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机关" sheetId="1" state="visible" r:id="rId2"/>
    <sheet name="纪检监察机关" sheetId="2" state="visible" r:id="rId3"/>
  </sheets>
  <definedNames>
    <definedName function="false" hidden="false" localSheetId="0" name="Excel_BuiltIn__FilterDatabase" vbProcedure="false">乡镇机关!$A$3:$J$798</definedName>
    <definedName function="false" hidden="false" localSheetId="1" name="Excel_BuiltIn__FilterDatabase" vbProcedure="false">纪检监察机关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2505"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招录乡镇机关公务员拟录用人员公示名单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2100100050001</t>
  </si>
  <si>
    <t xml:space="preserve">赣州市</t>
  </si>
  <si>
    <t xml:space="preserve">乡镇机关公务员</t>
  </si>
  <si>
    <t xml:space="preserve">20104241119</t>
  </si>
  <si>
    <t xml:space="preserve">杨蓓</t>
  </si>
  <si>
    <t xml:space="preserve">女</t>
  </si>
  <si>
    <t xml:space="preserve">九江学院商学院</t>
  </si>
  <si>
    <t xml:space="preserve">20107517905</t>
  </si>
  <si>
    <t xml:space="preserve">钟远路</t>
  </si>
  <si>
    <t xml:space="preserve">男</t>
  </si>
  <si>
    <t xml:space="preserve">上海大学</t>
  </si>
  <si>
    <t xml:space="preserve">20121320404</t>
  </si>
  <si>
    <t xml:space="preserve">王雅婷</t>
  </si>
  <si>
    <t xml:space="preserve">广东金融学院金融系</t>
  </si>
  <si>
    <t xml:space="preserve">20121350706</t>
  </si>
  <si>
    <t xml:space="preserve">钟芳彬</t>
  </si>
  <si>
    <t xml:space="preserve">西安理工大学经济与管理学院</t>
  </si>
  <si>
    <t xml:space="preserve">20121381816</t>
  </si>
  <si>
    <t xml:space="preserve">谢毓楚</t>
  </si>
  <si>
    <t xml:space="preserve">中南财经政法大学财政税务学院</t>
  </si>
  <si>
    <t xml:space="preserve">20121403415</t>
  </si>
  <si>
    <t xml:space="preserve">叶媛</t>
  </si>
  <si>
    <t xml:space="preserve">南昌大学经济管理学院</t>
  </si>
  <si>
    <t xml:space="preserve">20121293319</t>
  </si>
  <si>
    <t xml:space="preserve">邱海帆</t>
  </si>
  <si>
    <t xml:space="preserve">南昌大学经济与管理学院</t>
  </si>
  <si>
    <t xml:space="preserve">20121361226</t>
  </si>
  <si>
    <t xml:space="preserve">李正姣</t>
  </si>
  <si>
    <t xml:space="preserve">江西理工大学应用科学学院经济管理系</t>
  </si>
  <si>
    <t xml:space="preserve">20107440909</t>
  </si>
  <si>
    <t xml:space="preserve">温洋</t>
  </si>
  <si>
    <t xml:space="preserve">江西师范大学财政金融学院</t>
  </si>
  <si>
    <t xml:space="preserve">20107510209</t>
  </si>
  <si>
    <t xml:space="preserve">陈茜</t>
  </si>
  <si>
    <t xml:space="preserve">江西师范大学国际教育学院</t>
  </si>
  <si>
    <t xml:space="preserve">20121312902</t>
  </si>
  <si>
    <t xml:space="preserve">卢茜</t>
  </si>
  <si>
    <t xml:space="preserve">20107472524</t>
  </si>
  <si>
    <t xml:space="preserve">袁杏</t>
  </si>
  <si>
    <t xml:space="preserve">江西财经大学工商管理学院</t>
  </si>
  <si>
    <t xml:space="preserve">20101312103</t>
  </si>
  <si>
    <t xml:space="preserve">赖仙芳</t>
  </si>
  <si>
    <t xml:space="preserve">20101802229</t>
  </si>
  <si>
    <t xml:space="preserve">赖晨</t>
  </si>
  <si>
    <t xml:space="preserve">山东财经大学保险学院</t>
  </si>
  <si>
    <t xml:space="preserve">20107323423</t>
  </si>
  <si>
    <t xml:space="preserve">陈波</t>
  </si>
  <si>
    <t xml:space="preserve">20121221602</t>
  </si>
  <si>
    <t xml:space="preserve">杨盼云</t>
  </si>
  <si>
    <t xml:space="preserve">西南民族大学</t>
  </si>
  <si>
    <t xml:space="preserve">20107211725</t>
  </si>
  <si>
    <t xml:space="preserve">杜玉树</t>
  </si>
  <si>
    <t xml:space="preserve">江西财经大学金融学院</t>
  </si>
  <si>
    <t xml:space="preserve">20121303106</t>
  </si>
  <si>
    <t xml:space="preserve">欧俊华</t>
  </si>
  <si>
    <t xml:space="preserve">华东交通大学理工学院金融系</t>
  </si>
  <si>
    <t xml:space="preserve">20101791207</t>
  </si>
  <si>
    <t xml:space="preserve">张莉</t>
  </si>
  <si>
    <t xml:space="preserve">西南财经大学财政税务学院</t>
  </si>
  <si>
    <t xml:space="preserve">20121363311</t>
  </si>
  <si>
    <t xml:space="preserve">郭龙飞</t>
  </si>
  <si>
    <t xml:space="preserve">江西中医学院经济与管理学院</t>
  </si>
  <si>
    <t xml:space="preserve">2100100050002</t>
  </si>
  <si>
    <t xml:space="preserve">20125251716</t>
  </si>
  <si>
    <t xml:space="preserve">黄晨</t>
  </si>
  <si>
    <t xml:space="preserve">华中师范大学数学与统计学院</t>
  </si>
  <si>
    <t xml:space="preserve">20122210720</t>
  </si>
  <si>
    <t xml:space="preserve">钟坤</t>
  </si>
  <si>
    <t xml:space="preserve">宜春学院数学与计算机科学学院</t>
  </si>
  <si>
    <t xml:space="preserve">20122210810</t>
  </si>
  <si>
    <t xml:space="preserve">黎宇帆</t>
  </si>
  <si>
    <t xml:space="preserve">中国计量学院</t>
  </si>
  <si>
    <t xml:space="preserve">20101800922</t>
  </si>
  <si>
    <t xml:space="preserve">钟强</t>
  </si>
  <si>
    <t xml:space="preserve">江西师范大学数学与信息科学学院</t>
  </si>
  <si>
    <t xml:space="preserve">20121223708</t>
  </si>
  <si>
    <t xml:space="preserve">欧阳景春</t>
  </si>
  <si>
    <t xml:space="preserve">福建师范大学</t>
  </si>
  <si>
    <t xml:space="preserve">20121370729</t>
  </si>
  <si>
    <t xml:space="preserve">谢荣琨</t>
  </si>
  <si>
    <t xml:space="preserve">赣南师范学院</t>
  </si>
  <si>
    <t xml:space="preserve">20107517824</t>
  </si>
  <si>
    <t xml:space="preserve">李建城</t>
  </si>
  <si>
    <t xml:space="preserve">南昌大学理学院数学系</t>
  </si>
  <si>
    <t xml:space="preserve">20121370902</t>
  </si>
  <si>
    <t xml:space="preserve">赖华宝</t>
  </si>
  <si>
    <t xml:space="preserve">江西理工大学理学院</t>
  </si>
  <si>
    <t xml:space="preserve">20121240916</t>
  </si>
  <si>
    <t xml:space="preserve">蔡文宇</t>
  </si>
  <si>
    <t xml:space="preserve">四川大学数学学院</t>
  </si>
  <si>
    <t xml:space="preserve">20121234203</t>
  </si>
  <si>
    <t xml:space="preserve">陈俊</t>
  </si>
  <si>
    <t xml:space="preserve">九江学院理学院</t>
  </si>
  <si>
    <t xml:space="preserve">2100100050003</t>
  </si>
  <si>
    <t xml:space="preserve">20101552410</t>
  </si>
  <si>
    <t xml:space="preserve">吴淑芳</t>
  </si>
  <si>
    <t xml:space="preserve">武汉纺织大学经济学院</t>
  </si>
  <si>
    <t xml:space="preserve">20107231808</t>
  </si>
  <si>
    <t xml:space="preserve">潘旋宇</t>
  </si>
  <si>
    <t xml:space="preserve">江西农业大学经济管理学院</t>
  </si>
  <si>
    <t xml:space="preserve">20107251919</t>
  </si>
  <si>
    <t xml:space="preserve">戴书昶</t>
  </si>
  <si>
    <t xml:space="preserve">20101420715</t>
  </si>
  <si>
    <t xml:space="preserve">黄玮</t>
  </si>
  <si>
    <r>
      <rPr>
        <sz val="9"/>
        <rFont val="Noto Sans"/>
        <family val="2"/>
      </rPr>
      <t xml:space="preserve">江西师范大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数信学院</t>
    </r>
    <r>
      <rPr>
        <sz val="9"/>
        <rFont val="Times New Roman"/>
        <family val="1"/>
      </rPr>
      <t xml:space="preserve">)</t>
    </r>
  </si>
  <si>
    <t xml:space="preserve">20121414206</t>
  </si>
  <si>
    <t xml:space="preserve">廖珏</t>
  </si>
  <si>
    <t xml:space="preserve">石家庄经济学院</t>
  </si>
  <si>
    <t xml:space="preserve">20101801328</t>
  </si>
  <si>
    <t xml:space="preserve">吴慧伶</t>
  </si>
  <si>
    <t xml:space="preserve">江西师范大学</t>
  </si>
  <si>
    <t xml:space="preserve">20107331107</t>
  </si>
  <si>
    <t xml:space="preserve">朱三燕</t>
  </si>
  <si>
    <t xml:space="preserve">2100100050004</t>
  </si>
  <si>
    <t xml:space="preserve">20101351214</t>
  </si>
  <si>
    <t xml:space="preserve">廖慧娟</t>
  </si>
  <si>
    <t xml:space="preserve">南昌大学科学技术学院会计系</t>
  </si>
  <si>
    <t xml:space="preserve">20101472107</t>
  </si>
  <si>
    <t xml:space="preserve">陈芳</t>
  </si>
  <si>
    <t xml:space="preserve">江西财经大学会计学院</t>
  </si>
  <si>
    <t xml:space="preserve">20107330112</t>
  </si>
  <si>
    <t xml:space="preserve">黄哲</t>
  </si>
  <si>
    <t xml:space="preserve">江西财经大学国际学院</t>
  </si>
  <si>
    <t xml:space="preserve">20121353121</t>
  </si>
  <si>
    <t xml:space="preserve">阙钦</t>
  </si>
  <si>
    <t xml:space="preserve">江西农业大学</t>
  </si>
  <si>
    <t xml:space="preserve">20121223216</t>
  </si>
  <si>
    <t xml:space="preserve">廖姜</t>
  </si>
  <si>
    <t xml:space="preserve">南京审计学院</t>
  </si>
  <si>
    <t xml:space="preserve">20107421421</t>
  </si>
  <si>
    <t xml:space="preserve">谢鹏飞</t>
  </si>
  <si>
    <t xml:space="preserve">江西科技师范大学经济管理学院</t>
  </si>
  <si>
    <t xml:space="preserve">2100100050005</t>
  </si>
  <si>
    <t xml:space="preserve">20107452610</t>
  </si>
  <si>
    <t xml:space="preserve">杨晓溪</t>
  </si>
  <si>
    <t xml:space="preserve">江西农业大学园林与艺术学院</t>
  </si>
  <si>
    <t xml:space="preserve">20121252520</t>
  </si>
  <si>
    <t xml:space="preserve">邓媛媛</t>
  </si>
  <si>
    <t xml:space="preserve">西南林业大学园林学院</t>
  </si>
  <si>
    <t xml:space="preserve">20107221011</t>
  </si>
  <si>
    <t xml:space="preserve">罗成凤</t>
  </si>
  <si>
    <t xml:space="preserve">江西农业大学（研究生）</t>
  </si>
  <si>
    <t xml:space="preserve">20104281113</t>
  </si>
  <si>
    <t xml:space="preserve">黄杰超</t>
  </si>
  <si>
    <t xml:space="preserve">九江学院土木工程与城市建设学院</t>
  </si>
  <si>
    <t xml:space="preserve">20121302103</t>
  </si>
  <si>
    <t xml:space="preserve">谢颖琨</t>
  </si>
  <si>
    <t xml:space="preserve">南昌工程学院</t>
  </si>
  <si>
    <t xml:space="preserve">2100100050006</t>
  </si>
  <si>
    <t xml:space="preserve">20121291502</t>
  </si>
  <si>
    <t xml:space="preserve">王慧臻</t>
  </si>
  <si>
    <t xml:space="preserve">江西理工大学经济管理学院</t>
  </si>
  <si>
    <t xml:space="preserve">20101372722</t>
  </si>
  <si>
    <t xml:space="preserve">陈慧</t>
  </si>
  <si>
    <t xml:space="preserve">20121285229</t>
  </si>
  <si>
    <t xml:space="preserve">魏采月</t>
  </si>
  <si>
    <t xml:space="preserve">江西理工大学应用科学学院</t>
  </si>
  <si>
    <t xml:space="preserve">20101813008</t>
  </si>
  <si>
    <t xml:space="preserve">郭东阳</t>
  </si>
  <si>
    <t xml:space="preserve">南昌工程学院土木与建筑工程学院</t>
  </si>
  <si>
    <t xml:space="preserve">2100100050007</t>
  </si>
  <si>
    <t xml:space="preserve">20122222211</t>
  </si>
  <si>
    <t xml:space="preserve">焦丽敏</t>
  </si>
  <si>
    <t xml:space="preserve">宜春学院生命科学与资源环境学院</t>
  </si>
  <si>
    <t xml:space="preserve">20121254805</t>
  </si>
  <si>
    <t xml:space="preserve">张伟</t>
  </si>
  <si>
    <t xml:space="preserve">江西农业大学南昌商学院人文与艺术系</t>
  </si>
  <si>
    <t xml:space="preserve">20121243709</t>
  </si>
  <si>
    <t xml:space="preserve">欧阳慧</t>
  </si>
  <si>
    <t xml:space="preserve">西南大学园艺园林学院</t>
  </si>
  <si>
    <t xml:space="preserve">20101370517</t>
  </si>
  <si>
    <t xml:space="preserve">彭旭宇</t>
  </si>
  <si>
    <t xml:space="preserve">中国农业大学网络学院</t>
  </si>
  <si>
    <t xml:space="preserve">2100100050008</t>
  </si>
  <si>
    <t xml:space="preserve">20121330417</t>
  </si>
  <si>
    <t xml:space="preserve">肖雄</t>
  </si>
  <si>
    <t xml:space="preserve">南昌大学材料学院</t>
  </si>
  <si>
    <t xml:space="preserve">20107351829</t>
  </si>
  <si>
    <t xml:space="preserve">吴超</t>
  </si>
  <si>
    <t xml:space="preserve">南昌航空大学材料学院</t>
  </si>
  <si>
    <t xml:space="preserve">20123263530</t>
  </si>
  <si>
    <t xml:space="preserve">黄颖</t>
  </si>
  <si>
    <t xml:space="preserve">中国海洋大学材料科学与工程研究院</t>
  </si>
  <si>
    <t xml:space="preserve">20101442921</t>
  </si>
  <si>
    <t xml:space="preserve">杨健</t>
  </si>
  <si>
    <t xml:space="preserve">南昌大学前湖校区材料科学与工程学院</t>
  </si>
  <si>
    <t xml:space="preserve">20121372007</t>
  </si>
  <si>
    <t xml:space="preserve">李志明</t>
  </si>
  <si>
    <t xml:space="preserve">中南大学</t>
  </si>
  <si>
    <t xml:space="preserve">2100100050009</t>
  </si>
  <si>
    <t xml:space="preserve">20121410619</t>
  </si>
  <si>
    <t xml:space="preserve">郭文峰</t>
  </si>
  <si>
    <t xml:space="preserve">江西理工大学资环学院</t>
  </si>
  <si>
    <t xml:space="preserve">20121311721</t>
  </si>
  <si>
    <t xml:space="preserve">何见智</t>
  </si>
  <si>
    <t xml:space="preserve">中国矿业大学（北京）资源与安全工程学院采矿工程系</t>
  </si>
  <si>
    <t xml:space="preserve">20123224208</t>
  </si>
  <si>
    <t xml:space="preserve">周太华</t>
  </si>
  <si>
    <t xml:space="preserve">中南大学资源加工与生物工程学院</t>
  </si>
  <si>
    <t xml:space="preserve">20107505303</t>
  </si>
  <si>
    <t xml:space="preserve">涂伟</t>
  </si>
  <si>
    <t xml:space="preserve">太原理工大学矿业工程学院</t>
  </si>
  <si>
    <t xml:space="preserve">20121286727</t>
  </si>
  <si>
    <t xml:space="preserve">费飞</t>
  </si>
  <si>
    <t xml:space="preserve">长江大学地球科学学院</t>
  </si>
  <si>
    <t xml:space="preserve">2100100050010</t>
  </si>
  <si>
    <t xml:space="preserve">20125220708</t>
  </si>
  <si>
    <t xml:space="preserve">邱漪男</t>
  </si>
  <si>
    <t xml:space="preserve">东华理工大学水资源与环境工程学院</t>
  </si>
  <si>
    <t xml:space="preserve">20121414204</t>
  </si>
  <si>
    <t xml:space="preserve">赖家臻</t>
  </si>
  <si>
    <t xml:space="preserve">中国计量学院质量与安全工程学院</t>
  </si>
  <si>
    <t xml:space="preserve">20121333301</t>
  </si>
  <si>
    <t xml:space="preserve">赖志坚</t>
  </si>
  <si>
    <t xml:space="preserve">赣南师范学院地理与规划学院</t>
  </si>
  <si>
    <t xml:space="preserve">20121332812</t>
  </si>
  <si>
    <t xml:space="preserve">朱华香</t>
  </si>
  <si>
    <t xml:space="preserve">江西农业大学国土资源与环境学院</t>
  </si>
  <si>
    <t xml:space="preserve">20121360120</t>
  </si>
  <si>
    <t xml:space="preserve">朱官平</t>
  </si>
  <si>
    <t xml:space="preserve">华南理工大学环境科学与工程学院</t>
  </si>
  <si>
    <t xml:space="preserve">2100100050011</t>
  </si>
  <si>
    <t xml:space="preserve">20121360116</t>
  </si>
  <si>
    <t xml:space="preserve">刘南海</t>
  </si>
  <si>
    <t xml:space="preserve">20121321802</t>
  </si>
  <si>
    <t xml:space="preserve">张凯亮</t>
  </si>
  <si>
    <t xml:space="preserve">华南理工大学土木与交通学院</t>
  </si>
  <si>
    <t xml:space="preserve">20121250702</t>
  </si>
  <si>
    <t xml:space="preserve">王亚男</t>
  </si>
  <si>
    <t xml:space="preserve">大连交通大学</t>
  </si>
  <si>
    <t xml:space="preserve">20121274419</t>
  </si>
  <si>
    <t xml:space="preserve">吴智荣</t>
  </si>
  <si>
    <t xml:space="preserve">华东交通大学理工学院交通工程系</t>
  </si>
  <si>
    <t xml:space="preserve">20121374209</t>
  </si>
  <si>
    <t xml:space="preserve">陈敏林</t>
  </si>
  <si>
    <t xml:space="preserve">南京农业大学工学院</t>
  </si>
  <si>
    <t xml:space="preserve">2100100050012</t>
  </si>
  <si>
    <t xml:space="preserve">章贡区</t>
  </si>
  <si>
    <t xml:space="preserve">20121272723</t>
  </si>
  <si>
    <t xml:space="preserve">庄娴</t>
  </si>
  <si>
    <t xml:space="preserve">江西理工大学建筑与测绘工程学院</t>
  </si>
  <si>
    <t xml:space="preserve">20124331223</t>
  </si>
  <si>
    <t xml:space="preserve">张涧源</t>
  </si>
  <si>
    <t xml:space="preserve">大庆石油学院秦皇岛分校建筑工程系</t>
  </si>
  <si>
    <t xml:space="preserve">2100100050013</t>
  </si>
  <si>
    <t xml:space="preserve">20101811230</t>
  </si>
  <si>
    <t xml:space="preserve">林晓峰</t>
  </si>
  <si>
    <t xml:space="preserve">20121275515</t>
  </si>
  <si>
    <t xml:space="preserve">李东玲</t>
  </si>
  <si>
    <t xml:space="preserve">浙江水利水电专科学校水利系</t>
  </si>
  <si>
    <t xml:space="preserve">2100100050014</t>
  </si>
  <si>
    <t xml:space="preserve">赣县</t>
  </si>
  <si>
    <t xml:space="preserve">20124311327</t>
  </si>
  <si>
    <t xml:space="preserve">胡承炜</t>
  </si>
  <si>
    <t xml:space="preserve">井冈山大学数理学院</t>
  </si>
  <si>
    <t xml:space="preserve">20101352311</t>
  </si>
  <si>
    <t xml:space="preserve">候媛媛</t>
  </si>
  <si>
    <t xml:space="preserve">江西师范大学传播学院广告学</t>
  </si>
  <si>
    <t xml:space="preserve">20121330820</t>
  </si>
  <si>
    <t xml:space="preserve">李明福</t>
  </si>
  <si>
    <t xml:space="preserve">江西赣南师范学院</t>
  </si>
  <si>
    <t xml:space="preserve">20121273826</t>
  </si>
  <si>
    <t xml:space="preserve">谢园</t>
  </si>
  <si>
    <t xml:space="preserve">南昌大学人文学院</t>
  </si>
  <si>
    <t xml:space="preserve">20107503804</t>
  </si>
  <si>
    <t xml:space="preserve">郭燕芳</t>
  </si>
  <si>
    <t xml:space="preserve">江西教育学院</t>
  </si>
  <si>
    <t xml:space="preserve">20121311804</t>
  </si>
  <si>
    <t xml:space="preserve">邓国强</t>
  </si>
  <si>
    <t xml:space="preserve">南昌大学共青学院</t>
  </si>
  <si>
    <t xml:space="preserve">20121403814</t>
  </si>
  <si>
    <t xml:space="preserve">谢育芳</t>
  </si>
  <si>
    <t xml:space="preserve">山西大学历史文化学院</t>
  </si>
  <si>
    <t xml:space="preserve">20121303702</t>
  </si>
  <si>
    <t xml:space="preserve">薛卉</t>
  </si>
  <si>
    <t xml:space="preserve">南昌大学信息工程学院</t>
  </si>
  <si>
    <t xml:space="preserve">20121230227</t>
  </si>
  <si>
    <t xml:space="preserve">黄榕人</t>
  </si>
  <si>
    <t xml:space="preserve">20107472825</t>
  </si>
  <si>
    <t xml:space="preserve">钟志文</t>
  </si>
  <si>
    <t xml:space="preserve">南昌大学艺术学院</t>
  </si>
  <si>
    <t xml:space="preserve">20121384818</t>
  </si>
  <si>
    <t xml:space="preserve">钟丽</t>
  </si>
  <si>
    <t xml:space="preserve">江西科技师范大学理工学院</t>
  </si>
  <si>
    <t xml:space="preserve">20101482825</t>
  </si>
  <si>
    <t xml:space="preserve">谢强</t>
  </si>
  <si>
    <t xml:space="preserve">江西师范大学化学化工学院</t>
  </si>
  <si>
    <t xml:space="preserve">20123226625</t>
  </si>
  <si>
    <t xml:space="preserve">王明生</t>
  </si>
  <si>
    <t xml:space="preserve">     上饶师范学院文学与新闻传播学院</t>
  </si>
  <si>
    <t xml:space="preserve">20121350408</t>
  </si>
  <si>
    <t xml:space="preserve">朱旭靓</t>
  </si>
  <si>
    <t xml:space="preserve">20121390623</t>
  </si>
  <si>
    <t xml:space="preserve">刘炜</t>
  </si>
  <si>
    <t xml:space="preserve">大理学院政法与经管学院</t>
  </si>
  <si>
    <t xml:space="preserve">20107422330</t>
  </si>
  <si>
    <t xml:space="preserve">戴奥伶</t>
  </si>
  <si>
    <t xml:space="preserve">20121304204</t>
  </si>
  <si>
    <t xml:space="preserve">吴钰华</t>
  </si>
  <si>
    <t xml:space="preserve">宜春学院</t>
  </si>
  <si>
    <t xml:space="preserve">20121334112</t>
  </si>
  <si>
    <t xml:space="preserve">彭婧</t>
  </si>
  <si>
    <t xml:space="preserve">杭州师范大学</t>
  </si>
  <si>
    <t xml:space="preserve">20121270618</t>
  </si>
  <si>
    <t xml:space="preserve">刘建文</t>
  </si>
  <si>
    <t xml:space="preserve">井冈山大学人文学院</t>
  </si>
  <si>
    <t xml:space="preserve">2100100050015</t>
  </si>
  <si>
    <t xml:space="preserve">20121352605</t>
  </si>
  <si>
    <t xml:space="preserve">戚昱</t>
  </si>
  <si>
    <t xml:space="preserve">江西理工大学环建学院</t>
  </si>
  <si>
    <t xml:space="preserve">20107391425</t>
  </si>
  <si>
    <t xml:space="preserve">钟显东</t>
  </si>
  <si>
    <t xml:space="preserve">江西师范大学城建学院</t>
  </si>
  <si>
    <t xml:space="preserve">2100100050017</t>
  </si>
  <si>
    <t xml:space="preserve">20107516514</t>
  </si>
  <si>
    <t xml:space="preserve">汤韵玲</t>
  </si>
  <si>
    <t xml:space="preserve">江西理工大学外语外贸学院</t>
  </si>
  <si>
    <t xml:space="preserve">20121222418</t>
  </si>
  <si>
    <t xml:space="preserve">陈祥龙</t>
  </si>
  <si>
    <t xml:space="preserve">江西师范大学商学院</t>
  </si>
  <si>
    <t xml:space="preserve">2100100050018</t>
  </si>
  <si>
    <t xml:space="preserve">20121224029</t>
  </si>
  <si>
    <t xml:space="preserve">李莉</t>
  </si>
  <si>
    <t xml:space="preserve">东北财经大学津桥商学院经济系</t>
  </si>
  <si>
    <t xml:space="preserve">2100100050019</t>
  </si>
  <si>
    <t xml:space="preserve">20107290319</t>
  </si>
  <si>
    <t xml:space="preserve">黄志超</t>
  </si>
  <si>
    <t xml:space="preserve">江西农业大学职业师范技术学院</t>
  </si>
  <si>
    <t xml:space="preserve">2100100050020</t>
  </si>
  <si>
    <t xml:space="preserve">20107472013</t>
  </si>
  <si>
    <t xml:space="preserve">华世明</t>
  </si>
  <si>
    <t xml:space="preserve">江西农业大学工学院</t>
  </si>
  <si>
    <t xml:space="preserve">2100100050022</t>
  </si>
  <si>
    <t xml:space="preserve">20121276905</t>
  </si>
  <si>
    <t xml:space="preserve">黄亦芬</t>
  </si>
  <si>
    <t xml:space="preserve">江西科技师范学院通信与电子学院</t>
  </si>
  <si>
    <t xml:space="preserve">20121333413</t>
  </si>
  <si>
    <t xml:space="preserve">刘宏清</t>
  </si>
  <si>
    <t xml:space="preserve">南昌大学科学技术学院</t>
  </si>
  <si>
    <t xml:space="preserve">20121401125</t>
  </si>
  <si>
    <t xml:space="preserve">郭华</t>
  </si>
  <si>
    <r>
      <rPr>
        <sz val="9"/>
        <rFont val="Noto Sans"/>
        <family val="2"/>
      </rPr>
      <t xml:space="preserve">湖北省襄樊学院教育科学与技术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现湖北文理学院</t>
    </r>
    <r>
      <rPr>
        <sz val="9"/>
        <rFont val="Times New Roman"/>
        <family val="1"/>
      </rPr>
      <t xml:space="preserve">)</t>
    </r>
  </si>
  <si>
    <t xml:space="preserve">20121361811</t>
  </si>
  <si>
    <t xml:space="preserve">刘静</t>
  </si>
  <si>
    <t xml:space="preserve">20121313825</t>
  </si>
  <si>
    <t xml:space="preserve">钟发鸣</t>
  </si>
  <si>
    <t xml:space="preserve">江西农业大学经济贸易学院</t>
  </si>
  <si>
    <t xml:space="preserve">2100100050023</t>
  </si>
  <si>
    <t xml:space="preserve">上犹县</t>
  </si>
  <si>
    <t xml:space="preserve">20121381502</t>
  </si>
  <si>
    <t xml:space="preserve">罗伟谟</t>
  </si>
  <si>
    <t xml:space="preserve">20101482705</t>
  </si>
  <si>
    <t xml:space="preserve">刘涛</t>
  </si>
  <si>
    <t xml:space="preserve">安顺学院体育系</t>
  </si>
  <si>
    <t xml:space="preserve">20121223617</t>
  </si>
  <si>
    <t xml:space="preserve">张辉</t>
  </si>
  <si>
    <t xml:space="preserve">江西理工大学电气工程与自动化学院</t>
  </si>
  <si>
    <t xml:space="preserve">20121242923</t>
  </si>
  <si>
    <t xml:space="preserve">钟以洋</t>
  </si>
  <si>
    <t xml:space="preserve">江西宜春学院外国语学院</t>
  </si>
  <si>
    <t xml:space="preserve">20123240922</t>
  </si>
  <si>
    <t xml:space="preserve">张子丹</t>
  </si>
  <si>
    <t xml:space="preserve">浙江师范大学人文学院</t>
  </si>
  <si>
    <t xml:space="preserve">20121276408</t>
  </si>
  <si>
    <t xml:space="preserve">陈茂华</t>
  </si>
  <si>
    <t xml:space="preserve">深圳大学管理学院</t>
  </si>
  <si>
    <t xml:space="preserve">20121390723</t>
  </si>
  <si>
    <t xml:space="preserve">傅品乐</t>
  </si>
  <si>
    <t xml:space="preserve">20121403807</t>
  </si>
  <si>
    <t xml:space="preserve">廖小燕</t>
  </si>
  <si>
    <t xml:space="preserve">20101560330</t>
  </si>
  <si>
    <t xml:space="preserve">李菲</t>
  </si>
  <si>
    <t xml:space="preserve">江西师范大学地理与环境学院</t>
  </si>
  <si>
    <t xml:space="preserve">20101513725</t>
  </si>
  <si>
    <t xml:space="preserve">冯慧娟</t>
  </si>
  <si>
    <t xml:space="preserve">江西师范大学政法学院</t>
  </si>
  <si>
    <t xml:space="preserve">20121384627</t>
  </si>
  <si>
    <t xml:space="preserve">赖光洪</t>
  </si>
  <si>
    <t xml:space="preserve">江西农业大学 高等教育研究所</t>
  </si>
  <si>
    <t xml:space="preserve">20121403821</t>
  </si>
  <si>
    <t xml:space="preserve">卢静</t>
  </si>
  <si>
    <t xml:space="preserve">20121300203</t>
  </si>
  <si>
    <t xml:space="preserve">罗燕华</t>
  </si>
  <si>
    <t xml:space="preserve">衡阳师范学院</t>
  </si>
  <si>
    <t xml:space="preserve">20123321321</t>
  </si>
  <si>
    <t xml:space="preserve">李玲燕</t>
  </si>
  <si>
    <t xml:space="preserve">上饶师范学院</t>
  </si>
  <si>
    <t xml:space="preserve">2100100050024</t>
  </si>
  <si>
    <t xml:space="preserve">20122226705</t>
  </si>
  <si>
    <t xml:space="preserve">赖宝友</t>
  </si>
  <si>
    <t xml:space="preserve">宜春学院经济与管理学院</t>
  </si>
  <si>
    <t xml:space="preserve">20121321909</t>
  </si>
  <si>
    <t xml:space="preserve">彭国庆</t>
  </si>
  <si>
    <t xml:space="preserve">20121353128</t>
  </si>
  <si>
    <t xml:space="preserve">黄剑南</t>
  </si>
  <si>
    <t xml:space="preserve">江西财经大学职业技术学院</t>
  </si>
  <si>
    <t xml:space="preserve">20107242414</t>
  </si>
  <si>
    <t xml:space="preserve">王志平</t>
  </si>
  <si>
    <t xml:space="preserve">20107430705</t>
  </si>
  <si>
    <t xml:space="preserve">俞姝</t>
  </si>
  <si>
    <t xml:space="preserve">江西师范大学科学技术学院经管系</t>
  </si>
  <si>
    <t xml:space="preserve">20121291120</t>
  </si>
  <si>
    <t xml:space="preserve">曾小慧</t>
  </si>
  <si>
    <t xml:space="preserve">江西外语外贸职业技术学院</t>
  </si>
  <si>
    <t xml:space="preserve">2100100050025</t>
  </si>
  <si>
    <t xml:space="preserve">20121281322</t>
  </si>
  <si>
    <t xml:space="preserve">叶秋华</t>
  </si>
  <si>
    <t xml:space="preserve">20121231816</t>
  </si>
  <si>
    <t xml:space="preserve">刘广锦</t>
  </si>
  <si>
    <t xml:space="preserve">大连轻工业学院（现更名为：大连工业大学）化学工程系</t>
  </si>
  <si>
    <t xml:space="preserve">20121401720</t>
  </si>
  <si>
    <t xml:space="preserve">洪艳</t>
  </si>
  <si>
    <t xml:space="preserve">青海大学生态环境工程学院</t>
  </si>
  <si>
    <t xml:space="preserve">20101831308</t>
  </si>
  <si>
    <t xml:space="preserve">袁智文</t>
  </si>
  <si>
    <t xml:space="preserve">南昌航空大学</t>
  </si>
  <si>
    <t xml:space="preserve">2100100050026</t>
  </si>
  <si>
    <t xml:space="preserve">20101471516</t>
  </si>
  <si>
    <t xml:space="preserve">朱晋</t>
  </si>
  <si>
    <t xml:space="preserve">20104281001</t>
  </si>
  <si>
    <t xml:space="preserve">幸泽明</t>
  </si>
  <si>
    <t xml:space="preserve">江西九江学院</t>
  </si>
  <si>
    <t xml:space="preserve">20122210817</t>
  </si>
  <si>
    <t xml:space="preserve">韩丽丹</t>
  </si>
  <si>
    <t xml:space="preserve">20101470203</t>
  </si>
  <si>
    <t xml:space="preserve">陈继春</t>
  </si>
  <si>
    <t xml:space="preserve">2100100050027</t>
  </si>
  <si>
    <t xml:space="preserve">20121254830</t>
  </si>
  <si>
    <t xml:space="preserve">黄宇正</t>
  </si>
  <si>
    <t xml:space="preserve">广西财经学院管理科学与工程学院</t>
  </si>
  <si>
    <t xml:space="preserve">20121301009</t>
  </si>
  <si>
    <t xml:space="preserve">陈彦恺</t>
  </si>
  <si>
    <t xml:space="preserve">20122210710</t>
  </si>
  <si>
    <t xml:space="preserve">黄辅夏</t>
  </si>
  <si>
    <t xml:space="preserve">湖南长沙环境保护职业技术学院</t>
  </si>
  <si>
    <t xml:space="preserve">20121270917</t>
  </si>
  <si>
    <t xml:space="preserve">赵子源</t>
  </si>
  <si>
    <t xml:space="preserve">20124321822</t>
  </si>
  <si>
    <t xml:space="preserve">陈小鹏</t>
  </si>
  <si>
    <t xml:space="preserve">湖南省南华大学城市建设学院</t>
  </si>
  <si>
    <t xml:space="preserve">20121270129</t>
  </si>
  <si>
    <t xml:space="preserve">张瑞铭</t>
  </si>
  <si>
    <t xml:space="preserve">江西财经职业学院财税金融系</t>
  </si>
  <si>
    <t xml:space="preserve">20125225224</t>
  </si>
  <si>
    <t xml:space="preserve">宋超</t>
  </si>
  <si>
    <t xml:space="preserve">九江学院土木与城市建设学院</t>
  </si>
  <si>
    <t xml:space="preserve">2100100050028</t>
  </si>
  <si>
    <t xml:space="preserve">20121254429</t>
  </si>
  <si>
    <t xml:space="preserve">胡斌</t>
  </si>
  <si>
    <t xml:space="preserve">南昌大学建筑工程学院</t>
  </si>
  <si>
    <t xml:space="preserve">20121331803</t>
  </si>
  <si>
    <t xml:space="preserve">曾庆俊</t>
  </si>
  <si>
    <t xml:space="preserve">兰州理工大学能源与动力学院
</t>
  </si>
  <si>
    <t xml:space="preserve">20121373122</t>
  </si>
  <si>
    <t xml:space="preserve">刘忠浩</t>
  </si>
  <si>
    <t xml:space="preserve">南昌工程学院水利与生态工程学院</t>
  </si>
  <si>
    <t xml:space="preserve">20107412216</t>
  </si>
  <si>
    <t xml:space="preserve">王杞</t>
  </si>
  <si>
    <t xml:space="preserve">南昌工程学院水利工程系</t>
  </si>
  <si>
    <t xml:space="preserve">20121412723</t>
  </si>
  <si>
    <t xml:space="preserve">钟雷</t>
  </si>
  <si>
    <t xml:space="preserve">扬州大学水利学院</t>
  </si>
  <si>
    <t xml:space="preserve">20107375025</t>
  </si>
  <si>
    <t xml:space="preserve">王志鹏</t>
  </si>
  <si>
    <t xml:space="preserve">南昌工程学院
水利与生态工程学院</t>
  </si>
  <si>
    <t xml:space="preserve">20101332220</t>
  </si>
  <si>
    <t xml:space="preserve">刘建军</t>
  </si>
  <si>
    <t xml:space="preserve">2100100050029</t>
  </si>
  <si>
    <t xml:space="preserve">20105238421</t>
  </si>
  <si>
    <t xml:space="preserve">刘文</t>
  </si>
  <si>
    <t xml:space="preserve">华中科技大学同济医学院公共卫生学院</t>
  </si>
  <si>
    <t xml:space="preserve">20121373609</t>
  </si>
  <si>
    <t xml:space="preserve">张祥骏</t>
  </si>
  <si>
    <t xml:space="preserve">湖北中医药大学中医临床医学院</t>
  </si>
  <si>
    <t xml:space="preserve">20101820529</t>
  </si>
  <si>
    <t xml:space="preserve">燕燕</t>
  </si>
  <si>
    <t xml:space="preserve">新乡医学院三全学院</t>
  </si>
  <si>
    <t xml:space="preserve">20101472203</t>
  </si>
  <si>
    <t xml:space="preserve">赖水平</t>
  </si>
  <si>
    <t xml:space="preserve">江西中医药大学科技学院</t>
  </si>
  <si>
    <t xml:space="preserve">20101551629</t>
  </si>
  <si>
    <t xml:space="preserve">钟文兴</t>
  </si>
  <si>
    <t xml:space="preserve">井冈山大学医学院</t>
  </si>
  <si>
    <t xml:space="preserve">20107212809</t>
  </si>
  <si>
    <t xml:space="preserve">廖肇辉</t>
  </si>
  <si>
    <t xml:space="preserve">江西中医学院</t>
  </si>
  <si>
    <t xml:space="preserve">20101362313</t>
  </si>
  <si>
    <t xml:space="preserve">徐萌</t>
  </si>
  <si>
    <t xml:space="preserve">江西中医学院科技学院</t>
  </si>
  <si>
    <t xml:space="preserve">2100100050030</t>
  </si>
  <si>
    <t xml:space="preserve">20121284024</t>
  </si>
  <si>
    <t xml:space="preserve">汪淑萍</t>
  </si>
  <si>
    <t xml:space="preserve">安徽省宿州学院外语系</t>
  </si>
  <si>
    <t xml:space="preserve">20121260103</t>
  </si>
  <si>
    <t xml:space="preserve">王炜</t>
  </si>
  <si>
    <t xml:space="preserve">华东交通大学理工学院电子信息工程系</t>
  </si>
  <si>
    <t xml:space="preserve">20121323115</t>
  </si>
  <si>
    <t xml:space="preserve">胡海</t>
  </si>
  <si>
    <t xml:space="preserve">江西南昌大学哲学与公共管理学院</t>
  </si>
  <si>
    <t xml:space="preserve">20121273616</t>
  </si>
  <si>
    <t xml:space="preserve">田荷莲</t>
  </si>
  <si>
    <t xml:space="preserve">赣南师范学院外国语学院</t>
  </si>
  <si>
    <t xml:space="preserve">20121244405</t>
  </si>
  <si>
    <t xml:space="preserve">蒙象飞</t>
  </si>
  <si>
    <t xml:space="preserve">20121283719</t>
  </si>
  <si>
    <t xml:space="preserve">黄隆鉴</t>
  </si>
  <si>
    <t xml:space="preserve">20121251215</t>
  </si>
  <si>
    <t xml:space="preserve">黄泽南</t>
  </si>
  <si>
    <t xml:space="preserve">20121371106</t>
  </si>
  <si>
    <t xml:space="preserve">王世青</t>
  </si>
  <si>
    <t xml:space="preserve">20121321119</t>
  </si>
  <si>
    <t xml:space="preserve">邱家伟</t>
  </si>
  <si>
    <t xml:space="preserve">赣南师范学院文学与新闻传播学院</t>
  </si>
  <si>
    <t xml:space="preserve">20121290722</t>
  </si>
  <si>
    <t xml:space="preserve">谢桃军</t>
  </si>
  <si>
    <t xml:space="preserve">广西师范大学文学院</t>
  </si>
  <si>
    <t xml:space="preserve">2100100050031</t>
  </si>
  <si>
    <t xml:space="preserve">崇义县</t>
  </si>
  <si>
    <t xml:space="preserve">20121283613</t>
  </si>
  <si>
    <t xml:space="preserve">邓宁昕</t>
  </si>
  <si>
    <t xml:space="preserve">广西工学院鹿山学院外国语言文学系</t>
  </si>
  <si>
    <t xml:space="preserve">20121372819</t>
  </si>
  <si>
    <t xml:space="preserve">刘颖瓅</t>
  </si>
  <si>
    <t xml:space="preserve">江西农业大学生工院</t>
  </si>
  <si>
    <t xml:space="preserve">20121254419</t>
  </si>
  <si>
    <t xml:space="preserve">黄海萍</t>
  </si>
  <si>
    <t xml:space="preserve">赣南师范学院政治与法律学院</t>
  </si>
  <si>
    <t xml:space="preserve">20101450701</t>
  </si>
  <si>
    <t xml:space="preserve">钟建辉</t>
  </si>
  <si>
    <t xml:space="preserve">江西财经大学现代经济管理学院外语系</t>
  </si>
  <si>
    <t xml:space="preserve">20121240218</t>
  </si>
  <si>
    <t xml:space="preserve">陈扬通</t>
  </si>
  <si>
    <t xml:space="preserve">北京理工大学继续教育学院</t>
  </si>
  <si>
    <t xml:space="preserve">20121401318</t>
  </si>
  <si>
    <t xml:space="preserve">吴显偌</t>
  </si>
  <si>
    <t xml:space="preserve">中国民航大学航空自动化学院</t>
  </si>
  <si>
    <t xml:space="preserve">20121412917</t>
  </si>
  <si>
    <t xml:space="preserve">王萍</t>
  </si>
  <si>
    <t xml:space="preserve">赣南师范学院科技学院外语与外贸系</t>
  </si>
  <si>
    <t xml:space="preserve">20101514416</t>
  </si>
  <si>
    <t xml:space="preserve">刘扬</t>
  </si>
  <si>
    <t xml:space="preserve">井冈山大学政法学院</t>
  </si>
  <si>
    <t xml:space="preserve">20101331810</t>
  </si>
  <si>
    <t xml:space="preserve">舒本发</t>
  </si>
  <si>
    <t xml:space="preserve">20107482319</t>
  </si>
  <si>
    <t xml:space="preserve">陈熙</t>
  </si>
  <si>
    <t xml:space="preserve">江西警察学院</t>
  </si>
  <si>
    <t xml:space="preserve">20107390116</t>
  </si>
  <si>
    <t xml:space="preserve">姚剑</t>
  </si>
  <si>
    <t xml:space="preserve">赣南师范学院体育学院</t>
  </si>
  <si>
    <t xml:space="preserve">20105243309</t>
  </si>
  <si>
    <t xml:space="preserve">肖璐</t>
  </si>
  <si>
    <t xml:space="preserve">牡丹江大学</t>
  </si>
  <si>
    <t xml:space="preserve">20107451404</t>
  </si>
  <si>
    <t xml:space="preserve">肖力汉</t>
  </si>
  <si>
    <t xml:space="preserve">江西中医学院高职学院</t>
  </si>
  <si>
    <t xml:space="preserve">20121322227</t>
  </si>
  <si>
    <t xml:space="preserve">罗才富</t>
  </si>
  <si>
    <t xml:space="preserve">20121384429</t>
  </si>
  <si>
    <t xml:space="preserve">张春兰</t>
  </si>
  <si>
    <t xml:space="preserve">女 </t>
  </si>
  <si>
    <t xml:space="preserve">景德镇陶瓷学院</t>
  </si>
  <si>
    <t xml:space="preserve">20107472318</t>
  </si>
  <si>
    <t xml:space="preserve">罗强</t>
  </si>
  <si>
    <t xml:space="preserve">海南大学政治与公共管理学院行政管理系</t>
  </si>
  <si>
    <t xml:space="preserve">20121304214</t>
  </si>
  <si>
    <t xml:space="preserve">陈建林</t>
  </si>
  <si>
    <t xml:space="preserve">20124251108</t>
  </si>
  <si>
    <t xml:space="preserve">罗文斌</t>
  </si>
  <si>
    <t xml:space="preserve">20121284004</t>
  </si>
  <si>
    <t xml:space="preserve">刘群招</t>
  </si>
  <si>
    <t xml:space="preserve">九江学院政法学院</t>
  </si>
  <si>
    <t xml:space="preserve">20124323801</t>
  </si>
  <si>
    <t xml:space="preserve">谢森林</t>
  </si>
  <si>
    <t xml:space="preserve">20101443411</t>
  </si>
  <si>
    <t xml:space="preserve">周天俊</t>
  </si>
  <si>
    <t xml:space="preserve">江西财经大学人文学院</t>
  </si>
  <si>
    <t xml:space="preserve">20105223525</t>
  </si>
  <si>
    <t xml:space="preserve">欧阳强</t>
  </si>
  <si>
    <t xml:space="preserve">江西行政管理干部学院</t>
  </si>
  <si>
    <t xml:space="preserve">20101553130</t>
  </si>
  <si>
    <t xml:space="preserve">张文斌</t>
  </si>
  <si>
    <t xml:space="preserve">江西农业大学动物科学技术学院</t>
  </si>
  <si>
    <t xml:space="preserve">20121323302</t>
  </si>
  <si>
    <t xml:space="preserve">严由文</t>
  </si>
  <si>
    <t xml:space="preserve">景德镇高等专科学校外语系</t>
  </si>
  <si>
    <t xml:space="preserve">20107322927</t>
  </si>
  <si>
    <t xml:space="preserve">徐宝玉</t>
  </si>
  <si>
    <t xml:space="preserve">九江学院旅游学院</t>
  </si>
  <si>
    <t xml:space="preserve">2100100050032</t>
  </si>
  <si>
    <t xml:space="preserve">20101441629</t>
  </si>
  <si>
    <t xml:space="preserve">刘德岗</t>
  </si>
  <si>
    <t xml:space="preserve">20105239508</t>
  </si>
  <si>
    <t xml:space="preserve">李璇</t>
  </si>
  <si>
    <t xml:space="preserve">南昌工程学院管理工程系</t>
  </si>
  <si>
    <t xml:space="preserve">2100100050033</t>
  </si>
  <si>
    <t xml:space="preserve">20101811602</t>
  </si>
  <si>
    <t xml:space="preserve">文敏</t>
  </si>
  <si>
    <t xml:space="preserve">贵州师范大学地理与环境科学学院</t>
  </si>
  <si>
    <t xml:space="preserve">20121334930</t>
  </si>
  <si>
    <t xml:space="preserve">邹建成</t>
  </si>
  <si>
    <t xml:space="preserve">2100100050034</t>
  </si>
  <si>
    <t xml:space="preserve">20121233821</t>
  </si>
  <si>
    <t xml:space="preserve">李春海</t>
  </si>
  <si>
    <t xml:space="preserve">成都理工学院</t>
  </si>
  <si>
    <t xml:space="preserve">2100100050035</t>
  </si>
  <si>
    <t xml:space="preserve">20121222830</t>
  </si>
  <si>
    <t xml:space="preserve">卢伟</t>
  </si>
  <si>
    <t xml:space="preserve">20121224401</t>
  </si>
  <si>
    <t xml:space="preserve">黄剑</t>
  </si>
  <si>
    <t xml:space="preserve">上海大学国际工商与管理学院</t>
  </si>
  <si>
    <t xml:space="preserve">2100100050036</t>
  </si>
  <si>
    <t xml:space="preserve">20121361225</t>
  </si>
  <si>
    <t xml:space="preserve">王显松</t>
  </si>
  <si>
    <t xml:space="preserve">江西应用技术职业学院土木工程系</t>
  </si>
  <si>
    <t xml:space="preserve">2100100050037</t>
  </si>
  <si>
    <t xml:space="preserve">20101512610</t>
  </si>
  <si>
    <t xml:space="preserve">朱宝平</t>
  </si>
  <si>
    <t xml:space="preserve">华中农业大学楚天学院环境设计学院</t>
  </si>
  <si>
    <t xml:space="preserve">20121381915</t>
  </si>
  <si>
    <t xml:space="preserve">邓芳芳</t>
  </si>
  <si>
    <t xml:space="preserve">南昌工程学院环境系</t>
  </si>
  <si>
    <t xml:space="preserve">2100100050038</t>
  </si>
  <si>
    <t xml:space="preserve">20121241005</t>
  </si>
  <si>
    <t xml:space="preserve">赖鹏毅</t>
  </si>
  <si>
    <t xml:space="preserve">20121254012</t>
  </si>
  <si>
    <t xml:space="preserve">曾明辉</t>
  </si>
  <si>
    <t xml:space="preserve">2100100050039</t>
  </si>
  <si>
    <t xml:space="preserve">20101472230</t>
  </si>
  <si>
    <t xml:space="preserve">曾慧兰</t>
  </si>
  <si>
    <t xml:space="preserve">江西农业大学农学院</t>
  </si>
  <si>
    <t xml:space="preserve">2100100050040</t>
  </si>
  <si>
    <t xml:space="preserve">20107251710</t>
  </si>
  <si>
    <t xml:space="preserve">陈红奕</t>
  </si>
  <si>
    <t xml:space="preserve">江西财经大学会计学院会计系</t>
  </si>
  <si>
    <t xml:space="preserve">20121283725</t>
  </si>
  <si>
    <t xml:space="preserve">周洁</t>
  </si>
  <si>
    <t xml:space="preserve">东华理工大学长江学院</t>
  </si>
  <si>
    <t xml:space="preserve">2100100050041</t>
  </si>
  <si>
    <t xml:space="preserve">20122224129</t>
  </si>
  <si>
    <t xml:space="preserve">汤成财</t>
  </si>
  <si>
    <t xml:space="preserve">20107323701</t>
  </si>
  <si>
    <t xml:space="preserve">王吉利</t>
  </si>
  <si>
    <t xml:space="preserve">2100100050042</t>
  </si>
  <si>
    <t xml:space="preserve">20121230707</t>
  </si>
  <si>
    <t xml:space="preserve">魏金豹</t>
  </si>
  <si>
    <t xml:space="preserve">赣南师范学院美术学院</t>
  </si>
  <si>
    <t xml:space="preserve">20121402713</t>
  </si>
  <si>
    <t xml:space="preserve">邓金玲</t>
  </si>
  <si>
    <t xml:space="preserve">江西师范大学高职学院经管系</t>
  </si>
  <si>
    <t xml:space="preserve">20121300402</t>
  </si>
  <si>
    <t xml:space="preserve">甘玉梅</t>
  </si>
  <si>
    <t xml:space="preserve">20121210613</t>
  </si>
  <si>
    <t xml:space="preserve">薛正斌</t>
  </si>
  <si>
    <t xml:space="preserve">南昌大学法学院法学系</t>
  </si>
  <si>
    <t xml:space="preserve">20121275120</t>
  </si>
  <si>
    <t xml:space="preserve">李万城</t>
  </si>
  <si>
    <t xml:space="preserve">20121350305</t>
  </si>
  <si>
    <t xml:space="preserve">刘飞</t>
  </si>
  <si>
    <t xml:space="preserve">20103221616</t>
  </si>
  <si>
    <t xml:space="preserve">贺国良</t>
  </si>
  <si>
    <t xml:space="preserve">井冈山大学</t>
  </si>
  <si>
    <t xml:space="preserve">20121403121</t>
  </si>
  <si>
    <t xml:space="preserve">兰洁</t>
  </si>
  <si>
    <t xml:space="preserve">中南民族大学民族学与社会学学院</t>
  </si>
  <si>
    <t xml:space="preserve">20121275316</t>
  </si>
  <si>
    <t xml:space="preserve">朱华文</t>
  </si>
  <si>
    <t xml:space="preserve">江西景德镇高等专科学校</t>
  </si>
  <si>
    <t xml:space="preserve">2100100050043</t>
  </si>
  <si>
    <t xml:space="preserve">南康市</t>
  </si>
  <si>
    <t xml:space="preserve">20121212408</t>
  </si>
  <si>
    <t xml:space="preserve">曾丹丹</t>
  </si>
  <si>
    <t xml:space="preserve">北京师范大学珠海分校教育学院</t>
  </si>
  <si>
    <t xml:space="preserve">20121414915</t>
  </si>
  <si>
    <t xml:space="preserve">蒙贤荣</t>
  </si>
  <si>
    <t xml:space="preserve">大连外国语学院</t>
  </si>
  <si>
    <t xml:space="preserve">20107453625</t>
  </si>
  <si>
    <t xml:space="preserve">邓昱薇</t>
  </si>
  <si>
    <t xml:space="preserve">20121402905</t>
  </si>
  <si>
    <t xml:space="preserve">龚海兰</t>
  </si>
  <si>
    <t xml:space="preserve">20121414828</t>
  </si>
  <si>
    <t xml:space="preserve">刘太福</t>
  </si>
  <si>
    <t xml:space="preserve">江西理工大学机电工程学院</t>
  </si>
  <si>
    <t xml:space="preserve">20121352317</t>
  </si>
  <si>
    <t xml:space="preserve">曹志新</t>
  </si>
  <si>
    <t xml:space="preserve">西南大学历史文化学院</t>
  </si>
  <si>
    <t xml:space="preserve">20101452113</t>
  </si>
  <si>
    <t xml:space="preserve">赵宇</t>
  </si>
  <si>
    <t xml:space="preserve">20121390408</t>
  </si>
  <si>
    <t xml:space="preserve">危唯</t>
  </si>
  <si>
    <t xml:space="preserve">20121232411</t>
  </si>
  <si>
    <t xml:space="preserve">苏英俊</t>
  </si>
  <si>
    <t xml:space="preserve">江西理工大学信息工程学院计算机系</t>
  </si>
  <si>
    <t xml:space="preserve">2100100050044</t>
  </si>
  <si>
    <t xml:space="preserve">20121402623</t>
  </si>
  <si>
    <t xml:space="preserve">吴强</t>
  </si>
  <si>
    <t xml:space="preserve">20121272725</t>
  </si>
  <si>
    <t xml:space="preserve">刘松</t>
  </si>
  <si>
    <t xml:space="preserve">20101482015</t>
  </si>
  <si>
    <t xml:space="preserve">刘振</t>
  </si>
  <si>
    <t xml:space="preserve">2100100050045</t>
  </si>
  <si>
    <t xml:space="preserve">20121311924</t>
  </si>
  <si>
    <t xml:space="preserve">苏莹</t>
  </si>
  <si>
    <t xml:space="preserve">江西环境工程技术职业学院</t>
  </si>
  <si>
    <t xml:space="preserve">20121370120</t>
  </si>
  <si>
    <t xml:space="preserve">朱心勇</t>
  </si>
  <si>
    <t xml:space="preserve">20101374025</t>
  </si>
  <si>
    <t xml:space="preserve">甘义国</t>
  </si>
  <si>
    <t xml:space="preserve">云南农业大学资源与环境学院</t>
  </si>
  <si>
    <t xml:space="preserve">20121402021</t>
  </si>
  <si>
    <t xml:space="preserve">吴海波</t>
  </si>
  <si>
    <t xml:space="preserve">西北农林科技大学林学院</t>
  </si>
  <si>
    <t xml:space="preserve">2100100050046</t>
  </si>
  <si>
    <t xml:space="preserve">20121412814</t>
  </si>
  <si>
    <t xml:space="preserve">黄晓辉</t>
  </si>
  <si>
    <t xml:space="preserve">江西师大城市规划系</t>
  </si>
  <si>
    <t xml:space="preserve">20104282008</t>
  </si>
  <si>
    <t xml:space="preserve">袁保康</t>
  </si>
  <si>
    <t xml:space="preserve">20101481211</t>
  </si>
  <si>
    <t xml:space="preserve">蓝海琼</t>
  </si>
  <si>
    <t xml:space="preserve">华东交通大学理工学院土建分院</t>
  </si>
  <si>
    <t xml:space="preserve">2100100050047</t>
  </si>
  <si>
    <t xml:space="preserve">20101553423</t>
  </si>
  <si>
    <t xml:space="preserve">许少卿</t>
  </si>
  <si>
    <t xml:space="preserve">20107332614</t>
  </si>
  <si>
    <t xml:space="preserve">何鹏鹏</t>
  </si>
  <si>
    <t xml:space="preserve">华东交通大学土木建筑学院</t>
  </si>
  <si>
    <t xml:space="preserve">20121413307</t>
  </si>
  <si>
    <t xml:space="preserve">严燕</t>
  </si>
  <si>
    <t xml:space="preserve">2100100050048</t>
  </si>
  <si>
    <t xml:space="preserve">20121334527</t>
  </si>
  <si>
    <t xml:space="preserve">黎衍金</t>
  </si>
  <si>
    <t xml:space="preserve">黑龙江八一农垦大学农学院</t>
  </si>
  <si>
    <t xml:space="preserve">20124212326</t>
  </si>
  <si>
    <t xml:space="preserve">邓健华</t>
  </si>
  <si>
    <t xml:space="preserve">江西环境工程职业学院</t>
  </si>
  <si>
    <t xml:space="preserve">20104233213</t>
  </si>
  <si>
    <t xml:space="preserve">郭晨</t>
  </si>
  <si>
    <t xml:space="preserve">2100100050049</t>
  </si>
  <si>
    <t xml:space="preserve">20124271623</t>
  </si>
  <si>
    <t xml:space="preserve">王顺洪</t>
  </si>
  <si>
    <t xml:space="preserve">江西交通职业技术学院路桥系</t>
  </si>
  <si>
    <t xml:space="preserve">20121282426</t>
  </si>
  <si>
    <t xml:space="preserve">邹礼贞</t>
  </si>
  <si>
    <t xml:space="preserve">华东交通大学轨道交通学院</t>
  </si>
  <si>
    <t xml:space="preserve">20104351509</t>
  </si>
  <si>
    <t xml:space="preserve">郭先慧</t>
  </si>
  <si>
    <t xml:space="preserve">青岛远洋船员学院</t>
  </si>
  <si>
    <t xml:space="preserve">2100100050050</t>
  </si>
  <si>
    <t xml:space="preserve">20121390316</t>
  </si>
  <si>
    <t xml:space="preserve">朱悦辛</t>
  </si>
  <si>
    <t xml:space="preserve">江西农业大学南昌商学院财会系</t>
  </si>
  <si>
    <t xml:space="preserve">20121362210</t>
  </si>
  <si>
    <t xml:space="preserve">黄成丽</t>
  </si>
  <si>
    <t xml:space="preserve">江西理工大学（南方治金学院经管系）</t>
  </si>
  <si>
    <t xml:space="preserve">20107513323</t>
  </si>
  <si>
    <t xml:space="preserve">刘晓望</t>
  </si>
  <si>
    <t xml:space="preserve">南昌工程学院经济贸易学院</t>
  </si>
  <si>
    <t xml:space="preserve">2100100050051</t>
  </si>
  <si>
    <t xml:space="preserve">20107273405</t>
  </si>
  <si>
    <t xml:space="preserve">戴方舟</t>
  </si>
  <si>
    <t xml:space="preserve">九江职业技术学院信息工程系</t>
  </si>
  <si>
    <t xml:space="preserve">20105210227</t>
  </si>
  <si>
    <t xml:space="preserve">周高翔</t>
  </si>
  <si>
    <t xml:space="preserve">江西省华东交通大学</t>
  </si>
  <si>
    <t xml:space="preserve">2100100050052</t>
  </si>
  <si>
    <t xml:space="preserve">20121321809</t>
  </si>
  <si>
    <t xml:space="preserve">曾镜明</t>
  </si>
  <si>
    <t xml:space="preserve">华中科技大学社会学系</t>
  </si>
  <si>
    <t xml:space="preserve">20101792121</t>
  </si>
  <si>
    <t xml:space="preserve">黄丹</t>
  </si>
  <si>
    <t xml:space="preserve">华中农业大学文法学院</t>
  </si>
  <si>
    <t xml:space="preserve">2100100050053</t>
  </si>
  <si>
    <t xml:space="preserve">20121331009</t>
  </si>
  <si>
    <t xml:space="preserve">郭慧</t>
  </si>
  <si>
    <t xml:space="preserve">华东交通大学</t>
  </si>
  <si>
    <t xml:space="preserve">20121261301</t>
  </si>
  <si>
    <t xml:space="preserve">曹悦</t>
  </si>
  <si>
    <t xml:space="preserve">20121230211</t>
  </si>
  <si>
    <t xml:space="preserve">张剑</t>
  </si>
  <si>
    <t xml:space="preserve">广东商学院继续教育学院</t>
  </si>
  <si>
    <t xml:space="preserve">2100100050054</t>
  </si>
  <si>
    <t xml:space="preserve">20121335023</t>
  </si>
  <si>
    <t xml:space="preserve">陈俐</t>
  </si>
  <si>
    <t xml:space="preserve">南昌大学公共管理学院</t>
  </si>
  <si>
    <t xml:space="preserve">20121362822</t>
  </si>
  <si>
    <t xml:space="preserve">曹韬光</t>
  </si>
  <si>
    <t xml:space="preserve">赣南医学院人文社会科学学院</t>
  </si>
  <si>
    <t xml:space="preserve">20121311830</t>
  </si>
  <si>
    <t xml:space="preserve">谭常青</t>
  </si>
  <si>
    <t xml:space="preserve">2100100050055</t>
  </si>
  <si>
    <t xml:space="preserve">20121262002</t>
  </si>
  <si>
    <t xml:space="preserve">杨传忠</t>
  </si>
  <si>
    <t xml:space="preserve">20121274622</t>
  </si>
  <si>
    <t xml:space="preserve">陈慈康</t>
  </si>
  <si>
    <t xml:space="preserve">井冈山大学生命科学学院环境科学系</t>
  </si>
  <si>
    <t xml:space="preserve">2100100050056</t>
  </si>
  <si>
    <t xml:space="preserve">20101812903</t>
  </si>
  <si>
    <t xml:space="preserve">李燕清</t>
  </si>
  <si>
    <t xml:space="preserve">江西师范大学传播学院</t>
  </si>
  <si>
    <t xml:space="preserve">20121413010</t>
  </si>
  <si>
    <t xml:space="preserve">周顶</t>
  </si>
  <si>
    <t xml:space="preserve">2100100050057</t>
  </si>
  <si>
    <t xml:space="preserve">20121273921</t>
  </si>
  <si>
    <t xml:space="preserve">郭奕</t>
  </si>
  <si>
    <t xml:space="preserve">安阳工学院</t>
  </si>
  <si>
    <t xml:space="preserve">20121363016</t>
  </si>
  <si>
    <t xml:space="preserve">谢小凤</t>
  </si>
  <si>
    <t xml:space="preserve">赣南师范学院（研究生）</t>
  </si>
  <si>
    <t xml:space="preserve">2100100050058</t>
  </si>
  <si>
    <t xml:space="preserve">20121261930</t>
  </si>
  <si>
    <t xml:space="preserve">黎园</t>
  </si>
  <si>
    <t xml:space="preserve">华南农业大学</t>
  </si>
  <si>
    <t xml:space="preserve">20121222705</t>
  </si>
  <si>
    <t xml:space="preserve">容鷖</t>
  </si>
  <si>
    <t xml:space="preserve">南阳师范学院生命科学系</t>
  </si>
  <si>
    <t xml:space="preserve">2100100050059</t>
  </si>
  <si>
    <t xml:space="preserve">20121233328</t>
  </si>
  <si>
    <t xml:space="preserve">赖宇晶</t>
  </si>
  <si>
    <t xml:space="preserve">南京中医药大学研究生院</t>
  </si>
  <si>
    <t xml:space="preserve">20121211820</t>
  </si>
  <si>
    <t xml:space="preserve">肖大浩</t>
  </si>
  <si>
    <t xml:space="preserve">赣南医学院基础学院</t>
  </si>
  <si>
    <t xml:space="preserve">2100100050060</t>
  </si>
  <si>
    <t xml:space="preserve">20121391230</t>
  </si>
  <si>
    <t xml:space="preserve">龙剑</t>
  </si>
  <si>
    <t xml:space="preserve">江西科技师范大学生命科学学院</t>
  </si>
  <si>
    <t xml:space="preserve">20121400602</t>
  </si>
  <si>
    <t xml:space="preserve">彭康年</t>
  </si>
  <si>
    <t xml:space="preserve">南昌大学生命科学与食品工程学院</t>
  </si>
  <si>
    <t xml:space="preserve">2100100050061</t>
  </si>
  <si>
    <t xml:space="preserve">20121250921</t>
  </si>
  <si>
    <t xml:space="preserve">孔庆同</t>
  </si>
  <si>
    <t xml:space="preserve">赣南师范学院数学与计算机科学学院</t>
  </si>
  <si>
    <t xml:space="preserve">2100100050062</t>
  </si>
  <si>
    <t xml:space="preserve">20121380616</t>
  </si>
  <si>
    <t xml:space="preserve">李苏丹</t>
  </si>
  <si>
    <t xml:space="preserve">成都理工大学广播影视学院</t>
  </si>
  <si>
    <t xml:space="preserve">2100100050063</t>
  </si>
  <si>
    <t xml:space="preserve">20121276219</t>
  </si>
  <si>
    <t xml:space="preserve">刘圣春</t>
  </si>
  <si>
    <t xml:space="preserve">2100100050064</t>
  </si>
  <si>
    <t xml:space="preserve">20121360320</t>
  </si>
  <si>
    <t xml:space="preserve">蔡英彪</t>
  </si>
  <si>
    <t xml:space="preserve">男 </t>
  </si>
  <si>
    <t xml:space="preserve">20121381306</t>
  </si>
  <si>
    <t xml:space="preserve">谢国泰</t>
  </si>
  <si>
    <t xml:space="preserve">20121280220</t>
  </si>
  <si>
    <t xml:space="preserve">刘敏</t>
  </si>
  <si>
    <t xml:space="preserve">20121373005</t>
  </si>
  <si>
    <t xml:space="preserve">欧阳苑汶</t>
  </si>
  <si>
    <t xml:space="preserve">20121302408</t>
  </si>
  <si>
    <t xml:space="preserve">熊琼</t>
  </si>
  <si>
    <t xml:space="preserve">20101482101</t>
  </si>
  <si>
    <t xml:space="preserve">罗昭海</t>
  </si>
  <si>
    <t xml:space="preserve">九江学院文化传播学院</t>
  </si>
  <si>
    <t xml:space="preserve">20121383923</t>
  </si>
  <si>
    <t xml:space="preserve">廖宝义</t>
  </si>
  <si>
    <t xml:space="preserve">福建农林大学机电工程学院</t>
  </si>
  <si>
    <t xml:space="preserve">20121300307</t>
  </si>
  <si>
    <t xml:space="preserve">王建</t>
  </si>
  <si>
    <t xml:space="preserve">贵州师范大学机械与电气工程学院</t>
  </si>
  <si>
    <t xml:space="preserve">20121374116</t>
  </si>
  <si>
    <t xml:space="preserve">刘广森</t>
  </si>
  <si>
    <t xml:space="preserve">黑龙江八一农垦大学</t>
  </si>
  <si>
    <t xml:space="preserve">20107384325</t>
  </si>
  <si>
    <t xml:space="preserve">谢韫</t>
  </si>
  <si>
    <t xml:space="preserve">华南师范大学增城学院</t>
  </si>
  <si>
    <t xml:space="preserve">20121312721</t>
  </si>
  <si>
    <t xml:space="preserve">严俊</t>
  </si>
  <si>
    <t xml:space="preserve">2100100050065</t>
  </si>
  <si>
    <t xml:space="preserve">大余县</t>
  </si>
  <si>
    <t xml:space="preserve">20121383611</t>
  </si>
  <si>
    <t xml:space="preserve">蓝杰</t>
  </si>
  <si>
    <t xml:space="preserve">江西农业大学食品科学与工程学院</t>
  </si>
  <si>
    <t xml:space="preserve">20121322604</t>
  </si>
  <si>
    <t xml:space="preserve">李民新</t>
  </si>
  <si>
    <t xml:space="preserve">赣南师范学院教育科学学院</t>
  </si>
  <si>
    <t xml:space="preserve">20121403724</t>
  </si>
  <si>
    <t xml:space="preserve">王少林</t>
  </si>
  <si>
    <t xml:space="preserve">南昌大学生命科学与食品工程学院生物系</t>
  </si>
  <si>
    <t xml:space="preserve">20121211515</t>
  </si>
  <si>
    <t xml:space="preserve">王地秀</t>
  </si>
  <si>
    <t xml:space="preserve">20107301819</t>
  </si>
  <si>
    <t xml:space="preserve">李超</t>
  </si>
  <si>
    <t xml:space="preserve">江西师范大学科技学院英语系</t>
  </si>
  <si>
    <t xml:space="preserve">20121234809</t>
  </si>
  <si>
    <t xml:space="preserve">何子琪</t>
  </si>
  <si>
    <t xml:space="preserve">广州大学松田学院外语系</t>
  </si>
  <si>
    <t xml:space="preserve">20121350213</t>
  </si>
  <si>
    <t xml:space="preserve">林建来</t>
  </si>
  <si>
    <t xml:space="preserve">江西景德镇陶瓷学院材料科学与工程学院</t>
  </si>
  <si>
    <t xml:space="preserve">20121370311</t>
  </si>
  <si>
    <t xml:space="preserve">严亮</t>
  </si>
  <si>
    <t xml:space="preserve">赣南师范学院科技学院外语外贸系</t>
  </si>
  <si>
    <t xml:space="preserve">20104234403</t>
  </si>
  <si>
    <t xml:space="preserve">郭幸</t>
  </si>
  <si>
    <t xml:space="preserve">九江学院信息科学与技术学院</t>
  </si>
  <si>
    <t xml:space="preserve">20121242513</t>
  </si>
  <si>
    <t xml:space="preserve">王浩</t>
  </si>
  <si>
    <t xml:space="preserve">黄冈师范学院美术学院</t>
  </si>
  <si>
    <t xml:space="preserve">20122215126</t>
  </si>
  <si>
    <t xml:space="preserve">胡云</t>
  </si>
  <si>
    <t xml:space="preserve">江西中医学院药学院</t>
  </si>
  <si>
    <t xml:space="preserve">20103223401</t>
  </si>
  <si>
    <t xml:space="preserve">巫殷波</t>
  </si>
  <si>
    <t xml:space="preserve">西北大学中国思想文化研究所</t>
  </si>
  <si>
    <t xml:space="preserve">20121311725</t>
  </si>
  <si>
    <t xml:space="preserve">朱淑珍</t>
  </si>
  <si>
    <t xml:space="preserve">赣南师范学院商学院</t>
  </si>
  <si>
    <t xml:space="preserve">20121260918</t>
  </si>
  <si>
    <t xml:space="preserve">杨明明</t>
  </si>
  <si>
    <t xml:space="preserve">萍乡高等专科学校</t>
  </si>
  <si>
    <t xml:space="preserve">2100100050066</t>
  </si>
  <si>
    <t xml:space="preserve">20101832018</t>
  </si>
  <si>
    <t xml:space="preserve">王财香</t>
  </si>
  <si>
    <t xml:space="preserve">20121332116</t>
  </si>
  <si>
    <t xml:space="preserve">刘志龙</t>
  </si>
  <si>
    <t xml:space="preserve">天津城市建设学院艺术系</t>
  </si>
  <si>
    <t xml:space="preserve">20121321205</t>
  </si>
  <si>
    <t xml:space="preserve">李强</t>
  </si>
  <si>
    <t xml:space="preserve">2100100050067</t>
  </si>
  <si>
    <t xml:space="preserve">20121372525</t>
  </si>
  <si>
    <t xml:space="preserve">丁小平</t>
  </si>
  <si>
    <t xml:space="preserve">青海大学水利电力学院</t>
  </si>
  <si>
    <t xml:space="preserve">20121255820</t>
  </si>
  <si>
    <t xml:space="preserve">蓝善优</t>
  </si>
  <si>
    <t xml:space="preserve">20121304627</t>
  </si>
  <si>
    <t xml:space="preserve">张家亮</t>
  </si>
  <si>
    <t xml:space="preserve">南昌大学</t>
  </si>
  <si>
    <t xml:space="preserve">20101553505</t>
  </si>
  <si>
    <t xml:space="preserve">杨海桥</t>
  </si>
  <si>
    <t xml:space="preserve">南昌大学建筑工程学院水利水电工程系</t>
  </si>
  <si>
    <t xml:space="preserve">2100100050068</t>
  </si>
  <si>
    <t xml:space="preserve">20107431217</t>
  </si>
  <si>
    <t xml:space="preserve">翟青</t>
  </si>
  <si>
    <t xml:space="preserve">广东建设职业技术学院</t>
  </si>
  <si>
    <t xml:space="preserve">20121271024</t>
  </si>
  <si>
    <t xml:space="preserve">刘鑫</t>
  </si>
  <si>
    <t xml:space="preserve">南昌工程学院土建学院</t>
  </si>
  <si>
    <t xml:space="preserve">2100100050069</t>
  </si>
  <si>
    <t xml:space="preserve">20121361204</t>
  </si>
  <si>
    <t xml:space="preserve">于翀</t>
  </si>
  <si>
    <t xml:space="preserve">20124324009</t>
  </si>
  <si>
    <t xml:space="preserve">欧阳泽学</t>
  </si>
  <si>
    <t xml:space="preserve">江西财经职业学院经济管理系</t>
  </si>
  <si>
    <t xml:space="preserve">20105210120</t>
  </si>
  <si>
    <t xml:space="preserve">张文祥</t>
  </si>
  <si>
    <t xml:space="preserve">20121370521</t>
  </si>
  <si>
    <t xml:space="preserve">骆晓亮</t>
  </si>
  <si>
    <t xml:space="preserve">2100100050070</t>
  </si>
  <si>
    <t xml:space="preserve">20107431015</t>
  </si>
  <si>
    <t xml:space="preserve">肖燕</t>
  </si>
  <si>
    <t xml:space="preserve">江西工程职业学院</t>
  </si>
  <si>
    <t xml:space="preserve">20107313823</t>
  </si>
  <si>
    <t xml:space="preserve">邓国雄</t>
  </si>
  <si>
    <t xml:space="preserve">2100100050071</t>
  </si>
  <si>
    <t xml:space="preserve">20121212516</t>
  </si>
  <si>
    <t xml:space="preserve">曾泽华</t>
  </si>
  <si>
    <t xml:space="preserve">南昌航空大学科技学院人文社科系</t>
  </si>
  <si>
    <t xml:space="preserve">20107501117</t>
  </si>
  <si>
    <t xml:space="preserve">彭涛</t>
  </si>
  <si>
    <t xml:space="preserve">江西科技师范大学文学院</t>
  </si>
  <si>
    <t xml:space="preserve">2100100050072</t>
  </si>
  <si>
    <t xml:space="preserve">20121256012</t>
  </si>
  <si>
    <t xml:space="preserve">王琼</t>
  </si>
  <si>
    <t xml:space="preserve">20121304312</t>
  </si>
  <si>
    <t xml:space="preserve">罗艳苑</t>
  </si>
  <si>
    <t xml:space="preserve">赣南师范学院文学院</t>
  </si>
  <si>
    <t xml:space="preserve">2100100050073</t>
  </si>
  <si>
    <t xml:space="preserve">20107324514</t>
  </si>
  <si>
    <t xml:space="preserve">李文强</t>
  </si>
  <si>
    <t xml:space="preserve">江西师范大学科技学员</t>
  </si>
  <si>
    <t xml:space="preserve">20101513601</t>
  </si>
  <si>
    <t xml:space="preserve">张文泉</t>
  </si>
  <si>
    <t xml:space="preserve">赣南师范学院科技学院数学与信息科学系</t>
  </si>
  <si>
    <t xml:space="preserve">2100100050074</t>
  </si>
  <si>
    <t xml:space="preserve">20121283920</t>
  </si>
  <si>
    <t xml:space="preserve">叶嘉卿</t>
  </si>
  <si>
    <t xml:space="preserve">南昌大学抚州医学分院</t>
  </si>
  <si>
    <t xml:space="preserve">20101332127</t>
  </si>
  <si>
    <t xml:space="preserve">李海涛</t>
  </si>
  <si>
    <t xml:space="preserve">赣南医学院第一临床医学院</t>
  </si>
  <si>
    <t xml:space="preserve">2100100050075</t>
  </si>
  <si>
    <t xml:space="preserve">20121301706</t>
  </si>
  <si>
    <t xml:space="preserve">彭秀娟</t>
  </si>
  <si>
    <t xml:space="preserve">赣南师范学院历史文化与旅游学院</t>
  </si>
  <si>
    <t xml:space="preserve">20107252902</t>
  </si>
  <si>
    <t xml:space="preserve">叶金</t>
  </si>
  <si>
    <t xml:space="preserve">南昌航空大学信息工程学院</t>
  </si>
  <si>
    <t xml:space="preserve">2100100050076</t>
  </si>
  <si>
    <t xml:space="preserve">20121391408</t>
  </si>
  <si>
    <t xml:space="preserve">袁月</t>
  </si>
  <si>
    <t xml:space="preserve">龙岩学院人文与教育学院</t>
  </si>
  <si>
    <t xml:space="preserve">20121390718</t>
  </si>
  <si>
    <t xml:space="preserve">张宵</t>
  </si>
  <si>
    <t xml:space="preserve">佛山科学技术学院文学与节术学院</t>
  </si>
  <si>
    <t xml:space="preserve">20101801127</t>
  </si>
  <si>
    <t xml:space="preserve">陈红梅</t>
  </si>
  <si>
    <t xml:space="preserve">20121384725</t>
  </si>
  <si>
    <t xml:space="preserve">肖玉梅</t>
  </si>
  <si>
    <t xml:space="preserve">广西师范学院新闻传播学院</t>
  </si>
  <si>
    <t xml:space="preserve">20121233030</t>
  </si>
  <si>
    <t xml:space="preserve">游伟</t>
  </si>
  <si>
    <t xml:space="preserve">20121352210</t>
  </si>
  <si>
    <t xml:space="preserve">吴坤</t>
  </si>
  <si>
    <t xml:space="preserve">2100100050077</t>
  </si>
  <si>
    <t xml:space="preserve">信丰县</t>
  </si>
  <si>
    <t xml:space="preserve">20121363308</t>
  </si>
  <si>
    <t xml:space="preserve">陈运林</t>
  </si>
  <si>
    <t xml:space="preserve">20121400521</t>
  </si>
  <si>
    <t xml:space="preserve">袁鸿</t>
  </si>
  <si>
    <t xml:space="preserve">江西师范大学外国语学院</t>
  </si>
  <si>
    <t xml:space="preserve">20107510111</t>
  </si>
  <si>
    <t xml:space="preserve">朱丽娟</t>
  </si>
  <si>
    <t xml:space="preserve">江西师范大学生命科学学院</t>
  </si>
  <si>
    <t xml:space="preserve">20107361104</t>
  </si>
  <si>
    <t xml:space="preserve">刘慧中</t>
  </si>
  <si>
    <t xml:space="preserve">南昌航空大学外国语学院</t>
  </si>
  <si>
    <t xml:space="preserve">20121222326</t>
  </si>
  <si>
    <t xml:space="preserve">李燕生</t>
  </si>
  <si>
    <t xml:space="preserve">江西师大国际教育学院</t>
  </si>
  <si>
    <t xml:space="preserve">20121382126</t>
  </si>
  <si>
    <t xml:space="preserve">刘辉金</t>
  </si>
  <si>
    <t xml:space="preserve">辽宁科技大学理学院</t>
  </si>
  <si>
    <t xml:space="preserve">20121351812</t>
  </si>
  <si>
    <t xml:space="preserve">谢小志</t>
  </si>
  <si>
    <t xml:space="preserve">九江学院生命科学学院</t>
  </si>
  <si>
    <t xml:space="preserve">20121382201</t>
  </si>
  <si>
    <t xml:space="preserve">李桔</t>
  </si>
  <si>
    <t xml:space="preserve">湖南理工学院美术系</t>
  </si>
  <si>
    <t xml:space="preserve">20121401615</t>
  </si>
  <si>
    <t xml:space="preserve">俞城城</t>
  </si>
  <si>
    <t xml:space="preserve">广西民族大学相思湖学院外语系</t>
  </si>
  <si>
    <t xml:space="preserve">20121252016</t>
  </si>
  <si>
    <t xml:space="preserve">欧阳泽愚</t>
  </si>
  <si>
    <t xml:space="preserve">赣南师范学校高职学院</t>
  </si>
  <si>
    <t xml:space="preserve">20121230814</t>
  </si>
  <si>
    <t xml:space="preserve">孙海霞</t>
  </si>
  <si>
    <t xml:space="preserve">20121223824</t>
  </si>
  <si>
    <t xml:space="preserve">陈畴全</t>
  </si>
  <si>
    <t xml:space="preserve">华南师范大学管理系</t>
  </si>
  <si>
    <t xml:space="preserve">20121242411</t>
  </si>
  <si>
    <t xml:space="preserve">曾书影</t>
  </si>
  <si>
    <t xml:space="preserve">西安邮电学院</t>
  </si>
  <si>
    <t xml:space="preserve">2100100050078</t>
  </si>
  <si>
    <t xml:space="preserve">20107222820</t>
  </si>
  <si>
    <t xml:space="preserve">廖建新</t>
  </si>
  <si>
    <t xml:space="preserve">华东交通大学人文社会科学学院</t>
  </si>
  <si>
    <t xml:space="preserve">2100100050079</t>
  </si>
  <si>
    <t xml:space="preserve">20121230906</t>
  </si>
  <si>
    <t xml:space="preserve">吴贺文</t>
  </si>
  <si>
    <t xml:space="preserve">江西农业大学国土学院</t>
  </si>
  <si>
    <t xml:space="preserve">2100100050080</t>
  </si>
  <si>
    <t xml:space="preserve">20121302823</t>
  </si>
  <si>
    <t xml:space="preserve">刘强</t>
  </si>
  <si>
    <t xml:space="preserve">江西城市职业学院建筑学院</t>
  </si>
  <si>
    <t xml:space="preserve">2100100050081</t>
  </si>
  <si>
    <t xml:space="preserve">20121391815</t>
  </si>
  <si>
    <t xml:space="preserve">曾志强</t>
  </si>
  <si>
    <t xml:space="preserve">华中科技大学土木工程系</t>
  </si>
  <si>
    <t xml:space="preserve">2100100050082</t>
  </si>
  <si>
    <t xml:space="preserve">20121234520</t>
  </si>
  <si>
    <t xml:space="preserve">徐洁</t>
  </si>
  <si>
    <t xml:space="preserve">华中科技大学文华学院经济管理学部</t>
  </si>
  <si>
    <t xml:space="preserve">2100100050083</t>
  </si>
  <si>
    <t xml:space="preserve">20121350319</t>
  </si>
  <si>
    <t xml:space="preserve">张元兵</t>
  </si>
  <si>
    <t xml:space="preserve">2100100050084</t>
  </si>
  <si>
    <t xml:space="preserve">20122218622</t>
  </si>
  <si>
    <t xml:space="preserve">张祥旺</t>
  </si>
  <si>
    <t xml:space="preserve">2100100050085</t>
  </si>
  <si>
    <t xml:space="preserve">20121284026</t>
  </si>
  <si>
    <t xml:space="preserve">李真</t>
  </si>
  <si>
    <t xml:space="preserve">南昌工程学院水利系</t>
  </si>
  <si>
    <t xml:space="preserve">2100100050086</t>
  </si>
  <si>
    <t xml:space="preserve">20121305022</t>
  </si>
  <si>
    <t xml:space="preserve">黄福连</t>
  </si>
  <si>
    <t xml:space="preserve">西安工业大学人文学院</t>
  </si>
  <si>
    <t xml:space="preserve">20121383302</t>
  </si>
  <si>
    <t xml:space="preserve">谢毅</t>
  </si>
  <si>
    <t xml:space="preserve">江西师范大学计算机学院</t>
  </si>
  <si>
    <t xml:space="preserve">20121274116</t>
  </si>
  <si>
    <t xml:space="preserve">张珍玲</t>
  </si>
  <si>
    <t xml:space="preserve">江西财经大学现代经济管理学院</t>
  </si>
  <si>
    <t xml:space="preserve">2100100050087</t>
  </si>
  <si>
    <t xml:space="preserve">龙南县</t>
  </si>
  <si>
    <t xml:space="preserve">20124251921</t>
  </si>
  <si>
    <t xml:space="preserve">郭琳</t>
  </si>
  <si>
    <t xml:space="preserve">南昌航空大学航空制造学院</t>
  </si>
  <si>
    <t xml:space="preserve">20101331503</t>
  </si>
  <si>
    <t xml:space="preserve">廖春乐</t>
  </si>
  <si>
    <t xml:space="preserve">20101373025</t>
  </si>
  <si>
    <t xml:space="preserve">赖文婷</t>
  </si>
  <si>
    <t xml:space="preserve">20121242614</t>
  </si>
  <si>
    <t xml:space="preserve">许满桂</t>
  </si>
  <si>
    <t xml:space="preserve">山东大学控制科学与工程学院</t>
  </si>
  <si>
    <t xml:space="preserve">20101514007</t>
  </si>
  <si>
    <t xml:space="preserve">朱云芸</t>
  </si>
  <si>
    <t xml:space="preserve">江西财经大学</t>
  </si>
  <si>
    <t xml:space="preserve">20107454525</t>
  </si>
  <si>
    <t xml:space="preserve">廖敏娜</t>
  </si>
  <si>
    <t xml:space="preserve">桂林电子科技大学</t>
  </si>
  <si>
    <t xml:space="preserve">20121392018</t>
  </si>
  <si>
    <t xml:space="preserve">陈地长</t>
  </si>
  <si>
    <t xml:space="preserve">20121301921</t>
  </si>
  <si>
    <t xml:space="preserve">叶莎</t>
  </si>
  <si>
    <t xml:space="preserve">江西工业职业技术学院</t>
  </si>
  <si>
    <t xml:space="preserve">20121380721</t>
  </si>
  <si>
    <t xml:space="preserve">徐微</t>
  </si>
  <si>
    <t xml:space="preserve">石家庄铁道学院四方学院</t>
  </si>
  <si>
    <t xml:space="preserve">20121220209</t>
  </si>
  <si>
    <t xml:space="preserve">林薇娓</t>
  </si>
  <si>
    <t xml:space="preserve">20121277017</t>
  </si>
  <si>
    <t xml:space="preserve">钟文俊</t>
  </si>
  <si>
    <t xml:space="preserve">20107492426</t>
  </si>
  <si>
    <t xml:space="preserve">廖威洋</t>
  </si>
  <si>
    <t xml:space="preserve">西华师范大学新闻传播学院</t>
  </si>
  <si>
    <t xml:space="preserve">20107451530</t>
  </si>
  <si>
    <t xml:space="preserve">李浪</t>
  </si>
  <si>
    <t xml:space="preserve">南昌航空大学研究生学院</t>
  </si>
  <si>
    <t xml:space="preserve">20121260313</t>
  </si>
  <si>
    <t xml:space="preserve">廖晓龙</t>
  </si>
  <si>
    <t xml:space="preserve">20122230319</t>
  </si>
  <si>
    <t xml:space="preserve">刘峰</t>
  </si>
  <si>
    <t xml:space="preserve">江西省宜春学院文学与新闻传播学院</t>
  </si>
  <si>
    <t xml:space="preserve">20121322806</t>
  </si>
  <si>
    <t xml:space="preserve">赖珍珍</t>
  </si>
  <si>
    <t xml:space="preserve">20101515121</t>
  </si>
  <si>
    <t xml:space="preserve">闵伟强</t>
  </si>
  <si>
    <t xml:space="preserve">南昌大学人民武装学院计算机系</t>
  </si>
  <si>
    <t xml:space="preserve">20121383327</t>
  </si>
  <si>
    <t xml:space="preserve">廖朗</t>
  </si>
  <si>
    <t xml:space="preserve">江西广播电视大学赣州分校普专部</t>
  </si>
  <si>
    <t xml:space="preserve">20101312712</t>
  </si>
  <si>
    <t xml:space="preserve">谢帅宇</t>
  </si>
  <si>
    <t xml:space="preserve">20121383005</t>
  </si>
  <si>
    <t xml:space="preserve">李艳萍</t>
  </si>
  <si>
    <t xml:space="preserve">江西科技师范学院法学院</t>
  </si>
  <si>
    <t xml:space="preserve">20121275109</t>
  </si>
  <si>
    <t xml:space="preserve">郭招娣</t>
  </si>
  <si>
    <t xml:space="preserve">20121333509</t>
  </si>
  <si>
    <t xml:space="preserve">赖玉萍</t>
  </si>
  <si>
    <t xml:space="preserve">20121281704</t>
  </si>
  <si>
    <t xml:space="preserve">钟莉</t>
  </si>
  <si>
    <t xml:space="preserve">20121402505</t>
  </si>
  <si>
    <t xml:space="preserve">张静</t>
  </si>
  <si>
    <t xml:space="preserve">2100100050088</t>
  </si>
  <si>
    <t xml:space="preserve">20121293118</t>
  </si>
  <si>
    <t xml:space="preserve">温金泉</t>
  </si>
  <si>
    <t xml:space="preserve">20107211808</t>
  </si>
  <si>
    <t xml:space="preserve">晏锋</t>
  </si>
  <si>
    <t xml:space="preserve">江西环境工程职业学院林业与环境分院</t>
  </si>
  <si>
    <t xml:space="preserve">20107511909</t>
  </si>
  <si>
    <t xml:space="preserve">王恺乐</t>
  </si>
  <si>
    <t xml:space="preserve">东华理工大学高职学院</t>
  </si>
  <si>
    <t xml:space="preserve">2100100050089</t>
  </si>
  <si>
    <t xml:space="preserve">20121272507</t>
  </si>
  <si>
    <t xml:space="preserve">罗雪冈</t>
  </si>
  <si>
    <t xml:space="preserve">20121285101</t>
  </si>
  <si>
    <t xml:space="preserve">廖荣</t>
  </si>
  <si>
    <t xml:space="preserve">2100100050090</t>
  </si>
  <si>
    <t xml:space="preserve">20121250726</t>
  </si>
  <si>
    <t xml:space="preserve">徐建华</t>
  </si>
  <si>
    <t xml:space="preserve">上海海事大学经济管理学院</t>
  </si>
  <si>
    <t xml:space="preserve">20107517813</t>
  </si>
  <si>
    <t xml:space="preserve">袁治民</t>
  </si>
  <si>
    <t xml:space="preserve">江西农业大学南昌商学院经济系</t>
  </si>
  <si>
    <t xml:space="preserve">2100100050091</t>
  </si>
  <si>
    <t xml:space="preserve">20121293003</t>
  </si>
  <si>
    <t xml:space="preserve">唐薇</t>
  </si>
  <si>
    <t xml:space="preserve">江西财经职业学院会计一系</t>
  </si>
  <si>
    <t xml:space="preserve">20121353630</t>
  </si>
  <si>
    <t xml:space="preserve">廖敏</t>
  </si>
  <si>
    <t xml:space="preserve">2100100050092</t>
  </si>
  <si>
    <t xml:space="preserve">20121322601</t>
  </si>
  <si>
    <t xml:space="preserve">赖杰</t>
  </si>
  <si>
    <t xml:space="preserve">中南财经政法大学信息与安全工程学院</t>
  </si>
  <si>
    <t xml:space="preserve">20104240412</t>
  </si>
  <si>
    <t xml:space="preserve">张文凯</t>
  </si>
  <si>
    <t xml:space="preserve">九江学院旅游与国土资源学院</t>
  </si>
  <si>
    <t xml:space="preserve">2100100050093</t>
  </si>
  <si>
    <t xml:space="preserve">20102220414</t>
  </si>
  <si>
    <t xml:space="preserve">洪家萌</t>
  </si>
  <si>
    <t xml:space="preserve">浙江省台州职业技术学院电子电气工程系</t>
  </si>
  <si>
    <t xml:space="preserve">20121233314</t>
  </si>
  <si>
    <t xml:space="preserve">钟景峰</t>
  </si>
  <si>
    <t xml:space="preserve">内蒙古科技大学建工学院工程管理系</t>
  </si>
  <si>
    <t xml:space="preserve">20124322305</t>
  </si>
  <si>
    <t xml:space="preserve">曾玮</t>
  </si>
  <si>
    <t xml:space="preserve">江西工程职业学院建筑工程系</t>
  </si>
  <si>
    <t xml:space="preserve">20121334310</t>
  </si>
  <si>
    <t xml:space="preserve">廖伟东</t>
  </si>
  <si>
    <t xml:space="preserve">江西理工大学应用科学学院建设工程系</t>
  </si>
  <si>
    <t xml:space="preserve">2100100050094</t>
  </si>
  <si>
    <t xml:space="preserve">20121332108</t>
  </si>
  <si>
    <t xml:space="preserve">胡瑾滢</t>
  </si>
  <si>
    <t xml:space="preserve">景德镇陶瓷学院人文社科学院</t>
  </si>
  <si>
    <t xml:space="preserve">20121291310</t>
  </si>
  <si>
    <t xml:space="preserve">邱杰</t>
  </si>
  <si>
    <t xml:space="preserve">咸阳师范学院文学与传播学院</t>
  </si>
  <si>
    <t xml:space="preserve">20121232812</t>
  </si>
  <si>
    <t xml:space="preserve">黄春萍</t>
  </si>
  <si>
    <t xml:space="preserve">赣南师范学院文旅学院</t>
  </si>
  <si>
    <t xml:space="preserve">20121330525</t>
  </si>
  <si>
    <t xml:space="preserve">曾隽卿</t>
  </si>
  <si>
    <t xml:space="preserve">河北师范大学资源与环境科学学院</t>
  </si>
  <si>
    <t xml:space="preserve">20121300204</t>
  </si>
  <si>
    <t xml:space="preserve">廖姣龙</t>
  </si>
  <si>
    <t xml:space="preserve">江西农业大学南昌商学院</t>
  </si>
  <si>
    <t xml:space="preserve">20121250724</t>
  </si>
  <si>
    <t xml:space="preserve">郑永亮</t>
  </si>
  <si>
    <t xml:space="preserve">2100100050095</t>
  </si>
  <si>
    <t xml:space="preserve">全南县</t>
  </si>
  <si>
    <t xml:space="preserve">20121220929</t>
  </si>
  <si>
    <t xml:space="preserve">洪义军</t>
  </si>
  <si>
    <t xml:space="preserve">井冈山师范学院</t>
  </si>
  <si>
    <t xml:space="preserve">20121333920</t>
  </si>
  <si>
    <t xml:space="preserve">钟昕</t>
  </si>
  <si>
    <t xml:space="preserve">北京联合大学管理学院</t>
  </si>
  <si>
    <t xml:space="preserve">20104234201</t>
  </si>
  <si>
    <t xml:space="preserve">冷文庆</t>
  </si>
  <si>
    <t xml:space="preserve">20121281113</t>
  </si>
  <si>
    <t xml:space="preserve">李昕潼</t>
  </si>
  <si>
    <t xml:space="preserve">20121363027</t>
  </si>
  <si>
    <t xml:space="preserve">袁辉</t>
  </si>
  <si>
    <t xml:space="preserve">20107420814</t>
  </si>
  <si>
    <t xml:space="preserve">李海峰</t>
  </si>
  <si>
    <t xml:space="preserve">20121212006</t>
  </si>
  <si>
    <t xml:space="preserve">向敏</t>
  </si>
  <si>
    <t xml:space="preserve">北京化工大学文法学院公共管理系</t>
  </si>
  <si>
    <t xml:space="preserve">2100100050096</t>
  </si>
  <si>
    <t xml:space="preserve">20121275124</t>
  </si>
  <si>
    <t xml:space="preserve">黄光萍</t>
  </si>
  <si>
    <t xml:space="preserve">广西财经学院</t>
  </si>
  <si>
    <t xml:space="preserve">20121350210</t>
  </si>
  <si>
    <t xml:space="preserve">黄雪明</t>
  </si>
  <si>
    <t xml:space="preserve">江西经济管理干部学院</t>
  </si>
  <si>
    <t xml:space="preserve">2100100050097</t>
  </si>
  <si>
    <t xml:space="preserve">20121391321</t>
  </si>
  <si>
    <t xml:space="preserve">兰玮</t>
  </si>
  <si>
    <t xml:space="preserve">江西工业职业技术学院经济管理系</t>
  </si>
  <si>
    <t xml:space="preserve">2100100050098</t>
  </si>
  <si>
    <t xml:space="preserve">20121390829</t>
  </si>
  <si>
    <t xml:space="preserve">李阳</t>
  </si>
  <si>
    <t xml:space="preserve">20121403119</t>
  </si>
  <si>
    <t xml:space="preserve">谭凯文</t>
  </si>
  <si>
    <t xml:space="preserve">2100100050100</t>
  </si>
  <si>
    <t xml:space="preserve">20121312314</t>
  </si>
  <si>
    <t xml:space="preserve">曾善军</t>
  </si>
  <si>
    <t xml:space="preserve">2100100050101</t>
  </si>
  <si>
    <t xml:space="preserve">20107471219</t>
  </si>
  <si>
    <t xml:space="preserve">谭云松</t>
  </si>
  <si>
    <t xml:space="preserve">西南交通大学交通运输与物流学院</t>
  </si>
  <si>
    <t xml:space="preserve">2100100050102</t>
  </si>
  <si>
    <t xml:space="preserve">20121270818</t>
  </si>
  <si>
    <t xml:space="preserve">唐颖鑫</t>
  </si>
  <si>
    <t xml:space="preserve">九江学院城乡规划与土木工程学院</t>
  </si>
  <si>
    <t xml:space="preserve">2100100050103</t>
  </si>
  <si>
    <t xml:space="preserve">20121363821</t>
  </si>
  <si>
    <t xml:space="preserve">谌婧</t>
  </si>
  <si>
    <t xml:space="preserve">广东商学院公共管理学院</t>
  </si>
  <si>
    <t xml:space="preserve">20121374913</t>
  </si>
  <si>
    <t xml:space="preserve">刘诗明</t>
  </si>
  <si>
    <t xml:space="preserve">江西师范大学文学院</t>
  </si>
  <si>
    <t xml:space="preserve">20121231104</t>
  </si>
  <si>
    <t xml:space="preserve">陈金娣</t>
  </si>
  <si>
    <t xml:space="preserve">九江学院医学院</t>
  </si>
  <si>
    <t xml:space="preserve">2100100050104</t>
  </si>
  <si>
    <t xml:space="preserve">定南县</t>
  </si>
  <si>
    <t xml:space="preserve">20121270223</t>
  </si>
  <si>
    <t xml:space="preserve">黄华亮</t>
  </si>
  <si>
    <t xml:space="preserve">20121272715</t>
  </si>
  <si>
    <t xml:space="preserve">陈钇均</t>
  </si>
  <si>
    <t xml:space="preserve">20121221302</t>
  </si>
  <si>
    <t xml:space="preserve">李文娟</t>
  </si>
  <si>
    <t xml:space="preserve">厦门大学</t>
  </si>
  <si>
    <t xml:space="preserve">20107210213</t>
  </si>
  <si>
    <t xml:space="preserve">黄家兴</t>
  </si>
  <si>
    <t xml:space="preserve">重庆大学机械工程学院</t>
  </si>
  <si>
    <t xml:space="preserve">20121252220</t>
  </si>
  <si>
    <t xml:space="preserve">谢乐乐</t>
  </si>
  <si>
    <t xml:space="preserve">20121381828</t>
  </si>
  <si>
    <t xml:space="preserve">黄泰尉</t>
  </si>
  <si>
    <t xml:space="preserve">厦门大学公共事务学院</t>
  </si>
  <si>
    <t xml:space="preserve">20121285611</t>
  </si>
  <si>
    <t xml:space="preserve">黄慧玲</t>
  </si>
  <si>
    <t xml:space="preserve">20121241006</t>
  </si>
  <si>
    <t xml:space="preserve">曾智星</t>
  </si>
  <si>
    <t xml:space="preserve">中国防卫科技学院</t>
  </si>
  <si>
    <t xml:space="preserve">20121301301</t>
  </si>
  <si>
    <t xml:space="preserve">谢立苇</t>
  </si>
  <si>
    <t xml:space="preserve">华东交通大学软件学院</t>
  </si>
  <si>
    <t xml:space="preserve">20121414628</t>
  </si>
  <si>
    <t xml:space="preserve">谢小莉</t>
  </si>
  <si>
    <t xml:space="preserve">20121271108</t>
  </si>
  <si>
    <t xml:space="preserve">赖霖民</t>
  </si>
  <si>
    <t xml:space="preserve">20121251823</t>
  </si>
  <si>
    <t xml:space="preserve">谢勇</t>
  </si>
  <si>
    <t xml:space="preserve">20121286616</t>
  </si>
  <si>
    <t xml:space="preserve">何婷</t>
  </si>
  <si>
    <t xml:space="preserve">20121243307</t>
  </si>
  <si>
    <t xml:space="preserve">赖伟鼎</t>
  </si>
  <si>
    <t xml:space="preserve">赣南师范学院政法学院</t>
  </si>
  <si>
    <t xml:space="preserve">20121351729</t>
  </si>
  <si>
    <t xml:space="preserve">任小彬</t>
  </si>
  <si>
    <r>
      <rPr>
        <sz val="9"/>
        <rFont val="Noto Sans"/>
        <family val="2"/>
      </rPr>
      <t xml:space="preserve">赣南师范学院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南昌大学</t>
    </r>
  </si>
  <si>
    <t xml:space="preserve">20121271201</t>
  </si>
  <si>
    <t xml:space="preserve">谢嘉灵</t>
  </si>
  <si>
    <t xml:space="preserve">江西警察学院法律系</t>
  </si>
  <si>
    <t xml:space="preserve">20121414409</t>
  </si>
  <si>
    <t xml:space="preserve">张艳</t>
  </si>
  <si>
    <t xml:space="preserve">20101831224</t>
  </si>
  <si>
    <t xml:space="preserve">徐毅</t>
  </si>
  <si>
    <t xml:space="preserve">江西财经大学软件学院</t>
  </si>
  <si>
    <t xml:space="preserve">20121312106</t>
  </si>
  <si>
    <t xml:space="preserve">钟弘</t>
  </si>
  <si>
    <t xml:space="preserve">南昌大学中文系</t>
  </si>
  <si>
    <t xml:space="preserve">20121353910</t>
  </si>
  <si>
    <t xml:space="preserve">郑澍雨</t>
  </si>
  <si>
    <t xml:space="preserve">20107301921</t>
  </si>
  <si>
    <t xml:space="preserve">周丽平</t>
  </si>
  <si>
    <t xml:space="preserve">20107510719</t>
  </si>
  <si>
    <t xml:space="preserve">黄长青</t>
  </si>
  <si>
    <t xml:space="preserve">江西农业大学人文与公共管理学院</t>
  </si>
  <si>
    <t xml:space="preserve">20121352512</t>
  </si>
  <si>
    <t xml:space="preserve">周武健</t>
  </si>
  <si>
    <t xml:space="preserve">20121263119</t>
  </si>
  <si>
    <t xml:space="preserve">张婧</t>
  </si>
  <si>
    <t xml:space="preserve">20121380802</t>
  </si>
  <si>
    <t xml:space="preserve">钟小妮</t>
  </si>
  <si>
    <t xml:space="preserve">济南大学法学院</t>
  </si>
  <si>
    <t xml:space="preserve">2100100050105</t>
  </si>
  <si>
    <t xml:space="preserve">20121222305</t>
  </si>
  <si>
    <t xml:space="preserve">谢秋生</t>
  </si>
  <si>
    <t xml:space="preserve">南昌工程学院土木与建筑工程系</t>
  </si>
  <si>
    <t xml:space="preserve">2100100050106</t>
  </si>
  <si>
    <t xml:space="preserve">20121371918</t>
  </si>
  <si>
    <t xml:space="preserve">袁雪芳</t>
  </si>
  <si>
    <t xml:space="preserve">2100100050107</t>
  </si>
  <si>
    <t xml:space="preserve">20121285015</t>
  </si>
  <si>
    <t xml:space="preserve">金贤明</t>
  </si>
  <si>
    <t xml:space="preserve">南昌水利水电高等专科学校（现改名南昌工程学院）</t>
  </si>
  <si>
    <t xml:space="preserve">2100100050108</t>
  </si>
  <si>
    <t xml:space="preserve">20101360327</t>
  </si>
  <si>
    <t xml:space="preserve">张献珠</t>
  </si>
  <si>
    <t xml:space="preserve">2100100050109</t>
  </si>
  <si>
    <t xml:space="preserve">20121350909</t>
  </si>
  <si>
    <t xml:space="preserve">钟伺亮</t>
  </si>
  <si>
    <t xml:space="preserve">潍坊学院生物与农业工程学院</t>
  </si>
  <si>
    <t xml:space="preserve">2100100050110</t>
  </si>
  <si>
    <t xml:space="preserve">20121290907</t>
  </si>
  <si>
    <t xml:space="preserve">任颖慧</t>
  </si>
  <si>
    <t xml:space="preserve">20121382108</t>
  </si>
  <si>
    <t xml:space="preserve">刘熹</t>
  </si>
  <si>
    <t xml:space="preserve">三峡大学体育学院</t>
  </si>
  <si>
    <t xml:space="preserve">20121400416</t>
  </si>
  <si>
    <t xml:space="preserve">黄敏</t>
  </si>
  <si>
    <t xml:space="preserve">20121391521</t>
  </si>
  <si>
    <t xml:space="preserve">邓玉生</t>
  </si>
  <si>
    <t xml:space="preserve">赣南师范学院科技学院文法系</t>
  </si>
  <si>
    <t xml:space="preserve">20121380417</t>
  </si>
  <si>
    <t xml:space="preserve">钟颖</t>
  </si>
  <si>
    <t xml:space="preserve">2100100050111</t>
  </si>
  <si>
    <t xml:space="preserve">安远县</t>
  </si>
  <si>
    <t xml:space="preserve">20107222107</t>
  </si>
  <si>
    <t xml:space="preserve">钟惠</t>
  </si>
  <si>
    <t xml:space="preserve">20121402112</t>
  </si>
  <si>
    <t xml:space="preserve">杨子希</t>
  </si>
  <si>
    <t xml:space="preserve">吉林大学法学院</t>
  </si>
  <si>
    <t xml:space="preserve">20121353020</t>
  </si>
  <si>
    <t xml:space="preserve">王雯</t>
  </si>
  <si>
    <t xml:space="preserve">20121311229</t>
  </si>
  <si>
    <t xml:space="preserve">唐鹏</t>
  </si>
  <si>
    <t xml:space="preserve">南昌大学法学院</t>
  </si>
  <si>
    <t xml:space="preserve">20107422628</t>
  </si>
  <si>
    <t xml:space="preserve">欧阳凡</t>
  </si>
  <si>
    <t xml:space="preserve">20121293714</t>
  </si>
  <si>
    <t xml:space="preserve">周强华</t>
  </si>
  <si>
    <t xml:space="preserve">20121300109</t>
  </si>
  <si>
    <t xml:space="preserve">唐宏湘</t>
  </si>
  <si>
    <t xml:space="preserve">20121370613</t>
  </si>
  <si>
    <t xml:space="preserve">杜菊琳</t>
  </si>
  <si>
    <t xml:space="preserve">井冈山大学教育学院教育系</t>
  </si>
  <si>
    <t xml:space="preserve">20121285510</t>
  </si>
  <si>
    <t xml:space="preserve">谢璐潞</t>
  </si>
  <si>
    <t xml:space="preserve">南昌大学（江西教育学院校区）美术系</t>
  </si>
  <si>
    <t xml:space="preserve">20121403024</t>
  </si>
  <si>
    <t xml:space="preserve">汪永鸿</t>
  </si>
  <si>
    <t xml:space="preserve">赣南师范学院物理与电子信息学院</t>
  </si>
  <si>
    <t xml:space="preserve">20121282922</t>
  </si>
  <si>
    <t xml:space="preserve">谢金根</t>
  </si>
  <si>
    <t xml:space="preserve">江西省南昌大学（自考）</t>
  </si>
  <si>
    <t xml:space="preserve">20121272603</t>
  </si>
  <si>
    <t xml:space="preserve">杨雅君</t>
  </si>
  <si>
    <t xml:space="preserve">赣南师范学院生命与环境科学学院</t>
  </si>
  <si>
    <t xml:space="preserve">20107292405</t>
  </si>
  <si>
    <t xml:space="preserve">古员</t>
  </si>
  <si>
    <t xml:space="preserve">江西师范大学心理学院</t>
  </si>
  <si>
    <t xml:space="preserve">20121240129</t>
  </si>
  <si>
    <t xml:space="preserve">刘洪</t>
  </si>
  <si>
    <t xml:space="preserve">东华理工大学核工程与地球物理学院</t>
  </si>
  <si>
    <t xml:space="preserve">20121374513</t>
  </si>
  <si>
    <t xml:space="preserve">王禁林</t>
  </si>
  <si>
    <t xml:space="preserve">20107211514</t>
  </si>
  <si>
    <t xml:space="preserve">唐泽燊</t>
  </si>
  <si>
    <t xml:space="preserve">江西理工大学软件学院</t>
  </si>
  <si>
    <t xml:space="preserve">2100100050112</t>
  </si>
  <si>
    <t xml:space="preserve">20121321730</t>
  </si>
  <si>
    <t xml:space="preserve">薛凯</t>
  </si>
  <si>
    <t xml:space="preserve">九江学院</t>
  </si>
  <si>
    <t xml:space="preserve">20122214101</t>
  </si>
  <si>
    <t xml:space="preserve">胡秋萍</t>
  </si>
  <si>
    <t xml:space="preserve">梧州学院</t>
  </si>
  <si>
    <t xml:space="preserve">20105240404</t>
  </si>
  <si>
    <t xml:space="preserve">万艺薇</t>
  </si>
  <si>
    <t xml:space="preserve">江西省东华理工大学</t>
  </si>
  <si>
    <t xml:space="preserve">20121242011</t>
  </si>
  <si>
    <t xml:space="preserve">欧阳晓兵</t>
  </si>
  <si>
    <t xml:space="preserve">青海大学经济系</t>
  </si>
  <si>
    <t xml:space="preserve">2100100050113</t>
  </si>
  <si>
    <t xml:space="preserve">20121334210</t>
  </si>
  <si>
    <t xml:space="preserve">黄金城</t>
  </si>
  <si>
    <t xml:space="preserve">20124251011</t>
  </si>
  <si>
    <t xml:space="preserve">郭蓉</t>
  </si>
  <si>
    <t xml:space="preserve">20121373015</t>
  </si>
  <si>
    <t xml:space="preserve">郑飞鹏</t>
  </si>
  <si>
    <t xml:space="preserve">2100100050114</t>
  </si>
  <si>
    <t xml:space="preserve">20121391626</t>
  </si>
  <si>
    <t xml:space="preserve">赖土金</t>
  </si>
  <si>
    <t xml:space="preserve">福建漳州师范学院</t>
  </si>
  <si>
    <t xml:space="preserve">20124212524</t>
  </si>
  <si>
    <t xml:space="preserve">杜晓芳</t>
  </si>
  <si>
    <t xml:space="preserve">井冈山大学生命科学学院</t>
  </si>
  <si>
    <t xml:space="preserve">2100100050115</t>
  </si>
  <si>
    <t xml:space="preserve">20121331227</t>
  </si>
  <si>
    <t xml:space="preserve">杜永春</t>
  </si>
  <si>
    <t xml:space="preserve">20121333014</t>
  </si>
  <si>
    <t xml:space="preserve">廖晓娟</t>
  </si>
  <si>
    <t xml:space="preserve">2100100050116</t>
  </si>
  <si>
    <t xml:space="preserve">20101370625</t>
  </si>
  <si>
    <t xml:space="preserve">唐明炎</t>
  </si>
  <si>
    <t xml:space="preserve">江西理工大学经管学院</t>
  </si>
  <si>
    <t xml:space="preserve">20121311613</t>
  </si>
  <si>
    <t xml:space="preserve">曾剑峰</t>
  </si>
  <si>
    <t xml:space="preserve">2100100050117</t>
  </si>
  <si>
    <t xml:space="preserve">20121244207</t>
  </si>
  <si>
    <t xml:space="preserve">叶雯</t>
  </si>
  <si>
    <t xml:space="preserve">江西交通职业技术学院信息工程系</t>
  </si>
  <si>
    <t xml:space="preserve">20121281208</t>
  </si>
  <si>
    <t xml:space="preserve">孙乾文</t>
  </si>
  <si>
    <t xml:space="preserve">2100100050118</t>
  </si>
  <si>
    <t xml:space="preserve">20121330520</t>
  </si>
  <si>
    <t xml:space="preserve">严庐山</t>
  </si>
  <si>
    <t xml:space="preserve">2100100050120</t>
  </si>
  <si>
    <t xml:space="preserve">20121381510</t>
  </si>
  <si>
    <t xml:space="preserve">尹建伟</t>
  </si>
  <si>
    <t xml:space="preserve">20105239113</t>
  </si>
  <si>
    <t xml:space="preserve">刘恋</t>
  </si>
  <si>
    <t xml:space="preserve">2100100050121</t>
  </si>
  <si>
    <t xml:space="preserve">20101802610</t>
  </si>
  <si>
    <t xml:space="preserve">朱德芳</t>
  </si>
  <si>
    <t xml:space="preserve">20121242920</t>
  </si>
  <si>
    <t xml:space="preserve">陈越</t>
  </si>
  <si>
    <t xml:space="preserve">上海应用技术学院香料香精技术与工程学院</t>
  </si>
  <si>
    <t xml:space="preserve">2100100050122</t>
  </si>
  <si>
    <t xml:space="preserve">20121283019</t>
  </si>
  <si>
    <t xml:space="preserve">蔡培</t>
  </si>
  <si>
    <t xml:space="preserve">20121275519</t>
  </si>
  <si>
    <t xml:space="preserve">钟元林</t>
  </si>
  <si>
    <t xml:space="preserve">20121285717</t>
  </si>
  <si>
    <t xml:space="preserve">肖月清</t>
  </si>
  <si>
    <t xml:space="preserve">20121313209</t>
  </si>
  <si>
    <t xml:space="preserve">潘昌辉</t>
  </si>
  <si>
    <t xml:space="preserve">江西科技师范学院</t>
  </si>
  <si>
    <t xml:space="preserve">20121304225</t>
  </si>
  <si>
    <t xml:space="preserve">曾粮芬</t>
  </si>
  <si>
    <t xml:space="preserve">赣南师范学院 物理与电子信息学院</t>
  </si>
  <si>
    <t xml:space="preserve">20121273625</t>
  </si>
  <si>
    <t xml:space="preserve">唐辉</t>
  </si>
  <si>
    <t xml:space="preserve">南昌大学科学技术学院新闻系</t>
  </si>
  <si>
    <t xml:space="preserve">20121303014</t>
  </si>
  <si>
    <t xml:space="preserve">廖玉梅</t>
  </si>
  <si>
    <t xml:space="preserve">江西师范大学商学院国际经济与贸易系</t>
  </si>
  <si>
    <t xml:space="preserve">2100100050123</t>
  </si>
  <si>
    <t xml:space="preserve">寻乌县</t>
  </si>
  <si>
    <t xml:space="preserve">20123322626</t>
  </si>
  <si>
    <t xml:space="preserve">凌彩娣</t>
  </si>
  <si>
    <t xml:space="preserve">上饶师范学院政治与法律学院</t>
  </si>
  <si>
    <t xml:space="preserve">20121371528</t>
  </si>
  <si>
    <t xml:space="preserve">朱立民</t>
  </si>
  <si>
    <t xml:space="preserve">山西大学</t>
  </si>
  <si>
    <t xml:space="preserve">20121312729</t>
  </si>
  <si>
    <t xml:space="preserve">赖欣倩</t>
  </si>
  <si>
    <t xml:space="preserve">20101442510</t>
  </si>
  <si>
    <t xml:space="preserve">刘建莹</t>
  </si>
  <si>
    <t xml:space="preserve">20107282724</t>
  </si>
  <si>
    <t xml:space="preserve">王小林</t>
  </si>
  <si>
    <t xml:space="preserve">20121213113</t>
  </si>
  <si>
    <t xml:space="preserve">谢盛芳</t>
  </si>
  <si>
    <t xml:space="preserve">20121303025</t>
  </si>
  <si>
    <t xml:space="preserve">杨雪春</t>
  </si>
  <si>
    <t xml:space="preserve">20121220619</t>
  </si>
  <si>
    <t xml:space="preserve">温全</t>
  </si>
  <si>
    <t xml:space="preserve">20121384011</t>
  </si>
  <si>
    <t xml:space="preserve">陈敏</t>
  </si>
  <si>
    <t xml:space="preserve">大连海事大学轮机工程学院</t>
  </si>
  <si>
    <t xml:space="preserve">2100100050124</t>
  </si>
  <si>
    <t xml:space="preserve">20122214321</t>
  </si>
  <si>
    <t xml:space="preserve">姚璐</t>
  </si>
  <si>
    <t xml:space="preserve">20121210412</t>
  </si>
  <si>
    <t xml:space="preserve">袁昌军</t>
  </si>
  <si>
    <t xml:space="preserve">华南农业大学资源环境学院</t>
  </si>
  <si>
    <t xml:space="preserve">2100100050125</t>
  </si>
  <si>
    <t xml:space="preserve">20121242907</t>
  </si>
  <si>
    <t xml:space="preserve">古政平</t>
  </si>
  <si>
    <t xml:space="preserve">江西建设职业技术学院建筑系</t>
  </si>
  <si>
    <t xml:space="preserve">20121302912</t>
  </si>
  <si>
    <t xml:space="preserve">卢树群</t>
  </si>
  <si>
    <t xml:space="preserve">2100100050126</t>
  </si>
  <si>
    <t xml:space="preserve">20121302422</t>
  </si>
  <si>
    <t xml:space="preserve">彭璐</t>
  </si>
  <si>
    <t xml:space="preserve">江西省南昌工程学院</t>
  </si>
  <si>
    <t xml:space="preserve">20101810425</t>
  </si>
  <si>
    <t xml:space="preserve">曹成</t>
  </si>
  <si>
    <t xml:space="preserve">2100100050127</t>
  </si>
  <si>
    <t xml:space="preserve">20121330425</t>
  </si>
  <si>
    <t xml:space="preserve">谢华强</t>
  </si>
  <si>
    <t xml:space="preserve">青岛理工大学土木学院</t>
  </si>
  <si>
    <t xml:space="preserve">20121241425</t>
  </si>
  <si>
    <t xml:space="preserve">邱昌飞</t>
  </si>
  <si>
    <t xml:space="preserve">上海大学材料科学与工程学院</t>
  </si>
  <si>
    <t xml:space="preserve">2100100050128</t>
  </si>
  <si>
    <t xml:space="preserve">20104271902</t>
  </si>
  <si>
    <t xml:space="preserve">潘锋</t>
  </si>
  <si>
    <t xml:space="preserve">2100100050130</t>
  </si>
  <si>
    <t xml:space="preserve">20121250402</t>
  </si>
  <si>
    <t xml:space="preserve">李鸿志</t>
  </si>
  <si>
    <t xml:space="preserve">2100100050131</t>
  </si>
  <si>
    <t xml:space="preserve">20121301718</t>
  </si>
  <si>
    <t xml:space="preserve">严慧</t>
  </si>
  <si>
    <t xml:space="preserve">2100100050132</t>
  </si>
  <si>
    <t xml:space="preserve">20121283622</t>
  </si>
  <si>
    <t xml:space="preserve">庄柏林</t>
  </si>
  <si>
    <t xml:space="preserve">2100100050133</t>
  </si>
  <si>
    <t xml:space="preserve">20125253827</t>
  </si>
  <si>
    <t xml:space="preserve">宋康华</t>
  </si>
  <si>
    <t xml:space="preserve">2100100050134</t>
  </si>
  <si>
    <t xml:space="preserve">20121250105</t>
  </si>
  <si>
    <t xml:space="preserve">刘晓辉</t>
  </si>
  <si>
    <t xml:space="preserve">2100100050135</t>
  </si>
  <si>
    <t xml:space="preserve">20121375030</t>
  </si>
  <si>
    <t xml:space="preserve">赵乘柱</t>
  </si>
  <si>
    <t xml:space="preserve">华南农业大学动物科学学院</t>
  </si>
  <si>
    <t xml:space="preserve">20121303701</t>
  </si>
  <si>
    <t xml:space="preserve">林芳</t>
  </si>
  <si>
    <t xml:space="preserve">南昌航空大学经济管理学院</t>
  </si>
  <si>
    <t xml:space="preserve">20107411623</t>
  </si>
  <si>
    <t xml:space="preserve">陈州富</t>
  </si>
  <si>
    <t xml:space="preserve">20121382724</t>
  </si>
  <si>
    <t xml:space="preserve">彭筱垚</t>
  </si>
  <si>
    <t xml:space="preserve">南昌大学人民武装学院</t>
  </si>
  <si>
    <t xml:space="preserve">2100100050136</t>
  </si>
  <si>
    <t xml:space="preserve">于都县</t>
  </si>
  <si>
    <t xml:space="preserve">20121391419</t>
  </si>
  <si>
    <t xml:space="preserve">江锟</t>
  </si>
  <si>
    <t xml:space="preserve">赣南师范学院生命与环境学院</t>
  </si>
  <si>
    <t xml:space="preserve">20121382015</t>
  </si>
  <si>
    <t xml:space="preserve">邹建平</t>
  </si>
  <si>
    <t xml:space="preserve">20121350205</t>
  </si>
  <si>
    <t xml:space="preserve">李铖</t>
  </si>
  <si>
    <t xml:space="preserve">20121270802</t>
  </si>
  <si>
    <t xml:space="preserve">曾繁经</t>
  </si>
  <si>
    <t xml:space="preserve">20106215215</t>
  </si>
  <si>
    <t xml:space="preserve">吴玮</t>
  </si>
  <si>
    <t xml:space="preserve">华东交通大学电气与电子工程学院</t>
  </si>
  <si>
    <t xml:space="preserve">20101820127</t>
  </si>
  <si>
    <t xml:space="preserve">任果</t>
  </si>
  <si>
    <t xml:space="preserve">华东交通大学人文社会科学管理学院公共事业管理系</t>
  </si>
  <si>
    <t xml:space="preserve">20103212005</t>
  </si>
  <si>
    <t xml:space="preserve">刘国荣</t>
  </si>
  <si>
    <t xml:space="preserve">20121233919</t>
  </si>
  <si>
    <t xml:space="preserve">曾小鹏</t>
  </si>
  <si>
    <t xml:space="preserve">20121310314</t>
  </si>
  <si>
    <t xml:space="preserve">张丹</t>
  </si>
  <si>
    <t xml:space="preserve">山东工商学院政法学院</t>
  </si>
  <si>
    <t xml:space="preserve">20101310623</t>
  </si>
  <si>
    <t xml:space="preserve">邱建财</t>
  </si>
  <si>
    <t xml:space="preserve">安庆师范学院文学院</t>
  </si>
  <si>
    <t xml:space="preserve">20107333227</t>
  </si>
  <si>
    <t xml:space="preserve">凌志斌</t>
  </si>
  <si>
    <t xml:space="preserve">20107340623</t>
  </si>
  <si>
    <t xml:space="preserve">王丹娜</t>
  </si>
  <si>
    <t xml:space="preserve">辽宁石油化工大学工商管理系</t>
  </si>
  <si>
    <t xml:space="preserve">20123226127</t>
  </si>
  <si>
    <t xml:space="preserve">徐慧</t>
  </si>
  <si>
    <t xml:space="preserve">20121330305</t>
  </si>
  <si>
    <t xml:space="preserve">刘鹏</t>
  </si>
  <si>
    <t xml:space="preserve">20121253329</t>
  </si>
  <si>
    <t xml:space="preserve">钟月明</t>
  </si>
  <si>
    <t xml:space="preserve">20124323112</t>
  </si>
  <si>
    <t xml:space="preserve">孙历群</t>
  </si>
  <si>
    <t xml:space="preserve">衡水学院</t>
  </si>
  <si>
    <t xml:space="preserve">20121242112</t>
  </si>
  <si>
    <t xml:space="preserve">汤纾</t>
  </si>
  <si>
    <t xml:space="preserve">20121286907</t>
  </si>
  <si>
    <t xml:space="preserve">钟美玲</t>
  </si>
  <si>
    <t xml:space="preserve">20121262318</t>
  </si>
  <si>
    <t xml:space="preserve">刘智君</t>
  </si>
  <si>
    <t xml:space="preserve">20121231312</t>
  </si>
  <si>
    <t xml:space="preserve">刘皓</t>
  </si>
  <si>
    <t xml:space="preserve">江西中医学院临床学院</t>
  </si>
  <si>
    <t xml:space="preserve">20121291210</t>
  </si>
  <si>
    <t xml:space="preserve">何乐庆</t>
  </si>
  <si>
    <t xml:space="preserve">江西赣南师范学院物理系</t>
  </si>
  <si>
    <t xml:space="preserve">20121284316</t>
  </si>
  <si>
    <t xml:space="preserve">谢雯</t>
  </si>
  <si>
    <t xml:space="preserve">20121272919</t>
  </si>
  <si>
    <t xml:space="preserve">黄龙辉</t>
  </si>
  <si>
    <t xml:space="preserve">赣南师范学院物理与电子信息工程学院</t>
  </si>
  <si>
    <t xml:space="preserve">20121411521</t>
  </si>
  <si>
    <t xml:space="preserve">李超君</t>
  </si>
  <si>
    <t xml:space="preserve">江西中医学院科技学院人文系</t>
  </si>
  <si>
    <t xml:space="preserve">20107282304</t>
  </si>
  <si>
    <t xml:space="preserve">李元方</t>
  </si>
  <si>
    <t xml:space="preserve">南昌大学生命科学与食品工程学院食品系</t>
  </si>
  <si>
    <t xml:space="preserve">20107362121</t>
  </si>
  <si>
    <t xml:space="preserve">杨慧</t>
  </si>
  <si>
    <t xml:space="preserve">20121412727</t>
  </si>
  <si>
    <t xml:space="preserve">肖晓亮</t>
  </si>
  <si>
    <t xml:space="preserve">20121322115</t>
  </si>
  <si>
    <t xml:space="preserve">谢检生</t>
  </si>
  <si>
    <t xml:space="preserve">20107271323</t>
  </si>
  <si>
    <t xml:space="preserve">尧佳</t>
  </si>
  <si>
    <t xml:space="preserve">东华理工大学</t>
  </si>
  <si>
    <t xml:space="preserve">20121243605</t>
  </si>
  <si>
    <t xml:space="preserve">刘财云</t>
  </si>
  <si>
    <t xml:space="preserve">华侨大学工商管理学院</t>
  </si>
  <si>
    <t xml:space="preserve">20107383814</t>
  </si>
  <si>
    <t xml:space="preserve">张新强</t>
  </si>
  <si>
    <t xml:space="preserve">江西师范大学科技学院中文系</t>
  </si>
  <si>
    <t xml:space="preserve">20107261405</t>
  </si>
  <si>
    <t xml:space="preserve">丁家明</t>
  </si>
  <si>
    <t xml:space="preserve">湖南农业大学经济学院</t>
  </si>
  <si>
    <t xml:space="preserve">20107351618</t>
  </si>
  <si>
    <t xml:space="preserve">管磊娟</t>
  </si>
  <si>
    <t xml:space="preserve">江西师大传播学院</t>
  </si>
  <si>
    <t xml:space="preserve">20101510930</t>
  </si>
  <si>
    <t xml:space="preserve">陈曦</t>
  </si>
  <si>
    <t xml:space="preserve">南昌大学教育学院</t>
  </si>
  <si>
    <t xml:space="preserve">2100100050137</t>
  </si>
  <si>
    <t xml:space="preserve">20107251430</t>
  </si>
  <si>
    <t xml:space="preserve">赖伟华</t>
  </si>
  <si>
    <t xml:space="preserve">2100100050138</t>
  </si>
  <si>
    <t xml:space="preserve">20107516828</t>
  </si>
  <si>
    <t xml:space="preserve">蓝伟能</t>
  </si>
  <si>
    <t xml:space="preserve">辽宁石油化工大学油气储运学院</t>
  </si>
  <si>
    <t xml:space="preserve">2100100050139</t>
  </si>
  <si>
    <t xml:space="preserve">20121292006</t>
  </si>
  <si>
    <t xml:space="preserve">张雪城</t>
  </si>
  <si>
    <t xml:space="preserve">2100100050140</t>
  </si>
  <si>
    <t xml:space="preserve">20121333004</t>
  </si>
  <si>
    <t xml:space="preserve">曹为民</t>
  </si>
  <si>
    <t xml:space="preserve">赣南师范学院政法系</t>
  </si>
  <si>
    <t xml:space="preserve">20121243520</t>
  </si>
  <si>
    <t xml:space="preserve">刘剑</t>
  </si>
  <si>
    <t xml:space="preserve">江西师范大学政法学院法学系</t>
  </si>
  <si>
    <t xml:space="preserve">20121285814</t>
  </si>
  <si>
    <t xml:space="preserve">刘习军</t>
  </si>
  <si>
    <t xml:space="preserve">广东省汕头大学</t>
  </si>
  <si>
    <t xml:space="preserve">20121332125</t>
  </si>
  <si>
    <t xml:space="preserve">陈观保</t>
  </si>
  <si>
    <t xml:space="preserve">20121410520</t>
  </si>
  <si>
    <t xml:space="preserve">王芳</t>
  </si>
  <si>
    <t xml:space="preserve">20121211220</t>
  </si>
  <si>
    <t xml:space="preserve">赖经平</t>
  </si>
  <si>
    <t xml:space="preserve">20121373710</t>
  </si>
  <si>
    <t xml:space="preserve">王兆伟</t>
  </si>
  <si>
    <t xml:space="preserve">湖州师范学院理学院</t>
  </si>
  <si>
    <t xml:space="preserve">2100100050141</t>
  </si>
  <si>
    <t xml:space="preserve">兴国县</t>
  </si>
  <si>
    <t xml:space="preserve">20124213922</t>
  </si>
  <si>
    <t xml:space="preserve">谢帅</t>
  </si>
  <si>
    <t xml:space="preserve">20124305519</t>
  </si>
  <si>
    <t xml:space="preserve">龚冬华</t>
  </si>
  <si>
    <t xml:space="preserve">厦门理工学院外语系</t>
  </si>
  <si>
    <t xml:space="preserve">20107515905</t>
  </si>
  <si>
    <t xml:space="preserve">江雨珍</t>
  </si>
  <si>
    <t xml:space="preserve">20121232126</t>
  </si>
  <si>
    <t xml:space="preserve">谢振</t>
  </si>
  <si>
    <t xml:space="preserve">湖南大学环境科学与工程学院环境科学系</t>
  </si>
  <si>
    <t xml:space="preserve">20124304625</t>
  </si>
  <si>
    <t xml:space="preserve">贺萍萍</t>
  </si>
  <si>
    <t xml:space="preserve">江西省赣南师范学院外国语学院</t>
  </si>
  <si>
    <t xml:space="preserve">20124282410</t>
  </si>
  <si>
    <t xml:space="preserve">刘欢</t>
  </si>
  <si>
    <t xml:space="preserve">井冈山学院</t>
  </si>
  <si>
    <t xml:space="preserve">20121353216</t>
  </si>
  <si>
    <t xml:space="preserve">王显亮</t>
  </si>
  <si>
    <t xml:space="preserve">赣南师范学院新闻与传播学院</t>
  </si>
  <si>
    <t xml:space="preserve">20121293220</t>
  </si>
  <si>
    <t xml:space="preserve">钟科鸣</t>
  </si>
  <si>
    <t xml:space="preserve">南昌大学经济与管理学院
旅游管理系</t>
  </si>
  <si>
    <t xml:space="preserve">20107413509</t>
  </si>
  <si>
    <t xml:space="preserve">廖燕梅</t>
  </si>
  <si>
    <t xml:space="preserve">20107384012</t>
  </si>
  <si>
    <t xml:space="preserve">吴恺</t>
  </si>
  <si>
    <t xml:space="preserve">南昌大学信息工程学院电子信息工程系</t>
  </si>
  <si>
    <t xml:space="preserve">20121282410</t>
  </si>
  <si>
    <t xml:space="preserve">吕燕春</t>
  </si>
  <si>
    <t xml:space="preserve">上海立信会计学院财务管理系</t>
  </si>
  <si>
    <t xml:space="preserve">20121361910</t>
  </si>
  <si>
    <t xml:space="preserve">汪扬帆</t>
  </si>
  <si>
    <t xml:space="preserve">20101372802</t>
  </si>
  <si>
    <t xml:space="preserve">黄文</t>
  </si>
  <si>
    <t xml:space="preserve">井冈山大学电子与信息工程学院</t>
  </si>
  <si>
    <t xml:space="preserve">20101422913</t>
  </si>
  <si>
    <t xml:space="preserve">吴骅奇</t>
  </si>
  <si>
    <t xml:space="preserve">福建师范大学文学院</t>
  </si>
  <si>
    <t xml:space="preserve">20101420126</t>
  </si>
  <si>
    <t xml:space="preserve">张世英</t>
  </si>
  <si>
    <t xml:space="preserve">20121402810</t>
  </si>
  <si>
    <t xml:space="preserve">陈正卫</t>
  </si>
  <si>
    <t xml:space="preserve">内蒙古科技大学信息工程学院</t>
  </si>
  <si>
    <t xml:space="preserve">20121360110</t>
  </si>
  <si>
    <t xml:space="preserve">陈超</t>
  </si>
  <si>
    <t xml:space="preserve">江西理工大学经济管理学院会计系</t>
  </si>
  <si>
    <t xml:space="preserve">20121284807</t>
  </si>
  <si>
    <t xml:space="preserve">刘艳</t>
  </si>
  <si>
    <t xml:space="preserve">20123224523</t>
  </si>
  <si>
    <t xml:space="preserve">钟华林</t>
  </si>
  <si>
    <t xml:space="preserve">上饶师范学院化学化工学院</t>
  </si>
  <si>
    <t xml:space="preserve">20101361617</t>
  </si>
  <si>
    <t xml:space="preserve">邓良星</t>
  </si>
  <si>
    <t xml:space="preserve">江西司法警官职业学院</t>
  </si>
  <si>
    <t xml:space="preserve">20121272025</t>
  </si>
  <si>
    <t xml:space="preserve">郑峥</t>
  </si>
  <si>
    <t xml:space="preserve">南昌大学外国语学院</t>
  </si>
  <si>
    <t xml:space="preserve">20105240318</t>
  </si>
  <si>
    <t xml:space="preserve">龚婷华</t>
  </si>
  <si>
    <t xml:space="preserve">南昌工程学院人文与艺术学院</t>
  </si>
  <si>
    <t xml:space="preserve">20107342325</t>
  </si>
  <si>
    <t xml:space="preserve">周兆桂</t>
  </si>
  <si>
    <t xml:space="preserve">20101551616</t>
  </si>
  <si>
    <t xml:space="preserve">张国军</t>
  </si>
  <si>
    <t xml:space="preserve">20124254927</t>
  </si>
  <si>
    <t xml:space="preserve">杨美希</t>
  </si>
  <si>
    <t xml:space="preserve">江西科技学院外国语言文学院</t>
  </si>
  <si>
    <t xml:space="preserve">20121402912</t>
  </si>
  <si>
    <t xml:space="preserve">孙波</t>
  </si>
  <si>
    <t xml:space="preserve">防灾科技学院</t>
  </si>
  <si>
    <t xml:space="preserve">20121310529</t>
  </si>
  <si>
    <t xml:space="preserve">巫福兴</t>
  </si>
  <si>
    <t xml:space="preserve">赣南师范学院数计学院</t>
  </si>
  <si>
    <t xml:space="preserve">20121271822</t>
  </si>
  <si>
    <t xml:space="preserve">廖芸茹</t>
  </si>
  <si>
    <t xml:space="preserve">20107384811</t>
  </si>
  <si>
    <t xml:space="preserve">侯海飞</t>
  </si>
  <si>
    <t xml:space="preserve">20121262605</t>
  </si>
  <si>
    <t xml:space="preserve">曾三宝</t>
  </si>
  <si>
    <t xml:space="preserve">江西师范大学律师本科</t>
  </si>
  <si>
    <t xml:space="preserve">20124260409</t>
  </si>
  <si>
    <t xml:space="preserve">袁琳</t>
  </si>
  <si>
    <t xml:space="preserve">江西省上饶师范学院外语系</t>
  </si>
  <si>
    <t xml:space="preserve">20121323316</t>
  </si>
  <si>
    <t xml:space="preserve">曾凡炀</t>
  </si>
  <si>
    <t xml:space="preserve">南昌大学公共管理学院公共管理系</t>
  </si>
  <si>
    <t xml:space="preserve">20121361327</t>
  </si>
  <si>
    <t xml:space="preserve">江科强</t>
  </si>
  <si>
    <t xml:space="preserve">20107421604</t>
  </si>
  <si>
    <t xml:space="preserve">钟云清</t>
  </si>
  <si>
    <t xml:space="preserve">上海建桥学院艺术设计系</t>
  </si>
  <si>
    <t xml:space="preserve">20107422011</t>
  </si>
  <si>
    <t xml:space="preserve">伍亚秋</t>
  </si>
  <si>
    <t xml:space="preserve">江西警察学院警察战术与指挥系</t>
  </si>
  <si>
    <t xml:space="preserve">20123228808</t>
  </si>
  <si>
    <t xml:space="preserve">吕飞</t>
  </si>
  <si>
    <t xml:space="preserve">龙岩学院经济与管理学院</t>
  </si>
  <si>
    <t xml:space="preserve">20121212918</t>
  </si>
  <si>
    <t xml:space="preserve">王红军</t>
  </si>
  <si>
    <t xml:space="preserve">赣南教育学院生化系</t>
  </si>
  <si>
    <t xml:space="preserve">20124304819</t>
  </si>
  <si>
    <t xml:space="preserve">刘素云</t>
  </si>
  <si>
    <t xml:space="preserve">20105210509</t>
  </si>
  <si>
    <t xml:space="preserve">李晶</t>
  </si>
  <si>
    <t xml:space="preserve">江西警察学院公安科技系</t>
  </si>
  <si>
    <t xml:space="preserve">20121270628</t>
  </si>
  <si>
    <t xml:space="preserve">刘香莲</t>
  </si>
  <si>
    <t xml:space="preserve">南昌大学科学技术学院国际经济与贸易系</t>
  </si>
  <si>
    <t xml:space="preserve">20107324727</t>
  </si>
  <si>
    <t xml:space="preserve">陈文娟</t>
  </si>
  <si>
    <t xml:space="preserve">江西师范大学教育学院</t>
  </si>
  <si>
    <t xml:space="preserve">20121286103</t>
  </si>
  <si>
    <t xml:space="preserve">陈子文</t>
  </si>
  <si>
    <t xml:space="preserve">20124313008</t>
  </si>
  <si>
    <t xml:space="preserve">何绍明</t>
  </si>
  <si>
    <t xml:space="preserve">20124311713</t>
  </si>
  <si>
    <t xml:space="preserve">李灵杰</t>
  </si>
  <si>
    <t xml:space="preserve">重庆工业职业技术学院</t>
  </si>
  <si>
    <t xml:space="preserve">20121351229</t>
  </si>
  <si>
    <t xml:space="preserve">赖光荣</t>
  </si>
  <si>
    <t xml:space="preserve">江西师范大学科技学院数学与应用数学</t>
  </si>
  <si>
    <t xml:space="preserve">20121331523</t>
  </si>
  <si>
    <t xml:space="preserve">黄勇博</t>
  </si>
  <si>
    <t xml:space="preserve">20124212016</t>
  </si>
  <si>
    <t xml:space="preserve">魏文婷</t>
  </si>
  <si>
    <t xml:space="preserve">20121414705</t>
  </si>
  <si>
    <t xml:space="preserve">谢剑云</t>
  </si>
  <si>
    <t xml:space="preserve">大连理工大学电子信息与工程学院</t>
  </si>
  <si>
    <t xml:space="preserve">20121210703</t>
  </si>
  <si>
    <t xml:space="preserve">曾宪华</t>
  </si>
  <si>
    <t xml:space="preserve">20102352116</t>
  </si>
  <si>
    <t xml:space="preserve">叶符强</t>
  </si>
  <si>
    <t xml:space="preserve">20121322909</t>
  </si>
  <si>
    <t xml:space="preserve">廖群</t>
  </si>
  <si>
    <t xml:space="preserve">20121212504</t>
  </si>
  <si>
    <t xml:space="preserve">庄建兴</t>
  </si>
  <si>
    <t xml:space="preserve">赣南师范学院物理与电子信息科学系</t>
  </si>
  <si>
    <t xml:space="preserve">20107512213</t>
  </si>
  <si>
    <t xml:space="preserve">邹升</t>
  </si>
  <si>
    <t xml:space="preserve">江西外语外贸职业学院</t>
  </si>
  <si>
    <t xml:space="preserve">20124306004</t>
  </si>
  <si>
    <t xml:space="preserve">徐丽荷</t>
  </si>
  <si>
    <t xml:space="preserve">江西科技师范大学职业技术学院管理系</t>
  </si>
  <si>
    <t xml:space="preserve">2100100050142</t>
  </si>
  <si>
    <t xml:space="preserve">20121230526</t>
  </si>
  <si>
    <t xml:space="preserve">黄涛</t>
  </si>
  <si>
    <t xml:space="preserve">江西理工大学</t>
  </si>
  <si>
    <t xml:space="preserve">2100100050143</t>
  </si>
  <si>
    <t xml:space="preserve">20121243816</t>
  </si>
  <si>
    <t xml:space="preserve">肖亚萌</t>
  </si>
  <si>
    <t xml:space="preserve">20121383727</t>
  </si>
  <si>
    <t xml:space="preserve">康汉林</t>
  </si>
  <si>
    <t xml:space="preserve">2100100050144</t>
  </si>
  <si>
    <t xml:space="preserve">20121414716</t>
  </si>
  <si>
    <t xml:space="preserve">刘文舒</t>
  </si>
  <si>
    <t xml:space="preserve">江西师范大学音乐学院</t>
  </si>
  <si>
    <t xml:space="preserve">2100100050145</t>
  </si>
  <si>
    <t xml:space="preserve">20121277012</t>
  </si>
  <si>
    <t xml:space="preserve">方鹏</t>
  </si>
  <si>
    <t xml:space="preserve">2100100050146</t>
  </si>
  <si>
    <t xml:space="preserve">20107514109</t>
  </si>
  <si>
    <t xml:space="preserve">朱学俊</t>
  </si>
  <si>
    <t xml:space="preserve">2100100050147</t>
  </si>
  <si>
    <t xml:space="preserve">20124301912</t>
  </si>
  <si>
    <t xml:space="preserve">陈晓光</t>
  </si>
  <si>
    <t xml:space="preserve">中央广播电视大学</t>
  </si>
  <si>
    <t xml:space="preserve">2100100050148</t>
  </si>
  <si>
    <t xml:space="preserve">20107223611</t>
  </si>
  <si>
    <t xml:space="preserve">阳见</t>
  </si>
  <si>
    <t xml:space="preserve">江西财经大学艺术学院</t>
  </si>
  <si>
    <t xml:space="preserve">2100100050149</t>
  </si>
  <si>
    <t xml:space="preserve">20121291024</t>
  </si>
  <si>
    <t xml:space="preserve">曾令钰</t>
  </si>
  <si>
    <t xml:space="preserve">赣南师范学院 外语系</t>
  </si>
  <si>
    <t xml:space="preserve">20101363614</t>
  </si>
  <si>
    <t xml:space="preserve">葛凤玲</t>
  </si>
  <si>
    <t xml:space="preserve">华东交通大学外国语学院</t>
  </si>
  <si>
    <t xml:space="preserve">20121253224</t>
  </si>
  <si>
    <t xml:space="preserve">娄泽根</t>
  </si>
  <si>
    <t xml:space="preserve">20121290224</t>
  </si>
  <si>
    <t xml:space="preserve">汤梅珍</t>
  </si>
  <si>
    <t xml:space="preserve">江西中医药高等专科学校</t>
  </si>
  <si>
    <t xml:space="preserve">20121230709</t>
  </si>
  <si>
    <t xml:space="preserve">曹绪通</t>
  </si>
  <si>
    <t xml:space="preserve">20121224206</t>
  </si>
  <si>
    <t xml:space="preserve">吕波</t>
  </si>
  <si>
    <t xml:space="preserve">20121391118</t>
  </si>
  <si>
    <t xml:space="preserve">刘国宝</t>
  </si>
  <si>
    <t xml:space="preserve">20121361302</t>
  </si>
  <si>
    <t xml:space="preserve">汪兴来</t>
  </si>
  <si>
    <t xml:space="preserve">20121375019</t>
  </si>
  <si>
    <t xml:space="preserve">谢志刚</t>
  </si>
  <si>
    <t xml:space="preserve">天津商业大学商学院</t>
  </si>
  <si>
    <t xml:space="preserve">20121282125</t>
  </si>
  <si>
    <t xml:space="preserve">刘井贺</t>
  </si>
  <si>
    <t xml:space="preserve">江西赣南师范学院文学院</t>
  </si>
  <si>
    <t xml:space="preserve">20121244003</t>
  </si>
  <si>
    <t xml:space="preserve">刘菁</t>
  </si>
  <si>
    <t xml:space="preserve">江西师范大学教育学院学前教育系</t>
  </si>
  <si>
    <t xml:space="preserve">2100100050150</t>
  </si>
  <si>
    <t xml:space="preserve">瑞金市</t>
  </si>
  <si>
    <t xml:space="preserve">20107412705</t>
  </si>
  <si>
    <t xml:space="preserve">杨书娟</t>
  </si>
  <si>
    <t xml:space="preserve">20121262825</t>
  </si>
  <si>
    <t xml:space="preserve">杨芬</t>
  </si>
  <si>
    <t xml:space="preserve">20121323613</t>
  </si>
  <si>
    <t xml:space="preserve">钟恬</t>
  </si>
  <si>
    <t xml:space="preserve">江西理工大学应用科学学院人文科学系</t>
  </si>
  <si>
    <t xml:space="preserve">20121374904</t>
  </si>
  <si>
    <t xml:space="preserve">曾雨晴</t>
  </si>
  <si>
    <t xml:space="preserve">南昌大学（江西教育学院校区）外文系</t>
  </si>
  <si>
    <t xml:space="preserve">20121275004</t>
  </si>
  <si>
    <t xml:space="preserve">刘志军</t>
  </si>
  <si>
    <t xml:space="preserve">20121302708</t>
  </si>
  <si>
    <t xml:space="preserve">钟鹃徽</t>
  </si>
  <si>
    <t xml:space="preserve">武汉工程大学艺术设计学院</t>
  </si>
  <si>
    <t xml:space="preserve">20103222711</t>
  </si>
  <si>
    <t xml:space="preserve">张群</t>
  </si>
  <si>
    <t xml:space="preserve">江西师范大学萍乡办学点外语系</t>
  </si>
  <si>
    <t xml:space="preserve">20104221604</t>
  </si>
  <si>
    <t xml:space="preserve">朱超</t>
  </si>
  <si>
    <t xml:space="preserve">20121400527</t>
  </si>
  <si>
    <t xml:space="preserve">詹璐</t>
  </si>
  <si>
    <t xml:space="preserve">海南师范大学</t>
  </si>
  <si>
    <t xml:space="preserve">20121210418</t>
  </si>
  <si>
    <t xml:space="preserve">郭佩兰</t>
  </si>
  <si>
    <t xml:space="preserve">广州番禺职业技术学院旅游管理系</t>
  </si>
  <si>
    <t xml:space="preserve">20121243025</t>
  </si>
  <si>
    <t xml:space="preserve">李立竣</t>
  </si>
  <si>
    <t xml:space="preserve">赣南教育学院数学系</t>
  </si>
  <si>
    <t xml:space="preserve">20107323116</t>
  </si>
  <si>
    <t xml:space="preserve">郑汐</t>
  </si>
  <si>
    <t xml:space="preserve">20121245018</t>
  </si>
  <si>
    <t xml:space="preserve">李政</t>
  </si>
  <si>
    <t xml:space="preserve">20121321212</t>
  </si>
  <si>
    <t xml:space="preserve">邱焕</t>
  </si>
  <si>
    <t xml:space="preserve">厦门理工学院文化产业学院</t>
  </si>
  <si>
    <t xml:space="preserve">20121211619</t>
  </si>
  <si>
    <t xml:space="preserve">陈海平</t>
  </si>
  <si>
    <t xml:space="preserve">20121223422</t>
  </si>
  <si>
    <t xml:space="preserve">李立奇</t>
  </si>
  <si>
    <t xml:space="preserve">20121222524</t>
  </si>
  <si>
    <t xml:space="preserve">朱帅</t>
  </si>
  <si>
    <t xml:space="preserve">20122213129</t>
  </si>
  <si>
    <t xml:space="preserve">曾蓓</t>
  </si>
  <si>
    <t xml:space="preserve">2100100050151</t>
  </si>
  <si>
    <t xml:space="preserve">20121373206</t>
  </si>
  <si>
    <t xml:space="preserve">刘瑒</t>
  </si>
  <si>
    <t xml:space="preserve">郑州轻工业学院</t>
  </si>
  <si>
    <t xml:space="preserve">20121284502</t>
  </si>
  <si>
    <t xml:space="preserve">杨欢</t>
  </si>
  <si>
    <t xml:space="preserve">江西应用职业技术学院</t>
  </si>
  <si>
    <t xml:space="preserve">20121262215</t>
  </si>
  <si>
    <t xml:space="preserve">朱学鹏</t>
  </si>
  <si>
    <t xml:space="preserve">江西省环境工程职业学院</t>
  </si>
  <si>
    <t xml:space="preserve">20121331915</t>
  </si>
  <si>
    <t xml:space="preserve">谢佳锬</t>
  </si>
  <si>
    <t xml:space="preserve">嘉兴学院生物与化学工程学院</t>
  </si>
  <si>
    <t xml:space="preserve">20121273715</t>
  </si>
  <si>
    <t xml:space="preserve">曾智博</t>
  </si>
  <si>
    <t xml:space="preserve">南昌大学科学技术学院土建系</t>
  </si>
  <si>
    <t xml:space="preserve">2100100050152</t>
  </si>
  <si>
    <t xml:space="preserve">20121301720</t>
  </si>
  <si>
    <t xml:space="preserve">曾庆银</t>
  </si>
  <si>
    <t xml:space="preserve">南昌理工学院</t>
  </si>
  <si>
    <t xml:space="preserve">20121233515</t>
  </si>
  <si>
    <t xml:space="preserve">黄山</t>
  </si>
  <si>
    <t xml:space="preserve">东北林业大学经济管理学院</t>
  </si>
  <si>
    <t xml:space="preserve">2100100050153</t>
  </si>
  <si>
    <t xml:space="preserve">20103231014</t>
  </si>
  <si>
    <t xml:space="preserve">罗增超</t>
  </si>
  <si>
    <t xml:space="preserve">山西省财政税务专科学校投资系</t>
  </si>
  <si>
    <t xml:space="preserve">2100100050154</t>
  </si>
  <si>
    <t xml:space="preserve">20123241209</t>
  </si>
  <si>
    <t xml:space="preserve">苏龙金</t>
  </si>
  <si>
    <t xml:space="preserve">20101561102</t>
  </si>
  <si>
    <t xml:space="preserve">韩林谱</t>
  </si>
  <si>
    <t xml:space="preserve">抚州职业技术学院</t>
  </si>
  <si>
    <t xml:space="preserve">20101800307</t>
  </si>
  <si>
    <t xml:space="preserve">杨朋</t>
  </si>
  <si>
    <t xml:space="preserve">20107473316</t>
  </si>
  <si>
    <t xml:space="preserve">余宽辉</t>
  </si>
  <si>
    <t xml:space="preserve">江西师范大学物理与通信电子学院</t>
  </si>
  <si>
    <t xml:space="preserve">2100100050155</t>
  </si>
  <si>
    <t xml:space="preserve">20121381809</t>
  </si>
  <si>
    <t xml:space="preserve">杨涛</t>
  </si>
  <si>
    <t xml:space="preserve">20106223619</t>
  </si>
  <si>
    <t xml:space="preserve">李霞</t>
  </si>
  <si>
    <t xml:space="preserve">深圳职业技术学院</t>
  </si>
  <si>
    <t xml:space="preserve">2100100050156</t>
  </si>
  <si>
    <t xml:space="preserve">20121360817</t>
  </si>
  <si>
    <t xml:space="preserve">陈彦祥</t>
  </si>
  <si>
    <t xml:space="preserve">大连理工大学化工学院</t>
  </si>
  <si>
    <t xml:space="preserve">20123242717</t>
  </si>
  <si>
    <t xml:space="preserve">张周平</t>
  </si>
  <si>
    <t xml:space="preserve">2100100050157</t>
  </si>
  <si>
    <t xml:space="preserve">20121255616</t>
  </si>
  <si>
    <t xml:space="preserve">周欢</t>
  </si>
  <si>
    <t xml:space="preserve">四川外语学院成都学院英语旅游系</t>
  </si>
  <si>
    <t xml:space="preserve">20121275602</t>
  </si>
  <si>
    <t xml:space="preserve">邓丽菲</t>
  </si>
  <si>
    <t xml:space="preserve">20121223215</t>
  </si>
  <si>
    <t xml:space="preserve">刘辉</t>
  </si>
  <si>
    <t xml:space="preserve">20121251125</t>
  </si>
  <si>
    <t xml:space="preserve">胡振方</t>
  </si>
  <si>
    <t xml:space="preserve">20121270621</t>
  </si>
  <si>
    <t xml:space="preserve">王宇</t>
  </si>
  <si>
    <t xml:space="preserve">南昌大学科学技术学院经贸系</t>
  </si>
  <si>
    <t xml:space="preserve">20121262110</t>
  </si>
  <si>
    <t xml:space="preserve">曾林</t>
  </si>
  <si>
    <t xml:space="preserve">江西理工大学信息工程学院</t>
  </si>
  <si>
    <t xml:space="preserve">2100100050158</t>
  </si>
  <si>
    <t xml:space="preserve">会昌县</t>
  </si>
  <si>
    <t xml:space="preserve">20107222004</t>
  </si>
  <si>
    <t xml:space="preserve">郭明伟</t>
  </si>
  <si>
    <t xml:space="preserve">20121320119</t>
  </si>
  <si>
    <t xml:space="preserve">吴晓芬</t>
  </si>
  <si>
    <t xml:space="preserve">20121222116</t>
  </si>
  <si>
    <t xml:space="preserve">胡宏伟</t>
  </si>
  <si>
    <t xml:space="preserve">20121381924</t>
  </si>
  <si>
    <t xml:space="preserve">刘思琦</t>
  </si>
  <si>
    <t xml:space="preserve">20121351127</t>
  </si>
  <si>
    <t xml:space="preserve">许立楠</t>
  </si>
  <si>
    <t xml:space="preserve">赣南师范学院新闻系</t>
  </si>
  <si>
    <t xml:space="preserve">20121241316</t>
  </si>
  <si>
    <t xml:space="preserve">许晶</t>
  </si>
  <si>
    <t xml:space="preserve">20121360809</t>
  </si>
  <si>
    <t xml:space="preserve">何桓栎娅</t>
  </si>
  <si>
    <t xml:space="preserve">20121362329</t>
  </si>
  <si>
    <t xml:space="preserve">陈梦璇</t>
  </si>
  <si>
    <t xml:space="preserve">江西理工大学应用科学学院人文系</t>
  </si>
  <si>
    <t xml:space="preserve">20121223601</t>
  </si>
  <si>
    <t xml:space="preserve">胡志鹏</t>
  </si>
  <si>
    <t xml:space="preserve">20101373830</t>
  </si>
  <si>
    <t xml:space="preserve">董先林</t>
  </si>
  <si>
    <t xml:space="preserve">20121363014</t>
  </si>
  <si>
    <t xml:space="preserve">刘海</t>
  </si>
  <si>
    <t xml:space="preserve">20122215915</t>
  </si>
  <si>
    <t xml:space="preserve">许水生</t>
  </si>
  <si>
    <t xml:space="preserve">宜春学院文传学院</t>
  </si>
  <si>
    <t xml:space="preserve">20121234305</t>
  </si>
  <si>
    <t xml:space="preserve">余玮</t>
  </si>
  <si>
    <t xml:space="preserve">2100100050159</t>
  </si>
  <si>
    <t xml:space="preserve">20107490828</t>
  </si>
  <si>
    <t xml:space="preserve">涂娟娟</t>
  </si>
  <si>
    <t xml:space="preserve">江西旅游商贸职业学院</t>
  </si>
  <si>
    <t xml:space="preserve">20103234304</t>
  </si>
  <si>
    <t xml:space="preserve">钟佳均</t>
  </si>
  <si>
    <t xml:space="preserve">湖南大学</t>
  </si>
  <si>
    <t xml:space="preserve">2100100050160</t>
  </si>
  <si>
    <t xml:space="preserve">20121332030</t>
  </si>
  <si>
    <t xml:space="preserve">何富涛</t>
  </si>
  <si>
    <t xml:space="preserve">20107384404</t>
  </si>
  <si>
    <t xml:space="preserve">刘思琰</t>
  </si>
  <si>
    <t xml:space="preserve">南昌工程学院工商管理学院</t>
  </si>
  <si>
    <t xml:space="preserve">2100100050161</t>
  </si>
  <si>
    <t xml:space="preserve">20121254821</t>
  </si>
  <si>
    <t xml:space="preserve">邹勇</t>
  </si>
  <si>
    <t xml:space="preserve">20101480704</t>
  </si>
  <si>
    <t xml:space="preserve">魏鸿原</t>
  </si>
  <si>
    <t xml:space="preserve">南昌工程学院土木建筑学院</t>
  </si>
  <si>
    <t xml:space="preserve">20121313727</t>
  </si>
  <si>
    <t xml:space="preserve">王金发</t>
  </si>
  <si>
    <t xml:space="preserve">江西科技师范学院生物技术与资源环境系</t>
  </si>
  <si>
    <t xml:space="preserve">2100100050162</t>
  </si>
  <si>
    <t xml:space="preserve">20121231113</t>
  </si>
  <si>
    <t xml:space="preserve">刘仁富</t>
  </si>
  <si>
    <t xml:space="preserve">20121371428</t>
  </si>
  <si>
    <t xml:space="preserve">曾旻</t>
  </si>
  <si>
    <t xml:space="preserve">20121361805</t>
  </si>
  <si>
    <t xml:space="preserve">吴海榕</t>
  </si>
  <si>
    <t xml:space="preserve">桂林理工大学应用技术学院</t>
  </si>
  <si>
    <t xml:space="preserve">2100100050163</t>
  </si>
  <si>
    <t xml:space="preserve">20101422213</t>
  </si>
  <si>
    <t xml:space="preserve">卢达峰</t>
  </si>
  <si>
    <t xml:space="preserve">南昌工程学院机械系</t>
  </si>
  <si>
    <t xml:space="preserve">20124303025</t>
  </si>
  <si>
    <t xml:space="preserve">梁洋菁</t>
  </si>
  <si>
    <t xml:space="preserve">九江职业技术学院</t>
  </si>
  <si>
    <t xml:space="preserve">20107491827</t>
  </si>
  <si>
    <t xml:space="preserve">肖小荣</t>
  </si>
  <si>
    <t xml:space="preserve">南昌航空大学航空制造工程学院</t>
  </si>
  <si>
    <t xml:space="preserve">2100100050164</t>
  </si>
  <si>
    <t xml:space="preserve">20121291525</t>
  </si>
  <si>
    <t xml:space="preserve">胡炎明</t>
  </si>
  <si>
    <t xml:space="preserve">20121330229</t>
  </si>
  <si>
    <t xml:space="preserve">杨薇</t>
  </si>
  <si>
    <t xml:space="preserve">2100100050165</t>
  </si>
  <si>
    <t xml:space="preserve">20121352012</t>
  </si>
  <si>
    <t xml:space="preserve">王瑾</t>
  </si>
  <si>
    <t xml:space="preserve">赣南师范学院高职学院</t>
  </si>
  <si>
    <t xml:space="preserve">20124321724</t>
  </si>
  <si>
    <t xml:space="preserve">饶秋雨</t>
  </si>
  <si>
    <t xml:space="preserve">井冈山大学商学院</t>
  </si>
  <si>
    <t xml:space="preserve">2100100050166</t>
  </si>
  <si>
    <t xml:space="preserve">20107372724</t>
  </si>
  <si>
    <t xml:space="preserve">20121250120</t>
  </si>
  <si>
    <t xml:space="preserve">杜秋萍</t>
  </si>
  <si>
    <t xml:space="preserve">景德镇高等专科学校经法系</t>
  </si>
  <si>
    <t xml:space="preserve">2100100050167</t>
  </si>
  <si>
    <t xml:space="preserve">20121243910</t>
  </si>
  <si>
    <t xml:space="preserve">曾斌</t>
  </si>
  <si>
    <t xml:space="preserve">20121372102</t>
  </si>
  <si>
    <t xml:space="preserve">谭雅芳</t>
  </si>
  <si>
    <t xml:space="preserve">2100100050168</t>
  </si>
  <si>
    <t xml:space="preserve">20101370523</t>
  </si>
  <si>
    <t xml:space="preserve">赖可山</t>
  </si>
  <si>
    <t xml:space="preserve">20101310502</t>
  </si>
  <si>
    <t xml:space="preserve">刘冬生</t>
  </si>
  <si>
    <t xml:space="preserve">中山大学历史系</t>
  </si>
  <si>
    <t xml:space="preserve">2100100050169</t>
  </si>
  <si>
    <t xml:space="preserve">20121244825</t>
  </si>
  <si>
    <t xml:space="preserve">黄建平</t>
  </si>
  <si>
    <t xml:space="preserve">南昌航空工业学院</t>
  </si>
  <si>
    <t xml:space="preserve">20125237127</t>
  </si>
  <si>
    <t xml:space="preserve">程智鑫</t>
  </si>
  <si>
    <t xml:space="preserve">东华理工大学高职院计算机信息管理系</t>
  </si>
  <si>
    <t xml:space="preserve">2100100050170</t>
  </si>
  <si>
    <t xml:space="preserve">20107320418</t>
  </si>
  <si>
    <t xml:space="preserve">张敏</t>
  </si>
  <si>
    <t xml:space="preserve">江西农业大学软件学院</t>
  </si>
  <si>
    <t xml:space="preserve">20107312628</t>
  </si>
  <si>
    <t xml:space="preserve">李玮真</t>
  </si>
  <si>
    <t xml:space="preserve">江西理工大学软件学院经管系</t>
  </si>
  <si>
    <t xml:space="preserve">2100100050171</t>
  </si>
  <si>
    <t xml:space="preserve">20121291424</t>
  </si>
  <si>
    <t xml:space="preserve">张鼎文</t>
  </si>
  <si>
    <t xml:space="preserve">景德镇陶瓷学院科技艺术学院法商系</t>
  </si>
  <si>
    <t xml:space="preserve">20121391811</t>
  </si>
  <si>
    <t xml:space="preserve">舒蔚</t>
  </si>
  <si>
    <t xml:space="preserve">南昌大学软件学院</t>
  </si>
  <si>
    <t xml:space="preserve">2100100050172</t>
  </si>
  <si>
    <t xml:space="preserve">20123222817</t>
  </si>
  <si>
    <t xml:space="preserve">龚志翔</t>
  </si>
  <si>
    <t xml:space="preserve">20101831420</t>
  </si>
  <si>
    <t xml:space="preserve">刘徐平</t>
  </si>
  <si>
    <t xml:space="preserve">湘潭大学化工学院</t>
  </si>
  <si>
    <t xml:space="preserve">20101442002</t>
  </si>
  <si>
    <t xml:space="preserve">黄剑霞</t>
  </si>
  <si>
    <t xml:space="preserve">2100100050173</t>
  </si>
  <si>
    <t xml:space="preserve">20102240321</t>
  </si>
  <si>
    <t xml:space="preserve">夏世杰</t>
  </si>
  <si>
    <t xml:space="preserve">20124212012</t>
  </si>
  <si>
    <t xml:space="preserve">吴春平</t>
  </si>
  <si>
    <t xml:space="preserve">20121384504</t>
  </si>
  <si>
    <t xml:space="preserve">方军</t>
  </si>
  <si>
    <t xml:space="preserve">安徽理工大学资源与环境工程系</t>
  </si>
  <si>
    <t xml:space="preserve">2100100050174</t>
  </si>
  <si>
    <t xml:space="preserve">20101362208</t>
  </si>
  <si>
    <t xml:space="preserve">阙金燕</t>
  </si>
  <si>
    <t xml:space="preserve">20121384801</t>
  </si>
  <si>
    <t xml:space="preserve">何榆钦</t>
  </si>
  <si>
    <t xml:space="preserve">江西交通职业技术学院汽车工程系</t>
  </si>
  <si>
    <t xml:space="preserve">2100100050175</t>
  </si>
  <si>
    <t xml:space="preserve">20121313517</t>
  </si>
  <si>
    <t xml:space="preserve">王振兴</t>
  </si>
  <si>
    <t xml:space="preserve">20101514109</t>
  </si>
  <si>
    <t xml:space="preserve">曾金财</t>
  </si>
  <si>
    <t xml:space="preserve">20105244507</t>
  </si>
  <si>
    <t xml:space="preserve">唐崇文</t>
  </si>
  <si>
    <t xml:space="preserve">三峡电力职业学院</t>
  </si>
  <si>
    <t xml:space="preserve">2100100050176</t>
  </si>
  <si>
    <t xml:space="preserve">20121286911</t>
  </si>
  <si>
    <t xml:space="preserve">钟涛</t>
  </si>
  <si>
    <t xml:space="preserve">20121250525</t>
  </si>
  <si>
    <t xml:space="preserve">范灵玲</t>
  </si>
  <si>
    <t xml:space="preserve">20121363005</t>
  </si>
  <si>
    <t xml:space="preserve">郭志辉</t>
  </si>
  <si>
    <t xml:space="preserve">西南大学工程技术学院</t>
  </si>
  <si>
    <t xml:space="preserve">2100100050177</t>
  </si>
  <si>
    <t xml:space="preserve">20107332509</t>
  </si>
  <si>
    <t xml:space="preserve">李家云</t>
  </si>
  <si>
    <t xml:space="preserve">20122224120</t>
  </si>
  <si>
    <t xml:space="preserve">卢煜川</t>
  </si>
  <si>
    <t xml:space="preserve">20122220925</t>
  </si>
  <si>
    <t xml:space="preserve">李小军</t>
  </si>
  <si>
    <t xml:space="preserve">2100100050178</t>
  </si>
  <si>
    <t xml:space="preserve">20101362416</t>
  </si>
  <si>
    <t xml:space="preserve">胡梁涛</t>
  </si>
  <si>
    <t xml:space="preserve">20124324714</t>
  </si>
  <si>
    <t xml:space="preserve">李黎绅</t>
  </si>
  <si>
    <t xml:space="preserve">2100100050179</t>
  </si>
  <si>
    <t xml:space="preserve">20121312515</t>
  </si>
  <si>
    <t xml:space="preserve">何清雯</t>
  </si>
  <si>
    <t xml:space="preserve">华中农业大学水产学院</t>
  </si>
  <si>
    <t xml:space="preserve">20107373322</t>
  </si>
  <si>
    <t xml:space="preserve">何静</t>
  </si>
  <si>
    <t xml:space="preserve">南昌大学 生命科学与食品工程学院</t>
  </si>
  <si>
    <t xml:space="preserve">2100100050180</t>
  </si>
  <si>
    <t xml:space="preserve">20121362013</t>
  </si>
  <si>
    <t xml:space="preserve">刘宇</t>
  </si>
  <si>
    <t xml:space="preserve">南昌工程学院电子与电气工程系</t>
  </si>
  <si>
    <t xml:space="preserve">20121212121</t>
  </si>
  <si>
    <t xml:space="preserve">郭雯</t>
  </si>
  <si>
    <t xml:space="preserve">20121411522</t>
  </si>
  <si>
    <t xml:space="preserve">许传杰</t>
  </si>
  <si>
    <t xml:space="preserve">南昌大学电子系</t>
  </si>
  <si>
    <t xml:space="preserve">20121391410</t>
  </si>
  <si>
    <t xml:space="preserve">张荣华</t>
  </si>
  <si>
    <t xml:space="preserve">20121273605</t>
  </si>
  <si>
    <t xml:space="preserve">郭丽娟</t>
  </si>
  <si>
    <t xml:space="preserve">焦作师范高等专科学校</t>
  </si>
  <si>
    <t xml:space="preserve">20121223423</t>
  </si>
  <si>
    <t xml:space="preserve">胡春萍</t>
  </si>
  <si>
    <t xml:space="preserve">江西教育学院外文系</t>
  </si>
  <si>
    <t xml:space="preserve">20121360428</t>
  </si>
  <si>
    <t xml:space="preserve">邱奇华</t>
  </si>
  <si>
    <t xml:space="preserve">20121282414</t>
  </si>
  <si>
    <t xml:space="preserve">潘嘉敬</t>
  </si>
  <si>
    <t xml:space="preserve">20121303913</t>
  </si>
  <si>
    <t xml:space="preserve">钟祥平</t>
  </si>
  <si>
    <t xml:space="preserve">20121282901</t>
  </si>
  <si>
    <t xml:space="preserve">杨敏</t>
  </si>
  <si>
    <t xml:space="preserve">东华理工大学长江学院经济管理系</t>
  </si>
  <si>
    <t xml:space="preserve">20121275230</t>
  </si>
  <si>
    <t xml:space="preserve">邹芸</t>
  </si>
  <si>
    <t xml:space="preserve">20121272016</t>
  </si>
  <si>
    <t xml:space="preserve">王云龙</t>
  </si>
  <si>
    <t xml:space="preserve">江西师范大学科技学院</t>
  </si>
  <si>
    <t xml:space="preserve">2100100050181</t>
  </si>
  <si>
    <t xml:space="preserve">石城县</t>
  </si>
  <si>
    <t xml:space="preserve">20121411513</t>
  </si>
  <si>
    <t xml:space="preserve">姜春红</t>
  </si>
  <si>
    <t xml:space="preserve">华南理工大学</t>
  </si>
  <si>
    <t xml:space="preserve">20101360106</t>
  </si>
  <si>
    <t xml:space="preserve">江西农业大学外国语学院</t>
  </si>
  <si>
    <t xml:space="preserve">20107213730</t>
  </si>
  <si>
    <t xml:space="preserve">邱芳</t>
  </si>
  <si>
    <t xml:space="preserve">上海中侨职业技术学院外语系</t>
  </si>
  <si>
    <t xml:space="preserve">20121302218</t>
  </si>
  <si>
    <t xml:space="preserve">温荣华</t>
  </si>
  <si>
    <t xml:space="preserve">20121404101</t>
  </si>
  <si>
    <t xml:space="preserve">廖小斌</t>
  </si>
  <si>
    <t xml:space="preserve">南昌大学继续教育学院（自考）</t>
  </si>
  <si>
    <t xml:space="preserve">20107401221</t>
  </si>
  <si>
    <t xml:space="preserve">郑慧敏</t>
  </si>
  <si>
    <t xml:space="preserve">20121311418</t>
  </si>
  <si>
    <t xml:space="preserve">陈诗</t>
  </si>
  <si>
    <t xml:space="preserve">佛山科学技术学院</t>
  </si>
  <si>
    <t xml:space="preserve">20121320920</t>
  </si>
  <si>
    <t xml:space="preserve">赖力</t>
  </si>
  <si>
    <t xml:space="preserve">天津市南开大学外国语学院日语系</t>
  </si>
  <si>
    <t xml:space="preserve">20101800319</t>
  </si>
  <si>
    <t xml:space="preserve">熊鑫</t>
  </si>
  <si>
    <t xml:space="preserve">20101331217</t>
  </si>
  <si>
    <t xml:space="preserve">刘莉芳</t>
  </si>
  <si>
    <t xml:space="preserve">江西师范大学科技学院外语系</t>
  </si>
  <si>
    <t xml:space="preserve">20101352704</t>
  </si>
  <si>
    <t xml:space="preserve">赖坤</t>
  </si>
  <si>
    <t xml:space="preserve">江西农业大学理学院</t>
  </si>
  <si>
    <t xml:space="preserve">20121293810</t>
  </si>
  <si>
    <t xml:space="preserve">何志星</t>
  </si>
  <si>
    <t xml:space="preserve">20104340128</t>
  </si>
  <si>
    <t xml:space="preserve">方妍</t>
  </si>
  <si>
    <t xml:space="preserve">九江学院文学与传媒学院</t>
  </si>
  <si>
    <t xml:space="preserve">20121354015</t>
  </si>
  <si>
    <t xml:space="preserve">邓伟韬</t>
  </si>
  <si>
    <t xml:space="preserve">2100100050182</t>
  </si>
  <si>
    <t xml:space="preserve">20107221814</t>
  </si>
  <si>
    <t xml:space="preserve">刘水莲</t>
  </si>
  <si>
    <t xml:space="preserve">南昌航空大学高等职业技术学院</t>
  </si>
  <si>
    <t xml:space="preserve">2100100050183</t>
  </si>
  <si>
    <t xml:space="preserve">20121210624</t>
  </si>
  <si>
    <t xml:space="preserve">陈林</t>
  </si>
  <si>
    <t xml:space="preserve">三明学院</t>
  </si>
  <si>
    <t xml:space="preserve">20121304305</t>
  </si>
  <si>
    <t xml:space="preserve">陈帆</t>
  </si>
  <si>
    <t xml:space="preserve">20121302325</t>
  </si>
  <si>
    <t xml:space="preserve">廖君善</t>
  </si>
  <si>
    <t xml:space="preserve">2100100050184</t>
  </si>
  <si>
    <t xml:space="preserve">宁都县</t>
  </si>
  <si>
    <t xml:space="preserve">20122214521</t>
  </si>
  <si>
    <t xml:space="preserve">陈绍均</t>
  </si>
  <si>
    <t xml:space="preserve">宜春学院政法学院</t>
  </si>
  <si>
    <t xml:space="preserve">20121210827</t>
  </si>
  <si>
    <t xml:space="preserve">20121293508</t>
  </si>
  <si>
    <t xml:space="preserve">孙如圣</t>
  </si>
  <si>
    <t xml:space="preserve">赣南师范学院数学系</t>
  </si>
  <si>
    <t xml:space="preserve">20101363817</t>
  </si>
  <si>
    <t xml:space="preserve">谢小丽</t>
  </si>
  <si>
    <t xml:space="preserve">江西师范大学科学技术学院</t>
  </si>
  <si>
    <t xml:space="preserve">20121283326</t>
  </si>
  <si>
    <t xml:space="preserve">胡冬荣</t>
  </si>
  <si>
    <t xml:space="preserve">华南师范大学</t>
  </si>
  <si>
    <t xml:space="preserve">20121255429</t>
  </si>
  <si>
    <t xml:space="preserve">卢佳</t>
  </si>
  <si>
    <t xml:space="preserve">华东交通大学高职学院</t>
  </si>
  <si>
    <t xml:space="preserve">20121280208</t>
  </si>
  <si>
    <t xml:space="preserve">陈育文</t>
  </si>
  <si>
    <t xml:space="preserve">20121360726</t>
  </si>
  <si>
    <t xml:space="preserve">邱昌荣</t>
  </si>
  <si>
    <t xml:space="preserve">2100100050185</t>
  </si>
  <si>
    <t xml:space="preserve">20121402016</t>
  </si>
  <si>
    <t xml:space="preserve">邱扬智</t>
  </si>
  <si>
    <t xml:space="preserve">土木工程系</t>
  </si>
  <si>
    <t xml:space="preserve">20121351911</t>
  </si>
  <si>
    <t xml:space="preserve">杨江明</t>
  </si>
  <si>
    <t xml:space="preserve">2100100050186</t>
  </si>
  <si>
    <t xml:space="preserve">20121390101</t>
  </si>
  <si>
    <t xml:space="preserve">黄翠香</t>
  </si>
  <si>
    <t xml:space="preserve">20121333329</t>
  </si>
  <si>
    <t xml:space="preserve">刘红平</t>
  </si>
  <si>
    <t xml:space="preserve">南昌大学研究生院</t>
  </si>
  <si>
    <t xml:space="preserve">2100100050187</t>
  </si>
  <si>
    <t xml:space="preserve">20107352419</t>
  </si>
  <si>
    <t xml:space="preserve">李银英</t>
  </si>
  <si>
    <t xml:space="preserve">2100100050188</t>
  </si>
  <si>
    <t xml:space="preserve">20121254312</t>
  </si>
  <si>
    <t xml:space="preserve">20121403504</t>
  </si>
  <si>
    <t xml:space="preserve">李范龙</t>
  </si>
  <si>
    <t xml:space="preserve">河南工业大学粮油食品学院</t>
  </si>
  <si>
    <t xml:space="preserve">2100100050189</t>
  </si>
  <si>
    <t xml:space="preserve">赣州开发区</t>
  </si>
  <si>
    <t xml:space="preserve">20101560625</t>
  </si>
  <si>
    <t xml:space="preserve">邱璟</t>
  </si>
  <si>
    <t xml:space="preserve">20121372926</t>
  </si>
  <si>
    <t xml:space="preserve">温芳茗</t>
  </si>
  <si>
    <t xml:space="preserve">上海外国语大学国际教育学院</t>
  </si>
  <si>
    <t xml:space="preserve">20121240920</t>
  </si>
  <si>
    <t xml:space="preserve">张涛</t>
  </si>
  <si>
    <t xml:space="preserve">2100100050190</t>
  </si>
  <si>
    <t xml:space="preserve">20121411415</t>
  </si>
  <si>
    <t xml:space="preserve">廖振志</t>
  </si>
  <si>
    <t xml:space="preserve">江西财经大学公共管理学院</t>
  </si>
  <si>
    <t xml:space="preserve">2100100050191</t>
  </si>
  <si>
    <t xml:space="preserve">20121241619</t>
  </si>
  <si>
    <t xml:space="preserve">谢晓慧</t>
  </si>
  <si>
    <r>
      <rPr>
        <sz val="9"/>
        <rFont val="Noto Sans"/>
        <family val="2"/>
      </rPr>
      <t xml:space="preserve">考生刘露（准考证号：</t>
    </r>
    <r>
      <rPr>
        <sz val="9"/>
        <rFont val="Times New Roman"/>
        <family val="1"/>
      </rPr>
      <t xml:space="preserve">20121320811</t>
    </r>
    <r>
      <rPr>
        <sz val="9"/>
        <rFont val="Noto Sans"/>
        <family val="2"/>
      </rPr>
      <t xml:space="preserve">）、赖燕婷（准考证号：</t>
    </r>
    <r>
      <rPr>
        <sz val="9"/>
        <rFont val="Times New Roman"/>
        <family val="1"/>
      </rPr>
      <t xml:space="preserve">20121221211</t>
    </r>
    <r>
      <rPr>
        <sz val="9"/>
        <rFont val="Noto Sans"/>
        <family val="2"/>
      </rPr>
      <t xml:space="preserve">）、黄珊（准考证号：</t>
    </r>
    <r>
      <rPr>
        <sz val="9"/>
        <rFont val="Times New Roman"/>
        <family val="1"/>
      </rPr>
      <t xml:space="preserve">20121211221</t>
    </r>
    <r>
      <rPr>
        <sz val="9"/>
        <rFont val="Noto Sans"/>
        <family val="2"/>
      </rPr>
      <t xml:space="preserve">）、钟素妃（准考证号：</t>
    </r>
    <r>
      <rPr>
        <sz val="9"/>
        <rFont val="Times New Roman"/>
        <family val="1"/>
      </rPr>
      <t xml:space="preserve">20121252830</t>
    </r>
    <r>
      <rPr>
        <sz val="9"/>
        <rFont val="Noto Sans"/>
        <family val="2"/>
      </rPr>
      <t xml:space="preserve">）、陈勖（准考证号：</t>
    </r>
    <r>
      <rPr>
        <sz val="9"/>
        <rFont val="Times New Roman"/>
        <family val="1"/>
      </rPr>
      <t xml:space="preserve">20121302318</t>
    </r>
    <r>
      <rPr>
        <sz val="9"/>
        <rFont val="Noto Sans"/>
        <family val="2"/>
      </rPr>
      <t xml:space="preserve">）、罗雪梅（准考证号：</t>
    </r>
    <r>
      <rPr>
        <sz val="9"/>
        <rFont val="Times New Roman"/>
        <family val="1"/>
      </rPr>
      <t xml:space="preserve">20121290406</t>
    </r>
    <r>
      <rPr>
        <sz val="9"/>
        <rFont val="Noto Sans"/>
        <family val="2"/>
      </rPr>
      <t xml:space="preserve">）、梁珊（准考证号：</t>
    </r>
    <r>
      <rPr>
        <sz val="9"/>
        <rFont val="Times New Roman"/>
        <family val="1"/>
      </rPr>
      <t xml:space="preserve">20121260530</t>
    </r>
    <r>
      <rPr>
        <sz val="9"/>
        <rFont val="Noto Sans"/>
        <family val="2"/>
      </rPr>
      <t xml:space="preserve">）、周伟（准考证号：</t>
    </r>
    <r>
      <rPr>
        <sz val="9"/>
        <rFont val="Times New Roman"/>
        <family val="1"/>
      </rPr>
      <t xml:space="preserve">20124305209</t>
    </r>
    <r>
      <rPr>
        <sz val="9"/>
        <rFont val="Noto Sans"/>
        <family val="2"/>
      </rPr>
      <t xml:space="preserve">）、黎凉湖（准考证号：</t>
    </r>
    <r>
      <rPr>
        <sz val="9"/>
        <rFont val="Times New Roman"/>
        <family val="1"/>
      </rPr>
      <t xml:space="preserve">20101482521</t>
    </r>
    <r>
      <rPr>
        <sz val="9"/>
        <rFont val="Noto Sans"/>
        <family val="2"/>
      </rPr>
      <t xml:space="preserve">）等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，尚未完成体检或录用前考察等程序。</t>
    </r>
  </si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招录纪检监察机关公务员拟录用人员公示名单</t>
    </r>
  </si>
  <si>
    <t xml:space="preserve">2100100041192</t>
  </si>
  <si>
    <t xml:space="preserve">南康市纪委</t>
  </si>
  <si>
    <t xml:space="preserve">纪工委、监察分局科员</t>
  </si>
  <si>
    <t xml:space="preserve">20121260208</t>
  </si>
  <si>
    <t xml:space="preserve">张弘</t>
  </si>
  <si>
    <t xml:space="preserve">2100100041193</t>
  </si>
  <si>
    <t xml:space="preserve">20101332408</t>
  </si>
  <si>
    <t xml:space="preserve">梁崇林</t>
  </si>
  <si>
    <t xml:space="preserve">西南大学</t>
  </si>
  <si>
    <t xml:space="preserve">2100100041194</t>
  </si>
  <si>
    <t xml:space="preserve">20121384628</t>
  </si>
  <si>
    <t xml:space="preserve">李嘉加</t>
  </si>
  <si>
    <t xml:space="preserve">2100100041195</t>
  </si>
  <si>
    <t xml:space="preserve">信丰县纪委</t>
  </si>
  <si>
    <t xml:space="preserve">机关科员</t>
  </si>
  <si>
    <t xml:space="preserve">20121262228</t>
  </si>
  <si>
    <t xml:space="preserve">范宗宝</t>
  </si>
  <si>
    <t xml:space="preserve">北京师范大学</t>
  </si>
  <si>
    <t xml:space="preserve">2100100041196</t>
  </si>
  <si>
    <t xml:space="preserve">20121380113</t>
  </si>
  <si>
    <t xml:space="preserve">温宁</t>
  </si>
  <si>
    <t xml:space="preserve">2100100041197</t>
  </si>
  <si>
    <t xml:space="preserve">20107414216</t>
  </si>
  <si>
    <t xml:space="preserve">肖媛</t>
  </si>
  <si>
    <t xml:space="preserve">江西科技师范大学</t>
  </si>
  <si>
    <t xml:space="preserve">20121391024</t>
  </si>
  <si>
    <t xml:space="preserve">温泉</t>
  </si>
  <si>
    <t xml:space="preserve">赣南师范科技学院</t>
  </si>
  <si>
    <t xml:space="preserve">2100100041198</t>
  </si>
  <si>
    <t xml:space="preserve">20124282411</t>
  </si>
  <si>
    <t xml:space="preserve">傅海</t>
  </si>
  <si>
    <t xml:space="preserve">天津财经大学</t>
  </si>
  <si>
    <t xml:space="preserve">20121360102</t>
  </si>
  <si>
    <t xml:space="preserve">蒋可歆</t>
  </si>
  <si>
    <t xml:space="preserve">20121363403</t>
  </si>
  <si>
    <t xml:space="preserve">赖冬冬</t>
  </si>
  <si>
    <t xml:space="preserve">江西宜春学院</t>
  </si>
  <si>
    <t xml:space="preserve">20121412201</t>
  </si>
  <si>
    <t xml:space="preserve">卢延</t>
  </si>
  <si>
    <t xml:space="preserve">20107510716</t>
  </si>
  <si>
    <t xml:space="preserve">刘贯骏</t>
  </si>
  <si>
    <t xml:space="preserve">2100100041199</t>
  </si>
  <si>
    <t xml:space="preserve">安远县纪委</t>
  </si>
  <si>
    <t xml:space="preserve">20121241424</t>
  </si>
  <si>
    <t xml:space="preserve">王小俊</t>
  </si>
  <si>
    <t xml:space="preserve">20121401923</t>
  </si>
  <si>
    <t xml:space="preserve">郭水莲</t>
  </si>
  <si>
    <t xml:space="preserve">2100100041200</t>
  </si>
  <si>
    <t xml:space="preserve">20121242213</t>
  </si>
  <si>
    <t xml:space="preserve">魏红亮</t>
  </si>
  <si>
    <t xml:space="preserve">河南省商丘师范学院</t>
  </si>
  <si>
    <t xml:space="preserve">85.70</t>
  </si>
  <si>
    <t xml:space="preserve">2100100041201</t>
  </si>
  <si>
    <t xml:space="preserve">崇义县纪委</t>
  </si>
  <si>
    <t xml:space="preserve">20107501719</t>
  </si>
  <si>
    <t xml:space="preserve">湖北师范学院</t>
  </si>
  <si>
    <t xml:space="preserve">20121411705</t>
  </si>
  <si>
    <t xml:space="preserve">朱剑华</t>
  </si>
  <si>
    <t xml:space="preserve">2100100041202</t>
  </si>
  <si>
    <t xml:space="preserve">20121223607</t>
  </si>
  <si>
    <t xml:space="preserve">曾杨</t>
  </si>
  <si>
    <t xml:space="preserve">20105239723</t>
  </si>
  <si>
    <t xml:space="preserve">黄燕华</t>
  </si>
  <si>
    <t xml:space="preserve">2100100041203</t>
  </si>
  <si>
    <t xml:space="preserve">20107440629</t>
  </si>
  <si>
    <t xml:space="preserve">赵洋</t>
  </si>
  <si>
    <t xml:space="preserve">20121413203</t>
  </si>
  <si>
    <t xml:space="preserve">叶志峰</t>
  </si>
  <si>
    <t xml:space="preserve">20121352010</t>
  </si>
  <si>
    <t xml:space="preserve">王海旭</t>
  </si>
  <si>
    <t xml:space="preserve">20101441009</t>
  </si>
  <si>
    <t xml:space="preserve">徐冠华</t>
  </si>
  <si>
    <t xml:space="preserve">20123242827</t>
  </si>
  <si>
    <t xml:space="preserve">饶菲</t>
  </si>
  <si>
    <t xml:space="preserve">吉林师范大学</t>
  </si>
  <si>
    <t xml:space="preserve">20121234805</t>
  </si>
  <si>
    <t xml:space="preserve">方家林</t>
  </si>
  <si>
    <t xml:space="preserve">82.20</t>
  </si>
  <si>
    <t xml:space="preserve">2100100041204</t>
  </si>
  <si>
    <t xml:space="preserve">寻乌县纪委</t>
  </si>
  <si>
    <t xml:space="preserve">20121384813</t>
  </si>
  <si>
    <t xml:space="preserve">潘方</t>
  </si>
  <si>
    <t xml:space="preserve">20107320930</t>
  </si>
  <si>
    <t xml:space="preserve">罗珊珊</t>
  </si>
  <si>
    <t xml:space="preserve">2100100041205</t>
  </si>
  <si>
    <t xml:space="preserve">兴国县纪委</t>
  </si>
  <si>
    <t xml:space="preserve">20121384401</t>
  </si>
  <si>
    <t xml:space="preserve">刘莉莉</t>
  </si>
  <si>
    <t xml:space="preserve">20121286404</t>
  </si>
  <si>
    <t xml:space="preserve">李丽荣</t>
  </si>
  <si>
    <t xml:space="preserve">2100100041206</t>
  </si>
  <si>
    <t xml:space="preserve">20121361916</t>
  </si>
  <si>
    <t xml:space="preserve">邱修智</t>
  </si>
  <si>
    <t xml:space="preserve">2100100041207</t>
  </si>
  <si>
    <t xml:space="preserve">瑞金市纪委</t>
  </si>
  <si>
    <t xml:space="preserve">20121211230</t>
  </si>
  <si>
    <t xml:space="preserve">朱观平</t>
  </si>
  <si>
    <t xml:space="preserve">北京语言大学</t>
  </si>
  <si>
    <t xml:space="preserve">2100100041208</t>
  </si>
  <si>
    <t xml:space="preserve">20104350706</t>
  </si>
  <si>
    <t xml:space="preserve">朱文伟</t>
  </si>
  <si>
    <t xml:space="preserve">2100100041209</t>
  </si>
  <si>
    <t xml:space="preserve">宁都县纪委</t>
  </si>
  <si>
    <t xml:space="preserve">20107311813</t>
  </si>
  <si>
    <t xml:space="preserve">张舒</t>
  </si>
  <si>
    <t xml:space="preserve">2100100041210</t>
  </si>
  <si>
    <t xml:space="preserve">20101361216</t>
  </si>
  <si>
    <t xml:space="preserve">李良</t>
  </si>
  <si>
    <t xml:space="preserve">20121262623</t>
  </si>
  <si>
    <t xml:space="preserve">邱虹</t>
  </si>
  <si>
    <t xml:space="preserve">2100100041211</t>
  </si>
  <si>
    <t xml:space="preserve">20107510628</t>
  </si>
  <si>
    <t xml:space="preserve">钟君</t>
  </si>
  <si>
    <t xml:space="preserve">2100100041212</t>
  </si>
  <si>
    <t xml:space="preserve">龙南县纪委</t>
  </si>
  <si>
    <t xml:space="preserve">20107271006</t>
  </si>
  <si>
    <t xml:space="preserve">廖莎莎</t>
  </si>
  <si>
    <t xml:space="preserve">贵州民族大学</t>
  </si>
  <si>
    <t xml:space="preserve">20121220829</t>
  </si>
  <si>
    <t xml:space="preserve">赖龙苹</t>
  </si>
  <si>
    <t xml:space="preserve">重庆大学</t>
  </si>
  <si>
    <t xml:space="preserve">20121221604</t>
  </si>
  <si>
    <t xml:space="preserve">吴建林</t>
  </si>
  <si>
    <t xml:space="preserve">天津工业大学</t>
  </si>
  <si>
    <t xml:space="preserve">20107491408</t>
  </si>
  <si>
    <t xml:space="preserve">袁江煜</t>
  </si>
  <si>
    <t xml:space="preserve">2100100041213</t>
  </si>
  <si>
    <t xml:space="preserve">20101442104</t>
  </si>
  <si>
    <t xml:space="preserve">王钊</t>
  </si>
  <si>
    <t xml:space="preserve">20124280908</t>
  </si>
  <si>
    <t xml:space="preserve">罗偲娟</t>
  </si>
  <si>
    <t xml:space="preserve">20107300910</t>
  </si>
  <si>
    <t xml:space="preserve">凌珊</t>
  </si>
  <si>
    <t xml:space="preserve">20121383405</t>
  </si>
  <si>
    <t xml:space="preserve">刘裕</t>
  </si>
  <si>
    <t xml:space="preserve">2100100041214</t>
  </si>
  <si>
    <t xml:space="preserve">上犹县纪委</t>
  </si>
  <si>
    <t xml:space="preserve">20121244905</t>
  </si>
  <si>
    <t xml:space="preserve">彭作金</t>
  </si>
  <si>
    <t xml:space="preserve">华东师范大学</t>
  </si>
  <si>
    <t xml:space="preserve">2100100041215</t>
  </si>
  <si>
    <t xml:space="preserve">20121400427</t>
  </si>
  <si>
    <t xml:space="preserve">杨琼</t>
  </si>
  <si>
    <t xml:space="preserve">20121223012</t>
  </si>
  <si>
    <t xml:space="preserve">肖瑞龙</t>
  </si>
  <si>
    <t xml:space="preserve">临沂大学</t>
  </si>
  <si>
    <t xml:space="preserve">2100100041216</t>
  </si>
  <si>
    <t xml:space="preserve">20101352117</t>
  </si>
  <si>
    <t xml:space="preserve">廖海清</t>
  </si>
  <si>
    <t xml:space="preserve">20107230906</t>
  </si>
  <si>
    <t xml:space="preserve">朱海清</t>
  </si>
  <si>
    <t xml:space="preserve">2100100041217</t>
  </si>
  <si>
    <t xml:space="preserve">大余县纪委</t>
  </si>
  <si>
    <t xml:space="preserve">20101562203</t>
  </si>
  <si>
    <t xml:space="preserve">吴津</t>
  </si>
  <si>
    <t xml:space="preserve">20121331127</t>
  </si>
  <si>
    <t xml:space="preserve">黄杉</t>
  </si>
  <si>
    <t xml:space="preserve">20121261119</t>
  </si>
  <si>
    <t xml:space="preserve">刘璐</t>
  </si>
  <si>
    <t xml:space="preserve">20104343628</t>
  </si>
  <si>
    <t xml:space="preserve">陈玉梅</t>
  </si>
  <si>
    <t xml:space="preserve">20101553402</t>
  </si>
  <si>
    <t xml:space="preserve">李良俊</t>
  </si>
  <si>
    <t xml:space="preserve">江西财经大学 </t>
  </si>
  <si>
    <t xml:space="preserve">2100100041218</t>
  </si>
  <si>
    <t xml:space="preserve">会昌县纪委</t>
  </si>
  <si>
    <t xml:space="preserve">20121301421</t>
  </si>
  <si>
    <t xml:space="preserve">赖青霞</t>
  </si>
  <si>
    <t xml:space="preserve">20121373919</t>
  </si>
  <si>
    <t xml:space="preserve">汪芸珊</t>
  </si>
  <si>
    <t xml:space="preserve">河北科技大学</t>
  </si>
  <si>
    <t xml:space="preserve">2100100041219</t>
  </si>
  <si>
    <t xml:space="preserve">20124282528</t>
  </si>
  <si>
    <t xml:space="preserve">翁梦璐</t>
  </si>
  <si>
    <t xml:space="preserve">中国地质大学</t>
  </si>
  <si>
    <t xml:space="preserve">2100100041220</t>
  </si>
  <si>
    <t xml:space="preserve">石城县纪委</t>
  </si>
  <si>
    <t xml:space="preserve">20107490330</t>
  </si>
  <si>
    <t xml:space="preserve">龚艳玲</t>
  </si>
  <si>
    <t xml:space="preserve">20121222104</t>
  </si>
  <si>
    <t xml:space="preserve">熊居楷</t>
  </si>
  <si>
    <t xml:space="preserve">2100100041221</t>
  </si>
  <si>
    <t xml:space="preserve">20121301722</t>
  </si>
  <si>
    <t xml:space="preserve">温翠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0.49"/>
    <col collapsed="false" customWidth="true" hidden="false" outlineLevel="0" max="5" min="5" style="1" width="7.62"/>
    <col collapsed="false" customWidth="true" hidden="false" outlineLevel="0" max="6" min="6" style="1" width="5.11"/>
    <col collapsed="false" customWidth="true" hidden="false" outlineLevel="0" max="7" min="7" style="2" width="21.62"/>
    <col collapsed="false" customWidth="true" hidden="false" outlineLevel="0" max="11" min="8" style="1" width="10.12"/>
    <col collapsed="false" customWidth="false" hidden="false" outlineLevel="0" max="257" min="12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/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6" t="s">
        <v>10</v>
      </c>
    </row>
    <row r="4" customFormat="false" ht="30" hidden="false" customHeight="true" outlineLevel="0" collapsed="false">
      <c r="A4" s="7" t="s">
        <v>11</v>
      </c>
      <c r="B4" s="8" t="s">
        <v>12</v>
      </c>
      <c r="C4" s="9" t="s">
        <v>13</v>
      </c>
      <c r="D4" s="7" t="s">
        <v>14</v>
      </c>
      <c r="E4" s="10" t="s">
        <v>15</v>
      </c>
      <c r="F4" s="11" t="s">
        <v>16</v>
      </c>
      <c r="G4" s="12" t="s">
        <v>17</v>
      </c>
      <c r="H4" s="10" t="n">
        <v>128.45</v>
      </c>
      <c r="I4" s="10" t="n">
        <v>84.12</v>
      </c>
      <c r="J4" s="10" t="n">
        <f aca="false">H4+I4*2</f>
        <v>296.69</v>
      </c>
    </row>
    <row r="5" customFormat="false" ht="30" hidden="false" customHeight="true" outlineLevel="0" collapsed="false">
      <c r="A5" s="7" t="s">
        <v>11</v>
      </c>
      <c r="B5" s="8" t="s">
        <v>12</v>
      </c>
      <c r="C5" s="9" t="s">
        <v>13</v>
      </c>
      <c r="D5" s="7" t="s">
        <v>18</v>
      </c>
      <c r="E5" s="10" t="s">
        <v>19</v>
      </c>
      <c r="F5" s="11" t="s">
        <v>20</v>
      </c>
      <c r="G5" s="12" t="s">
        <v>21</v>
      </c>
      <c r="H5" s="10" t="n">
        <v>131.85</v>
      </c>
      <c r="I5" s="10" t="n">
        <v>80.65</v>
      </c>
      <c r="J5" s="10" t="n">
        <f aca="false">H5+I5*2</f>
        <v>293.15</v>
      </c>
    </row>
    <row r="6" customFormat="false" ht="30" hidden="false" customHeight="true" outlineLevel="0" collapsed="false">
      <c r="A6" s="7" t="s">
        <v>11</v>
      </c>
      <c r="B6" s="8" t="s">
        <v>12</v>
      </c>
      <c r="C6" s="9" t="s">
        <v>13</v>
      </c>
      <c r="D6" s="7" t="s">
        <v>22</v>
      </c>
      <c r="E6" s="10" t="s">
        <v>23</v>
      </c>
      <c r="F6" s="11" t="s">
        <v>16</v>
      </c>
      <c r="G6" s="12" t="s">
        <v>24</v>
      </c>
      <c r="H6" s="10" t="n">
        <v>123.05</v>
      </c>
      <c r="I6" s="10" t="n">
        <v>83.51</v>
      </c>
      <c r="J6" s="10" t="n">
        <f aca="false">H6+I6*2</f>
        <v>290.07</v>
      </c>
    </row>
    <row r="7" customFormat="false" ht="30" hidden="false" customHeight="true" outlineLevel="0" collapsed="false">
      <c r="A7" s="7" t="s">
        <v>11</v>
      </c>
      <c r="B7" s="8" t="s">
        <v>12</v>
      </c>
      <c r="C7" s="9" t="s">
        <v>13</v>
      </c>
      <c r="D7" s="7" t="s">
        <v>25</v>
      </c>
      <c r="E7" s="10" t="s">
        <v>26</v>
      </c>
      <c r="F7" s="11" t="s">
        <v>20</v>
      </c>
      <c r="G7" s="12" t="s">
        <v>27</v>
      </c>
      <c r="H7" s="10" t="n">
        <v>125.5</v>
      </c>
      <c r="I7" s="10" t="n">
        <v>80.82</v>
      </c>
      <c r="J7" s="10" t="n">
        <f aca="false">H7+I7*2</f>
        <v>287.14</v>
      </c>
    </row>
    <row r="8" customFormat="false" ht="30" hidden="false" customHeight="true" outlineLevel="0" collapsed="false">
      <c r="A8" s="7" t="s">
        <v>11</v>
      </c>
      <c r="B8" s="8" t="s">
        <v>12</v>
      </c>
      <c r="C8" s="9" t="s">
        <v>13</v>
      </c>
      <c r="D8" s="7" t="s">
        <v>28</v>
      </c>
      <c r="E8" s="10" t="s">
        <v>29</v>
      </c>
      <c r="F8" s="11" t="s">
        <v>16</v>
      </c>
      <c r="G8" s="12" t="s">
        <v>30</v>
      </c>
      <c r="H8" s="10" t="n">
        <v>117.55</v>
      </c>
      <c r="I8" s="10" t="n">
        <v>84.4</v>
      </c>
      <c r="J8" s="10" t="n">
        <f aca="false">H8+I8*2</f>
        <v>286.35</v>
      </c>
    </row>
    <row r="9" customFormat="false" ht="30" hidden="false" customHeight="true" outlineLevel="0" collapsed="false">
      <c r="A9" s="7" t="s">
        <v>11</v>
      </c>
      <c r="B9" s="8" t="s">
        <v>12</v>
      </c>
      <c r="C9" s="9" t="s">
        <v>13</v>
      </c>
      <c r="D9" s="7" t="s">
        <v>31</v>
      </c>
      <c r="E9" s="10" t="s">
        <v>32</v>
      </c>
      <c r="F9" s="11" t="s">
        <v>16</v>
      </c>
      <c r="G9" s="12" t="s">
        <v>33</v>
      </c>
      <c r="H9" s="10" t="n">
        <v>121.1</v>
      </c>
      <c r="I9" s="10" t="n">
        <v>82.54</v>
      </c>
      <c r="J9" s="10" t="n">
        <f aca="false">H9+I9*2</f>
        <v>286.18</v>
      </c>
    </row>
    <row r="10" customFormat="false" ht="30" hidden="false" customHeight="true" outlineLevel="0" collapsed="false">
      <c r="A10" s="7" t="s">
        <v>11</v>
      </c>
      <c r="B10" s="8" t="s">
        <v>12</v>
      </c>
      <c r="C10" s="9" t="s">
        <v>13</v>
      </c>
      <c r="D10" s="7" t="s">
        <v>34</v>
      </c>
      <c r="E10" s="10" t="s">
        <v>35</v>
      </c>
      <c r="F10" s="11" t="s">
        <v>20</v>
      </c>
      <c r="G10" s="12" t="s">
        <v>36</v>
      </c>
      <c r="H10" s="10" t="n">
        <v>123.95</v>
      </c>
      <c r="I10" s="10" t="n">
        <v>80.87</v>
      </c>
      <c r="J10" s="10" t="n">
        <f aca="false">H10+I10*2</f>
        <v>285.69</v>
      </c>
    </row>
    <row r="11" customFormat="false" ht="30" hidden="false" customHeight="true" outlineLevel="0" collapsed="false">
      <c r="A11" s="7" t="s">
        <v>11</v>
      </c>
      <c r="B11" s="8" t="s">
        <v>12</v>
      </c>
      <c r="C11" s="9" t="s">
        <v>13</v>
      </c>
      <c r="D11" s="7" t="s">
        <v>37</v>
      </c>
      <c r="E11" s="10" t="s">
        <v>38</v>
      </c>
      <c r="F11" s="11" t="s">
        <v>16</v>
      </c>
      <c r="G11" s="12" t="s">
        <v>39</v>
      </c>
      <c r="H11" s="10" t="n">
        <v>118.4</v>
      </c>
      <c r="I11" s="10" t="n">
        <v>82.97</v>
      </c>
      <c r="J11" s="10" t="n">
        <f aca="false">H11+I11*2</f>
        <v>284.34</v>
      </c>
    </row>
    <row r="12" customFormat="false" ht="30" hidden="false" customHeight="true" outlineLevel="0" collapsed="false">
      <c r="A12" s="7" t="s">
        <v>11</v>
      </c>
      <c r="B12" s="8" t="s">
        <v>12</v>
      </c>
      <c r="C12" s="9" t="s">
        <v>13</v>
      </c>
      <c r="D12" s="7" t="s">
        <v>40</v>
      </c>
      <c r="E12" s="10" t="s">
        <v>41</v>
      </c>
      <c r="F12" s="11" t="s">
        <v>20</v>
      </c>
      <c r="G12" s="12" t="s">
        <v>42</v>
      </c>
      <c r="H12" s="10" t="n">
        <v>119.75</v>
      </c>
      <c r="I12" s="10" t="n">
        <v>82.03</v>
      </c>
      <c r="J12" s="10" t="n">
        <f aca="false">H12+I12*2</f>
        <v>283.81</v>
      </c>
    </row>
    <row r="13" customFormat="false" ht="30" hidden="false" customHeight="true" outlineLevel="0" collapsed="false">
      <c r="A13" s="7" t="s">
        <v>11</v>
      </c>
      <c r="B13" s="8" t="s">
        <v>12</v>
      </c>
      <c r="C13" s="9" t="s">
        <v>13</v>
      </c>
      <c r="D13" s="7" t="s">
        <v>43</v>
      </c>
      <c r="E13" s="10" t="s">
        <v>44</v>
      </c>
      <c r="F13" s="11" t="s">
        <v>16</v>
      </c>
      <c r="G13" s="12" t="s">
        <v>45</v>
      </c>
      <c r="H13" s="10" t="n">
        <v>122.35</v>
      </c>
      <c r="I13" s="10" t="n">
        <v>80.67</v>
      </c>
      <c r="J13" s="10" t="n">
        <f aca="false">H13+I13*2</f>
        <v>283.69</v>
      </c>
    </row>
    <row r="14" customFormat="false" ht="30" hidden="false" customHeight="true" outlineLevel="0" collapsed="false">
      <c r="A14" s="7" t="s">
        <v>11</v>
      </c>
      <c r="B14" s="8" t="s">
        <v>12</v>
      </c>
      <c r="C14" s="9" t="s">
        <v>13</v>
      </c>
      <c r="D14" s="7" t="s">
        <v>46</v>
      </c>
      <c r="E14" s="10" t="s">
        <v>47</v>
      </c>
      <c r="F14" s="11" t="s">
        <v>16</v>
      </c>
      <c r="G14" s="12" t="s">
        <v>36</v>
      </c>
      <c r="H14" s="10" t="n">
        <v>124</v>
      </c>
      <c r="I14" s="10" t="n">
        <v>79.83</v>
      </c>
      <c r="J14" s="10" t="n">
        <f aca="false">H14+I14*2</f>
        <v>283.66</v>
      </c>
    </row>
    <row r="15" customFormat="false" ht="30" hidden="false" customHeight="true" outlineLevel="0" collapsed="false">
      <c r="A15" s="7" t="s">
        <v>11</v>
      </c>
      <c r="B15" s="8" t="s">
        <v>12</v>
      </c>
      <c r="C15" s="9" t="s">
        <v>13</v>
      </c>
      <c r="D15" s="7" t="s">
        <v>48</v>
      </c>
      <c r="E15" s="10" t="s">
        <v>49</v>
      </c>
      <c r="F15" s="11" t="s">
        <v>16</v>
      </c>
      <c r="G15" s="12" t="s">
        <v>50</v>
      </c>
      <c r="H15" s="10" t="n">
        <v>120.1</v>
      </c>
      <c r="I15" s="10" t="n">
        <v>81.26</v>
      </c>
      <c r="J15" s="10" t="n">
        <f aca="false">H15+I15*2</f>
        <v>282.62</v>
      </c>
    </row>
    <row r="16" customFormat="false" ht="30" hidden="false" customHeight="true" outlineLevel="0" collapsed="false">
      <c r="A16" s="7" t="s">
        <v>11</v>
      </c>
      <c r="B16" s="8" t="s">
        <v>12</v>
      </c>
      <c r="C16" s="9" t="s">
        <v>13</v>
      </c>
      <c r="D16" s="7" t="s">
        <v>51</v>
      </c>
      <c r="E16" s="10" t="s">
        <v>52</v>
      </c>
      <c r="F16" s="11" t="s">
        <v>20</v>
      </c>
      <c r="G16" s="12" t="s">
        <v>42</v>
      </c>
      <c r="H16" s="10" t="n">
        <v>120</v>
      </c>
      <c r="I16" s="10" t="n">
        <v>81.13</v>
      </c>
      <c r="J16" s="10" t="n">
        <f aca="false">H16+I16*2</f>
        <v>282.26</v>
      </c>
    </row>
    <row r="17" customFormat="false" ht="30" hidden="false" customHeight="true" outlineLevel="0" collapsed="false">
      <c r="A17" s="7" t="s">
        <v>11</v>
      </c>
      <c r="B17" s="8" t="s">
        <v>12</v>
      </c>
      <c r="C17" s="9" t="s">
        <v>13</v>
      </c>
      <c r="D17" s="7" t="s">
        <v>53</v>
      </c>
      <c r="E17" s="10" t="s">
        <v>54</v>
      </c>
      <c r="F17" s="11" t="s">
        <v>20</v>
      </c>
      <c r="G17" s="12" t="s">
        <v>55</v>
      </c>
      <c r="H17" s="10" t="n">
        <v>118.8</v>
      </c>
      <c r="I17" s="10" t="n">
        <v>81.4</v>
      </c>
      <c r="J17" s="10" t="n">
        <f aca="false">H17+I17*2</f>
        <v>281.6</v>
      </c>
    </row>
    <row r="18" customFormat="false" ht="30" hidden="false" customHeight="true" outlineLevel="0" collapsed="false">
      <c r="A18" s="7" t="s">
        <v>11</v>
      </c>
      <c r="B18" s="8" t="s">
        <v>12</v>
      </c>
      <c r="C18" s="9" t="s">
        <v>13</v>
      </c>
      <c r="D18" s="7" t="s">
        <v>56</v>
      </c>
      <c r="E18" s="10" t="s">
        <v>57</v>
      </c>
      <c r="F18" s="11" t="s">
        <v>20</v>
      </c>
      <c r="G18" s="12" t="s">
        <v>36</v>
      </c>
      <c r="H18" s="10" t="n">
        <v>119.15</v>
      </c>
      <c r="I18" s="10" t="n">
        <v>81.2</v>
      </c>
      <c r="J18" s="10" t="n">
        <f aca="false">H18+I18*2</f>
        <v>281.55</v>
      </c>
    </row>
    <row r="19" customFormat="false" ht="30" hidden="false" customHeight="true" outlineLevel="0" collapsed="false">
      <c r="A19" s="7" t="s">
        <v>11</v>
      </c>
      <c r="B19" s="8" t="s">
        <v>12</v>
      </c>
      <c r="C19" s="9" t="s">
        <v>13</v>
      </c>
      <c r="D19" s="7" t="s">
        <v>58</v>
      </c>
      <c r="E19" s="10" t="s">
        <v>59</v>
      </c>
      <c r="F19" s="11" t="s">
        <v>16</v>
      </c>
      <c r="G19" s="12" t="s">
        <v>60</v>
      </c>
      <c r="H19" s="10" t="n">
        <v>117.6</v>
      </c>
      <c r="I19" s="10" t="n">
        <v>81.88</v>
      </c>
      <c r="J19" s="10" t="n">
        <f aca="false">H19+I19*2</f>
        <v>281.36</v>
      </c>
    </row>
    <row r="20" customFormat="false" ht="30" hidden="false" customHeight="true" outlineLevel="0" collapsed="false">
      <c r="A20" s="7" t="s">
        <v>11</v>
      </c>
      <c r="B20" s="8" t="s">
        <v>12</v>
      </c>
      <c r="C20" s="9" t="s">
        <v>13</v>
      </c>
      <c r="D20" s="7" t="s">
        <v>61</v>
      </c>
      <c r="E20" s="10" t="s">
        <v>62</v>
      </c>
      <c r="F20" s="11" t="s">
        <v>16</v>
      </c>
      <c r="G20" s="12" t="s">
        <v>63</v>
      </c>
      <c r="H20" s="10" t="n">
        <v>117.35</v>
      </c>
      <c r="I20" s="10" t="n">
        <v>81.77</v>
      </c>
      <c r="J20" s="10" t="n">
        <f aca="false">H20+I20*2</f>
        <v>280.89</v>
      </c>
    </row>
    <row r="21" customFormat="false" ht="30" hidden="false" customHeight="true" outlineLevel="0" collapsed="false">
      <c r="A21" s="7" t="s">
        <v>11</v>
      </c>
      <c r="B21" s="8" t="s">
        <v>12</v>
      </c>
      <c r="C21" s="9" t="s">
        <v>13</v>
      </c>
      <c r="D21" s="7" t="s">
        <v>64</v>
      </c>
      <c r="E21" s="10" t="s">
        <v>65</v>
      </c>
      <c r="F21" s="11" t="s">
        <v>20</v>
      </c>
      <c r="G21" s="12" t="s">
        <v>66</v>
      </c>
      <c r="H21" s="10" t="n">
        <v>115.65</v>
      </c>
      <c r="I21" s="10" t="n">
        <v>82.52</v>
      </c>
      <c r="J21" s="10" t="n">
        <f aca="false">H21+I21*2</f>
        <v>280.69</v>
      </c>
    </row>
    <row r="22" customFormat="false" ht="30" hidden="false" customHeight="true" outlineLevel="0" collapsed="false">
      <c r="A22" s="7" t="s">
        <v>11</v>
      </c>
      <c r="B22" s="8" t="s">
        <v>12</v>
      </c>
      <c r="C22" s="9" t="s">
        <v>13</v>
      </c>
      <c r="D22" s="7" t="s">
        <v>67</v>
      </c>
      <c r="E22" s="10" t="s">
        <v>68</v>
      </c>
      <c r="F22" s="11" t="s">
        <v>16</v>
      </c>
      <c r="G22" s="12" t="s">
        <v>69</v>
      </c>
      <c r="H22" s="10" t="n">
        <v>117.8</v>
      </c>
      <c r="I22" s="10" t="n">
        <v>81.26</v>
      </c>
      <c r="J22" s="10" t="n">
        <f aca="false">H22+I22*2</f>
        <v>280.32</v>
      </c>
    </row>
    <row r="23" customFormat="false" ht="30" hidden="false" customHeight="true" outlineLevel="0" collapsed="false">
      <c r="A23" s="7" t="s">
        <v>11</v>
      </c>
      <c r="B23" s="8" t="s">
        <v>12</v>
      </c>
      <c r="C23" s="9" t="s">
        <v>13</v>
      </c>
      <c r="D23" s="7" t="s">
        <v>70</v>
      </c>
      <c r="E23" s="10" t="s">
        <v>71</v>
      </c>
      <c r="F23" s="11" t="s">
        <v>20</v>
      </c>
      <c r="G23" s="12" t="s">
        <v>72</v>
      </c>
      <c r="H23" s="10" t="n">
        <v>120.05</v>
      </c>
      <c r="I23" s="10" t="n">
        <v>79.88</v>
      </c>
      <c r="J23" s="10" t="n">
        <f aca="false">H23+I23*2</f>
        <v>279.81</v>
      </c>
    </row>
    <row r="24" customFormat="false" ht="30" hidden="false" customHeight="true" outlineLevel="0" collapsed="false">
      <c r="A24" s="7" t="s">
        <v>73</v>
      </c>
      <c r="B24" s="8" t="s">
        <v>12</v>
      </c>
      <c r="C24" s="9" t="s">
        <v>13</v>
      </c>
      <c r="D24" s="7" t="s">
        <v>74</v>
      </c>
      <c r="E24" s="10" t="s">
        <v>75</v>
      </c>
      <c r="F24" s="11" t="s">
        <v>16</v>
      </c>
      <c r="G24" s="12" t="s">
        <v>76</v>
      </c>
      <c r="H24" s="10" t="n">
        <v>128.25</v>
      </c>
      <c r="I24" s="10" t="n">
        <v>82.32</v>
      </c>
      <c r="J24" s="10" t="n">
        <f aca="false">H24+I24*2</f>
        <v>292.89</v>
      </c>
    </row>
    <row r="25" customFormat="false" ht="30" hidden="false" customHeight="true" outlineLevel="0" collapsed="false">
      <c r="A25" s="7" t="s">
        <v>73</v>
      </c>
      <c r="B25" s="8" t="s">
        <v>12</v>
      </c>
      <c r="C25" s="9" t="s">
        <v>13</v>
      </c>
      <c r="D25" s="7" t="s">
        <v>77</v>
      </c>
      <c r="E25" s="10" t="s">
        <v>78</v>
      </c>
      <c r="F25" s="11" t="s">
        <v>20</v>
      </c>
      <c r="G25" s="12" t="s">
        <v>79</v>
      </c>
      <c r="H25" s="10" t="n">
        <v>121.45</v>
      </c>
      <c r="I25" s="10" t="n">
        <v>83.12</v>
      </c>
      <c r="J25" s="10" t="n">
        <f aca="false">H25+I25*2</f>
        <v>287.69</v>
      </c>
    </row>
    <row r="26" customFormat="false" ht="30" hidden="false" customHeight="true" outlineLevel="0" collapsed="false">
      <c r="A26" s="7" t="s">
        <v>73</v>
      </c>
      <c r="B26" s="8" t="s">
        <v>12</v>
      </c>
      <c r="C26" s="9" t="s">
        <v>13</v>
      </c>
      <c r="D26" s="7" t="s">
        <v>80</v>
      </c>
      <c r="E26" s="10" t="s">
        <v>81</v>
      </c>
      <c r="F26" s="11" t="s">
        <v>20</v>
      </c>
      <c r="G26" s="12" t="s">
        <v>82</v>
      </c>
      <c r="H26" s="10" t="n">
        <v>120</v>
      </c>
      <c r="I26" s="10" t="n">
        <v>83.84</v>
      </c>
      <c r="J26" s="10" t="n">
        <f aca="false">H26+I26*2</f>
        <v>287.68</v>
      </c>
    </row>
    <row r="27" customFormat="false" ht="30" hidden="false" customHeight="true" outlineLevel="0" collapsed="false">
      <c r="A27" s="7" t="s">
        <v>73</v>
      </c>
      <c r="B27" s="8" t="s">
        <v>12</v>
      </c>
      <c r="C27" s="9" t="s">
        <v>13</v>
      </c>
      <c r="D27" s="7" t="s">
        <v>83</v>
      </c>
      <c r="E27" s="10" t="s">
        <v>84</v>
      </c>
      <c r="F27" s="11" t="s">
        <v>20</v>
      </c>
      <c r="G27" s="12" t="s">
        <v>85</v>
      </c>
      <c r="H27" s="10" t="n">
        <v>123.25</v>
      </c>
      <c r="I27" s="10" t="n">
        <v>82.08</v>
      </c>
      <c r="J27" s="10" t="n">
        <f aca="false">H27+I27*2</f>
        <v>287.41</v>
      </c>
    </row>
    <row r="28" customFormat="false" ht="30" hidden="false" customHeight="true" outlineLevel="0" collapsed="false">
      <c r="A28" s="7" t="s">
        <v>73</v>
      </c>
      <c r="B28" s="8" t="s">
        <v>12</v>
      </c>
      <c r="C28" s="9" t="s">
        <v>13</v>
      </c>
      <c r="D28" s="7" t="s">
        <v>86</v>
      </c>
      <c r="E28" s="10" t="s">
        <v>87</v>
      </c>
      <c r="F28" s="11" t="s">
        <v>20</v>
      </c>
      <c r="G28" s="12" t="s">
        <v>88</v>
      </c>
      <c r="H28" s="10" t="n">
        <v>120</v>
      </c>
      <c r="I28" s="10" t="n">
        <v>83.61</v>
      </c>
      <c r="J28" s="10" t="n">
        <f aca="false">H28+I28*2</f>
        <v>287.22</v>
      </c>
    </row>
    <row r="29" customFormat="false" ht="30" hidden="false" customHeight="true" outlineLevel="0" collapsed="false">
      <c r="A29" s="7" t="s">
        <v>73</v>
      </c>
      <c r="B29" s="8" t="s">
        <v>12</v>
      </c>
      <c r="C29" s="9" t="s">
        <v>13</v>
      </c>
      <c r="D29" s="7" t="s">
        <v>89</v>
      </c>
      <c r="E29" s="10" t="s">
        <v>90</v>
      </c>
      <c r="F29" s="11" t="s">
        <v>20</v>
      </c>
      <c r="G29" s="12" t="s">
        <v>91</v>
      </c>
      <c r="H29" s="10" t="n">
        <v>119.65</v>
      </c>
      <c r="I29" s="10" t="n">
        <v>82.1</v>
      </c>
      <c r="J29" s="10" t="n">
        <f aca="false">H29+I29*2</f>
        <v>283.85</v>
      </c>
    </row>
    <row r="30" customFormat="false" ht="30" hidden="false" customHeight="true" outlineLevel="0" collapsed="false">
      <c r="A30" s="7" t="s">
        <v>73</v>
      </c>
      <c r="B30" s="8" t="s">
        <v>12</v>
      </c>
      <c r="C30" s="9" t="s">
        <v>13</v>
      </c>
      <c r="D30" s="7" t="s">
        <v>92</v>
      </c>
      <c r="E30" s="10" t="s">
        <v>93</v>
      </c>
      <c r="F30" s="11" t="s">
        <v>20</v>
      </c>
      <c r="G30" s="12" t="s">
        <v>94</v>
      </c>
      <c r="H30" s="10" t="n">
        <v>119.8</v>
      </c>
      <c r="I30" s="10" t="n">
        <v>81.77</v>
      </c>
      <c r="J30" s="10" t="n">
        <f aca="false">H30+I30*2</f>
        <v>283.34</v>
      </c>
    </row>
    <row r="31" customFormat="false" ht="30" hidden="false" customHeight="true" outlineLevel="0" collapsed="false">
      <c r="A31" s="7" t="s">
        <v>73</v>
      </c>
      <c r="B31" s="8" t="s">
        <v>12</v>
      </c>
      <c r="C31" s="9" t="s">
        <v>13</v>
      </c>
      <c r="D31" s="7" t="s">
        <v>95</v>
      </c>
      <c r="E31" s="10" t="s">
        <v>96</v>
      </c>
      <c r="F31" s="11" t="s">
        <v>20</v>
      </c>
      <c r="G31" s="12" t="s">
        <v>97</v>
      </c>
      <c r="H31" s="10" t="n">
        <v>119.3</v>
      </c>
      <c r="I31" s="10" t="n">
        <v>81.83</v>
      </c>
      <c r="J31" s="10" t="n">
        <f aca="false">H31+I31*2</f>
        <v>282.96</v>
      </c>
    </row>
    <row r="32" customFormat="false" ht="30" hidden="false" customHeight="true" outlineLevel="0" collapsed="false">
      <c r="A32" s="7" t="s">
        <v>73</v>
      </c>
      <c r="B32" s="8" t="s">
        <v>12</v>
      </c>
      <c r="C32" s="9" t="s">
        <v>13</v>
      </c>
      <c r="D32" s="7" t="s">
        <v>98</v>
      </c>
      <c r="E32" s="10" t="s">
        <v>99</v>
      </c>
      <c r="F32" s="11" t="s">
        <v>20</v>
      </c>
      <c r="G32" s="12" t="s">
        <v>100</v>
      </c>
      <c r="H32" s="10" t="n">
        <v>121.8</v>
      </c>
      <c r="I32" s="10" t="n">
        <v>80.44</v>
      </c>
      <c r="J32" s="10" t="n">
        <f aca="false">H32+I32*2</f>
        <v>282.68</v>
      </c>
    </row>
    <row r="33" customFormat="false" ht="30" hidden="false" customHeight="true" outlineLevel="0" collapsed="false">
      <c r="A33" s="7" t="s">
        <v>73</v>
      </c>
      <c r="B33" s="8" t="s">
        <v>12</v>
      </c>
      <c r="C33" s="9" t="s">
        <v>13</v>
      </c>
      <c r="D33" s="7" t="s">
        <v>101</v>
      </c>
      <c r="E33" s="10" t="s">
        <v>102</v>
      </c>
      <c r="F33" s="11" t="s">
        <v>20</v>
      </c>
      <c r="G33" s="12" t="s">
        <v>103</v>
      </c>
      <c r="H33" s="10" t="n">
        <v>119.45</v>
      </c>
      <c r="I33" s="10" t="n">
        <v>81.27</v>
      </c>
      <c r="J33" s="10" t="n">
        <f aca="false">H33+I33*2</f>
        <v>281.99</v>
      </c>
    </row>
    <row r="34" customFormat="false" ht="30" hidden="false" customHeight="true" outlineLevel="0" collapsed="false">
      <c r="A34" s="7" t="s">
        <v>104</v>
      </c>
      <c r="B34" s="8" t="s">
        <v>12</v>
      </c>
      <c r="C34" s="9" t="s">
        <v>13</v>
      </c>
      <c r="D34" s="7" t="s">
        <v>105</v>
      </c>
      <c r="E34" s="10" t="s">
        <v>106</v>
      </c>
      <c r="F34" s="11" t="s">
        <v>16</v>
      </c>
      <c r="G34" s="12" t="s">
        <v>107</v>
      </c>
      <c r="H34" s="10" t="n">
        <v>140.35</v>
      </c>
      <c r="I34" s="10" t="n">
        <v>85.04</v>
      </c>
      <c r="J34" s="10" t="n">
        <f aca="false">H34+I34*2</f>
        <v>310.43</v>
      </c>
    </row>
    <row r="35" customFormat="false" ht="30" hidden="false" customHeight="true" outlineLevel="0" collapsed="false">
      <c r="A35" s="7" t="s">
        <v>104</v>
      </c>
      <c r="B35" s="8" t="s">
        <v>12</v>
      </c>
      <c r="C35" s="9" t="s">
        <v>13</v>
      </c>
      <c r="D35" s="7" t="s">
        <v>108</v>
      </c>
      <c r="E35" s="10" t="s">
        <v>109</v>
      </c>
      <c r="F35" s="11" t="s">
        <v>20</v>
      </c>
      <c r="G35" s="12" t="s">
        <v>110</v>
      </c>
      <c r="H35" s="10" t="n">
        <v>135.25</v>
      </c>
      <c r="I35" s="10" t="n">
        <v>82.64</v>
      </c>
      <c r="J35" s="10" t="n">
        <f aca="false">H35+I35*2</f>
        <v>300.53</v>
      </c>
    </row>
    <row r="36" customFormat="false" ht="30" hidden="false" customHeight="true" outlineLevel="0" collapsed="false">
      <c r="A36" s="7" t="s">
        <v>104</v>
      </c>
      <c r="B36" s="8" t="s">
        <v>12</v>
      </c>
      <c r="C36" s="9" t="s">
        <v>13</v>
      </c>
      <c r="D36" s="7" t="s">
        <v>111</v>
      </c>
      <c r="E36" s="10" t="s">
        <v>112</v>
      </c>
      <c r="F36" s="11" t="s">
        <v>20</v>
      </c>
      <c r="G36" s="12" t="s">
        <v>50</v>
      </c>
      <c r="H36" s="10" t="n">
        <v>131.55</v>
      </c>
      <c r="I36" s="10" t="n">
        <v>83.42</v>
      </c>
      <c r="J36" s="10" t="n">
        <f aca="false">H36+I36*2</f>
        <v>298.39</v>
      </c>
    </row>
    <row r="37" customFormat="false" ht="30" hidden="false" customHeight="true" outlineLevel="0" collapsed="false">
      <c r="A37" s="7" t="s">
        <v>104</v>
      </c>
      <c r="B37" s="8" t="s">
        <v>12</v>
      </c>
      <c r="C37" s="9" t="s">
        <v>13</v>
      </c>
      <c r="D37" s="7" t="s">
        <v>113</v>
      </c>
      <c r="E37" s="10" t="s">
        <v>114</v>
      </c>
      <c r="F37" s="11" t="s">
        <v>20</v>
      </c>
      <c r="G37" s="12" t="s">
        <v>115</v>
      </c>
      <c r="H37" s="10" t="n">
        <v>130.2</v>
      </c>
      <c r="I37" s="10" t="n">
        <v>84.05</v>
      </c>
      <c r="J37" s="10" t="n">
        <f aca="false">H37+I37*2</f>
        <v>298.3</v>
      </c>
    </row>
    <row r="38" customFormat="false" ht="30" hidden="false" customHeight="true" outlineLevel="0" collapsed="false">
      <c r="A38" s="7" t="s">
        <v>104</v>
      </c>
      <c r="B38" s="8" t="s">
        <v>12</v>
      </c>
      <c r="C38" s="9" t="s">
        <v>13</v>
      </c>
      <c r="D38" s="7" t="s">
        <v>116</v>
      </c>
      <c r="E38" s="10" t="s">
        <v>117</v>
      </c>
      <c r="F38" s="11" t="s">
        <v>20</v>
      </c>
      <c r="G38" s="12" t="s">
        <v>118</v>
      </c>
      <c r="H38" s="10" t="n">
        <v>130.6</v>
      </c>
      <c r="I38" s="10" t="n">
        <v>83.21</v>
      </c>
      <c r="J38" s="10" t="n">
        <f aca="false">H38+I38*2</f>
        <v>297.02</v>
      </c>
    </row>
    <row r="39" customFormat="false" ht="30" hidden="false" customHeight="true" outlineLevel="0" collapsed="false">
      <c r="A39" s="7" t="s">
        <v>104</v>
      </c>
      <c r="B39" s="8" t="s">
        <v>12</v>
      </c>
      <c r="C39" s="9" t="s">
        <v>13</v>
      </c>
      <c r="D39" s="7" t="s">
        <v>119</v>
      </c>
      <c r="E39" s="10" t="s">
        <v>120</v>
      </c>
      <c r="F39" s="11" t="s">
        <v>16</v>
      </c>
      <c r="G39" s="12" t="s">
        <v>121</v>
      </c>
      <c r="H39" s="10" t="n">
        <v>133.45</v>
      </c>
      <c r="I39" s="10" t="n">
        <v>81.22</v>
      </c>
      <c r="J39" s="10" t="n">
        <f aca="false">H39+I39*2</f>
        <v>295.89</v>
      </c>
    </row>
    <row r="40" customFormat="false" ht="30" hidden="false" customHeight="true" outlineLevel="0" collapsed="false">
      <c r="A40" s="7" t="s">
        <v>104</v>
      </c>
      <c r="B40" s="8" t="s">
        <v>12</v>
      </c>
      <c r="C40" s="9" t="s">
        <v>13</v>
      </c>
      <c r="D40" s="7" t="s">
        <v>122</v>
      </c>
      <c r="E40" s="10" t="s">
        <v>123</v>
      </c>
      <c r="F40" s="11" t="s">
        <v>20</v>
      </c>
      <c r="G40" s="12" t="s">
        <v>36</v>
      </c>
      <c r="H40" s="10" t="n">
        <v>127.5</v>
      </c>
      <c r="I40" s="10" t="n">
        <v>82.64</v>
      </c>
      <c r="J40" s="10" t="n">
        <f aca="false">H40+I40*2</f>
        <v>292.78</v>
      </c>
    </row>
    <row r="41" customFormat="false" ht="30" hidden="false" customHeight="true" outlineLevel="0" collapsed="false">
      <c r="A41" s="7" t="s">
        <v>124</v>
      </c>
      <c r="B41" s="8" t="s">
        <v>12</v>
      </c>
      <c r="C41" s="9" t="s">
        <v>13</v>
      </c>
      <c r="D41" s="7" t="s">
        <v>125</v>
      </c>
      <c r="E41" s="10" t="s">
        <v>126</v>
      </c>
      <c r="F41" s="11" t="s">
        <v>16</v>
      </c>
      <c r="G41" s="12" t="s">
        <v>127</v>
      </c>
      <c r="H41" s="10" t="n">
        <v>129.75</v>
      </c>
      <c r="I41" s="10" t="n">
        <v>85.77</v>
      </c>
      <c r="J41" s="10" t="n">
        <f aca="false">H41+I41*2</f>
        <v>301.29</v>
      </c>
    </row>
    <row r="42" customFormat="false" ht="30" hidden="false" customHeight="true" outlineLevel="0" collapsed="false">
      <c r="A42" s="7" t="s">
        <v>124</v>
      </c>
      <c r="B42" s="8" t="s">
        <v>12</v>
      </c>
      <c r="C42" s="9" t="s">
        <v>13</v>
      </c>
      <c r="D42" s="7" t="s">
        <v>128</v>
      </c>
      <c r="E42" s="10" t="s">
        <v>129</v>
      </c>
      <c r="F42" s="11" t="s">
        <v>16</v>
      </c>
      <c r="G42" s="12" t="s">
        <v>130</v>
      </c>
      <c r="H42" s="10" t="n">
        <v>120.9</v>
      </c>
      <c r="I42" s="10" t="n">
        <v>86.8</v>
      </c>
      <c r="J42" s="10" t="n">
        <f aca="false">H42+I42*2</f>
        <v>294.5</v>
      </c>
    </row>
    <row r="43" customFormat="false" ht="30" hidden="false" customHeight="true" outlineLevel="0" collapsed="false">
      <c r="A43" s="7" t="s">
        <v>124</v>
      </c>
      <c r="B43" s="8" t="s">
        <v>12</v>
      </c>
      <c r="C43" s="9" t="s">
        <v>13</v>
      </c>
      <c r="D43" s="7" t="s">
        <v>131</v>
      </c>
      <c r="E43" s="10" t="s">
        <v>132</v>
      </c>
      <c r="F43" s="11" t="s">
        <v>16</v>
      </c>
      <c r="G43" s="12" t="s">
        <v>133</v>
      </c>
      <c r="H43" s="10" t="n">
        <v>123.5</v>
      </c>
      <c r="I43" s="10" t="n">
        <v>84.15</v>
      </c>
      <c r="J43" s="10" t="n">
        <f aca="false">H43+I43*2</f>
        <v>291.8</v>
      </c>
    </row>
    <row r="44" customFormat="false" ht="30" hidden="false" customHeight="true" outlineLevel="0" collapsed="false">
      <c r="A44" s="7" t="s">
        <v>124</v>
      </c>
      <c r="B44" s="8" t="s">
        <v>12</v>
      </c>
      <c r="C44" s="9" t="s">
        <v>13</v>
      </c>
      <c r="D44" s="7" t="s">
        <v>134</v>
      </c>
      <c r="E44" s="10" t="s">
        <v>135</v>
      </c>
      <c r="F44" s="11" t="s">
        <v>20</v>
      </c>
      <c r="G44" s="12" t="s">
        <v>136</v>
      </c>
      <c r="H44" s="10" t="n">
        <v>127.2</v>
      </c>
      <c r="I44" s="10" t="n">
        <v>82.25</v>
      </c>
      <c r="J44" s="10" t="n">
        <f aca="false">H44+I44*2</f>
        <v>291.7</v>
      </c>
    </row>
    <row r="45" customFormat="false" ht="30" hidden="false" customHeight="true" outlineLevel="0" collapsed="false">
      <c r="A45" s="7" t="s">
        <v>124</v>
      </c>
      <c r="B45" s="8" t="s">
        <v>12</v>
      </c>
      <c r="C45" s="9" t="s">
        <v>13</v>
      </c>
      <c r="D45" s="7" t="s">
        <v>137</v>
      </c>
      <c r="E45" s="10" t="s">
        <v>138</v>
      </c>
      <c r="F45" s="11" t="s">
        <v>16</v>
      </c>
      <c r="G45" s="12" t="s">
        <v>139</v>
      </c>
      <c r="H45" s="10" t="n">
        <v>130.1</v>
      </c>
      <c r="I45" s="10" t="n">
        <v>80.42</v>
      </c>
      <c r="J45" s="10" t="n">
        <f aca="false">H45+I45*2</f>
        <v>290.94</v>
      </c>
    </row>
    <row r="46" customFormat="false" ht="30" hidden="false" customHeight="true" outlineLevel="0" collapsed="false">
      <c r="A46" s="7" t="s">
        <v>124</v>
      </c>
      <c r="B46" s="8" t="s">
        <v>12</v>
      </c>
      <c r="C46" s="9" t="s">
        <v>13</v>
      </c>
      <c r="D46" s="7" t="s">
        <v>140</v>
      </c>
      <c r="E46" s="10" t="s">
        <v>141</v>
      </c>
      <c r="F46" s="11" t="s">
        <v>20</v>
      </c>
      <c r="G46" s="12" t="s">
        <v>142</v>
      </c>
      <c r="H46" s="10" t="n">
        <v>122.35</v>
      </c>
      <c r="I46" s="10" t="n">
        <v>83.02</v>
      </c>
      <c r="J46" s="10" t="n">
        <f aca="false">H46+I46*2</f>
        <v>288.39</v>
      </c>
    </row>
    <row r="47" customFormat="false" ht="30" hidden="false" customHeight="true" outlineLevel="0" collapsed="false">
      <c r="A47" s="7" t="s">
        <v>143</v>
      </c>
      <c r="B47" s="8" t="s">
        <v>12</v>
      </c>
      <c r="C47" s="9" t="s">
        <v>13</v>
      </c>
      <c r="D47" s="7" t="s">
        <v>144</v>
      </c>
      <c r="E47" s="10" t="s">
        <v>145</v>
      </c>
      <c r="F47" s="11" t="s">
        <v>20</v>
      </c>
      <c r="G47" s="12" t="s">
        <v>146</v>
      </c>
      <c r="H47" s="10" t="n">
        <v>119.35</v>
      </c>
      <c r="I47" s="10" t="n">
        <v>83.71</v>
      </c>
      <c r="J47" s="10" t="n">
        <f aca="false">H47+I47*2</f>
        <v>286.77</v>
      </c>
    </row>
    <row r="48" customFormat="false" ht="30" hidden="false" customHeight="true" outlineLevel="0" collapsed="false">
      <c r="A48" s="7" t="s">
        <v>143</v>
      </c>
      <c r="B48" s="8" t="s">
        <v>12</v>
      </c>
      <c r="C48" s="9" t="s">
        <v>13</v>
      </c>
      <c r="D48" s="7" t="s">
        <v>147</v>
      </c>
      <c r="E48" s="10" t="s">
        <v>148</v>
      </c>
      <c r="F48" s="11" t="s">
        <v>16</v>
      </c>
      <c r="G48" s="12" t="s">
        <v>149</v>
      </c>
      <c r="H48" s="10" t="n">
        <v>119.4</v>
      </c>
      <c r="I48" s="10" t="n">
        <v>82.16</v>
      </c>
      <c r="J48" s="10" t="n">
        <f aca="false">H48+I48*2</f>
        <v>283.72</v>
      </c>
    </row>
    <row r="49" customFormat="false" ht="30" hidden="false" customHeight="true" outlineLevel="0" collapsed="false">
      <c r="A49" s="7" t="s">
        <v>143</v>
      </c>
      <c r="B49" s="8" t="s">
        <v>12</v>
      </c>
      <c r="C49" s="9" t="s">
        <v>13</v>
      </c>
      <c r="D49" s="7" t="s">
        <v>150</v>
      </c>
      <c r="E49" s="10" t="s">
        <v>151</v>
      </c>
      <c r="F49" s="11" t="s">
        <v>16</v>
      </c>
      <c r="G49" s="12" t="s">
        <v>152</v>
      </c>
      <c r="H49" s="10" t="n">
        <v>113.95</v>
      </c>
      <c r="I49" s="10" t="n">
        <v>78.87</v>
      </c>
      <c r="J49" s="10" t="n">
        <f aca="false">H49+I49*2</f>
        <v>271.69</v>
      </c>
    </row>
    <row r="50" customFormat="false" ht="30" hidden="false" customHeight="true" outlineLevel="0" collapsed="false">
      <c r="A50" s="7" t="s">
        <v>143</v>
      </c>
      <c r="B50" s="8" t="s">
        <v>12</v>
      </c>
      <c r="C50" s="9" t="s">
        <v>13</v>
      </c>
      <c r="D50" s="7" t="s">
        <v>153</v>
      </c>
      <c r="E50" s="10" t="s">
        <v>154</v>
      </c>
      <c r="F50" s="11" t="s">
        <v>20</v>
      </c>
      <c r="G50" s="12" t="s">
        <v>155</v>
      </c>
      <c r="H50" s="10" t="n">
        <v>111.8</v>
      </c>
      <c r="I50" s="10" t="n">
        <v>79.64</v>
      </c>
      <c r="J50" s="10" t="n">
        <f aca="false">H50+I50*2</f>
        <v>271.08</v>
      </c>
    </row>
    <row r="51" customFormat="false" ht="30" hidden="false" customHeight="true" outlineLevel="0" collapsed="false">
      <c r="A51" s="7" t="s">
        <v>143</v>
      </c>
      <c r="B51" s="8" t="s">
        <v>12</v>
      </c>
      <c r="C51" s="9" t="s">
        <v>13</v>
      </c>
      <c r="D51" s="7" t="s">
        <v>156</v>
      </c>
      <c r="E51" s="10" t="s">
        <v>157</v>
      </c>
      <c r="F51" s="11" t="s">
        <v>20</v>
      </c>
      <c r="G51" s="12" t="s">
        <v>158</v>
      </c>
      <c r="H51" s="10" t="n">
        <v>111.85</v>
      </c>
      <c r="I51" s="10" t="n">
        <v>79.5</v>
      </c>
      <c r="J51" s="10" t="n">
        <f aca="false">H51+I51*2</f>
        <v>270.85</v>
      </c>
    </row>
    <row r="52" customFormat="false" ht="30" hidden="false" customHeight="true" outlineLevel="0" collapsed="false">
      <c r="A52" s="7" t="s">
        <v>159</v>
      </c>
      <c r="B52" s="8" t="s">
        <v>12</v>
      </c>
      <c r="C52" s="9" t="s">
        <v>13</v>
      </c>
      <c r="D52" s="7" t="s">
        <v>160</v>
      </c>
      <c r="E52" s="10" t="s">
        <v>161</v>
      </c>
      <c r="F52" s="11" t="s">
        <v>16</v>
      </c>
      <c r="G52" s="12" t="s">
        <v>162</v>
      </c>
      <c r="H52" s="10" t="n">
        <v>120.55</v>
      </c>
      <c r="I52" s="10" t="n">
        <v>85.81</v>
      </c>
      <c r="J52" s="10" t="n">
        <f aca="false">H52+I52*2</f>
        <v>292.17</v>
      </c>
    </row>
    <row r="53" customFormat="false" ht="30" hidden="false" customHeight="true" outlineLevel="0" collapsed="false">
      <c r="A53" s="7" t="s">
        <v>159</v>
      </c>
      <c r="B53" s="8" t="s">
        <v>12</v>
      </c>
      <c r="C53" s="9" t="s">
        <v>13</v>
      </c>
      <c r="D53" s="7" t="s">
        <v>163</v>
      </c>
      <c r="E53" s="10" t="s">
        <v>164</v>
      </c>
      <c r="F53" s="11" t="s">
        <v>20</v>
      </c>
      <c r="G53" s="12" t="s">
        <v>162</v>
      </c>
      <c r="H53" s="10" t="n">
        <v>119.7</v>
      </c>
      <c r="I53" s="10" t="n">
        <v>82.96</v>
      </c>
      <c r="J53" s="10" t="n">
        <f aca="false">H53+I53*2</f>
        <v>285.62</v>
      </c>
    </row>
    <row r="54" customFormat="false" ht="30" hidden="false" customHeight="true" outlineLevel="0" collapsed="false">
      <c r="A54" s="7" t="s">
        <v>159</v>
      </c>
      <c r="B54" s="8" t="s">
        <v>12</v>
      </c>
      <c r="C54" s="9" t="s">
        <v>13</v>
      </c>
      <c r="D54" s="7" t="s">
        <v>165</v>
      </c>
      <c r="E54" s="10" t="s">
        <v>166</v>
      </c>
      <c r="F54" s="11" t="s">
        <v>16</v>
      </c>
      <c r="G54" s="12" t="s">
        <v>167</v>
      </c>
      <c r="H54" s="10" t="n">
        <v>120.05</v>
      </c>
      <c r="I54" s="10" t="n">
        <v>81.89</v>
      </c>
      <c r="J54" s="10" t="n">
        <f aca="false">H54+I54*2</f>
        <v>283.83</v>
      </c>
    </row>
    <row r="55" customFormat="false" ht="30" hidden="false" customHeight="true" outlineLevel="0" collapsed="false">
      <c r="A55" s="7" t="s">
        <v>159</v>
      </c>
      <c r="B55" s="8" t="s">
        <v>12</v>
      </c>
      <c r="C55" s="9" t="s">
        <v>13</v>
      </c>
      <c r="D55" s="7" t="s">
        <v>168</v>
      </c>
      <c r="E55" s="10" t="s">
        <v>169</v>
      </c>
      <c r="F55" s="11" t="s">
        <v>20</v>
      </c>
      <c r="G55" s="12" t="s">
        <v>170</v>
      </c>
      <c r="H55" s="10" t="n">
        <v>121.85</v>
      </c>
      <c r="I55" s="10" t="n">
        <v>80.94</v>
      </c>
      <c r="J55" s="10" t="n">
        <f aca="false">H55+I55*2</f>
        <v>283.73</v>
      </c>
    </row>
    <row r="56" customFormat="false" ht="30" hidden="false" customHeight="true" outlineLevel="0" collapsed="false">
      <c r="A56" s="7" t="s">
        <v>171</v>
      </c>
      <c r="B56" s="8" t="s">
        <v>12</v>
      </c>
      <c r="C56" s="9" t="s">
        <v>13</v>
      </c>
      <c r="D56" s="7" t="s">
        <v>172</v>
      </c>
      <c r="E56" s="10" t="s">
        <v>173</v>
      </c>
      <c r="F56" s="11" t="s">
        <v>16</v>
      </c>
      <c r="G56" s="12" t="s">
        <v>174</v>
      </c>
      <c r="H56" s="10" t="n">
        <v>111.65</v>
      </c>
      <c r="I56" s="10" t="n">
        <v>86.07</v>
      </c>
      <c r="J56" s="10" t="n">
        <f aca="false">H56+I56*2</f>
        <v>283.79</v>
      </c>
    </row>
    <row r="57" customFormat="false" ht="30" hidden="false" customHeight="true" outlineLevel="0" collapsed="false">
      <c r="A57" s="7" t="s">
        <v>171</v>
      </c>
      <c r="B57" s="8" t="s">
        <v>12</v>
      </c>
      <c r="C57" s="9" t="s">
        <v>13</v>
      </c>
      <c r="D57" s="7" t="s">
        <v>175</v>
      </c>
      <c r="E57" s="10" t="s">
        <v>176</v>
      </c>
      <c r="F57" s="11" t="s">
        <v>20</v>
      </c>
      <c r="G57" s="12" t="s">
        <v>177</v>
      </c>
      <c r="H57" s="10" t="n">
        <v>112.3</v>
      </c>
      <c r="I57" s="10" t="n">
        <v>84.87</v>
      </c>
      <c r="J57" s="10" t="n">
        <f aca="false">H57+I57*2</f>
        <v>282.04</v>
      </c>
    </row>
    <row r="58" customFormat="false" ht="30" hidden="false" customHeight="true" outlineLevel="0" collapsed="false">
      <c r="A58" s="7" t="s">
        <v>171</v>
      </c>
      <c r="B58" s="8" t="s">
        <v>12</v>
      </c>
      <c r="C58" s="9" t="s">
        <v>13</v>
      </c>
      <c r="D58" s="7" t="s">
        <v>178</v>
      </c>
      <c r="E58" s="10" t="s">
        <v>179</v>
      </c>
      <c r="F58" s="11" t="s">
        <v>16</v>
      </c>
      <c r="G58" s="12" t="s">
        <v>180</v>
      </c>
      <c r="H58" s="10" t="n">
        <v>117.15</v>
      </c>
      <c r="I58" s="10" t="n">
        <v>82.06</v>
      </c>
      <c r="J58" s="10" t="n">
        <f aca="false">H58+I58*2</f>
        <v>281.27</v>
      </c>
    </row>
    <row r="59" customFormat="false" ht="30" hidden="false" customHeight="true" outlineLevel="0" collapsed="false">
      <c r="A59" s="7" t="s">
        <v>171</v>
      </c>
      <c r="B59" s="8" t="s">
        <v>12</v>
      </c>
      <c r="C59" s="9" t="s">
        <v>13</v>
      </c>
      <c r="D59" s="7" t="s">
        <v>181</v>
      </c>
      <c r="E59" s="10" t="s">
        <v>182</v>
      </c>
      <c r="F59" s="11" t="s">
        <v>20</v>
      </c>
      <c r="G59" s="12" t="s">
        <v>183</v>
      </c>
      <c r="H59" s="10" t="n">
        <v>110.35</v>
      </c>
      <c r="I59" s="10" t="n">
        <v>83.58</v>
      </c>
      <c r="J59" s="10" t="n">
        <f aca="false">H59+I59*2</f>
        <v>277.51</v>
      </c>
    </row>
    <row r="60" customFormat="false" ht="30" hidden="false" customHeight="true" outlineLevel="0" collapsed="false">
      <c r="A60" s="7" t="s">
        <v>184</v>
      </c>
      <c r="B60" s="8" t="s">
        <v>12</v>
      </c>
      <c r="C60" s="9" t="s">
        <v>13</v>
      </c>
      <c r="D60" s="7" t="s">
        <v>185</v>
      </c>
      <c r="E60" s="10" t="s">
        <v>186</v>
      </c>
      <c r="F60" s="11" t="s">
        <v>20</v>
      </c>
      <c r="G60" s="12" t="s">
        <v>187</v>
      </c>
      <c r="H60" s="10" t="n">
        <v>125.5</v>
      </c>
      <c r="I60" s="10" t="n">
        <v>85.11</v>
      </c>
      <c r="J60" s="10" t="n">
        <f aca="false">H60+I60*2</f>
        <v>295.72</v>
      </c>
    </row>
    <row r="61" customFormat="false" ht="30" hidden="false" customHeight="true" outlineLevel="0" collapsed="false">
      <c r="A61" s="7" t="s">
        <v>184</v>
      </c>
      <c r="B61" s="8" t="s">
        <v>12</v>
      </c>
      <c r="C61" s="9" t="s">
        <v>13</v>
      </c>
      <c r="D61" s="7" t="s">
        <v>188</v>
      </c>
      <c r="E61" s="10" t="s">
        <v>189</v>
      </c>
      <c r="F61" s="11" t="s">
        <v>16</v>
      </c>
      <c r="G61" s="12" t="s">
        <v>190</v>
      </c>
      <c r="H61" s="10" t="n">
        <v>126.9</v>
      </c>
      <c r="I61" s="10" t="n">
        <v>83</v>
      </c>
      <c r="J61" s="10" t="n">
        <f aca="false">H61+I61*2</f>
        <v>292.9</v>
      </c>
    </row>
    <row r="62" customFormat="false" ht="30" hidden="false" customHeight="true" outlineLevel="0" collapsed="false">
      <c r="A62" s="7" t="s">
        <v>184</v>
      </c>
      <c r="B62" s="8" t="s">
        <v>12</v>
      </c>
      <c r="C62" s="9" t="s">
        <v>13</v>
      </c>
      <c r="D62" s="7" t="s">
        <v>191</v>
      </c>
      <c r="E62" s="10" t="s">
        <v>192</v>
      </c>
      <c r="F62" s="11" t="s">
        <v>16</v>
      </c>
      <c r="G62" s="12" t="s">
        <v>193</v>
      </c>
      <c r="H62" s="10" t="n">
        <v>130</v>
      </c>
      <c r="I62" s="10" t="n">
        <v>81.45</v>
      </c>
      <c r="J62" s="10" t="n">
        <f aca="false">H62+I62*2</f>
        <v>292.9</v>
      </c>
    </row>
    <row r="63" customFormat="false" ht="30" hidden="false" customHeight="true" outlineLevel="0" collapsed="false">
      <c r="A63" s="7" t="s">
        <v>184</v>
      </c>
      <c r="B63" s="8" t="s">
        <v>12</v>
      </c>
      <c r="C63" s="9" t="s">
        <v>13</v>
      </c>
      <c r="D63" s="7" t="s">
        <v>194</v>
      </c>
      <c r="E63" s="10" t="s">
        <v>195</v>
      </c>
      <c r="F63" s="11" t="s">
        <v>20</v>
      </c>
      <c r="G63" s="12" t="s">
        <v>196</v>
      </c>
      <c r="H63" s="10" t="n">
        <v>125</v>
      </c>
      <c r="I63" s="10" t="n">
        <v>82.99</v>
      </c>
      <c r="J63" s="10" t="n">
        <f aca="false">H63+I63*2</f>
        <v>290.98</v>
      </c>
    </row>
    <row r="64" customFormat="false" ht="30" hidden="false" customHeight="true" outlineLevel="0" collapsed="false">
      <c r="A64" s="7" t="s">
        <v>184</v>
      </c>
      <c r="B64" s="8" t="s">
        <v>12</v>
      </c>
      <c r="C64" s="9" t="s">
        <v>13</v>
      </c>
      <c r="D64" s="7" t="s">
        <v>197</v>
      </c>
      <c r="E64" s="10" t="s">
        <v>198</v>
      </c>
      <c r="F64" s="11" t="s">
        <v>20</v>
      </c>
      <c r="G64" s="12" t="s">
        <v>199</v>
      </c>
      <c r="H64" s="10" t="n">
        <v>126.25</v>
      </c>
      <c r="I64" s="10" t="n">
        <v>81.16</v>
      </c>
      <c r="J64" s="10" t="n">
        <f aca="false">H64+I64*2</f>
        <v>288.57</v>
      </c>
    </row>
    <row r="65" customFormat="false" ht="30" hidden="false" customHeight="true" outlineLevel="0" collapsed="false">
      <c r="A65" s="7" t="s">
        <v>200</v>
      </c>
      <c r="B65" s="8" t="s">
        <v>12</v>
      </c>
      <c r="C65" s="9" t="s">
        <v>13</v>
      </c>
      <c r="D65" s="7" t="s">
        <v>201</v>
      </c>
      <c r="E65" s="10" t="s">
        <v>202</v>
      </c>
      <c r="F65" s="11" t="s">
        <v>20</v>
      </c>
      <c r="G65" s="12" t="s">
        <v>203</v>
      </c>
      <c r="H65" s="10" t="n">
        <v>114.9</v>
      </c>
      <c r="I65" s="10" t="n">
        <v>84.78</v>
      </c>
      <c r="J65" s="10" t="n">
        <f aca="false">H65+I65*2</f>
        <v>284.46</v>
      </c>
    </row>
    <row r="66" customFormat="false" ht="30" hidden="false" customHeight="true" outlineLevel="0" collapsed="false">
      <c r="A66" s="7" t="s">
        <v>200</v>
      </c>
      <c r="B66" s="8" t="s">
        <v>12</v>
      </c>
      <c r="C66" s="9" t="s">
        <v>13</v>
      </c>
      <c r="D66" s="7" t="s">
        <v>204</v>
      </c>
      <c r="E66" s="10" t="s">
        <v>205</v>
      </c>
      <c r="F66" s="11" t="s">
        <v>20</v>
      </c>
      <c r="G66" s="12" t="s">
        <v>206</v>
      </c>
      <c r="H66" s="10" t="n">
        <v>123.45</v>
      </c>
      <c r="I66" s="10" t="n">
        <v>80.24</v>
      </c>
      <c r="J66" s="10" t="n">
        <f aca="false">H66+I66*2</f>
        <v>283.93</v>
      </c>
    </row>
    <row r="67" customFormat="false" ht="30" hidden="false" customHeight="true" outlineLevel="0" collapsed="false">
      <c r="A67" s="7" t="s">
        <v>200</v>
      </c>
      <c r="B67" s="8" t="s">
        <v>12</v>
      </c>
      <c r="C67" s="9" t="s">
        <v>13</v>
      </c>
      <c r="D67" s="7" t="s">
        <v>207</v>
      </c>
      <c r="E67" s="10" t="s">
        <v>208</v>
      </c>
      <c r="F67" s="11" t="s">
        <v>20</v>
      </c>
      <c r="G67" s="12" t="s">
        <v>209</v>
      </c>
      <c r="H67" s="10" t="n">
        <v>117.75</v>
      </c>
      <c r="I67" s="10" t="n">
        <v>82.48</v>
      </c>
      <c r="J67" s="10" t="n">
        <f aca="false">H67+I67*2</f>
        <v>282.71</v>
      </c>
    </row>
    <row r="68" customFormat="false" ht="30" hidden="false" customHeight="true" outlineLevel="0" collapsed="false">
      <c r="A68" s="7" t="s">
        <v>200</v>
      </c>
      <c r="B68" s="8" t="s">
        <v>12</v>
      </c>
      <c r="C68" s="9" t="s">
        <v>13</v>
      </c>
      <c r="D68" s="7" t="s">
        <v>210</v>
      </c>
      <c r="E68" s="10" t="s">
        <v>211</v>
      </c>
      <c r="F68" s="11" t="s">
        <v>20</v>
      </c>
      <c r="G68" s="12" t="s">
        <v>212</v>
      </c>
      <c r="H68" s="10" t="n">
        <v>121.85</v>
      </c>
      <c r="I68" s="10" t="n">
        <v>80.08</v>
      </c>
      <c r="J68" s="10" t="n">
        <f aca="false">H68+I68*2</f>
        <v>282.01</v>
      </c>
    </row>
    <row r="69" customFormat="false" ht="30" hidden="false" customHeight="true" outlineLevel="0" collapsed="false">
      <c r="A69" s="7" t="s">
        <v>200</v>
      </c>
      <c r="B69" s="8" t="s">
        <v>12</v>
      </c>
      <c r="C69" s="9" t="s">
        <v>13</v>
      </c>
      <c r="D69" s="7" t="s">
        <v>213</v>
      </c>
      <c r="E69" s="10" t="s">
        <v>214</v>
      </c>
      <c r="F69" s="11" t="s">
        <v>20</v>
      </c>
      <c r="G69" s="12" t="s">
        <v>215</v>
      </c>
      <c r="H69" s="10" t="n">
        <v>116.7</v>
      </c>
      <c r="I69" s="10" t="n">
        <v>82.03</v>
      </c>
      <c r="J69" s="10" t="n">
        <f aca="false">H69+I69*2</f>
        <v>280.76</v>
      </c>
    </row>
    <row r="70" customFormat="false" ht="30" hidden="false" customHeight="true" outlineLevel="0" collapsed="false">
      <c r="A70" s="7" t="s">
        <v>216</v>
      </c>
      <c r="B70" s="8" t="s">
        <v>12</v>
      </c>
      <c r="C70" s="9" t="s">
        <v>13</v>
      </c>
      <c r="D70" s="7" t="s">
        <v>217</v>
      </c>
      <c r="E70" s="10" t="s">
        <v>218</v>
      </c>
      <c r="F70" s="11" t="s">
        <v>16</v>
      </c>
      <c r="G70" s="12" t="s">
        <v>219</v>
      </c>
      <c r="H70" s="10" t="n">
        <v>125.05</v>
      </c>
      <c r="I70" s="10" t="n">
        <v>84.26</v>
      </c>
      <c r="J70" s="10" t="n">
        <f aca="false">H70+I70*2</f>
        <v>293.57</v>
      </c>
    </row>
    <row r="71" customFormat="false" ht="30" hidden="false" customHeight="true" outlineLevel="0" collapsed="false">
      <c r="A71" s="7" t="s">
        <v>216</v>
      </c>
      <c r="B71" s="8" t="s">
        <v>12</v>
      </c>
      <c r="C71" s="9" t="s">
        <v>13</v>
      </c>
      <c r="D71" s="7" t="s">
        <v>220</v>
      </c>
      <c r="E71" s="10" t="s">
        <v>221</v>
      </c>
      <c r="F71" s="11" t="s">
        <v>20</v>
      </c>
      <c r="G71" s="12" t="s">
        <v>222</v>
      </c>
      <c r="H71" s="10" t="n">
        <v>121.9</v>
      </c>
      <c r="I71" s="10" t="n">
        <v>82.77</v>
      </c>
      <c r="J71" s="10" t="n">
        <f aca="false">H71+I71*2</f>
        <v>287.44</v>
      </c>
    </row>
    <row r="72" customFormat="false" ht="30" hidden="false" customHeight="true" outlineLevel="0" collapsed="false">
      <c r="A72" s="7" t="s">
        <v>216</v>
      </c>
      <c r="B72" s="8" t="s">
        <v>12</v>
      </c>
      <c r="C72" s="9" t="s">
        <v>13</v>
      </c>
      <c r="D72" s="7" t="s">
        <v>223</v>
      </c>
      <c r="E72" s="10" t="s">
        <v>224</v>
      </c>
      <c r="F72" s="11" t="s">
        <v>20</v>
      </c>
      <c r="G72" s="12" t="s">
        <v>225</v>
      </c>
      <c r="H72" s="10" t="n">
        <v>120.4</v>
      </c>
      <c r="I72" s="10" t="n">
        <v>83.4</v>
      </c>
      <c r="J72" s="10" t="n">
        <f aca="false">H72+I72*2</f>
        <v>287.2</v>
      </c>
    </row>
    <row r="73" customFormat="false" ht="30" hidden="false" customHeight="true" outlineLevel="0" collapsed="false">
      <c r="A73" s="7" t="s">
        <v>216</v>
      </c>
      <c r="B73" s="8" t="s">
        <v>12</v>
      </c>
      <c r="C73" s="9" t="s">
        <v>13</v>
      </c>
      <c r="D73" s="7" t="s">
        <v>226</v>
      </c>
      <c r="E73" s="10" t="s">
        <v>227</v>
      </c>
      <c r="F73" s="11" t="s">
        <v>16</v>
      </c>
      <c r="G73" s="12" t="s">
        <v>228</v>
      </c>
      <c r="H73" s="10" t="n">
        <v>122.2</v>
      </c>
      <c r="I73" s="10" t="n">
        <v>82.44</v>
      </c>
      <c r="J73" s="10" t="n">
        <f aca="false">H73+I73*2</f>
        <v>287.08</v>
      </c>
    </row>
    <row r="74" customFormat="false" ht="30" hidden="false" customHeight="true" outlineLevel="0" collapsed="false">
      <c r="A74" s="7" t="s">
        <v>216</v>
      </c>
      <c r="B74" s="8" t="s">
        <v>12</v>
      </c>
      <c r="C74" s="9" t="s">
        <v>13</v>
      </c>
      <c r="D74" s="7" t="s">
        <v>229</v>
      </c>
      <c r="E74" s="10" t="s">
        <v>230</v>
      </c>
      <c r="F74" s="11" t="s">
        <v>20</v>
      </c>
      <c r="G74" s="12" t="s">
        <v>231</v>
      </c>
      <c r="H74" s="10" t="n">
        <v>121.65</v>
      </c>
      <c r="I74" s="10" t="n">
        <v>81.63</v>
      </c>
      <c r="J74" s="10" t="n">
        <f aca="false">H74+I74*2</f>
        <v>284.91</v>
      </c>
    </row>
    <row r="75" customFormat="false" ht="30" hidden="false" customHeight="true" outlineLevel="0" collapsed="false">
      <c r="A75" s="7" t="s">
        <v>232</v>
      </c>
      <c r="B75" s="8" t="s">
        <v>12</v>
      </c>
      <c r="C75" s="9" t="s">
        <v>13</v>
      </c>
      <c r="D75" s="7" t="s">
        <v>233</v>
      </c>
      <c r="E75" s="10" t="s">
        <v>234</v>
      </c>
      <c r="F75" s="11" t="s">
        <v>20</v>
      </c>
      <c r="G75" s="12" t="s">
        <v>158</v>
      </c>
      <c r="H75" s="10" t="n">
        <v>129.1</v>
      </c>
      <c r="I75" s="10" t="n">
        <v>80.91</v>
      </c>
      <c r="J75" s="10" t="n">
        <f aca="false">H75+I75*2</f>
        <v>290.92</v>
      </c>
    </row>
    <row r="76" customFormat="false" ht="30" hidden="false" customHeight="true" outlineLevel="0" collapsed="false">
      <c r="A76" s="7" t="s">
        <v>232</v>
      </c>
      <c r="B76" s="8" t="s">
        <v>12</v>
      </c>
      <c r="C76" s="9" t="s">
        <v>13</v>
      </c>
      <c r="D76" s="7" t="s">
        <v>235</v>
      </c>
      <c r="E76" s="10" t="s">
        <v>236</v>
      </c>
      <c r="F76" s="11" t="s">
        <v>20</v>
      </c>
      <c r="G76" s="12" t="s">
        <v>237</v>
      </c>
      <c r="H76" s="10" t="n">
        <v>126.65</v>
      </c>
      <c r="I76" s="10" t="n">
        <v>80.39</v>
      </c>
      <c r="J76" s="10" t="n">
        <f aca="false">H76+I76*2</f>
        <v>287.43</v>
      </c>
    </row>
    <row r="77" customFormat="false" ht="30" hidden="false" customHeight="true" outlineLevel="0" collapsed="false">
      <c r="A77" s="7" t="s">
        <v>232</v>
      </c>
      <c r="B77" s="8" t="s">
        <v>12</v>
      </c>
      <c r="C77" s="9" t="s">
        <v>13</v>
      </c>
      <c r="D77" s="7" t="s">
        <v>238</v>
      </c>
      <c r="E77" s="10" t="s">
        <v>239</v>
      </c>
      <c r="F77" s="11" t="s">
        <v>16</v>
      </c>
      <c r="G77" s="12" t="s">
        <v>240</v>
      </c>
      <c r="H77" s="10" t="n">
        <v>120.35</v>
      </c>
      <c r="I77" s="10" t="n">
        <v>81.42</v>
      </c>
      <c r="J77" s="10" t="n">
        <f aca="false">H77+I77*2</f>
        <v>283.19</v>
      </c>
    </row>
    <row r="78" customFormat="false" ht="30" hidden="false" customHeight="true" outlineLevel="0" collapsed="false">
      <c r="A78" s="7" t="s">
        <v>232</v>
      </c>
      <c r="B78" s="8" t="s">
        <v>12</v>
      </c>
      <c r="C78" s="9" t="s">
        <v>13</v>
      </c>
      <c r="D78" s="7" t="s">
        <v>241</v>
      </c>
      <c r="E78" s="10" t="s">
        <v>242</v>
      </c>
      <c r="F78" s="11" t="s">
        <v>20</v>
      </c>
      <c r="G78" s="12" t="s">
        <v>243</v>
      </c>
      <c r="H78" s="10" t="n">
        <v>118.1</v>
      </c>
      <c r="I78" s="10" t="n">
        <v>82.21</v>
      </c>
      <c r="J78" s="10" t="n">
        <f aca="false">H78+I78*2</f>
        <v>282.52</v>
      </c>
    </row>
    <row r="79" customFormat="false" ht="30" hidden="false" customHeight="true" outlineLevel="0" collapsed="false">
      <c r="A79" s="7" t="s">
        <v>232</v>
      </c>
      <c r="B79" s="8" t="s">
        <v>12</v>
      </c>
      <c r="C79" s="9" t="s">
        <v>13</v>
      </c>
      <c r="D79" s="7" t="s">
        <v>244</v>
      </c>
      <c r="E79" s="10" t="s">
        <v>245</v>
      </c>
      <c r="F79" s="11" t="s">
        <v>20</v>
      </c>
      <c r="G79" s="12" t="s">
        <v>246</v>
      </c>
      <c r="H79" s="10" t="n">
        <v>116.2</v>
      </c>
      <c r="I79" s="10" t="n">
        <v>82.07</v>
      </c>
      <c r="J79" s="10" t="n">
        <f aca="false">H79+I79*2</f>
        <v>280.34</v>
      </c>
    </row>
    <row r="80" customFormat="false" ht="30" hidden="false" customHeight="true" outlineLevel="0" collapsed="false">
      <c r="A80" s="7" t="s">
        <v>247</v>
      </c>
      <c r="B80" s="8" t="s">
        <v>248</v>
      </c>
      <c r="C80" s="9" t="s">
        <v>13</v>
      </c>
      <c r="D80" s="7" t="s">
        <v>249</v>
      </c>
      <c r="E80" s="10" t="s">
        <v>250</v>
      </c>
      <c r="F80" s="11" t="s">
        <v>16</v>
      </c>
      <c r="G80" s="12" t="s">
        <v>251</v>
      </c>
      <c r="H80" s="10" t="n">
        <v>116.05</v>
      </c>
      <c r="I80" s="10" t="n">
        <v>80.95</v>
      </c>
      <c r="J80" s="10" t="n">
        <f aca="false">H80+I80*2</f>
        <v>277.95</v>
      </c>
    </row>
    <row r="81" customFormat="false" ht="30" hidden="false" customHeight="true" outlineLevel="0" collapsed="false">
      <c r="A81" s="7" t="s">
        <v>247</v>
      </c>
      <c r="B81" s="8" t="s">
        <v>248</v>
      </c>
      <c r="C81" s="9" t="s">
        <v>13</v>
      </c>
      <c r="D81" s="7" t="s">
        <v>252</v>
      </c>
      <c r="E81" s="10" t="s">
        <v>253</v>
      </c>
      <c r="F81" s="11" t="s">
        <v>20</v>
      </c>
      <c r="G81" s="12" t="s">
        <v>254</v>
      </c>
      <c r="H81" s="10" t="n">
        <v>112.7</v>
      </c>
      <c r="I81" s="10" t="n">
        <v>76.5</v>
      </c>
      <c r="J81" s="10" t="n">
        <f aca="false">H81+I81*2</f>
        <v>265.7</v>
      </c>
    </row>
    <row r="82" customFormat="false" ht="30" hidden="false" customHeight="true" outlineLevel="0" collapsed="false">
      <c r="A82" s="7" t="s">
        <v>255</v>
      </c>
      <c r="B82" s="8" t="s">
        <v>248</v>
      </c>
      <c r="C82" s="9" t="s">
        <v>13</v>
      </c>
      <c r="D82" s="7" t="s">
        <v>256</v>
      </c>
      <c r="E82" s="10" t="s">
        <v>257</v>
      </c>
      <c r="F82" s="11" t="s">
        <v>20</v>
      </c>
      <c r="G82" s="12" t="s">
        <v>162</v>
      </c>
      <c r="H82" s="10" t="n">
        <v>121.55</v>
      </c>
      <c r="I82" s="10" t="n">
        <v>85.27</v>
      </c>
      <c r="J82" s="10" t="n">
        <f aca="false">H82+I82*2</f>
        <v>292.09</v>
      </c>
    </row>
    <row r="83" customFormat="false" ht="30" hidden="false" customHeight="true" outlineLevel="0" collapsed="false">
      <c r="A83" s="7" t="s">
        <v>255</v>
      </c>
      <c r="B83" s="8" t="s">
        <v>248</v>
      </c>
      <c r="C83" s="9" t="s">
        <v>13</v>
      </c>
      <c r="D83" s="7" t="s">
        <v>258</v>
      </c>
      <c r="E83" s="10" t="s">
        <v>259</v>
      </c>
      <c r="F83" s="11" t="s">
        <v>20</v>
      </c>
      <c r="G83" s="12" t="s">
        <v>260</v>
      </c>
      <c r="H83" s="10" t="n">
        <v>113.7</v>
      </c>
      <c r="I83" s="10" t="n">
        <v>85.77</v>
      </c>
      <c r="J83" s="10" t="n">
        <f aca="false">H83+I83*2</f>
        <v>285.24</v>
      </c>
    </row>
    <row r="84" customFormat="false" ht="30" hidden="false" customHeight="true" outlineLevel="0" collapsed="false">
      <c r="A84" s="7" t="s">
        <v>261</v>
      </c>
      <c r="B84" s="8" t="s">
        <v>262</v>
      </c>
      <c r="C84" s="9" t="s">
        <v>13</v>
      </c>
      <c r="D84" s="7" t="s">
        <v>263</v>
      </c>
      <c r="E84" s="10" t="s">
        <v>264</v>
      </c>
      <c r="F84" s="11" t="s">
        <v>20</v>
      </c>
      <c r="G84" s="12" t="s">
        <v>265</v>
      </c>
      <c r="H84" s="10" t="n">
        <v>125.6</v>
      </c>
      <c r="I84" s="10" t="n">
        <v>82.45</v>
      </c>
      <c r="J84" s="10" t="n">
        <f aca="false">H84+I84*2</f>
        <v>290.5</v>
      </c>
    </row>
    <row r="85" customFormat="false" ht="30" hidden="false" customHeight="true" outlineLevel="0" collapsed="false">
      <c r="A85" s="7" t="s">
        <v>261</v>
      </c>
      <c r="B85" s="8" t="s">
        <v>262</v>
      </c>
      <c r="C85" s="9" t="s">
        <v>13</v>
      </c>
      <c r="D85" s="7" t="s">
        <v>266</v>
      </c>
      <c r="E85" s="10" t="s">
        <v>267</v>
      </c>
      <c r="F85" s="11" t="s">
        <v>16</v>
      </c>
      <c r="G85" s="12" t="s">
        <v>268</v>
      </c>
      <c r="H85" s="10" t="n">
        <v>123.4</v>
      </c>
      <c r="I85" s="10" t="n">
        <v>82.96</v>
      </c>
      <c r="J85" s="10" t="n">
        <f aca="false">H85+I85*2</f>
        <v>289.32</v>
      </c>
    </row>
    <row r="86" customFormat="false" ht="30" hidden="false" customHeight="true" outlineLevel="0" collapsed="false">
      <c r="A86" s="7" t="s">
        <v>261</v>
      </c>
      <c r="B86" s="8" t="s">
        <v>262</v>
      </c>
      <c r="C86" s="9" t="s">
        <v>13</v>
      </c>
      <c r="D86" s="7" t="s">
        <v>269</v>
      </c>
      <c r="E86" s="10" t="s">
        <v>270</v>
      </c>
      <c r="F86" s="11" t="s">
        <v>20</v>
      </c>
      <c r="G86" s="12" t="s">
        <v>271</v>
      </c>
      <c r="H86" s="10" t="n">
        <v>127.65</v>
      </c>
      <c r="I86" s="10" t="n">
        <v>80.4</v>
      </c>
      <c r="J86" s="10" t="n">
        <f aca="false">H86+I86*2</f>
        <v>288.45</v>
      </c>
    </row>
    <row r="87" customFormat="false" ht="30" hidden="false" customHeight="true" outlineLevel="0" collapsed="false">
      <c r="A87" s="7" t="s">
        <v>261</v>
      </c>
      <c r="B87" s="8" t="s">
        <v>262</v>
      </c>
      <c r="C87" s="9" t="s">
        <v>13</v>
      </c>
      <c r="D87" s="7" t="s">
        <v>272</v>
      </c>
      <c r="E87" s="10" t="s">
        <v>273</v>
      </c>
      <c r="F87" s="11" t="s">
        <v>16</v>
      </c>
      <c r="G87" s="12" t="s">
        <v>274</v>
      </c>
      <c r="H87" s="10" t="n">
        <v>128.45</v>
      </c>
      <c r="I87" s="10" t="n">
        <v>79.45</v>
      </c>
      <c r="J87" s="10" t="n">
        <f aca="false">H87+I87*2</f>
        <v>287.35</v>
      </c>
    </row>
    <row r="88" customFormat="false" ht="30" hidden="false" customHeight="true" outlineLevel="0" collapsed="false">
      <c r="A88" s="7" t="s">
        <v>261</v>
      </c>
      <c r="B88" s="8" t="s">
        <v>262</v>
      </c>
      <c r="C88" s="9" t="s">
        <v>13</v>
      </c>
      <c r="D88" s="7" t="s">
        <v>275</v>
      </c>
      <c r="E88" s="10" t="s">
        <v>276</v>
      </c>
      <c r="F88" s="11" t="s">
        <v>20</v>
      </c>
      <c r="G88" s="12" t="s">
        <v>277</v>
      </c>
      <c r="H88" s="10" t="n">
        <v>119.5</v>
      </c>
      <c r="I88" s="10" t="n">
        <v>83.42</v>
      </c>
      <c r="J88" s="10" t="n">
        <f aca="false">H88+I88*2</f>
        <v>286.34</v>
      </c>
    </row>
    <row r="89" customFormat="false" ht="30" hidden="false" customHeight="true" outlineLevel="0" collapsed="false">
      <c r="A89" s="7" t="s">
        <v>261</v>
      </c>
      <c r="B89" s="8" t="s">
        <v>262</v>
      </c>
      <c r="C89" s="9" t="s">
        <v>13</v>
      </c>
      <c r="D89" s="7" t="s">
        <v>278</v>
      </c>
      <c r="E89" s="10" t="s">
        <v>279</v>
      </c>
      <c r="F89" s="11" t="s">
        <v>20</v>
      </c>
      <c r="G89" s="12" t="s">
        <v>280</v>
      </c>
      <c r="H89" s="10" t="n">
        <v>122.7</v>
      </c>
      <c r="I89" s="10" t="n">
        <v>81.11</v>
      </c>
      <c r="J89" s="10" t="n">
        <f aca="false">H89+I89*2</f>
        <v>284.92</v>
      </c>
    </row>
    <row r="90" customFormat="false" ht="30" hidden="false" customHeight="true" outlineLevel="0" collapsed="false">
      <c r="A90" s="7" t="s">
        <v>261</v>
      </c>
      <c r="B90" s="8" t="s">
        <v>262</v>
      </c>
      <c r="C90" s="9" t="s">
        <v>13</v>
      </c>
      <c r="D90" s="7" t="s">
        <v>281</v>
      </c>
      <c r="E90" s="10" t="s">
        <v>282</v>
      </c>
      <c r="F90" s="11" t="s">
        <v>16</v>
      </c>
      <c r="G90" s="12" t="s">
        <v>283</v>
      </c>
      <c r="H90" s="10" t="n">
        <v>119.3</v>
      </c>
      <c r="I90" s="10" t="n">
        <v>82.71</v>
      </c>
      <c r="J90" s="10" t="n">
        <f aca="false">H90+I90*2</f>
        <v>284.72</v>
      </c>
    </row>
    <row r="91" customFormat="false" ht="30" hidden="false" customHeight="true" outlineLevel="0" collapsed="false">
      <c r="A91" s="7" t="s">
        <v>261</v>
      </c>
      <c r="B91" s="8" t="s">
        <v>262</v>
      </c>
      <c r="C91" s="9" t="s">
        <v>13</v>
      </c>
      <c r="D91" s="7" t="s">
        <v>284</v>
      </c>
      <c r="E91" s="10" t="s">
        <v>285</v>
      </c>
      <c r="F91" s="11" t="s">
        <v>16</v>
      </c>
      <c r="G91" s="12" t="s">
        <v>286</v>
      </c>
      <c r="H91" s="10" t="n">
        <v>125.3</v>
      </c>
      <c r="I91" s="10" t="n">
        <v>79.42</v>
      </c>
      <c r="J91" s="10" t="n">
        <f aca="false">H91+I91*2</f>
        <v>284.14</v>
      </c>
    </row>
    <row r="92" customFormat="false" ht="30" hidden="false" customHeight="true" outlineLevel="0" collapsed="false">
      <c r="A92" s="7" t="s">
        <v>261</v>
      </c>
      <c r="B92" s="8" t="s">
        <v>262</v>
      </c>
      <c r="C92" s="9" t="s">
        <v>13</v>
      </c>
      <c r="D92" s="7" t="s">
        <v>287</v>
      </c>
      <c r="E92" s="10" t="s">
        <v>288</v>
      </c>
      <c r="F92" s="11" t="s">
        <v>16</v>
      </c>
      <c r="G92" s="12" t="s">
        <v>121</v>
      </c>
      <c r="H92" s="10" t="n">
        <v>118.4</v>
      </c>
      <c r="I92" s="10" t="n">
        <v>82.66</v>
      </c>
      <c r="J92" s="10" t="n">
        <f aca="false">H92+I92*2</f>
        <v>283.72</v>
      </c>
    </row>
    <row r="93" customFormat="false" ht="30" hidden="false" customHeight="true" outlineLevel="0" collapsed="false">
      <c r="A93" s="7" t="s">
        <v>261</v>
      </c>
      <c r="B93" s="8" t="s">
        <v>262</v>
      </c>
      <c r="C93" s="9" t="s">
        <v>13</v>
      </c>
      <c r="D93" s="7" t="s">
        <v>289</v>
      </c>
      <c r="E93" s="10" t="s">
        <v>290</v>
      </c>
      <c r="F93" s="11" t="s">
        <v>20</v>
      </c>
      <c r="G93" s="12" t="s">
        <v>291</v>
      </c>
      <c r="H93" s="10" t="n">
        <v>127.65</v>
      </c>
      <c r="I93" s="10" t="n">
        <v>77.85</v>
      </c>
      <c r="J93" s="10" t="n">
        <f aca="false">H93+I93*2</f>
        <v>283.35</v>
      </c>
    </row>
    <row r="94" customFormat="false" ht="30" hidden="false" customHeight="true" outlineLevel="0" collapsed="false">
      <c r="A94" s="7" t="s">
        <v>261</v>
      </c>
      <c r="B94" s="8" t="s">
        <v>262</v>
      </c>
      <c r="C94" s="9" t="s">
        <v>13</v>
      </c>
      <c r="D94" s="7" t="s">
        <v>292</v>
      </c>
      <c r="E94" s="10" t="s">
        <v>293</v>
      </c>
      <c r="F94" s="11" t="s">
        <v>16</v>
      </c>
      <c r="G94" s="12" t="s">
        <v>294</v>
      </c>
      <c r="H94" s="10" t="n">
        <v>124</v>
      </c>
      <c r="I94" s="10" t="n">
        <v>79.42</v>
      </c>
      <c r="J94" s="10" t="n">
        <f aca="false">H94+I94*2</f>
        <v>282.84</v>
      </c>
    </row>
    <row r="95" customFormat="false" ht="30" hidden="false" customHeight="true" outlineLevel="0" collapsed="false">
      <c r="A95" s="7" t="s">
        <v>261</v>
      </c>
      <c r="B95" s="8" t="s">
        <v>262</v>
      </c>
      <c r="C95" s="9" t="s">
        <v>13</v>
      </c>
      <c r="D95" s="7" t="s">
        <v>295</v>
      </c>
      <c r="E95" s="10" t="s">
        <v>296</v>
      </c>
      <c r="F95" s="11" t="s">
        <v>20</v>
      </c>
      <c r="G95" s="12" t="s">
        <v>297</v>
      </c>
      <c r="H95" s="10" t="n">
        <v>122.65</v>
      </c>
      <c r="I95" s="10" t="n">
        <v>79.96</v>
      </c>
      <c r="J95" s="10" t="n">
        <f aca="false">H95+I95*2</f>
        <v>282.57</v>
      </c>
    </row>
    <row r="96" customFormat="false" ht="30" hidden="false" customHeight="true" outlineLevel="0" collapsed="false">
      <c r="A96" s="7" t="s">
        <v>261</v>
      </c>
      <c r="B96" s="8" t="s">
        <v>262</v>
      </c>
      <c r="C96" s="9" t="s">
        <v>13</v>
      </c>
      <c r="D96" s="7" t="s">
        <v>298</v>
      </c>
      <c r="E96" s="10" t="s">
        <v>299</v>
      </c>
      <c r="F96" s="11" t="s">
        <v>20</v>
      </c>
      <c r="G96" s="12" t="s">
        <v>300</v>
      </c>
      <c r="H96" s="10" t="n">
        <v>120.45</v>
      </c>
      <c r="I96" s="10" t="n">
        <v>81.01</v>
      </c>
      <c r="J96" s="10" t="n">
        <f aca="false">H96+I96*2</f>
        <v>282.47</v>
      </c>
    </row>
    <row r="97" customFormat="false" ht="30" hidden="false" customHeight="true" outlineLevel="0" collapsed="false">
      <c r="A97" s="7" t="s">
        <v>261</v>
      </c>
      <c r="B97" s="8" t="s">
        <v>262</v>
      </c>
      <c r="C97" s="9" t="s">
        <v>13</v>
      </c>
      <c r="D97" s="7" t="s">
        <v>301</v>
      </c>
      <c r="E97" s="10" t="s">
        <v>302</v>
      </c>
      <c r="F97" s="11" t="s">
        <v>20</v>
      </c>
      <c r="G97" s="12" t="s">
        <v>91</v>
      </c>
      <c r="H97" s="10" t="n">
        <v>119.65</v>
      </c>
      <c r="I97" s="10" t="n">
        <v>81.38</v>
      </c>
      <c r="J97" s="10" t="n">
        <f aca="false">H97+I97*2</f>
        <v>282.41</v>
      </c>
    </row>
    <row r="98" customFormat="false" ht="30" hidden="false" customHeight="true" outlineLevel="0" collapsed="false">
      <c r="A98" s="7" t="s">
        <v>261</v>
      </c>
      <c r="B98" s="8" t="s">
        <v>262</v>
      </c>
      <c r="C98" s="9" t="s">
        <v>13</v>
      </c>
      <c r="D98" s="7" t="s">
        <v>303</v>
      </c>
      <c r="E98" s="10" t="s">
        <v>304</v>
      </c>
      <c r="F98" s="11" t="s">
        <v>20</v>
      </c>
      <c r="G98" s="12" t="s">
        <v>305</v>
      </c>
      <c r="H98" s="10" t="n">
        <v>118.8</v>
      </c>
      <c r="I98" s="10" t="n">
        <v>81.58</v>
      </c>
      <c r="J98" s="10" t="n">
        <f aca="false">H98+I98*2</f>
        <v>281.96</v>
      </c>
    </row>
    <row r="99" customFormat="false" ht="30" hidden="false" customHeight="true" outlineLevel="0" collapsed="false">
      <c r="A99" s="7" t="s">
        <v>261</v>
      </c>
      <c r="B99" s="8" t="s">
        <v>262</v>
      </c>
      <c r="C99" s="9" t="s">
        <v>13</v>
      </c>
      <c r="D99" s="7" t="s">
        <v>306</v>
      </c>
      <c r="E99" s="10" t="s">
        <v>307</v>
      </c>
      <c r="F99" s="11" t="s">
        <v>16</v>
      </c>
      <c r="G99" s="12" t="s">
        <v>167</v>
      </c>
      <c r="H99" s="10" t="n">
        <v>120.6</v>
      </c>
      <c r="I99" s="10" t="n">
        <v>80.67</v>
      </c>
      <c r="J99" s="10" t="n">
        <f aca="false">H99+I99*2</f>
        <v>281.94</v>
      </c>
    </row>
    <row r="100" customFormat="false" ht="30" hidden="false" customHeight="true" outlineLevel="0" collapsed="false">
      <c r="A100" s="7" t="s">
        <v>261</v>
      </c>
      <c r="B100" s="8" t="s">
        <v>262</v>
      </c>
      <c r="C100" s="9" t="s">
        <v>13</v>
      </c>
      <c r="D100" s="7" t="s">
        <v>308</v>
      </c>
      <c r="E100" s="10" t="s">
        <v>309</v>
      </c>
      <c r="F100" s="11" t="s">
        <v>16</v>
      </c>
      <c r="G100" s="12" t="s">
        <v>310</v>
      </c>
      <c r="H100" s="10" t="n">
        <v>124.45</v>
      </c>
      <c r="I100" s="10" t="n">
        <v>78.63</v>
      </c>
      <c r="J100" s="10" t="n">
        <f aca="false">H100+I100*2</f>
        <v>281.71</v>
      </c>
    </row>
    <row r="101" customFormat="false" ht="30" hidden="false" customHeight="true" outlineLevel="0" collapsed="false">
      <c r="A101" s="7" t="s">
        <v>261</v>
      </c>
      <c r="B101" s="8" t="s">
        <v>262</v>
      </c>
      <c r="C101" s="9" t="s">
        <v>13</v>
      </c>
      <c r="D101" s="7" t="s">
        <v>311</v>
      </c>
      <c r="E101" s="10" t="s">
        <v>312</v>
      </c>
      <c r="F101" s="11" t="s">
        <v>16</v>
      </c>
      <c r="G101" s="12" t="s">
        <v>313</v>
      </c>
      <c r="H101" s="10" t="n">
        <v>121.5</v>
      </c>
      <c r="I101" s="10" t="n">
        <v>79.87</v>
      </c>
      <c r="J101" s="10" t="n">
        <f aca="false">H101+I101*2</f>
        <v>281.24</v>
      </c>
    </row>
    <row r="102" customFormat="false" ht="30" hidden="false" customHeight="true" outlineLevel="0" collapsed="false">
      <c r="A102" s="7" t="s">
        <v>261</v>
      </c>
      <c r="B102" s="8" t="s">
        <v>262</v>
      </c>
      <c r="C102" s="9" t="s">
        <v>13</v>
      </c>
      <c r="D102" s="7" t="s">
        <v>314</v>
      </c>
      <c r="E102" s="10" t="s">
        <v>315</v>
      </c>
      <c r="F102" s="11" t="s">
        <v>20</v>
      </c>
      <c r="G102" s="12" t="s">
        <v>316</v>
      </c>
      <c r="H102" s="10" t="n">
        <v>121.85</v>
      </c>
      <c r="I102" s="10" t="n">
        <v>79.55</v>
      </c>
      <c r="J102" s="10" t="n">
        <f aca="false">H102+I102*2</f>
        <v>280.95</v>
      </c>
    </row>
    <row r="103" customFormat="false" ht="30" hidden="false" customHeight="true" outlineLevel="0" collapsed="false">
      <c r="A103" s="7" t="s">
        <v>317</v>
      </c>
      <c r="B103" s="8" t="s">
        <v>262</v>
      </c>
      <c r="C103" s="9" t="s">
        <v>13</v>
      </c>
      <c r="D103" s="7" t="s">
        <v>318</v>
      </c>
      <c r="E103" s="10" t="s">
        <v>319</v>
      </c>
      <c r="F103" s="11" t="s">
        <v>20</v>
      </c>
      <c r="G103" s="12" t="s">
        <v>320</v>
      </c>
      <c r="H103" s="10" t="n">
        <v>101.9</v>
      </c>
      <c r="I103" s="10" t="n">
        <v>81.14</v>
      </c>
      <c r="J103" s="10" t="n">
        <f aca="false">H103+I103*2</f>
        <v>264.18</v>
      </c>
    </row>
    <row r="104" customFormat="false" ht="30" hidden="false" customHeight="true" outlineLevel="0" collapsed="false">
      <c r="A104" s="7" t="s">
        <v>317</v>
      </c>
      <c r="B104" s="8" t="s">
        <v>262</v>
      </c>
      <c r="C104" s="9" t="s">
        <v>13</v>
      </c>
      <c r="D104" s="7" t="s">
        <v>321</v>
      </c>
      <c r="E104" s="10" t="s">
        <v>322</v>
      </c>
      <c r="F104" s="11" t="s">
        <v>20</v>
      </c>
      <c r="G104" s="12" t="s">
        <v>323</v>
      </c>
      <c r="H104" s="10" t="n">
        <v>102.65</v>
      </c>
      <c r="I104" s="10" t="n">
        <v>76.87</v>
      </c>
      <c r="J104" s="10" t="n">
        <f aca="false">H104+I104*2</f>
        <v>256.39</v>
      </c>
    </row>
    <row r="105" customFormat="false" ht="30" hidden="false" customHeight="true" outlineLevel="0" collapsed="false">
      <c r="A105" s="7" t="s">
        <v>324</v>
      </c>
      <c r="B105" s="8" t="s">
        <v>262</v>
      </c>
      <c r="C105" s="9" t="s">
        <v>13</v>
      </c>
      <c r="D105" s="7" t="s">
        <v>325</v>
      </c>
      <c r="E105" s="10" t="s">
        <v>326</v>
      </c>
      <c r="F105" s="11" t="s">
        <v>16</v>
      </c>
      <c r="G105" s="12" t="s">
        <v>327</v>
      </c>
      <c r="H105" s="10" t="n">
        <v>122.55</v>
      </c>
      <c r="I105" s="10" t="n">
        <v>87.93</v>
      </c>
      <c r="J105" s="10" t="n">
        <f aca="false">H105+I105*2</f>
        <v>298.41</v>
      </c>
    </row>
    <row r="106" customFormat="false" ht="30" hidden="false" customHeight="true" outlineLevel="0" collapsed="false">
      <c r="A106" s="7" t="s">
        <v>324</v>
      </c>
      <c r="B106" s="8" t="s">
        <v>262</v>
      </c>
      <c r="C106" s="9" t="s">
        <v>13</v>
      </c>
      <c r="D106" s="7" t="s">
        <v>328</v>
      </c>
      <c r="E106" s="10" t="s">
        <v>329</v>
      </c>
      <c r="F106" s="11" t="s">
        <v>20</v>
      </c>
      <c r="G106" s="12" t="s">
        <v>330</v>
      </c>
      <c r="H106" s="10" t="n">
        <v>118.55</v>
      </c>
      <c r="I106" s="10" t="n">
        <v>84.72</v>
      </c>
      <c r="J106" s="10" t="n">
        <f aca="false">H106+I106*2</f>
        <v>287.99</v>
      </c>
    </row>
    <row r="107" customFormat="false" ht="30" hidden="false" customHeight="true" outlineLevel="0" collapsed="false">
      <c r="A107" s="7" t="s">
        <v>331</v>
      </c>
      <c r="B107" s="8" t="s">
        <v>262</v>
      </c>
      <c r="C107" s="9" t="s">
        <v>13</v>
      </c>
      <c r="D107" s="7" t="s">
        <v>332</v>
      </c>
      <c r="E107" s="10" t="s">
        <v>333</v>
      </c>
      <c r="F107" s="11" t="s">
        <v>16</v>
      </c>
      <c r="G107" s="12" t="s">
        <v>334</v>
      </c>
      <c r="H107" s="10" t="n">
        <v>108.8</v>
      </c>
      <c r="I107" s="10" t="n">
        <v>80.43</v>
      </c>
      <c r="J107" s="10" t="n">
        <f aca="false">H107+I107*2</f>
        <v>269.66</v>
      </c>
    </row>
    <row r="108" customFormat="false" ht="30" hidden="false" customHeight="true" outlineLevel="0" collapsed="false">
      <c r="A108" s="7" t="s">
        <v>335</v>
      </c>
      <c r="B108" s="8" t="s">
        <v>262</v>
      </c>
      <c r="C108" s="9" t="s">
        <v>13</v>
      </c>
      <c r="D108" s="7" t="s">
        <v>336</v>
      </c>
      <c r="E108" s="10" t="s">
        <v>337</v>
      </c>
      <c r="F108" s="11" t="s">
        <v>20</v>
      </c>
      <c r="G108" s="12" t="s">
        <v>338</v>
      </c>
      <c r="H108" s="10" t="n">
        <v>114.45</v>
      </c>
      <c r="I108" s="10" t="n">
        <v>85.55</v>
      </c>
      <c r="J108" s="10" t="n">
        <f aca="false">H108+I108*2</f>
        <v>285.55</v>
      </c>
    </row>
    <row r="109" customFormat="false" ht="30" hidden="false" customHeight="true" outlineLevel="0" collapsed="false">
      <c r="A109" s="7" t="s">
        <v>339</v>
      </c>
      <c r="B109" s="8" t="s">
        <v>262</v>
      </c>
      <c r="C109" s="9" t="s">
        <v>13</v>
      </c>
      <c r="D109" s="7" t="s">
        <v>340</v>
      </c>
      <c r="E109" s="10" t="s">
        <v>341</v>
      </c>
      <c r="F109" s="11" t="s">
        <v>20</v>
      </c>
      <c r="G109" s="12" t="s">
        <v>342</v>
      </c>
      <c r="H109" s="10" t="n">
        <v>92.7</v>
      </c>
      <c r="I109" s="10" t="n">
        <v>83.31</v>
      </c>
      <c r="J109" s="10" t="n">
        <f aca="false">H109+I109*2</f>
        <v>259.32</v>
      </c>
    </row>
    <row r="110" customFormat="false" ht="30" hidden="false" customHeight="true" outlineLevel="0" collapsed="false">
      <c r="A110" s="7" t="s">
        <v>343</v>
      </c>
      <c r="B110" s="8" t="s">
        <v>262</v>
      </c>
      <c r="C110" s="9" t="s">
        <v>13</v>
      </c>
      <c r="D110" s="7" t="s">
        <v>344</v>
      </c>
      <c r="E110" s="10" t="s">
        <v>345</v>
      </c>
      <c r="F110" s="11" t="s">
        <v>16</v>
      </c>
      <c r="G110" s="12" t="s">
        <v>346</v>
      </c>
      <c r="H110" s="10" t="n">
        <v>122.6</v>
      </c>
      <c r="I110" s="10" t="n">
        <v>85.13</v>
      </c>
      <c r="J110" s="10" t="n">
        <f aca="false">H110+I110*2</f>
        <v>292.86</v>
      </c>
    </row>
    <row r="111" customFormat="false" ht="30" hidden="false" customHeight="true" outlineLevel="0" collapsed="false">
      <c r="A111" s="7" t="s">
        <v>343</v>
      </c>
      <c r="B111" s="8" t="s">
        <v>262</v>
      </c>
      <c r="C111" s="9" t="s">
        <v>13</v>
      </c>
      <c r="D111" s="7" t="s">
        <v>347</v>
      </c>
      <c r="E111" s="10" t="s">
        <v>348</v>
      </c>
      <c r="F111" s="11" t="s">
        <v>16</v>
      </c>
      <c r="G111" s="12" t="s">
        <v>349</v>
      </c>
      <c r="H111" s="10" t="n">
        <v>120.1</v>
      </c>
      <c r="I111" s="10" t="n">
        <v>86.33</v>
      </c>
      <c r="J111" s="10" t="n">
        <f aca="false">H111+I111*2</f>
        <v>292.76</v>
      </c>
    </row>
    <row r="112" customFormat="false" ht="30" hidden="false" customHeight="true" outlineLevel="0" collapsed="false">
      <c r="A112" s="7" t="s">
        <v>343</v>
      </c>
      <c r="B112" s="8" t="s">
        <v>262</v>
      </c>
      <c r="C112" s="9" t="s">
        <v>13</v>
      </c>
      <c r="D112" s="7" t="s">
        <v>350</v>
      </c>
      <c r="E112" s="10" t="s">
        <v>351</v>
      </c>
      <c r="F112" s="11" t="s">
        <v>20</v>
      </c>
      <c r="G112" s="12" t="s">
        <v>352</v>
      </c>
      <c r="H112" s="10" t="n">
        <v>114.85</v>
      </c>
      <c r="I112" s="10" t="n">
        <v>86.33</v>
      </c>
      <c r="J112" s="10" t="n">
        <f aca="false">H112+I112*2</f>
        <v>287.51</v>
      </c>
    </row>
    <row r="113" customFormat="false" ht="30" hidden="false" customHeight="true" outlineLevel="0" collapsed="false">
      <c r="A113" s="7" t="s">
        <v>343</v>
      </c>
      <c r="B113" s="8" t="s">
        <v>262</v>
      </c>
      <c r="C113" s="9" t="s">
        <v>13</v>
      </c>
      <c r="D113" s="7" t="s">
        <v>353</v>
      </c>
      <c r="E113" s="10" t="s">
        <v>354</v>
      </c>
      <c r="F113" s="11" t="s">
        <v>16</v>
      </c>
      <c r="G113" s="12" t="s">
        <v>316</v>
      </c>
      <c r="H113" s="10" t="n">
        <v>114.25</v>
      </c>
      <c r="I113" s="10" t="n">
        <v>86.09</v>
      </c>
      <c r="J113" s="10" t="n">
        <f aca="false">H113+I113*2</f>
        <v>286.43</v>
      </c>
    </row>
    <row r="114" customFormat="false" ht="30" hidden="false" customHeight="true" outlineLevel="0" collapsed="false">
      <c r="A114" s="7" t="s">
        <v>343</v>
      </c>
      <c r="B114" s="8" t="s">
        <v>262</v>
      </c>
      <c r="C114" s="9" t="s">
        <v>13</v>
      </c>
      <c r="D114" s="7" t="s">
        <v>355</v>
      </c>
      <c r="E114" s="10" t="s">
        <v>356</v>
      </c>
      <c r="F114" s="11" t="s">
        <v>20</v>
      </c>
      <c r="G114" s="12" t="s">
        <v>357</v>
      </c>
      <c r="H114" s="10" t="n">
        <v>115.15</v>
      </c>
      <c r="I114" s="10" t="n">
        <v>85.39</v>
      </c>
      <c r="J114" s="10" t="n">
        <f aca="false">H114+I114*2</f>
        <v>285.93</v>
      </c>
    </row>
    <row r="115" customFormat="false" ht="30" hidden="false" customHeight="true" outlineLevel="0" collapsed="false">
      <c r="A115" s="7" t="s">
        <v>358</v>
      </c>
      <c r="B115" s="8" t="s">
        <v>359</v>
      </c>
      <c r="C115" s="9" t="s">
        <v>13</v>
      </c>
      <c r="D115" s="7" t="s">
        <v>360</v>
      </c>
      <c r="E115" s="10" t="s">
        <v>361</v>
      </c>
      <c r="F115" s="11" t="s">
        <v>20</v>
      </c>
      <c r="G115" s="12" t="s">
        <v>36</v>
      </c>
      <c r="H115" s="10" t="n">
        <v>131.2</v>
      </c>
      <c r="I115" s="10" t="n">
        <v>79.93</v>
      </c>
      <c r="J115" s="10" t="n">
        <f aca="false">H115+I115*2</f>
        <v>291.06</v>
      </c>
    </row>
    <row r="116" customFormat="false" ht="30" hidden="false" customHeight="true" outlineLevel="0" collapsed="false">
      <c r="A116" s="7" t="s">
        <v>358</v>
      </c>
      <c r="B116" s="8" t="s">
        <v>359</v>
      </c>
      <c r="C116" s="9" t="s">
        <v>13</v>
      </c>
      <c r="D116" s="7" t="s">
        <v>362</v>
      </c>
      <c r="E116" s="10" t="s">
        <v>363</v>
      </c>
      <c r="F116" s="11" t="s">
        <v>20</v>
      </c>
      <c r="G116" s="12" t="s">
        <v>364</v>
      </c>
      <c r="H116" s="10" t="n">
        <v>135.65</v>
      </c>
      <c r="I116" s="10" t="n">
        <v>77.41</v>
      </c>
      <c r="J116" s="10" t="n">
        <f aca="false">H116+I116*2</f>
        <v>290.47</v>
      </c>
    </row>
    <row r="117" customFormat="false" ht="30" hidden="false" customHeight="true" outlineLevel="0" collapsed="false">
      <c r="A117" s="7" t="s">
        <v>358</v>
      </c>
      <c r="B117" s="8" t="s">
        <v>359</v>
      </c>
      <c r="C117" s="9" t="s">
        <v>13</v>
      </c>
      <c r="D117" s="7" t="s">
        <v>365</v>
      </c>
      <c r="E117" s="10" t="s">
        <v>366</v>
      </c>
      <c r="F117" s="11" t="s">
        <v>20</v>
      </c>
      <c r="G117" s="12" t="s">
        <v>367</v>
      </c>
      <c r="H117" s="10" t="n">
        <v>124.7</v>
      </c>
      <c r="I117" s="10" t="n">
        <v>82.39</v>
      </c>
      <c r="J117" s="10" t="n">
        <f aca="false">H117+I117*2</f>
        <v>289.48</v>
      </c>
    </row>
    <row r="118" customFormat="false" ht="30" hidden="false" customHeight="true" outlineLevel="0" collapsed="false">
      <c r="A118" s="7" t="s">
        <v>358</v>
      </c>
      <c r="B118" s="8" t="s">
        <v>359</v>
      </c>
      <c r="C118" s="9" t="s">
        <v>13</v>
      </c>
      <c r="D118" s="7" t="s">
        <v>368</v>
      </c>
      <c r="E118" s="10" t="s">
        <v>369</v>
      </c>
      <c r="F118" s="11" t="s">
        <v>20</v>
      </c>
      <c r="G118" s="12" t="s">
        <v>370</v>
      </c>
      <c r="H118" s="10" t="n">
        <v>117.95</v>
      </c>
      <c r="I118" s="10" t="n">
        <v>85.17</v>
      </c>
      <c r="J118" s="10" t="n">
        <f aca="false">H118+I118*2</f>
        <v>288.29</v>
      </c>
    </row>
    <row r="119" customFormat="false" ht="30" hidden="false" customHeight="true" outlineLevel="0" collapsed="false">
      <c r="A119" s="7" t="s">
        <v>358</v>
      </c>
      <c r="B119" s="8" t="s">
        <v>359</v>
      </c>
      <c r="C119" s="9" t="s">
        <v>13</v>
      </c>
      <c r="D119" s="7" t="s">
        <v>371</v>
      </c>
      <c r="E119" s="10" t="s">
        <v>372</v>
      </c>
      <c r="F119" s="11" t="s">
        <v>16</v>
      </c>
      <c r="G119" s="12" t="s">
        <v>373</v>
      </c>
      <c r="H119" s="10" t="n">
        <v>127.9</v>
      </c>
      <c r="I119" s="10" t="n">
        <v>79.96</v>
      </c>
      <c r="J119" s="10" t="n">
        <f aca="false">H119+I119*2</f>
        <v>287.82</v>
      </c>
    </row>
    <row r="120" customFormat="false" ht="30" hidden="false" customHeight="true" outlineLevel="0" collapsed="false">
      <c r="A120" s="7" t="s">
        <v>358</v>
      </c>
      <c r="B120" s="8" t="s">
        <v>359</v>
      </c>
      <c r="C120" s="9" t="s">
        <v>13</v>
      </c>
      <c r="D120" s="7" t="s">
        <v>374</v>
      </c>
      <c r="E120" s="10" t="s">
        <v>375</v>
      </c>
      <c r="F120" s="11" t="s">
        <v>20</v>
      </c>
      <c r="G120" s="12" t="s">
        <v>376</v>
      </c>
      <c r="H120" s="10" t="n">
        <v>122.35</v>
      </c>
      <c r="I120" s="10" t="n">
        <v>82.61</v>
      </c>
      <c r="J120" s="10" t="n">
        <f aca="false">H120+I120*2</f>
        <v>287.57</v>
      </c>
    </row>
    <row r="121" customFormat="false" ht="30" hidden="false" customHeight="true" outlineLevel="0" collapsed="false">
      <c r="A121" s="7" t="s">
        <v>358</v>
      </c>
      <c r="B121" s="8" t="s">
        <v>359</v>
      </c>
      <c r="C121" s="9" t="s">
        <v>13</v>
      </c>
      <c r="D121" s="7" t="s">
        <v>377</v>
      </c>
      <c r="E121" s="10" t="s">
        <v>378</v>
      </c>
      <c r="F121" s="11" t="s">
        <v>20</v>
      </c>
      <c r="G121" s="12" t="s">
        <v>167</v>
      </c>
      <c r="H121" s="10" t="n">
        <v>123.4</v>
      </c>
      <c r="I121" s="10" t="n">
        <v>80.2</v>
      </c>
      <c r="J121" s="10" t="n">
        <f aca="false">H121+I121*2</f>
        <v>283.8</v>
      </c>
    </row>
    <row r="122" customFormat="false" ht="30" hidden="false" customHeight="true" outlineLevel="0" collapsed="false">
      <c r="A122" s="7" t="s">
        <v>358</v>
      </c>
      <c r="B122" s="8" t="s">
        <v>359</v>
      </c>
      <c r="C122" s="9" t="s">
        <v>13</v>
      </c>
      <c r="D122" s="7" t="s">
        <v>379</v>
      </c>
      <c r="E122" s="10" t="s">
        <v>380</v>
      </c>
      <c r="F122" s="11" t="s">
        <v>16</v>
      </c>
      <c r="G122" s="12" t="s">
        <v>91</v>
      </c>
      <c r="H122" s="10" t="n">
        <v>119.6</v>
      </c>
      <c r="I122" s="10" t="n">
        <v>82</v>
      </c>
      <c r="J122" s="10" t="n">
        <f aca="false">H122+I122*2</f>
        <v>283.6</v>
      </c>
    </row>
    <row r="123" customFormat="false" ht="30" hidden="false" customHeight="true" outlineLevel="0" collapsed="false">
      <c r="A123" s="7" t="s">
        <v>358</v>
      </c>
      <c r="B123" s="8" t="s">
        <v>359</v>
      </c>
      <c r="C123" s="9" t="s">
        <v>13</v>
      </c>
      <c r="D123" s="7" t="s">
        <v>381</v>
      </c>
      <c r="E123" s="10" t="s">
        <v>382</v>
      </c>
      <c r="F123" s="11" t="s">
        <v>16</v>
      </c>
      <c r="G123" s="12" t="s">
        <v>383</v>
      </c>
      <c r="H123" s="10" t="n">
        <v>121.65</v>
      </c>
      <c r="I123" s="10" t="n">
        <v>80.8</v>
      </c>
      <c r="J123" s="10" t="n">
        <f aca="false">H123+I123*2</f>
        <v>283.25</v>
      </c>
    </row>
    <row r="124" customFormat="false" ht="30" hidden="false" customHeight="true" outlineLevel="0" collapsed="false">
      <c r="A124" s="7" t="s">
        <v>358</v>
      </c>
      <c r="B124" s="8" t="s">
        <v>359</v>
      </c>
      <c r="C124" s="9" t="s">
        <v>13</v>
      </c>
      <c r="D124" s="7" t="s">
        <v>384</v>
      </c>
      <c r="E124" s="10" t="s">
        <v>385</v>
      </c>
      <c r="F124" s="11" t="s">
        <v>16</v>
      </c>
      <c r="G124" s="12" t="s">
        <v>386</v>
      </c>
      <c r="H124" s="10" t="n">
        <v>119.85</v>
      </c>
      <c r="I124" s="10" t="n">
        <v>80.87</v>
      </c>
      <c r="J124" s="10" t="n">
        <f aca="false">H124+I124*2</f>
        <v>281.59</v>
      </c>
    </row>
    <row r="125" customFormat="false" ht="30" hidden="false" customHeight="true" outlineLevel="0" collapsed="false">
      <c r="A125" s="7" t="s">
        <v>358</v>
      </c>
      <c r="B125" s="8" t="s">
        <v>359</v>
      </c>
      <c r="C125" s="9" t="s">
        <v>13</v>
      </c>
      <c r="D125" s="7" t="s">
        <v>387</v>
      </c>
      <c r="E125" s="10" t="s">
        <v>388</v>
      </c>
      <c r="F125" s="11" t="s">
        <v>20</v>
      </c>
      <c r="G125" s="12" t="s">
        <v>389</v>
      </c>
      <c r="H125" s="10" t="n">
        <v>115.6</v>
      </c>
      <c r="I125" s="10" t="n">
        <v>82.84</v>
      </c>
      <c r="J125" s="10" t="n">
        <f aca="false">H125+I125*2</f>
        <v>281.28</v>
      </c>
    </row>
    <row r="126" customFormat="false" ht="30" hidden="false" customHeight="true" outlineLevel="0" collapsed="false">
      <c r="A126" s="7" t="s">
        <v>358</v>
      </c>
      <c r="B126" s="8" t="s">
        <v>359</v>
      </c>
      <c r="C126" s="9" t="s">
        <v>13</v>
      </c>
      <c r="D126" s="7" t="s">
        <v>390</v>
      </c>
      <c r="E126" s="10" t="s">
        <v>391</v>
      </c>
      <c r="F126" s="11" t="s">
        <v>16</v>
      </c>
      <c r="G126" s="12" t="s">
        <v>91</v>
      </c>
      <c r="H126" s="10" t="n">
        <v>116.95</v>
      </c>
      <c r="I126" s="10" t="n">
        <v>81.78</v>
      </c>
      <c r="J126" s="10" t="n">
        <f aca="false">H126+I126*2</f>
        <v>280.51</v>
      </c>
    </row>
    <row r="127" customFormat="false" ht="30" hidden="false" customHeight="true" outlineLevel="0" collapsed="false">
      <c r="A127" s="7" t="s">
        <v>358</v>
      </c>
      <c r="B127" s="8" t="s">
        <v>359</v>
      </c>
      <c r="C127" s="9" t="s">
        <v>13</v>
      </c>
      <c r="D127" s="7" t="s">
        <v>392</v>
      </c>
      <c r="E127" s="10" t="s">
        <v>393</v>
      </c>
      <c r="F127" s="11" t="s">
        <v>16</v>
      </c>
      <c r="G127" s="12" t="s">
        <v>394</v>
      </c>
      <c r="H127" s="10" t="n">
        <v>115.85</v>
      </c>
      <c r="I127" s="10" t="n">
        <v>82.31</v>
      </c>
      <c r="J127" s="10" t="n">
        <f aca="false">H127+I127*2</f>
        <v>280.47</v>
      </c>
    </row>
    <row r="128" customFormat="false" ht="30" hidden="false" customHeight="true" outlineLevel="0" collapsed="false">
      <c r="A128" s="7" t="s">
        <v>358</v>
      </c>
      <c r="B128" s="8" t="s">
        <v>359</v>
      </c>
      <c r="C128" s="9" t="s">
        <v>13</v>
      </c>
      <c r="D128" s="7" t="s">
        <v>395</v>
      </c>
      <c r="E128" s="10" t="s">
        <v>396</v>
      </c>
      <c r="F128" s="11" t="s">
        <v>16</v>
      </c>
      <c r="G128" s="12" t="s">
        <v>397</v>
      </c>
      <c r="H128" s="10" t="n">
        <v>122.8</v>
      </c>
      <c r="I128" s="10" t="n">
        <v>77.78</v>
      </c>
      <c r="J128" s="10" t="n">
        <f aca="false">H128+I128*2</f>
        <v>278.36</v>
      </c>
    </row>
    <row r="129" customFormat="false" ht="30" hidden="false" customHeight="true" outlineLevel="0" collapsed="false">
      <c r="A129" s="7" t="s">
        <v>398</v>
      </c>
      <c r="B129" s="8" t="s">
        <v>359</v>
      </c>
      <c r="C129" s="9" t="s">
        <v>13</v>
      </c>
      <c r="D129" s="7" t="s">
        <v>399</v>
      </c>
      <c r="E129" s="10" t="s">
        <v>400</v>
      </c>
      <c r="F129" s="11" t="s">
        <v>20</v>
      </c>
      <c r="G129" s="12" t="s">
        <v>401</v>
      </c>
      <c r="H129" s="10" t="n">
        <v>129.75</v>
      </c>
      <c r="I129" s="10" t="n">
        <v>82.74</v>
      </c>
      <c r="J129" s="10" t="n">
        <f aca="false">H129+I129*2</f>
        <v>295.23</v>
      </c>
    </row>
    <row r="130" customFormat="false" ht="30" hidden="false" customHeight="true" outlineLevel="0" collapsed="false">
      <c r="A130" s="7" t="s">
        <v>398</v>
      </c>
      <c r="B130" s="8" t="s">
        <v>359</v>
      </c>
      <c r="C130" s="9" t="s">
        <v>13</v>
      </c>
      <c r="D130" s="7" t="s">
        <v>402</v>
      </c>
      <c r="E130" s="10" t="s">
        <v>403</v>
      </c>
      <c r="F130" s="11" t="s">
        <v>16</v>
      </c>
      <c r="G130" s="12" t="s">
        <v>42</v>
      </c>
      <c r="H130" s="10" t="n">
        <v>121.95</v>
      </c>
      <c r="I130" s="10" t="n">
        <v>84.59</v>
      </c>
      <c r="J130" s="10" t="n">
        <f aca="false">H130+I130*2</f>
        <v>291.13</v>
      </c>
    </row>
    <row r="131" customFormat="false" ht="30" hidden="false" customHeight="true" outlineLevel="0" collapsed="false">
      <c r="A131" s="7" t="s">
        <v>398</v>
      </c>
      <c r="B131" s="8" t="s">
        <v>359</v>
      </c>
      <c r="C131" s="9" t="s">
        <v>13</v>
      </c>
      <c r="D131" s="7" t="s">
        <v>404</v>
      </c>
      <c r="E131" s="10" t="s">
        <v>405</v>
      </c>
      <c r="F131" s="11" t="s">
        <v>20</v>
      </c>
      <c r="G131" s="12" t="s">
        <v>406</v>
      </c>
      <c r="H131" s="10" t="n">
        <v>118.9</v>
      </c>
      <c r="I131" s="10" t="n">
        <v>84.33</v>
      </c>
      <c r="J131" s="10" t="n">
        <f aca="false">H131+I131*2</f>
        <v>287.56</v>
      </c>
    </row>
    <row r="132" customFormat="false" ht="30" hidden="false" customHeight="true" outlineLevel="0" collapsed="false">
      <c r="A132" s="7" t="s">
        <v>398</v>
      </c>
      <c r="B132" s="8" t="s">
        <v>359</v>
      </c>
      <c r="C132" s="9" t="s">
        <v>13</v>
      </c>
      <c r="D132" s="7" t="s">
        <v>407</v>
      </c>
      <c r="E132" s="10" t="s">
        <v>408</v>
      </c>
      <c r="F132" s="11" t="s">
        <v>16</v>
      </c>
      <c r="G132" s="12" t="s">
        <v>130</v>
      </c>
      <c r="H132" s="10" t="n">
        <v>120.3</v>
      </c>
      <c r="I132" s="10" t="n">
        <v>82.59</v>
      </c>
      <c r="J132" s="10" t="n">
        <f aca="false">H132+I132*2</f>
        <v>285.48</v>
      </c>
    </row>
    <row r="133" customFormat="false" ht="30" hidden="false" customHeight="true" outlineLevel="0" collapsed="false">
      <c r="A133" s="7" t="s">
        <v>398</v>
      </c>
      <c r="B133" s="8" t="s">
        <v>359</v>
      </c>
      <c r="C133" s="9" t="s">
        <v>13</v>
      </c>
      <c r="D133" s="7" t="s">
        <v>409</v>
      </c>
      <c r="E133" s="10" t="s">
        <v>410</v>
      </c>
      <c r="F133" s="11" t="s">
        <v>16</v>
      </c>
      <c r="G133" s="12" t="s">
        <v>411</v>
      </c>
      <c r="H133" s="10" t="n">
        <v>115.05</v>
      </c>
      <c r="I133" s="10" t="n">
        <v>82.16</v>
      </c>
      <c r="J133" s="10" t="n">
        <f aca="false">H133+I133*2</f>
        <v>279.37</v>
      </c>
    </row>
    <row r="134" customFormat="false" ht="30" hidden="false" customHeight="true" outlineLevel="0" collapsed="false">
      <c r="A134" s="7" t="s">
        <v>398</v>
      </c>
      <c r="B134" s="8" t="s">
        <v>359</v>
      </c>
      <c r="C134" s="9" t="s">
        <v>13</v>
      </c>
      <c r="D134" s="7" t="s">
        <v>412</v>
      </c>
      <c r="E134" s="10" t="s">
        <v>413</v>
      </c>
      <c r="F134" s="11" t="s">
        <v>16</v>
      </c>
      <c r="G134" s="12" t="s">
        <v>414</v>
      </c>
      <c r="H134" s="10" t="n">
        <v>111.8</v>
      </c>
      <c r="I134" s="10" t="n">
        <v>83.53</v>
      </c>
      <c r="J134" s="10" t="n">
        <f aca="false">H134+I134*2</f>
        <v>278.86</v>
      </c>
    </row>
    <row r="135" customFormat="false" ht="30" hidden="false" customHeight="true" outlineLevel="0" collapsed="false">
      <c r="A135" s="7" t="s">
        <v>415</v>
      </c>
      <c r="B135" s="8" t="s">
        <v>359</v>
      </c>
      <c r="C135" s="9" t="s">
        <v>13</v>
      </c>
      <c r="D135" s="7" t="s">
        <v>416</v>
      </c>
      <c r="E135" s="10" t="s">
        <v>417</v>
      </c>
      <c r="F135" s="11" t="s">
        <v>20</v>
      </c>
      <c r="G135" s="12" t="s">
        <v>225</v>
      </c>
      <c r="H135" s="10" t="n">
        <v>119.9</v>
      </c>
      <c r="I135" s="10" t="n">
        <v>79.83</v>
      </c>
      <c r="J135" s="10" t="n">
        <f aca="false">H135+I135*2</f>
        <v>279.56</v>
      </c>
    </row>
    <row r="136" customFormat="false" ht="30" hidden="false" customHeight="true" outlineLevel="0" collapsed="false">
      <c r="A136" s="7" t="s">
        <v>415</v>
      </c>
      <c r="B136" s="8" t="s">
        <v>359</v>
      </c>
      <c r="C136" s="9" t="s">
        <v>13</v>
      </c>
      <c r="D136" s="7" t="s">
        <v>418</v>
      </c>
      <c r="E136" s="10" t="s">
        <v>419</v>
      </c>
      <c r="F136" s="11" t="s">
        <v>20</v>
      </c>
      <c r="G136" s="12" t="s">
        <v>420</v>
      </c>
      <c r="H136" s="10" t="n">
        <v>116.9</v>
      </c>
      <c r="I136" s="10" t="n">
        <v>79.24</v>
      </c>
      <c r="J136" s="10" t="n">
        <f aca="false">H136+I136*2</f>
        <v>275.38</v>
      </c>
    </row>
    <row r="137" customFormat="false" ht="30" hidden="false" customHeight="true" outlineLevel="0" collapsed="false">
      <c r="A137" s="7" t="s">
        <v>415</v>
      </c>
      <c r="B137" s="8" t="s">
        <v>359</v>
      </c>
      <c r="C137" s="9" t="s">
        <v>13</v>
      </c>
      <c r="D137" s="7" t="s">
        <v>421</v>
      </c>
      <c r="E137" s="10" t="s">
        <v>422</v>
      </c>
      <c r="F137" s="11" t="s">
        <v>16</v>
      </c>
      <c r="G137" s="12" t="s">
        <v>423</v>
      </c>
      <c r="H137" s="10" t="n">
        <v>114.45</v>
      </c>
      <c r="I137" s="10" t="n">
        <v>80.02</v>
      </c>
      <c r="J137" s="10" t="n">
        <f aca="false">H137+I137*2</f>
        <v>274.49</v>
      </c>
    </row>
    <row r="138" customFormat="false" ht="30" hidden="false" customHeight="true" outlineLevel="0" collapsed="false">
      <c r="A138" s="7" t="s">
        <v>415</v>
      </c>
      <c r="B138" s="8" t="s">
        <v>359</v>
      </c>
      <c r="C138" s="9" t="s">
        <v>13</v>
      </c>
      <c r="D138" s="7" t="s">
        <v>424</v>
      </c>
      <c r="E138" s="10" t="s">
        <v>425</v>
      </c>
      <c r="F138" s="11" t="s">
        <v>20</v>
      </c>
      <c r="G138" s="12" t="s">
        <v>426</v>
      </c>
      <c r="H138" s="10" t="n">
        <v>113.1</v>
      </c>
      <c r="I138" s="10" t="n">
        <v>77.95</v>
      </c>
      <c r="J138" s="10" t="n">
        <f aca="false">H138+I138*2</f>
        <v>269</v>
      </c>
    </row>
    <row r="139" customFormat="false" ht="30" hidden="false" customHeight="true" outlineLevel="0" collapsed="false">
      <c r="A139" s="7" t="s">
        <v>427</v>
      </c>
      <c r="B139" s="8" t="s">
        <v>359</v>
      </c>
      <c r="C139" s="9" t="s">
        <v>13</v>
      </c>
      <c r="D139" s="7" t="s">
        <v>428</v>
      </c>
      <c r="E139" s="10" t="s">
        <v>429</v>
      </c>
      <c r="F139" s="11" t="s">
        <v>20</v>
      </c>
      <c r="G139" s="12" t="s">
        <v>158</v>
      </c>
      <c r="H139" s="10" t="n">
        <v>100.25</v>
      </c>
      <c r="I139" s="10" t="n">
        <v>81.56</v>
      </c>
      <c r="J139" s="10" t="n">
        <f aca="false">H139+I139*2</f>
        <v>263.37</v>
      </c>
    </row>
    <row r="140" customFormat="false" ht="30" hidden="false" customHeight="true" outlineLevel="0" collapsed="false">
      <c r="A140" s="7" t="s">
        <v>427</v>
      </c>
      <c r="B140" s="8" t="s">
        <v>359</v>
      </c>
      <c r="C140" s="9" t="s">
        <v>13</v>
      </c>
      <c r="D140" s="7" t="s">
        <v>430</v>
      </c>
      <c r="E140" s="10" t="s">
        <v>431</v>
      </c>
      <c r="F140" s="11" t="s">
        <v>20</v>
      </c>
      <c r="G140" s="12" t="s">
        <v>432</v>
      </c>
      <c r="H140" s="10" t="n">
        <v>101.3</v>
      </c>
      <c r="I140" s="10" t="n">
        <v>75.3</v>
      </c>
      <c r="J140" s="10" t="n">
        <f aca="false">H140+I140*2</f>
        <v>251.9</v>
      </c>
    </row>
    <row r="141" customFormat="false" ht="30" hidden="false" customHeight="true" outlineLevel="0" collapsed="false">
      <c r="A141" s="7" t="s">
        <v>427</v>
      </c>
      <c r="B141" s="8" t="s">
        <v>359</v>
      </c>
      <c r="C141" s="9" t="s">
        <v>13</v>
      </c>
      <c r="D141" s="7" t="s">
        <v>433</v>
      </c>
      <c r="E141" s="10" t="s">
        <v>434</v>
      </c>
      <c r="F141" s="11" t="s">
        <v>16</v>
      </c>
      <c r="G141" s="12" t="s">
        <v>310</v>
      </c>
      <c r="H141" s="10" t="n">
        <v>88.9</v>
      </c>
      <c r="I141" s="10" t="n">
        <v>80.07</v>
      </c>
      <c r="J141" s="10" t="n">
        <f aca="false">H141+I141*2</f>
        <v>249.04</v>
      </c>
    </row>
    <row r="142" customFormat="false" ht="30" hidden="false" customHeight="true" outlineLevel="0" collapsed="false">
      <c r="A142" s="7" t="s">
        <v>427</v>
      </c>
      <c r="B142" s="8" t="s">
        <v>359</v>
      </c>
      <c r="C142" s="9" t="s">
        <v>13</v>
      </c>
      <c r="D142" s="7" t="s">
        <v>435</v>
      </c>
      <c r="E142" s="10" t="s">
        <v>436</v>
      </c>
      <c r="F142" s="11" t="s">
        <v>20</v>
      </c>
      <c r="G142" s="12" t="s">
        <v>170</v>
      </c>
      <c r="H142" s="10" t="n">
        <v>92.45</v>
      </c>
      <c r="I142" s="10" t="n">
        <v>78.25</v>
      </c>
      <c r="J142" s="10" t="n">
        <f aca="false">H142+I142*2</f>
        <v>248.95</v>
      </c>
    </row>
    <row r="143" customFormat="false" ht="30" hidden="false" customHeight="true" outlineLevel="0" collapsed="false">
      <c r="A143" s="7" t="s">
        <v>437</v>
      </c>
      <c r="B143" s="8" t="s">
        <v>359</v>
      </c>
      <c r="C143" s="9" t="s">
        <v>13</v>
      </c>
      <c r="D143" s="7" t="s">
        <v>438</v>
      </c>
      <c r="E143" s="10" t="s">
        <v>439</v>
      </c>
      <c r="F143" s="11" t="s">
        <v>20</v>
      </c>
      <c r="G143" s="12" t="s">
        <v>440</v>
      </c>
      <c r="H143" s="10" t="n">
        <v>121.85</v>
      </c>
      <c r="I143" s="10" t="n">
        <v>80.43</v>
      </c>
      <c r="J143" s="10" t="n">
        <f aca="false">H143+I143*2</f>
        <v>282.71</v>
      </c>
    </row>
    <row r="144" customFormat="false" ht="30" hidden="false" customHeight="true" outlineLevel="0" collapsed="false">
      <c r="A144" s="7" t="s">
        <v>437</v>
      </c>
      <c r="B144" s="8" t="s">
        <v>359</v>
      </c>
      <c r="C144" s="9" t="s">
        <v>13</v>
      </c>
      <c r="D144" s="7" t="s">
        <v>441</v>
      </c>
      <c r="E144" s="10" t="s">
        <v>442</v>
      </c>
      <c r="F144" s="11" t="s">
        <v>20</v>
      </c>
      <c r="G144" s="12" t="s">
        <v>167</v>
      </c>
      <c r="H144" s="10" t="n">
        <v>117.8</v>
      </c>
      <c r="I144" s="10" t="n">
        <v>80.55</v>
      </c>
      <c r="J144" s="10" t="n">
        <f aca="false">H144+I144*2</f>
        <v>278.9</v>
      </c>
    </row>
    <row r="145" customFormat="false" ht="30" hidden="false" customHeight="true" outlineLevel="0" collapsed="false">
      <c r="A145" s="7" t="s">
        <v>437</v>
      </c>
      <c r="B145" s="8" t="s">
        <v>359</v>
      </c>
      <c r="C145" s="9" t="s">
        <v>13</v>
      </c>
      <c r="D145" s="7" t="s">
        <v>443</v>
      </c>
      <c r="E145" s="10" t="s">
        <v>444</v>
      </c>
      <c r="F145" s="11" t="s">
        <v>20</v>
      </c>
      <c r="G145" s="12" t="s">
        <v>445</v>
      </c>
      <c r="H145" s="10" t="n">
        <v>111.8</v>
      </c>
      <c r="I145" s="10" t="n">
        <v>81.07</v>
      </c>
      <c r="J145" s="10" t="n">
        <f aca="false">H145+I145*2</f>
        <v>273.94</v>
      </c>
    </row>
    <row r="146" customFormat="false" ht="30" hidden="false" customHeight="true" outlineLevel="0" collapsed="false">
      <c r="A146" s="7" t="s">
        <v>437</v>
      </c>
      <c r="B146" s="8" t="s">
        <v>359</v>
      </c>
      <c r="C146" s="9" t="s">
        <v>13</v>
      </c>
      <c r="D146" s="7" t="s">
        <v>446</v>
      </c>
      <c r="E146" s="10" t="s">
        <v>447</v>
      </c>
      <c r="F146" s="11" t="s">
        <v>20</v>
      </c>
      <c r="G146" s="12" t="s">
        <v>167</v>
      </c>
      <c r="H146" s="10" t="n">
        <v>120.9</v>
      </c>
      <c r="I146" s="10" t="n">
        <v>76.38</v>
      </c>
      <c r="J146" s="10" t="n">
        <f aca="false">H146+I146*2</f>
        <v>273.66</v>
      </c>
    </row>
    <row r="147" customFormat="false" ht="30" hidden="false" customHeight="true" outlineLevel="0" collapsed="false">
      <c r="A147" s="7" t="s">
        <v>437</v>
      </c>
      <c r="B147" s="8" t="s">
        <v>359</v>
      </c>
      <c r="C147" s="9" t="s">
        <v>13</v>
      </c>
      <c r="D147" s="7" t="s">
        <v>448</v>
      </c>
      <c r="E147" s="10" t="s">
        <v>449</v>
      </c>
      <c r="F147" s="11" t="s">
        <v>20</v>
      </c>
      <c r="G147" s="12" t="s">
        <v>450</v>
      </c>
      <c r="H147" s="10" t="n">
        <v>112.2</v>
      </c>
      <c r="I147" s="10" t="n">
        <v>79.46</v>
      </c>
      <c r="J147" s="10" t="n">
        <f aca="false">H147+I147*2</f>
        <v>271.12</v>
      </c>
    </row>
    <row r="148" customFormat="false" ht="30" hidden="false" customHeight="true" outlineLevel="0" collapsed="false">
      <c r="A148" s="7" t="s">
        <v>437</v>
      </c>
      <c r="B148" s="8" t="s">
        <v>359</v>
      </c>
      <c r="C148" s="9" t="s">
        <v>13</v>
      </c>
      <c r="D148" s="7" t="s">
        <v>451</v>
      </c>
      <c r="E148" s="10" t="s">
        <v>452</v>
      </c>
      <c r="F148" s="11" t="s">
        <v>20</v>
      </c>
      <c r="G148" s="12" t="s">
        <v>453</v>
      </c>
      <c r="H148" s="10" t="n">
        <v>117</v>
      </c>
      <c r="I148" s="10" t="n">
        <v>76.92</v>
      </c>
      <c r="J148" s="10" t="n">
        <f aca="false">H148+I148*2</f>
        <v>270.84</v>
      </c>
    </row>
    <row r="149" customFormat="false" ht="30" hidden="false" customHeight="true" outlineLevel="0" collapsed="false">
      <c r="A149" s="7" t="s">
        <v>437</v>
      </c>
      <c r="B149" s="8" t="s">
        <v>359</v>
      </c>
      <c r="C149" s="9" t="s">
        <v>13</v>
      </c>
      <c r="D149" s="7" t="s">
        <v>454</v>
      </c>
      <c r="E149" s="10" t="s">
        <v>455</v>
      </c>
      <c r="F149" s="11" t="s">
        <v>20</v>
      </c>
      <c r="G149" s="12" t="s">
        <v>456</v>
      </c>
      <c r="H149" s="10" t="n">
        <v>113.2</v>
      </c>
      <c r="I149" s="10" t="n">
        <v>78.04</v>
      </c>
      <c r="J149" s="10" t="n">
        <f aca="false">H149+I149*2</f>
        <v>269.28</v>
      </c>
    </row>
    <row r="150" customFormat="false" ht="30" hidden="false" customHeight="true" outlineLevel="0" collapsed="false">
      <c r="A150" s="7" t="s">
        <v>457</v>
      </c>
      <c r="B150" s="8" t="s">
        <v>359</v>
      </c>
      <c r="C150" s="9" t="s">
        <v>13</v>
      </c>
      <c r="D150" s="7" t="s">
        <v>458</v>
      </c>
      <c r="E150" s="10" t="s">
        <v>459</v>
      </c>
      <c r="F150" s="11" t="s">
        <v>20</v>
      </c>
      <c r="G150" s="12" t="s">
        <v>460</v>
      </c>
      <c r="H150" s="10" t="n">
        <v>114.3</v>
      </c>
      <c r="I150" s="10" t="n">
        <v>76.1</v>
      </c>
      <c r="J150" s="10" t="n">
        <f aca="false">H150+I150*2</f>
        <v>266.5</v>
      </c>
    </row>
    <row r="151" customFormat="false" ht="30" hidden="false" customHeight="true" outlineLevel="0" collapsed="false">
      <c r="A151" s="7" t="s">
        <v>457</v>
      </c>
      <c r="B151" s="8" t="s">
        <v>359</v>
      </c>
      <c r="C151" s="9" t="s">
        <v>13</v>
      </c>
      <c r="D151" s="7" t="s">
        <v>461</v>
      </c>
      <c r="E151" s="10" t="s">
        <v>462</v>
      </c>
      <c r="F151" s="11" t="s">
        <v>20</v>
      </c>
      <c r="G151" s="12" t="s">
        <v>463</v>
      </c>
      <c r="H151" s="10" t="n">
        <v>104.2</v>
      </c>
      <c r="I151" s="10" t="n">
        <v>79.74</v>
      </c>
      <c r="J151" s="10" t="n">
        <f aca="false">H151+I151*2</f>
        <v>263.68</v>
      </c>
    </row>
    <row r="152" customFormat="false" ht="30" hidden="false" customHeight="true" outlineLevel="0" collapsed="false">
      <c r="A152" s="7" t="s">
        <v>457</v>
      </c>
      <c r="B152" s="8" t="s">
        <v>359</v>
      </c>
      <c r="C152" s="9" t="s">
        <v>13</v>
      </c>
      <c r="D152" s="7" t="s">
        <v>464</v>
      </c>
      <c r="E152" s="10" t="s">
        <v>465</v>
      </c>
      <c r="F152" s="11" t="s">
        <v>20</v>
      </c>
      <c r="G152" s="12" t="s">
        <v>466</v>
      </c>
      <c r="H152" s="10" t="n">
        <v>105.9</v>
      </c>
      <c r="I152" s="10" t="n">
        <v>78.61</v>
      </c>
      <c r="J152" s="10" t="n">
        <f aca="false">H152+I152*2</f>
        <v>263.12</v>
      </c>
    </row>
    <row r="153" customFormat="false" ht="30" hidden="false" customHeight="true" outlineLevel="0" collapsed="false">
      <c r="A153" s="7" t="s">
        <v>457</v>
      </c>
      <c r="B153" s="8" t="s">
        <v>359</v>
      </c>
      <c r="C153" s="9" t="s">
        <v>13</v>
      </c>
      <c r="D153" s="7" t="s">
        <v>467</v>
      </c>
      <c r="E153" s="10" t="s">
        <v>468</v>
      </c>
      <c r="F153" s="11" t="s">
        <v>20</v>
      </c>
      <c r="G153" s="12" t="s">
        <v>469</v>
      </c>
      <c r="H153" s="10" t="n">
        <v>102.05</v>
      </c>
      <c r="I153" s="10" t="n">
        <v>78.49</v>
      </c>
      <c r="J153" s="10" t="n">
        <f aca="false">H153+I153*2</f>
        <v>259.03</v>
      </c>
    </row>
    <row r="154" customFormat="false" ht="30" hidden="false" customHeight="true" outlineLevel="0" collapsed="false">
      <c r="A154" s="7" t="s">
        <v>457</v>
      </c>
      <c r="B154" s="8" t="s">
        <v>359</v>
      </c>
      <c r="C154" s="9" t="s">
        <v>13</v>
      </c>
      <c r="D154" s="7" t="s">
        <v>470</v>
      </c>
      <c r="E154" s="10" t="s">
        <v>471</v>
      </c>
      <c r="F154" s="11" t="s">
        <v>20</v>
      </c>
      <c r="G154" s="12" t="s">
        <v>472</v>
      </c>
      <c r="H154" s="10" t="n">
        <v>105.15</v>
      </c>
      <c r="I154" s="10" t="n">
        <v>76.78</v>
      </c>
      <c r="J154" s="10" t="n">
        <f aca="false">H154+I154*2</f>
        <v>258.71</v>
      </c>
    </row>
    <row r="155" customFormat="false" ht="30" hidden="false" customHeight="true" outlineLevel="0" collapsed="false">
      <c r="A155" s="7" t="s">
        <v>457</v>
      </c>
      <c r="B155" s="8" t="s">
        <v>359</v>
      </c>
      <c r="C155" s="9" t="s">
        <v>13</v>
      </c>
      <c r="D155" s="7" t="s">
        <v>473</v>
      </c>
      <c r="E155" s="10" t="s">
        <v>474</v>
      </c>
      <c r="F155" s="11" t="s">
        <v>20</v>
      </c>
      <c r="G155" s="12" t="s">
        <v>475</v>
      </c>
      <c r="H155" s="10" t="n">
        <v>107.3</v>
      </c>
      <c r="I155" s="10" t="n">
        <v>74.63</v>
      </c>
      <c r="J155" s="10" t="n">
        <f aca="false">H155+I155*2</f>
        <v>256.56</v>
      </c>
    </row>
    <row r="156" customFormat="false" ht="30" hidden="false" customHeight="true" outlineLevel="0" collapsed="false">
      <c r="A156" s="7" t="s">
        <v>457</v>
      </c>
      <c r="B156" s="8" t="s">
        <v>359</v>
      </c>
      <c r="C156" s="9" t="s">
        <v>13</v>
      </c>
      <c r="D156" s="7" t="s">
        <v>476</v>
      </c>
      <c r="E156" s="10" t="s">
        <v>477</v>
      </c>
      <c r="F156" s="11" t="s">
        <v>20</v>
      </c>
      <c r="G156" s="12" t="s">
        <v>466</v>
      </c>
      <c r="H156" s="10" t="n">
        <v>103.8</v>
      </c>
      <c r="I156" s="10" t="n">
        <v>74.64</v>
      </c>
      <c r="J156" s="10" t="n">
        <f aca="false">H156+I156*2</f>
        <v>253.08</v>
      </c>
    </row>
    <row r="157" customFormat="false" ht="30" hidden="false" customHeight="true" outlineLevel="0" collapsed="false">
      <c r="A157" s="7" t="s">
        <v>478</v>
      </c>
      <c r="B157" s="8" t="s">
        <v>359</v>
      </c>
      <c r="C157" s="9" t="s">
        <v>13</v>
      </c>
      <c r="D157" s="7" t="s">
        <v>479</v>
      </c>
      <c r="E157" s="10" t="s">
        <v>480</v>
      </c>
      <c r="F157" s="11" t="s">
        <v>20</v>
      </c>
      <c r="G157" s="12" t="s">
        <v>481</v>
      </c>
      <c r="H157" s="10" t="n">
        <v>125.35</v>
      </c>
      <c r="I157" s="10" t="n">
        <v>83.09</v>
      </c>
      <c r="J157" s="10" t="n">
        <f aca="false">H157+I157*2</f>
        <v>291.53</v>
      </c>
    </row>
    <row r="158" customFormat="false" ht="30" hidden="false" customHeight="true" outlineLevel="0" collapsed="false">
      <c r="A158" s="7" t="s">
        <v>478</v>
      </c>
      <c r="B158" s="8" t="s">
        <v>359</v>
      </c>
      <c r="C158" s="9" t="s">
        <v>13</v>
      </c>
      <c r="D158" s="7" t="s">
        <v>482</v>
      </c>
      <c r="E158" s="10" t="s">
        <v>483</v>
      </c>
      <c r="F158" s="11" t="s">
        <v>20</v>
      </c>
      <c r="G158" s="12" t="s">
        <v>484</v>
      </c>
      <c r="H158" s="10" t="n">
        <v>120.9</v>
      </c>
      <c r="I158" s="10" t="n">
        <v>80.01</v>
      </c>
      <c r="J158" s="10" t="n">
        <f aca="false">H158+I158*2</f>
        <v>280.92</v>
      </c>
    </row>
    <row r="159" customFormat="false" ht="30" hidden="false" customHeight="true" outlineLevel="0" collapsed="false">
      <c r="A159" s="7" t="s">
        <v>478</v>
      </c>
      <c r="B159" s="8" t="s">
        <v>359</v>
      </c>
      <c r="C159" s="9" t="s">
        <v>13</v>
      </c>
      <c r="D159" s="7" t="s">
        <v>485</v>
      </c>
      <c r="E159" s="10" t="s">
        <v>486</v>
      </c>
      <c r="F159" s="11" t="s">
        <v>16</v>
      </c>
      <c r="G159" s="12" t="s">
        <v>487</v>
      </c>
      <c r="H159" s="10" t="n">
        <v>111.85</v>
      </c>
      <c r="I159" s="10" t="n">
        <v>83.62</v>
      </c>
      <c r="J159" s="10" t="n">
        <f aca="false">H159+I159*2</f>
        <v>279.09</v>
      </c>
    </row>
    <row r="160" customFormat="false" ht="30" hidden="false" customHeight="true" outlineLevel="0" collapsed="false">
      <c r="A160" s="7" t="s">
        <v>478</v>
      </c>
      <c r="B160" s="8" t="s">
        <v>359</v>
      </c>
      <c r="C160" s="9" t="s">
        <v>13</v>
      </c>
      <c r="D160" s="7" t="s">
        <v>488</v>
      </c>
      <c r="E160" s="10" t="s">
        <v>489</v>
      </c>
      <c r="F160" s="11" t="s">
        <v>20</v>
      </c>
      <c r="G160" s="12" t="s">
        <v>490</v>
      </c>
      <c r="H160" s="10" t="n">
        <v>117.3</v>
      </c>
      <c r="I160" s="10" t="n">
        <v>80.46</v>
      </c>
      <c r="J160" s="10" t="n">
        <f aca="false">H160+I160*2</f>
        <v>278.22</v>
      </c>
    </row>
    <row r="161" customFormat="false" ht="30" hidden="false" customHeight="true" outlineLevel="0" collapsed="false">
      <c r="A161" s="7" t="s">
        <v>478</v>
      </c>
      <c r="B161" s="8" t="s">
        <v>359</v>
      </c>
      <c r="C161" s="9" t="s">
        <v>13</v>
      </c>
      <c r="D161" s="7" t="s">
        <v>491</v>
      </c>
      <c r="E161" s="10" t="s">
        <v>492</v>
      </c>
      <c r="F161" s="11" t="s">
        <v>20</v>
      </c>
      <c r="G161" s="12" t="s">
        <v>493</v>
      </c>
      <c r="H161" s="10" t="n">
        <v>110.85</v>
      </c>
      <c r="I161" s="10" t="n">
        <v>83.39</v>
      </c>
      <c r="J161" s="10" t="n">
        <f aca="false">H161+I161*2</f>
        <v>277.63</v>
      </c>
    </row>
    <row r="162" customFormat="false" ht="30" hidden="false" customHeight="true" outlineLevel="0" collapsed="false">
      <c r="A162" s="7" t="s">
        <v>478</v>
      </c>
      <c r="B162" s="8" t="s">
        <v>359</v>
      </c>
      <c r="C162" s="9" t="s">
        <v>13</v>
      </c>
      <c r="D162" s="7" t="s">
        <v>494</v>
      </c>
      <c r="E162" s="10" t="s">
        <v>495</v>
      </c>
      <c r="F162" s="11" t="s">
        <v>20</v>
      </c>
      <c r="G162" s="12" t="s">
        <v>496</v>
      </c>
      <c r="H162" s="10" t="n">
        <v>113.95</v>
      </c>
      <c r="I162" s="10" t="n">
        <v>81.7</v>
      </c>
      <c r="J162" s="10" t="n">
        <f aca="false">H162+I162*2</f>
        <v>277.35</v>
      </c>
    </row>
    <row r="163" customFormat="false" ht="30" hidden="false" customHeight="true" outlineLevel="0" collapsed="false">
      <c r="A163" s="7" t="s">
        <v>478</v>
      </c>
      <c r="B163" s="8" t="s">
        <v>359</v>
      </c>
      <c r="C163" s="9" t="s">
        <v>13</v>
      </c>
      <c r="D163" s="7" t="s">
        <v>497</v>
      </c>
      <c r="E163" s="10" t="s">
        <v>498</v>
      </c>
      <c r="F163" s="11" t="s">
        <v>16</v>
      </c>
      <c r="G163" s="12" t="s">
        <v>499</v>
      </c>
      <c r="H163" s="10" t="n">
        <v>110.25</v>
      </c>
      <c r="I163" s="10" t="n">
        <v>82.53</v>
      </c>
      <c r="J163" s="10" t="n">
        <f aca="false">H163+I163*2</f>
        <v>275.31</v>
      </c>
    </row>
    <row r="164" customFormat="false" ht="30" hidden="false" customHeight="true" outlineLevel="0" collapsed="false">
      <c r="A164" s="7" t="s">
        <v>500</v>
      </c>
      <c r="B164" s="8" t="s">
        <v>359</v>
      </c>
      <c r="C164" s="9" t="s">
        <v>13</v>
      </c>
      <c r="D164" s="7" t="s">
        <v>501</v>
      </c>
      <c r="E164" s="10" t="s">
        <v>502</v>
      </c>
      <c r="F164" s="11" t="s">
        <v>16</v>
      </c>
      <c r="G164" s="12" t="s">
        <v>503</v>
      </c>
      <c r="H164" s="10" t="n">
        <v>115.35</v>
      </c>
      <c r="I164" s="10" t="n">
        <v>81.87</v>
      </c>
      <c r="J164" s="10" t="n">
        <f aca="false">H164+I164*2</f>
        <v>279.09</v>
      </c>
    </row>
    <row r="165" customFormat="false" ht="30" hidden="false" customHeight="true" outlineLevel="0" collapsed="false">
      <c r="A165" s="7" t="s">
        <v>500</v>
      </c>
      <c r="B165" s="8" t="s">
        <v>359</v>
      </c>
      <c r="C165" s="9" t="s">
        <v>13</v>
      </c>
      <c r="D165" s="7" t="s">
        <v>504</v>
      </c>
      <c r="E165" s="10" t="s">
        <v>505</v>
      </c>
      <c r="F165" s="11" t="s">
        <v>20</v>
      </c>
      <c r="G165" s="12" t="s">
        <v>506</v>
      </c>
      <c r="H165" s="10" t="n">
        <v>115.7</v>
      </c>
      <c r="I165" s="10" t="n">
        <v>81.54</v>
      </c>
      <c r="J165" s="10" t="n">
        <f aca="false">H165+I165*2</f>
        <v>278.78</v>
      </c>
    </row>
    <row r="166" customFormat="false" ht="30" hidden="false" customHeight="true" outlineLevel="0" collapsed="false">
      <c r="A166" s="7" t="s">
        <v>500</v>
      </c>
      <c r="B166" s="8" t="s">
        <v>359</v>
      </c>
      <c r="C166" s="9" t="s">
        <v>13</v>
      </c>
      <c r="D166" s="7" t="s">
        <v>507</v>
      </c>
      <c r="E166" s="10" t="s">
        <v>508</v>
      </c>
      <c r="F166" s="11" t="s">
        <v>20</v>
      </c>
      <c r="G166" s="12" t="s">
        <v>509</v>
      </c>
      <c r="H166" s="10" t="n">
        <v>111.9</v>
      </c>
      <c r="I166" s="10" t="n">
        <v>82.47</v>
      </c>
      <c r="J166" s="10" t="n">
        <f aca="false">H166+I166*2</f>
        <v>276.84</v>
      </c>
    </row>
    <row r="167" customFormat="false" ht="30" hidden="false" customHeight="true" outlineLevel="0" collapsed="false">
      <c r="A167" s="7" t="s">
        <v>500</v>
      </c>
      <c r="B167" s="8" t="s">
        <v>359</v>
      </c>
      <c r="C167" s="9" t="s">
        <v>13</v>
      </c>
      <c r="D167" s="7" t="s">
        <v>510</v>
      </c>
      <c r="E167" s="10" t="s">
        <v>511</v>
      </c>
      <c r="F167" s="11" t="s">
        <v>16</v>
      </c>
      <c r="G167" s="12" t="s">
        <v>512</v>
      </c>
      <c r="H167" s="10" t="n">
        <v>116.05</v>
      </c>
      <c r="I167" s="10" t="n">
        <v>79.75</v>
      </c>
      <c r="J167" s="10" t="n">
        <f aca="false">H167+I167*2</f>
        <v>275.55</v>
      </c>
    </row>
    <row r="168" customFormat="false" ht="30" hidden="false" customHeight="true" outlineLevel="0" collapsed="false">
      <c r="A168" s="7" t="s">
        <v>500</v>
      </c>
      <c r="B168" s="8" t="s">
        <v>359</v>
      </c>
      <c r="C168" s="9" t="s">
        <v>13</v>
      </c>
      <c r="D168" s="7" t="s">
        <v>513</v>
      </c>
      <c r="E168" s="10" t="s">
        <v>514</v>
      </c>
      <c r="F168" s="11" t="s">
        <v>20</v>
      </c>
      <c r="G168" s="12" t="s">
        <v>277</v>
      </c>
      <c r="H168" s="10" t="n">
        <v>111.7</v>
      </c>
      <c r="I168" s="10" t="n">
        <v>81.19</v>
      </c>
      <c r="J168" s="10" t="n">
        <f aca="false">H168+I168*2</f>
        <v>274.08</v>
      </c>
    </row>
    <row r="169" customFormat="false" ht="30" hidden="false" customHeight="true" outlineLevel="0" collapsed="false">
      <c r="A169" s="7" t="s">
        <v>500</v>
      </c>
      <c r="B169" s="8" t="s">
        <v>359</v>
      </c>
      <c r="C169" s="9" t="s">
        <v>13</v>
      </c>
      <c r="D169" s="7" t="s">
        <v>515</v>
      </c>
      <c r="E169" s="10" t="s">
        <v>516</v>
      </c>
      <c r="F169" s="11" t="s">
        <v>20</v>
      </c>
      <c r="G169" s="12" t="s">
        <v>512</v>
      </c>
      <c r="H169" s="10" t="n">
        <v>113.1</v>
      </c>
      <c r="I169" s="10" t="n">
        <v>80.39</v>
      </c>
      <c r="J169" s="10" t="n">
        <f aca="false">H169+I169*2</f>
        <v>273.88</v>
      </c>
    </row>
    <row r="170" customFormat="false" ht="30" hidden="false" customHeight="true" outlineLevel="0" collapsed="false">
      <c r="A170" s="7" t="s">
        <v>500</v>
      </c>
      <c r="B170" s="8" t="s">
        <v>359</v>
      </c>
      <c r="C170" s="9" t="s">
        <v>13</v>
      </c>
      <c r="D170" s="7" t="s">
        <v>517</v>
      </c>
      <c r="E170" s="10" t="s">
        <v>518</v>
      </c>
      <c r="F170" s="11" t="s">
        <v>20</v>
      </c>
      <c r="G170" s="12" t="s">
        <v>121</v>
      </c>
      <c r="H170" s="10" t="n">
        <v>111.75</v>
      </c>
      <c r="I170" s="10" t="n">
        <v>80.04</v>
      </c>
      <c r="J170" s="10" t="n">
        <f aca="false">H170+I170*2</f>
        <v>271.83</v>
      </c>
    </row>
    <row r="171" customFormat="false" ht="30" hidden="false" customHeight="true" outlineLevel="0" collapsed="false">
      <c r="A171" s="7" t="s">
        <v>500</v>
      </c>
      <c r="B171" s="8" t="s">
        <v>359</v>
      </c>
      <c r="C171" s="9" t="s">
        <v>13</v>
      </c>
      <c r="D171" s="7" t="s">
        <v>519</v>
      </c>
      <c r="E171" s="10" t="s">
        <v>520</v>
      </c>
      <c r="F171" s="11" t="s">
        <v>20</v>
      </c>
      <c r="G171" s="12" t="s">
        <v>91</v>
      </c>
      <c r="H171" s="10" t="n">
        <v>110.65</v>
      </c>
      <c r="I171" s="10" t="n">
        <v>80.03</v>
      </c>
      <c r="J171" s="10" t="n">
        <f aca="false">H171+I171*2</f>
        <v>270.71</v>
      </c>
    </row>
    <row r="172" customFormat="false" ht="30" hidden="false" customHeight="true" outlineLevel="0" collapsed="false">
      <c r="A172" s="7" t="s">
        <v>500</v>
      </c>
      <c r="B172" s="8" t="s">
        <v>359</v>
      </c>
      <c r="C172" s="9" t="s">
        <v>13</v>
      </c>
      <c r="D172" s="7" t="s">
        <v>521</v>
      </c>
      <c r="E172" s="10" t="s">
        <v>522</v>
      </c>
      <c r="F172" s="11" t="s">
        <v>20</v>
      </c>
      <c r="G172" s="12" t="s">
        <v>523</v>
      </c>
      <c r="H172" s="10" t="n">
        <v>120.8</v>
      </c>
      <c r="I172" s="10" t="n">
        <v>74.9</v>
      </c>
      <c r="J172" s="10" t="n">
        <f aca="false">H172+I172*2</f>
        <v>270.6</v>
      </c>
    </row>
    <row r="173" customFormat="false" ht="30" hidden="false" customHeight="true" outlineLevel="0" collapsed="false">
      <c r="A173" s="7" t="s">
        <v>500</v>
      </c>
      <c r="B173" s="8" t="s">
        <v>359</v>
      </c>
      <c r="C173" s="9" t="s">
        <v>13</v>
      </c>
      <c r="D173" s="7" t="s">
        <v>524</v>
      </c>
      <c r="E173" s="10" t="s">
        <v>525</v>
      </c>
      <c r="F173" s="11" t="s">
        <v>20</v>
      </c>
      <c r="G173" s="12" t="s">
        <v>526</v>
      </c>
      <c r="H173" s="10" t="n">
        <v>110.8</v>
      </c>
      <c r="I173" s="10" t="n">
        <v>79.7</v>
      </c>
      <c r="J173" s="10" t="n">
        <f aca="false">H173+I173*2</f>
        <v>270.2</v>
      </c>
    </row>
    <row r="174" customFormat="false" ht="30" hidden="false" customHeight="true" outlineLevel="0" collapsed="false">
      <c r="A174" s="7" t="s">
        <v>527</v>
      </c>
      <c r="B174" s="8" t="s">
        <v>528</v>
      </c>
      <c r="C174" s="9" t="s">
        <v>13</v>
      </c>
      <c r="D174" s="7" t="s">
        <v>529</v>
      </c>
      <c r="E174" s="10" t="s">
        <v>530</v>
      </c>
      <c r="F174" s="11" t="s">
        <v>16</v>
      </c>
      <c r="G174" s="12" t="s">
        <v>531</v>
      </c>
      <c r="H174" s="10" t="n">
        <v>128.4</v>
      </c>
      <c r="I174" s="10" t="n">
        <v>81.04</v>
      </c>
      <c r="J174" s="10" t="n">
        <f aca="false">H174+I174*2</f>
        <v>290.48</v>
      </c>
    </row>
    <row r="175" customFormat="false" ht="30" hidden="false" customHeight="true" outlineLevel="0" collapsed="false">
      <c r="A175" s="7" t="s">
        <v>527</v>
      </c>
      <c r="B175" s="8" t="s">
        <v>528</v>
      </c>
      <c r="C175" s="9" t="s">
        <v>13</v>
      </c>
      <c r="D175" s="7" t="s">
        <v>532</v>
      </c>
      <c r="E175" s="10" t="s">
        <v>533</v>
      </c>
      <c r="F175" s="11" t="s">
        <v>16</v>
      </c>
      <c r="G175" s="12" t="s">
        <v>534</v>
      </c>
      <c r="H175" s="10" t="n">
        <v>122.6</v>
      </c>
      <c r="I175" s="10" t="n">
        <v>82.74</v>
      </c>
      <c r="J175" s="10" t="n">
        <f aca="false">H175+I175*2</f>
        <v>288.08</v>
      </c>
    </row>
    <row r="176" customFormat="false" ht="30" hidden="false" customHeight="true" outlineLevel="0" collapsed="false">
      <c r="A176" s="7" t="s">
        <v>527</v>
      </c>
      <c r="B176" s="8" t="s">
        <v>528</v>
      </c>
      <c r="C176" s="9" t="s">
        <v>13</v>
      </c>
      <c r="D176" s="7" t="s">
        <v>535</v>
      </c>
      <c r="E176" s="10" t="s">
        <v>536</v>
      </c>
      <c r="F176" s="11" t="s">
        <v>16</v>
      </c>
      <c r="G176" s="12" t="s">
        <v>537</v>
      </c>
      <c r="H176" s="10" t="n">
        <v>121.35</v>
      </c>
      <c r="I176" s="10" t="n">
        <v>81.65</v>
      </c>
      <c r="J176" s="10" t="n">
        <f aca="false">H176+I176*2</f>
        <v>284.65</v>
      </c>
    </row>
    <row r="177" customFormat="false" ht="30" hidden="false" customHeight="true" outlineLevel="0" collapsed="false">
      <c r="A177" s="7" t="s">
        <v>527</v>
      </c>
      <c r="B177" s="8" t="s">
        <v>528</v>
      </c>
      <c r="C177" s="9" t="s">
        <v>13</v>
      </c>
      <c r="D177" s="7" t="s">
        <v>538</v>
      </c>
      <c r="E177" s="10" t="s">
        <v>539</v>
      </c>
      <c r="F177" s="11" t="s">
        <v>20</v>
      </c>
      <c r="G177" s="12" t="s">
        <v>540</v>
      </c>
      <c r="H177" s="10" t="n">
        <v>123.05</v>
      </c>
      <c r="I177" s="10" t="n">
        <v>80.77</v>
      </c>
      <c r="J177" s="10" t="n">
        <f aca="false">H177+I177*2</f>
        <v>284.59</v>
      </c>
    </row>
    <row r="178" customFormat="false" ht="30" hidden="false" customHeight="true" outlineLevel="0" collapsed="false">
      <c r="A178" s="7" t="s">
        <v>527</v>
      </c>
      <c r="B178" s="8" t="s">
        <v>528</v>
      </c>
      <c r="C178" s="9" t="s">
        <v>13</v>
      </c>
      <c r="D178" s="7" t="s">
        <v>541</v>
      </c>
      <c r="E178" s="10" t="s">
        <v>542</v>
      </c>
      <c r="F178" s="11" t="s">
        <v>20</v>
      </c>
      <c r="G178" s="12" t="s">
        <v>543</v>
      </c>
      <c r="H178" s="10" t="n">
        <v>122.7</v>
      </c>
      <c r="I178" s="10" t="n">
        <v>80.63</v>
      </c>
      <c r="J178" s="10" t="n">
        <f aca="false">H178+I178*2</f>
        <v>283.96</v>
      </c>
    </row>
    <row r="179" customFormat="false" ht="30" hidden="false" customHeight="true" outlineLevel="0" collapsed="false">
      <c r="A179" s="7" t="s">
        <v>527</v>
      </c>
      <c r="B179" s="8" t="s">
        <v>528</v>
      </c>
      <c r="C179" s="9" t="s">
        <v>13</v>
      </c>
      <c r="D179" s="7" t="s">
        <v>544</v>
      </c>
      <c r="E179" s="10" t="s">
        <v>545</v>
      </c>
      <c r="F179" s="11" t="s">
        <v>20</v>
      </c>
      <c r="G179" s="12" t="s">
        <v>546</v>
      </c>
      <c r="H179" s="10" t="n">
        <v>123.1</v>
      </c>
      <c r="I179" s="10" t="n">
        <v>80.42</v>
      </c>
      <c r="J179" s="10" t="n">
        <f aca="false">H179+I179*2</f>
        <v>283.94</v>
      </c>
    </row>
    <row r="180" customFormat="false" ht="30" hidden="false" customHeight="true" outlineLevel="0" collapsed="false">
      <c r="A180" s="7" t="s">
        <v>527</v>
      </c>
      <c r="B180" s="8" t="s">
        <v>528</v>
      </c>
      <c r="C180" s="9" t="s">
        <v>13</v>
      </c>
      <c r="D180" s="7" t="s">
        <v>547</v>
      </c>
      <c r="E180" s="10" t="s">
        <v>548</v>
      </c>
      <c r="F180" s="11" t="s">
        <v>16</v>
      </c>
      <c r="G180" s="12" t="s">
        <v>549</v>
      </c>
      <c r="H180" s="10" t="n">
        <v>121.7</v>
      </c>
      <c r="I180" s="10" t="n">
        <v>80.85</v>
      </c>
      <c r="J180" s="10" t="n">
        <f aca="false">H180+I180*2</f>
        <v>283.4</v>
      </c>
    </row>
    <row r="181" customFormat="false" ht="30" hidden="false" customHeight="true" outlineLevel="0" collapsed="false">
      <c r="A181" s="7" t="s">
        <v>527</v>
      </c>
      <c r="B181" s="8" t="s">
        <v>528</v>
      </c>
      <c r="C181" s="9" t="s">
        <v>13</v>
      </c>
      <c r="D181" s="7" t="s">
        <v>550</v>
      </c>
      <c r="E181" s="10" t="s">
        <v>551</v>
      </c>
      <c r="F181" s="11" t="s">
        <v>20</v>
      </c>
      <c r="G181" s="12" t="s">
        <v>552</v>
      </c>
      <c r="H181" s="10" t="n">
        <v>120.05</v>
      </c>
      <c r="I181" s="10" t="n">
        <v>81.66</v>
      </c>
      <c r="J181" s="10" t="n">
        <f aca="false">H181+I181*2</f>
        <v>283.37</v>
      </c>
    </row>
    <row r="182" customFormat="false" ht="30" hidden="false" customHeight="true" outlineLevel="0" collapsed="false">
      <c r="A182" s="7" t="s">
        <v>527</v>
      </c>
      <c r="B182" s="8" t="s">
        <v>528</v>
      </c>
      <c r="C182" s="9" t="s">
        <v>13</v>
      </c>
      <c r="D182" s="7" t="s">
        <v>553</v>
      </c>
      <c r="E182" s="10" t="s">
        <v>554</v>
      </c>
      <c r="F182" s="11" t="s">
        <v>20</v>
      </c>
      <c r="G182" s="12" t="s">
        <v>330</v>
      </c>
      <c r="H182" s="10" t="n">
        <v>124.4</v>
      </c>
      <c r="I182" s="10" t="n">
        <v>79.39</v>
      </c>
      <c r="J182" s="10" t="n">
        <f aca="false">H182+I182*2</f>
        <v>283.18</v>
      </c>
    </row>
    <row r="183" customFormat="false" ht="30" hidden="false" customHeight="true" outlineLevel="0" collapsed="false">
      <c r="A183" s="7" t="s">
        <v>527</v>
      </c>
      <c r="B183" s="8" t="s">
        <v>528</v>
      </c>
      <c r="C183" s="9" t="s">
        <v>13</v>
      </c>
      <c r="D183" s="7" t="s">
        <v>555</v>
      </c>
      <c r="E183" s="10" t="s">
        <v>556</v>
      </c>
      <c r="F183" s="11" t="s">
        <v>20</v>
      </c>
      <c r="G183" s="12" t="s">
        <v>557</v>
      </c>
      <c r="H183" s="10" t="n">
        <v>127.7</v>
      </c>
      <c r="I183" s="10" t="n">
        <v>76.91</v>
      </c>
      <c r="J183" s="10" t="n">
        <f aca="false">H183+I183*2</f>
        <v>281.52</v>
      </c>
    </row>
    <row r="184" customFormat="false" ht="30" hidden="false" customHeight="true" outlineLevel="0" collapsed="false">
      <c r="A184" s="7" t="s">
        <v>527</v>
      </c>
      <c r="B184" s="8" t="s">
        <v>528</v>
      </c>
      <c r="C184" s="9" t="s">
        <v>13</v>
      </c>
      <c r="D184" s="7" t="s">
        <v>558</v>
      </c>
      <c r="E184" s="10" t="s">
        <v>559</v>
      </c>
      <c r="F184" s="11" t="s">
        <v>20</v>
      </c>
      <c r="G184" s="12" t="s">
        <v>560</v>
      </c>
      <c r="H184" s="10" t="n">
        <v>118.25</v>
      </c>
      <c r="I184" s="10" t="n">
        <v>80.57</v>
      </c>
      <c r="J184" s="10" t="n">
        <f aca="false">H184+I184*2</f>
        <v>279.39</v>
      </c>
    </row>
    <row r="185" customFormat="false" ht="30" hidden="false" customHeight="true" outlineLevel="0" collapsed="false">
      <c r="A185" s="7" t="s">
        <v>527</v>
      </c>
      <c r="B185" s="8" t="s">
        <v>528</v>
      </c>
      <c r="C185" s="9" t="s">
        <v>13</v>
      </c>
      <c r="D185" s="7" t="s">
        <v>561</v>
      </c>
      <c r="E185" s="10" t="s">
        <v>562</v>
      </c>
      <c r="F185" s="11" t="s">
        <v>16</v>
      </c>
      <c r="G185" s="12" t="s">
        <v>563</v>
      </c>
      <c r="H185" s="10" t="n">
        <v>116.15</v>
      </c>
      <c r="I185" s="10" t="n">
        <v>81.44</v>
      </c>
      <c r="J185" s="10" t="n">
        <f aca="false">H185+I185*2</f>
        <v>279.03</v>
      </c>
    </row>
    <row r="186" customFormat="false" ht="30" hidden="false" customHeight="true" outlineLevel="0" collapsed="false">
      <c r="A186" s="7" t="s">
        <v>527</v>
      </c>
      <c r="B186" s="8" t="s">
        <v>528</v>
      </c>
      <c r="C186" s="9" t="s">
        <v>13</v>
      </c>
      <c r="D186" s="7" t="s">
        <v>564</v>
      </c>
      <c r="E186" s="10" t="s">
        <v>565</v>
      </c>
      <c r="F186" s="11" t="s">
        <v>20</v>
      </c>
      <c r="G186" s="12" t="s">
        <v>566</v>
      </c>
      <c r="H186" s="10" t="n">
        <v>120.85</v>
      </c>
      <c r="I186" s="10" t="n">
        <v>78.78</v>
      </c>
      <c r="J186" s="10" t="n">
        <f aca="false">H186+I186*2</f>
        <v>278.41</v>
      </c>
    </row>
    <row r="187" customFormat="false" ht="30" hidden="false" customHeight="true" outlineLevel="0" collapsed="false">
      <c r="A187" s="7" t="s">
        <v>527</v>
      </c>
      <c r="B187" s="8" t="s">
        <v>528</v>
      </c>
      <c r="C187" s="9" t="s">
        <v>13</v>
      </c>
      <c r="D187" s="7" t="s">
        <v>567</v>
      </c>
      <c r="E187" s="10" t="s">
        <v>568</v>
      </c>
      <c r="F187" s="11" t="s">
        <v>20</v>
      </c>
      <c r="G187" s="12" t="s">
        <v>512</v>
      </c>
      <c r="H187" s="10" t="n">
        <v>115.7</v>
      </c>
      <c r="I187" s="10" t="n">
        <v>81.31</v>
      </c>
      <c r="J187" s="10" t="n">
        <f aca="false">H187+I187*2</f>
        <v>278.32</v>
      </c>
    </row>
    <row r="188" customFormat="false" ht="30" hidden="false" customHeight="true" outlineLevel="0" collapsed="false">
      <c r="A188" s="7" t="s">
        <v>527</v>
      </c>
      <c r="B188" s="8" t="s">
        <v>528</v>
      </c>
      <c r="C188" s="9" t="s">
        <v>13</v>
      </c>
      <c r="D188" s="7" t="s">
        <v>569</v>
      </c>
      <c r="E188" s="10" t="s">
        <v>570</v>
      </c>
      <c r="F188" s="11" t="s">
        <v>571</v>
      </c>
      <c r="G188" s="12" t="s">
        <v>572</v>
      </c>
      <c r="H188" s="10" t="n">
        <v>120.5</v>
      </c>
      <c r="I188" s="10" t="n">
        <v>78.37</v>
      </c>
      <c r="J188" s="10" t="n">
        <f aca="false">H188+I188*2</f>
        <v>277.24</v>
      </c>
    </row>
    <row r="189" customFormat="false" ht="30" hidden="false" customHeight="true" outlineLevel="0" collapsed="false">
      <c r="A189" s="7" t="s">
        <v>527</v>
      </c>
      <c r="B189" s="8" t="s">
        <v>528</v>
      </c>
      <c r="C189" s="9" t="s">
        <v>13</v>
      </c>
      <c r="D189" s="7" t="s">
        <v>573</v>
      </c>
      <c r="E189" s="10" t="s">
        <v>574</v>
      </c>
      <c r="F189" s="11" t="s">
        <v>20</v>
      </c>
      <c r="G189" s="12" t="s">
        <v>575</v>
      </c>
      <c r="H189" s="10" t="n">
        <v>122.8</v>
      </c>
      <c r="I189" s="10" t="n">
        <v>77.03</v>
      </c>
      <c r="J189" s="10" t="n">
        <f aca="false">H189+I189*2</f>
        <v>276.86</v>
      </c>
    </row>
    <row r="190" customFormat="false" ht="30" hidden="false" customHeight="true" outlineLevel="0" collapsed="false">
      <c r="A190" s="7" t="s">
        <v>527</v>
      </c>
      <c r="B190" s="8" t="s">
        <v>528</v>
      </c>
      <c r="C190" s="9" t="s">
        <v>13</v>
      </c>
      <c r="D190" s="7" t="s">
        <v>576</v>
      </c>
      <c r="E190" s="10" t="s">
        <v>577</v>
      </c>
      <c r="F190" s="11" t="s">
        <v>20</v>
      </c>
      <c r="G190" s="12" t="s">
        <v>121</v>
      </c>
      <c r="H190" s="10" t="n">
        <v>123.3</v>
      </c>
      <c r="I190" s="10" t="n">
        <v>76.7</v>
      </c>
      <c r="J190" s="10" t="n">
        <f aca="false">H190+I190*2</f>
        <v>276.7</v>
      </c>
    </row>
    <row r="191" customFormat="false" ht="30" hidden="false" customHeight="true" outlineLevel="0" collapsed="false">
      <c r="A191" s="7" t="s">
        <v>527</v>
      </c>
      <c r="B191" s="8" t="s">
        <v>528</v>
      </c>
      <c r="C191" s="9" t="s">
        <v>13</v>
      </c>
      <c r="D191" s="7" t="s">
        <v>578</v>
      </c>
      <c r="E191" s="10" t="s">
        <v>579</v>
      </c>
      <c r="F191" s="11" t="s">
        <v>20</v>
      </c>
      <c r="G191" s="12" t="s">
        <v>316</v>
      </c>
      <c r="H191" s="10" t="n">
        <v>119</v>
      </c>
      <c r="I191" s="10" t="n">
        <v>78.82</v>
      </c>
      <c r="J191" s="10" t="n">
        <f aca="false">H191+I191*2</f>
        <v>276.64</v>
      </c>
    </row>
    <row r="192" customFormat="false" ht="30" hidden="false" customHeight="true" outlineLevel="0" collapsed="false">
      <c r="A192" s="7" t="s">
        <v>527</v>
      </c>
      <c r="B192" s="8" t="s">
        <v>528</v>
      </c>
      <c r="C192" s="9" t="s">
        <v>13</v>
      </c>
      <c r="D192" s="7" t="s">
        <v>580</v>
      </c>
      <c r="E192" s="10" t="s">
        <v>581</v>
      </c>
      <c r="F192" s="11" t="s">
        <v>16</v>
      </c>
      <c r="G192" s="12" t="s">
        <v>582</v>
      </c>
      <c r="H192" s="10" t="n">
        <v>116.6</v>
      </c>
      <c r="I192" s="10" t="n">
        <v>79.9</v>
      </c>
      <c r="J192" s="10" t="n">
        <f aca="false">H192+I192*2</f>
        <v>276.4</v>
      </c>
    </row>
    <row r="193" customFormat="false" ht="30" hidden="false" customHeight="true" outlineLevel="0" collapsed="false">
      <c r="A193" s="7" t="s">
        <v>527</v>
      </c>
      <c r="B193" s="8" t="s">
        <v>528</v>
      </c>
      <c r="C193" s="9" t="s">
        <v>13</v>
      </c>
      <c r="D193" s="7" t="s">
        <v>583</v>
      </c>
      <c r="E193" s="10" t="s">
        <v>584</v>
      </c>
      <c r="F193" s="11" t="s">
        <v>20</v>
      </c>
      <c r="G193" s="12" t="s">
        <v>552</v>
      </c>
      <c r="H193" s="10" t="n">
        <v>115.6</v>
      </c>
      <c r="I193" s="10" t="n">
        <v>80.37</v>
      </c>
      <c r="J193" s="10" t="n">
        <f aca="false">H193+I193*2</f>
        <v>276.34</v>
      </c>
    </row>
    <row r="194" customFormat="false" ht="30" hidden="false" customHeight="true" outlineLevel="0" collapsed="false">
      <c r="A194" s="7" t="s">
        <v>527</v>
      </c>
      <c r="B194" s="8" t="s">
        <v>528</v>
      </c>
      <c r="C194" s="9" t="s">
        <v>13</v>
      </c>
      <c r="D194" s="7" t="s">
        <v>585</v>
      </c>
      <c r="E194" s="10" t="s">
        <v>586</v>
      </c>
      <c r="F194" s="11" t="s">
        <v>20</v>
      </c>
      <c r="G194" s="12" t="s">
        <v>587</v>
      </c>
      <c r="H194" s="10" t="n">
        <v>118.05</v>
      </c>
      <c r="I194" s="10" t="n">
        <v>79.04</v>
      </c>
      <c r="J194" s="10" t="n">
        <f aca="false">H194+I194*2</f>
        <v>276.13</v>
      </c>
    </row>
    <row r="195" customFormat="false" ht="30" hidden="false" customHeight="true" outlineLevel="0" collapsed="false">
      <c r="A195" s="7" t="s">
        <v>527</v>
      </c>
      <c r="B195" s="8" t="s">
        <v>528</v>
      </c>
      <c r="C195" s="9" t="s">
        <v>13</v>
      </c>
      <c r="D195" s="7" t="s">
        <v>588</v>
      </c>
      <c r="E195" s="10" t="s">
        <v>589</v>
      </c>
      <c r="F195" s="11" t="s">
        <v>20</v>
      </c>
      <c r="G195" s="12" t="s">
        <v>590</v>
      </c>
      <c r="H195" s="10" t="n">
        <v>116.1</v>
      </c>
      <c r="I195" s="10" t="n">
        <v>79.65</v>
      </c>
      <c r="J195" s="10" t="n">
        <f aca="false">H195+I195*2</f>
        <v>275.4</v>
      </c>
    </row>
    <row r="196" customFormat="false" ht="30" hidden="false" customHeight="true" outlineLevel="0" collapsed="false">
      <c r="A196" s="7" t="s">
        <v>527</v>
      </c>
      <c r="B196" s="8" t="s">
        <v>528</v>
      </c>
      <c r="C196" s="9" t="s">
        <v>13</v>
      </c>
      <c r="D196" s="7" t="s">
        <v>591</v>
      </c>
      <c r="E196" s="10" t="s">
        <v>592</v>
      </c>
      <c r="F196" s="11" t="s">
        <v>20</v>
      </c>
      <c r="G196" s="12" t="s">
        <v>593</v>
      </c>
      <c r="H196" s="10" t="n">
        <v>117.05</v>
      </c>
      <c r="I196" s="10" t="n">
        <v>79.02</v>
      </c>
      <c r="J196" s="10" t="n">
        <f aca="false">H196+I196*2</f>
        <v>275.09</v>
      </c>
    </row>
    <row r="197" customFormat="false" ht="30" hidden="false" customHeight="true" outlineLevel="0" collapsed="false">
      <c r="A197" s="7" t="s">
        <v>527</v>
      </c>
      <c r="B197" s="8" t="s">
        <v>528</v>
      </c>
      <c r="C197" s="9" t="s">
        <v>13</v>
      </c>
      <c r="D197" s="7" t="s">
        <v>594</v>
      </c>
      <c r="E197" s="10" t="s">
        <v>595</v>
      </c>
      <c r="F197" s="11" t="s">
        <v>16</v>
      </c>
      <c r="G197" s="12" t="s">
        <v>596</v>
      </c>
      <c r="H197" s="10" t="n">
        <v>114.9</v>
      </c>
      <c r="I197" s="10" t="n">
        <v>80.03</v>
      </c>
      <c r="J197" s="10" t="n">
        <f aca="false">H197+I197*2</f>
        <v>274.96</v>
      </c>
    </row>
    <row r="198" customFormat="false" ht="30" hidden="false" customHeight="true" outlineLevel="0" collapsed="false">
      <c r="A198" s="7" t="s">
        <v>527</v>
      </c>
      <c r="B198" s="8" t="s">
        <v>528</v>
      </c>
      <c r="C198" s="9" t="s">
        <v>13</v>
      </c>
      <c r="D198" s="7" t="s">
        <v>597</v>
      </c>
      <c r="E198" s="10" t="s">
        <v>598</v>
      </c>
      <c r="F198" s="11" t="s">
        <v>16</v>
      </c>
      <c r="G198" s="12" t="s">
        <v>599</v>
      </c>
      <c r="H198" s="10" t="n">
        <v>116.95</v>
      </c>
      <c r="I198" s="10" t="n">
        <v>78.83</v>
      </c>
      <c r="J198" s="10" t="n">
        <f aca="false">H198+I198*2</f>
        <v>274.61</v>
      </c>
    </row>
    <row r="199" customFormat="false" ht="30" hidden="false" customHeight="true" outlineLevel="0" collapsed="false">
      <c r="A199" s="7" t="s">
        <v>600</v>
      </c>
      <c r="B199" s="8" t="s">
        <v>528</v>
      </c>
      <c r="C199" s="9" t="s">
        <v>13</v>
      </c>
      <c r="D199" s="7" t="s">
        <v>601</v>
      </c>
      <c r="E199" s="10" t="s">
        <v>602</v>
      </c>
      <c r="F199" s="11" t="s">
        <v>20</v>
      </c>
      <c r="G199" s="12" t="s">
        <v>286</v>
      </c>
      <c r="H199" s="10" t="n">
        <v>127.3</v>
      </c>
      <c r="I199" s="10" t="n">
        <v>79.67</v>
      </c>
      <c r="J199" s="10" t="n">
        <f aca="false">H199+I199*2</f>
        <v>286.64</v>
      </c>
    </row>
    <row r="200" customFormat="false" ht="30" hidden="false" customHeight="true" outlineLevel="0" collapsed="false">
      <c r="A200" s="7" t="s">
        <v>600</v>
      </c>
      <c r="B200" s="8" t="s">
        <v>528</v>
      </c>
      <c r="C200" s="9" t="s">
        <v>13</v>
      </c>
      <c r="D200" s="7" t="s">
        <v>603</v>
      </c>
      <c r="E200" s="10" t="s">
        <v>604</v>
      </c>
      <c r="F200" s="11" t="s">
        <v>16</v>
      </c>
      <c r="G200" s="12" t="s">
        <v>605</v>
      </c>
      <c r="H200" s="10" t="n">
        <v>124.95</v>
      </c>
      <c r="I200" s="10" t="n">
        <v>77.02</v>
      </c>
      <c r="J200" s="10" t="n">
        <f aca="false">H200+I200*2</f>
        <v>278.99</v>
      </c>
    </row>
    <row r="201" customFormat="false" ht="30" hidden="false" customHeight="true" outlineLevel="0" collapsed="false">
      <c r="A201" s="7" t="s">
        <v>606</v>
      </c>
      <c r="B201" s="8" t="s">
        <v>528</v>
      </c>
      <c r="C201" s="9" t="s">
        <v>13</v>
      </c>
      <c r="D201" s="7" t="s">
        <v>607</v>
      </c>
      <c r="E201" s="10" t="s">
        <v>608</v>
      </c>
      <c r="F201" s="11" t="s">
        <v>20</v>
      </c>
      <c r="G201" s="12" t="s">
        <v>609</v>
      </c>
      <c r="H201" s="10" t="n">
        <v>104.1</v>
      </c>
      <c r="I201" s="10" t="n">
        <v>77.42</v>
      </c>
      <c r="J201" s="10" t="n">
        <f aca="false">H201+I201*2</f>
        <v>258.94</v>
      </c>
    </row>
    <row r="202" customFormat="false" ht="30" hidden="false" customHeight="true" outlineLevel="0" collapsed="false">
      <c r="A202" s="7" t="s">
        <v>606</v>
      </c>
      <c r="B202" s="8" t="s">
        <v>528</v>
      </c>
      <c r="C202" s="9" t="s">
        <v>13</v>
      </c>
      <c r="D202" s="7" t="s">
        <v>610</v>
      </c>
      <c r="E202" s="10" t="s">
        <v>611</v>
      </c>
      <c r="F202" s="11" t="s">
        <v>20</v>
      </c>
      <c r="G202" s="12" t="s">
        <v>251</v>
      </c>
      <c r="H202" s="10" t="n">
        <v>105.95</v>
      </c>
      <c r="I202" s="10" t="n">
        <v>76.33</v>
      </c>
      <c r="J202" s="10" t="n">
        <f aca="false">H202+I202*2</f>
        <v>258.61</v>
      </c>
    </row>
    <row r="203" customFormat="false" ht="30" hidden="false" customHeight="true" outlineLevel="0" collapsed="false">
      <c r="A203" s="7" t="s">
        <v>612</v>
      </c>
      <c r="B203" s="8" t="s">
        <v>528</v>
      </c>
      <c r="C203" s="9" t="s">
        <v>13</v>
      </c>
      <c r="D203" s="7" t="s">
        <v>613</v>
      </c>
      <c r="E203" s="10" t="s">
        <v>614</v>
      </c>
      <c r="F203" s="11" t="s">
        <v>20</v>
      </c>
      <c r="G203" s="12" t="s">
        <v>615</v>
      </c>
      <c r="H203" s="10" t="n">
        <v>104.95</v>
      </c>
      <c r="I203" s="10" t="n">
        <v>72.32</v>
      </c>
      <c r="J203" s="10" t="n">
        <f aca="false">H203+I203*2</f>
        <v>249.59</v>
      </c>
    </row>
    <row r="204" customFormat="false" ht="30" hidden="false" customHeight="true" outlineLevel="0" collapsed="false">
      <c r="A204" s="7" t="s">
        <v>616</v>
      </c>
      <c r="B204" s="8" t="s">
        <v>528</v>
      </c>
      <c r="C204" s="9" t="s">
        <v>13</v>
      </c>
      <c r="D204" s="7" t="s">
        <v>617</v>
      </c>
      <c r="E204" s="10" t="s">
        <v>618</v>
      </c>
      <c r="F204" s="11" t="s">
        <v>20</v>
      </c>
      <c r="G204" s="12" t="s">
        <v>162</v>
      </c>
      <c r="H204" s="10" t="n">
        <v>120.35</v>
      </c>
      <c r="I204" s="10" t="n">
        <v>76.93</v>
      </c>
      <c r="J204" s="10" t="n">
        <f aca="false">H204+I204*2</f>
        <v>274.21</v>
      </c>
    </row>
    <row r="205" customFormat="false" ht="30" hidden="false" customHeight="true" outlineLevel="0" collapsed="false">
      <c r="A205" s="7" t="s">
        <v>616</v>
      </c>
      <c r="B205" s="8" t="s">
        <v>528</v>
      </c>
      <c r="C205" s="9" t="s">
        <v>13</v>
      </c>
      <c r="D205" s="7" t="s">
        <v>619</v>
      </c>
      <c r="E205" s="10" t="s">
        <v>620</v>
      </c>
      <c r="F205" s="11" t="s">
        <v>20</v>
      </c>
      <c r="G205" s="12" t="s">
        <v>621</v>
      </c>
      <c r="H205" s="10" t="n">
        <v>119.2</v>
      </c>
      <c r="I205" s="10" t="n">
        <v>73.61</v>
      </c>
      <c r="J205" s="10" t="n">
        <f aca="false">H205+I205*2</f>
        <v>266.42</v>
      </c>
    </row>
    <row r="206" customFormat="false" ht="30" hidden="false" customHeight="true" outlineLevel="0" collapsed="false">
      <c r="A206" s="7" t="s">
        <v>622</v>
      </c>
      <c r="B206" s="8" t="s">
        <v>528</v>
      </c>
      <c r="C206" s="9" t="s">
        <v>13</v>
      </c>
      <c r="D206" s="7" t="s">
        <v>623</v>
      </c>
      <c r="E206" s="10" t="s">
        <v>624</v>
      </c>
      <c r="F206" s="11" t="s">
        <v>20</v>
      </c>
      <c r="G206" s="12" t="s">
        <v>625</v>
      </c>
      <c r="H206" s="10" t="n">
        <v>108.55</v>
      </c>
      <c r="I206" s="10" t="n">
        <v>74.64</v>
      </c>
      <c r="J206" s="10" t="n">
        <f aca="false">H206+I206*2</f>
        <v>257.83</v>
      </c>
    </row>
    <row r="207" customFormat="false" ht="30" hidden="false" customHeight="true" outlineLevel="0" collapsed="false">
      <c r="A207" s="7" t="s">
        <v>626</v>
      </c>
      <c r="B207" s="8" t="s">
        <v>528</v>
      </c>
      <c r="C207" s="9" t="s">
        <v>13</v>
      </c>
      <c r="D207" s="7" t="s">
        <v>627</v>
      </c>
      <c r="E207" s="10" t="s">
        <v>628</v>
      </c>
      <c r="F207" s="11" t="s">
        <v>20</v>
      </c>
      <c r="G207" s="12" t="s">
        <v>629</v>
      </c>
      <c r="H207" s="10" t="n">
        <v>99.4</v>
      </c>
      <c r="I207" s="10" t="n">
        <v>76.48</v>
      </c>
      <c r="J207" s="10" t="n">
        <f aca="false">H207+I207*2</f>
        <v>252.36</v>
      </c>
    </row>
    <row r="208" customFormat="false" ht="30" hidden="false" customHeight="true" outlineLevel="0" collapsed="false">
      <c r="A208" s="7" t="s">
        <v>626</v>
      </c>
      <c r="B208" s="8" t="s">
        <v>528</v>
      </c>
      <c r="C208" s="9" t="s">
        <v>13</v>
      </c>
      <c r="D208" s="7" t="s">
        <v>630</v>
      </c>
      <c r="E208" s="10" t="s">
        <v>631</v>
      </c>
      <c r="F208" s="11" t="s">
        <v>16</v>
      </c>
      <c r="G208" s="12" t="s">
        <v>632</v>
      </c>
      <c r="H208" s="10" t="n">
        <v>102</v>
      </c>
      <c r="I208" s="10" t="n">
        <v>74.09</v>
      </c>
      <c r="J208" s="10" t="n">
        <f aca="false">H208+I208*2</f>
        <v>250.18</v>
      </c>
    </row>
    <row r="209" customFormat="false" ht="30" hidden="false" customHeight="true" outlineLevel="0" collapsed="false">
      <c r="A209" s="7" t="s">
        <v>633</v>
      </c>
      <c r="B209" s="8" t="s">
        <v>528</v>
      </c>
      <c r="C209" s="9" t="s">
        <v>13</v>
      </c>
      <c r="D209" s="7" t="s">
        <v>634</v>
      </c>
      <c r="E209" s="10" t="s">
        <v>635</v>
      </c>
      <c r="F209" s="11" t="s">
        <v>20</v>
      </c>
      <c r="G209" s="12" t="s">
        <v>466</v>
      </c>
      <c r="H209" s="10" t="n">
        <v>107.85</v>
      </c>
      <c r="I209" s="10" t="n">
        <v>82.69</v>
      </c>
      <c r="J209" s="10" t="n">
        <f aca="false">H209+I209*2</f>
        <v>273.23</v>
      </c>
    </row>
    <row r="210" customFormat="false" ht="30" hidden="false" customHeight="true" outlineLevel="0" collapsed="false">
      <c r="A210" s="7" t="s">
        <v>633</v>
      </c>
      <c r="B210" s="8" t="s">
        <v>528</v>
      </c>
      <c r="C210" s="9" t="s">
        <v>13</v>
      </c>
      <c r="D210" s="7" t="s">
        <v>636</v>
      </c>
      <c r="E210" s="10" t="s">
        <v>637</v>
      </c>
      <c r="F210" s="11" t="s">
        <v>20</v>
      </c>
      <c r="G210" s="12" t="s">
        <v>158</v>
      </c>
      <c r="H210" s="10" t="n">
        <v>106.3</v>
      </c>
      <c r="I210" s="10" t="n">
        <v>79.68</v>
      </c>
      <c r="J210" s="10" t="n">
        <f aca="false">H210+I210*2</f>
        <v>265.66</v>
      </c>
    </row>
    <row r="211" customFormat="false" ht="30" hidden="false" customHeight="true" outlineLevel="0" collapsed="false">
      <c r="A211" s="7" t="s">
        <v>638</v>
      </c>
      <c r="B211" s="8" t="s">
        <v>528</v>
      </c>
      <c r="C211" s="9" t="s">
        <v>13</v>
      </c>
      <c r="D211" s="7" t="s">
        <v>639</v>
      </c>
      <c r="E211" s="10" t="s">
        <v>640</v>
      </c>
      <c r="F211" s="11" t="s">
        <v>16</v>
      </c>
      <c r="G211" s="12" t="s">
        <v>641</v>
      </c>
      <c r="H211" s="10" t="n">
        <v>113.7</v>
      </c>
      <c r="I211" s="10" t="n">
        <v>82.96</v>
      </c>
      <c r="J211" s="10" t="n">
        <f aca="false">H211+I211*2</f>
        <v>279.62</v>
      </c>
    </row>
    <row r="212" customFormat="false" ht="30" hidden="false" customHeight="true" outlineLevel="0" collapsed="false">
      <c r="A212" s="7" t="s">
        <v>642</v>
      </c>
      <c r="B212" s="8" t="s">
        <v>528</v>
      </c>
      <c r="C212" s="9" t="s">
        <v>13</v>
      </c>
      <c r="D212" s="7" t="s">
        <v>643</v>
      </c>
      <c r="E212" s="10" t="s">
        <v>644</v>
      </c>
      <c r="F212" s="11" t="s">
        <v>16</v>
      </c>
      <c r="G212" s="12" t="s">
        <v>645</v>
      </c>
      <c r="H212" s="10" t="n">
        <v>111.5</v>
      </c>
      <c r="I212" s="10" t="n">
        <v>81.39</v>
      </c>
      <c r="J212" s="10" t="n">
        <f aca="false">H212+I212*2</f>
        <v>274.28</v>
      </c>
    </row>
    <row r="213" customFormat="false" ht="30" hidden="false" customHeight="true" outlineLevel="0" collapsed="false">
      <c r="A213" s="7" t="s">
        <v>642</v>
      </c>
      <c r="B213" s="8" t="s">
        <v>528</v>
      </c>
      <c r="C213" s="9" t="s">
        <v>13</v>
      </c>
      <c r="D213" s="7" t="s">
        <v>646</v>
      </c>
      <c r="E213" s="10" t="s">
        <v>647</v>
      </c>
      <c r="F213" s="11" t="s">
        <v>16</v>
      </c>
      <c r="G213" s="12" t="s">
        <v>648</v>
      </c>
      <c r="H213" s="10" t="n">
        <v>111.55</v>
      </c>
      <c r="I213" s="10" t="n">
        <v>80.89</v>
      </c>
      <c r="J213" s="10" t="n">
        <f aca="false">H213+I213*2</f>
        <v>273.33</v>
      </c>
    </row>
    <row r="214" customFormat="false" ht="30" hidden="false" customHeight="true" outlineLevel="0" collapsed="false">
      <c r="A214" s="7" t="s">
        <v>649</v>
      </c>
      <c r="B214" s="8" t="s">
        <v>528</v>
      </c>
      <c r="C214" s="9" t="s">
        <v>13</v>
      </c>
      <c r="D214" s="7" t="s">
        <v>650</v>
      </c>
      <c r="E214" s="10" t="s">
        <v>651</v>
      </c>
      <c r="F214" s="11" t="s">
        <v>20</v>
      </c>
      <c r="G214" s="12" t="s">
        <v>136</v>
      </c>
      <c r="H214" s="10" t="n">
        <v>108.4</v>
      </c>
      <c r="I214" s="10" t="n">
        <v>79.94</v>
      </c>
      <c r="J214" s="10" t="n">
        <f aca="false">H214+I214*2</f>
        <v>268.28</v>
      </c>
    </row>
    <row r="215" customFormat="false" ht="30" hidden="false" customHeight="true" outlineLevel="0" collapsed="false">
      <c r="A215" s="7" t="s">
        <v>649</v>
      </c>
      <c r="B215" s="8" t="s">
        <v>528</v>
      </c>
      <c r="C215" s="9" t="s">
        <v>13</v>
      </c>
      <c r="D215" s="7" t="s">
        <v>652</v>
      </c>
      <c r="E215" s="10" t="s">
        <v>653</v>
      </c>
      <c r="F215" s="11" t="s">
        <v>16</v>
      </c>
      <c r="G215" s="12" t="s">
        <v>641</v>
      </c>
      <c r="H215" s="10" t="n">
        <v>107.5</v>
      </c>
      <c r="I215" s="10" t="n">
        <v>80.1</v>
      </c>
      <c r="J215" s="10" t="n">
        <f aca="false">H215+I215*2</f>
        <v>267.7</v>
      </c>
    </row>
    <row r="216" customFormat="false" ht="30" hidden="false" customHeight="true" outlineLevel="0" collapsed="false">
      <c r="A216" s="7" t="s">
        <v>654</v>
      </c>
      <c r="B216" s="8" t="s">
        <v>528</v>
      </c>
      <c r="C216" s="9" t="s">
        <v>13</v>
      </c>
      <c r="D216" s="7" t="s">
        <v>655</v>
      </c>
      <c r="E216" s="10" t="s">
        <v>656</v>
      </c>
      <c r="F216" s="11" t="s">
        <v>20</v>
      </c>
      <c r="G216" s="12" t="s">
        <v>657</v>
      </c>
      <c r="H216" s="10" t="n">
        <v>125.3</v>
      </c>
      <c r="I216" s="10" t="n">
        <v>83.6</v>
      </c>
      <c r="J216" s="10" t="n">
        <f aca="false">H216+I216*2</f>
        <v>292.5</v>
      </c>
    </row>
    <row r="217" customFormat="false" ht="30" hidden="false" customHeight="true" outlineLevel="0" collapsed="false">
      <c r="A217" s="7" t="s">
        <v>654</v>
      </c>
      <c r="B217" s="8" t="s">
        <v>528</v>
      </c>
      <c r="C217" s="9" t="s">
        <v>13</v>
      </c>
      <c r="D217" s="7" t="s">
        <v>658</v>
      </c>
      <c r="E217" s="10" t="s">
        <v>659</v>
      </c>
      <c r="F217" s="11" t="s">
        <v>16</v>
      </c>
      <c r="G217" s="12" t="s">
        <v>660</v>
      </c>
      <c r="H217" s="10" t="n">
        <v>118.85</v>
      </c>
      <c r="I217" s="10" t="n">
        <v>82.12</v>
      </c>
      <c r="J217" s="10" t="n">
        <f aca="false">H217+I217*2</f>
        <v>283.09</v>
      </c>
    </row>
    <row r="218" customFormat="false" ht="30" hidden="false" customHeight="true" outlineLevel="0" collapsed="false">
      <c r="A218" s="7" t="s">
        <v>654</v>
      </c>
      <c r="B218" s="8" t="s">
        <v>528</v>
      </c>
      <c r="C218" s="9" t="s">
        <v>13</v>
      </c>
      <c r="D218" s="7" t="s">
        <v>661</v>
      </c>
      <c r="E218" s="10" t="s">
        <v>662</v>
      </c>
      <c r="F218" s="11" t="s">
        <v>16</v>
      </c>
      <c r="G218" s="12" t="s">
        <v>121</v>
      </c>
      <c r="H218" s="10" t="n">
        <v>115.4</v>
      </c>
      <c r="I218" s="10" t="n">
        <v>81.92</v>
      </c>
      <c r="J218" s="10" t="n">
        <f aca="false">H218+I218*2</f>
        <v>279.24</v>
      </c>
    </row>
    <row r="219" customFormat="false" ht="30" hidden="false" customHeight="true" outlineLevel="0" collapsed="false">
      <c r="A219" s="7" t="s">
        <v>654</v>
      </c>
      <c r="B219" s="8" t="s">
        <v>528</v>
      </c>
      <c r="C219" s="9" t="s">
        <v>13</v>
      </c>
      <c r="D219" s="7" t="s">
        <v>663</v>
      </c>
      <c r="E219" s="10" t="s">
        <v>664</v>
      </c>
      <c r="F219" s="11" t="s">
        <v>20</v>
      </c>
      <c r="G219" s="12" t="s">
        <v>665</v>
      </c>
      <c r="H219" s="10" t="n">
        <v>121.9</v>
      </c>
      <c r="I219" s="10" t="n">
        <v>77.07</v>
      </c>
      <c r="J219" s="10" t="n">
        <f aca="false">H219+I219*2</f>
        <v>276.04</v>
      </c>
    </row>
    <row r="220" customFormat="false" ht="30" hidden="false" customHeight="true" outlineLevel="0" collapsed="false">
      <c r="A220" s="7" t="s">
        <v>654</v>
      </c>
      <c r="B220" s="8" t="s">
        <v>528</v>
      </c>
      <c r="C220" s="9" t="s">
        <v>13</v>
      </c>
      <c r="D220" s="7" t="s">
        <v>666</v>
      </c>
      <c r="E220" s="10" t="s">
        <v>667</v>
      </c>
      <c r="F220" s="11" t="s">
        <v>20</v>
      </c>
      <c r="G220" s="12" t="s">
        <v>330</v>
      </c>
      <c r="H220" s="10" t="n">
        <v>114.3</v>
      </c>
      <c r="I220" s="10" t="n">
        <v>80.74</v>
      </c>
      <c r="J220" s="10" t="n">
        <f aca="false">H220+I220*2</f>
        <v>275.78</v>
      </c>
    </row>
    <row r="221" customFormat="false" ht="30" hidden="false" customHeight="true" outlineLevel="0" collapsed="false">
      <c r="A221" s="7" t="s">
        <v>654</v>
      </c>
      <c r="B221" s="8" t="s">
        <v>528</v>
      </c>
      <c r="C221" s="9" t="s">
        <v>13</v>
      </c>
      <c r="D221" s="7" t="s">
        <v>668</v>
      </c>
      <c r="E221" s="10" t="s">
        <v>669</v>
      </c>
      <c r="F221" s="11" t="s">
        <v>20</v>
      </c>
      <c r="G221" s="12" t="s">
        <v>91</v>
      </c>
      <c r="H221" s="10" t="n">
        <v>117.35</v>
      </c>
      <c r="I221" s="10" t="n">
        <v>79.15</v>
      </c>
      <c r="J221" s="10" t="n">
        <f aca="false">H221+I221*2</f>
        <v>275.65</v>
      </c>
    </row>
    <row r="222" customFormat="false" ht="30" hidden="false" customHeight="true" outlineLevel="0" collapsed="false">
      <c r="A222" s="7" t="s">
        <v>654</v>
      </c>
      <c r="B222" s="8" t="s">
        <v>528</v>
      </c>
      <c r="C222" s="9" t="s">
        <v>13</v>
      </c>
      <c r="D222" s="7" t="s">
        <v>670</v>
      </c>
      <c r="E222" s="10" t="s">
        <v>671</v>
      </c>
      <c r="F222" s="11" t="s">
        <v>20</v>
      </c>
      <c r="G222" s="12" t="s">
        <v>672</v>
      </c>
      <c r="H222" s="10" t="n">
        <v>116.35</v>
      </c>
      <c r="I222" s="10" t="n">
        <v>79.63</v>
      </c>
      <c r="J222" s="10" t="n">
        <f aca="false">H222+I222*2</f>
        <v>275.61</v>
      </c>
    </row>
    <row r="223" customFormat="false" ht="30" hidden="false" customHeight="true" outlineLevel="0" collapsed="false">
      <c r="A223" s="7" t="s">
        <v>654</v>
      </c>
      <c r="B223" s="8" t="s">
        <v>528</v>
      </c>
      <c r="C223" s="9" t="s">
        <v>13</v>
      </c>
      <c r="D223" s="7" t="s">
        <v>673</v>
      </c>
      <c r="E223" s="10" t="s">
        <v>674</v>
      </c>
      <c r="F223" s="11" t="s">
        <v>16</v>
      </c>
      <c r="G223" s="12" t="s">
        <v>675</v>
      </c>
      <c r="H223" s="10" t="n">
        <v>113.8</v>
      </c>
      <c r="I223" s="10" t="n">
        <v>80.61</v>
      </c>
      <c r="J223" s="10" t="n">
        <f aca="false">H223+I223*2</f>
        <v>275.02</v>
      </c>
    </row>
    <row r="224" customFormat="false" ht="30" hidden="false" customHeight="true" outlineLevel="0" collapsed="false">
      <c r="A224" s="7" t="s">
        <v>654</v>
      </c>
      <c r="B224" s="8" t="s">
        <v>528</v>
      </c>
      <c r="C224" s="9" t="s">
        <v>13</v>
      </c>
      <c r="D224" s="7" t="s">
        <v>676</v>
      </c>
      <c r="E224" s="10" t="s">
        <v>677</v>
      </c>
      <c r="F224" s="11" t="s">
        <v>20</v>
      </c>
      <c r="G224" s="12" t="s">
        <v>678</v>
      </c>
      <c r="H224" s="10" t="n">
        <v>111.05</v>
      </c>
      <c r="I224" s="10" t="n">
        <v>81.39</v>
      </c>
      <c r="J224" s="10" t="n">
        <f aca="false">H224+I224*2</f>
        <v>273.83</v>
      </c>
    </row>
    <row r="225" customFormat="false" ht="30" hidden="false" customHeight="true" outlineLevel="0" collapsed="false">
      <c r="A225" s="7" t="s">
        <v>679</v>
      </c>
      <c r="B225" s="8" t="s">
        <v>680</v>
      </c>
      <c r="C225" s="9" t="s">
        <v>13</v>
      </c>
      <c r="D225" s="7" t="s">
        <v>681</v>
      </c>
      <c r="E225" s="10" t="s">
        <v>682</v>
      </c>
      <c r="F225" s="11" t="s">
        <v>16</v>
      </c>
      <c r="G225" s="12" t="s">
        <v>683</v>
      </c>
      <c r="H225" s="10" t="n">
        <v>126.7</v>
      </c>
      <c r="I225" s="10" t="n">
        <v>82.97</v>
      </c>
      <c r="J225" s="10" t="n">
        <f aca="false">H225+I225*2</f>
        <v>292.64</v>
      </c>
    </row>
    <row r="226" customFormat="false" ht="30" hidden="false" customHeight="true" outlineLevel="0" collapsed="false">
      <c r="A226" s="7" t="s">
        <v>679</v>
      </c>
      <c r="B226" s="8" t="s">
        <v>680</v>
      </c>
      <c r="C226" s="9" t="s">
        <v>13</v>
      </c>
      <c r="D226" s="7" t="s">
        <v>684</v>
      </c>
      <c r="E226" s="10" t="s">
        <v>685</v>
      </c>
      <c r="F226" s="11" t="s">
        <v>20</v>
      </c>
      <c r="G226" s="12" t="s">
        <v>686</v>
      </c>
      <c r="H226" s="10" t="n">
        <v>123.95</v>
      </c>
      <c r="I226" s="10" t="n">
        <v>82.71</v>
      </c>
      <c r="J226" s="10" t="n">
        <f aca="false">H226+I226*2</f>
        <v>289.37</v>
      </c>
    </row>
    <row r="227" customFormat="false" ht="30" hidden="false" customHeight="true" outlineLevel="0" collapsed="false">
      <c r="A227" s="7" t="s">
        <v>679</v>
      </c>
      <c r="B227" s="8" t="s">
        <v>680</v>
      </c>
      <c r="C227" s="9" t="s">
        <v>13</v>
      </c>
      <c r="D227" s="7" t="s">
        <v>687</v>
      </c>
      <c r="E227" s="10" t="s">
        <v>688</v>
      </c>
      <c r="F227" s="11" t="s">
        <v>16</v>
      </c>
      <c r="G227" s="12" t="s">
        <v>557</v>
      </c>
      <c r="H227" s="10" t="n">
        <v>128.5</v>
      </c>
      <c r="I227" s="10" t="n">
        <v>80.25</v>
      </c>
      <c r="J227" s="10" t="n">
        <f aca="false">H227+I227*2</f>
        <v>289</v>
      </c>
    </row>
    <row r="228" customFormat="false" ht="30" hidden="false" customHeight="true" outlineLevel="0" collapsed="false">
      <c r="A228" s="7" t="s">
        <v>679</v>
      </c>
      <c r="B228" s="8" t="s">
        <v>680</v>
      </c>
      <c r="C228" s="9" t="s">
        <v>13</v>
      </c>
      <c r="D228" s="7" t="s">
        <v>689</v>
      </c>
      <c r="E228" s="10" t="s">
        <v>690</v>
      </c>
      <c r="F228" s="11" t="s">
        <v>571</v>
      </c>
      <c r="G228" s="12" t="s">
        <v>121</v>
      </c>
      <c r="H228" s="10" t="n">
        <v>125.7</v>
      </c>
      <c r="I228" s="10" t="n">
        <v>80.68</v>
      </c>
      <c r="J228" s="10" t="n">
        <f aca="false">H228+I228*2</f>
        <v>287.06</v>
      </c>
    </row>
    <row r="229" customFormat="false" ht="30" hidden="false" customHeight="true" outlineLevel="0" collapsed="false">
      <c r="A229" s="7" t="s">
        <v>679</v>
      </c>
      <c r="B229" s="8" t="s">
        <v>680</v>
      </c>
      <c r="C229" s="9" t="s">
        <v>13</v>
      </c>
      <c r="D229" s="7" t="s">
        <v>691</v>
      </c>
      <c r="E229" s="10" t="s">
        <v>692</v>
      </c>
      <c r="F229" s="11" t="s">
        <v>20</v>
      </c>
      <c r="G229" s="12" t="s">
        <v>693</v>
      </c>
      <c r="H229" s="10" t="n">
        <v>124.75</v>
      </c>
      <c r="I229" s="10" t="n">
        <v>81.15</v>
      </c>
      <c r="J229" s="10" t="n">
        <f aca="false">H229+I229*2</f>
        <v>287.05</v>
      </c>
    </row>
    <row r="230" customFormat="false" ht="30" hidden="false" customHeight="true" outlineLevel="0" collapsed="false">
      <c r="A230" s="7" t="s">
        <v>679</v>
      </c>
      <c r="B230" s="8" t="s">
        <v>680</v>
      </c>
      <c r="C230" s="9" t="s">
        <v>13</v>
      </c>
      <c r="D230" s="7" t="s">
        <v>694</v>
      </c>
      <c r="E230" s="10" t="s">
        <v>695</v>
      </c>
      <c r="F230" s="11" t="s">
        <v>20</v>
      </c>
      <c r="G230" s="12" t="s">
        <v>696</v>
      </c>
      <c r="H230" s="10" t="n">
        <v>124.5</v>
      </c>
      <c r="I230" s="10" t="n">
        <v>81</v>
      </c>
      <c r="J230" s="10" t="n">
        <f aca="false">H230+I230*2</f>
        <v>286.5</v>
      </c>
    </row>
    <row r="231" customFormat="false" ht="30" hidden="false" customHeight="true" outlineLevel="0" collapsed="false">
      <c r="A231" s="7" t="s">
        <v>679</v>
      </c>
      <c r="B231" s="8" t="s">
        <v>680</v>
      </c>
      <c r="C231" s="9" t="s">
        <v>13</v>
      </c>
      <c r="D231" s="7" t="s">
        <v>697</v>
      </c>
      <c r="E231" s="10" t="s">
        <v>698</v>
      </c>
      <c r="F231" s="11" t="s">
        <v>20</v>
      </c>
      <c r="G231" s="12" t="s">
        <v>349</v>
      </c>
      <c r="H231" s="10" t="n">
        <v>121.9</v>
      </c>
      <c r="I231" s="10" t="n">
        <v>81.74</v>
      </c>
      <c r="J231" s="10" t="n">
        <f aca="false">H231+I231*2</f>
        <v>285.38</v>
      </c>
    </row>
    <row r="232" customFormat="false" ht="30" hidden="false" customHeight="true" outlineLevel="0" collapsed="false">
      <c r="A232" s="7" t="s">
        <v>679</v>
      </c>
      <c r="B232" s="8" t="s">
        <v>680</v>
      </c>
      <c r="C232" s="9" t="s">
        <v>13</v>
      </c>
      <c r="D232" s="7" t="s">
        <v>699</v>
      </c>
      <c r="E232" s="10" t="s">
        <v>700</v>
      </c>
      <c r="F232" s="11" t="s">
        <v>20</v>
      </c>
      <c r="G232" s="12" t="s">
        <v>286</v>
      </c>
      <c r="H232" s="10" t="n">
        <v>119.6</v>
      </c>
      <c r="I232" s="10" t="n">
        <v>82.81</v>
      </c>
      <c r="J232" s="10" t="n">
        <f aca="false">H232+I232*2</f>
        <v>285.22</v>
      </c>
    </row>
    <row r="233" customFormat="false" ht="30" hidden="false" customHeight="true" outlineLevel="0" collapsed="false">
      <c r="A233" s="7" t="s">
        <v>679</v>
      </c>
      <c r="B233" s="8" t="s">
        <v>680</v>
      </c>
      <c r="C233" s="9" t="s">
        <v>13</v>
      </c>
      <c r="D233" s="7" t="s">
        <v>701</v>
      </c>
      <c r="E233" s="10" t="s">
        <v>702</v>
      </c>
      <c r="F233" s="11" t="s">
        <v>20</v>
      </c>
      <c r="G233" s="12" t="s">
        <v>703</v>
      </c>
      <c r="H233" s="10" t="n">
        <v>121.45</v>
      </c>
      <c r="I233" s="10" t="n">
        <v>80.56</v>
      </c>
      <c r="J233" s="10" t="n">
        <f aca="false">H233+I233*2</f>
        <v>282.57</v>
      </c>
    </row>
    <row r="234" customFormat="false" ht="30" hidden="false" customHeight="true" outlineLevel="0" collapsed="false">
      <c r="A234" s="7" t="s">
        <v>704</v>
      </c>
      <c r="B234" s="8" t="s">
        <v>680</v>
      </c>
      <c r="C234" s="9" t="s">
        <v>13</v>
      </c>
      <c r="D234" s="7" t="s">
        <v>705</v>
      </c>
      <c r="E234" s="10" t="s">
        <v>706</v>
      </c>
      <c r="F234" s="11" t="s">
        <v>20</v>
      </c>
      <c r="G234" s="12" t="s">
        <v>466</v>
      </c>
      <c r="H234" s="10" t="n">
        <v>101.8</v>
      </c>
      <c r="I234" s="10" t="n">
        <v>84.69</v>
      </c>
      <c r="J234" s="10" t="n">
        <f aca="false">H234+I234*2</f>
        <v>271.18</v>
      </c>
    </row>
    <row r="235" customFormat="false" ht="30" hidden="false" customHeight="true" outlineLevel="0" collapsed="false">
      <c r="A235" s="7" t="s">
        <v>704</v>
      </c>
      <c r="B235" s="8" t="s">
        <v>680</v>
      </c>
      <c r="C235" s="9" t="s">
        <v>13</v>
      </c>
      <c r="D235" s="7" t="s">
        <v>707</v>
      </c>
      <c r="E235" s="10" t="s">
        <v>708</v>
      </c>
      <c r="F235" s="11" t="s">
        <v>20</v>
      </c>
      <c r="G235" s="12" t="s">
        <v>469</v>
      </c>
      <c r="H235" s="10" t="n">
        <v>108.65</v>
      </c>
      <c r="I235" s="10" t="n">
        <v>79.1</v>
      </c>
      <c r="J235" s="10" t="n">
        <f aca="false">H235+I235*2</f>
        <v>266.85</v>
      </c>
    </row>
    <row r="236" customFormat="false" ht="30" hidden="false" customHeight="true" outlineLevel="0" collapsed="false">
      <c r="A236" s="7" t="s">
        <v>704</v>
      </c>
      <c r="B236" s="8" t="s">
        <v>680</v>
      </c>
      <c r="C236" s="9" t="s">
        <v>13</v>
      </c>
      <c r="D236" s="7" t="s">
        <v>709</v>
      </c>
      <c r="E236" s="10" t="s">
        <v>710</v>
      </c>
      <c r="F236" s="11" t="s">
        <v>20</v>
      </c>
      <c r="G236" s="12" t="s">
        <v>466</v>
      </c>
      <c r="H236" s="10" t="n">
        <v>101.75</v>
      </c>
      <c r="I236" s="10" t="n">
        <v>81.03</v>
      </c>
      <c r="J236" s="10" t="n">
        <f aca="false">H236+I236*2</f>
        <v>263.81</v>
      </c>
    </row>
    <row r="237" customFormat="false" ht="30" hidden="false" customHeight="true" outlineLevel="0" collapsed="false">
      <c r="A237" s="7" t="s">
        <v>711</v>
      </c>
      <c r="B237" s="8" t="s">
        <v>680</v>
      </c>
      <c r="C237" s="9" t="s">
        <v>13</v>
      </c>
      <c r="D237" s="7" t="s">
        <v>712</v>
      </c>
      <c r="E237" s="10" t="s">
        <v>713</v>
      </c>
      <c r="F237" s="11" t="s">
        <v>16</v>
      </c>
      <c r="G237" s="12" t="s">
        <v>714</v>
      </c>
      <c r="H237" s="10" t="n">
        <v>114.05</v>
      </c>
      <c r="I237" s="10" t="n">
        <v>82.54</v>
      </c>
      <c r="J237" s="10" t="n">
        <f aca="false">H237+I237*2</f>
        <v>279.13</v>
      </c>
    </row>
    <row r="238" customFormat="false" ht="30" hidden="false" customHeight="true" outlineLevel="0" collapsed="false">
      <c r="A238" s="7" t="s">
        <v>711</v>
      </c>
      <c r="B238" s="8" t="s">
        <v>680</v>
      </c>
      <c r="C238" s="9" t="s">
        <v>13</v>
      </c>
      <c r="D238" s="7" t="s">
        <v>715</v>
      </c>
      <c r="E238" s="10" t="s">
        <v>716</v>
      </c>
      <c r="F238" s="11" t="s">
        <v>20</v>
      </c>
      <c r="G238" s="12" t="s">
        <v>342</v>
      </c>
      <c r="H238" s="10" t="n">
        <v>108.1</v>
      </c>
      <c r="I238" s="10" t="n">
        <v>82.38</v>
      </c>
      <c r="J238" s="10" t="n">
        <f aca="false">H238+I238*2</f>
        <v>272.86</v>
      </c>
    </row>
    <row r="239" customFormat="false" ht="30" hidden="false" customHeight="true" outlineLevel="0" collapsed="false">
      <c r="A239" s="7" t="s">
        <v>711</v>
      </c>
      <c r="B239" s="8" t="s">
        <v>680</v>
      </c>
      <c r="C239" s="9" t="s">
        <v>13</v>
      </c>
      <c r="D239" s="7" t="s">
        <v>717</v>
      </c>
      <c r="E239" s="10" t="s">
        <v>718</v>
      </c>
      <c r="F239" s="11" t="s">
        <v>20</v>
      </c>
      <c r="G239" s="12" t="s">
        <v>719</v>
      </c>
      <c r="H239" s="10" t="n">
        <v>105.95</v>
      </c>
      <c r="I239" s="10" t="n">
        <v>81.06</v>
      </c>
      <c r="J239" s="10" t="n">
        <f aca="false">H239+I239*2</f>
        <v>268.07</v>
      </c>
    </row>
    <row r="240" customFormat="false" ht="30" hidden="false" customHeight="true" outlineLevel="0" collapsed="false">
      <c r="A240" s="7" t="s">
        <v>711</v>
      </c>
      <c r="B240" s="8" t="s">
        <v>680</v>
      </c>
      <c r="C240" s="9" t="s">
        <v>13</v>
      </c>
      <c r="D240" s="7" t="s">
        <v>720</v>
      </c>
      <c r="E240" s="10" t="s">
        <v>721</v>
      </c>
      <c r="F240" s="11" t="s">
        <v>20</v>
      </c>
      <c r="G240" s="12" t="s">
        <v>722</v>
      </c>
      <c r="H240" s="10" t="n">
        <v>110.25</v>
      </c>
      <c r="I240" s="10" t="n">
        <v>78.78</v>
      </c>
      <c r="J240" s="10" t="n">
        <f aca="false">H240+I240*2</f>
        <v>267.81</v>
      </c>
    </row>
    <row r="241" customFormat="false" ht="30" hidden="false" customHeight="true" outlineLevel="0" collapsed="false">
      <c r="A241" s="7" t="s">
        <v>723</v>
      </c>
      <c r="B241" s="8" t="s">
        <v>680</v>
      </c>
      <c r="C241" s="9" t="s">
        <v>13</v>
      </c>
      <c r="D241" s="7" t="s">
        <v>724</v>
      </c>
      <c r="E241" s="10" t="s">
        <v>725</v>
      </c>
      <c r="F241" s="11" t="s">
        <v>20</v>
      </c>
      <c r="G241" s="12" t="s">
        <v>726</v>
      </c>
      <c r="H241" s="10" t="n">
        <v>113.7</v>
      </c>
      <c r="I241" s="10" t="n">
        <v>82.39</v>
      </c>
      <c r="J241" s="10" t="n">
        <f aca="false">H241+I241*2</f>
        <v>278.48</v>
      </c>
    </row>
    <row r="242" customFormat="false" ht="30" hidden="false" customHeight="true" outlineLevel="0" collapsed="false">
      <c r="A242" s="7" t="s">
        <v>723</v>
      </c>
      <c r="B242" s="8" t="s">
        <v>680</v>
      </c>
      <c r="C242" s="9" t="s">
        <v>13</v>
      </c>
      <c r="D242" s="7" t="s">
        <v>727</v>
      </c>
      <c r="E242" s="10" t="s">
        <v>728</v>
      </c>
      <c r="F242" s="11" t="s">
        <v>20</v>
      </c>
      <c r="G242" s="12" t="s">
        <v>456</v>
      </c>
      <c r="H242" s="10" t="n">
        <v>105.35</v>
      </c>
      <c r="I242" s="10" t="n">
        <v>80.15</v>
      </c>
      <c r="J242" s="10" t="n">
        <f aca="false">H242+I242*2</f>
        <v>265.65</v>
      </c>
    </row>
    <row r="243" customFormat="false" ht="30" hidden="false" customHeight="true" outlineLevel="0" collapsed="false">
      <c r="A243" s="7" t="s">
        <v>723</v>
      </c>
      <c r="B243" s="8" t="s">
        <v>680</v>
      </c>
      <c r="C243" s="9" t="s">
        <v>13</v>
      </c>
      <c r="D243" s="7" t="s">
        <v>729</v>
      </c>
      <c r="E243" s="10" t="s">
        <v>730</v>
      </c>
      <c r="F243" s="11" t="s">
        <v>16</v>
      </c>
      <c r="G243" s="12" t="s">
        <v>731</v>
      </c>
      <c r="H243" s="10" t="n">
        <v>100.9</v>
      </c>
      <c r="I243" s="10" t="n">
        <v>81.13</v>
      </c>
      <c r="J243" s="10" t="n">
        <f aca="false">H243+I243*2</f>
        <v>263.16</v>
      </c>
    </row>
    <row r="244" customFormat="false" ht="30" hidden="false" customHeight="true" outlineLevel="0" collapsed="false">
      <c r="A244" s="7" t="s">
        <v>732</v>
      </c>
      <c r="B244" s="8" t="s">
        <v>680</v>
      </c>
      <c r="C244" s="9" t="s">
        <v>13</v>
      </c>
      <c r="D244" s="7" t="s">
        <v>733</v>
      </c>
      <c r="E244" s="10" t="s">
        <v>734</v>
      </c>
      <c r="F244" s="11" t="s">
        <v>20</v>
      </c>
      <c r="G244" s="12" t="s">
        <v>342</v>
      </c>
      <c r="H244" s="10" t="n">
        <v>121.8</v>
      </c>
      <c r="I244" s="10" t="n">
        <v>85.75</v>
      </c>
      <c r="J244" s="10" t="n">
        <f aca="false">H244+I244*2</f>
        <v>293.3</v>
      </c>
    </row>
    <row r="245" customFormat="false" ht="30" hidden="false" customHeight="true" outlineLevel="0" collapsed="false">
      <c r="A245" s="7" t="s">
        <v>732</v>
      </c>
      <c r="B245" s="8" t="s">
        <v>680</v>
      </c>
      <c r="C245" s="9" t="s">
        <v>13</v>
      </c>
      <c r="D245" s="7" t="s">
        <v>735</v>
      </c>
      <c r="E245" s="10" t="s">
        <v>736</v>
      </c>
      <c r="F245" s="11" t="s">
        <v>20</v>
      </c>
      <c r="G245" s="12" t="s">
        <v>737</v>
      </c>
      <c r="H245" s="10" t="n">
        <v>113.7</v>
      </c>
      <c r="I245" s="10" t="n">
        <v>84.31</v>
      </c>
      <c r="J245" s="10" t="n">
        <f aca="false">H245+I245*2</f>
        <v>282.32</v>
      </c>
    </row>
    <row r="246" customFormat="false" ht="30" hidden="false" customHeight="true" outlineLevel="0" collapsed="false">
      <c r="A246" s="7" t="s">
        <v>732</v>
      </c>
      <c r="B246" s="8" t="s">
        <v>680</v>
      </c>
      <c r="C246" s="9" t="s">
        <v>13</v>
      </c>
      <c r="D246" s="7" t="s">
        <v>738</v>
      </c>
      <c r="E246" s="10" t="s">
        <v>739</v>
      </c>
      <c r="F246" s="11" t="s">
        <v>16</v>
      </c>
      <c r="G246" s="12" t="s">
        <v>155</v>
      </c>
      <c r="H246" s="10" t="n">
        <v>111</v>
      </c>
      <c r="I246" s="10" t="n">
        <v>84.56</v>
      </c>
      <c r="J246" s="10" t="n">
        <f aca="false">H246+I246*2</f>
        <v>280.12</v>
      </c>
    </row>
    <row r="247" customFormat="false" ht="30" hidden="false" customHeight="true" outlineLevel="0" collapsed="false">
      <c r="A247" s="7" t="s">
        <v>740</v>
      </c>
      <c r="B247" s="8" t="s">
        <v>680</v>
      </c>
      <c r="C247" s="9" t="s">
        <v>13</v>
      </c>
      <c r="D247" s="7" t="s">
        <v>741</v>
      </c>
      <c r="E247" s="10" t="s">
        <v>742</v>
      </c>
      <c r="F247" s="11" t="s">
        <v>20</v>
      </c>
      <c r="G247" s="12" t="s">
        <v>743</v>
      </c>
      <c r="H247" s="10" t="n">
        <v>114.45</v>
      </c>
      <c r="I247" s="10" t="n">
        <v>80.6</v>
      </c>
      <c r="J247" s="10" t="n">
        <f aca="false">H247+I247*2</f>
        <v>275.65</v>
      </c>
    </row>
    <row r="248" customFormat="false" ht="30" hidden="false" customHeight="true" outlineLevel="0" collapsed="false">
      <c r="A248" s="7" t="s">
        <v>740</v>
      </c>
      <c r="B248" s="8" t="s">
        <v>680</v>
      </c>
      <c r="C248" s="9" t="s">
        <v>13</v>
      </c>
      <c r="D248" s="7" t="s">
        <v>744</v>
      </c>
      <c r="E248" s="10" t="s">
        <v>745</v>
      </c>
      <c r="F248" s="11" t="s">
        <v>20</v>
      </c>
      <c r="G248" s="12" t="s">
        <v>746</v>
      </c>
      <c r="H248" s="10" t="n">
        <v>110.95</v>
      </c>
      <c r="I248" s="10" t="n">
        <v>82.33</v>
      </c>
      <c r="J248" s="10" t="n">
        <f aca="false">H248+I248*2</f>
        <v>275.61</v>
      </c>
    </row>
    <row r="249" customFormat="false" ht="30" hidden="false" customHeight="true" outlineLevel="0" collapsed="false">
      <c r="A249" s="7" t="s">
        <v>740</v>
      </c>
      <c r="B249" s="8" t="s">
        <v>680</v>
      </c>
      <c r="C249" s="9" t="s">
        <v>13</v>
      </c>
      <c r="D249" s="7" t="s">
        <v>747</v>
      </c>
      <c r="E249" s="10" t="s">
        <v>748</v>
      </c>
      <c r="F249" s="11" t="s">
        <v>16</v>
      </c>
      <c r="G249" s="12" t="s">
        <v>406</v>
      </c>
      <c r="H249" s="10" t="n">
        <v>108</v>
      </c>
      <c r="I249" s="10" t="n">
        <v>82.07</v>
      </c>
      <c r="J249" s="10" t="n">
        <f aca="false">H249+I249*2</f>
        <v>272.14</v>
      </c>
    </row>
    <row r="250" customFormat="false" ht="30" hidden="false" customHeight="true" outlineLevel="0" collapsed="false">
      <c r="A250" s="7" t="s">
        <v>749</v>
      </c>
      <c r="B250" s="8" t="s">
        <v>680</v>
      </c>
      <c r="C250" s="9" t="s">
        <v>13</v>
      </c>
      <c r="D250" s="7" t="s">
        <v>750</v>
      </c>
      <c r="E250" s="10" t="s">
        <v>751</v>
      </c>
      <c r="F250" s="11" t="s">
        <v>20</v>
      </c>
      <c r="G250" s="12" t="s">
        <v>752</v>
      </c>
      <c r="H250" s="10" t="n">
        <v>109.8</v>
      </c>
      <c r="I250" s="10" t="n">
        <v>83.28</v>
      </c>
      <c r="J250" s="10" t="n">
        <f aca="false">H250+I250*2</f>
        <v>276.36</v>
      </c>
    </row>
    <row r="251" customFormat="false" ht="30" hidden="false" customHeight="true" outlineLevel="0" collapsed="false">
      <c r="A251" s="7" t="s">
        <v>749</v>
      </c>
      <c r="B251" s="8" t="s">
        <v>680</v>
      </c>
      <c r="C251" s="9" t="s">
        <v>13</v>
      </c>
      <c r="D251" s="7" t="s">
        <v>753</v>
      </c>
      <c r="E251" s="10" t="s">
        <v>754</v>
      </c>
      <c r="F251" s="11" t="s">
        <v>20</v>
      </c>
      <c r="G251" s="12" t="s">
        <v>755</v>
      </c>
      <c r="H251" s="10" t="n">
        <v>111.75</v>
      </c>
      <c r="I251" s="10" t="n">
        <v>82.07</v>
      </c>
      <c r="J251" s="10" t="n">
        <f aca="false">H251+I251*2</f>
        <v>275.89</v>
      </c>
    </row>
    <row r="252" customFormat="false" ht="30" hidden="false" customHeight="true" outlineLevel="0" collapsed="false">
      <c r="A252" s="7" t="s">
        <v>749</v>
      </c>
      <c r="B252" s="8" t="s">
        <v>680</v>
      </c>
      <c r="C252" s="9" t="s">
        <v>13</v>
      </c>
      <c r="D252" s="7" t="s">
        <v>756</v>
      </c>
      <c r="E252" s="10" t="s">
        <v>757</v>
      </c>
      <c r="F252" s="11" t="s">
        <v>20</v>
      </c>
      <c r="G252" s="12" t="s">
        <v>758</v>
      </c>
      <c r="H252" s="10" t="n">
        <v>107.95</v>
      </c>
      <c r="I252" s="10" t="n">
        <v>83.15</v>
      </c>
      <c r="J252" s="10" t="n">
        <f aca="false">H252+I252*2</f>
        <v>274.25</v>
      </c>
    </row>
    <row r="253" customFormat="false" ht="30" hidden="false" customHeight="true" outlineLevel="0" collapsed="false">
      <c r="A253" s="7" t="s">
        <v>759</v>
      </c>
      <c r="B253" s="8" t="s">
        <v>680</v>
      </c>
      <c r="C253" s="9" t="s">
        <v>13</v>
      </c>
      <c r="D253" s="7" t="s">
        <v>760</v>
      </c>
      <c r="E253" s="10" t="s">
        <v>761</v>
      </c>
      <c r="F253" s="11" t="s">
        <v>20</v>
      </c>
      <c r="G253" s="12" t="s">
        <v>762</v>
      </c>
      <c r="H253" s="10" t="n">
        <v>128.8</v>
      </c>
      <c r="I253" s="10" t="n">
        <v>79.1</v>
      </c>
      <c r="J253" s="10" t="n">
        <f aca="false">H253+I253*2</f>
        <v>287</v>
      </c>
    </row>
    <row r="254" customFormat="false" ht="30" hidden="false" customHeight="true" outlineLevel="0" collapsed="false">
      <c r="A254" s="7" t="s">
        <v>759</v>
      </c>
      <c r="B254" s="8" t="s">
        <v>680</v>
      </c>
      <c r="C254" s="9" t="s">
        <v>13</v>
      </c>
      <c r="D254" s="7" t="s">
        <v>763</v>
      </c>
      <c r="E254" s="10" t="s">
        <v>764</v>
      </c>
      <c r="F254" s="11" t="s">
        <v>16</v>
      </c>
      <c r="G254" s="12" t="s">
        <v>765</v>
      </c>
      <c r="H254" s="10" t="n">
        <v>117.5</v>
      </c>
      <c r="I254" s="10" t="n">
        <v>82.76</v>
      </c>
      <c r="J254" s="10" t="n">
        <f aca="false">H254+I254*2</f>
        <v>283.02</v>
      </c>
    </row>
    <row r="255" customFormat="false" ht="30" hidden="false" customHeight="true" outlineLevel="0" collapsed="false">
      <c r="A255" s="7" t="s">
        <v>759</v>
      </c>
      <c r="B255" s="8" t="s">
        <v>680</v>
      </c>
      <c r="C255" s="9" t="s">
        <v>13</v>
      </c>
      <c r="D255" s="7" t="s">
        <v>766</v>
      </c>
      <c r="E255" s="10" t="s">
        <v>767</v>
      </c>
      <c r="F255" s="11" t="s">
        <v>20</v>
      </c>
      <c r="G255" s="12" t="s">
        <v>768</v>
      </c>
      <c r="H255" s="10" t="n">
        <v>124.1</v>
      </c>
      <c r="I255" s="10" t="n">
        <v>77.23</v>
      </c>
      <c r="J255" s="10" t="n">
        <f aca="false">H255+I255*2</f>
        <v>278.56</v>
      </c>
    </row>
    <row r="256" customFormat="false" ht="30" hidden="false" customHeight="true" outlineLevel="0" collapsed="false">
      <c r="A256" s="7" t="s">
        <v>769</v>
      </c>
      <c r="B256" s="8" t="s">
        <v>680</v>
      </c>
      <c r="C256" s="9" t="s">
        <v>13</v>
      </c>
      <c r="D256" s="7" t="s">
        <v>770</v>
      </c>
      <c r="E256" s="10" t="s">
        <v>771</v>
      </c>
      <c r="F256" s="11" t="s">
        <v>20</v>
      </c>
      <c r="G256" s="12" t="s">
        <v>772</v>
      </c>
      <c r="H256" s="10" t="n">
        <v>115.95</v>
      </c>
      <c r="I256" s="10" t="n">
        <v>78.22</v>
      </c>
      <c r="J256" s="10" t="n">
        <f aca="false">H256+I256*2</f>
        <v>272.39</v>
      </c>
    </row>
    <row r="257" customFormat="false" ht="30" hidden="false" customHeight="true" outlineLevel="0" collapsed="false">
      <c r="A257" s="7" t="s">
        <v>769</v>
      </c>
      <c r="B257" s="8" t="s">
        <v>680</v>
      </c>
      <c r="C257" s="9" t="s">
        <v>13</v>
      </c>
      <c r="D257" s="7" t="s">
        <v>773</v>
      </c>
      <c r="E257" s="10" t="s">
        <v>774</v>
      </c>
      <c r="F257" s="11" t="s">
        <v>20</v>
      </c>
      <c r="G257" s="12" t="s">
        <v>775</v>
      </c>
      <c r="H257" s="10" t="n">
        <v>109.45</v>
      </c>
      <c r="I257" s="10" t="n">
        <v>78.65</v>
      </c>
      <c r="J257" s="10" t="n">
        <f aca="false">H257+I257*2</f>
        <v>266.75</v>
      </c>
    </row>
    <row r="258" customFormat="false" ht="30" hidden="false" customHeight="true" outlineLevel="0" collapsed="false">
      <c r="A258" s="7" t="s">
        <v>776</v>
      </c>
      <c r="B258" s="8" t="s">
        <v>680</v>
      </c>
      <c r="C258" s="9" t="s">
        <v>13</v>
      </c>
      <c r="D258" s="7" t="s">
        <v>777</v>
      </c>
      <c r="E258" s="10" t="s">
        <v>778</v>
      </c>
      <c r="F258" s="11" t="s">
        <v>20</v>
      </c>
      <c r="G258" s="12" t="s">
        <v>779</v>
      </c>
      <c r="H258" s="10" t="n">
        <v>121</v>
      </c>
      <c r="I258" s="10" t="n">
        <v>79.33</v>
      </c>
      <c r="J258" s="10" t="n">
        <f aca="false">H258+I258*2</f>
        <v>279.66</v>
      </c>
    </row>
    <row r="259" customFormat="false" ht="30" hidden="false" customHeight="true" outlineLevel="0" collapsed="false">
      <c r="A259" s="7" t="s">
        <v>776</v>
      </c>
      <c r="B259" s="8" t="s">
        <v>680</v>
      </c>
      <c r="C259" s="9" t="s">
        <v>13</v>
      </c>
      <c r="D259" s="7" t="s">
        <v>780</v>
      </c>
      <c r="E259" s="10" t="s">
        <v>781</v>
      </c>
      <c r="F259" s="11" t="s">
        <v>16</v>
      </c>
      <c r="G259" s="12" t="s">
        <v>782</v>
      </c>
      <c r="H259" s="10" t="n">
        <v>119.5</v>
      </c>
      <c r="I259" s="10" t="n">
        <v>77.54</v>
      </c>
      <c r="J259" s="10" t="n">
        <f aca="false">H259+I259*2</f>
        <v>274.58</v>
      </c>
    </row>
    <row r="260" customFormat="false" ht="30" hidden="false" customHeight="true" outlineLevel="0" collapsed="false">
      <c r="A260" s="7" t="s">
        <v>783</v>
      </c>
      <c r="B260" s="8" t="s">
        <v>680</v>
      </c>
      <c r="C260" s="9" t="s">
        <v>13</v>
      </c>
      <c r="D260" s="7" t="s">
        <v>784</v>
      </c>
      <c r="E260" s="10" t="s">
        <v>785</v>
      </c>
      <c r="F260" s="11" t="s">
        <v>20</v>
      </c>
      <c r="G260" s="12" t="s">
        <v>786</v>
      </c>
      <c r="H260" s="10" t="n">
        <v>123.5</v>
      </c>
      <c r="I260" s="10" t="n">
        <v>79.34</v>
      </c>
      <c r="J260" s="10" t="n">
        <f aca="false">H260+I260*2</f>
        <v>282.18</v>
      </c>
    </row>
    <row r="261" customFormat="false" ht="30" hidden="false" customHeight="true" outlineLevel="0" collapsed="false">
      <c r="A261" s="7" t="s">
        <v>783</v>
      </c>
      <c r="B261" s="8" t="s">
        <v>680</v>
      </c>
      <c r="C261" s="9" t="s">
        <v>13</v>
      </c>
      <c r="D261" s="7" t="s">
        <v>787</v>
      </c>
      <c r="E261" s="10" t="s">
        <v>788</v>
      </c>
      <c r="F261" s="11" t="s">
        <v>16</v>
      </c>
      <c r="G261" s="12" t="s">
        <v>36</v>
      </c>
      <c r="H261" s="10" t="n">
        <v>125.5</v>
      </c>
      <c r="I261" s="10" t="n">
        <v>77.95</v>
      </c>
      <c r="J261" s="10" t="n">
        <f aca="false">H261+I261*2</f>
        <v>281.4</v>
      </c>
    </row>
    <row r="262" customFormat="false" ht="30" hidden="false" customHeight="true" outlineLevel="0" collapsed="false">
      <c r="A262" s="7" t="s">
        <v>783</v>
      </c>
      <c r="B262" s="8" t="s">
        <v>680</v>
      </c>
      <c r="C262" s="9" t="s">
        <v>13</v>
      </c>
      <c r="D262" s="7" t="s">
        <v>789</v>
      </c>
      <c r="E262" s="10" t="s">
        <v>790</v>
      </c>
      <c r="F262" s="11" t="s">
        <v>20</v>
      </c>
      <c r="G262" s="12" t="s">
        <v>791</v>
      </c>
      <c r="H262" s="10" t="n">
        <v>116.4</v>
      </c>
      <c r="I262" s="10" t="n">
        <v>79.66</v>
      </c>
      <c r="J262" s="10" t="n">
        <f aca="false">H262+I262*2</f>
        <v>275.72</v>
      </c>
    </row>
    <row r="263" customFormat="false" ht="30" hidden="false" customHeight="true" outlineLevel="0" collapsed="false">
      <c r="A263" s="7" t="s">
        <v>792</v>
      </c>
      <c r="B263" s="8" t="s">
        <v>680</v>
      </c>
      <c r="C263" s="9" t="s">
        <v>13</v>
      </c>
      <c r="D263" s="7" t="s">
        <v>793</v>
      </c>
      <c r="E263" s="10" t="s">
        <v>794</v>
      </c>
      <c r="F263" s="11" t="s">
        <v>16</v>
      </c>
      <c r="G263" s="12" t="s">
        <v>795</v>
      </c>
      <c r="H263" s="10" t="n">
        <v>135.9</v>
      </c>
      <c r="I263" s="10" t="n">
        <v>83.16</v>
      </c>
      <c r="J263" s="10" t="n">
        <f aca="false">H263+I263*2</f>
        <v>302.22</v>
      </c>
    </row>
    <row r="264" customFormat="false" ht="30" hidden="false" customHeight="true" outlineLevel="0" collapsed="false">
      <c r="A264" s="7" t="s">
        <v>792</v>
      </c>
      <c r="B264" s="8" t="s">
        <v>680</v>
      </c>
      <c r="C264" s="9" t="s">
        <v>13</v>
      </c>
      <c r="D264" s="7" t="s">
        <v>796</v>
      </c>
      <c r="E264" s="10" t="s">
        <v>797</v>
      </c>
      <c r="F264" s="11" t="s">
        <v>20</v>
      </c>
      <c r="G264" s="12" t="s">
        <v>798</v>
      </c>
      <c r="H264" s="10" t="n">
        <v>126.1</v>
      </c>
      <c r="I264" s="10" t="n">
        <v>80.64</v>
      </c>
      <c r="J264" s="10" t="n">
        <f aca="false">H264+I264*2</f>
        <v>287.38</v>
      </c>
    </row>
    <row r="265" customFormat="false" ht="30" hidden="false" customHeight="true" outlineLevel="0" collapsed="false">
      <c r="A265" s="7" t="s">
        <v>792</v>
      </c>
      <c r="B265" s="8" t="s">
        <v>680</v>
      </c>
      <c r="C265" s="9" t="s">
        <v>13</v>
      </c>
      <c r="D265" s="7" t="s">
        <v>799</v>
      </c>
      <c r="E265" s="10" t="s">
        <v>800</v>
      </c>
      <c r="F265" s="11" t="s">
        <v>16</v>
      </c>
      <c r="G265" s="12" t="s">
        <v>537</v>
      </c>
      <c r="H265" s="10" t="n">
        <v>120.9</v>
      </c>
      <c r="I265" s="10" t="n">
        <v>81.88</v>
      </c>
      <c r="J265" s="10" t="n">
        <f aca="false">H265+I265*2</f>
        <v>284.66</v>
      </c>
    </row>
    <row r="266" customFormat="false" ht="30" hidden="false" customHeight="true" outlineLevel="0" collapsed="false">
      <c r="A266" s="7" t="s">
        <v>801</v>
      </c>
      <c r="B266" s="8" t="s">
        <v>680</v>
      </c>
      <c r="C266" s="9" t="s">
        <v>13</v>
      </c>
      <c r="D266" s="7" t="s">
        <v>802</v>
      </c>
      <c r="E266" s="10" t="s">
        <v>803</v>
      </c>
      <c r="F266" s="11" t="s">
        <v>20</v>
      </c>
      <c r="G266" s="12" t="s">
        <v>228</v>
      </c>
      <c r="H266" s="10" t="n">
        <v>119.7</v>
      </c>
      <c r="I266" s="10" t="n">
        <v>83.57</v>
      </c>
      <c r="J266" s="10" t="n">
        <f aca="false">H266+I266*2</f>
        <v>286.84</v>
      </c>
    </row>
    <row r="267" customFormat="false" ht="30" hidden="false" customHeight="true" outlineLevel="0" collapsed="false">
      <c r="A267" s="7" t="s">
        <v>801</v>
      </c>
      <c r="B267" s="8" t="s">
        <v>680</v>
      </c>
      <c r="C267" s="9" t="s">
        <v>13</v>
      </c>
      <c r="D267" s="7" t="s">
        <v>804</v>
      </c>
      <c r="E267" s="10" t="s">
        <v>805</v>
      </c>
      <c r="F267" s="11" t="s">
        <v>20</v>
      </c>
      <c r="G267" s="12" t="s">
        <v>806</v>
      </c>
      <c r="H267" s="10" t="n">
        <v>118.5</v>
      </c>
      <c r="I267" s="10" t="n">
        <v>77.67</v>
      </c>
      <c r="J267" s="10" t="n">
        <f aca="false">H267+I267*2</f>
        <v>273.84</v>
      </c>
    </row>
    <row r="268" customFormat="false" ht="30" hidden="false" customHeight="true" outlineLevel="0" collapsed="false">
      <c r="A268" s="7" t="s">
        <v>807</v>
      </c>
      <c r="B268" s="8" t="s">
        <v>680</v>
      </c>
      <c r="C268" s="9" t="s">
        <v>13</v>
      </c>
      <c r="D268" s="7" t="s">
        <v>808</v>
      </c>
      <c r="E268" s="10" t="s">
        <v>809</v>
      </c>
      <c r="F268" s="11" t="s">
        <v>16</v>
      </c>
      <c r="G268" s="12" t="s">
        <v>810</v>
      </c>
      <c r="H268" s="10" t="n">
        <v>127.15</v>
      </c>
      <c r="I268" s="10" t="n">
        <v>81.12</v>
      </c>
      <c r="J268" s="10" t="n">
        <f aca="false">H268+I268*2</f>
        <v>289.39</v>
      </c>
    </row>
    <row r="269" customFormat="false" ht="30" hidden="false" customHeight="true" outlineLevel="0" collapsed="false">
      <c r="A269" s="7" t="s">
        <v>807</v>
      </c>
      <c r="B269" s="8" t="s">
        <v>680</v>
      </c>
      <c r="C269" s="9" t="s">
        <v>13</v>
      </c>
      <c r="D269" s="7" t="s">
        <v>811</v>
      </c>
      <c r="E269" s="10" t="s">
        <v>812</v>
      </c>
      <c r="F269" s="11" t="s">
        <v>20</v>
      </c>
      <c r="G269" s="12" t="s">
        <v>158</v>
      </c>
      <c r="H269" s="10" t="n">
        <v>120.95</v>
      </c>
      <c r="I269" s="10" t="n">
        <v>79.32</v>
      </c>
      <c r="J269" s="10" t="n">
        <f aca="false">H269+I269*2</f>
        <v>279.59</v>
      </c>
    </row>
    <row r="270" customFormat="false" ht="30" hidden="false" customHeight="true" outlineLevel="0" collapsed="false">
      <c r="A270" s="7" t="s">
        <v>813</v>
      </c>
      <c r="B270" s="8" t="s">
        <v>680</v>
      </c>
      <c r="C270" s="9" t="s">
        <v>13</v>
      </c>
      <c r="D270" s="7" t="s">
        <v>814</v>
      </c>
      <c r="E270" s="10" t="s">
        <v>815</v>
      </c>
      <c r="F270" s="11" t="s">
        <v>16</v>
      </c>
      <c r="G270" s="12" t="s">
        <v>816</v>
      </c>
      <c r="H270" s="10" t="n">
        <v>114.1</v>
      </c>
      <c r="I270" s="10" t="n">
        <v>80.39</v>
      </c>
      <c r="J270" s="10" t="n">
        <f aca="false">H270+I270*2</f>
        <v>274.88</v>
      </c>
    </row>
    <row r="271" customFormat="false" ht="30" hidden="false" customHeight="true" outlineLevel="0" collapsed="false">
      <c r="A271" s="7" t="s">
        <v>813</v>
      </c>
      <c r="B271" s="8" t="s">
        <v>680</v>
      </c>
      <c r="C271" s="9" t="s">
        <v>13</v>
      </c>
      <c r="D271" s="7" t="s">
        <v>817</v>
      </c>
      <c r="E271" s="10" t="s">
        <v>818</v>
      </c>
      <c r="F271" s="11" t="s">
        <v>16</v>
      </c>
      <c r="G271" s="12" t="s">
        <v>819</v>
      </c>
      <c r="H271" s="10" t="n">
        <v>110.05</v>
      </c>
      <c r="I271" s="10" t="n">
        <v>80.41</v>
      </c>
      <c r="J271" s="10" t="n">
        <f aca="false">H271+I271*2</f>
        <v>270.87</v>
      </c>
    </row>
    <row r="272" customFormat="false" ht="30" hidden="false" customHeight="true" outlineLevel="0" collapsed="false">
      <c r="A272" s="7" t="s">
        <v>820</v>
      </c>
      <c r="B272" s="8" t="s">
        <v>680</v>
      </c>
      <c r="C272" s="9" t="s">
        <v>13</v>
      </c>
      <c r="D272" s="7" t="s">
        <v>821</v>
      </c>
      <c r="E272" s="10" t="s">
        <v>822</v>
      </c>
      <c r="F272" s="11" t="s">
        <v>16</v>
      </c>
      <c r="G272" s="12" t="s">
        <v>823</v>
      </c>
      <c r="H272" s="10" t="n">
        <v>111.25</v>
      </c>
      <c r="I272" s="10" t="n">
        <v>80.92</v>
      </c>
      <c r="J272" s="10" t="n">
        <f aca="false">H272+I272*2</f>
        <v>273.09</v>
      </c>
    </row>
    <row r="273" customFormat="false" ht="30" hidden="false" customHeight="true" outlineLevel="0" collapsed="false">
      <c r="A273" s="7" t="s">
        <v>820</v>
      </c>
      <c r="B273" s="8" t="s">
        <v>680</v>
      </c>
      <c r="C273" s="9" t="s">
        <v>13</v>
      </c>
      <c r="D273" s="7" t="s">
        <v>824</v>
      </c>
      <c r="E273" s="10" t="s">
        <v>825</v>
      </c>
      <c r="F273" s="11" t="s">
        <v>20</v>
      </c>
      <c r="G273" s="12" t="s">
        <v>826</v>
      </c>
      <c r="H273" s="10" t="n">
        <v>110.85</v>
      </c>
      <c r="I273" s="10" t="n">
        <v>79.69</v>
      </c>
      <c r="J273" s="10" t="n">
        <f aca="false">H273+I273*2</f>
        <v>270.23</v>
      </c>
    </row>
    <row r="274" customFormat="false" ht="30" hidden="false" customHeight="true" outlineLevel="0" collapsed="false">
      <c r="A274" s="7" t="s">
        <v>827</v>
      </c>
      <c r="B274" s="8" t="s">
        <v>680</v>
      </c>
      <c r="C274" s="9" t="s">
        <v>13</v>
      </c>
      <c r="D274" s="7" t="s">
        <v>828</v>
      </c>
      <c r="E274" s="10" t="s">
        <v>829</v>
      </c>
      <c r="F274" s="11" t="s">
        <v>16</v>
      </c>
      <c r="G274" s="12" t="s">
        <v>830</v>
      </c>
      <c r="H274" s="10" t="n">
        <v>121.85</v>
      </c>
      <c r="I274" s="10" t="n">
        <v>80.96</v>
      </c>
      <c r="J274" s="10" t="n">
        <f aca="false">H274+I274*2</f>
        <v>283.77</v>
      </c>
    </row>
    <row r="275" customFormat="false" ht="30" hidden="false" customHeight="true" outlineLevel="0" collapsed="false">
      <c r="A275" s="7" t="s">
        <v>827</v>
      </c>
      <c r="B275" s="8" t="s">
        <v>680</v>
      </c>
      <c r="C275" s="9" t="s">
        <v>13</v>
      </c>
      <c r="D275" s="7" t="s">
        <v>831</v>
      </c>
      <c r="E275" s="10" t="s">
        <v>832</v>
      </c>
      <c r="F275" s="11" t="s">
        <v>20</v>
      </c>
      <c r="G275" s="12" t="s">
        <v>833</v>
      </c>
      <c r="H275" s="10" t="n">
        <v>113.05</v>
      </c>
      <c r="I275" s="10" t="n">
        <v>78.82</v>
      </c>
      <c r="J275" s="10" t="n">
        <f aca="false">H275+I275*2</f>
        <v>270.69</v>
      </c>
    </row>
    <row r="276" customFormat="false" ht="30" hidden="false" customHeight="true" outlineLevel="0" collapsed="false">
      <c r="A276" s="7" t="s">
        <v>834</v>
      </c>
      <c r="B276" s="8" t="s">
        <v>680</v>
      </c>
      <c r="C276" s="9" t="s">
        <v>13</v>
      </c>
      <c r="D276" s="7" t="s">
        <v>835</v>
      </c>
      <c r="E276" s="10" t="s">
        <v>836</v>
      </c>
      <c r="F276" s="11" t="s">
        <v>16</v>
      </c>
      <c r="G276" s="12" t="s">
        <v>837</v>
      </c>
      <c r="H276" s="10" t="n">
        <v>125.95</v>
      </c>
      <c r="I276" s="10" t="n">
        <v>77.29</v>
      </c>
      <c r="J276" s="10" t="n">
        <f aca="false">H276+I276*2</f>
        <v>280.53</v>
      </c>
    </row>
    <row r="277" customFormat="false" ht="30" hidden="false" customHeight="true" outlineLevel="0" collapsed="false">
      <c r="A277" s="7" t="s">
        <v>834</v>
      </c>
      <c r="B277" s="8" t="s">
        <v>680</v>
      </c>
      <c r="C277" s="9" t="s">
        <v>13</v>
      </c>
      <c r="D277" s="7" t="s">
        <v>838</v>
      </c>
      <c r="E277" s="10" t="s">
        <v>839</v>
      </c>
      <c r="F277" s="11" t="s">
        <v>20</v>
      </c>
      <c r="G277" s="12" t="s">
        <v>840</v>
      </c>
      <c r="H277" s="10" t="n">
        <v>128.3</v>
      </c>
      <c r="I277" s="10" t="n">
        <v>71.27</v>
      </c>
      <c r="J277" s="10" t="n">
        <f aca="false">H277+I277*2</f>
        <v>270.84</v>
      </c>
    </row>
    <row r="278" customFormat="false" ht="30" hidden="false" customHeight="true" outlineLevel="0" collapsed="false">
      <c r="A278" s="7" t="s">
        <v>841</v>
      </c>
      <c r="B278" s="8" t="s">
        <v>680</v>
      </c>
      <c r="C278" s="9" t="s">
        <v>13</v>
      </c>
      <c r="D278" s="7" t="s">
        <v>842</v>
      </c>
      <c r="E278" s="10" t="s">
        <v>843</v>
      </c>
      <c r="F278" s="11" t="s">
        <v>20</v>
      </c>
      <c r="G278" s="12" t="s">
        <v>844</v>
      </c>
      <c r="H278" s="10" t="n">
        <v>107.05</v>
      </c>
      <c r="I278" s="10" t="n">
        <v>78.41</v>
      </c>
      <c r="J278" s="10" t="n">
        <f aca="false">H278+I278*2</f>
        <v>263.87</v>
      </c>
    </row>
    <row r="279" customFormat="false" ht="30" hidden="false" customHeight="true" outlineLevel="0" collapsed="false">
      <c r="A279" s="7" t="s">
        <v>845</v>
      </c>
      <c r="B279" s="8" t="s">
        <v>680</v>
      </c>
      <c r="C279" s="9" t="s">
        <v>13</v>
      </c>
      <c r="D279" s="7" t="s">
        <v>846</v>
      </c>
      <c r="E279" s="10" t="s">
        <v>847</v>
      </c>
      <c r="F279" s="11" t="s">
        <v>16</v>
      </c>
      <c r="G279" s="12" t="s">
        <v>848</v>
      </c>
      <c r="H279" s="10" t="n">
        <v>108.55</v>
      </c>
      <c r="I279" s="10" t="n">
        <v>73.35</v>
      </c>
      <c r="J279" s="10" t="n">
        <f aca="false">H279+I279*2</f>
        <v>255.25</v>
      </c>
    </row>
    <row r="280" customFormat="false" ht="30" hidden="false" customHeight="true" outlineLevel="0" collapsed="false">
      <c r="A280" s="7" t="s">
        <v>849</v>
      </c>
      <c r="B280" s="8" t="s">
        <v>680</v>
      </c>
      <c r="C280" s="9" t="s">
        <v>13</v>
      </c>
      <c r="D280" s="7" t="s">
        <v>850</v>
      </c>
      <c r="E280" s="10" t="s">
        <v>851</v>
      </c>
      <c r="F280" s="11" t="s">
        <v>20</v>
      </c>
      <c r="G280" s="12" t="s">
        <v>146</v>
      </c>
      <c r="H280" s="10" t="n">
        <v>113.7</v>
      </c>
      <c r="I280" s="10" t="n">
        <v>78.58</v>
      </c>
      <c r="J280" s="10" t="n">
        <f aca="false">H280+I280*2</f>
        <v>270.86</v>
      </c>
    </row>
    <row r="281" customFormat="false" ht="30" hidden="false" customHeight="true" outlineLevel="0" collapsed="false">
      <c r="A281" s="7" t="s">
        <v>852</v>
      </c>
      <c r="B281" s="8" t="s">
        <v>680</v>
      </c>
      <c r="C281" s="9" t="s">
        <v>13</v>
      </c>
      <c r="D281" s="7" t="s">
        <v>853</v>
      </c>
      <c r="E281" s="10" t="s">
        <v>854</v>
      </c>
      <c r="F281" s="11" t="s">
        <v>855</v>
      </c>
      <c r="G281" s="12" t="s">
        <v>426</v>
      </c>
      <c r="H281" s="10" t="n">
        <v>124.85</v>
      </c>
      <c r="I281" s="10" t="n">
        <v>82.96</v>
      </c>
      <c r="J281" s="10" t="n">
        <f aca="false">H281+I281*2</f>
        <v>290.77</v>
      </c>
    </row>
    <row r="282" customFormat="false" ht="30" hidden="false" customHeight="true" outlineLevel="0" collapsed="false">
      <c r="A282" s="7" t="s">
        <v>852</v>
      </c>
      <c r="B282" s="8" t="s">
        <v>680</v>
      </c>
      <c r="C282" s="9" t="s">
        <v>13</v>
      </c>
      <c r="D282" s="7" t="s">
        <v>856</v>
      </c>
      <c r="E282" s="10" t="s">
        <v>857</v>
      </c>
      <c r="F282" s="11" t="s">
        <v>20</v>
      </c>
      <c r="G282" s="12" t="s">
        <v>523</v>
      </c>
      <c r="H282" s="10" t="n">
        <v>125.7</v>
      </c>
      <c r="I282" s="10" t="n">
        <v>80.99</v>
      </c>
      <c r="J282" s="10" t="n">
        <f aca="false">H282+I282*2</f>
        <v>287.68</v>
      </c>
    </row>
    <row r="283" customFormat="false" ht="30" hidden="false" customHeight="true" outlineLevel="0" collapsed="false">
      <c r="A283" s="7" t="s">
        <v>852</v>
      </c>
      <c r="B283" s="8" t="s">
        <v>680</v>
      </c>
      <c r="C283" s="9" t="s">
        <v>13</v>
      </c>
      <c r="D283" s="7" t="s">
        <v>858</v>
      </c>
      <c r="E283" s="10" t="s">
        <v>859</v>
      </c>
      <c r="F283" s="11" t="s">
        <v>20</v>
      </c>
      <c r="G283" s="12" t="s">
        <v>386</v>
      </c>
      <c r="H283" s="10" t="n">
        <v>127.35</v>
      </c>
      <c r="I283" s="10" t="n">
        <v>79.67</v>
      </c>
      <c r="J283" s="10" t="n">
        <f aca="false">H283+I283*2</f>
        <v>286.69</v>
      </c>
    </row>
    <row r="284" customFormat="false" ht="30" hidden="false" customHeight="true" outlineLevel="0" collapsed="false">
      <c r="A284" s="7" t="s">
        <v>852</v>
      </c>
      <c r="B284" s="8" t="s">
        <v>680</v>
      </c>
      <c r="C284" s="9" t="s">
        <v>13</v>
      </c>
      <c r="D284" s="7" t="s">
        <v>860</v>
      </c>
      <c r="E284" s="10" t="s">
        <v>861</v>
      </c>
      <c r="F284" s="11" t="s">
        <v>20</v>
      </c>
      <c r="G284" s="12" t="s">
        <v>386</v>
      </c>
      <c r="H284" s="10" t="n">
        <v>125.2</v>
      </c>
      <c r="I284" s="10" t="n">
        <v>80.28</v>
      </c>
      <c r="J284" s="10" t="n">
        <f aca="false">H284+I284*2</f>
        <v>285.76</v>
      </c>
    </row>
    <row r="285" customFormat="false" ht="30" hidden="false" customHeight="true" outlineLevel="0" collapsed="false">
      <c r="A285" s="7" t="s">
        <v>852</v>
      </c>
      <c r="B285" s="8" t="s">
        <v>680</v>
      </c>
      <c r="C285" s="9" t="s">
        <v>13</v>
      </c>
      <c r="D285" s="7" t="s">
        <v>862</v>
      </c>
      <c r="E285" s="10" t="s">
        <v>863</v>
      </c>
      <c r="F285" s="11" t="s">
        <v>16</v>
      </c>
      <c r="G285" s="12" t="s">
        <v>560</v>
      </c>
      <c r="H285" s="10" t="n">
        <v>123.6</v>
      </c>
      <c r="I285" s="10" t="n">
        <v>80.39</v>
      </c>
      <c r="J285" s="10" t="n">
        <f aca="false">H285+I285*2</f>
        <v>284.38</v>
      </c>
    </row>
    <row r="286" customFormat="false" ht="30" hidden="false" customHeight="true" outlineLevel="0" collapsed="false">
      <c r="A286" s="7" t="s">
        <v>852</v>
      </c>
      <c r="B286" s="8" t="s">
        <v>680</v>
      </c>
      <c r="C286" s="9" t="s">
        <v>13</v>
      </c>
      <c r="D286" s="7" t="s">
        <v>864</v>
      </c>
      <c r="E286" s="10" t="s">
        <v>865</v>
      </c>
      <c r="F286" s="11" t="s">
        <v>20</v>
      </c>
      <c r="G286" s="12" t="s">
        <v>866</v>
      </c>
      <c r="H286" s="10" t="n">
        <v>123.8</v>
      </c>
      <c r="I286" s="10" t="n">
        <v>79.99</v>
      </c>
      <c r="J286" s="10" t="n">
        <f aca="false">H286+I286*2</f>
        <v>283.78</v>
      </c>
    </row>
    <row r="287" customFormat="false" ht="30" hidden="false" customHeight="true" outlineLevel="0" collapsed="false">
      <c r="A287" s="7" t="s">
        <v>852</v>
      </c>
      <c r="B287" s="8" t="s">
        <v>680</v>
      </c>
      <c r="C287" s="9" t="s">
        <v>13</v>
      </c>
      <c r="D287" s="7" t="s">
        <v>867</v>
      </c>
      <c r="E287" s="10" t="s">
        <v>868</v>
      </c>
      <c r="F287" s="11" t="s">
        <v>20</v>
      </c>
      <c r="G287" s="12" t="s">
        <v>869</v>
      </c>
      <c r="H287" s="10" t="n">
        <v>118.25</v>
      </c>
      <c r="I287" s="10" t="n">
        <v>82.03</v>
      </c>
      <c r="J287" s="10" t="n">
        <f aca="false">H287+I287*2</f>
        <v>282.31</v>
      </c>
    </row>
    <row r="288" customFormat="false" ht="30" hidden="false" customHeight="true" outlineLevel="0" collapsed="false">
      <c r="A288" s="7" t="s">
        <v>852</v>
      </c>
      <c r="B288" s="8" t="s">
        <v>680</v>
      </c>
      <c r="C288" s="9" t="s">
        <v>13</v>
      </c>
      <c r="D288" s="7" t="s">
        <v>870</v>
      </c>
      <c r="E288" s="10" t="s">
        <v>871</v>
      </c>
      <c r="F288" s="11" t="s">
        <v>20</v>
      </c>
      <c r="G288" s="12" t="s">
        <v>872</v>
      </c>
      <c r="H288" s="10" t="n">
        <v>118.1</v>
      </c>
      <c r="I288" s="10" t="n">
        <v>80.91</v>
      </c>
      <c r="J288" s="10" t="n">
        <f aca="false">H288+I288*2</f>
        <v>279.92</v>
      </c>
    </row>
    <row r="289" customFormat="false" ht="30" hidden="false" customHeight="true" outlineLevel="0" collapsed="false">
      <c r="A289" s="7" t="s">
        <v>852</v>
      </c>
      <c r="B289" s="8" t="s">
        <v>680</v>
      </c>
      <c r="C289" s="9" t="s">
        <v>13</v>
      </c>
      <c r="D289" s="7" t="s">
        <v>873</v>
      </c>
      <c r="E289" s="10" t="s">
        <v>874</v>
      </c>
      <c r="F289" s="11" t="s">
        <v>20</v>
      </c>
      <c r="G289" s="12" t="s">
        <v>875</v>
      </c>
      <c r="H289" s="10" t="n">
        <v>120.05</v>
      </c>
      <c r="I289" s="10" t="n">
        <v>79.53</v>
      </c>
      <c r="J289" s="10" t="n">
        <f aca="false">H289+I289*2</f>
        <v>279.11</v>
      </c>
    </row>
    <row r="290" customFormat="false" ht="30" hidden="false" customHeight="true" outlineLevel="0" collapsed="false">
      <c r="A290" s="7" t="s">
        <v>852</v>
      </c>
      <c r="B290" s="8" t="s">
        <v>680</v>
      </c>
      <c r="C290" s="9" t="s">
        <v>13</v>
      </c>
      <c r="D290" s="7" t="s">
        <v>876</v>
      </c>
      <c r="E290" s="10" t="s">
        <v>877</v>
      </c>
      <c r="F290" s="11" t="s">
        <v>16</v>
      </c>
      <c r="G290" s="12" t="s">
        <v>878</v>
      </c>
      <c r="H290" s="10" t="n">
        <v>114.05</v>
      </c>
      <c r="I290" s="10" t="n">
        <v>82.2</v>
      </c>
      <c r="J290" s="10" t="n">
        <f aca="false">H290+I290*2</f>
        <v>278.45</v>
      </c>
    </row>
    <row r="291" customFormat="false" ht="30" hidden="false" customHeight="true" outlineLevel="0" collapsed="false">
      <c r="A291" s="7" t="s">
        <v>852</v>
      </c>
      <c r="B291" s="8" t="s">
        <v>680</v>
      </c>
      <c r="C291" s="9" t="s">
        <v>13</v>
      </c>
      <c r="D291" s="7" t="s">
        <v>879</v>
      </c>
      <c r="E291" s="10" t="s">
        <v>880</v>
      </c>
      <c r="F291" s="11" t="s">
        <v>20</v>
      </c>
      <c r="G291" s="12" t="s">
        <v>349</v>
      </c>
      <c r="H291" s="10" t="n">
        <v>118.65</v>
      </c>
      <c r="I291" s="10" t="n">
        <v>79.61</v>
      </c>
      <c r="J291" s="10" t="n">
        <f aca="false">H291+I291*2</f>
        <v>277.87</v>
      </c>
    </row>
    <row r="292" customFormat="false" ht="30" hidden="false" customHeight="true" outlineLevel="0" collapsed="false">
      <c r="A292" s="7" t="s">
        <v>881</v>
      </c>
      <c r="B292" s="8" t="s">
        <v>882</v>
      </c>
      <c r="C292" s="9" t="s">
        <v>13</v>
      </c>
      <c r="D292" s="7" t="s">
        <v>883</v>
      </c>
      <c r="E292" s="10" t="s">
        <v>884</v>
      </c>
      <c r="F292" s="11" t="s">
        <v>20</v>
      </c>
      <c r="G292" s="12" t="s">
        <v>885</v>
      </c>
      <c r="H292" s="10" t="n">
        <v>121.55</v>
      </c>
      <c r="I292" s="10" t="n">
        <v>79.81</v>
      </c>
      <c r="J292" s="10" t="n">
        <f aca="false">H292+I292*2</f>
        <v>281.17</v>
      </c>
    </row>
    <row r="293" customFormat="false" ht="30" hidden="false" customHeight="true" outlineLevel="0" collapsed="false">
      <c r="A293" s="7" t="s">
        <v>881</v>
      </c>
      <c r="B293" s="8" t="s">
        <v>882</v>
      </c>
      <c r="C293" s="9" t="s">
        <v>13</v>
      </c>
      <c r="D293" s="7" t="s">
        <v>886</v>
      </c>
      <c r="E293" s="10" t="s">
        <v>887</v>
      </c>
      <c r="F293" s="11" t="s">
        <v>20</v>
      </c>
      <c r="G293" s="12" t="s">
        <v>888</v>
      </c>
      <c r="H293" s="10" t="n">
        <v>120.5</v>
      </c>
      <c r="I293" s="10" t="n">
        <v>79.91</v>
      </c>
      <c r="J293" s="10" t="n">
        <f aca="false">H293+I293*2</f>
        <v>280.32</v>
      </c>
    </row>
    <row r="294" customFormat="false" ht="30" hidden="false" customHeight="true" outlineLevel="0" collapsed="false">
      <c r="A294" s="7" t="s">
        <v>881</v>
      </c>
      <c r="B294" s="8" t="s">
        <v>882</v>
      </c>
      <c r="C294" s="9" t="s">
        <v>13</v>
      </c>
      <c r="D294" s="7" t="s">
        <v>889</v>
      </c>
      <c r="E294" s="10" t="s">
        <v>890</v>
      </c>
      <c r="F294" s="11" t="s">
        <v>20</v>
      </c>
      <c r="G294" s="12" t="s">
        <v>891</v>
      </c>
      <c r="H294" s="10" t="n">
        <v>116.85</v>
      </c>
      <c r="I294" s="10" t="n">
        <v>81.32</v>
      </c>
      <c r="J294" s="10" t="n">
        <f aca="false">H294+I294*2</f>
        <v>279.49</v>
      </c>
    </row>
    <row r="295" customFormat="false" ht="30" hidden="false" customHeight="true" outlineLevel="0" collapsed="false">
      <c r="A295" s="7" t="s">
        <v>881</v>
      </c>
      <c r="B295" s="8" t="s">
        <v>882</v>
      </c>
      <c r="C295" s="9" t="s">
        <v>13</v>
      </c>
      <c r="D295" s="7" t="s">
        <v>892</v>
      </c>
      <c r="E295" s="10" t="s">
        <v>893</v>
      </c>
      <c r="F295" s="11" t="s">
        <v>16</v>
      </c>
      <c r="G295" s="12" t="s">
        <v>537</v>
      </c>
      <c r="H295" s="10" t="n">
        <v>117.6</v>
      </c>
      <c r="I295" s="10" t="n">
        <v>80.11</v>
      </c>
      <c r="J295" s="10" t="n">
        <f aca="false">H295+I295*2</f>
        <v>277.82</v>
      </c>
    </row>
    <row r="296" customFormat="false" ht="30" hidden="false" customHeight="true" outlineLevel="0" collapsed="false">
      <c r="A296" s="7" t="s">
        <v>881</v>
      </c>
      <c r="B296" s="8" t="s">
        <v>882</v>
      </c>
      <c r="C296" s="9" t="s">
        <v>13</v>
      </c>
      <c r="D296" s="7" t="s">
        <v>894</v>
      </c>
      <c r="E296" s="10" t="s">
        <v>895</v>
      </c>
      <c r="F296" s="11" t="s">
        <v>16</v>
      </c>
      <c r="G296" s="12" t="s">
        <v>896</v>
      </c>
      <c r="H296" s="10" t="n">
        <v>116.7</v>
      </c>
      <c r="I296" s="10" t="n">
        <v>80.05</v>
      </c>
      <c r="J296" s="10" t="n">
        <f aca="false">H296+I296*2</f>
        <v>276.8</v>
      </c>
    </row>
    <row r="297" customFormat="false" ht="30" hidden="false" customHeight="true" outlineLevel="0" collapsed="false">
      <c r="A297" s="7" t="s">
        <v>881</v>
      </c>
      <c r="B297" s="8" t="s">
        <v>882</v>
      </c>
      <c r="C297" s="9" t="s">
        <v>13</v>
      </c>
      <c r="D297" s="7" t="s">
        <v>897</v>
      </c>
      <c r="E297" s="10" t="s">
        <v>898</v>
      </c>
      <c r="F297" s="11" t="s">
        <v>20</v>
      </c>
      <c r="G297" s="12" t="s">
        <v>899</v>
      </c>
      <c r="H297" s="10" t="n">
        <v>115.5</v>
      </c>
      <c r="I297" s="10" t="n">
        <v>80.18</v>
      </c>
      <c r="J297" s="10" t="n">
        <f aca="false">H297+I297*2</f>
        <v>275.86</v>
      </c>
    </row>
    <row r="298" customFormat="false" ht="30" hidden="false" customHeight="true" outlineLevel="0" collapsed="false">
      <c r="A298" s="7" t="s">
        <v>881</v>
      </c>
      <c r="B298" s="8" t="s">
        <v>882</v>
      </c>
      <c r="C298" s="9" t="s">
        <v>13</v>
      </c>
      <c r="D298" s="7" t="s">
        <v>900</v>
      </c>
      <c r="E298" s="10" t="s">
        <v>901</v>
      </c>
      <c r="F298" s="11" t="s">
        <v>20</v>
      </c>
      <c r="G298" s="12" t="s">
        <v>902</v>
      </c>
      <c r="H298" s="10" t="n">
        <v>115.2</v>
      </c>
      <c r="I298" s="10" t="n">
        <v>79.96</v>
      </c>
      <c r="J298" s="10" t="n">
        <f aca="false">H298+I298*2</f>
        <v>275.12</v>
      </c>
    </row>
    <row r="299" customFormat="false" ht="30" hidden="false" customHeight="true" outlineLevel="0" collapsed="false">
      <c r="A299" s="7" t="s">
        <v>881</v>
      </c>
      <c r="B299" s="8" t="s">
        <v>882</v>
      </c>
      <c r="C299" s="9" t="s">
        <v>13</v>
      </c>
      <c r="D299" s="7" t="s">
        <v>903</v>
      </c>
      <c r="E299" s="10" t="s">
        <v>904</v>
      </c>
      <c r="F299" s="11" t="s">
        <v>16</v>
      </c>
      <c r="G299" s="12" t="s">
        <v>905</v>
      </c>
      <c r="H299" s="10" t="n">
        <v>116.1</v>
      </c>
      <c r="I299" s="10" t="n">
        <v>79.42</v>
      </c>
      <c r="J299" s="10" t="n">
        <f aca="false">H299+I299*2</f>
        <v>274.94</v>
      </c>
    </row>
    <row r="300" customFormat="false" ht="30" hidden="false" customHeight="true" outlineLevel="0" collapsed="false">
      <c r="A300" s="7" t="s">
        <v>881</v>
      </c>
      <c r="B300" s="8" t="s">
        <v>882</v>
      </c>
      <c r="C300" s="9" t="s">
        <v>13</v>
      </c>
      <c r="D300" s="7" t="s">
        <v>906</v>
      </c>
      <c r="E300" s="10" t="s">
        <v>907</v>
      </c>
      <c r="F300" s="11" t="s">
        <v>20</v>
      </c>
      <c r="G300" s="12" t="s">
        <v>908</v>
      </c>
      <c r="H300" s="10" t="n">
        <v>120.15</v>
      </c>
      <c r="I300" s="10" t="n">
        <v>77.33</v>
      </c>
      <c r="J300" s="10" t="n">
        <f aca="false">H300+I300*2</f>
        <v>274.81</v>
      </c>
    </row>
    <row r="301" customFormat="false" ht="30" hidden="false" customHeight="true" outlineLevel="0" collapsed="false">
      <c r="A301" s="7" t="s">
        <v>881</v>
      </c>
      <c r="B301" s="8" t="s">
        <v>882</v>
      </c>
      <c r="C301" s="9" t="s">
        <v>13</v>
      </c>
      <c r="D301" s="7" t="s">
        <v>909</v>
      </c>
      <c r="E301" s="10" t="s">
        <v>910</v>
      </c>
      <c r="F301" s="11" t="s">
        <v>20</v>
      </c>
      <c r="G301" s="12" t="s">
        <v>911</v>
      </c>
      <c r="H301" s="10" t="n">
        <v>117.85</v>
      </c>
      <c r="I301" s="10" t="n">
        <v>78.41</v>
      </c>
      <c r="J301" s="10" t="n">
        <f aca="false">H301+I301*2</f>
        <v>274.67</v>
      </c>
    </row>
    <row r="302" customFormat="false" ht="30" hidden="false" customHeight="true" outlineLevel="0" collapsed="false">
      <c r="A302" s="7" t="s">
        <v>881</v>
      </c>
      <c r="B302" s="8" t="s">
        <v>882</v>
      </c>
      <c r="C302" s="9" t="s">
        <v>13</v>
      </c>
      <c r="D302" s="7" t="s">
        <v>912</v>
      </c>
      <c r="E302" s="10" t="s">
        <v>913</v>
      </c>
      <c r="F302" s="11" t="s">
        <v>20</v>
      </c>
      <c r="G302" s="12" t="s">
        <v>914</v>
      </c>
      <c r="H302" s="10" t="n">
        <v>115.15</v>
      </c>
      <c r="I302" s="10" t="n">
        <v>78.96</v>
      </c>
      <c r="J302" s="10" t="n">
        <f aca="false">H302+I302*2</f>
        <v>273.07</v>
      </c>
    </row>
    <row r="303" customFormat="false" ht="30" hidden="false" customHeight="true" outlineLevel="0" collapsed="false">
      <c r="A303" s="7" t="s">
        <v>881</v>
      </c>
      <c r="B303" s="8" t="s">
        <v>882</v>
      </c>
      <c r="C303" s="9" t="s">
        <v>13</v>
      </c>
      <c r="D303" s="7" t="s">
        <v>915</v>
      </c>
      <c r="E303" s="10" t="s">
        <v>916</v>
      </c>
      <c r="F303" s="11" t="s">
        <v>20</v>
      </c>
      <c r="G303" s="12" t="s">
        <v>917</v>
      </c>
      <c r="H303" s="10" t="n">
        <v>114.45</v>
      </c>
      <c r="I303" s="10" t="n">
        <v>79.27</v>
      </c>
      <c r="J303" s="10" t="n">
        <f aca="false">H303+I303*2</f>
        <v>272.99</v>
      </c>
    </row>
    <row r="304" customFormat="false" ht="30" hidden="false" customHeight="true" outlineLevel="0" collapsed="false">
      <c r="A304" s="7" t="s">
        <v>881</v>
      </c>
      <c r="B304" s="8" t="s">
        <v>882</v>
      </c>
      <c r="C304" s="9" t="s">
        <v>13</v>
      </c>
      <c r="D304" s="7" t="s">
        <v>918</v>
      </c>
      <c r="E304" s="10" t="s">
        <v>919</v>
      </c>
      <c r="F304" s="11" t="s">
        <v>16</v>
      </c>
      <c r="G304" s="12" t="s">
        <v>920</v>
      </c>
      <c r="H304" s="10" t="n">
        <v>116.45</v>
      </c>
      <c r="I304" s="10" t="n">
        <v>78.13</v>
      </c>
      <c r="J304" s="10" t="n">
        <f aca="false">H304+I304*2</f>
        <v>272.71</v>
      </c>
    </row>
    <row r="305" customFormat="false" ht="30" hidden="false" customHeight="true" outlineLevel="0" collapsed="false">
      <c r="A305" s="7" t="s">
        <v>881</v>
      </c>
      <c r="B305" s="8" t="s">
        <v>882</v>
      </c>
      <c r="C305" s="9" t="s">
        <v>13</v>
      </c>
      <c r="D305" s="7" t="s">
        <v>921</v>
      </c>
      <c r="E305" s="10" t="s">
        <v>922</v>
      </c>
      <c r="F305" s="11" t="s">
        <v>20</v>
      </c>
      <c r="G305" s="12" t="s">
        <v>923</v>
      </c>
      <c r="H305" s="10" t="n">
        <v>117.1</v>
      </c>
      <c r="I305" s="10" t="n">
        <v>77.73</v>
      </c>
      <c r="J305" s="10" t="n">
        <f aca="false">H305+I305*2</f>
        <v>272.56</v>
      </c>
    </row>
    <row r="306" customFormat="false" ht="30" hidden="false" customHeight="true" outlineLevel="0" collapsed="false">
      <c r="A306" s="7" t="s">
        <v>924</v>
      </c>
      <c r="B306" s="8" t="s">
        <v>882</v>
      </c>
      <c r="C306" s="9" t="s">
        <v>13</v>
      </c>
      <c r="D306" s="7" t="s">
        <v>925</v>
      </c>
      <c r="E306" s="10" t="s">
        <v>926</v>
      </c>
      <c r="F306" s="11" t="s">
        <v>16</v>
      </c>
      <c r="G306" s="12" t="s">
        <v>170</v>
      </c>
      <c r="H306" s="10" t="n">
        <v>104.45</v>
      </c>
      <c r="I306" s="10" t="n">
        <v>74.16</v>
      </c>
      <c r="J306" s="10" t="n">
        <f aca="false">H306+I306*2</f>
        <v>252.77</v>
      </c>
    </row>
    <row r="307" customFormat="false" ht="30" hidden="false" customHeight="true" outlineLevel="0" collapsed="false">
      <c r="A307" s="7" t="s">
        <v>924</v>
      </c>
      <c r="B307" s="8" t="s">
        <v>882</v>
      </c>
      <c r="C307" s="9" t="s">
        <v>13</v>
      </c>
      <c r="D307" s="7" t="s">
        <v>927</v>
      </c>
      <c r="E307" s="10" t="s">
        <v>928</v>
      </c>
      <c r="F307" s="11" t="s">
        <v>20</v>
      </c>
      <c r="G307" s="12" t="s">
        <v>929</v>
      </c>
      <c r="H307" s="10" t="n">
        <v>100.7</v>
      </c>
      <c r="I307" s="10" t="n">
        <v>70.52</v>
      </c>
      <c r="J307" s="10" t="n">
        <f aca="false">H307+I307*2</f>
        <v>241.74</v>
      </c>
    </row>
    <row r="308" customFormat="false" ht="30" hidden="false" customHeight="true" outlineLevel="0" collapsed="false">
      <c r="A308" s="7" t="s">
        <v>924</v>
      </c>
      <c r="B308" s="8" t="s">
        <v>882</v>
      </c>
      <c r="C308" s="9" t="s">
        <v>13</v>
      </c>
      <c r="D308" s="7" t="s">
        <v>930</v>
      </c>
      <c r="E308" s="10" t="s">
        <v>931</v>
      </c>
      <c r="F308" s="11" t="s">
        <v>20</v>
      </c>
      <c r="G308" s="12" t="s">
        <v>155</v>
      </c>
      <c r="H308" s="10" t="n">
        <v>105.15</v>
      </c>
      <c r="I308" s="10" t="n">
        <v>66.89</v>
      </c>
      <c r="J308" s="10" t="n">
        <f aca="false">H308+I308*2</f>
        <v>238.93</v>
      </c>
    </row>
    <row r="309" customFormat="false" ht="30" hidden="false" customHeight="true" outlineLevel="0" collapsed="false">
      <c r="A309" s="7" t="s">
        <v>932</v>
      </c>
      <c r="B309" s="8" t="s">
        <v>882</v>
      </c>
      <c r="C309" s="9" t="s">
        <v>13</v>
      </c>
      <c r="D309" s="7" t="s">
        <v>933</v>
      </c>
      <c r="E309" s="10" t="s">
        <v>934</v>
      </c>
      <c r="F309" s="11" t="s">
        <v>20</v>
      </c>
      <c r="G309" s="12" t="s">
        <v>935</v>
      </c>
      <c r="H309" s="10" t="n">
        <v>114.65</v>
      </c>
      <c r="I309" s="10" t="n">
        <v>69.4</v>
      </c>
      <c r="J309" s="10" t="n">
        <f aca="false">H309+I309*2</f>
        <v>253.45</v>
      </c>
    </row>
    <row r="310" customFormat="false" ht="30" hidden="false" customHeight="true" outlineLevel="0" collapsed="false">
      <c r="A310" s="7" t="s">
        <v>932</v>
      </c>
      <c r="B310" s="8" t="s">
        <v>882</v>
      </c>
      <c r="C310" s="9" t="s">
        <v>13</v>
      </c>
      <c r="D310" s="7" t="s">
        <v>936</v>
      </c>
      <c r="E310" s="10" t="s">
        <v>937</v>
      </c>
      <c r="F310" s="11" t="s">
        <v>20</v>
      </c>
      <c r="G310" s="12" t="s">
        <v>466</v>
      </c>
      <c r="H310" s="10" t="n">
        <v>105.95</v>
      </c>
      <c r="I310" s="10" t="n">
        <v>72.79</v>
      </c>
      <c r="J310" s="10" t="n">
        <f aca="false">H310+I310*2</f>
        <v>251.53</v>
      </c>
    </row>
    <row r="311" customFormat="false" ht="30" hidden="false" customHeight="true" outlineLevel="0" collapsed="false">
      <c r="A311" s="7" t="s">
        <v>932</v>
      </c>
      <c r="B311" s="8" t="s">
        <v>882</v>
      </c>
      <c r="C311" s="9" t="s">
        <v>13</v>
      </c>
      <c r="D311" s="7" t="s">
        <v>938</v>
      </c>
      <c r="E311" s="10" t="s">
        <v>939</v>
      </c>
      <c r="F311" s="11" t="s">
        <v>20</v>
      </c>
      <c r="G311" s="12" t="s">
        <v>940</v>
      </c>
      <c r="H311" s="10" t="n">
        <v>95.05</v>
      </c>
      <c r="I311" s="10" t="n">
        <v>73.61</v>
      </c>
      <c r="J311" s="10" t="n">
        <f aca="false">H311+I311*2</f>
        <v>242.27</v>
      </c>
    </row>
    <row r="312" customFormat="false" ht="30" hidden="false" customHeight="true" outlineLevel="0" collapsed="false">
      <c r="A312" s="7" t="s">
        <v>932</v>
      </c>
      <c r="B312" s="8" t="s">
        <v>882</v>
      </c>
      <c r="C312" s="9" t="s">
        <v>13</v>
      </c>
      <c r="D312" s="7" t="s">
        <v>941</v>
      </c>
      <c r="E312" s="10" t="s">
        <v>942</v>
      </c>
      <c r="F312" s="11" t="s">
        <v>20</v>
      </c>
      <c r="G312" s="12" t="s">
        <v>943</v>
      </c>
      <c r="H312" s="10" t="n">
        <v>99.45</v>
      </c>
      <c r="I312" s="10" t="n">
        <v>69.43</v>
      </c>
      <c r="J312" s="10" t="n">
        <f aca="false">H312+I312*2</f>
        <v>238.31</v>
      </c>
    </row>
    <row r="313" customFormat="false" ht="30" hidden="false" customHeight="true" outlineLevel="0" collapsed="false">
      <c r="A313" s="7" t="s">
        <v>944</v>
      </c>
      <c r="B313" s="8" t="s">
        <v>882</v>
      </c>
      <c r="C313" s="9" t="s">
        <v>13</v>
      </c>
      <c r="D313" s="7" t="s">
        <v>945</v>
      </c>
      <c r="E313" s="10" t="s">
        <v>946</v>
      </c>
      <c r="F313" s="11" t="s">
        <v>20</v>
      </c>
      <c r="G313" s="12" t="s">
        <v>947</v>
      </c>
      <c r="H313" s="10" t="n">
        <v>118.4</v>
      </c>
      <c r="I313" s="10" t="n">
        <v>71.72</v>
      </c>
      <c r="J313" s="10" t="n">
        <f aca="false">H313+I313*2</f>
        <v>261.84</v>
      </c>
    </row>
    <row r="314" customFormat="false" ht="30" hidden="false" customHeight="true" outlineLevel="0" collapsed="false">
      <c r="A314" s="7" t="s">
        <v>944</v>
      </c>
      <c r="B314" s="8" t="s">
        <v>882</v>
      </c>
      <c r="C314" s="9" t="s">
        <v>13</v>
      </c>
      <c r="D314" s="7" t="s">
        <v>948</v>
      </c>
      <c r="E314" s="10" t="s">
        <v>949</v>
      </c>
      <c r="F314" s="11" t="s">
        <v>20</v>
      </c>
      <c r="G314" s="12" t="s">
        <v>950</v>
      </c>
      <c r="H314" s="10" t="n">
        <v>110.1</v>
      </c>
      <c r="I314" s="10" t="n">
        <v>72.26</v>
      </c>
      <c r="J314" s="10" t="n">
        <f aca="false">H314+I314*2</f>
        <v>254.62</v>
      </c>
    </row>
    <row r="315" customFormat="false" ht="30" hidden="false" customHeight="true" outlineLevel="0" collapsed="false">
      <c r="A315" s="7" t="s">
        <v>951</v>
      </c>
      <c r="B315" s="8" t="s">
        <v>882</v>
      </c>
      <c r="C315" s="9" t="s">
        <v>13</v>
      </c>
      <c r="D315" s="7" t="s">
        <v>952</v>
      </c>
      <c r="E315" s="10" t="s">
        <v>953</v>
      </c>
      <c r="F315" s="11" t="s">
        <v>20</v>
      </c>
      <c r="G315" s="12" t="s">
        <v>167</v>
      </c>
      <c r="H315" s="10" t="n">
        <v>127.5</v>
      </c>
      <c r="I315" s="10" t="n">
        <v>85.16</v>
      </c>
      <c r="J315" s="10" t="n">
        <f aca="false">H315+I315*2</f>
        <v>297.82</v>
      </c>
    </row>
    <row r="316" customFormat="false" ht="30" hidden="false" customHeight="true" outlineLevel="0" collapsed="false">
      <c r="A316" s="7" t="s">
        <v>951</v>
      </c>
      <c r="B316" s="8" t="s">
        <v>882</v>
      </c>
      <c r="C316" s="9" t="s">
        <v>13</v>
      </c>
      <c r="D316" s="7" t="s">
        <v>954</v>
      </c>
      <c r="E316" s="10" t="s">
        <v>955</v>
      </c>
      <c r="F316" s="11" t="s">
        <v>20</v>
      </c>
      <c r="G316" s="12" t="s">
        <v>956</v>
      </c>
      <c r="H316" s="10" t="n">
        <v>124.4</v>
      </c>
      <c r="I316" s="10" t="n">
        <v>82.94</v>
      </c>
      <c r="J316" s="10" t="n">
        <f aca="false">H316+I316*2</f>
        <v>290.28</v>
      </c>
    </row>
    <row r="317" customFormat="false" ht="30" hidden="false" customHeight="true" outlineLevel="0" collapsed="false">
      <c r="A317" s="7" t="s">
        <v>951</v>
      </c>
      <c r="B317" s="8" t="s">
        <v>882</v>
      </c>
      <c r="C317" s="9" t="s">
        <v>13</v>
      </c>
      <c r="D317" s="7" t="s">
        <v>957</v>
      </c>
      <c r="E317" s="10" t="s">
        <v>958</v>
      </c>
      <c r="F317" s="11" t="s">
        <v>20</v>
      </c>
      <c r="G317" s="12" t="s">
        <v>755</v>
      </c>
      <c r="H317" s="10" t="n">
        <v>117</v>
      </c>
      <c r="I317" s="10" t="n">
        <v>85.02</v>
      </c>
      <c r="J317" s="10" t="n">
        <f aca="false">H317+I317*2</f>
        <v>287.04</v>
      </c>
    </row>
    <row r="318" customFormat="false" ht="30" hidden="false" customHeight="true" outlineLevel="0" collapsed="false">
      <c r="A318" s="7" t="s">
        <v>951</v>
      </c>
      <c r="B318" s="8" t="s">
        <v>882</v>
      </c>
      <c r="C318" s="9" t="s">
        <v>13</v>
      </c>
      <c r="D318" s="7" t="s">
        <v>959</v>
      </c>
      <c r="E318" s="10" t="s">
        <v>960</v>
      </c>
      <c r="F318" s="11" t="s">
        <v>20</v>
      </c>
      <c r="G318" s="12" t="s">
        <v>36</v>
      </c>
      <c r="H318" s="10" t="n">
        <v>120.55</v>
      </c>
      <c r="I318" s="10" t="n">
        <v>83.09</v>
      </c>
      <c r="J318" s="10" t="n">
        <f aca="false">H318+I318*2</f>
        <v>286.73</v>
      </c>
    </row>
    <row r="319" customFormat="false" ht="30" hidden="false" customHeight="true" outlineLevel="0" collapsed="false">
      <c r="A319" s="7" t="s">
        <v>961</v>
      </c>
      <c r="B319" s="8" t="s">
        <v>882</v>
      </c>
      <c r="C319" s="9" t="s">
        <v>13</v>
      </c>
      <c r="D319" s="7" t="s">
        <v>962</v>
      </c>
      <c r="E319" s="10" t="s">
        <v>963</v>
      </c>
      <c r="F319" s="11" t="s">
        <v>16</v>
      </c>
      <c r="G319" s="12" t="s">
        <v>964</v>
      </c>
      <c r="H319" s="10" t="n">
        <v>120.7</v>
      </c>
      <c r="I319" s="10" t="n">
        <v>82.61</v>
      </c>
      <c r="J319" s="10" t="n">
        <f aca="false">H319+I319*2</f>
        <v>285.92</v>
      </c>
    </row>
    <row r="320" customFormat="false" ht="30" hidden="false" customHeight="true" outlineLevel="0" collapsed="false">
      <c r="A320" s="7" t="s">
        <v>961</v>
      </c>
      <c r="B320" s="8" t="s">
        <v>882</v>
      </c>
      <c r="C320" s="9" t="s">
        <v>13</v>
      </c>
      <c r="D320" s="7" t="s">
        <v>965</v>
      </c>
      <c r="E320" s="10" t="s">
        <v>966</v>
      </c>
      <c r="F320" s="11" t="s">
        <v>20</v>
      </c>
      <c r="G320" s="12" t="s">
        <v>920</v>
      </c>
      <c r="H320" s="10" t="n">
        <v>118.45</v>
      </c>
      <c r="I320" s="10" t="n">
        <v>83.27</v>
      </c>
      <c r="J320" s="10" t="n">
        <f aca="false">H320+I320*2</f>
        <v>284.99</v>
      </c>
    </row>
    <row r="321" customFormat="false" ht="30" hidden="false" customHeight="true" outlineLevel="0" collapsed="false">
      <c r="A321" s="7" t="s">
        <v>967</v>
      </c>
      <c r="B321" s="8" t="s">
        <v>882</v>
      </c>
      <c r="C321" s="9" t="s">
        <v>13</v>
      </c>
      <c r="D321" s="7" t="s">
        <v>968</v>
      </c>
      <c r="E321" s="10" t="s">
        <v>969</v>
      </c>
      <c r="F321" s="11" t="s">
        <v>20</v>
      </c>
      <c r="G321" s="12" t="s">
        <v>970</v>
      </c>
      <c r="H321" s="10" t="n">
        <v>115.15</v>
      </c>
      <c r="I321" s="10" t="n">
        <v>85.58</v>
      </c>
      <c r="J321" s="10" t="n">
        <f aca="false">H321+I321*2</f>
        <v>286.31</v>
      </c>
    </row>
    <row r="322" customFormat="false" ht="30" hidden="false" customHeight="true" outlineLevel="0" collapsed="false">
      <c r="A322" s="7" t="s">
        <v>967</v>
      </c>
      <c r="B322" s="8" t="s">
        <v>882</v>
      </c>
      <c r="C322" s="9" t="s">
        <v>13</v>
      </c>
      <c r="D322" s="7" t="s">
        <v>971</v>
      </c>
      <c r="E322" s="10" t="s">
        <v>972</v>
      </c>
      <c r="F322" s="11" t="s">
        <v>20</v>
      </c>
      <c r="G322" s="12" t="s">
        <v>973</v>
      </c>
      <c r="H322" s="10" t="n">
        <v>111</v>
      </c>
      <c r="I322" s="10" t="n">
        <v>86.55</v>
      </c>
      <c r="J322" s="10" t="n">
        <f aca="false">H322+I322*2</f>
        <v>284.1</v>
      </c>
    </row>
    <row r="323" customFormat="false" ht="30" hidden="false" customHeight="true" outlineLevel="0" collapsed="false">
      <c r="A323" s="7" t="s">
        <v>974</v>
      </c>
      <c r="B323" s="8" t="s">
        <v>882</v>
      </c>
      <c r="C323" s="9" t="s">
        <v>13</v>
      </c>
      <c r="D323" s="7" t="s">
        <v>975</v>
      </c>
      <c r="E323" s="10" t="s">
        <v>976</v>
      </c>
      <c r="F323" s="11" t="s">
        <v>16</v>
      </c>
      <c r="G323" s="12" t="s">
        <v>686</v>
      </c>
      <c r="H323" s="10" t="n">
        <v>120.1</v>
      </c>
      <c r="I323" s="10" t="n">
        <v>85.2</v>
      </c>
      <c r="J323" s="10" t="n">
        <f aca="false">H323+I323*2</f>
        <v>290.5</v>
      </c>
    </row>
    <row r="324" customFormat="false" ht="30" hidden="false" customHeight="true" outlineLevel="0" collapsed="false">
      <c r="A324" s="7" t="s">
        <v>974</v>
      </c>
      <c r="B324" s="8" t="s">
        <v>882</v>
      </c>
      <c r="C324" s="9" t="s">
        <v>13</v>
      </c>
      <c r="D324" s="7" t="s">
        <v>977</v>
      </c>
      <c r="E324" s="10" t="s">
        <v>978</v>
      </c>
      <c r="F324" s="11" t="s">
        <v>16</v>
      </c>
      <c r="G324" s="12" t="s">
        <v>979</v>
      </c>
      <c r="H324" s="10" t="n">
        <v>123.8</v>
      </c>
      <c r="I324" s="10" t="n">
        <v>82.23</v>
      </c>
      <c r="J324" s="10" t="n">
        <f aca="false">H324+I324*2</f>
        <v>288.26</v>
      </c>
    </row>
    <row r="325" customFormat="false" ht="30" hidden="false" customHeight="true" outlineLevel="0" collapsed="false">
      <c r="A325" s="7" t="s">
        <v>980</v>
      </c>
      <c r="B325" s="8" t="s">
        <v>882</v>
      </c>
      <c r="C325" s="9" t="s">
        <v>13</v>
      </c>
      <c r="D325" s="7" t="s">
        <v>981</v>
      </c>
      <c r="E325" s="10" t="s">
        <v>982</v>
      </c>
      <c r="F325" s="11" t="s">
        <v>20</v>
      </c>
      <c r="G325" s="12" t="s">
        <v>983</v>
      </c>
      <c r="H325" s="10" t="n">
        <v>114.6</v>
      </c>
      <c r="I325" s="10" t="n">
        <v>85.83</v>
      </c>
      <c r="J325" s="10" t="n">
        <f aca="false">H325+I325*2</f>
        <v>286.26</v>
      </c>
    </row>
    <row r="326" customFormat="false" ht="30" hidden="false" customHeight="true" outlineLevel="0" collapsed="false">
      <c r="A326" s="7" t="s">
        <v>980</v>
      </c>
      <c r="B326" s="8" t="s">
        <v>882</v>
      </c>
      <c r="C326" s="9" t="s">
        <v>13</v>
      </c>
      <c r="D326" s="7" t="s">
        <v>984</v>
      </c>
      <c r="E326" s="10" t="s">
        <v>985</v>
      </c>
      <c r="F326" s="11" t="s">
        <v>20</v>
      </c>
      <c r="G326" s="12" t="s">
        <v>986</v>
      </c>
      <c r="H326" s="10" t="n">
        <v>114.4</v>
      </c>
      <c r="I326" s="10" t="n">
        <v>81.82</v>
      </c>
      <c r="J326" s="10" t="n">
        <f aca="false">H326+I326*2</f>
        <v>278.04</v>
      </c>
    </row>
    <row r="327" customFormat="false" ht="30" hidden="false" customHeight="true" outlineLevel="0" collapsed="false">
      <c r="A327" s="7" t="s">
        <v>987</v>
      </c>
      <c r="B327" s="8" t="s">
        <v>882</v>
      </c>
      <c r="C327" s="9" t="s">
        <v>13</v>
      </c>
      <c r="D327" s="7" t="s">
        <v>988</v>
      </c>
      <c r="E327" s="10" t="s">
        <v>989</v>
      </c>
      <c r="F327" s="11" t="s">
        <v>20</v>
      </c>
      <c r="G327" s="12" t="s">
        <v>990</v>
      </c>
      <c r="H327" s="10" t="n">
        <v>114.05</v>
      </c>
      <c r="I327" s="10" t="n">
        <v>85.38</v>
      </c>
      <c r="J327" s="10" t="n">
        <f aca="false">H327+I327*2</f>
        <v>284.81</v>
      </c>
    </row>
    <row r="328" customFormat="false" ht="30" hidden="false" customHeight="true" outlineLevel="0" collapsed="false">
      <c r="A328" s="7" t="s">
        <v>987</v>
      </c>
      <c r="B328" s="8" t="s">
        <v>882</v>
      </c>
      <c r="C328" s="9" t="s">
        <v>13</v>
      </c>
      <c r="D328" s="7" t="s">
        <v>991</v>
      </c>
      <c r="E328" s="10" t="s">
        <v>992</v>
      </c>
      <c r="F328" s="11" t="s">
        <v>20</v>
      </c>
      <c r="G328" s="12" t="s">
        <v>993</v>
      </c>
      <c r="H328" s="10" t="n">
        <v>119</v>
      </c>
      <c r="I328" s="10" t="n">
        <v>79.19</v>
      </c>
      <c r="J328" s="10" t="n">
        <f aca="false">H328+I328*2</f>
        <v>277.38</v>
      </c>
    </row>
    <row r="329" customFormat="false" ht="30" hidden="false" customHeight="true" outlineLevel="0" collapsed="false">
      <c r="A329" s="7" t="s">
        <v>994</v>
      </c>
      <c r="B329" s="8" t="s">
        <v>882</v>
      </c>
      <c r="C329" s="9" t="s">
        <v>13</v>
      </c>
      <c r="D329" s="7" t="s">
        <v>995</v>
      </c>
      <c r="E329" s="10" t="s">
        <v>996</v>
      </c>
      <c r="F329" s="11" t="s">
        <v>16</v>
      </c>
      <c r="G329" s="12" t="s">
        <v>997</v>
      </c>
      <c r="H329" s="10" t="n">
        <v>116.5</v>
      </c>
      <c r="I329" s="10" t="n">
        <v>85.34</v>
      </c>
      <c r="J329" s="10" t="n">
        <f aca="false">H329+I329*2</f>
        <v>287.18</v>
      </c>
    </row>
    <row r="330" customFormat="false" ht="30" hidden="false" customHeight="true" outlineLevel="0" collapsed="false">
      <c r="A330" s="7" t="s">
        <v>994</v>
      </c>
      <c r="B330" s="8" t="s">
        <v>882</v>
      </c>
      <c r="C330" s="9" t="s">
        <v>13</v>
      </c>
      <c r="D330" s="7" t="s">
        <v>998</v>
      </c>
      <c r="E330" s="10" t="s">
        <v>999</v>
      </c>
      <c r="F330" s="11" t="s">
        <v>20</v>
      </c>
      <c r="G330" s="12" t="s">
        <v>1000</v>
      </c>
      <c r="H330" s="10" t="n">
        <v>118.75</v>
      </c>
      <c r="I330" s="10" t="n">
        <v>83.46</v>
      </c>
      <c r="J330" s="10" t="n">
        <f aca="false">H330+I330*2</f>
        <v>285.67</v>
      </c>
    </row>
    <row r="331" customFormat="false" ht="30" hidden="false" customHeight="true" outlineLevel="0" collapsed="false">
      <c r="A331" s="7" t="s">
        <v>1001</v>
      </c>
      <c r="B331" s="8" t="s">
        <v>882</v>
      </c>
      <c r="C331" s="9" t="s">
        <v>13</v>
      </c>
      <c r="D331" s="7" t="s">
        <v>1002</v>
      </c>
      <c r="E331" s="10" t="s">
        <v>1003</v>
      </c>
      <c r="F331" s="11" t="s">
        <v>16</v>
      </c>
      <c r="G331" s="12" t="s">
        <v>1004</v>
      </c>
      <c r="H331" s="10" t="n">
        <v>120</v>
      </c>
      <c r="I331" s="10" t="n">
        <v>83.44</v>
      </c>
      <c r="J331" s="10" t="n">
        <f aca="false">H331+I331*2</f>
        <v>286.88</v>
      </c>
    </row>
    <row r="332" customFormat="false" ht="30" hidden="false" customHeight="true" outlineLevel="0" collapsed="false">
      <c r="A332" s="7" t="s">
        <v>1001</v>
      </c>
      <c r="B332" s="8" t="s">
        <v>882</v>
      </c>
      <c r="C332" s="9" t="s">
        <v>13</v>
      </c>
      <c r="D332" s="7" t="s">
        <v>1005</v>
      </c>
      <c r="E332" s="10" t="s">
        <v>1006</v>
      </c>
      <c r="F332" s="11" t="s">
        <v>20</v>
      </c>
      <c r="G332" s="12" t="s">
        <v>1007</v>
      </c>
      <c r="H332" s="10" t="n">
        <v>118.3</v>
      </c>
      <c r="I332" s="10" t="n">
        <v>82.11</v>
      </c>
      <c r="J332" s="10" t="n">
        <f aca="false">H332+I332*2</f>
        <v>282.52</v>
      </c>
    </row>
    <row r="333" customFormat="false" ht="30" hidden="false" customHeight="true" outlineLevel="0" collapsed="false">
      <c r="A333" s="7" t="s">
        <v>1001</v>
      </c>
      <c r="B333" s="8" t="s">
        <v>882</v>
      </c>
      <c r="C333" s="9" t="s">
        <v>13</v>
      </c>
      <c r="D333" s="7" t="s">
        <v>1008</v>
      </c>
      <c r="E333" s="10" t="s">
        <v>1009</v>
      </c>
      <c r="F333" s="11" t="s">
        <v>16</v>
      </c>
      <c r="G333" s="12" t="s">
        <v>582</v>
      </c>
      <c r="H333" s="10" t="n">
        <v>116.55</v>
      </c>
      <c r="I333" s="10" t="n">
        <v>82.52</v>
      </c>
      <c r="J333" s="10" t="n">
        <f aca="false">H333+I333*2</f>
        <v>281.59</v>
      </c>
    </row>
    <row r="334" customFormat="false" ht="30" hidden="false" customHeight="true" outlineLevel="0" collapsed="false">
      <c r="A334" s="7" t="s">
        <v>1001</v>
      </c>
      <c r="B334" s="8" t="s">
        <v>882</v>
      </c>
      <c r="C334" s="9" t="s">
        <v>13</v>
      </c>
      <c r="D334" s="7" t="s">
        <v>1010</v>
      </c>
      <c r="E334" s="10" t="s">
        <v>1011</v>
      </c>
      <c r="F334" s="11" t="s">
        <v>16</v>
      </c>
      <c r="G334" s="12" t="s">
        <v>1012</v>
      </c>
      <c r="H334" s="10" t="n">
        <v>114.6</v>
      </c>
      <c r="I334" s="10" t="n">
        <v>82.13</v>
      </c>
      <c r="J334" s="10" t="n">
        <f aca="false">H334+I334*2</f>
        <v>278.86</v>
      </c>
    </row>
    <row r="335" customFormat="false" ht="30" hidden="false" customHeight="true" outlineLevel="0" collapsed="false">
      <c r="A335" s="7" t="s">
        <v>1001</v>
      </c>
      <c r="B335" s="8" t="s">
        <v>882</v>
      </c>
      <c r="C335" s="9" t="s">
        <v>13</v>
      </c>
      <c r="D335" s="7" t="s">
        <v>1013</v>
      </c>
      <c r="E335" s="10" t="s">
        <v>1014</v>
      </c>
      <c r="F335" s="11" t="s">
        <v>20</v>
      </c>
      <c r="G335" s="12" t="s">
        <v>286</v>
      </c>
      <c r="H335" s="10" t="n">
        <v>112.5</v>
      </c>
      <c r="I335" s="10" t="n">
        <v>80.44</v>
      </c>
      <c r="J335" s="10" t="n">
        <f aca="false">H335+I335*2</f>
        <v>273.38</v>
      </c>
    </row>
    <row r="336" customFormat="false" ht="30" hidden="false" customHeight="true" outlineLevel="0" collapsed="false">
      <c r="A336" s="7" t="s">
        <v>1001</v>
      </c>
      <c r="B336" s="8" t="s">
        <v>882</v>
      </c>
      <c r="C336" s="9" t="s">
        <v>13</v>
      </c>
      <c r="D336" s="7" t="s">
        <v>1015</v>
      </c>
      <c r="E336" s="10" t="s">
        <v>1016</v>
      </c>
      <c r="F336" s="11" t="s">
        <v>20</v>
      </c>
      <c r="G336" s="12" t="s">
        <v>277</v>
      </c>
      <c r="H336" s="10" t="n">
        <v>109.7</v>
      </c>
      <c r="I336" s="10" t="n">
        <v>81.84</v>
      </c>
      <c r="J336" s="10" t="n">
        <f aca="false">H336+I336*2</f>
        <v>273.38</v>
      </c>
    </row>
    <row r="337" customFormat="false" ht="30" hidden="false" customHeight="true" outlineLevel="0" collapsed="false">
      <c r="A337" s="7" t="s">
        <v>1017</v>
      </c>
      <c r="B337" s="8" t="s">
        <v>1018</v>
      </c>
      <c r="C337" s="9" t="s">
        <v>13</v>
      </c>
      <c r="D337" s="7" t="s">
        <v>1019</v>
      </c>
      <c r="E337" s="13" t="s">
        <v>1020</v>
      </c>
      <c r="F337" s="11" t="s">
        <v>20</v>
      </c>
      <c r="G337" s="12" t="s">
        <v>537</v>
      </c>
      <c r="H337" s="14" t="n">
        <v>125.7</v>
      </c>
      <c r="I337" s="14" t="n">
        <v>80.15</v>
      </c>
      <c r="J337" s="14" t="n">
        <v>286</v>
      </c>
    </row>
    <row r="338" customFormat="false" ht="30" hidden="false" customHeight="true" outlineLevel="0" collapsed="false">
      <c r="A338" s="7" t="s">
        <v>1017</v>
      </c>
      <c r="B338" s="8" t="s">
        <v>1018</v>
      </c>
      <c r="C338" s="9" t="s">
        <v>13</v>
      </c>
      <c r="D338" s="7" t="s">
        <v>1021</v>
      </c>
      <c r="E338" s="13" t="s">
        <v>1022</v>
      </c>
      <c r="F338" s="11" t="s">
        <v>16</v>
      </c>
      <c r="G338" s="12" t="s">
        <v>1023</v>
      </c>
      <c r="H338" s="14" t="n">
        <v>123.2</v>
      </c>
      <c r="I338" s="14" t="n">
        <v>80.02</v>
      </c>
      <c r="J338" s="14" t="n">
        <v>283.24</v>
      </c>
    </row>
    <row r="339" customFormat="false" ht="30" hidden="false" customHeight="true" outlineLevel="0" collapsed="false">
      <c r="A339" s="7" t="s">
        <v>1017</v>
      </c>
      <c r="B339" s="8" t="s">
        <v>1018</v>
      </c>
      <c r="C339" s="9" t="s">
        <v>13</v>
      </c>
      <c r="D339" s="7" t="s">
        <v>1024</v>
      </c>
      <c r="E339" s="13" t="s">
        <v>1025</v>
      </c>
      <c r="F339" s="11" t="s">
        <v>16</v>
      </c>
      <c r="G339" s="12" t="s">
        <v>1026</v>
      </c>
      <c r="H339" s="14" t="n">
        <v>117.2</v>
      </c>
      <c r="I339" s="14" t="n">
        <v>82.07</v>
      </c>
      <c r="J339" s="14" t="n">
        <v>281.34</v>
      </c>
    </row>
    <row r="340" customFormat="false" ht="30" hidden="false" customHeight="true" outlineLevel="0" collapsed="false">
      <c r="A340" s="7" t="s">
        <v>1017</v>
      </c>
      <c r="B340" s="8" t="s">
        <v>1018</v>
      </c>
      <c r="C340" s="9" t="s">
        <v>13</v>
      </c>
      <c r="D340" s="7" t="s">
        <v>1027</v>
      </c>
      <c r="E340" s="13" t="s">
        <v>1028</v>
      </c>
      <c r="F340" s="11" t="s">
        <v>16</v>
      </c>
      <c r="G340" s="12" t="s">
        <v>1029</v>
      </c>
      <c r="H340" s="14" t="n">
        <v>119.95</v>
      </c>
      <c r="I340" s="14" t="n">
        <v>80.55</v>
      </c>
      <c r="J340" s="14" t="n">
        <v>281.05</v>
      </c>
    </row>
    <row r="341" customFormat="false" ht="30" hidden="false" customHeight="true" outlineLevel="0" collapsed="false">
      <c r="A341" s="7" t="s">
        <v>1017</v>
      </c>
      <c r="B341" s="8" t="s">
        <v>1018</v>
      </c>
      <c r="C341" s="9" t="s">
        <v>13</v>
      </c>
      <c r="D341" s="7" t="s">
        <v>1030</v>
      </c>
      <c r="E341" s="13" t="s">
        <v>1031</v>
      </c>
      <c r="F341" s="11" t="s">
        <v>20</v>
      </c>
      <c r="G341" s="12" t="s">
        <v>1032</v>
      </c>
      <c r="H341" s="14" t="n">
        <v>116.3</v>
      </c>
      <c r="I341" s="14" t="n">
        <v>82.13</v>
      </c>
      <c r="J341" s="14" t="n">
        <v>280.56</v>
      </c>
    </row>
    <row r="342" customFormat="false" ht="30" hidden="false" customHeight="true" outlineLevel="0" collapsed="false">
      <c r="A342" s="7" t="s">
        <v>1017</v>
      </c>
      <c r="B342" s="8" t="s">
        <v>1018</v>
      </c>
      <c r="C342" s="9" t="s">
        <v>13</v>
      </c>
      <c r="D342" s="7" t="s">
        <v>1033</v>
      </c>
      <c r="E342" s="13" t="s">
        <v>1034</v>
      </c>
      <c r="F342" s="11" t="s">
        <v>20</v>
      </c>
      <c r="G342" s="12" t="s">
        <v>1035</v>
      </c>
      <c r="H342" s="14" t="n">
        <v>121.3</v>
      </c>
      <c r="I342" s="14" t="n">
        <v>79.61</v>
      </c>
      <c r="J342" s="14" t="n">
        <v>280.52</v>
      </c>
    </row>
    <row r="343" customFormat="false" ht="30" hidden="false" customHeight="true" outlineLevel="0" collapsed="false">
      <c r="A343" s="7" t="s">
        <v>1017</v>
      </c>
      <c r="B343" s="8" t="s">
        <v>1018</v>
      </c>
      <c r="C343" s="9" t="s">
        <v>13</v>
      </c>
      <c r="D343" s="7" t="s">
        <v>1036</v>
      </c>
      <c r="E343" s="13" t="s">
        <v>1037</v>
      </c>
      <c r="F343" s="11" t="s">
        <v>20</v>
      </c>
      <c r="G343" s="12" t="s">
        <v>1038</v>
      </c>
      <c r="H343" s="14" t="n">
        <v>122.8</v>
      </c>
      <c r="I343" s="14" t="n">
        <v>78.76</v>
      </c>
      <c r="J343" s="14" t="n">
        <v>280.32</v>
      </c>
    </row>
    <row r="344" customFormat="false" ht="30" hidden="false" customHeight="true" outlineLevel="0" collapsed="false">
      <c r="A344" s="7" t="s">
        <v>1017</v>
      </c>
      <c r="B344" s="8" t="s">
        <v>1018</v>
      </c>
      <c r="C344" s="9" t="s">
        <v>13</v>
      </c>
      <c r="D344" s="7" t="s">
        <v>1039</v>
      </c>
      <c r="E344" s="13" t="s">
        <v>1040</v>
      </c>
      <c r="F344" s="11" t="s">
        <v>16</v>
      </c>
      <c r="G344" s="12" t="s">
        <v>1041</v>
      </c>
      <c r="H344" s="14" t="n">
        <v>115.4</v>
      </c>
      <c r="I344" s="14" t="n">
        <v>82.2</v>
      </c>
      <c r="J344" s="14" t="n">
        <v>279.8</v>
      </c>
    </row>
    <row r="345" customFormat="false" ht="30" hidden="false" customHeight="true" outlineLevel="0" collapsed="false">
      <c r="A345" s="7" t="s">
        <v>1017</v>
      </c>
      <c r="B345" s="8" t="s">
        <v>1018</v>
      </c>
      <c r="C345" s="9" t="s">
        <v>13</v>
      </c>
      <c r="D345" s="7" t="s">
        <v>1042</v>
      </c>
      <c r="E345" s="13" t="s">
        <v>1043</v>
      </c>
      <c r="F345" s="11" t="s">
        <v>16</v>
      </c>
      <c r="G345" s="12" t="s">
        <v>1044</v>
      </c>
      <c r="H345" s="14" t="n">
        <v>120.1</v>
      </c>
      <c r="I345" s="14" t="n">
        <v>79.75</v>
      </c>
      <c r="J345" s="14" t="n">
        <v>279.6</v>
      </c>
    </row>
    <row r="346" customFormat="false" ht="30" hidden="false" customHeight="true" outlineLevel="0" collapsed="false">
      <c r="A346" s="7" t="s">
        <v>1017</v>
      </c>
      <c r="B346" s="8" t="s">
        <v>1018</v>
      </c>
      <c r="C346" s="9" t="s">
        <v>13</v>
      </c>
      <c r="D346" s="7" t="s">
        <v>1045</v>
      </c>
      <c r="E346" s="13" t="s">
        <v>1046</v>
      </c>
      <c r="F346" s="11" t="s">
        <v>20</v>
      </c>
      <c r="G346" s="12" t="s">
        <v>1047</v>
      </c>
      <c r="H346" s="14" t="n">
        <v>118.9</v>
      </c>
      <c r="I346" s="14" t="n">
        <v>80.15</v>
      </c>
      <c r="J346" s="14" t="n">
        <v>279.2</v>
      </c>
    </row>
    <row r="347" customFormat="false" ht="30" hidden="false" customHeight="true" outlineLevel="0" collapsed="false">
      <c r="A347" s="7" t="s">
        <v>1017</v>
      </c>
      <c r="B347" s="8" t="s">
        <v>1018</v>
      </c>
      <c r="C347" s="9" t="s">
        <v>13</v>
      </c>
      <c r="D347" s="7" t="s">
        <v>1048</v>
      </c>
      <c r="E347" s="13" t="s">
        <v>1049</v>
      </c>
      <c r="F347" s="11" t="s">
        <v>16</v>
      </c>
      <c r="G347" s="12" t="s">
        <v>110</v>
      </c>
      <c r="H347" s="14" t="n">
        <v>120.65</v>
      </c>
      <c r="I347" s="14" t="n">
        <v>78.48</v>
      </c>
      <c r="J347" s="14" t="n">
        <v>277.61</v>
      </c>
    </row>
    <row r="348" customFormat="false" ht="30" hidden="false" customHeight="true" outlineLevel="0" collapsed="false">
      <c r="A348" s="7" t="s">
        <v>1017</v>
      </c>
      <c r="B348" s="8" t="s">
        <v>1018</v>
      </c>
      <c r="C348" s="9" t="s">
        <v>13</v>
      </c>
      <c r="D348" s="7" t="s">
        <v>1050</v>
      </c>
      <c r="E348" s="13" t="s">
        <v>1051</v>
      </c>
      <c r="F348" s="11" t="s">
        <v>16</v>
      </c>
      <c r="G348" s="12" t="s">
        <v>1052</v>
      </c>
      <c r="H348" s="14" t="n">
        <v>117.6</v>
      </c>
      <c r="I348" s="14" t="n">
        <v>79.46</v>
      </c>
      <c r="J348" s="14" t="n">
        <v>276.52</v>
      </c>
    </row>
    <row r="349" customFormat="false" ht="30" hidden="false" customHeight="true" outlineLevel="0" collapsed="false">
      <c r="A349" s="7" t="s">
        <v>1017</v>
      </c>
      <c r="B349" s="8" t="s">
        <v>1018</v>
      </c>
      <c r="C349" s="9" t="s">
        <v>13</v>
      </c>
      <c r="D349" s="7" t="s">
        <v>1053</v>
      </c>
      <c r="E349" s="13" t="s">
        <v>1054</v>
      </c>
      <c r="F349" s="11" t="s">
        <v>20</v>
      </c>
      <c r="G349" s="12" t="s">
        <v>1055</v>
      </c>
      <c r="H349" s="14" t="n">
        <v>119.8</v>
      </c>
      <c r="I349" s="14" t="n">
        <v>78.1</v>
      </c>
      <c r="J349" s="14" t="n">
        <v>276</v>
      </c>
    </row>
    <row r="350" customFormat="false" ht="30" hidden="false" customHeight="true" outlineLevel="0" collapsed="false">
      <c r="A350" s="7" t="s">
        <v>1056</v>
      </c>
      <c r="B350" s="8" t="s">
        <v>1018</v>
      </c>
      <c r="C350" s="9" t="s">
        <v>13</v>
      </c>
      <c r="D350" s="7" t="s">
        <v>1057</v>
      </c>
      <c r="E350" s="10" t="s">
        <v>1058</v>
      </c>
      <c r="F350" s="11" t="s">
        <v>20</v>
      </c>
      <c r="G350" s="12" t="s">
        <v>1059</v>
      </c>
      <c r="H350" s="10" t="n">
        <v>122.55</v>
      </c>
      <c r="I350" s="10" t="n">
        <v>84.98</v>
      </c>
      <c r="J350" s="10" t="n">
        <f aca="false">H350+I350*2</f>
        <v>292.51</v>
      </c>
    </row>
    <row r="351" customFormat="false" ht="30" hidden="false" customHeight="true" outlineLevel="0" collapsed="false">
      <c r="A351" s="7" t="s">
        <v>1060</v>
      </c>
      <c r="B351" s="8" t="s">
        <v>1018</v>
      </c>
      <c r="C351" s="9" t="s">
        <v>13</v>
      </c>
      <c r="D351" s="7" t="s">
        <v>1061</v>
      </c>
      <c r="E351" s="13" t="s">
        <v>1062</v>
      </c>
      <c r="F351" s="11" t="s">
        <v>20</v>
      </c>
      <c r="G351" s="12" t="s">
        <v>1063</v>
      </c>
      <c r="H351" s="14" t="n">
        <v>109.25</v>
      </c>
      <c r="I351" s="14" t="n">
        <v>78.16</v>
      </c>
      <c r="J351" s="14" t="n">
        <v>265.57</v>
      </c>
    </row>
    <row r="352" customFormat="false" ht="30" hidden="false" customHeight="true" outlineLevel="0" collapsed="false">
      <c r="A352" s="7" t="s">
        <v>1064</v>
      </c>
      <c r="B352" s="8" t="s">
        <v>1018</v>
      </c>
      <c r="C352" s="9" t="s">
        <v>13</v>
      </c>
      <c r="D352" s="7" t="s">
        <v>1065</v>
      </c>
      <c r="E352" s="13" t="s">
        <v>1066</v>
      </c>
      <c r="F352" s="11" t="s">
        <v>20</v>
      </c>
      <c r="G352" s="12" t="s">
        <v>1067</v>
      </c>
      <c r="H352" s="14" t="n">
        <v>90.15</v>
      </c>
      <c r="I352" s="14" t="n">
        <v>78.98</v>
      </c>
      <c r="J352" s="14" t="n">
        <v>248.11</v>
      </c>
    </row>
    <row r="353" customFormat="false" ht="30" hidden="false" customHeight="true" outlineLevel="0" collapsed="false">
      <c r="A353" s="7" t="s">
        <v>1068</v>
      </c>
      <c r="B353" s="8" t="s">
        <v>1018</v>
      </c>
      <c r="C353" s="9" t="s">
        <v>13</v>
      </c>
      <c r="D353" s="7" t="s">
        <v>1069</v>
      </c>
      <c r="E353" s="13" t="s">
        <v>1070</v>
      </c>
      <c r="F353" s="11" t="s">
        <v>20</v>
      </c>
      <c r="G353" s="12" t="s">
        <v>1071</v>
      </c>
      <c r="H353" s="14" t="n">
        <v>112.05</v>
      </c>
      <c r="I353" s="14" t="n">
        <v>79.63</v>
      </c>
      <c r="J353" s="14" t="n">
        <v>271.31</v>
      </c>
    </row>
    <row r="354" customFormat="false" ht="30" hidden="false" customHeight="true" outlineLevel="0" collapsed="false">
      <c r="A354" s="7" t="s">
        <v>1072</v>
      </c>
      <c r="B354" s="8" t="s">
        <v>1018</v>
      </c>
      <c r="C354" s="9" t="s">
        <v>13</v>
      </c>
      <c r="D354" s="7" t="s">
        <v>1073</v>
      </c>
      <c r="E354" s="13" t="s">
        <v>1074</v>
      </c>
      <c r="F354" s="11" t="s">
        <v>16</v>
      </c>
      <c r="G354" s="12" t="s">
        <v>1075</v>
      </c>
      <c r="H354" s="14" t="n">
        <v>120.8</v>
      </c>
      <c r="I354" s="14" t="n">
        <v>81.85</v>
      </c>
      <c r="J354" s="14" t="n">
        <v>284.5</v>
      </c>
    </row>
    <row r="355" customFormat="false" ht="30" hidden="false" customHeight="true" outlineLevel="0" collapsed="false">
      <c r="A355" s="7" t="s">
        <v>1076</v>
      </c>
      <c r="B355" s="8" t="s">
        <v>1018</v>
      </c>
      <c r="C355" s="9" t="s">
        <v>13</v>
      </c>
      <c r="D355" s="7" t="s">
        <v>1077</v>
      </c>
      <c r="E355" s="13" t="s">
        <v>1078</v>
      </c>
      <c r="F355" s="11" t="s">
        <v>20</v>
      </c>
      <c r="G355" s="12" t="s">
        <v>85</v>
      </c>
      <c r="H355" s="14" t="n">
        <v>107.95</v>
      </c>
      <c r="I355" s="14" t="n">
        <v>79.19</v>
      </c>
      <c r="J355" s="14" t="n">
        <v>266.33</v>
      </c>
    </row>
    <row r="356" customFormat="false" ht="30" hidden="false" customHeight="true" outlineLevel="0" collapsed="false">
      <c r="A356" s="7" t="s">
        <v>1079</v>
      </c>
      <c r="B356" s="8" t="s">
        <v>1018</v>
      </c>
      <c r="C356" s="9" t="s">
        <v>13</v>
      </c>
      <c r="D356" s="7" t="s">
        <v>1080</v>
      </c>
      <c r="E356" s="13" t="s">
        <v>1081</v>
      </c>
      <c r="F356" s="11" t="s">
        <v>20</v>
      </c>
      <c r="G356" s="12" t="s">
        <v>469</v>
      </c>
      <c r="H356" s="14" t="n">
        <v>111.65</v>
      </c>
      <c r="I356" s="14" t="n">
        <v>78.62</v>
      </c>
      <c r="J356" s="14" t="n">
        <v>268.89</v>
      </c>
    </row>
    <row r="357" customFormat="false" ht="30" hidden="false" customHeight="true" outlineLevel="0" collapsed="false">
      <c r="A357" s="7" t="s">
        <v>1082</v>
      </c>
      <c r="B357" s="8" t="s">
        <v>1018</v>
      </c>
      <c r="C357" s="9" t="s">
        <v>13</v>
      </c>
      <c r="D357" s="7" t="s">
        <v>1083</v>
      </c>
      <c r="E357" s="13" t="s">
        <v>1084</v>
      </c>
      <c r="F357" s="11" t="s">
        <v>20</v>
      </c>
      <c r="G357" s="12" t="s">
        <v>1085</v>
      </c>
      <c r="H357" s="14" t="n">
        <v>109.7</v>
      </c>
      <c r="I357" s="14" t="n">
        <v>77.34</v>
      </c>
      <c r="J357" s="14" t="n">
        <v>264.38</v>
      </c>
    </row>
    <row r="358" customFormat="false" ht="30" hidden="false" customHeight="true" outlineLevel="0" collapsed="false">
      <c r="A358" s="7" t="s">
        <v>1086</v>
      </c>
      <c r="B358" s="8" t="s">
        <v>1018</v>
      </c>
      <c r="C358" s="9" t="s">
        <v>13</v>
      </c>
      <c r="D358" s="7" t="s">
        <v>1087</v>
      </c>
      <c r="E358" s="13" t="s">
        <v>1088</v>
      </c>
      <c r="F358" s="11" t="s">
        <v>16</v>
      </c>
      <c r="G358" s="12" t="s">
        <v>1089</v>
      </c>
      <c r="H358" s="14" t="n">
        <v>119.35</v>
      </c>
      <c r="I358" s="14" t="n">
        <v>81.95</v>
      </c>
      <c r="J358" s="14" t="n">
        <v>283.25</v>
      </c>
    </row>
    <row r="359" customFormat="false" ht="30" hidden="false" customHeight="true" outlineLevel="0" collapsed="false">
      <c r="A359" s="7" t="s">
        <v>1086</v>
      </c>
      <c r="B359" s="8" t="s">
        <v>1018</v>
      </c>
      <c r="C359" s="9" t="s">
        <v>13</v>
      </c>
      <c r="D359" s="7" t="s">
        <v>1090</v>
      </c>
      <c r="E359" s="13" t="s">
        <v>1091</v>
      </c>
      <c r="F359" s="11" t="s">
        <v>20</v>
      </c>
      <c r="G359" s="12" t="s">
        <v>1092</v>
      </c>
      <c r="H359" s="14" t="n">
        <v>111.8</v>
      </c>
      <c r="I359" s="14" t="n">
        <v>83.94</v>
      </c>
      <c r="J359" s="14" t="n">
        <v>279.68</v>
      </c>
    </row>
    <row r="360" customFormat="false" ht="30" hidden="false" customHeight="true" outlineLevel="0" collapsed="false">
      <c r="A360" s="7" t="s">
        <v>1086</v>
      </c>
      <c r="B360" s="8" t="s">
        <v>1018</v>
      </c>
      <c r="C360" s="9" t="s">
        <v>13</v>
      </c>
      <c r="D360" s="7" t="s">
        <v>1093</v>
      </c>
      <c r="E360" s="13" t="s">
        <v>1094</v>
      </c>
      <c r="F360" s="11" t="s">
        <v>16</v>
      </c>
      <c r="G360" s="12" t="s">
        <v>1095</v>
      </c>
      <c r="H360" s="14" t="n">
        <v>116.95</v>
      </c>
      <c r="I360" s="14" t="n">
        <v>80.12</v>
      </c>
      <c r="J360" s="14" t="n">
        <v>277.19</v>
      </c>
    </row>
    <row r="361" customFormat="false" ht="30" hidden="false" customHeight="true" outlineLevel="0" collapsed="false">
      <c r="A361" s="7" t="s">
        <v>1096</v>
      </c>
      <c r="B361" s="8" t="s">
        <v>1097</v>
      </c>
      <c r="C361" s="9" t="s">
        <v>13</v>
      </c>
      <c r="D361" s="7" t="s">
        <v>1098</v>
      </c>
      <c r="E361" s="13" t="s">
        <v>1099</v>
      </c>
      <c r="F361" s="11" t="s">
        <v>16</v>
      </c>
      <c r="G361" s="12" t="s">
        <v>1100</v>
      </c>
      <c r="H361" s="14" t="n">
        <v>132.4</v>
      </c>
      <c r="I361" s="14" t="n">
        <v>81.07</v>
      </c>
      <c r="J361" s="14" t="n">
        <v>294.54</v>
      </c>
    </row>
    <row r="362" customFormat="false" ht="30" hidden="false" customHeight="true" outlineLevel="0" collapsed="false">
      <c r="A362" s="7" t="s">
        <v>1096</v>
      </c>
      <c r="B362" s="8" t="s">
        <v>1097</v>
      </c>
      <c r="C362" s="9" t="s">
        <v>13</v>
      </c>
      <c r="D362" s="7" t="s">
        <v>1101</v>
      </c>
      <c r="E362" s="13" t="s">
        <v>1102</v>
      </c>
      <c r="F362" s="11" t="s">
        <v>16</v>
      </c>
      <c r="G362" s="12" t="s">
        <v>121</v>
      </c>
      <c r="H362" s="14" t="n">
        <v>130.4</v>
      </c>
      <c r="I362" s="14" t="n">
        <v>81.77</v>
      </c>
      <c r="J362" s="14" t="n">
        <v>293.94</v>
      </c>
    </row>
    <row r="363" customFormat="false" ht="30" hidden="false" customHeight="true" outlineLevel="0" collapsed="false">
      <c r="A363" s="7" t="s">
        <v>1096</v>
      </c>
      <c r="B363" s="8" t="s">
        <v>1097</v>
      </c>
      <c r="C363" s="9" t="s">
        <v>13</v>
      </c>
      <c r="D363" s="7" t="s">
        <v>1103</v>
      </c>
      <c r="E363" s="13" t="s">
        <v>1104</v>
      </c>
      <c r="F363" s="11" t="s">
        <v>16</v>
      </c>
      <c r="G363" s="12" t="s">
        <v>810</v>
      </c>
      <c r="H363" s="14" t="n">
        <v>130.25</v>
      </c>
      <c r="I363" s="14" t="n">
        <v>80.41</v>
      </c>
      <c r="J363" s="14" t="n">
        <v>291.07</v>
      </c>
    </row>
    <row r="364" customFormat="false" ht="30" hidden="false" customHeight="true" outlineLevel="0" collapsed="false">
      <c r="A364" s="7" t="s">
        <v>1096</v>
      </c>
      <c r="B364" s="8" t="s">
        <v>1097</v>
      </c>
      <c r="C364" s="9" t="s">
        <v>13</v>
      </c>
      <c r="D364" s="7" t="s">
        <v>1105</v>
      </c>
      <c r="E364" s="13" t="s">
        <v>1106</v>
      </c>
      <c r="F364" s="11" t="s">
        <v>20</v>
      </c>
      <c r="G364" s="12" t="s">
        <v>1107</v>
      </c>
      <c r="H364" s="14" t="n">
        <v>128.9</v>
      </c>
      <c r="I364" s="14" t="n">
        <v>80.02</v>
      </c>
      <c r="J364" s="14" t="n">
        <v>288.94</v>
      </c>
    </row>
    <row r="365" customFormat="false" ht="30" hidden="false" customHeight="true" outlineLevel="0" collapsed="false">
      <c r="A365" s="7" t="s">
        <v>1096</v>
      </c>
      <c r="B365" s="8" t="s">
        <v>1097</v>
      </c>
      <c r="C365" s="9" t="s">
        <v>13</v>
      </c>
      <c r="D365" s="7" t="s">
        <v>1108</v>
      </c>
      <c r="E365" s="13" t="s">
        <v>1109</v>
      </c>
      <c r="F365" s="11" t="s">
        <v>16</v>
      </c>
      <c r="G365" s="12" t="s">
        <v>1110</v>
      </c>
      <c r="H365" s="14" t="n">
        <v>125.3</v>
      </c>
      <c r="I365" s="14" t="n">
        <v>81.37</v>
      </c>
      <c r="J365" s="14" t="n">
        <v>288.04</v>
      </c>
    </row>
    <row r="366" customFormat="false" ht="30" hidden="false" customHeight="true" outlineLevel="0" collapsed="false">
      <c r="A366" s="7" t="s">
        <v>1096</v>
      </c>
      <c r="B366" s="8" t="s">
        <v>1097</v>
      </c>
      <c r="C366" s="9" t="s">
        <v>13</v>
      </c>
      <c r="D366" s="7" t="s">
        <v>1111</v>
      </c>
      <c r="E366" s="13" t="s">
        <v>1112</v>
      </c>
      <c r="F366" s="11" t="s">
        <v>16</v>
      </c>
      <c r="G366" s="12" t="s">
        <v>1113</v>
      </c>
      <c r="H366" s="14" t="n">
        <v>128.3</v>
      </c>
      <c r="I366" s="14" t="n">
        <v>78.99</v>
      </c>
      <c r="J366" s="14" t="n">
        <v>286.28</v>
      </c>
    </row>
    <row r="367" customFormat="false" ht="30" hidden="false" customHeight="true" outlineLevel="0" collapsed="false">
      <c r="A367" s="7" t="s">
        <v>1096</v>
      </c>
      <c r="B367" s="8" t="s">
        <v>1097</v>
      </c>
      <c r="C367" s="9" t="s">
        <v>13</v>
      </c>
      <c r="D367" s="7" t="s">
        <v>1114</v>
      </c>
      <c r="E367" s="13" t="s">
        <v>1115</v>
      </c>
      <c r="F367" s="11" t="s">
        <v>20</v>
      </c>
      <c r="G367" s="12" t="s">
        <v>549</v>
      </c>
      <c r="H367" s="14" t="n">
        <v>124.75</v>
      </c>
      <c r="I367" s="14" t="n">
        <v>80.13</v>
      </c>
      <c r="J367" s="14" t="n">
        <v>285.01</v>
      </c>
    </row>
    <row r="368" customFormat="false" ht="30" hidden="false" customHeight="true" outlineLevel="0" collapsed="false">
      <c r="A368" s="7" t="s">
        <v>1096</v>
      </c>
      <c r="B368" s="8" t="s">
        <v>1097</v>
      </c>
      <c r="C368" s="9" t="s">
        <v>13</v>
      </c>
      <c r="D368" s="7" t="s">
        <v>1116</v>
      </c>
      <c r="E368" s="13" t="s">
        <v>1117</v>
      </c>
      <c r="F368" s="11" t="s">
        <v>16</v>
      </c>
      <c r="G368" s="12" t="s">
        <v>1118</v>
      </c>
      <c r="H368" s="14" t="n">
        <v>116.25</v>
      </c>
      <c r="I368" s="14" t="n">
        <v>84.03</v>
      </c>
      <c r="J368" s="14" t="n">
        <v>284.31</v>
      </c>
    </row>
    <row r="369" customFormat="false" ht="30" hidden="false" customHeight="true" outlineLevel="0" collapsed="false">
      <c r="A369" s="7" t="s">
        <v>1096</v>
      </c>
      <c r="B369" s="8" t="s">
        <v>1097</v>
      </c>
      <c r="C369" s="9" t="s">
        <v>13</v>
      </c>
      <c r="D369" s="7" t="s">
        <v>1119</v>
      </c>
      <c r="E369" s="13" t="s">
        <v>1120</v>
      </c>
      <c r="F369" s="11" t="s">
        <v>16</v>
      </c>
      <c r="G369" s="12" t="s">
        <v>1121</v>
      </c>
      <c r="H369" s="14" t="n">
        <v>125.45</v>
      </c>
      <c r="I369" s="14" t="n">
        <v>79.42</v>
      </c>
      <c r="J369" s="14" t="n">
        <v>284.29</v>
      </c>
    </row>
    <row r="370" customFormat="false" ht="30" hidden="false" customHeight="true" outlineLevel="0" collapsed="false">
      <c r="A370" s="7" t="s">
        <v>1096</v>
      </c>
      <c r="B370" s="8" t="s">
        <v>1097</v>
      </c>
      <c r="C370" s="9" t="s">
        <v>13</v>
      </c>
      <c r="D370" s="7" t="s">
        <v>1122</v>
      </c>
      <c r="E370" s="13" t="s">
        <v>1123</v>
      </c>
      <c r="F370" s="11" t="s">
        <v>16</v>
      </c>
      <c r="G370" s="12" t="s">
        <v>174</v>
      </c>
      <c r="H370" s="14" t="n">
        <v>119.65</v>
      </c>
      <c r="I370" s="14" t="n">
        <v>81.81</v>
      </c>
      <c r="J370" s="14" t="n">
        <v>283.27</v>
      </c>
    </row>
    <row r="371" customFormat="false" ht="30" hidden="false" customHeight="true" outlineLevel="0" collapsed="false">
      <c r="A371" s="7" t="s">
        <v>1096</v>
      </c>
      <c r="B371" s="8" t="s">
        <v>1097</v>
      </c>
      <c r="C371" s="9" t="s">
        <v>13</v>
      </c>
      <c r="D371" s="7" t="s">
        <v>1124</v>
      </c>
      <c r="E371" s="13" t="s">
        <v>1125</v>
      </c>
      <c r="F371" s="11" t="s">
        <v>20</v>
      </c>
      <c r="G371" s="12" t="s">
        <v>844</v>
      </c>
      <c r="H371" s="14" t="n">
        <v>126.35</v>
      </c>
      <c r="I371" s="14" t="n">
        <v>78.22</v>
      </c>
      <c r="J371" s="14" t="n">
        <v>282.79</v>
      </c>
    </row>
    <row r="372" customFormat="false" ht="30" hidden="false" customHeight="true" outlineLevel="0" collapsed="false">
      <c r="A372" s="7" t="s">
        <v>1096</v>
      </c>
      <c r="B372" s="8" t="s">
        <v>1097</v>
      </c>
      <c r="C372" s="9" t="s">
        <v>13</v>
      </c>
      <c r="D372" s="7" t="s">
        <v>1126</v>
      </c>
      <c r="E372" s="13" t="s">
        <v>1127</v>
      </c>
      <c r="F372" s="11" t="s">
        <v>16</v>
      </c>
      <c r="G372" s="12" t="s">
        <v>1128</v>
      </c>
      <c r="H372" s="14" t="n">
        <v>122.35</v>
      </c>
      <c r="I372" s="14" t="n">
        <v>80.13</v>
      </c>
      <c r="J372" s="14" t="n">
        <v>282.61</v>
      </c>
    </row>
    <row r="373" customFormat="false" ht="30" hidden="false" customHeight="true" outlineLevel="0" collapsed="false">
      <c r="A373" s="7" t="s">
        <v>1096</v>
      </c>
      <c r="B373" s="8" t="s">
        <v>1097</v>
      </c>
      <c r="C373" s="9" t="s">
        <v>13</v>
      </c>
      <c r="D373" s="7" t="s">
        <v>1129</v>
      </c>
      <c r="E373" s="13" t="s">
        <v>1130</v>
      </c>
      <c r="F373" s="11" t="s">
        <v>20</v>
      </c>
      <c r="G373" s="12" t="s">
        <v>1131</v>
      </c>
      <c r="H373" s="14" t="n">
        <v>123.05</v>
      </c>
      <c r="I373" s="14" t="n">
        <v>79.4</v>
      </c>
      <c r="J373" s="14" t="n">
        <v>281.85</v>
      </c>
    </row>
    <row r="374" customFormat="false" ht="30" hidden="false" customHeight="true" outlineLevel="0" collapsed="false">
      <c r="A374" s="7" t="s">
        <v>1096</v>
      </c>
      <c r="B374" s="8" t="s">
        <v>1097</v>
      </c>
      <c r="C374" s="9" t="s">
        <v>13</v>
      </c>
      <c r="D374" s="7" t="s">
        <v>1132</v>
      </c>
      <c r="E374" s="13" t="s">
        <v>1133</v>
      </c>
      <c r="F374" s="11" t="s">
        <v>20</v>
      </c>
      <c r="G374" s="12" t="s">
        <v>121</v>
      </c>
      <c r="H374" s="14" t="n">
        <v>118.3</v>
      </c>
      <c r="I374" s="14" t="n">
        <v>81.77</v>
      </c>
      <c r="J374" s="14" t="n">
        <v>281.84</v>
      </c>
    </row>
    <row r="375" customFormat="false" ht="30" hidden="false" customHeight="true" outlineLevel="0" collapsed="false">
      <c r="A375" s="7" t="s">
        <v>1096</v>
      </c>
      <c r="B375" s="8" t="s">
        <v>1097</v>
      </c>
      <c r="C375" s="9" t="s">
        <v>13</v>
      </c>
      <c r="D375" s="7" t="s">
        <v>1134</v>
      </c>
      <c r="E375" s="13" t="s">
        <v>1135</v>
      </c>
      <c r="F375" s="11" t="s">
        <v>20</v>
      </c>
      <c r="G375" s="12" t="s">
        <v>1136</v>
      </c>
      <c r="H375" s="14" t="n">
        <v>125.05</v>
      </c>
      <c r="I375" s="14" t="n">
        <v>77.8</v>
      </c>
      <c r="J375" s="14" t="n">
        <v>280.65</v>
      </c>
    </row>
    <row r="376" customFormat="false" ht="30" hidden="false" customHeight="true" outlineLevel="0" collapsed="false">
      <c r="A376" s="7" t="s">
        <v>1096</v>
      </c>
      <c r="B376" s="8" t="s">
        <v>1097</v>
      </c>
      <c r="C376" s="9" t="s">
        <v>13</v>
      </c>
      <c r="D376" s="7" t="s">
        <v>1137</v>
      </c>
      <c r="E376" s="13" t="s">
        <v>1138</v>
      </c>
      <c r="F376" s="11" t="s">
        <v>16</v>
      </c>
      <c r="G376" s="12" t="s">
        <v>920</v>
      </c>
      <c r="H376" s="14" t="n">
        <v>119.4</v>
      </c>
      <c r="I376" s="14" t="n">
        <v>80.49</v>
      </c>
      <c r="J376" s="14" t="n">
        <v>280.38</v>
      </c>
    </row>
    <row r="377" customFormat="false" ht="30" hidden="false" customHeight="true" outlineLevel="0" collapsed="false">
      <c r="A377" s="7" t="s">
        <v>1096</v>
      </c>
      <c r="B377" s="8" t="s">
        <v>1097</v>
      </c>
      <c r="C377" s="9" t="s">
        <v>13</v>
      </c>
      <c r="D377" s="7" t="s">
        <v>1139</v>
      </c>
      <c r="E377" s="13" t="s">
        <v>1140</v>
      </c>
      <c r="F377" s="11" t="s">
        <v>20</v>
      </c>
      <c r="G377" s="12" t="s">
        <v>1141</v>
      </c>
      <c r="H377" s="14" t="n">
        <v>123.25</v>
      </c>
      <c r="I377" s="14" t="n">
        <v>78.5</v>
      </c>
      <c r="J377" s="14" t="n">
        <v>280.25</v>
      </c>
    </row>
    <row r="378" customFormat="false" ht="30" hidden="false" customHeight="true" outlineLevel="0" collapsed="false">
      <c r="A378" s="7" t="s">
        <v>1096</v>
      </c>
      <c r="B378" s="8" t="s">
        <v>1097</v>
      </c>
      <c r="C378" s="9" t="s">
        <v>13</v>
      </c>
      <c r="D378" s="7" t="s">
        <v>1142</v>
      </c>
      <c r="E378" s="13" t="s">
        <v>1143</v>
      </c>
      <c r="F378" s="11" t="s">
        <v>20</v>
      </c>
      <c r="G378" s="12" t="s">
        <v>1144</v>
      </c>
      <c r="H378" s="14" t="n">
        <v>116.75</v>
      </c>
      <c r="I378" s="14" t="n">
        <v>81.66</v>
      </c>
      <c r="J378" s="14" t="n">
        <v>280.07</v>
      </c>
    </row>
    <row r="379" customFormat="false" ht="30" hidden="false" customHeight="true" outlineLevel="0" collapsed="false">
      <c r="A379" s="7" t="s">
        <v>1096</v>
      </c>
      <c r="B379" s="8" t="s">
        <v>1097</v>
      </c>
      <c r="C379" s="9" t="s">
        <v>13</v>
      </c>
      <c r="D379" s="7" t="s">
        <v>1145</v>
      </c>
      <c r="E379" s="13" t="s">
        <v>1146</v>
      </c>
      <c r="F379" s="11" t="s">
        <v>16</v>
      </c>
      <c r="G379" s="12" t="s">
        <v>349</v>
      </c>
      <c r="H379" s="14" t="n">
        <v>118.45</v>
      </c>
      <c r="I379" s="14" t="n">
        <v>80.77</v>
      </c>
      <c r="J379" s="14" t="n">
        <v>279.99</v>
      </c>
    </row>
    <row r="380" customFormat="false" ht="30" hidden="false" customHeight="true" outlineLevel="0" collapsed="false">
      <c r="A380" s="7" t="s">
        <v>1096</v>
      </c>
      <c r="B380" s="8" t="s">
        <v>1097</v>
      </c>
      <c r="C380" s="9" t="s">
        <v>13</v>
      </c>
      <c r="D380" s="7" t="s">
        <v>1147</v>
      </c>
      <c r="E380" s="13" t="s">
        <v>1148</v>
      </c>
      <c r="F380" s="11" t="s">
        <v>16</v>
      </c>
      <c r="G380" s="12" t="s">
        <v>1149</v>
      </c>
      <c r="H380" s="14" t="n">
        <v>121.4</v>
      </c>
      <c r="I380" s="14" t="n">
        <v>79.27</v>
      </c>
      <c r="J380" s="14" t="n">
        <v>279.94</v>
      </c>
    </row>
    <row r="381" customFormat="false" ht="30" hidden="false" customHeight="true" outlineLevel="0" collapsed="false">
      <c r="A381" s="7" t="s">
        <v>1096</v>
      </c>
      <c r="B381" s="8" t="s">
        <v>1097</v>
      </c>
      <c r="C381" s="9" t="s">
        <v>13</v>
      </c>
      <c r="D381" s="7" t="s">
        <v>1150</v>
      </c>
      <c r="E381" s="13" t="s">
        <v>1151</v>
      </c>
      <c r="F381" s="11" t="s">
        <v>16</v>
      </c>
      <c r="G381" s="12" t="s">
        <v>167</v>
      </c>
      <c r="H381" s="14" t="n">
        <v>114.75</v>
      </c>
      <c r="I381" s="14" t="n">
        <v>82.44</v>
      </c>
      <c r="J381" s="14" t="n">
        <v>279.63</v>
      </c>
    </row>
    <row r="382" customFormat="false" ht="30" hidden="false" customHeight="true" outlineLevel="0" collapsed="false">
      <c r="A382" s="7" t="s">
        <v>1096</v>
      </c>
      <c r="B382" s="8" t="s">
        <v>1097</v>
      </c>
      <c r="C382" s="9" t="s">
        <v>13</v>
      </c>
      <c r="D382" s="7" t="s">
        <v>1152</v>
      </c>
      <c r="E382" s="13" t="s">
        <v>1153</v>
      </c>
      <c r="F382" s="11" t="s">
        <v>16</v>
      </c>
      <c r="G382" s="12" t="s">
        <v>979</v>
      </c>
      <c r="H382" s="14" t="n">
        <v>119.2</v>
      </c>
      <c r="I382" s="14" t="n">
        <v>80.12</v>
      </c>
      <c r="J382" s="14" t="n">
        <v>279.44</v>
      </c>
    </row>
    <row r="383" customFormat="false" ht="30" hidden="false" customHeight="true" outlineLevel="0" collapsed="false">
      <c r="A383" s="7" t="s">
        <v>1096</v>
      </c>
      <c r="B383" s="8" t="s">
        <v>1097</v>
      </c>
      <c r="C383" s="9" t="s">
        <v>13</v>
      </c>
      <c r="D383" s="7" t="s">
        <v>1154</v>
      </c>
      <c r="E383" s="13" t="s">
        <v>1155</v>
      </c>
      <c r="F383" s="11" t="s">
        <v>16</v>
      </c>
      <c r="G383" s="12" t="s">
        <v>810</v>
      </c>
      <c r="H383" s="14" t="n">
        <v>116.25</v>
      </c>
      <c r="I383" s="14" t="n">
        <v>81.19</v>
      </c>
      <c r="J383" s="14" t="n">
        <v>278.63</v>
      </c>
    </row>
    <row r="384" customFormat="false" ht="30" hidden="false" customHeight="true" outlineLevel="0" collapsed="false">
      <c r="A384" s="7" t="s">
        <v>1096</v>
      </c>
      <c r="B384" s="8" t="s">
        <v>1097</v>
      </c>
      <c r="C384" s="9" t="s">
        <v>13</v>
      </c>
      <c r="D384" s="7" t="s">
        <v>1156</v>
      </c>
      <c r="E384" s="13" t="s">
        <v>1157</v>
      </c>
      <c r="F384" s="11" t="s">
        <v>16</v>
      </c>
      <c r="G384" s="12" t="s">
        <v>557</v>
      </c>
      <c r="H384" s="14" t="n">
        <v>116.2</v>
      </c>
      <c r="I384" s="14" t="n">
        <v>81.15</v>
      </c>
      <c r="J384" s="14" t="n">
        <v>278.5</v>
      </c>
    </row>
    <row r="385" customFormat="false" ht="30" hidden="false" customHeight="true" outlineLevel="0" collapsed="false">
      <c r="A385" s="7" t="s">
        <v>1158</v>
      </c>
      <c r="B385" s="8" t="s">
        <v>1097</v>
      </c>
      <c r="C385" s="9" t="s">
        <v>13</v>
      </c>
      <c r="D385" s="7" t="s">
        <v>1159</v>
      </c>
      <c r="E385" s="13" t="s">
        <v>1160</v>
      </c>
      <c r="F385" s="11" t="s">
        <v>20</v>
      </c>
      <c r="G385" s="12" t="s">
        <v>158</v>
      </c>
      <c r="H385" s="14" t="n">
        <v>115.6</v>
      </c>
      <c r="I385" s="14" t="n">
        <v>78.34</v>
      </c>
      <c r="J385" s="14" t="n">
        <v>272.28</v>
      </c>
    </row>
    <row r="386" customFormat="false" ht="30" hidden="false" customHeight="true" outlineLevel="0" collapsed="false">
      <c r="A386" s="7" t="s">
        <v>1158</v>
      </c>
      <c r="B386" s="8" t="s">
        <v>1097</v>
      </c>
      <c r="C386" s="9" t="s">
        <v>13</v>
      </c>
      <c r="D386" s="7" t="s">
        <v>1161</v>
      </c>
      <c r="E386" s="13" t="s">
        <v>1162</v>
      </c>
      <c r="F386" s="11" t="s">
        <v>20</v>
      </c>
      <c r="G386" s="12" t="s">
        <v>1163</v>
      </c>
      <c r="H386" s="14" t="n">
        <v>105.6</v>
      </c>
      <c r="I386" s="14" t="n">
        <v>80.68</v>
      </c>
      <c r="J386" s="14" t="n">
        <v>266.96</v>
      </c>
    </row>
    <row r="387" customFormat="false" ht="30" hidden="false" customHeight="true" outlineLevel="0" collapsed="false">
      <c r="A387" s="7" t="s">
        <v>1158</v>
      </c>
      <c r="B387" s="8" t="s">
        <v>1097</v>
      </c>
      <c r="C387" s="9" t="s">
        <v>13</v>
      </c>
      <c r="D387" s="7" t="s">
        <v>1164</v>
      </c>
      <c r="E387" s="13" t="s">
        <v>1165</v>
      </c>
      <c r="F387" s="11" t="s">
        <v>20</v>
      </c>
      <c r="G387" s="12" t="s">
        <v>1166</v>
      </c>
      <c r="H387" s="14" t="n">
        <v>108</v>
      </c>
      <c r="I387" s="14" t="n">
        <v>79.17</v>
      </c>
      <c r="J387" s="14" t="n">
        <v>266.34</v>
      </c>
    </row>
    <row r="388" customFormat="false" ht="30" hidden="false" customHeight="true" outlineLevel="0" collapsed="false">
      <c r="A388" s="7" t="s">
        <v>1167</v>
      </c>
      <c r="B388" s="8" t="s">
        <v>1097</v>
      </c>
      <c r="C388" s="9" t="s">
        <v>13</v>
      </c>
      <c r="D388" s="7" t="s">
        <v>1168</v>
      </c>
      <c r="E388" s="13" t="s">
        <v>1169</v>
      </c>
      <c r="F388" s="11" t="s">
        <v>20</v>
      </c>
      <c r="G388" s="12" t="s">
        <v>91</v>
      </c>
      <c r="H388" s="14" t="n">
        <v>119.8</v>
      </c>
      <c r="I388" s="14" t="n">
        <v>81.03</v>
      </c>
      <c r="J388" s="14" t="n">
        <v>281.86</v>
      </c>
    </row>
    <row r="389" customFormat="false" ht="30" hidden="false" customHeight="true" outlineLevel="0" collapsed="false">
      <c r="A389" s="7" t="s">
        <v>1167</v>
      </c>
      <c r="B389" s="8" t="s">
        <v>1097</v>
      </c>
      <c r="C389" s="9" t="s">
        <v>13</v>
      </c>
      <c r="D389" s="7" t="s">
        <v>1170</v>
      </c>
      <c r="E389" s="13" t="s">
        <v>1171</v>
      </c>
      <c r="F389" s="11" t="s">
        <v>20</v>
      </c>
      <c r="G389" s="12" t="s">
        <v>36</v>
      </c>
      <c r="H389" s="14" t="n">
        <v>122.3</v>
      </c>
      <c r="I389" s="14" t="n">
        <v>78.94</v>
      </c>
      <c r="J389" s="14" t="n">
        <v>280.18</v>
      </c>
    </row>
    <row r="390" customFormat="false" ht="30" hidden="false" customHeight="true" outlineLevel="0" collapsed="false">
      <c r="A390" s="7" t="s">
        <v>1172</v>
      </c>
      <c r="B390" s="8" t="s">
        <v>1097</v>
      </c>
      <c r="C390" s="9" t="s">
        <v>13</v>
      </c>
      <c r="D390" s="7" t="s">
        <v>1173</v>
      </c>
      <c r="E390" s="13" t="s">
        <v>1174</v>
      </c>
      <c r="F390" s="11" t="s">
        <v>20</v>
      </c>
      <c r="G390" s="12" t="s">
        <v>1175</v>
      </c>
      <c r="H390" s="14" t="n">
        <v>117.8</v>
      </c>
      <c r="I390" s="14" t="n">
        <v>77.92</v>
      </c>
      <c r="J390" s="14" t="n">
        <v>273.64</v>
      </c>
    </row>
    <row r="391" customFormat="false" ht="30" hidden="false" customHeight="true" outlineLevel="0" collapsed="false">
      <c r="A391" s="7" t="s">
        <v>1172</v>
      </c>
      <c r="B391" s="8" t="s">
        <v>1097</v>
      </c>
      <c r="C391" s="9" t="s">
        <v>13</v>
      </c>
      <c r="D391" s="7" t="s">
        <v>1176</v>
      </c>
      <c r="E391" s="13" t="s">
        <v>1177</v>
      </c>
      <c r="F391" s="11" t="s">
        <v>20</v>
      </c>
      <c r="G391" s="12" t="s">
        <v>1178</v>
      </c>
      <c r="H391" s="14" t="n">
        <v>114.55</v>
      </c>
      <c r="I391" s="14" t="n">
        <v>79.54</v>
      </c>
      <c r="J391" s="14" t="n">
        <v>273.63</v>
      </c>
    </row>
    <row r="392" customFormat="false" ht="30" hidden="false" customHeight="true" outlineLevel="0" collapsed="false">
      <c r="A392" s="7" t="s">
        <v>1179</v>
      </c>
      <c r="B392" s="8" t="s">
        <v>1097</v>
      </c>
      <c r="C392" s="9" t="s">
        <v>13</v>
      </c>
      <c r="D392" s="7" t="s">
        <v>1180</v>
      </c>
      <c r="E392" s="13" t="s">
        <v>1181</v>
      </c>
      <c r="F392" s="11" t="s">
        <v>16</v>
      </c>
      <c r="G392" s="12" t="s">
        <v>1182</v>
      </c>
      <c r="H392" s="14" t="n">
        <v>122.35</v>
      </c>
      <c r="I392" s="14" t="n">
        <v>81.96</v>
      </c>
      <c r="J392" s="14" t="n">
        <v>286.27</v>
      </c>
    </row>
    <row r="393" customFormat="false" ht="30" hidden="false" customHeight="true" outlineLevel="0" collapsed="false">
      <c r="A393" s="7" t="s">
        <v>1179</v>
      </c>
      <c r="B393" s="8" t="s">
        <v>1097</v>
      </c>
      <c r="C393" s="9" t="s">
        <v>13</v>
      </c>
      <c r="D393" s="7" t="s">
        <v>1183</v>
      </c>
      <c r="E393" s="13" t="s">
        <v>1184</v>
      </c>
      <c r="F393" s="11" t="s">
        <v>16</v>
      </c>
      <c r="G393" s="12" t="s">
        <v>91</v>
      </c>
      <c r="H393" s="14" t="n">
        <v>119</v>
      </c>
      <c r="I393" s="14" t="n">
        <v>79.67</v>
      </c>
      <c r="J393" s="14" t="n">
        <v>278.34</v>
      </c>
    </row>
    <row r="394" customFormat="false" ht="30" hidden="false" customHeight="true" outlineLevel="0" collapsed="false">
      <c r="A394" s="7" t="s">
        <v>1185</v>
      </c>
      <c r="B394" s="8" t="s">
        <v>1097</v>
      </c>
      <c r="C394" s="9" t="s">
        <v>13</v>
      </c>
      <c r="D394" s="7" t="s">
        <v>1186</v>
      </c>
      <c r="E394" s="13" t="s">
        <v>1187</v>
      </c>
      <c r="F394" s="11" t="s">
        <v>20</v>
      </c>
      <c r="G394" s="12" t="s">
        <v>1188</v>
      </c>
      <c r="H394" s="14" t="n">
        <v>121.9</v>
      </c>
      <c r="I394" s="14" t="n">
        <v>77.78</v>
      </c>
      <c r="J394" s="14" t="n">
        <v>277.46</v>
      </c>
    </row>
    <row r="395" customFormat="false" ht="30" hidden="false" customHeight="true" outlineLevel="0" collapsed="false">
      <c r="A395" s="7" t="s">
        <v>1185</v>
      </c>
      <c r="B395" s="8" t="s">
        <v>1097</v>
      </c>
      <c r="C395" s="9" t="s">
        <v>13</v>
      </c>
      <c r="D395" s="7" t="s">
        <v>1189</v>
      </c>
      <c r="E395" s="13" t="s">
        <v>1190</v>
      </c>
      <c r="F395" s="11" t="s">
        <v>20</v>
      </c>
      <c r="G395" s="12" t="s">
        <v>1191</v>
      </c>
      <c r="H395" s="14" t="n">
        <v>118.2</v>
      </c>
      <c r="I395" s="14" t="n">
        <v>77.28</v>
      </c>
      <c r="J395" s="14" t="n">
        <v>272.76</v>
      </c>
    </row>
    <row r="396" customFormat="false" ht="30" hidden="false" customHeight="true" outlineLevel="0" collapsed="false">
      <c r="A396" s="7" t="s">
        <v>1192</v>
      </c>
      <c r="B396" s="8" t="s">
        <v>1097</v>
      </c>
      <c r="C396" s="9" t="s">
        <v>13</v>
      </c>
      <c r="D396" s="7" t="s">
        <v>1193</v>
      </c>
      <c r="E396" s="13" t="s">
        <v>1194</v>
      </c>
      <c r="F396" s="11" t="s">
        <v>20</v>
      </c>
      <c r="G396" s="12" t="s">
        <v>1195</v>
      </c>
      <c r="H396" s="14" t="n">
        <v>120.6</v>
      </c>
      <c r="I396" s="14" t="n">
        <v>79.67</v>
      </c>
      <c r="J396" s="14" t="n">
        <v>279.94</v>
      </c>
    </row>
    <row r="397" customFormat="false" ht="30" hidden="false" customHeight="true" outlineLevel="0" collapsed="false">
      <c r="A397" s="7" t="s">
        <v>1192</v>
      </c>
      <c r="B397" s="8" t="s">
        <v>1097</v>
      </c>
      <c r="C397" s="9" t="s">
        <v>13</v>
      </c>
      <c r="D397" s="7" t="s">
        <v>1196</v>
      </c>
      <c r="E397" s="13" t="s">
        <v>1197</v>
      </c>
      <c r="F397" s="11" t="s">
        <v>20</v>
      </c>
      <c r="G397" s="12" t="s">
        <v>1198</v>
      </c>
      <c r="H397" s="14" t="n">
        <v>117</v>
      </c>
      <c r="I397" s="14" t="n">
        <v>80.43</v>
      </c>
      <c r="J397" s="14" t="n">
        <v>277.86</v>
      </c>
    </row>
    <row r="398" customFormat="false" ht="30" hidden="false" customHeight="true" outlineLevel="0" collapsed="false">
      <c r="A398" s="7" t="s">
        <v>1192</v>
      </c>
      <c r="B398" s="8" t="s">
        <v>1097</v>
      </c>
      <c r="C398" s="9" t="s">
        <v>13</v>
      </c>
      <c r="D398" s="7" t="s">
        <v>1199</v>
      </c>
      <c r="E398" s="13" t="s">
        <v>1200</v>
      </c>
      <c r="F398" s="11" t="s">
        <v>20</v>
      </c>
      <c r="G398" s="12" t="s">
        <v>1201</v>
      </c>
      <c r="H398" s="14" t="n">
        <v>111.9</v>
      </c>
      <c r="I398" s="14" t="n">
        <v>82.37</v>
      </c>
      <c r="J398" s="14" t="n">
        <v>276.64</v>
      </c>
    </row>
    <row r="399" customFormat="false" ht="30" hidden="false" customHeight="true" outlineLevel="0" collapsed="false">
      <c r="A399" s="7" t="s">
        <v>1192</v>
      </c>
      <c r="B399" s="8" t="s">
        <v>1097</v>
      </c>
      <c r="C399" s="9" t="s">
        <v>13</v>
      </c>
      <c r="D399" s="7" t="s">
        <v>1202</v>
      </c>
      <c r="E399" s="13" t="s">
        <v>1203</v>
      </c>
      <c r="F399" s="11" t="s">
        <v>20</v>
      </c>
      <c r="G399" s="12" t="s">
        <v>1204</v>
      </c>
      <c r="H399" s="14" t="n">
        <v>112.6</v>
      </c>
      <c r="I399" s="14" t="n">
        <v>78.91</v>
      </c>
      <c r="J399" s="14" t="n">
        <v>270.42</v>
      </c>
    </row>
    <row r="400" customFormat="false" ht="30" hidden="false" customHeight="true" outlineLevel="0" collapsed="false">
      <c r="A400" s="7" t="s">
        <v>1205</v>
      </c>
      <c r="B400" s="8" t="s">
        <v>1097</v>
      </c>
      <c r="C400" s="9" t="s">
        <v>13</v>
      </c>
      <c r="D400" s="7" t="s">
        <v>1206</v>
      </c>
      <c r="E400" s="13" t="s">
        <v>1207</v>
      </c>
      <c r="F400" s="11" t="s">
        <v>16</v>
      </c>
      <c r="G400" s="12" t="s">
        <v>1208</v>
      </c>
      <c r="H400" s="14" t="n">
        <v>120.75</v>
      </c>
      <c r="I400" s="14" t="n">
        <v>83.02</v>
      </c>
      <c r="J400" s="14" t="n">
        <v>286.79</v>
      </c>
    </row>
    <row r="401" customFormat="false" ht="30" hidden="false" customHeight="true" outlineLevel="0" collapsed="false">
      <c r="A401" s="7" t="s">
        <v>1205</v>
      </c>
      <c r="B401" s="8" t="s">
        <v>1097</v>
      </c>
      <c r="C401" s="9" t="s">
        <v>13</v>
      </c>
      <c r="D401" s="7" t="s">
        <v>1209</v>
      </c>
      <c r="E401" s="13" t="s">
        <v>1210</v>
      </c>
      <c r="F401" s="11" t="s">
        <v>20</v>
      </c>
      <c r="G401" s="12" t="s">
        <v>1211</v>
      </c>
      <c r="H401" s="14" t="n">
        <v>117.6</v>
      </c>
      <c r="I401" s="14" t="n">
        <v>83.57</v>
      </c>
      <c r="J401" s="14" t="n">
        <v>284.74</v>
      </c>
    </row>
    <row r="402" customFormat="false" ht="30" hidden="false" customHeight="true" outlineLevel="0" collapsed="false">
      <c r="A402" s="7" t="s">
        <v>1205</v>
      </c>
      <c r="B402" s="8" t="s">
        <v>1097</v>
      </c>
      <c r="C402" s="9" t="s">
        <v>13</v>
      </c>
      <c r="D402" s="7" t="s">
        <v>1212</v>
      </c>
      <c r="E402" s="13" t="s">
        <v>1213</v>
      </c>
      <c r="F402" s="11" t="s">
        <v>16</v>
      </c>
      <c r="G402" s="12" t="s">
        <v>1214</v>
      </c>
      <c r="H402" s="14" t="n">
        <v>120.35</v>
      </c>
      <c r="I402" s="14" t="n">
        <v>81.66</v>
      </c>
      <c r="J402" s="14" t="n">
        <v>283.67</v>
      </c>
    </row>
    <row r="403" customFormat="false" ht="30" hidden="false" customHeight="true" outlineLevel="0" collapsed="false">
      <c r="A403" s="7" t="s">
        <v>1205</v>
      </c>
      <c r="B403" s="8" t="s">
        <v>1097</v>
      </c>
      <c r="C403" s="9" t="s">
        <v>13</v>
      </c>
      <c r="D403" s="7" t="s">
        <v>1215</v>
      </c>
      <c r="E403" s="13" t="s">
        <v>1216</v>
      </c>
      <c r="F403" s="11" t="s">
        <v>20</v>
      </c>
      <c r="G403" s="12" t="s">
        <v>1217</v>
      </c>
      <c r="H403" s="14" t="n">
        <v>117.8</v>
      </c>
      <c r="I403" s="14" t="n">
        <v>81.53</v>
      </c>
      <c r="J403" s="14" t="n">
        <v>280.86</v>
      </c>
    </row>
    <row r="404" customFormat="false" ht="30" hidden="false" customHeight="true" outlineLevel="0" collapsed="false">
      <c r="A404" s="7" t="s">
        <v>1205</v>
      </c>
      <c r="B404" s="8" t="s">
        <v>1097</v>
      </c>
      <c r="C404" s="9" t="s">
        <v>13</v>
      </c>
      <c r="D404" s="7" t="s">
        <v>1218</v>
      </c>
      <c r="E404" s="13" t="s">
        <v>1219</v>
      </c>
      <c r="F404" s="11" t="s">
        <v>16</v>
      </c>
      <c r="G404" s="12" t="s">
        <v>1220</v>
      </c>
      <c r="H404" s="14" t="n">
        <v>115</v>
      </c>
      <c r="I404" s="14" t="n">
        <v>82.5</v>
      </c>
      <c r="J404" s="14" t="n">
        <v>280</v>
      </c>
    </row>
    <row r="405" customFormat="false" ht="30" hidden="false" customHeight="true" outlineLevel="0" collapsed="false">
      <c r="A405" s="7" t="s">
        <v>1205</v>
      </c>
      <c r="B405" s="8" t="s">
        <v>1097</v>
      </c>
      <c r="C405" s="9" t="s">
        <v>13</v>
      </c>
      <c r="D405" s="7" t="s">
        <v>1221</v>
      </c>
      <c r="E405" s="13" t="s">
        <v>1222</v>
      </c>
      <c r="F405" s="11" t="s">
        <v>20</v>
      </c>
      <c r="G405" s="12" t="s">
        <v>746</v>
      </c>
      <c r="H405" s="14" t="n">
        <v>115.85</v>
      </c>
      <c r="I405" s="14" t="n">
        <v>81.71</v>
      </c>
      <c r="J405" s="14" t="n">
        <v>279.27</v>
      </c>
    </row>
    <row r="406" customFormat="false" ht="30" hidden="false" customHeight="true" outlineLevel="0" collapsed="false">
      <c r="A406" s="7" t="s">
        <v>1223</v>
      </c>
      <c r="B406" s="8" t="s">
        <v>1224</v>
      </c>
      <c r="C406" s="9" t="s">
        <v>13</v>
      </c>
      <c r="D406" s="7" t="s">
        <v>1225</v>
      </c>
      <c r="E406" s="13" t="s">
        <v>1226</v>
      </c>
      <c r="F406" s="11" t="s">
        <v>20</v>
      </c>
      <c r="G406" s="12" t="s">
        <v>1227</v>
      </c>
      <c r="H406" s="14" t="n">
        <v>122.6</v>
      </c>
      <c r="I406" s="14" t="n">
        <v>83.63</v>
      </c>
      <c r="J406" s="14" t="n">
        <v>289.86</v>
      </c>
    </row>
    <row r="407" customFormat="false" ht="30" hidden="false" customHeight="true" outlineLevel="0" collapsed="false">
      <c r="A407" s="7" t="s">
        <v>1223</v>
      </c>
      <c r="B407" s="8" t="s">
        <v>1224</v>
      </c>
      <c r="C407" s="9" t="s">
        <v>13</v>
      </c>
      <c r="D407" s="7" t="s">
        <v>1228</v>
      </c>
      <c r="E407" s="13" t="s">
        <v>1229</v>
      </c>
      <c r="F407" s="11" t="s">
        <v>20</v>
      </c>
      <c r="G407" s="12" t="s">
        <v>1230</v>
      </c>
      <c r="H407" s="14" t="n">
        <v>123.5</v>
      </c>
      <c r="I407" s="14" t="n">
        <v>81.69</v>
      </c>
      <c r="J407" s="14" t="n">
        <v>286.88</v>
      </c>
    </row>
    <row r="408" customFormat="false" ht="30" hidden="false" customHeight="true" outlineLevel="0" collapsed="false">
      <c r="A408" s="7" t="s">
        <v>1223</v>
      </c>
      <c r="B408" s="8" t="s">
        <v>1224</v>
      </c>
      <c r="C408" s="9" t="s">
        <v>13</v>
      </c>
      <c r="D408" s="7" t="s">
        <v>1231</v>
      </c>
      <c r="E408" s="13" t="s">
        <v>1232</v>
      </c>
      <c r="F408" s="11" t="s">
        <v>20</v>
      </c>
      <c r="G408" s="12" t="s">
        <v>1038</v>
      </c>
      <c r="H408" s="14" t="n">
        <v>119.6</v>
      </c>
      <c r="I408" s="14" t="n">
        <v>82.2</v>
      </c>
      <c r="J408" s="14" t="n">
        <v>284</v>
      </c>
    </row>
    <row r="409" customFormat="false" ht="30" hidden="false" customHeight="true" outlineLevel="0" collapsed="false">
      <c r="A409" s="7" t="s">
        <v>1223</v>
      </c>
      <c r="B409" s="8" t="s">
        <v>1224</v>
      </c>
      <c r="C409" s="9" t="s">
        <v>13</v>
      </c>
      <c r="D409" s="7" t="s">
        <v>1233</v>
      </c>
      <c r="E409" s="13" t="s">
        <v>1234</v>
      </c>
      <c r="F409" s="11" t="s">
        <v>16</v>
      </c>
      <c r="G409" s="12" t="s">
        <v>280</v>
      </c>
      <c r="H409" s="14" t="n">
        <v>116.8</v>
      </c>
      <c r="I409" s="14" t="n">
        <v>83.51</v>
      </c>
      <c r="J409" s="14" t="n">
        <v>283.82</v>
      </c>
    </row>
    <row r="410" customFormat="false" ht="30" hidden="false" customHeight="true" outlineLevel="0" collapsed="false">
      <c r="A410" s="7" t="s">
        <v>1223</v>
      </c>
      <c r="B410" s="8" t="s">
        <v>1224</v>
      </c>
      <c r="C410" s="9" t="s">
        <v>13</v>
      </c>
      <c r="D410" s="7" t="s">
        <v>1235</v>
      </c>
      <c r="E410" s="13" t="s">
        <v>1236</v>
      </c>
      <c r="F410" s="11" t="s">
        <v>20</v>
      </c>
      <c r="G410" s="12" t="s">
        <v>940</v>
      </c>
      <c r="H410" s="14" t="n">
        <v>120.7</v>
      </c>
      <c r="I410" s="14" t="n">
        <v>81.11</v>
      </c>
      <c r="J410" s="14" t="n">
        <v>282.92</v>
      </c>
    </row>
    <row r="411" customFormat="false" ht="30" hidden="false" customHeight="true" outlineLevel="0" collapsed="false">
      <c r="A411" s="7" t="s">
        <v>1223</v>
      </c>
      <c r="B411" s="8" t="s">
        <v>1224</v>
      </c>
      <c r="C411" s="9" t="s">
        <v>13</v>
      </c>
      <c r="D411" s="7" t="s">
        <v>1237</v>
      </c>
      <c r="E411" s="13" t="s">
        <v>1238</v>
      </c>
      <c r="F411" s="11" t="s">
        <v>20</v>
      </c>
      <c r="G411" s="12" t="s">
        <v>648</v>
      </c>
      <c r="H411" s="14" t="n">
        <v>116.5</v>
      </c>
      <c r="I411" s="14" t="n">
        <v>82.75</v>
      </c>
      <c r="J411" s="14" t="n">
        <v>282</v>
      </c>
    </row>
    <row r="412" customFormat="false" ht="30" hidden="false" customHeight="true" outlineLevel="0" collapsed="false">
      <c r="A412" s="7" t="s">
        <v>1223</v>
      </c>
      <c r="B412" s="8" t="s">
        <v>1224</v>
      </c>
      <c r="C412" s="9" t="s">
        <v>13</v>
      </c>
      <c r="D412" s="7" t="s">
        <v>1239</v>
      </c>
      <c r="E412" s="13" t="s">
        <v>1240</v>
      </c>
      <c r="F412" s="11" t="s">
        <v>16</v>
      </c>
      <c r="G412" s="12" t="s">
        <v>1241</v>
      </c>
      <c r="H412" s="14" t="n">
        <v>116.3</v>
      </c>
      <c r="I412" s="14" t="n">
        <v>82.8</v>
      </c>
      <c r="J412" s="14" t="n">
        <v>281.9</v>
      </c>
    </row>
    <row r="413" customFormat="false" ht="30" hidden="false" customHeight="true" outlineLevel="0" collapsed="false">
      <c r="A413" s="7" t="s">
        <v>1242</v>
      </c>
      <c r="B413" s="8" t="s">
        <v>1224</v>
      </c>
      <c r="C413" s="9" t="s">
        <v>13</v>
      </c>
      <c r="D413" s="7" t="s">
        <v>1243</v>
      </c>
      <c r="E413" s="13" t="s">
        <v>1244</v>
      </c>
      <c r="F413" s="11" t="s">
        <v>20</v>
      </c>
      <c r="G413" s="12" t="s">
        <v>1245</v>
      </c>
      <c r="H413" s="14" t="n">
        <v>115.35</v>
      </c>
      <c r="I413" s="14" t="n">
        <v>82.71</v>
      </c>
      <c r="J413" s="14" t="n">
        <v>280.77</v>
      </c>
    </row>
    <row r="414" customFormat="false" ht="30" hidden="false" customHeight="true" outlineLevel="0" collapsed="false">
      <c r="A414" s="7" t="s">
        <v>1242</v>
      </c>
      <c r="B414" s="8" t="s">
        <v>1224</v>
      </c>
      <c r="C414" s="9" t="s">
        <v>13</v>
      </c>
      <c r="D414" s="7" t="s">
        <v>1246</v>
      </c>
      <c r="E414" s="13" t="s">
        <v>1247</v>
      </c>
      <c r="F414" s="11" t="s">
        <v>20</v>
      </c>
      <c r="G414" s="12" t="s">
        <v>1248</v>
      </c>
      <c r="H414" s="14" t="n">
        <v>107.65</v>
      </c>
      <c r="I414" s="14" t="n">
        <v>83.66</v>
      </c>
      <c r="J414" s="14" t="n">
        <v>274.97</v>
      </c>
    </row>
    <row r="415" customFormat="false" ht="30" hidden="false" customHeight="true" outlineLevel="0" collapsed="false">
      <c r="A415" s="7" t="s">
        <v>1249</v>
      </c>
      <c r="B415" s="8" t="s">
        <v>1224</v>
      </c>
      <c r="C415" s="9" t="s">
        <v>13</v>
      </c>
      <c r="D415" s="7" t="s">
        <v>1250</v>
      </c>
      <c r="E415" s="13" t="s">
        <v>1251</v>
      </c>
      <c r="F415" s="11" t="s">
        <v>16</v>
      </c>
      <c r="G415" s="12" t="s">
        <v>1252</v>
      </c>
      <c r="H415" s="14" t="n">
        <v>115.25</v>
      </c>
      <c r="I415" s="14" t="n">
        <v>81.35</v>
      </c>
      <c r="J415" s="14" t="n">
        <v>277.95</v>
      </c>
    </row>
    <row r="416" customFormat="false" ht="30" hidden="false" customHeight="true" outlineLevel="0" collapsed="false">
      <c r="A416" s="7" t="s">
        <v>1253</v>
      </c>
      <c r="B416" s="8" t="s">
        <v>1224</v>
      </c>
      <c r="C416" s="9" t="s">
        <v>13</v>
      </c>
      <c r="D416" s="7" t="s">
        <v>1254</v>
      </c>
      <c r="E416" s="13" t="s">
        <v>1255</v>
      </c>
      <c r="F416" s="11" t="s">
        <v>20</v>
      </c>
      <c r="G416" s="12" t="s">
        <v>940</v>
      </c>
      <c r="H416" s="14" t="n">
        <v>116.05</v>
      </c>
      <c r="I416" s="14" t="n">
        <v>79.19</v>
      </c>
      <c r="J416" s="14" t="n">
        <v>274.43</v>
      </c>
    </row>
    <row r="417" customFormat="false" ht="30" hidden="false" customHeight="true" outlineLevel="0" collapsed="false">
      <c r="A417" s="7" t="s">
        <v>1253</v>
      </c>
      <c r="B417" s="8" t="s">
        <v>1224</v>
      </c>
      <c r="C417" s="9" t="s">
        <v>13</v>
      </c>
      <c r="D417" s="7" t="s">
        <v>1256</v>
      </c>
      <c r="E417" s="13" t="s">
        <v>1257</v>
      </c>
      <c r="F417" s="11" t="s">
        <v>20</v>
      </c>
      <c r="G417" s="12" t="s">
        <v>552</v>
      </c>
      <c r="H417" s="14" t="n">
        <v>115.4</v>
      </c>
      <c r="I417" s="14" t="n">
        <v>78.63</v>
      </c>
      <c r="J417" s="14" t="n">
        <v>272.66</v>
      </c>
    </row>
    <row r="418" customFormat="false" ht="30" hidden="false" customHeight="true" outlineLevel="0" collapsed="false">
      <c r="A418" s="7" t="s">
        <v>1258</v>
      </c>
      <c r="B418" s="8" t="s">
        <v>1224</v>
      </c>
      <c r="C418" s="9" t="s">
        <v>13</v>
      </c>
      <c r="D418" s="7" t="s">
        <v>1259</v>
      </c>
      <c r="E418" s="13" t="s">
        <v>1260</v>
      </c>
      <c r="F418" s="11" t="s">
        <v>20</v>
      </c>
      <c r="G418" s="12" t="s">
        <v>357</v>
      </c>
      <c r="H418" s="14" t="n">
        <v>104.5</v>
      </c>
      <c r="I418" s="14" t="n">
        <v>79.27</v>
      </c>
      <c r="J418" s="14" t="n">
        <v>263.04</v>
      </c>
    </row>
    <row r="419" customFormat="false" ht="30" hidden="false" customHeight="true" outlineLevel="0" collapsed="false">
      <c r="A419" s="7" t="s">
        <v>1261</v>
      </c>
      <c r="B419" s="8" t="s">
        <v>1224</v>
      </c>
      <c r="C419" s="9" t="s">
        <v>13</v>
      </c>
      <c r="D419" s="7" t="s">
        <v>1262</v>
      </c>
      <c r="E419" s="13" t="s">
        <v>1263</v>
      </c>
      <c r="F419" s="11" t="s">
        <v>20</v>
      </c>
      <c r="G419" s="12" t="s">
        <v>1264</v>
      </c>
      <c r="H419" s="14" t="n">
        <v>104.45</v>
      </c>
      <c r="I419" s="14" t="n">
        <v>76.05</v>
      </c>
      <c r="J419" s="14" t="n">
        <v>256.55</v>
      </c>
    </row>
    <row r="420" customFormat="false" ht="30" hidden="false" customHeight="true" outlineLevel="0" collapsed="false">
      <c r="A420" s="7" t="s">
        <v>1265</v>
      </c>
      <c r="B420" s="8" t="s">
        <v>1224</v>
      </c>
      <c r="C420" s="9" t="s">
        <v>13</v>
      </c>
      <c r="D420" s="7" t="s">
        <v>1266</v>
      </c>
      <c r="E420" s="13" t="s">
        <v>1267</v>
      </c>
      <c r="F420" s="11" t="s">
        <v>20</v>
      </c>
      <c r="G420" s="12" t="s">
        <v>1268</v>
      </c>
      <c r="H420" s="14" t="n">
        <v>105.45</v>
      </c>
      <c r="I420" s="14" t="n">
        <v>81.56</v>
      </c>
      <c r="J420" s="14" t="n">
        <v>268.57</v>
      </c>
    </row>
    <row r="421" customFormat="false" ht="30" hidden="false" customHeight="true" outlineLevel="0" collapsed="false">
      <c r="A421" s="7" t="s">
        <v>1269</v>
      </c>
      <c r="B421" s="8" t="s">
        <v>1224</v>
      </c>
      <c r="C421" s="9" t="s">
        <v>13</v>
      </c>
      <c r="D421" s="7" t="s">
        <v>1270</v>
      </c>
      <c r="E421" s="13" t="s">
        <v>1271</v>
      </c>
      <c r="F421" s="11" t="s">
        <v>16</v>
      </c>
      <c r="G421" s="12" t="s">
        <v>1272</v>
      </c>
      <c r="H421" s="14" t="n">
        <v>113.75</v>
      </c>
      <c r="I421" s="14" t="n">
        <v>80.46</v>
      </c>
      <c r="J421" s="14" t="n">
        <v>274.67</v>
      </c>
    </row>
    <row r="422" customFormat="false" ht="30" hidden="false" customHeight="true" outlineLevel="0" collapsed="false">
      <c r="A422" s="7" t="s">
        <v>1269</v>
      </c>
      <c r="B422" s="8" t="s">
        <v>1224</v>
      </c>
      <c r="C422" s="9" t="s">
        <v>13</v>
      </c>
      <c r="D422" s="7" t="s">
        <v>1273</v>
      </c>
      <c r="E422" s="13" t="s">
        <v>1274</v>
      </c>
      <c r="F422" s="11" t="s">
        <v>20</v>
      </c>
      <c r="G422" s="12" t="s">
        <v>1275</v>
      </c>
      <c r="H422" s="14" t="n">
        <v>119.1</v>
      </c>
      <c r="I422" s="14" t="n">
        <v>73.83</v>
      </c>
      <c r="J422" s="14" t="n">
        <v>266.76</v>
      </c>
    </row>
    <row r="423" s="15" customFormat="true" ht="30" hidden="false" customHeight="true" outlineLevel="0" collapsed="false">
      <c r="A423" s="7" t="s">
        <v>1269</v>
      </c>
      <c r="B423" s="8" t="s">
        <v>1224</v>
      </c>
      <c r="C423" s="9" t="s">
        <v>13</v>
      </c>
      <c r="D423" s="7" t="s">
        <v>1276</v>
      </c>
      <c r="E423" s="13" t="s">
        <v>1277</v>
      </c>
      <c r="F423" s="11" t="s">
        <v>16</v>
      </c>
      <c r="G423" s="12" t="s">
        <v>1278</v>
      </c>
      <c r="H423" s="14" t="n">
        <v>108.6</v>
      </c>
      <c r="I423" s="14" t="n">
        <v>76.55</v>
      </c>
      <c r="J423" s="14" t="n">
        <v>261.7</v>
      </c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</row>
    <row r="424" s="15" customFormat="true" ht="30" hidden="false" customHeight="true" outlineLevel="0" collapsed="false">
      <c r="A424" s="7" t="s">
        <v>1279</v>
      </c>
      <c r="B424" s="8" t="s">
        <v>1280</v>
      </c>
      <c r="C424" s="9" t="s">
        <v>13</v>
      </c>
      <c r="D424" s="7" t="s">
        <v>1281</v>
      </c>
      <c r="E424" s="13" t="s">
        <v>1282</v>
      </c>
      <c r="F424" s="11" t="s">
        <v>20</v>
      </c>
      <c r="G424" s="12" t="s">
        <v>940</v>
      </c>
      <c r="H424" s="14" t="n">
        <v>124.35</v>
      </c>
      <c r="I424" s="14" t="n">
        <v>85.71</v>
      </c>
      <c r="J424" s="14" t="n">
        <v>295.77</v>
      </c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</row>
    <row r="425" s="15" customFormat="true" ht="30" hidden="false" customHeight="true" outlineLevel="0" collapsed="false">
      <c r="A425" s="7" t="s">
        <v>1279</v>
      </c>
      <c r="B425" s="8" t="s">
        <v>1280</v>
      </c>
      <c r="C425" s="9" t="s">
        <v>13</v>
      </c>
      <c r="D425" s="7" t="s">
        <v>1283</v>
      </c>
      <c r="E425" s="13" t="s">
        <v>1284</v>
      </c>
      <c r="F425" s="11" t="s">
        <v>16</v>
      </c>
      <c r="G425" s="12" t="s">
        <v>1023</v>
      </c>
      <c r="H425" s="14" t="n">
        <v>125.1</v>
      </c>
      <c r="I425" s="14" t="n">
        <v>83.74</v>
      </c>
      <c r="J425" s="14" t="n">
        <v>292.58</v>
      </c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</row>
    <row r="426" s="15" customFormat="true" ht="30" hidden="false" customHeight="true" outlineLevel="0" collapsed="false">
      <c r="A426" s="7" t="s">
        <v>1279</v>
      </c>
      <c r="B426" s="8" t="s">
        <v>1280</v>
      </c>
      <c r="C426" s="9" t="s">
        <v>13</v>
      </c>
      <c r="D426" s="7" t="s">
        <v>1285</v>
      </c>
      <c r="E426" s="13" t="s">
        <v>1286</v>
      </c>
      <c r="F426" s="11" t="s">
        <v>16</v>
      </c>
      <c r="G426" s="12" t="s">
        <v>1287</v>
      </c>
      <c r="H426" s="14" t="n">
        <v>124.35</v>
      </c>
      <c r="I426" s="14" t="n">
        <v>83.33</v>
      </c>
      <c r="J426" s="14" t="n">
        <v>291.01</v>
      </c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</row>
    <row r="427" s="15" customFormat="true" ht="30" hidden="false" customHeight="true" outlineLevel="0" collapsed="false">
      <c r="A427" s="7" t="s">
        <v>1279</v>
      </c>
      <c r="B427" s="8" t="s">
        <v>1280</v>
      </c>
      <c r="C427" s="9" t="s">
        <v>13</v>
      </c>
      <c r="D427" s="7" t="s">
        <v>1288</v>
      </c>
      <c r="E427" s="13" t="s">
        <v>1289</v>
      </c>
      <c r="F427" s="11" t="s">
        <v>20</v>
      </c>
      <c r="G427" s="12" t="s">
        <v>1290</v>
      </c>
      <c r="H427" s="14" t="n">
        <v>121.7</v>
      </c>
      <c r="I427" s="14" t="n">
        <v>84.64</v>
      </c>
      <c r="J427" s="14" t="n">
        <v>290.98</v>
      </c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</row>
    <row r="428" s="15" customFormat="true" ht="30" hidden="false" customHeight="true" outlineLevel="0" collapsed="false">
      <c r="A428" s="7" t="s">
        <v>1279</v>
      </c>
      <c r="B428" s="8" t="s">
        <v>1280</v>
      </c>
      <c r="C428" s="9" t="s">
        <v>13</v>
      </c>
      <c r="D428" s="7" t="s">
        <v>1291</v>
      </c>
      <c r="E428" s="13" t="s">
        <v>1292</v>
      </c>
      <c r="F428" s="11" t="s">
        <v>16</v>
      </c>
      <c r="G428" s="12" t="s">
        <v>979</v>
      </c>
      <c r="H428" s="14" t="n">
        <v>125.3</v>
      </c>
      <c r="I428" s="14" t="n">
        <v>82.15</v>
      </c>
      <c r="J428" s="14" t="n">
        <v>289.6</v>
      </c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</row>
    <row r="429" s="15" customFormat="true" ht="30" hidden="false" customHeight="true" outlineLevel="0" collapsed="false">
      <c r="A429" s="7" t="s">
        <v>1279</v>
      </c>
      <c r="B429" s="8" t="s">
        <v>1280</v>
      </c>
      <c r="C429" s="9" t="s">
        <v>13</v>
      </c>
      <c r="D429" s="7" t="s">
        <v>1293</v>
      </c>
      <c r="E429" s="13" t="s">
        <v>1294</v>
      </c>
      <c r="F429" s="11" t="s">
        <v>20</v>
      </c>
      <c r="G429" s="12" t="s">
        <v>1295</v>
      </c>
      <c r="H429" s="14" t="n">
        <v>126.2</v>
      </c>
      <c r="I429" s="14" t="n">
        <v>81.09</v>
      </c>
      <c r="J429" s="14" t="n">
        <v>288.38</v>
      </c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</row>
    <row r="430" s="15" customFormat="true" ht="30" hidden="false" customHeight="true" outlineLevel="0" collapsed="false">
      <c r="A430" s="7" t="s">
        <v>1279</v>
      </c>
      <c r="B430" s="8" t="s">
        <v>1280</v>
      </c>
      <c r="C430" s="9" t="s">
        <v>13</v>
      </c>
      <c r="D430" s="7" t="s">
        <v>1296</v>
      </c>
      <c r="E430" s="13" t="s">
        <v>1297</v>
      </c>
      <c r="F430" s="11" t="s">
        <v>16</v>
      </c>
      <c r="G430" s="12" t="s">
        <v>940</v>
      </c>
      <c r="H430" s="14" t="n">
        <v>125.15</v>
      </c>
      <c r="I430" s="14" t="n">
        <v>81.54</v>
      </c>
      <c r="J430" s="14" t="n">
        <v>288.23</v>
      </c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</row>
    <row r="431" s="15" customFormat="true" ht="30" hidden="false" customHeight="true" outlineLevel="0" collapsed="false">
      <c r="A431" s="7" t="s">
        <v>1279</v>
      </c>
      <c r="B431" s="8" t="s">
        <v>1280</v>
      </c>
      <c r="C431" s="9" t="s">
        <v>13</v>
      </c>
      <c r="D431" s="7" t="s">
        <v>1298</v>
      </c>
      <c r="E431" s="13" t="s">
        <v>1299</v>
      </c>
      <c r="F431" s="11" t="s">
        <v>20</v>
      </c>
      <c r="G431" s="12" t="s">
        <v>1300</v>
      </c>
      <c r="H431" s="14" t="n">
        <v>120.15</v>
      </c>
      <c r="I431" s="14" t="n">
        <v>83.6</v>
      </c>
      <c r="J431" s="14" t="n">
        <v>287.35</v>
      </c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</row>
    <row r="432" s="15" customFormat="true" ht="30" hidden="false" customHeight="true" outlineLevel="0" collapsed="false">
      <c r="A432" s="7" t="s">
        <v>1279</v>
      </c>
      <c r="B432" s="8" t="s">
        <v>1280</v>
      </c>
      <c r="C432" s="9" t="s">
        <v>13</v>
      </c>
      <c r="D432" s="7" t="s">
        <v>1301</v>
      </c>
      <c r="E432" s="13" t="s">
        <v>1302</v>
      </c>
      <c r="F432" s="11" t="s">
        <v>20</v>
      </c>
      <c r="G432" s="12" t="s">
        <v>1303</v>
      </c>
      <c r="H432" s="14" t="n">
        <v>127.15</v>
      </c>
      <c r="I432" s="14" t="n">
        <v>80.05</v>
      </c>
      <c r="J432" s="14" t="n">
        <v>287.25</v>
      </c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</row>
    <row r="433" s="15" customFormat="true" ht="30" hidden="false" customHeight="true" outlineLevel="0" collapsed="false">
      <c r="A433" s="7" t="s">
        <v>1279</v>
      </c>
      <c r="B433" s="8" t="s">
        <v>1280</v>
      </c>
      <c r="C433" s="9" t="s">
        <v>13</v>
      </c>
      <c r="D433" s="7" t="s">
        <v>1304</v>
      </c>
      <c r="E433" s="13" t="s">
        <v>1305</v>
      </c>
      <c r="F433" s="11" t="s">
        <v>16</v>
      </c>
      <c r="G433" s="12" t="s">
        <v>121</v>
      </c>
      <c r="H433" s="14" t="n">
        <v>123.85</v>
      </c>
      <c r="I433" s="14" t="n">
        <v>80.22</v>
      </c>
      <c r="J433" s="14" t="n">
        <v>284.29</v>
      </c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</row>
    <row r="434" s="15" customFormat="true" ht="30" hidden="false" customHeight="true" outlineLevel="0" collapsed="false">
      <c r="A434" s="7" t="s">
        <v>1279</v>
      </c>
      <c r="B434" s="8" t="s">
        <v>1280</v>
      </c>
      <c r="C434" s="9" t="s">
        <v>13</v>
      </c>
      <c r="D434" s="7" t="s">
        <v>1306</v>
      </c>
      <c r="E434" s="13" t="s">
        <v>1307</v>
      </c>
      <c r="F434" s="11" t="s">
        <v>20</v>
      </c>
      <c r="G434" s="12" t="s">
        <v>693</v>
      </c>
      <c r="H434" s="14" t="n">
        <v>120.15</v>
      </c>
      <c r="I434" s="14" t="n">
        <v>81.87</v>
      </c>
      <c r="J434" s="14" t="n">
        <v>283.89</v>
      </c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</row>
    <row r="435" s="15" customFormat="true" ht="30" hidden="false" customHeight="true" outlineLevel="0" collapsed="false">
      <c r="A435" s="7" t="s">
        <v>1279</v>
      </c>
      <c r="B435" s="8" t="s">
        <v>1280</v>
      </c>
      <c r="C435" s="9" t="s">
        <v>13</v>
      </c>
      <c r="D435" s="7" t="s">
        <v>1308</v>
      </c>
      <c r="E435" s="13" t="s">
        <v>1309</v>
      </c>
      <c r="F435" s="11" t="s">
        <v>20</v>
      </c>
      <c r="G435" s="12" t="s">
        <v>342</v>
      </c>
      <c r="H435" s="14" t="n">
        <v>117.95</v>
      </c>
      <c r="I435" s="14" t="n">
        <v>82.67</v>
      </c>
      <c r="J435" s="14" t="n">
        <v>283.29</v>
      </c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</row>
    <row r="436" s="15" customFormat="true" ht="30" hidden="false" customHeight="true" outlineLevel="0" collapsed="false">
      <c r="A436" s="7" t="s">
        <v>1279</v>
      </c>
      <c r="B436" s="8" t="s">
        <v>1280</v>
      </c>
      <c r="C436" s="9" t="s">
        <v>13</v>
      </c>
      <c r="D436" s="7" t="s">
        <v>1310</v>
      </c>
      <c r="E436" s="13" t="s">
        <v>1311</v>
      </c>
      <c r="F436" s="11" t="s">
        <v>16</v>
      </c>
      <c r="G436" s="12" t="s">
        <v>979</v>
      </c>
      <c r="H436" s="14" t="n">
        <v>117.8</v>
      </c>
      <c r="I436" s="14" t="n">
        <v>82.65</v>
      </c>
      <c r="J436" s="14" t="n">
        <v>283.1</v>
      </c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</row>
    <row r="437" s="15" customFormat="true" ht="30" hidden="false" customHeight="true" outlineLevel="0" collapsed="false">
      <c r="A437" s="7" t="s">
        <v>1279</v>
      </c>
      <c r="B437" s="8" t="s">
        <v>1280</v>
      </c>
      <c r="C437" s="9" t="s">
        <v>13</v>
      </c>
      <c r="D437" s="7" t="s">
        <v>1312</v>
      </c>
      <c r="E437" s="13" t="s">
        <v>1313</v>
      </c>
      <c r="F437" s="11" t="s">
        <v>20</v>
      </c>
      <c r="G437" s="12" t="s">
        <v>1314</v>
      </c>
      <c r="H437" s="14" t="n">
        <v>121.3</v>
      </c>
      <c r="I437" s="14" t="n">
        <v>80.68</v>
      </c>
      <c r="J437" s="14" t="n">
        <v>282.66</v>
      </c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</row>
    <row r="438" s="15" customFormat="true" ht="30" hidden="false" customHeight="true" outlineLevel="0" collapsed="false">
      <c r="A438" s="7" t="s">
        <v>1279</v>
      </c>
      <c r="B438" s="8" t="s">
        <v>1280</v>
      </c>
      <c r="C438" s="9" t="s">
        <v>13</v>
      </c>
      <c r="D438" s="7" t="s">
        <v>1315</v>
      </c>
      <c r="E438" s="13" t="s">
        <v>1316</v>
      </c>
      <c r="F438" s="11" t="s">
        <v>20</v>
      </c>
      <c r="G438" s="12" t="s">
        <v>1317</v>
      </c>
      <c r="H438" s="14" t="n">
        <v>119.4</v>
      </c>
      <c r="I438" s="14" t="n">
        <v>80.16</v>
      </c>
      <c r="J438" s="14" t="n">
        <v>279.72</v>
      </c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</row>
    <row r="439" s="15" customFormat="true" ht="30" hidden="false" customHeight="true" outlineLevel="0" collapsed="false">
      <c r="A439" s="7" t="s">
        <v>1279</v>
      </c>
      <c r="B439" s="8" t="s">
        <v>1280</v>
      </c>
      <c r="C439" s="9" t="s">
        <v>13</v>
      </c>
      <c r="D439" s="7" t="s">
        <v>1318</v>
      </c>
      <c r="E439" s="13" t="s">
        <v>1319</v>
      </c>
      <c r="F439" s="11" t="s">
        <v>16</v>
      </c>
      <c r="G439" s="12" t="s">
        <v>1320</v>
      </c>
      <c r="H439" s="14" t="n">
        <v>115.85</v>
      </c>
      <c r="I439" s="14" t="n">
        <v>81.74</v>
      </c>
      <c r="J439" s="14" t="n">
        <v>279.33</v>
      </c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</row>
    <row r="440" s="15" customFormat="true" ht="30" hidden="false" customHeight="true" outlineLevel="0" collapsed="false">
      <c r="A440" s="7" t="s">
        <v>1279</v>
      </c>
      <c r="B440" s="8" t="s">
        <v>1280</v>
      </c>
      <c r="C440" s="9" t="s">
        <v>13</v>
      </c>
      <c r="D440" s="7" t="s">
        <v>1321</v>
      </c>
      <c r="E440" s="13" t="s">
        <v>1322</v>
      </c>
      <c r="F440" s="11" t="s">
        <v>16</v>
      </c>
      <c r="G440" s="12" t="s">
        <v>91</v>
      </c>
      <c r="H440" s="14" t="n">
        <v>114.25</v>
      </c>
      <c r="I440" s="14" t="n">
        <v>82.54</v>
      </c>
      <c r="J440" s="14" t="n">
        <v>279.33</v>
      </c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</row>
    <row r="441" s="15" customFormat="true" ht="30" hidden="false" customHeight="true" outlineLevel="0" collapsed="false">
      <c r="A441" s="7" t="s">
        <v>1279</v>
      </c>
      <c r="B441" s="8" t="s">
        <v>1280</v>
      </c>
      <c r="C441" s="9" t="s">
        <v>13</v>
      </c>
      <c r="D441" s="7" t="s">
        <v>1323</v>
      </c>
      <c r="E441" s="13" t="s">
        <v>1324</v>
      </c>
      <c r="F441" s="11" t="s">
        <v>20</v>
      </c>
      <c r="G441" s="12" t="s">
        <v>1325</v>
      </c>
      <c r="H441" s="14" t="n">
        <v>114.15</v>
      </c>
      <c r="I441" s="14" t="n">
        <v>82.13</v>
      </c>
      <c r="J441" s="14" t="n">
        <v>278.41</v>
      </c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</row>
    <row r="442" s="15" customFormat="true" ht="30" hidden="false" customHeight="true" outlineLevel="0" collapsed="false">
      <c r="A442" s="7" t="s">
        <v>1279</v>
      </c>
      <c r="B442" s="8" t="s">
        <v>1280</v>
      </c>
      <c r="C442" s="9" t="s">
        <v>13</v>
      </c>
      <c r="D442" s="7" t="s">
        <v>1326</v>
      </c>
      <c r="E442" s="13" t="s">
        <v>1327</v>
      </c>
      <c r="F442" s="11" t="s">
        <v>20</v>
      </c>
      <c r="G442" s="12" t="s">
        <v>1328</v>
      </c>
      <c r="H442" s="14" t="n">
        <v>115.05</v>
      </c>
      <c r="I442" s="14" t="n">
        <v>81.54</v>
      </c>
      <c r="J442" s="14" t="n">
        <v>278.13</v>
      </c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</row>
    <row r="443" s="15" customFormat="true" ht="30" hidden="false" customHeight="true" outlineLevel="0" collapsed="false">
      <c r="A443" s="7" t="s">
        <v>1279</v>
      </c>
      <c r="B443" s="8" t="s">
        <v>1280</v>
      </c>
      <c r="C443" s="9" t="s">
        <v>13</v>
      </c>
      <c r="D443" s="7" t="s">
        <v>1329</v>
      </c>
      <c r="E443" s="13" t="s">
        <v>1330</v>
      </c>
      <c r="F443" s="11" t="s">
        <v>20</v>
      </c>
      <c r="G443" s="12" t="s">
        <v>693</v>
      </c>
      <c r="H443" s="14" t="n">
        <v>115.95</v>
      </c>
      <c r="I443" s="14" t="n">
        <v>80.93</v>
      </c>
      <c r="J443" s="14" t="n">
        <v>277.81</v>
      </c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</row>
    <row r="444" s="15" customFormat="true" ht="30" hidden="false" customHeight="true" outlineLevel="0" collapsed="false">
      <c r="A444" s="7" t="s">
        <v>1279</v>
      </c>
      <c r="B444" s="8" t="s">
        <v>1280</v>
      </c>
      <c r="C444" s="9" t="s">
        <v>13</v>
      </c>
      <c r="D444" s="7" t="s">
        <v>1331</v>
      </c>
      <c r="E444" s="13" t="s">
        <v>1332</v>
      </c>
      <c r="F444" s="11" t="s">
        <v>16</v>
      </c>
      <c r="G444" s="12" t="s">
        <v>940</v>
      </c>
      <c r="H444" s="14" t="n">
        <v>114.95</v>
      </c>
      <c r="I444" s="14" t="n">
        <v>81.41</v>
      </c>
      <c r="J444" s="14" t="n">
        <v>277.77</v>
      </c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</row>
    <row r="445" s="15" customFormat="true" ht="30" hidden="false" customHeight="true" outlineLevel="0" collapsed="false">
      <c r="A445" s="7" t="s">
        <v>1279</v>
      </c>
      <c r="B445" s="8" t="s">
        <v>1280</v>
      </c>
      <c r="C445" s="9" t="s">
        <v>13</v>
      </c>
      <c r="D445" s="7" t="s">
        <v>1333</v>
      </c>
      <c r="E445" s="13" t="s">
        <v>1334</v>
      </c>
      <c r="F445" s="11" t="s">
        <v>20</v>
      </c>
      <c r="G445" s="12" t="s">
        <v>1335</v>
      </c>
      <c r="H445" s="14" t="n">
        <v>116.35</v>
      </c>
      <c r="I445" s="14" t="n">
        <v>80.66</v>
      </c>
      <c r="J445" s="14" t="n">
        <v>277.67</v>
      </c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</row>
    <row r="446" s="15" customFormat="true" ht="30" hidden="false" customHeight="true" outlineLevel="0" collapsed="false">
      <c r="A446" s="7" t="s">
        <v>1279</v>
      </c>
      <c r="B446" s="8" t="s">
        <v>1280</v>
      </c>
      <c r="C446" s="9" t="s">
        <v>13</v>
      </c>
      <c r="D446" s="7" t="s">
        <v>1336</v>
      </c>
      <c r="E446" s="13" t="s">
        <v>1337</v>
      </c>
      <c r="F446" s="11" t="s">
        <v>20</v>
      </c>
      <c r="G446" s="12" t="s">
        <v>1275</v>
      </c>
      <c r="H446" s="14" t="n">
        <v>112.1</v>
      </c>
      <c r="I446" s="14" t="n">
        <v>82.71</v>
      </c>
      <c r="J446" s="14" t="n">
        <v>277.52</v>
      </c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</row>
    <row r="447" s="15" customFormat="true" ht="30" hidden="false" customHeight="true" outlineLevel="0" collapsed="false">
      <c r="A447" s="7" t="s">
        <v>1279</v>
      </c>
      <c r="B447" s="8" t="s">
        <v>1280</v>
      </c>
      <c r="C447" s="9" t="s">
        <v>13</v>
      </c>
      <c r="D447" s="7" t="s">
        <v>1338</v>
      </c>
      <c r="E447" s="13" t="s">
        <v>1339</v>
      </c>
      <c r="F447" s="11" t="s">
        <v>16</v>
      </c>
      <c r="G447" s="12" t="s">
        <v>349</v>
      </c>
      <c r="H447" s="14" t="n">
        <v>112</v>
      </c>
      <c r="I447" s="14" t="n">
        <v>82.4</v>
      </c>
      <c r="J447" s="14" t="n">
        <v>276.8</v>
      </c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</row>
    <row r="448" s="15" customFormat="true" ht="30" hidden="false" customHeight="true" outlineLevel="0" collapsed="false">
      <c r="A448" s="7" t="s">
        <v>1279</v>
      </c>
      <c r="B448" s="8" t="s">
        <v>1280</v>
      </c>
      <c r="C448" s="9" t="s">
        <v>13</v>
      </c>
      <c r="D448" s="7" t="s">
        <v>1340</v>
      </c>
      <c r="E448" s="13" t="s">
        <v>1341</v>
      </c>
      <c r="F448" s="11" t="s">
        <v>16</v>
      </c>
      <c r="G448" s="12" t="s">
        <v>1342</v>
      </c>
      <c r="H448" s="14" t="n">
        <v>118.65</v>
      </c>
      <c r="I448" s="14" t="n">
        <v>78.92</v>
      </c>
      <c r="J448" s="14" t="n">
        <v>276.49</v>
      </c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</row>
    <row r="449" s="15" customFormat="true" ht="30" hidden="false" customHeight="true" outlineLevel="0" collapsed="false">
      <c r="A449" s="7" t="s">
        <v>1343</v>
      </c>
      <c r="B449" s="8" t="s">
        <v>1280</v>
      </c>
      <c r="C449" s="9" t="s">
        <v>13</v>
      </c>
      <c r="D449" s="7" t="s">
        <v>1344</v>
      </c>
      <c r="E449" s="13" t="s">
        <v>1345</v>
      </c>
      <c r="F449" s="11" t="s">
        <v>20</v>
      </c>
      <c r="G449" s="12" t="s">
        <v>1346</v>
      </c>
      <c r="H449" s="14" t="n">
        <v>105.7</v>
      </c>
      <c r="I449" s="14" t="n">
        <v>76.7</v>
      </c>
      <c r="J449" s="14" t="n">
        <v>259.1</v>
      </c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</row>
    <row r="450" s="15" customFormat="true" ht="30" hidden="false" customHeight="true" outlineLevel="0" collapsed="false">
      <c r="A450" s="7" t="s">
        <v>1347</v>
      </c>
      <c r="B450" s="8" t="s">
        <v>1280</v>
      </c>
      <c r="C450" s="9" t="s">
        <v>13</v>
      </c>
      <c r="D450" s="7" t="s">
        <v>1348</v>
      </c>
      <c r="E450" s="13" t="s">
        <v>1349</v>
      </c>
      <c r="F450" s="11" t="s">
        <v>16</v>
      </c>
      <c r="G450" s="12" t="s">
        <v>42</v>
      </c>
      <c r="H450" s="14" t="n">
        <v>122.05</v>
      </c>
      <c r="I450" s="14" t="n">
        <v>81.05</v>
      </c>
      <c r="J450" s="14" t="n">
        <v>284.15</v>
      </c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</row>
    <row r="451" s="15" customFormat="true" ht="30" hidden="false" customHeight="true" outlineLevel="0" collapsed="false">
      <c r="A451" s="7" t="s">
        <v>1350</v>
      </c>
      <c r="B451" s="8" t="s">
        <v>1280</v>
      </c>
      <c r="C451" s="9" t="s">
        <v>13</v>
      </c>
      <c r="D451" s="7" t="s">
        <v>1351</v>
      </c>
      <c r="E451" s="13" t="s">
        <v>1352</v>
      </c>
      <c r="F451" s="11" t="s">
        <v>20</v>
      </c>
      <c r="G451" s="12" t="s">
        <v>1353</v>
      </c>
      <c r="H451" s="14" t="n">
        <v>109.45</v>
      </c>
      <c r="I451" s="14" t="n">
        <v>77.28</v>
      </c>
      <c r="J451" s="14" t="n">
        <v>264.01</v>
      </c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</row>
    <row r="452" s="15" customFormat="true" ht="30" hidden="false" customHeight="true" outlineLevel="0" collapsed="false">
      <c r="A452" s="7" t="s">
        <v>1354</v>
      </c>
      <c r="B452" s="8" t="s">
        <v>1280</v>
      </c>
      <c r="C452" s="9" t="s">
        <v>13</v>
      </c>
      <c r="D452" s="7" t="s">
        <v>1355</v>
      </c>
      <c r="E452" s="13" t="s">
        <v>1356</v>
      </c>
      <c r="F452" s="11" t="s">
        <v>16</v>
      </c>
      <c r="G452" s="12" t="s">
        <v>316</v>
      </c>
      <c r="H452" s="14" t="n">
        <v>119.2</v>
      </c>
      <c r="I452" s="14" t="n">
        <v>80.43</v>
      </c>
      <c r="J452" s="14" t="n">
        <v>280.06</v>
      </c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</row>
    <row r="453" s="15" customFormat="true" ht="30" hidden="false" customHeight="true" outlineLevel="0" collapsed="false">
      <c r="A453" s="7" t="s">
        <v>1357</v>
      </c>
      <c r="B453" s="8" t="s">
        <v>1280</v>
      </c>
      <c r="C453" s="9" t="s">
        <v>13</v>
      </c>
      <c r="D453" s="7" t="s">
        <v>1358</v>
      </c>
      <c r="E453" s="13" t="s">
        <v>1359</v>
      </c>
      <c r="F453" s="11" t="s">
        <v>20</v>
      </c>
      <c r="G453" s="12" t="s">
        <v>1360</v>
      </c>
      <c r="H453" s="14" t="n">
        <v>116.7</v>
      </c>
      <c r="I453" s="14" t="n">
        <v>80.63</v>
      </c>
      <c r="J453" s="14" t="n">
        <v>277.96</v>
      </c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</row>
    <row r="454" s="15" customFormat="true" ht="30" hidden="false" customHeight="true" outlineLevel="0" collapsed="false">
      <c r="A454" s="7" t="s">
        <v>1361</v>
      </c>
      <c r="B454" s="8" t="s">
        <v>1280</v>
      </c>
      <c r="C454" s="9" t="s">
        <v>13</v>
      </c>
      <c r="D454" s="7" t="s">
        <v>1362</v>
      </c>
      <c r="E454" s="13" t="s">
        <v>1363</v>
      </c>
      <c r="F454" s="11" t="s">
        <v>16</v>
      </c>
      <c r="G454" s="12" t="s">
        <v>349</v>
      </c>
      <c r="H454" s="14" t="n">
        <v>116.05</v>
      </c>
      <c r="I454" s="14" t="n">
        <v>82.13</v>
      </c>
      <c r="J454" s="14" t="n">
        <v>280.31</v>
      </c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</row>
    <row r="455" s="15" customFormat="true" ht="30" hidden="false" customHeight="true" outlineLevel="0" collapsed="false">
      <c r="A455" s="7" t="s">
        <v>1361</v>
      </c>
      <c r="B455" s="8" t="s">
        <v>1280</v>
      </c>
      <c r="C455" s="9" t="s">
        <v>13</v>
      </c>
      <c r="D455" s="7" t="s">
        <v>1364</v>
      </c>
      <c r="E455" s="13" t="s">
        <v>1365</v>
      </c>
      <c r="F455" s="11" t="s">
        <v>20</v>
      </c>
      <c r="G455" s="12" t="s">
        <v>1366</v>
      </c>
      <c r="H455" s="14" t="n">
        <v>117.8</v>
      </c>
      <c r="I455" s="14" t="n">
        <v>79.37</v>
      </c>
      <c r="J455" s="14" t="n">
        <v>276.54</v>
      </c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</row>
    <row r="456" s="15" customFormat="true" ht="30" hidden="false" customHeight="true" outlineLevel="0" collapsed="false">
      <c r="A456" s="7" t="s">
        <v>1361</v>
      </c>
      <c r="B456" s="8" t="s">
        <v>1280</v>
      </c>
      <c r="C456" s="9" t="s">
        <v>13</v>
      </c>
      <c r="D456" s="7" t="s">
        <v>1367</v>
      </c>
      <c r="E456" s="13" t="s">
        <v>1368</v>
      </c>
      <c r="F456" s="11" t="s">
        <v>16</v>
      </c>
      <c r="G456" s="12" t="s">
        <v>810</v>
      </c>
      <c r="H456" s="14" t="n">
        <v>116.05</v>
      </c>
      <c r="I456" s="14" t="n">
        <v>79.81</v>
      </c>
      <c r="J456" s="14" t="n">
        <v>275.67</v>
      </c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</row>
    <row r="457" s="15" customFormat="true" ht="30" hidden="false" customHeight="true" outlineLevel="0" collapsed="false">
      <c r="A457" s="7" t="s">
        <v>1361</v>
      </c>
      <c r="B457" s="8" t="s">
        <v>1280</v>
      </c>
      <c r="C457" s="9" t="s">
        <v>13</v>
      </c>
      <c r="D457" s="7" t="s">
        <v>1369</v>
      </c>
      <c r="E457" s="13" t="s">
        <v>1370</v>
      </c>
      <c r="F457" s="11" t="s">
        <v>20</v>
      </c>
      <c r="G457" s="12" t="s">
        <v>1371</v>
      </c>
      <c r="H457" s="14" t="n">
        <v>113.95</v>
      </c>
      <c r="I457" s="14" t="n">
        <v>80.79</v>
      </c>
      <c r="J457" s="14" t="n">
        <v>275.53</v>
      </c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</row>
    <row r="458" s="15" customFormat="true" ht="30" hidden="false" customHeight="true" outlineLevel="0" collapsed="false">
      <c r="A458" s="7" t="s">
        <v>1361</v>
      </c>
      <c r="B458" s="8" t="s">
        <v>1280</v>
      </c>
      <c r="C458" s="9" t="s">
        <v>13</v>
      </c>
      <c r="D458" s="7" t="s">
        <v>1372</v>
      </c>
      <c r="E458" s="13" t="s">
        <v>1373</v>
      </c>
      <c r="F458" s="11" t="s">
        <v>16</v>
      </c>
      <c r="G458" s="12" t="s">
        <v>920</v>
      </c>
      <c r="H458" s="14" t="n">
        <v>114.1</v>
      </c>
      <c r="I458" s="14" t="n">
        <v>77.65</v>
      </c>
      <c r="J458" s="14" t="n">
        <v>269.4</v>
      </c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</row>
    <row r="459" s="15" customFormat="true" ht="30" hidden="false" customHeight="true" outlineLevel="0" collapsed="false">
      <c r="A459" s="7" t="s">
        <v>1374</v>
      </c>
      <c r="B459" s="8" t="s">
        <v>1375</v>
      </c>
      <c r="C459" s="9" t="s">
        <v>13</v>
      </c>
      <c r="D459" s="7" t="s">
        <v>1376</v>
      </c>
      <c r="E459" s="13" t="s">
        <v>1377</v>
      </c>
      <c r="F459" s="11" t="s">
        <v>16</v>
      </c>
      <c r="G459" s="12" t="s">
        <v>110</v>
      </c>
      <c r="H459" s="14" t="n">
        <v>130.95</v>
      </c>
      <c r="I459" s="14" t="n">
        <v>80.74</v>
      </c>
      <c r="J459" s="14" t="n">
        <v>292.43</v>
      </c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</row>
    <row r="460" s="15" customFormat="true" ht="30" hidden="false" customHeight="true" outlineLevel="0" collapsed="false">
      <c r="A460" s="7" t="s">
        <v>1374</v>
      </c>
      <c r="B460" s="8" t="s">
        <v>1375</v>
      </c>
      <c r="C460" s="9" t="s">
        <v>13</v>
      </c>
      <c r="D460" s="7" t="s">
        <v>1378</v>
      </c>
      <c r="E460" s="13" t="s">
        <v>1379</v>
      </c>
      <c r="F460" s="11" t="s">
        <v>20</v>
      </c>
      <c r="G460" s="12" t="s">
        <v>1380</v>
      </c>
      <c r="H460" s="14" t="n">
        <v>129.25</v>
      </c>
      <c r="I460" s="14" t="n">
        <v>79.02</v>
      </c>
      <c r="J460" s="14" t="n">
        <v>287.29</v>
      </c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</row>
    <row r="461" s="15" customFormat="true" ht="30" hidden="false" customHeight="true" outlineLevel="0" collapsed="false">
      <c r="A461" s="7" t="s">
        <v>1374</v>
      </c>
      <c r="B461" s="8" t="s">
        <v>1375</v>
      </c>
      <c r="C461" s="9" t="s">
        <v>13</v>
      </c>
      <c r="D461" s="7" t="s">
        <v>1381</v>
      </c>
      <c r="E461" s="13" t="s">
        <v>1382</v>
      </c>
      <c r="F461" s="11" t="s">
        <v>16</v>
      </c>
      <c r="G461" s="12" t="s">
        <v>1023</v>
      </c>
      <c r="H461" s="14" t="n">
        <v>126.05</v>
      </c>
      <c r="I461" s="14" t="n">
        <v>80.5</v>
      </c>
      <c r="J461" s="14" t="n">
        <v>287.05</v>
      </c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</row>
    <row r="462" s="15" customFormat="true" ht="30" hidden="false" customHeight="true" outlineLevel="0" collapsed="false">
      <c r="A462" s="7" t="s">
        <v>1374</v>
      </c>
      <c r="B462" s="8" t="s">
        <v>1375</v>
      </c>
      <c r="C462" s="9" t="s">
        <v>13</v>
      </c>
      <c r="D462" s="7" t="s">
        <v>1383</v>
      </c>
      <c r="E462" s="13" t="s">
        <v>1384</v>
      </c>
      <c r="F462" s="11" t="s">
        <v>20</v>
      </c>
      <c r="G462" s="12" t="s">
        <v>1385</v>
      </c>
      <c r="H462" s="14" t="n">
        <v>123.5</v>
      </c>
      <c r="I462" s="14" t="n">
        <v>81.62</v>
      </c>
      <c r="J462" s="14" t="n">
        <v>286.74</v>
      </c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</row>
    <row r="463" s="15" customFormat="true" ht="30" hidden="false" customHeight="true" outlineLevel="0" collapsed="false">
      <c r="A463" s="7" t="s">
        <v>1374</v>
      </c>
      <c r="B463" s="8" t="s">
        <v>1375</v>
      </c>
      <c r="C463" s="9" t="s">
        <v>13</v>
      </c>
      <c r="D463" s="7" t="s">
        <v>1386</v>
      </c>
      <c r="E463" s="13" t="s">
        <v>1387</v>
      </c>
      <c r="F463" s="11" t="s">
        <v>16</v>
      </c>
      <c r="G463" s="12" t="s">
        <v>979</v>
      </c>
      <c r="H463" s="14" t="n">
        <v>127.8</v>
      </c>
      <c r="I463" s="14" t="n">
        <v>77.81</v>
      </c>
      <c r="J463" s="14" t="n">
        <v>283.42</v>
      </c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</row>
    <row r="464" s="15" customFormat="true" ht="30" hidden="false" customHeight="true" outlineLevel="0" collapsed="false">
      <c r="A464" s="7" t="s">
        <v>1374</v>
      </c>
      <c r="B464" s="8" t="s">
        <v>1375</v>
      </c>
      <c r="C464" s="9" t="s">
        <v>13</v>
      </c>
      <c r="D464" s="7" t="s">
        <v>1388</v>
      </c>
      <c r="E464" s="13" t="s">
        <v>1389</v>
      </c>
      <c r="F464" s="11" t="s">
        <v>20</v>
      </c>
      <c r="G464" s="12" t="s">
        <v>91</v>
      </c>
      <c r="H464" s="14" t="n">
        <v>120.85</v>
      </c>
      <c r="I464" s="14" t="n">
        <v>80.32</v>
      </c>
      <c r="J464" s="14" t="n">
        <v>281.49</v>
      </c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</row>
    <row r="465" s="15" customFormat="true" ht="30" hidden="false" customHeight="true" outlineLevel="0" collapsed="false">
      <c r="A465" s="7" t="s">
        <v>1374</v>
      </c>
      <c r="B465" s="8" t="s">
        <v>1375</v>
      </c>
      <c r="C465" s="9" t="s">
        <v>13</v>
      </c>
      <c r="D465" s="7" t="s">
        <v>1390</v>
      </c>
      <c r="E465" s="13" t="s">
        <v>1391</v>
      </c>
      <c r="F465" s="11" t="s">
        <v>20</v>
      </c>
      <c r="G465" s="12" t="s">
        <v>426</v>
      </c>
      <c r="H465" s="14" t="n">
        <v>124.5</v>
      </c>
      <c r="I465" s="14" t="n">
        <v>78.4</v>
      </c>
      <c r="J465" s="14" t="n">
        <v>281.3</v>
      </c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</row>
    <row r="466" s="15" customFormat="true" ht="30" hidden="false" customHeight="true" outlineLevel="0" collapsed="false">
      <c r="A466" s="7" t="s">
        <v>1374</v>
      </c>
      <c r="B466" s="8" t="s">
        <v>1375</v>
      </c>
      <c r="C466" s="9" t="s">
        <v>13</v>
      </c>
      <c r="D466" s="7" t="s">
        <v>1392</v>
      </c>
      <c r="E466" s="13" t="s">
        <v>1393</v>
      </c>
      <c r="F466" s="11" t="s">
        <v>16</v>
      </c>
      <c r="G466" s="12" t="s">
        <v>1394</v>
      </c>
      <c r="H466" s="14" t="n">
        <v>116.7</v>
      </c>
      <c r="I466" s="14" t="n">
        <v>82.11</v>
      </c>
      <c r="J466" s="14" t="n">
        <v>280.92</v>
      </c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</row>
    <row r="467" s="15" customFormat="true" ht="30" hidden="false" customHeight="true" outlineLevel="0" collapsed="false">
      <c r="A467" s="7" t="s">
        <v>1374</v>
      </c>
      <c r="B467" s="8" t="s">
        <v>1375</v>
      </c>
      <c r="C467" s="9" t="s">
        <v>13</v>
      </c>
      <c r="D467" s="7" t="s">
        <v>1395</v>
      </c>
      <c r="E467" s="13" t="s">
        <v>1396</v>
      </c>
      <c r="F467" s="11" t="s">
        <v>16</v>
      </c>
      <c r="G467" s="12" t="s">
        <v>1397</v>
      </c>
      <c r="H467" s="14" t="n">
        <v>120.35</v>
      </c>
      <c r="I467" s="14" t="n">
        <v>80.27</v>
      </c>
      <c r="J467" s="14" t="n">
        <v>280.89</v>
      </c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</row>
    <row r="468" s="15" customFormat="true" ht="30" hidden="false" customHeight="true" outlineLevel="0" collapsed="false">
      <c r="A468" s="7" t="s">
        <v>1374</v>
      </c>
      <c r="B468" s="8" t="s">
        <v>1375</v>
      </c>
      <c r="C468" s="9" t="s">
        <v>13</v>
      </c>
      <c r="D468" s="7" t="s">
        <v>1398</v>
      </c>
      <c r="E468" s="13" t="s">
        <v>1399</v>
      </c>
      <c r="F468" s="11" t="s">
        <v>20</v>
      </c>
      <c r="G468" s="12" t="s">
        <v>1400</v>
      </c>
      <c r="H468" s="14" t="n">
        <v>119.25</v>
      </c>
      <c r="I468" s="14" t="n">
        <v>80.52</v>
      </c>
      <c r="J468" s="14" t="n">
        <v>280.29</v>
      </c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</row>
    <row r="469" s="15" customFormat="true" ht="30" hidden="false" customHeight="true" outlineLevel="0" collapsed="false">
      <c r="A469" s="7" t="s">
        <v>1374</v>
      </c>
      <c r="B469" s="8" t="s">
        <v>1375</v>
      </c>
      <c r="C469" s="9" t="s">
        <v>13</v>
      </c>
      <c r="D469" s="7" t="s">
        <v>1401</v>
      </c>
      <c r="E469" s="13" t="s">
        <v>1402</v>
      </c>
      <c r="F469" s="11" t="s">
        <v>20</v>
      </c>
      <c r="G469" s="12" t="s">
        <v>1403</v>
      </c>
      <c r="H469" s="14" t="n">
        <v>116.25</v>
      </c>
      <c r="I469" s="14" t="n">
        <v>81.68</v>
      </c>
      <c r="J469" s="14" t="n">
        <v>279.61</v>
      </c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</row>
    <row r="470" s="15" customFormat="true" ht="30" hidden="false" customHeight="true" outlineLevel="0" collapsed="false">
      <c r="A470" s="7" t="s">
        <v>1374</v>
      </c>
      <c r="B470" s="8" t="s">
        <v>1375</v>
      </c>
      <c r="C470" s="9" t="s">
        <v>13</v>
      </c>
      <c r="D470" s="7" t="s">
        <v>1404</v>
      </c>
      <c r="E470" s="13" t="s">
        <v>1405</v>
      </c>
      <c r="F470" s="11" t="s">
        <v>16</v>
      </c>
      <c r="G470" s="12" t="s">
        <v>1406</v>
      </c>
      <c r="H470" s="14" t="n">
        <v>118.25</v>
      </c>
      <c r="I470" s="14" t="n">
        <v>80.48</v>
      </c>
      <c r="J470" s="14" t="n">
        <v>279.21</v>
      </c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</row>
    <row r="471" s="15" customFormat="true" ht="30" hidden="false" customHeight="true" outlineLevel="0" collapsed="false">
      <c r="A471" s="7" t="s">
        <v>1374</v>
      </c>
      <c r="B471" s="8" t="s">
        <v>1375</v>
      </c>
      <c r="C471" s="9" t="s">
        <v>13</v>
      </c>
      <c r="D471" s="7" t="s">
        <v>1407</v>
      </c>
      <c r="E471" s="13" t="s">
        <v>1408</v>
      </c>
      <c r="F471" s="11" t="s">
        <v>20</v>
      </c>
      <c r="G471" s="12" t="s">
        <v>1409</v>
      </c>
      <c r="H471" s="14" t="n">
        <v>118.55</v>
      </c>
      <c r="I471" s="14" t="n">
        <v>80.2</v>
      </c>
      <c r="J471" s="14" t="n">
        <v>278.95</v>
      </c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</row>
    <row r="472" s="15" customFormat="true" ht="30" hidden="false" customHeight="true" outlineLevel="0" collapsed="false">
      <c r="A472" s="7" t="s">
        <v>1374</v>
      </c>
      <c r="B472" s="8" t="s">
        <v>1375</v>
      </c>
      <c r="C472" s="9" t="s">
        <v>13</v>
      </c>
      <c r="D472" s="7" t="s">
        <v>1410</v>
      </c>
      <c r="E472" s="13" t="s">
        <v>1411</v>
      </c>
      <c r="F472" s="11" t="s">
        <v>20</v>
      </c>
      <c r="G472" s="12" t="s">
        <v>1412</v>
      </c>
      <c r="H472" s="14" t="n">
        <v>120.55</v>
      </c>
      <c r="I472" s="14" t="n">
        <v>78.89</v>
      </c>
      <c r="J472" s="14" t="n">
        <v>278.33</v>
      </c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</row>
    <row r="473" s="15" customFormat="true" ht="30" hidden="false" customHeight="true" outlineLevel="0" collapsed="false">
      <c r="A473" s="7" t="s">
        <v>1374</v>
      </c>
      <c r="B473" s="8" t="s">
        <v>1375</v>
      </c>
      <c r="C473" s="9" t="s">
        <v>13</v>
      </c>
      <c r="D473" s="7" t="s">
        <v>1413</v>
      </c>
      <c r="E473" s="13" t="s">
        <v>1414</v>
      </c>
      <c r="F473" s="11" t="s">
        <v>20</v>
      </c>
      <c r="G473" s="12" t="s">
        <v>1220</v>
      </c>
      <c r="H473" s="14" t="n">
        <v>117.2</v>
      </c>
      <c r="I473" s="14" t="n">
        <v>79.71</v>
      </c>
      <c r="J473" s="14" t="n">
        <v>276.62</v>
      </c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</row>
    <row r="474" s="15" customFormat="true" ht="30" hidden="false" customHeight="true" outlineLevel="0" collapsed="false">
      <c r="A474" s="7" t="s">
        <v>1374</v>
      </c>
      <c r="B474" s="8" t="s">
        <v>1375</v>
      </c>
      <c r="C474" s="9" t="s">
        <v>13</v>
      </c>
      <c r="D474" s="7" t="s">
        <v>1415</v>
      </c>
      <c r="E474" s="13" t="s">
        <v>1416</v>
      </c>
      <c r="F474" s="11" t="s">
        <v>20</v>
      </c>
      <c r="G474" s="12" t="s">
        <v>1417</v>
      </c>
      <c r="H474" s="14" t="n">
        <v>116.95</v>
      </c>
      <c r="I474" s="14" t="n">
        <v>79.58</v>
      </c>
      <c r="J474" s="14" t="n">
        <v>276.11</v>
      </c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</row>
    <row r="475" s="15" customFormat="true" ht="30" hidden="false" customHeight="true" outlineLevel="0" collapsed="false">
      <c r="A475" s="7" t="s">
        <v>1418</v>
      </c>
      <c r="B475" s="8" t="s">
        <v>1375</v>
      </c>
      <c r="C475" s="9" t="s">
        <v>13</v>
      </c>
      <c r="D475" s="7" t="s">
        <v>1419</v>
      </c>
      <c r="E475" s="13" t="s">
        <v>1420</v>
      </c>
      <c r="F475" s="11" t="s">
        <v>20</v>
      </c>
      <c r="G475" s="12" t="s">
        <v>1421</v>
      </c>
      <c r="H475" s="14" t="n">
        <v>127.45</v>
      </c>
      <c r="I475" s="14" t="n">
        <v>80.12</v>
      </c>
      <c r="J475" s="14" t="n">
        <v>287.69</v>
      </c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</row>
    <row r="476" s="15" customFormat="true" ht="30" hidden="false" customHeight="true" outlineLevel="0" collapsed="false">
      <c r="A476" s="7" t="s">
        <v>1418</v>
      </c>
      <c r="B476" s="8" t="s">
        <v>1375</v>
      </c>
      <c r="C476" s="9" t="s">
        <v>13</v>
      </c>
      <c r="D476" s="7" t="s">
        <v>1422</v>
      </c>
      <c r="E476" s="13" t="s">
        <v>1423</v>
      </c>
      <c r="F476" s="11" t="s">
        <v>16</v>
      </c>
      <c r="G476" s="12" t="s">
        <v>1424</v>
      </c>
      <c r="H476" s="14" t="n">
        <v>115.9</v>
      </c>
      <c r="I476" s="14" t="n">
        <v>85.09</v>
      </c>
      <c r="J476" s="14" t="n">
        <v>286.08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</row>
    <row r="477" s="15" customFormat="true" ht="30" hidden="false" customHeight="true" outlineLevel="0" collapsed="false">
      <c r="A477" s="7" t="s">
        <v>1418</v>
      </c>
      <c r="B477" s="8" t="s">
        <v>1375</v>
      </c>
      <c r="C477" s="9" t="s">
        <v>13</v>
      </c>
      <c r="D477" s="7" t="s">
        <v>1425</v>
      </c>
      <c r="E477" s="13" t="s">
        <v>1426</v>
      </c>
      <c r="F477" s="11" t="s">
        <v>16</v>
      </c>
      <c r="G477" s="12" t="s">
        <v>1427</v>
      </c>
      <c r="H477" s="14" t="n">
        <v>116.15</v>
      </c>
      <c r="I477" s="14" t="n">
        <v>84.3</v>
      </c>
      <c r="J477" s="14" t="n">
        <v>284.75</v>
      </c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</row>
    <row r="478" s="15" customFormat="true" ht="30" hidden="false" customHeight="true" outlineLevel="0" collapsed="false">
      <c r="A478" s="7" t="s">
        <v>1418</v>
      </c>
      <c r="B478" s="8" t="s">
        <v>1375</v>
      </c>
      <c r="C478" s="9" t="s">
        <v>13</v>
      </c>
      <c r="D478" s="7" t="s">
        <v>1428</v>
      </c>
      <c r="E478" s="13" t="s">
        <v>1429</v>
      </c>
      <c r="F478" s="11" t="s">
        <v>20</v>
      </c>
      <c r="G478" s="12" t="s">
        <v>1430</v>
      </c>
      <c r="H478" s="14" t="n">
        <v>120.6</v>
      </c>
      <c r="I478" s="14" t="n">
        <v>82.07</v>
      </c>
      <c r="J478" s="14" t="n">
        <v>284.74</v>
      </c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</row>
    <row r="479" s="15" customFormat="true" ht="30" hidden="false" customHeight="true" outlineLevel="0" collapsed="false">
      <c r="A479" s="7" t="s">
        <v>1431</v>
      </c>
      <c r="B479" s="8" t="s">
        <v>1375</v>
      </c>
      <c r="C479" s="9" t="s">
        <v>13</v>
      </c>
      <c r="D479" s="7" t="s">
        <v>1432</v>
      </c>
      <c r="E479" s="13" t="s">
        <v>1433</v>
      </c>
      <c r="F479" s="11" t="s">
        <v>20</v>
      </c>
      <c r="G479" s="12" t="s">
        <v>130</v>
      </c>
      <c r="H479" s="14" t="n">
        <v>127.25</v>
      </c>
      <c r="I479" s="14" t="n">
        <v>80.48</v>
      </c>
      <c r="J479" s="14" t="n">
        <v>288.21</v>
      </c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</row>
    <row r="480" s="15" customFormat="true" ht="30" hidden="false" customHeight="true" outlineLevel="0" collapsed="false">
      <c r="A480" s="7" t="s">
        <v>1431</v>
      </c>
      <c r="B480" s="8" t="s">
        <v>1375</v>
      </c>
      <c r="C480" s="9" t="s">
        <v>13</v>
      </c>
      <c r="D480" s="7" t="s">
        <v>1434</v>
      </c>
      <c r="E480" s="13" t="s">
        <v>1435</v>
      </c>
      <c r="F480" s="11" t="s">
        <v>16</v>
      </c>
      <c r="G480" s="12" t="s">
        <v>406</v>
      </c>
      <c r="H480" s="14" t="n">
        <v>114.4</v>
      </c>
      <c r="I480" s="14" t="n">
        <v>82.34</v>
      </c>
      <c r="J480" s="14" t="n">
        <v>279.08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</row>
    <row r="481" s="15" customFormat="true" ht="30" hidden="false" customHeight="true" outlineLevel="0" collapsed="false">
      <c r="A481" s="7" t="s">
        <v>1431</v>
      </c>
      <c r="B481" s="8" t="s">
        <v>1375</v>
      </c>
      <c r="C481" s="9" t="s">
        <v>13</v>
      </c>
      <c r="D481" s="7" t="s">
        <v>1436</v>
      </c>
      <c r="E481" s="13" t="s">
        <v>1437</v>
      </c>
      <c r="F481" s="11" t="s">
        <v>20</v>
      </c>
      <c r="G481" s="12" t="s">
        <v>91</v>
      </c>
      <c r="H481" s="14" t="n">
        <v>120.4</v>
      </c>
      <c r="I481" s="14" t="n">
        <v>79.07</v>
      </c>
      <c r="J481" s="14" t="n">
        <v>278.54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</row>
    <row r="482" s="15" customFormat="true" ht="30" hidden="false" customHeight="true" outlineLevel="0" collapsed="false">
      <c r="A482" s="7" t="s">
        <v>1438</v>
      </c>
      <c r="B482" s="8" t="s">
        <v>1375</v>
      </c>
      <c r="C482" s="9" t="s">
        <v>13</v>
      </c>
      <c r="D482" s="7" t="s">
        <v>1439</v>
      </c>
      <c r="E482" s="13" t="s">
        <v>1440</v>
      </c>
      <c r="F482" s="11" t="s">
        <v>16</v>
      </c>
      <c r="G482" s="12" t="s">
        <v>1441</v>
      </c>
      <c r="H482" s="14" t="n">
        <v>110.05</v>
      </c>
      <c r="I482" s="14" t="n">
        <v>82.7</v>
      </c>
      <c r="J482" s="14" t="n">
        <v>275.45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</row>
    <row r="483" s="15" customFormat="true" ht="30" hidden="false" customHeight="true" outlineLevel="0" collapsed="false">
      <c r="A483" s="7" t="s">
        <v>1438</v>
      </c>
      <c r="B483" s="8" t="s">
        <v>1375</v>
      </c>
      <c r="C483" s="9" t="s">
        <v>13</v>
      </c>
      <c r="D483" s="7" t="s">
        <v>1442</v>
      </c>
      <c r="E483" s="13" t="s">
        <v>1443</v>
      </c>
      <c r="F483" s="11" t="s">
        <v>16</v>
      </c>
      <c r="G483" s="12" t="s">
        <v>1444</v>
      </c>
      <c r="H483" s="14" t="n">
        <v>103.7</v>
      </c>
      <c r="I483" s="14" t="n">
        <v>84.35</v>
      </c>
      <c r="J483" s="14" t="n">
        <v>272.4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</row>
    <row r="484" s="15" customFormat="true" ht="30" hidden="false" customHeight="true" outlineLevel="0" collapsed="false">
      <c r="A484" s="7" t="s">
        <v>1445</v>
      </c>
      <c r="B484" s="8" t="s">
        <v>1375</v>
      </c>
      <c r="C484" s="9" t="s">
        <v>13</v>
      </c>
      <c r="D484" s="7" t="s">
        <v>1446</v>
      </c>
      <c r="E484" s="13" t="s">
        <v>1447</v>
      </c>
      <c r="F484" s="11" t="s">
        <v>20</v>
      </c>
      <c r="G484" s="12" t="s">
        <v>251</v>
      </c>
      <c r="H484" s="14" t="n">
        <v>109.25</v>
      </c>
      <c r="I484" s="14" t="n">
        <v>79.6</v>
      </c>
      <c r="J484" s="14" t="n">
        <v>268.45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</row>
    <row r="485" s="15" customFormat="true" ht="30" hidden="false" customHeight="true" outlineLevel="0" collapsed="false">
      <c r="A485" s="7" t="s">
        <v>1445</v>
      </c>
      <c r="B485" s="8" t="s">
        <v>1375</v>
      </c>
      <c r="C485" s="9" t="s">
        <v>13</v>
      </c>
      <c r="D485" s="7" t="s">
        <v>1448</v>
      </c>
      <c r="E485" s="13" t="s">
        <v>1449</v>
      </c>
      <c r="F485" s="11" t="s">
        <v>16</v>
      </c>
      <c r="G485" s="12" t="s">
        <v>155</v>
      </c>
      <c r="H485" s="14" t="n">
        <v>109.5</v>
      </c>
      <c r="I485" s="14" t="n">
        <v>75.59</v>
      </c>
      <c r="J485" s="14" t="n">
        <v>260.68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</row>
    <row r="486" s="15" customFormat="true" ht="30" hidden="false" customHeight="true" outlineLevel="0" collapsed="false">
      <c r="A486" s="7" t="s">
        <v>1450</v>
      </c>
      <c r="B486" s="8" t="s">
        <v>1375</v>
      </c>
      <c r="C486" s="9" t="s">
        <v>13</v>
      </c>
      <c r="D486" s="7" t="s">
        <v>1451</v>
      </c>
      <c r="E486" s="13" t="s">
        <v>1452</v>
      </c>
      <c r="F486" s="11" t="s">
        <v>20</v>
      </c>
      <c r="G486" s="12" t="s">
        <v>1453</v>
      </c>
      <c r="H486" s="14" t="n">
        <v>114.9</v>
      </c>
      <c r="I486" s="14" t="n">
        <v>81.15</v>
      </c>
      <c r="J486" s="14" t="n">
        <v>277.2</v>
      </c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</row>
    <row r="487" s="15" customFormat="true" ht="30" hidden="false" customHeight="true" outlineLevel="0" collapsed="false">
      <c r="A487" s="7" t="s">
        <v>1450</v>
      </c>
      <c r="B487" s="8" t="s">
        <v>1375</v>
      </c>
      <c r="C487" s="9" t="s">
        <v>13</v>
      </c>
      <c r="D487" s="7" t="s">
        <v>1454</v>
      </c>
      <c r="E487" s="13" t="s">
        <v>1455</v>
      </c>
      <c r="F487" s="11" t="s">
        <v>20</v>
      </c>
      <c r="G487" s="12" t="s">
        <v>349</v>
      </c>
      <c r="H487" s="14" t="n">
        <v>112.6</v>
      </c>
      <c r="I487" s="14" t="n">
        <v>79.5</v>
      </c>
      <c r="J487" s="14" t="n">
        <v>271.6</v>
      </c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</row>
    <row r="488" s="15" customFormat="true" ht="30" hidden="false" customHeight="true" outlineLevel="0" collapsed="false">
      <c r="A488" s="7" t="s">
        <v>1456</v>
      </c>
      <c r="B488" s="8" t="s">
        <v>1375</v>
      </c>
      <c r="C488" s="9" t="s">
        <v>13</v>
      </c>
      <c r="D488" s="7" t="s">
        <v>1457</v>
      </c>
      <c r="E488" s="13" t="s">
        <v>1458</v>
      </c>
      <c r="F488" s="11" t="s">
        <v>16</v>
      </c>
      <c r="G488" s="12" t="s">
        <v>1459</v>
      </c>
      <c r="H488" s="14" t="n">
        <v>105.3</v>
      </c>
      <c r="I488" s="14" t="n">
        <v>80.39</v>
      </c>
      <c r="J488" s="14" t="n">
        <v>266.08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</row>
    <row r="489" s="15" customFormat="true" ht="30" hidden="false" customHeight="true" outlineLevel="0" collapsed="false">
      <c r="A489" s="7" t="s">
        <v>1456</v>
      </c>
      <c r="B489" s="8" t="s">
        <v>1375</v>
      </c>
      <c r="C489" s="9" t="s">
        <v>13</v>
      </c>
      <c r="D489" s="7" t="s">
        <v>1460</v>
      </c>
      <c r="E489" s="13" t="s">
        <v>1461</v>
      </c>
      <c r="F489" s="11" t="s">
        <v>20</v>
      </c>
      <c r="G489" s="12" t="s">
        <v>752</v>
      </c>
      <c r="H489" s="14" t="n">
        <v>98.6</v>
      </c>
      <c r="I489" s="14" t="n">
        <v>80.43</v>
      </c>
      <c r="J489" s="14" t="n">
        <v>259.46</v>
      </c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</row>
    <row r="490" s="15" customFormat="true" ht="30" hidden="false" customHeight="true" outlineLevel="0" collapsed="false">
      <c r="A490" s="7" t="s">
        <v>1462</v>
      </c>
      <c r="B490" s="8" t="s">
        <v>1375</v>
      </c>
      <c r="C490" s="9" t="s">
        <v>13</v>
      </c>
      <c r="D490" s="7" t="s">
        <v>1463</v>
      </c>
      <c r="E490" s="13" t="s">
        <v>1464</v>
      </c>
      <c r="F490" s="11" t="s">
        <v>20</v>
      </c>
      <c r="G490" s="12" t="s">
        <v>158</v>
      </c>
      <c r="H490" s="14" t="n">
        <v>89.5</v>
      </c>
      <c r="I490" s="14" t="n">
        <v>80.23</v>
      </c>
      <c r="J490" s="14" t="n">
        <v>249.96</v>
      </c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</row>
    <row r="491" s="15" customFormat="true" ht="30" hidden="false" customHeight="true" outlineLevel="0" collapsed="false">
      <c r="A491" s="7" t="s">
        <v>1465</v>
      </c>
      <c r="B491" s="8" t="s">
        <v>1375</v>
      </c>
      <c r="C491" s="9" t="s">
        <v>13</v>
      </c>
      <c r="D491" s="7" t="s">
        <v>1466</v>
      </c>
      <c r="E491" s="13" t="s">
        <v>1467</v>
      </c>
      <c r="F491" s="11" t="s">
        <v>20</v>
      </c>
      <c r="G491" s="12" t="s">
        <v>914</v>
      </c>
      <c r="H491" s="14" t="n">
        <v>121.8</v>
      </c>
      <c r="I491" s="14" t="n">
        <v>80.57</v>
      </c>
      <c r="J491" s="14" t="n">
        <v>282.94</v>
      </c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</row>
    <row r="492" s="15" customFormat="true" ht="30" hidden="false" customHeight="true" outlineLevel="0" collapsed="false">
      <c r="A492" s="7" t="s">
        <v>1465</v>
      </c>
      <c r="B492" s="8" t="s">
        <v>1375</v>
      </c>
      <c r="C492" s="9" t="s">
        <v>13</v>
      </c>
      <c r="D492" s="7" t="s">
        <v>1468</v>
      </c>
      <c r="E492" s="13" t="s">
        <v>1469</v>
      </c>
      <c r="F492" s="11" t="s">
        <v>16</v>
      </c>
      <c r="G492" s="12" t="s">
        <v>496</v>
      </c>
      <c r="H492" s="14" t="n">
        <v>116.1</v>
      </c>
      <c r="I492" s="14" t="n">
        <v>78.97</v>
      </c>
      <c r="J492" s="14" t="n">
        <v>274.04</v>
      </c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</row>
    <row r="493" s="15" customFormat="true" ht="30" hidden="false" customHeight="true" outlineLevel="0" collapsed="false">
      <c r="A493" s="7" t="s">
        <v>1470</v>
      </c>
      <c r="B493" s="8" t="s">
        <v>1375</v>
      </c>
      <c r="C493" s="9" t="s">
        <v>13</v>
      </c>
      <c r="D493" s="7" t="s">
        <v>1471</v>
      </c>
      <c r="E493" s="13" t="s">
        <v>1472</v>
      </c>
      <c r="F493" s="11" t="s">
        <v>20</v>
      </c>
      <c r="G493" s="12" t="s">
        <v>840</v>
      </c>
      <c r="H493" s="14" t="n">
        <v>121.6</v>
      </c>
      <c r="I493" s="14" t="n">
        <v>77.89</v>
      </c>
      <c r="J493" s="14" t="n">
        <v>277.38</v>
      </c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</row>
    <row r="494" s="15" customFormat="true" ht="30" hidden="false" customHeight="true" outlineLevel="0" collapsed="false">
      <c r="A494" s="7" t="s">
        <v>1470</v>
      </c>
      <c r="B494" s="8" t="s">
        <v>1375</v>
      </c>
      <c r="C494" s="9" t="s">
        <v>13</v>
      </c>
      <c r="D494" s="7" t="s">
        <v>1473</v>
      </c>
      <c r="E494" s="13" t="s">
        <v>1474</v>
      </c>
      <c r="F494" s="11" t="s">
        <v>16</v>
      </c>
      <c r="G494" s="12" t="s">
        <v>1475</v>
      </c>
      <c r="H494" s="14" t="n">
        <v>110.2</v>
      </c>
      <c r="I494" s="14" t="n">
        <v>80.7</v>
      </c>
      <c r="J494" s="14" t="n">
        <v>271.6</v>
      </c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</row>
    <row r="495" s="15" customFormat="true" ht="30" hidden="false" customHeight="true" outlineLevel="0" collapsed="false">
      <c r="A495" s="7" t="s">
        <v>1476</v>
      </c>
      <c r="B495" s="8" t="s">
        <v>1375</v>
      </c>
      <c r="C495" s="9" t="s">
        <v>13</v>
      </c>
      <c r="D495" s="7" t="s">
        <v>1477</v>
      </c>
      <c r="E495" s="13" t="s">
        <v>1478</v>
      </c>
      <c r="F495" s="11" t="s">
        <v>20</v>
      </c>
      <c r="G495" s="12" t="s">
        <v>310</v>
      </c>
      <c r="H495" s="14" t="n">
        <v>119.5</v>
      </c>
      <c r="I495" s="14" t="n">
        <v>78.31</v>
      </c>
      <c r="J495" s="14" t="n">
        <v>276.12</v>
      </c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</row>
    <row r="496" s="15" customFormat="true" ht="30" hidden="false" customHeight="true" outlineLevel="0" collapsed="false">
      <c r="A496" s="7" t="s">
        <v>1476</v>
      </c>
      <c r="B496" s="8" t="s">
        <v>1375</v>
      </c>
      <c r="C496" s="9" t="s">
        <v>13</v>
      </c>
      <c r="D496" s="7" t="s">
        <v>1479</v>
      </c>
      <c r="E496" s="13" t="s">
        <v>1480</v>
      </c>
      <c r="F496" s="11" t="s">
        <v>20</v>
      </c>
      <c r="G496" s="12" t="s">
        <v>920</v>
      </c>
      <c r="H496" s="14" t="n">
        <v>117.7</v>
      </c>
      <c r="I496" s="14" t="n">
        <v>78.97</v>
      </c>
      <c r="J496" s="14" t="n">
        <v>275.64</v>
      </c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</row>
    <row r="497" s="15" customFormat="true" ht="30" hidden="false" customHeight="true" outlineLevel="0" collapsed="false">
      <c r="A497" s="7" t="s">
        <v>1476</v>
      </c>
      <c r="B497" s="8" t="s">
        <v>1375</v>
      </c>
      <c r="C497" s="9" t="s">
        <v>13</v>
      </c>
      <c r="D497" s="7" t="s">
        <v>1481</v>
      </c>
      <c r="E497" s="13" t="s">
        <v>1482</v>
      </c>
      <c r="F497" s="11" t="s">
        <v>16</v>
      </c>
      <c r="G497" s="12" t="s">
        <v>979</v>
      </c>
      <c r="H497" s="14" t="n">
        <v>112.5</v>
      </c>
      <c r="I497" s="14" t="n">
        <v>80.43</v>
      </c>
      <c r="J497" s="14" t="n">
        <v>273.36</v>
      </c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</row>
    <row r="498" s="15" customFormat="true" ht="30" hidden="false" customHeight="true" outlineLevel="0" collapsed="false">
      <c r="A498" s="7" t="s">
        <v>1476</v>
      </c>
      <c r="B498" s="8" t="s">
        <v>1375</v>
      </c>
      <c r="C498" s="9" t="s">
        <v>13</v>
      </c>
      <c r="D498" s="7" t="s">
        <v>1483</v>
      </c>
      <c r="E498" s="13" t="s">
        <v>1484</v>
      </c>
      <c r="F498" s="11" t="s">
        <v>20</v>
      </c>
      <c r="G498" s="12" t="s">
        <v>1485</v>
      </c>
      <c r="H498" s="14" t="n">
        <v>114</v>
      </c>
      <c r="I498" s="14" t="n">
        <v>79.5</v>
      </c>
      <c r="J498" s="14" t="n">
        <v>273</v>
      </c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</row>
    <row r="499" s="15" customFormat="true" ht="30" hidden="false" customHeight="true" outlineLevel="0" collapsed="false">
      <c r="A499" s="7" t="s">
        <v>1476</v>
      </c>
      <c r="B499" s="8" t="s">
        <v>1375</v>
      </c>
      <c r="C499" s="9" t="s">
        <v>13</v>
      </c>
      <c r="D499" s="7" t="s">
        <v>1486</v>
      </c>
      <c r="E499" s="13" t="s">
        <v>1487</v>
      </c>
      <c r="F499" s="11" t="s">
        <v>20</v>
      </c>
      <c r="G499" s="12" t="s">
        <v>1488</v>
      </c>
      <c r="H499" s="14" t="n">
        <v>114.9</v>
      </c>
      <c r="I499" s="14" t="n">
        <v>78.58</v>
      </c>
      <c r="J499" s="14" t="n">
        <v>272.06</v>
      </c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</row>
    <row r="500" s="15" customFormat="true" ht="30" hidden="false" customHeight="true" outlineLevel="0" collapsed="false">
      <c r="A500" s="7" t="s">
        <v>1476</v>
      </c>
      <c r="B500" s="8" t="s">
        <v>1375</v>
      </c>
      <c r="C500" s="9" t="s">
        <v>13</v>
      </c>
      <c r="D500" s="7" t="s">
        <v>1489</v>
      </c>
      <c r="E500" s="13" t="s">
        <v>1490</v>
      </c>
      <c r="F500" s="11" t="s">
        <v>20</v>
      </c>
      <c r="G500" s="12" t="s">
        <v>1491</v>
      </c>
      <c r="H500" s="14" t="n">
        <v>112.1</v>
      </c>
      <c r="I500" s="14" t="n">
        <v>79.6</v>
      </c>
      <c r="J500" s="14" t="n">
        <v>271.3</v>
      </c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</row>
    <row r="501" s="15" customFormat="true" ht="30" hidden="false" customHeight="true" outlineLevel="0" collapsed="false">
      <c r="A501" s="7" t="s">
        <v>1476</v>
      </c>
      <c r="B501" s="8" t="s">
        <v>1375</v>
      </c>
      <c r="C501" s="9" t="s">
        <v>13</v>
      </c>
      <c r="D501" s="7" t="s">
        <v>1492</v>
      </c>
      <c r="E501" s="13" t="s">
        <v>1493</v>
      </c>
      <c r="F501" s="11" t="s">
        <v>16</v>
      </c>
      <c r="G501" s="12" t="s">
        <v>1494</v>
      </c>
      <c r="H501" s="14" t="n">
        <v>115.45</v>
      </c>
      <c r="I501" s="14" t="n">
        <v>77.78</v>
      </c>
      <c r="J501" s="14" t="n">
        <v>271.01</v>
      </c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</row>
    <row r="502" s="15" customFormat="true" ht="30" hidden="false" customHeight="true" outlineLevel="0" collapsed="false">
      <c r="A502" s="7" t="s">
        <v>1495</v>
      </c>
      <c r="B502" s="8" t="s">
        <v>1496</v>
      </c>
      <c r="C502" s="9" t="s">
        <v>13</v>
      </c>
      <c r="D502" s="7" t="s">
        <v>1497</v>
      </c>
      <c r="E502" s="13" t="s">
        <v>1498</v>
      </c>
      <c r="F502" s="11" t="s">
        <v>16</v>
      </c>
      <c r="G502" s="12" t="s">
        <v>1499</v>
      </c>
      <c r="H502" s="14" t="n">
        <v>125.85</v>
      </c>
      <c r="I502" s="14" t="n">
        <v>84.43</v>
      </c>
      <c r="J502" s="14" t="n">
        <v>294.71</v>
      </c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</row>
    <row r="503" s="15" customFormat="true" ht="30" hidden="false" customHeight="true" outlineLevel="0" collapsed="false">
      <c r="A503" s="7" t="s">
        <v>1495</v>
      </c>
      <c r="B503" s="8" t="s">
        <v>1496</v>
      </c>
      <c r="C503" s="9" t="s">
        <v>13</v>
      </c>
      <c r="D503" s="7" t="s">
        <v>1500</v>
      </c>
      <c r="E503" s="13" t="s">
        <v>1501</v>
      </c>
      <c r="F503" s="11" t="s">
        <v>20</v>
      </c>
      <c r="G503" s="12" t="s">
        <v>1502</v>
      </c>
      <c r="H503" s="14" t="n">
        <v>128.2</v>
      </c>
      <c r="I503" s="14" t="n">
        <v>81.87</v>
      </c>
      <c r="J503" s="14" t="n">
        <v>291.94</v>
      </c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</row>
    <row r="504" s="15" customFormat="true" ht="30" hidden="false" customHeight="true" outlineLevel="0" collapsed="false">
      <c r="A504" s="7" t="s">
        <v>1495</v>
      </c>
      <c r="B504" s="8" t="s">
        <v>1496</v>
      </c>
      <c r="C504" s="9" t="s">
        <v>13</v>
      </c>
      <c r="D504" s="7" t="s">
        <v>1503</v>
      </c>
      <c r="E504" s="13" t="s">
        <v>1504</v>
      </c>
      <c r="F504" s="11" t="s">
        <v>16</v>
      </c>
      <c r="G504" s="12" t="s">
        <v>1371</v>
      </c>
      <c r="H504" s="14" t="n">
        <v>118.8</v>
      </c>
      <c r="I504" s="14" t="n">
        <v>84.96</v>
      </c>
      <c r="J504" s="14" t="n">
        <v>288.72</v>
      </c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</row>
    <row r="505" s="15" customFormat="true" ht="30" hidden="false" customHeight="true" outlineLevel="0" collapsed="false">
      <c r="A505" s="7" t="s">
        <v>1495</v>
      </c>
      <c r="B505" s="8" t="s">
        <v>1496</v>
      </c>
      <c r="C505" s="9" t="s">
        <v>13</v>
      </c>
      <c r="D505" s="7" t="s">
        <v>1505</v>
      </c>
      <c r="E505" s="13" t="s">
        <v>1506</v>
      </c>
      <c r="F505" s="11" t="s">
        <v>16</v>
      </c>
      <c r="G505" s="12" t="s">
        <v>1275</v>
      </c>
      <c r="H505" s="14" t="n">
        <v>125.35</v>
      </c>
      <c r="I505" s="14" t="n">
        <v>81.41</v>
      </c>
      <c r="J505" s="14" t="n">
        <v>288.17</v>
      </c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</row>
    <row r="506" s="15" customFormat="true" ht="30" hidden="false" customHeight="true" outlineLevel="0" collapsed="false">
      <c r="A506" s="7" t="s">
        <v>1495</v>
      </c>
      <c r="B506" s="8" t="s">
        <v>1496</v>
      </c>
      <c r="C506" s="9" t="s">
        <v>13</v>
      </c>
      <c r="D506" s="7" t="s">
        <v>1507</v>
      </c>
      <c r="E506" s="13" t="s">
        <v>1508</v>
      </c>
      <c r="F506" s="11" t="s">
        <v>16</v>
      </c>
      <c r="G506" s="12" t="s">
        <v>426</v>
      </c>
      <c r="H506" s="14" t="n">
        <v>117.55</v>
      </c>
      <c r="I506" s="14" t="n">
        <v>83.69</v>
      </c>
      <c r="J506" s="14" t="n">
        <v>284.93</v>
      </c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</row>
    <row r="507" s="15" customFormat="true" ht="30" hidden="false" customHeight="true" outlineLevel="0" collapsed="false">
      <c r="A507" s="7" t="s">
        <v>1495</v>
      </c>
      <c r="B507" s="8" t="s">
        <v>1496</v>
      </c>
      <c r="C507" s="9" t="s">
        <v>13</v>
      </c>
      <c r="D507" s="7" t="s">
        <v>1509</v>
      </c>
      <c r="E507" s="13" t="s">
        <v>1510</v>
      </c>
      <c r="F507" s="11" t="s">
        <v>20</v>
      </c>
      <c r="G507" s="12" t="s">
        <v>940</v>
      </c>
      <c r="H507" s="14" t="n">
        <v>121.8</v>
      </c>
      <c r="I507" s="14" t="n">
        <v>80.62</v>
      </c>
      <c r="J507" s="14" t="n">
        <v>283.04</v>
      </c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</row>
    <row r="508" s="15" customFormat="true" ht="30" hidden="false" customHeight="true" outlineLevel="0" collapsed="false">
      <c r="A508" s="7" t="s">
        <v>1495</v>
      </c>
      <c r="B508" s="8" t="s">
        <v>1496</v>
      </c>
      <c r="C508" s="9" t="s">
        <v>13</v>
      </c>
      <c r="D508" s="7" t="s">
        <v>1511</v>
      </c>
      <c r="E508" s="13" t="s">
        <v>1512</v>
      </c>
      <c r="F508" s="11" t="s">
        <v>20</v>
      </c>
      <c r="G508" s="12" t="s">
        <v>1314</v>
      </c>
      <c r="H508" s="14" t="n">
        <v>116.5</v>
      </c>
      <c r="I508" s="14" t="n">
        <v>82.68</v>
      </c>
      <c r="J508" s="14" t="n">
        <v>281.86</v>
      </c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</row>
    <row r="509" s="15" customFormat="true" ht="30" hidden="false" customHeight="true" outlineLevel="0" collapsed="false">
      <c r="A509" s="7" t="s">
        <v>1495</v>
      </c>
      <c r="B509" s="8" t="s">
        <v>1496</v>
      </c>
      <c r="C509" s="9" t="s">
        <v>13</v>
      </c>
      <c r="D509" s="7" t="s">
        <v>1513</v>
      </c>
      <c r="E509" s="13" t="s">
        <v>1514</v>
      </c>
      <c r="F509" s="11" t="s">
        <v>20</v>
      </c>
      <c r="G509" s="12" t="s">
        <v>693</v>
      </c>
      <c r="H509" s="14" t="n">
        <v>116.3</v>
      </c>
      <c r="I509" s="14" t="n">
        <v>82.69</v>
      </c>
      <c r="J509" s="14" t="n">
        <v>281.68</v>
      </c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</row>
    <row r="510" s="15" customFormat="true" ht="30" hidden="false" customHeight="true" outlineLevel="0" collapsed="false">
      <c r="A510" s="7" t="s">
        <v>1495</v>
      </c>
      <c r="B510" s="8" t="s">
        <v>1496</v>
      </c>
      <c r="C510" s="9" t="s">
        <v>13</v>
      </c>
      <c r="D510" s="7" t="s">
        <v>1515</v>
      </c>
      <c r="E510" s="13" t="s">
        <v>1516</v>
      </c>
      <c r="F510" s="11" t="s">
        <v>20</v>
      </c>
      <c r="G510" s="12" t="s">
        <v>1517</v>
      </c>
      <c r="H510" s="14" t="n">
        <v>118.1</v>
      </c>
      <c r="I510" s="14" t="n">
        <v>81.58</v>
      </c>
      <c r="J510" s="14" t="n">
        <v>281.26</v>
      </c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</row>
    <row r="511" s="15" customFormat="true" ht="30" hidden="false" customHeight="true" outlineLevel="0" collapsed="false">
      <c r="A511" s="7" t="s">
        <v>1518</v>
      </c>
      <c r="B511" s="8" t="s">
        <v>1496</v>
      </c>
      <c r="C511" s="9" t="s">
        <v>13</v>
      </c>
      <c r="D511" s="7" t="s">
        <v>1519</v>
      </c>
      <c r="E511" s="13" t="s">
        <v>1520</v>
      </c>
      <c r="F511" s="11" t="s">
        <v>16</v>
      </c>
      <c r="G511" s="12" t="s">
        <v>310</v>
      </c>
      <c r="H511" s="14" t="n">
        <v>118.25</v>
      </c>
      <c r="I511" s="14" t="n">
        <v>79.5</v>
      </c>
      <c r="J511" s="14" t="n">
        <v>277.25</v>
      </c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</row>
    <row r="512" s="15" customFormat="true" ht="30" hidden="false" customHeight="true" outlineLevel="0" collapsed="false">
      <c r="A512" s="7" t="s">
        <v>1518</v>
      </c>
      <c r="B512" s="8" t="s">
        <v>1496</v>
      </c>
      <c r="C512" s="9" t="s">
        <v>13</v>
      </c>
      <c r="D512" s="7" t="s">
        <v>1521</v>
      </c>
      <c r="E512" s="13" t="s">
        <v>1522</v>
      </c>
      <c r="F512" s="11" t="s">
        <v>20</v>
      </c>
      <c r="G512" s="12" t="s">
        <v>1523</v>
      </c>
      <c r="H512" s="14" t="n">
        <v>106.6</v>
      </c>
      <c r="I512" s="14" t="n">
        <v>80.08</v>
      </c>
      <c r="J512" s="14" t="n">
        <v>266.76</v>
      </c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</row>
    <row r="513" s="15" customFormat="true" ht="30" hidden="false" customHeight="true" outlineLevel="0" collapsed="false">
      <c r="A513" s="7" t="s">
        <v>1524</v>
      </c>
      <c r="B513" s="8" t="s">
        <v>1496</v>
      </c>
      <c r="C513" s="9" t="s">
        <v>13</v>
      </c>
      <c r="D513" s="7" t="s">
        <v>1525</v>
      </c>
      <c r="E513" s="13" t="s">
        <v>1526</v>
      </c>
      <c r="F513" s="11" t="s">
        <v>20</v>
      </c>
      <c r="G513" s="12" t="s">
        <v>1527</v>
      </c>
      <c r="H513" s="14" t="n">
        <v>100.65</v>
      </c>
      <c r="I513" s="14" t="n">
        <v>81.56</v>
      </c>
      <c r="J513" s="14" t="n">
        <v>263.77</v>
      </c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</row>
    <row r="514" s="15" customFormat="true" ht="30" hidden="false" customHeight="true" outlineLevel="0" collapsed="false">
      <c r="A514" s="7" t="s">
        <v>1524</v>
      </c>
      <c r="B514" s="8" t="s">
        <v>1496</v>
      </c>
      <c r="C514" s="9" t="s">
        <v>13</v>
      </c>
      <c r="D514" s="7" t="s">
        <v>1528</v>
      </c>
      <c r="E514" s="13" t="s">
        <v>1529</v>
      </c>
      <c r="F514" s="11" t="s">
        <v>16</v>
      </c>
      <c r="G514" s="12" t="s">
        <v>1527</v>
      </c>
      <c r="H514" s="14" t="n">
        <v>99.25</v>
      </c>
      <c r="I514" s="14" t="n">
        <v>80.51</v>
      </c>
      <c r="J514" s="14" t="n">
        <v>260.27</v>
      </c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</row>
    <row r="515" s="15" customFormat="true" ht="30" hidden="false" customHeight="true" outlineLevel="0" collapsed="false">
      <c r="A515" s="7" t="s">
        <v>1530</v>
      </c>
      <c r="B515" s="8" t="s">
        <v>1496</v>
      </c>
      <c r="C515" s="9" t="s">
        <v>13</v>
      </c>
      <c r="D515" s="7" t="s">
        <v>1531</v>
      </c>
      <c r="E515" s="13" t="s">
        <v>1532</v>
      </c>
      <c r="F515" s="11" t="s">
        <v>16</v>
      </c>
      <c r="G515" s="12" t="s">
        <v>1533</v>
      </c>
      <c r="H515" s="14" t="n">
        <v>110.6</v>
      </c>
      <c r="I515" s="14" t="n">
        <v>80.85</v>
      </c>
      <c r="J515" s="14" t="n">
        <v>272.3</v>
      </c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</row>
    <row r="516" s="15" customFormat="true" ht="30" hidden="false" customHeight="true" outlineLevel="0" collapsed="false">
      <c r="A516" s="7" t="s">
        <v>1530</v>
      </c>
      <c r="B516" s="8" t="s">
        <v>1496</v>
      </c>
      <c r="C516" s="9" t="s">
        <v>13</v>
      </c>
      <c r="D516" s="7" t="s">
        <v>1534</v>
      </c>
      <c r="E516" s="13" t="s">
        <v>1535</v>
      </c>
      <c r="F516" s="11" t="s">
        <v>20</v>
      </c>
      <c r="G516" s="12" t="s">
        <v>737</v>
      </c>
      <c r="H516" s="14" t="n">
        <v>107.6</v>
      </c>
      <c r="I516" s="14" t="n">
        <v>78.92</v>
      </c>
      <c r="J516" s="14" t="n">
        <v>265.44</v>
      </c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</row>
    <row r="517" s="15" customFormat="true" ht="30" hidden="false" customHeight="true" outlineLevel="0" collapsed="false">
      <c r="A517" s="7" t="s">
        <v>1536</v>
      </c>
      <c r="B517" s="8" t="s">
        <v>1496</v>
      </c>
      <c r="C517" s="9" t="s">
        <v>13</v>
      </c>
      <c r="D517" s="7" t="s">
        <v>1537</v>
      </c>
      <c r="E517" s="13" t="s">
        <v>1538</v>
      </c>
      <c r="F517" s="11" t="s">
        <v>20</v>
      </c>
      <c r="G517" s="12" t="s">
        <v>1539</v>
      </c>
      <c r="H517" s="14" t="n">
        <v>127.2</v>
      </c>
      <c r="I517" s="14" t="n">
        <v>81.01</v>
      </c>
      <c r="J517" s="14" t="n">
        <v>289.22</v>
      </c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</row>
    <row r="518" s="15" customFormat="true" ht="30" hidden="false" customHeight="true" outlineLevel="0" collapsed="false">
      <c r="A518" s="7" t="s">
        <v>1536</v>
      </c>
      <c r="B518" s="8" t="s">
        <v>1496</v>
      </c>
      <c r="C518" s="9" t="s">
        <v>13</v>
      </c>
      <c r="D518" s="7" t="s">
        <v>1540</v>
      </c>
      <c r="E518" s="13" t="s">
        <v>1541</v>
      </c>
      <c r="F518" s="11" t="s">
        <v>20</v>
      </c>
      <c r="G518" s="12" t="s">
        <v>1542</v>
      </c>
      <c r="H518" s="14" t="n">
        <v>125.75</v>
      </c>
      <c r="I518" s="14" t="n">
        <v>81.55</v>
      </c>
      <c r="J518" s="14" t="n">
        <v>288.85</v>
      </c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</row>
    <row r="519" s="15" customFormat="true" ht="30" hidden="false" customHeight="true" outlineLevel="0" collapsed="false">
      <c r="A519" s="7" t="s">
        <v>1543</v>
      </c>
      <c r="B519" s="8" t="s">
        <v>1496</v>
      </c>
      <c r="C519" s="9" t="s">
        <v>13</v>
      </c>
      <c r="D519" s="7" t="s">
        <v>1544</v>
      </c>
      <c r="E519" s="13" t="s">
        <v>1545</v>
      </c>
      <c r="F519" s="11" t="s">
        <v>20</v>
      </c>
      <c r="G519" s="12" t="s">
        <v>1191</v>
      </c>
      <c r="H519" s="14" t="n">
        <v>113.8</v>
      </c>
      <c r="I519" s="14" t="n">
        <v>77.82</v>
      </c>
      <c r="J519" s="14" t="n">
        <v>269.44</v>
      </c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</row>
    <row r="520" s="15" customFormat="true" ht="30" hidden="false" customHeight="true" outlineLevel="0" collapsed="false">
      <c r="A520" s="7" t="s">
        <v>1546</v>
      </c>
      <c r="B520" s="8" t="s">
        <v>1496</v>
      </c>
      <c r="C520" s="9" t="s">
        <v>13</v>
      </c>
      <c r="D520" s="7" t="s">
        <v>1547</v>
      </c>
      <c r="E520" s="13" t="s">
        <v>1548</v>
      </c>
      <c r="F520" s="11" t="s">
        <v>20</v>
      </c>
      <c r="G520" s="12" t="s">
        <v>91</v>
      </c>
      <c r="H520" s="14" t="n">
        <v>106.3</v>
      </c>
      <c r="I520" s="14" t="n">
        <v>75.23</v>
      </c>
      <c r="J520" s="14" t="n">
        <v>256.76</v>
      </c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</row>
    <row r="521" s="15" customFormat="true" ht="30" hidden="false" customHeight="true" outlineLevel="0" collapsed="false">
      <c r="A521" s="7" t="s">
        <v>1549</v>
      </c>
      <c r="B521" s="8" t="s">
        <v>1496</v>
      </c>
      <c r="C521" s="9" t="s">
        <v>13</v>
      </c>
      <c r="D521" s="7" t="s">
        <v>1550</v>
      </c>
      <c r="E521" s="13" t="s">
        <v>1551</v>
      </c>
      <c r="F521" s="11" t="s">
        <v>16</v>
      </c>
      <c r="G521" s="12" t="s">
        <v>920</v>
      </c>
      <c r="H521" s="14" t="n">
        <v>105.4</v>
      </c>
      <c r="I521" s="14" t="n">
        <v>77.7</v>
      </c>
      <c r="J521" s="14" t="n">
        <v>260.8</v>
      </c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</row>
    <row r="522" s="15" customFormat="true" ht="30" hidden="false" customHeight="true" outlineLevel="0" collapsed="false">
      <c r="A522" s="7" t="s">
        <v>1552</v>
      </c>
      <c r="B522" s="8" t="s">
        <v>1496</v>
      </c>
      <c r="C522" s="9" t="s">
        <v>13</v>
      </c>
      <c r="D522" s="7" t="s">
        <v>1553</v>
      </c>
      <c r="E522" s="13" t="s">
        <v>1554</v>
      </c>
      <c r="F522" s="11" t="s">
        <v>20</v>
      </c>
      <c r="G522" s="12" t="s">
        <v>136</v>
      </c>
      <c r="H522" s="14" t="n">
        <v>106.15</v>
      </c>
      <c r="I522" s="14" t="n">
        <v>79.02</v>
      </c>
      <c r="J522" s="14" t="n">
        <v>264.19</v>
      </c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</row>
    <row r="523" s="15" customFormat="true" ht="30" hidden="false" customHeight="true" outlineLevel="0" collapsed="false">
      <c r="A523" s="7" t="s">
        <v>1555</v>
      </c>
      <c r="B523" s="8" t="s">
        <v>1496</v>
      </c>
      <c r="C523" s="9" t="s">
        <v>13</v>
      </c>
      <c r="D523" s="7" t="s">
        <v>1556</v>
      </c>
      <c r="E523" s="13" t="s">
        <v>1557</v>
      </c>
      <c r="F523" s="11" t="s">
        <v>20</v>
      </c>
      <c r="G523" s="12" t="s">
        <v>648</v>
      </c>
      <c r="H523" s="14" t="n">
        <v>116.95</v>
      </c>
      <c r="I523" s="14" t="n">
        <v>77.5</v>
      </c>
      <c r="J523" s="14" t="n">
        <v>271.95</v>
      </c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</row>
    <row r="524" s="15" customFormat="true" ht="30" hidden="false" customHeight="true" outlineLevel="0" collapsed="false">
      <c r="A524" s="7" t="s">
        <v>1558</v>
      </c>
      <c r="B524" s="8" t="s">
        <v>1496</v>
      </c>
      <c r="C524" s="9" t="s">
        <v>13</v>
      </c>
      <c r="D524" s="7" t="s">
        <v>1559</v>
      </c>
      <c r="E524" s="13" t="s">
        <v>1560</v>
      </c>
      <c r="F524" s="11" t="s">
        <v>20</v>
      </c>
      <c r="G524" s="12" t="s">
        <v>840</v>
      </c>
      <c r="H524" s="14" t="n">
        <v>112.85</v>
      </c>
      <c r="I524" s="14" t="n">
        <v>79.28</v>
      </c>
      <c r="J524" s="14" t="n">
        <v>271.41</v>
      </c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</row>
    <row r="525" s="15" customFormat="true" ht="30" hidden="false" customHeight="true" outlineLevel="0" collapsed="false">
      <c r="A525" s="7" t="s">
        <v>1561</v>
      </c>
      <c r="B525" s="8" t="s">
        <v>1496</v>
      </c>
      <c r="C525" s="9" t="s">
        <v>13</v>
      </c>
      <c r="D525" s="7" t="s">
        <v>1562</v>
      </c>
      <c r="E525" s="13" t="s">
        <v>1563</v>
      </c>
      <c r="F525" s="11" t="s">
        <v>20</v>
      </c>
      <c r="G525" s="12" t="s">
        <v>1564</v>
      </c>
      <c r="H525" s="14" t="n">
        <v>114.6</v>
      </c>
      <c r="I525" s="14" t="n">
        <v>79.59</v>
      </c>
      <c r="J525" s="14" t="n">
        <v>273.78</v>
      </c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</row>
    <row r="526" s="15" customFormat="true" ht="30" hidden="false" customHeight="true" outlineLevel="0" collapsed="false">
      <c r="A526" s="7" t="s">
        <v>1561</v>
      </c>
      <c r="B526" s="8" t="s">
        <v>1496</v>
      </c>
      <c r="C526" s="9" t="s">
        <v>13</v>
      </c>
      <c r="D526" s="7" t="s">
        <v>1565</v>
      </c>
      <c r="E526" s="13" t="s">
        <v>1566</v>
      </c>
      <c r="F526" s="11" t="s">
        <v>16</v>
      </c>
      <c r="G526" s="12" t="s">
        <v>1567</v>
      </c>
      <c r="H526" s="14" t="n">
        <v>107.6</v>
      </c>
      <c r="I526" s="14" t="n">
        <v>82.25</v>
      </c>
      <c r="J526" s="14" t="n">
        <v>272.1</v>
      </c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</row>
    <row r="527" s="15" customFormat="true" ht="30" hidden="false" customHeight="true" outlineLevel="0" collapsed="false">
      <c r="A527" s="7" t="s">
        <v>1561</v>
      </c>
      <c r="B527" s="8" t="s">
        <v>1496</v>
      </c>
      <c r="C527" s="9" t="s">
        <v>13</v>
      </c>
      <c r="D527" s="7" t="s">
        <v>1568</v>
      </c>
      <c r="E527" s="13" t="s">
        <v>1569</v>
      </c>
      <c r="F527" s="11" t="s">
        <v>20</v>
      </c>
      <c r="G527" s="12" t="s">
        <v>997</v>
      </c>
      <c r="H527" s="14" t="n">
        <v>106.05</v>
      </c>
      <c r="I527" s="14" t="n">
        <v>79.24</v>
      </c>
      <c r="J527" s="14" t="n">
        <v>264.53</v>
      </c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</row>
    <row r="528" s="15" customFormat="true" ht="30" hidden="false" customHeight="true" outlineLevel="0" collapsed="false">
      <c r="A528" s="7" t="s">
        <v>1561</v>
      </c>
      <c r="B528" s="8" t="s">
        <v>1496</v>
      </c>
      <c r="C528" s="9" t="s">
        <v>13</v>
      </c>
      <c r="D528" s="7" t="s">
        <v>1570</v>
      </c>
      <c r="E528" s="13" t="s">
        <v>1571</v>
      </c>
      <c r="F528" s="11" t="s">
        <v>20</v>
      </c>
      <c r="G528" s="12" t="s">
        <v>1572</v>
      </c>
      <c r="H528" s="14" t="n">
        <v>103.65</v>
      </c>
      <c r="I528" s="14" t="n">
        <v>80.38</v>
      </c>
      <c r="J528" s="14" t="n">
        <v>264.41</v>
      </c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</row>
    <row r="529" s="15" customFormat="true" ht="30" hidden="false" customHeight="true" outlineLevel="0" collapsed="false">
      <c r="A529" s="7" t="s">
        <v>1573</v>
      </c>
      <c r="B529" s="8" t="s">
        <v>1574</v>
      </c>
      <c r="C529" s="9" t="s">
        <v>13</v>
      </c>
      <c r="D529" s="7" t="s">
        <v>1575</v>
      </c>
      <c r="E529" s="13" t="s">
        <v>1576</v>
      </c>
      <c r="F529" s="11" t="s">
        <v>20</v>
      </c>
      <c r="G529" s="12" t="s">
        <v>1577</v>
      </c>
      <c r="H529" s="14" t="n">
        <v>135.55</v>
      </c>
      <c r="I529" s="14" t="n">
        <v>78.2</v>
      </c>
      <c r="J529" s="14" t="n">
        <v>291.95</v>
      </c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</row>
    <row r="530" s="15" customFormat="true" ht="30" hidden="false" customHeight="true" outlineLevel="0" collapsed="false">
      <c r="A530" s="7" t="s">
        <v>1573</v>
      </c>
      <c r="B530" s="8" t="s">
        <v>1574</v>
      </c>
      <c r="C530" s="9" t="s">
        <v>13</v>
      </c>
      <c r="D530" s="7" t="s">
        <v>1578</v>
      </c>
      <c r="E530" s="13" t="s">
        <v>1579</v>
      </c>
      <c r="F530" s="11" t="s">
        <v>20</v>
      </c>
      <c r="G530" s="12" t="s">
        <v>940</v>
      </c>
      <c r="H530" s="14" t="n">
        <v>125.15</v>
      </c>
      <c r="I530" s="14" t="n">
        <v>81.77</v>
      </c>
      <c r="J530" s="14" t="n">
        <v>288.69</v>
      </c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</row>
    <row r="531" s="15" customFormat="true" ht="30" hidden="false" customHeight="true" outlineLevel="0" collapsed="false">
      <c r="A531" s="7" t="s">
        <v>1573</v>
      </c>
      <c r="B531" s="8" t="s">
        <v>1574</v>
      </c>
      <c r="C531" s="9" t="s">
        <v>13</v>
      </c>
      <c r="D531" s="7" t="s">
        <v>1580</v>
      </c>
      <c r="E531" s="13" t="s">
        <v>1581</v>
      </c>
      <c r="F531" s="11" t="s">
        <v>20</v>
      </c>
      <c r="G531" s="12" t="s">
        <v>1110</v>
      </c>
      <c r="H531" s="14" t="n">
        <v>117.45</v>
      </c>
      <c r="I531" s="14" t="n">
        <v>84.7</v>
      </c>
      <c r="J531" s="14" t="n">
        <v>286.85</v>
      </c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</row>
    <row r="532" s="15" customFormat="true" ht="30" hidden="false" customHeight="true" outlineLevel="0" collapsed="false">
      <c r="A532" s="7" t="s">
        <v>1573</v>
      </c>
      <c r="B532" s="8" t="s">
        <v>1574</v>
      </c>
      <c r="C532" s="9" t="s">
        <v>13</v>
      </c>
      <c r="D532" s="7" t="s">
        <v>1582</v>
      </c>
      <c r="E532" s="13" t="s">
        <v>1583</v>
      </c>
      <c r="F532" s="11" t="s">
        <v>20</v>
      </c>
      <c r="G532" s="12" t="s">
        <v>277</v>
      </c>
      <c r="H532" s="14" t="n">
        <v>117.05</v>
      </c>
      <c r="I532" s="14" t="n">
        <v>82.78</v>
      </c>
      <c r="J532" s="14" t="n">
        <v>282.61</v>
      </c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</row>
    <row r="533" s="15" customFormat="true" ht="30" hidden="false" customHeight="true" outlineLevel="0" collapsed="false">
      <c r="A533" s="7" t="s">
        <v>1573</v>
      </c>
      <c r="B533" s="8" t="s">
        <v>1574</v>
      </c>
      <c r="C533" s="9" t="s">
        <v>13</v>
      </c>
      <c r="D533" s="7" t="s">
        <v>1584</v>
      </c>
      <c r="E533" s="13" t="s">
        <v>1585</v>
      </c>
      <c r="F533" s="11" t="s">
        <v>20</v>
      </c>
      <c r="G533" s="12" t="s">
        <v>1586</v>
      </c>
      <c r="H533" s="14" t="n">
        <v>117.95</v>
      </c>
      <c r="I533" s="14" t="n">
        <v>82.21</v>
      </c>
      <c r="J533" s="14" t="n">
        <v>282.37</v>
      </c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</row>
    <row r="534" s="15" customFormat="true" ht="30" hidden="false" customHeight="true" outlineLevel="0" collapsed="false">
      <c r="A534" s="7" t="s">
        <v>1573</v>
      </c>
      <c r="B534" s="8" t="s">
        <v>1574</v>
      </c>
      <c r="C534" s="9" t="s">
        <v>13</v>
      </c>
      <c r="D534" s="7" t="s">
        <v>1587</v>
      </c>
      <c r="E534" s="13" t="s">
        <v>1588</v>
      </c>
      <c r="F534" s="11" t="s">
        <v>16</v>
      </c>
      <c r="G534" s="12" t="s">
        <v>1589</v>
      </c>
      <c r="H534" s="14" t="n">
        <v>118.25</v>
      </c>
      <c r="I534" s="14" t="n">
        <v>81.95</v>
      </c>
      <c r="J534" s="14" t="n">
        <v>282.15</v>
      </c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</row>
    <row r="535" s="15" customFormat="true" ht="30" hidden="false" customHeight="true" outlineLevel="0" collapsed="false">
      <c r="A535" s="7" t="s">
        <v>1573</v>
      </c>
      <c r="B535" s="8" t="s">
        <v>1574</v>
      </c>
      <c r="C535" s="9" t="s">
        <v>13</v>
      </c>
      <c r="D535" s="7" t="s">
        <v>1590</v>
      </c>
      <c r="E535" s="13" t="s">
        <v>1591</v>
      </c>
      <c r="F535" s="11" t="s">
        <v>16</v>
      </c>
      <c r="G535" s="12" t="s">
        <v>1485</v>
      </c>
      <c r="H535" s="14" t="n">
        <v>120.65</v>
      </c>
      <c r="I535" s="14" t="n">
        <v>80.57</v>
      </c>
      <c r="J535" s="14" t="n">
        <v>281.79</v>
      </c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</row>
    <row r="536" s="15" customFormat="true" ht="30" hidden="false" customHeight="true" outlineLevel="0" collapsed="false">
      <c r="A536" s="7" t="s">
        <v>1573</v>
      </c>
      <c r="B536" s="8" t="s">
        <v>1574</v>
      </c>
      <c r="C536" s="9" t="s">
        <v>13</v>
      </c>
      <c r="D536" s="7" t="s">
        <v>1592</v>
      </c>
      <c r="E536" s="13" t="s">
        <v>1593</v>
      </c>
      <c r="F536" s="11" t="s">
        <v>20</v>
      </c>
      <c r="G536" s="12" t="s">
        <v>330</v>
      </c>
      <c r="H536" s="14" t="n">
        <v>123.4</v>
      </c>
      <c r="I536" s="14" t="n">
        <v>79.1</v>
      </c>
      <c r="J536" s="14" t="n">
        <v>281.6</v>
      </c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</row>
    <row r="537" s="15" customFormat="true" ht="30" hidden="false" customHeight="true" outlineLevel="0" collapsed="false">
      <c r="A537" s="7" t="s">
        <v>1573</v>
      </c>
      <c r="B537" s="8" t="s">
        <v>1574</v>
      </c>
      <c r="C537" s="9" t="s">
        <v>13</v>
      </c>
      <c r="D537" s="7" t="s">
        <v>1594</v>
      </c>
      <c r="E537" s="13" t="s">
        <v>1595</v>
      </c>
      <c r="F537" s="11" t="s">
        <v>16</v>
      </c>
      <c r="G537" s="12" t="s">
        <v>1596</v>
      </c>
      <c r="H537" s="14" t="n">
        <v>124.1</v>
      </c>
      <c r="I537" s="14" t="n">
        <v>78.44</v>
      </c>
      <c r="J537" s="14" t="n">
        <v>280.98</v>
      </c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</row>
    <row r="538" s="15" customFormat="true" ht="30" hidden="false" customHeight="true" outlineLevel="0" collapsed="false">
      <c r="A538" s="7" t="s">
        <v>1573</v>
      </c>
      <c r="B538" s="8" t="s">
        <v>1574</v>
      </c>
      <c r="C538" s="9" t="s">
        <v>13</v>
      </c>
      <c r="D538" s="7" t="s">
        <v>1597</v>
      </c>
      <c r="E538" s="13" t="s">
        <v>1598</v>
      </c>
      <c r="F538" s="11" t="s">
        <v>20</v>
      </c>
      <c r="G538" s="12" t="s">
        <v>1599</v>
      </c>
      <c r="H538" s="14" t="n">
        <v>127.6</v>
      </c>
      <c r="I538" s="14" t="n">
        <v>76.49</v>
      </c>
      <c r="J538" s="14" t="n">
        <v>280.58</v>
      </c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</row>
    <row r="539" s="15" customFormat="true" ht="30" hidden="false" customHeight="true" outlineLevel="0" collapsed="false">
      <c r="A539" s="7" t="s">
        <v>1573</v>
      </c>
      <c r="B539" s="8" t="s">
        <v>1574</v>
      </c>
      <c r="C539" s="9" t="s">
        <v>13</v>
      </c>
      <c r="D539" s="7" t="s">
        <v>1600</v>
      </c>
      <c r="E539" s="13" t="s">
        <v>1601</v>
      </c>
      <c r="F539" s="11" t="s">
        <v>20</v>
      </c>
      <c r="G539" s="12" t="s">
        <v>330</v>
      </c>
      <c r="H539" s="14" t="n">
        <v>118.25</v>
      </c>
      <c r="I539" s="14" t="n">
        <v>81.14</v>
      </c>
      <c r="J539" s="14" t="n">
        <v>280.53</v>
      </c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</row>
    <row r="540" s="15" customFormat="true" ht="30" hidden="false" customHeight="true" outlineLevel="0" collapsed="false">
      <c r="A540" s="7" t="s">
        <v>1573</v>
      </c>
      <c r="B540" s="8" t="s">
        <v>1574</v>
      </c>
      <c r="C540" s="9" t="s">
        <v>13</v>
      </c>
      <c r="D540" s="7" t="s">
        <v>1602</v>
      </c>
      <c r="E540" s="13" t="s">
        <v>1603</v>
      </c>
      <c r="F540" s="11" t="s">
        <v>16</v>
      </c>
      <c r="G540" s="12" t="s">
        <v>1604</v>
      </c>
      <c r="H540" s="14" t="n">
        <v>116</v>
      </c>
      <c r="I540" s="14" t="n">
        <v>82.14</v>
      </c>
      <c r="J540" s="14" t="n">
        <v>280.28</v>
      </c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</row>
    <row r="541" s="15" customFormat="true" ht="30" hidden="false" customHeight="true" outlineLevel="0" collapsed="false">
      <c r="A541" s="7" t="s">
        <v>1573</v>
      </c>
      <c r="B541" s="8" t="s">
        <v>1574</v>
      </c>
      <c r="C541" s="9" t="s">
        <v>13</v>
      </c>
      <c r="D541" s="7" t="s">
        <v>1605</v>
      </c>
      <c r="E541" s="13" t="s">
        <v>1606</v>
      </c>
      <c r="F541" s="11" t="s">
        <v>16</v>
      </c>
      <c r="G541" s="12" t="s">
        <v>557</v>
      </c>
      <c r="H541" s="14" t="n">
        <v>122.6</v>
      </c>
      <c r="I541" s="14" t="n">
        <v>78.63</v>
      </c>
      <c r="J541" s="14" t="n">
        <v>279.86</v>
      </c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</row>
    <row r="542" s="15" customFormat="true" ht="30" hidden="false" customHeight="true" outlineLevel="0" collapsed="false">
      <c r="A542" s="7" t="s">
        <v>1573</v>
      </c>
      <c r="B542" s="8" t="s">
        <v>1574</v>
      </c>
      <c r="C542" s="9" t="s">
        <v>13</v>
      </c>
      <c r="D542" s="7" t="s">
        <v>1607</v>
      </c>
      <c r="E542" s="13" t="s">
        <v>1608</v>
      </c>
      <c r="F542" s="11" t="s">
        <v>20</v>
      </c>
      <c r="G542" s="12" t="s">
        <v>121</v>
      </c>
      <c r="H542" s="14" t="n">
        <v>121.9</v>
      </c>
      <c r="I542" s="14" t="n">
        <v>78.92</v>
      </c>
      <c r="J542" s="14" t="n">
        <v>279.74</v>
      </c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</row>
    <row r="543" s="15" customFormat="true" ht="30" hidden="false" customHeight="true" outlineLevel="0" collapsed="false">
      <c r="A543" s="7" t="s">
        <v>1573</v>
      </c>
      <c r="B543" s="8" t="s">
        <v>1574</v>
      </c>
      <c r="C543" s="9" t="s">
        <v>13</v>
      </c>
      <c r="D543" s="7" t="s">
        <v>1609</v>
      </c>
      <c r="E543" s="13" t="s">
        <v>1610</v>
      </c>
      <c r="F543" s="11" t="s">
        <v>20</v>
      </c>
      <c r="G543" s="12" t="s">
        <v>91</v>
      </c>
      <c r="H543" s="14" t="n">
        <v>118</v>
      </c>
      <c r="I543" s="14" t="n">
        <v>80.71</v>
      </c>
      <c r="J543" s="14" t="n">
        <v>279.42</v>
      </c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</row>
    <row r="544" s="15" customFormat="true" ht="30" hidden="false" customHeight="true" outlineLevel="0" collapsed="false">
      <c r="A544" s="7" t="s">
        <v>1573</v>
      </c>
      <c r="B544" s="8" t="s">
        <v>1574</v>
      </c>
      <c r="C544" s="9" t="s">
        <v>13</v>
      </c>
      <c r="D544" s="7" t="s">
        <v>1611</v>
      </c>
      <c r="E544" s="13" t="s">
        <v>1612</v>
      </c>
      <c r="F544" s="11" t="s">
        <v>16</v>
      </c>
      <c r="G544" s="12" t="s">
        <v>1613</v>
      </c>
      <c r="H544" s="14" t="n">
        <v>119.5</v>
      </c>
      <c r="I544" s="14" t="n">
        <v>79.9</v>
      </c>
      <c r="J544" s="14" t="n">
        <v>279.3</v>
      </c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</row>
    <row r="545" s="15" customFormat="true" ht="30" hidden="false" customHeight="true" outlineLevel="0" collapsed="false">
      <c r="A545" s="7" t="s">
        <v>1573</v>
      </c>
      <c r="B545" s="8" t="s">
        <v>1574</v>
      </c>
      <c r="C545" s="9" t="s">
        <v>13</v>
      </c>
      <c r="D545" s="7" t="s">
        <v>1614</v>
      </c>
      <c r="E545" s="13" t="s">
        <v>1615</v>
      </c>
      <c r="F545" s="11" t="s">
        <v>20</v>
      </c>
      <c r="G545" s="12" t="s">
        <v>225</v>
      </c>
      <c r="H545" s="14" t="n">
        <v>117.35</v>
      </c>
      <c r="I545" s="14" t="n">
        <v>80.91</v>
      </c>
      <c r="J545" s="14" t="n">
        <v>279.17</v>
      </c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</row>
    <row r="546" s="15" customFormat="true" ht="30" hidden="false" customHeight="true" outlineLevel="0" collapsed="false">
      <c r="A546" s="7" t="s">
        <v>1573</v>
      </c>
      <c r="B546" s="8" t="s">
        <v>1574</v>
      </c>
      <c r="C546" s="9" t="s">
        <v>13</v>
      </c>
      <c r="D546" s="7" t="s">
        <v>1616</v>
      </c>
      <c r="E546" s="13" t="s">
        <v>1617</v>
      </c>
      <c r="F546" s="11" t="s">
        <v>16</v>
      </c>
      <c r="G546" s="12" t="s">
        <v>512</v>
      </c>
      <c r="H546" s="14" t="n">
        <v>122.4</v>
      </c>
      <c r="I546" s="14" t="n">
        <v>78.04</v>
      </c>
      <c r="J546" s="14" t="n">
        <v>278.48</v>
      </c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</row>
    <row r="547" s="15" customFormat="true" ht="30" hidden="false" customHeight="true" outlineLevel="0" collapsed="false">
      <c r="A547" s="7" t="s">
        <v>1573</v>
      </c>
      <c r="B547" s="8" t="s">
        <v>1574</v>
      </c>
      <c r="C547" s="9" t="s">
        <v>13</v>
      </c>
      <c r="D547" s="7" t="s">
        <v>1618</v>
      </c>
      <c r="E547" s="13" t="s">
        <v>1619</v>
      </c>
      <c r="F547" s="11" t="s">
        <v>20</v>
      </c>
      <c r="G547" s="12" t="s">
        <v>121</v>
      </c>
      <c r="H547" s="14" t="n">
        <v>122.8</v>
      </c>
      <c r="I547" s="14" t="n">
        <v>77.72</v>
      </c>
      <c r="J547" s="14" t="n">
        <v>278.24</v>
      </c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</row>
    <row r="548" s="15" customFormat="true" ht="30" hidden="false" customHeight="true" outlineLevel="0" collapsed="false">
      <c r="A548" s="7" t="s">
        <v>1573</v>
      </c>
      <c r="B548" s="8" t="s">
        <v>1574</v>
      </c>
      <c r="C548" s="9" t="s">
        <v>13</v>
      </c>
      <c r="D548" s="7" t="s">
        <v>1620</v>
      </c>
      <c r="E548" s="13" t="s">
        <v>1621</v>
      </c>
      <c r="F548" s="11" t="s">
        <v>20</v>
      </c>
      <c r="G548" s="12" t="s">
        <v>1622</v>
      </c>
      <c r="H548" s="14" t="n">
        <v>123.25</v>
      </c>
      <c r="I548" s="14" t="n">
        <v>77.44</v>
      </c>
      <c r="J548" s="14" t="n">
        <v>278.13</v>
      </c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</row>
    <row r="549" s="15" customFormat="true" ht="30" hidden="false" customHeight="true" outlineLevel="0" collapsed="false">
      <c r="A549" s="7" t="s">
        <v>1573</v>
      </c>
      <c r="B549" s="8" t="s">
        <v>1574</v>
      </c>
      <c r="C549" s="9" t="s">
        <v>13</v>
      </c>
      <c r="D549" s="7" t="s">
        <v>1623</v>
      </c>
      <c r="E549" s="13" t="s">
        <v>1624</v>
      </c>
      <c r="F549" s="11" t="s">
        <v>20</v>
      </c>
      <c r="G549" s="12" t="s">
        <v>1625</v>
      </c>
      <c r="H549" s="14" t="n">
        <v>116.75</v>
      </c>
      <c r="I549" s="14" t="n">
        <v>80.65</v>
      </c>
      <c r="J549" s="14" t="n">
        <v>278.05</v>
      </c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</row>
    <row r="550" s="15" customFormat="true" ht="30" hidden="false" customHeight="true" outlineLevel="0" collapsed="false">
      <c r="A550" s="7" t="s">
        <v>1573</v>
      </c>
      <c r="B550" s="8" t="s">
        <v>1574</v>
      </c>
      <c r="C550" s="9" t="s">
        <v>13</v>
      </c>
      <c r="D550" s="7" t="s">
        <v>1626</v>
      </c>
      <c r="E550" s="13" t="s">
        <v>1627</v>
      </c>
      <c r="F550" s="11" t="s">
        <v>16</v>
      </c>
      <c r="G550" s="12" t="s">
        <v>158</v>
      </c>
      <c r="H550" s="14" t="n">
        <v>118.8</v>
      </c>
      <c r="I550" s="14" t="n">
        <v>79.42</v>
      </c>
      <c r="J550" s="14" t="n">
        <v>277.64</v>
      </c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</row>
    <row r="551" s="15" customFormat="true" ht="30" hidden="false" customHeight="true" outlineLevel="0" collapsed="false">
      <c r="A551" s="7" t="s">
        <v>1573</v>
      </c>
      <c r="B551" s="8" t="s">
        <v>1574</v>
      </c>
      <c r="C551" s="9" t="s">
        <v>13</v>
      </c>
      <c r="D551" s="7" t="s">
        <v>1628</v>
      </c>
      <c r="E551" s="13" t="s">
        <v>1629</v>
      </c>
      <c r="F551" s="11" t="s">
        <v>20</v>
      </c>
      <c r="G551" s="12" t="s">
        <v>1630</v>
      </c>
      <c r="H551" s="14" t="n">
        <v>120.3</v>
      </c>
      <c r="I551" s="14" t="n">
        <v>78.39</v>
      </c>
      <c r="J551" s="14" t="n">
        <v>277.08</v>
      </c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</row>
    <row r="552" s="15" customFormat="true" ht="30" hidden="false" customHeight="true" outlineLevel="0" collapsed="false">
      <c r="A552" s="7" t="s">
        <v>1573</v>
      </c>
      <c r="B552" s="8" t="s">
        <v>1574</v>
      </c>
      <c r="C552" s="9" t="s">
        <v>13</v>
      </c>
      <c r="D552" s="7" t="s">
        <v>1631</v>
      </c>
      <c r="E552" s="13" t="s">
        <v>1632</v>
      </c>
      <c r="F552" s="11" t="s">
        <v>20</v>
      </c>
      <c r="G552" s="12" t="s">
        <v>1633</v>
      </c>
      <c r="H552" s="14" t="n">
        <v>122.85</v>
      </c>
      <c r="I552" s="14" t="n">
        <v>76.85</v>
      </c>
      <c r="J552" s="14" t="n">
        <v>276.55</v>
      </c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</row>
    <row r="553" s="15" customFormat="true" ht="30" hidden="false" customHeight="true" outlineLevel="0" collapsed="false">
      <c r="A553" s="7" t="s">
        <v>1573</v>
      </c>
      <c r="B553" s="8" t="s">
        <v>1574</v>
      </c>
      <c r="C553" s="9" t="s">
        <v>13</v>
      </c>
      <c r="D553" s="7" t="s">
        <v>1634</v>
      </c>
      <c r="E553" s="13" t="s">
        <v>1635</v>
      </c>
      <c r="F553" s="11" t="s">
        <v>20</v>
      </c>
      <c r="G553" s="12" t="s">
        <v>1636</v>
      </c>
      <c r="H553" s="14" t="n">
        <v>124.2</v>
      </c>
      <c r="I553" s="14" t="n">
        <v>76</v>
      </c>
      <c r="J553" s="14" t="n">
        <v>276.2</v>
      </c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</row>
    <row r="554" s="15" customFormat="true" ht="30" hidden="false" customHeight="true" outlineLevel="0" collapsed="false">
      <c r="A554" s="7" t="s">
        <v>1573</v>
      </c>
      <c r="B554" s="8" t="s">
        <v>1574</v>
      </c>
      <c r="C554" s="9" t="s">
        <v>13</v>
      </c>
      <c r="D554" s="7" t="s">
        <v>1637</v>
      </c>
      <c r="E554" s="13" t="s">
        <v>1638</v>
      </c>
      <c r="F554" s="11" t="s">
        <v>16</v>
      </c>
      <c r="G554" s="12" t="s">
        <v>1409</v>
      </c>
      <c r="H554" s="14" t="n">
        <v>122.9</v>
      </c>
      <c r="I554" s="14" t="n">
        <v>76.57</v>
      </c>
      <c r="J554" s="14" t="n">
        <v>276.04</v>
      </c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</row>
    <row r="555" s="15" customFormat="true" ht="30" hidden="false" customHeight="true" outlineLevel="0" collapsed="false">
      <c r="A555" s="7" t="s">
        <v>1573</v>
      </c>
      <c r="B555" s="8" t="s">
        <v>1574</v>
      </c>
      <c r="C555" s="9" t="s">
        <v>13</v>
      </c>
      <c r="D555" s="7" t="s">
        <v>1639</v>
      </c>
      <c r="E555" s="13" t="s">
        <v>1640</v>
      </c>
      <c r="F555" s="11" t="s">
        <v>20</v>
      </c>
      <c r="G555" s="12" t="s">
        <v>187</v>
      </c>
      <c r="H555" s="14" t="n">
        <v>124.35</v>
      </c>
      <c r="I555" s="14" t="n">
        <v>75.84</v>
      </c>
      <c r="J555" s="14" t="n">
        <v>276.03</v>
      </c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</row>
    <row r="556" s="15" customFormat="true" ht="30" hidden="false" customHeight="true" outlineLevel="0" collapsed="false">
      <c r="A556" s="7" t="s">
        <v>1573</v>
      </c>
      <c r="B556" s="8" t="s">
        <v>1574</v>
      </c>
      <c r="C556" s="9" t="s">
        <v>13</v>
      </c>
      <c r="D556" s="7" t="s">
        <v>1641</v>
      </c>
      <c r="E556" s="13" t="s">
        <v>1642</v>
      </c>
      <c r="F556" s="11" t="s">
        <v>20</v>
      </c>
      <c r="G556" s="12" t="s">
        <v>386</v>
      </c>
      <c r="H556" s="14" t="n">
        <v>120.2</v>
      </c>
      <c r="I556" s="14" t="n">
        <v>77.83</v>
      </c>
      <c r="J556" s="14" t="n">
        <v>275.86</v>
      </c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</row>
    <row r="557" s="15" customFormat="true" ht="30" hidden="false" customHeight="true" outlineLevel="0" collapsed="false">
      <c r="A557" s="7" t="s">
        <v>1573</v>
      </c>
      <c r="B557" s="8" t="s">
        <v>1574</v>
      </c>
      <c r="C557" s="9" t="s">
        <v>13</v>
      </c>
      <c r="D557" s="7" t="s">
        <v>1643</v>
      </c>
      <c r="E557" s="13" t="s">
        <v>1644</v>
      </c>
      <c r="F557" s="11" t="s">
        <v>16</v>
      </c>
      <c r="G557" s="12" t="s">
        <v>1645</v>
      </c>
      <c r="H557" s="14" t="n">
        <v>124.45</v>
      </c>
      <c r="I557" s="14" t="n">
        <v>75.58</v>
      </c>
      <c r="J557" s="14" t="n">
        <v>275.61</v>
      </c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</row>
    <row r="558" s="15" customFormat="true" ht="30" hidden="false" customHeight="true" outlineLevel="0" collapsed="false">
      <c r="A558" s="7" t="s">
        <v>1573</v>
      </c>
      <c r="B558" s="8" t="s">
        <v>1574</v>
      </c>
      <c r="C558" s="9" t="s">
        <v>13</v>
      </c>
      <c r="D558" s="7" t="s">
        <v>1646</v>
      </c>
      <c r="E558" s="13" t="s">
        <v>1647</v>
      </c>
      <c r="F558" s="11" t="s">
        <v>20</v>
      </c>
      <c r="G558" s="12" t="s">
        <v>1648</v>
      </c>
      <c r="H558" s="14" t="n">
        <v>120.05</v>
      </c>
      <c r="I558" s="14" t="n">
        <v>77.5</v>
      </c>
      <c r="J558" s="14" t="n">
        <v>275.05</v>
      </c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</row>
    <row r="559" s="15" customFormat="true" ht="30" hidden="false" customHeight="true" outlineLevel="0" collapsed="false">
      <c r="A559" s="7" t="s">
        <v>1573</v>
      </c>
      <c r="B559" s="8" t="s">
        <v>1574</v>
      </c>
      <c r="C559" s="9" t="s">
        <v>13</v>
      </c>
      <c r="D559" s="7" t="s">
        <v>1649</v>
      </c>
      <c r="E559" s="13" t="s">
        <v>1650</v>
      </c>
      <c r="F559" s="11" t="s">
        <v>20</v>
      </c>
      <c r="G559" s="12" t="s">
        <v>1651</v>
      </c>
      <c r="H559" s="14" t="n">
        <v>122.2</v>
      </c>
      <c r="I559" s="14" t="n">
        <v>76.38</v>
      </c>
      <c r="J559" s="14" t="n">
        <v>274.96</v>
      </c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</row>
    <row r="560" s="15" customFormat="true" ht="30" hidden="false" customHeight="true" outlineLevel="0" collapsed="false">
      <c r="A560" s="7" t="s">
        <v>1573</v>
      </c>
      <c r="B560" s="8" t="s">
        <v>1574</v>
      </c>
      <c r="C560" s="9" t="s">
        <v>13</v>
      </c>
      <c r="D560" s="7" t="s">
        <v>1652</v>
      </c>
      <c r="E560" s="13" t="s">
        <v>1653</v>
      </c>
      <c r="F560" s="11" t="s">
        <v>20</v>
      </c>
      <c r="G560" s="12" t="s">
        <v>1654</v>
      </c>
      <c r="H560" s="14" t="n">
        <v>121.25</v>
      </c>
      <c r="I560" s="14" t="n">
        <v>76.72</v>
      </c>
      <c r="J560" s="14" t="n">
        <v>274.69</v>
      </c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</row>
    <row r="561" s="15" customFormat="true" ht="30" hidden="false" customHeight="true" outlineLevel="0" collapsed="false">
      <c r="A561" s="7" t="s">
        <v>1573</v>
      </c>
      <c r="B561" s="8" t="s">
        <v>1574</v>
      </c>
      <c r="C561" s="9" t="s">
        <v>13</v>
      </c>
      <c r="D561" s="7" t="s">
        <v>1655</v>
      </c>
      <c r="E561" s="13" t="s">
        <v>1656</v>
      </c>
      <c r="F561" s="11" t="s">
        <v>16</v>
      </c>
      <c r="G561" s="12" t="s">
        <v>1657</v>
      </c>
      <c r="H561" s="14" t="n">
        <v>119.05</v>
      </c>
      <c r="I561" s="14" t="n">
        <v>77.7</v>
      </c>
      <c r="J561" s="14" t="n">
        <v>274.45</v>
      </c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</row>
    <row r="562" s="15" customFormat="true" ht="30" hidden="false" customHeight="true" outlineLevel="0" collapsed="false">
      <c r="A562" s="7" t="s">
        <v>1573</v>
      </c>
      <c r="B562" s="8" t="s">
        <v>1574</v>
      </c>
      <c r="C562" s="9" t="s">
        <v>13</v>
      </c>
      <c r="D562" s="7" t="s">
        <v>1658</v>
      </c>
      <c r="E562" s="13" t="s">
        <v>1659</v>
      </c>
      <c r="F562" s="11" t="s">
        <v>20</v>
      </c>
      <c r="G562" s="12" t="s">
        <v>1660</v>
      </c>
      <c r="H562" s="14" t="n">
        <v>116.55</v>
      </c>
      <c r="I562" s="14" t="n">
        <v>78.9</v>
      </c>
      <c r="J562" s="14" t="n">
        <v>274.35</v>
      </c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</row>
    <row r="563" s="15" customFormat="true" ht="30" hidden="false" customHeight="true" outlineLevel="0" collapsed="false">
      <c r="A563" s="7" t="s">
        <v>1661</v>
      </c>
      <c r="B563" s="8" t="s">
        <v>1574</v>
      </c>
      <c r="C563" s="9" t="s">
        <v>13</v>
      </c>
      <c r="D563" s="7" t="s">
        <v>1662</v>
      </c>
      <c r="E563" s="13" t="s">
        <v>1663</v>
      </c>
      <c r="F563" s="11" t="s">
        <v>20</v>
      </c>
      <c r="G563" s="12" t="s">
        <v>146</v>
      </c>
      <c r="H563" s="14" t="n">
        <v>97.75</v>
      </c>
      <c r="I563" s="14" t="n">
        <v>79.56</v>
      </c>
      <c r="J563" s="14" t="n">
        <v>256.87</v>
      </c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</row>
    <row r="564" s="15" customFormat="true" ht="30" hidden="false" customHeight="true" outlineLevel="0" collapsed="false">
      <c r="A564" s="7" t="s">
        <v>1664</v>
      </c>
      <c r="B564" s="8" t="s">
        <v>1574</v>
      </c>
      <c r="C564" s="9" t="s">
        <v>13</v>
      </c>
      <c r="D564" s="7" t="s">
        <v>1665</v>
      </c>
      <c r="E564" s="13" t="s">
        <v>1666</v>
      </c>
      <c r="F564" s="11" t="s">
        <v>20</v>
      </c>
      <c r="G564" s="12" t="s">
        <v>1667</v>
      </c>
      <c r="H564" s="14" t="n">
        <v>108.35</v>
      </c>
      <c r="I564" s="14" t="n">
        <v>82.29</v>
      </c>
      <c r="J564" s="14" t="n">
        <v>272.93</v>
      </c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</row>
    <row r="565" s="15" customFormat="true" ht="30" hidden="false" customHeight="true" outlineLevel="0" collapsed="false">
      <c r="A565" s="7" t="s">
        <v>1668</v>
      </c>
      <c r="B565" s="8" t="s">
        <v>1574</v>
      </c>
      <c r="C565" s="9" t="s">
        <v>13</v>
      </c>
      <c r="D565" s="7" t="s">
        <v>1669</v>
      </c>
      <c r="E565" s="13" t="s">
        <v>1670</v>
      </c>
      <c r="F565" s="11" t="s">
        <v>20</v>
      </c>
      <c r="G565" s="12" t="s">
        <v>17</v>
      </c>
      <c r="H565" s="14" t="n">
        <v>117.4</v>
      </c>
      <c r="I565" s="14" t="n">
        <v>80.67</v>
      </c>
      <c r="J565" s="14" t="n">
        <v>278.74</v>
      </c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</row>
    <row r="566" s="15" customFormat="true" ht="30" hidden="false" customHeight="true" outlineLevel="0" collapsed="false">
      <c r="A566" s="7" t="s">
        <v>1671</v>
      </c>
      <c r="B566" s="8" t="s">
        <v>1574</v>
      </c>
      <c r="C566" s="9" t="s">
        <v>13</v>
      </c>
      <c r="D566" s="7" t="s">
        <v>1672</v>
      </c>
      <c r="E566" s="13" t="s">
        <v>1673</v>
      </c>
      <c r="F566" s="11" t="s">
        <v>20</v>
      </c>
      <c r="G566" s="12" t="s">
        <v>1674</v>
      </c>
      <c r="H566" s="14" t="n">
        <v>120.45</v>
      </c>
      <c r="I566" s="14" t="n">
        <v>80.46</v>
      </c>
      <c r="J566" s="14" t="n">
        <v>281.37</v>
      </c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</row>
    <row r="567" s="15" customFormat="true" ht="30" hidden="false" customHeight="true" outlineLevel="0" collapsed="false">
      <c r="A567" s="7" t="s">
        <v>1671</v>
      </c>
      <c r="B567" s="8" t="s">
        <v>1574</v>
      </c>
      <c r="C567" s="9" t="s">
        <v>13</v>
      </c>
      <c r="D567" s="7" t="s">
        <v>1675</v>
      </c>
      <c r="E567" s="13" t="s">
        <v>1676</v>
      </c>
      <c r="F567" s="11" t="s">
        <v>20</v>
      </c>
      <c r="G567" s="12" t="s">
        <v>1677</v>
      </c>
      <c r="H567" s="14" t="n">
        <v>115.3</v>
      </c>
      <c r="I567" s="14" t="n">
        <v>82.48</v>
      </c>
      <c r="J567" s="14" t="n">
        <v>280.26</v>
      </c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</row>
    <row r="568" s="15" customFormat="true" ht="30" hidden="false" customHeight="true" outlineLevel="0" collapsed="false">
      <c r="A568" s="7" t="s">
        <v>1671</v>
      </c>
      <c r="B568" s="8" t="s">
        <v>1574</v>
      </c>
      <c r="C568" s="9" t="s">
        <v>13</v>
      </c>
      <c r="D568" s="7" t="s">
        <v>1678</v>
      </c>
      <c r="E568" s="13" t="s">
        <v>1679</v>
      </c>
      <c r="F568" s="11" t="s">
        <v>20</v>
      </c>
      <c r="G568" s="12" t="s">
        <v>1680</v>
      </c>
      <c r="H568" s="14" t="n">
        <v>117.9</v>
      </c>
      <c r="I568" s="14" t="n">
        <v>81.07</v>
      </c>
      <c r="J568" s="14" t="n">
        <v>280.04</v>
      </c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</row>
    <row r="569" s="15" customFormat="true" ht="30" hidden="false" customHeight="true" outlineLevel="0" collapsed="false">
      <c r="A569" s="7" t="s">
        <v>1671</v>
      </c>
      <c r="B569" s="8" t="s">
        <v>1574</v>
      </c>
      <c r="C569" s="9" t="s">
        <v>13</v>
      </c>
      <c r="D569" s="7" t="s">
        <v>1681</v>
      </c>
      <c r="E569" s="13" t="s">
        <v>1682</v>
      </c>
      <c r="F569" s="11" t="s">
        <v>20</v>
      </c>
      <c r="G569" s="12" t="s">
        <v>920</v>
      </c>
      <c r="H569" s="14" t="n">
        <v>116.75</v>
      </c>
      <c r="I569" s="14" t="n">
        <v>80.52</v>
      </c>
      <c r="J569" s="14" t="n">
        <v>277.79</v>
      </c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</row>
    <row r="570" s="15" customFormat="true" ht="30" hidden="false" customHeight="true" outlineLevel="0" collapsed="false">
      <c r="A570" s="7" t="s">
        <v>1671</v>
      </c>
      <c r="B570" s="8" t="s">
        <v>1574</v>
      </c>
      <c r="C570" s="9" t="s">
        <v>13</v>
      </c>
      <c r="D570" s="7" t="s">
        <v>1683</v>
      </c>
      <c r="E570" s="13" t="s">
        <v>1684</v>
      </c>
      <c r="F570" s="11" t="s">
        <v>16</v>
      </c>
      <c r="G570" s="12" t="s">
        <v>920</v>
      </c>
      <c r="H570" s="14" t="n">
        <v>113</v>
      </c>
      <c r="I570" s="14" t="n">
        <v>82.07</v>
      </c>
      <c r="J570" s="14" t="n">
        <v>277.14</v>
      </c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</row>
    <row r="571" s="15" customFormat="true" ht="30" hidden="false" customHeight="true" outlineLevel="0" collapsed="false">
      <c r="A571" s="7" t="s">
        <v>1671</v>
      </c>
      <c r="B571" s="8" t="s">
        <v>1574</v>
      </c>
      <c r="C571" s="9" t="s">
        <v>13</v>
      </c>
      <c r="D571" s="7" t="s">
        <v>1685</v>
      </c>
      <c r="E571" s="13" t="s">
        <v>1686</v>
      </c>
      <c r="F571" s="11" t="s">
        <v>20</v>
      </c>
      <c r="G571" s="12" t="s">
        <v>1421</v>
      </c>
      <c r="H571" s="14" t="n">
        <v>116.1</v>
      </c>
      <c r="I571" s="14" t="n">
        <v>80.51</v>
      </c>
      <c r="J571" s="14" t="n">
        <v>277.12</v>
      </c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</row>
    <row r="572" s="15" customFormat="true" ht="30" hidden="false" customHeight="true" outlineLevel="0" collapsed="false">
      <c r="A572" s="7" t="s">
        <v>1671</v>
      </c>
      <c r="B572" s="8" t="s">
        <v>1574</v>
      </c>
      <c r="C572" s="9" t="s">
        <v>13</v>
      </c>
      <c r="D572" s="7" t="s">
        <v>1687</v>
      </c>
      <c r="E572" s="13" t="s">
        <v>1688</v>
      </c>
      <c r="F572" s="11" t="s">
        <v>20</v>
      </c>
      <c r="G572" s="12" t="s">
        <v>1689</v>
      </c>
      <c r="H572" s="14" t="n">
        <v>116.95</v>
      </c>
      <c r="I572" s="14" t="n">
        <v>79.6</v>
      </c>
      <c r="J572" s="14" t="n">
        <v>276.15</v>
      </c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</row>
    <row r="573" s="15" customFormat="true" ht="30" hidden="false" customHeight="true" outlineLevel="0" collapsed="false">
      <c r="A573" s="7" t="s">
        <v>1690</v>
      </c>
      <c r="B573" s="8" t="s">
        <v>1691</v>
      </c>
      <c r="C573" s="9" t="s">
        <v>13</v>
      </c>
      <c r="D573" s="7" t="s">
        <v>1692</v>
      </c>
      <c r="E573" s="13" t="s">
        <v>1693</v>
      </c>
      <c r="F573" s="11" t="s">
        <v>20</v>
      </c>
      <c r="G573" s="12" t="s">
        <v>1567</v>
      </c>
      <c r="H573" s="14" t="n">
        <v>131.1</v>
      </c>
      <c r="I573" s="14" t="n">
        <v>80.83</v>
      </c>
      <c r="J573" s="14" t="n">
        <v>292.76</v>
      </c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</row>
    <row r="574" s="15" customFormat="true" ht="30" hidden="false" customHeight="true" outlineLevel="0" collapsed="false">
      <c r="A574" s="7" t="s">
        <v>1690</v>
      </c>
      <c r="B574" s="8" t="s">
        <v>1691</v>
      </c>
      <c r="C574" s="9" t="s">
        <v>13</v>
      </c>
      <c r="D574" s="7" t="s">
        <v>1694</v>
      </c>
      <c r="E574" s="13" t="s">
        <v>1695</v>
      </c>
      <c r="F574" s="11" t="s">
        <v>16</v>
      </c>
      <c r="G574" s="12" t="s">
        <v>1696</v>
      </c>
      <c r="H574" s="14" t="n">
        <v>127.7</v>
      </c>
      <c r="I574" s="14" t="n">
        <v>81.19</v>
      </c>
      <c r="J574" s="14" t="n">
        <v>290.08</v>
      </c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</row>
    <row r="575" s="15" customFormat="true" ht="30" hidden="false" customHeight="true" outlineLevel="0" collapsed="false">
      <c r="A575" s="7" t="s">
        <v>1690</v>
      </c>
      <c r="B575" s="8" t="s">
        <v>1691</v>
      </c>
      <c r="C575" s="9" t="s">
        <v>13</v>
      </c>
      <c r="D575" s="7" t="s">
        <v>1697</v>
      </c>
      <c r="E575" s="13" t="s">
        <v>1698</v>
      </c>
      <c r="F575" s="11" t="s">
        <v>16</v>
      </c>
      <c r="G575" s="12" t="s">
        <v>45</v>
      </c>
      <c r="H575" s="14" t="n">
        <v>124.75</v>
      </c>
      <c r="I575" s="14" t="n">
        <v>81.67</v>
      </c>
      <c r="J575" s="14" t="n">
        <v>288.09</v>
      </c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</row>
    <row r="576" s="15" customFormat="true" ht="30" hidden="false" customHeight="true" outlineLevel="0" collapsed="false">
      <c r="A576" s="7" t="s">
        <v>1690</v>
      </c>
      <c r="B576" s="8" t="s">
        <v>1691</v>
      </c>
      <c r="C576" s="9" t="s">
        <v>13</v>
      </c>
      <c r="D576" s="7" t="s">
        <v>1699</v>
      </c>
      <c r="E576" s="13" t="s">
        <v>1700</v>
      </c>
      <c r="F576" s="11" t="s">
        <v>20</v>
      </c>
      <c r="G576" s="12" t="s">
        <v>1701</v>
      </c>
      <c r="H576" s="14" t="n">
        <v>127.35</v>
      </c>
      <c r="I576" s="14" t="n">
        <v>80.15</v>
      </c>
      <c r="J576" s="14" t="n">
        <v>287.65</v>
      </c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</row>
    <row r="577" s="15" customFormat="true" ht="30" hidden="false" customHeight="true" outlineLevel="0" collapsed="false">
      <c r="A577" s="7" t="s">
        <v>1690</v>
      </c>
      <c r="B577" s="8" t="s">
        <v>1691</v>
      </c>
      <c r="C577" s="9" t="s">
        <v>13</v>
      </c>
      <c r="D577" s="7" t="s">
        <v>1702</v>
      </c>
      <c r="E577" s="13" t="s">
        <v>1703</v>
      </c>
      <c r="F577" s="11" t="s">
        <v>16</v>
      </c>
      <c r="G577" s="12" t="s">
        <v>1704</v>
      </c>
      <c r="H577" s="14" t="n">
        <v>121.65</v>
      </c>
      <c r="I577" s="14" t="n">
        <v>82.92</v>
      </c>
      <c r="J577" s="14" t="n">
        <v>287.49</v>
      </c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</row>
    <row r="578" s="15" customFormat="true" ht="30" hidden="false" customHeight="true" outlineLevel="0" collapsed="false">
      <c r="A578" s="7" t="s">
        <v>1690</v>
      </c>
      <c r="B578" s="8" t="s">
        <v>1691</v>
      </c>
      <c r="C578" s="9" t="s">
        <v>13</v>
      </c>
      <c r="D578" s="7" t="s">
        <v>1705</v>
      </c>
      <c r="E578" s="13" t="s">
        <v>1706</v>
      </c>
      <c r="F578" s="11" t="s">
        <v>20</v>
      </c>
      <c r="G578" s="12" t="s">
        <v>1707</v>
      </c>
      <c r="H578" s="14" t="n">
        <v>124.55</v>
      </c>
      <c r="I578" s="14" t="n">
        <v>81.42</v>
      </c>
      <c r="J578" s="14" t="n">
        <v>287.39</v>
      </c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</row>
    <row r="579" s="15" customFormat="true" ht="30" hidden="false" customHeight="true" outlineLevel="0" collapsed="false">
      <c r="A579" s="7" t="s">
        <v>1690</v>
      </c>
      <c r="B579" s="8" t="s">
        <v>1691</v>
      </c>
      <c r="C579" s="9" t="s">
        <v>13</v>
      </c>
      <c r="D579" s="7" t="s">
        <v>1708</v>
      </c>
      <c r="E579" s="13" t="s">
        <v>1709</v>
      </c>
      <c r="F579" s="11" t="s">
        <v>20</v>
      </c>
      <c r="G579" s="12" t="s">
        <v>1710</v>
      </c>
      <c r="H579" s="14" t="n">
        <v>124.55</v>
      </c>
      <c r="I579" s="14" t="n">
        <v>81.11</v>
      </c>
      <c r="J579" s="14" t="n">
        <v>286.77</v>
      </c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</row>
    <row r="580" s="15" customFormat="true" ht="30" hidden="false" customHeight="true" outlineLevel="0" collapsed="false">
      <c r="A580" s="7" t="s">
        <v>1690</v>
      </c>
      <c r="B580" s="8" t="s">
        <v>1691</v>
      </c>
      <c r="C580" s="9" t="s">
        <v>13</v>
      </c>
      <c r="D580" s="7" t="s">
        <v>1711</v>
      </c>
      <c r="E580" s="13" t="s">
        <v>1712</v>
      </c>
      <c r="F580" s="11" t="s">
        <v>20</v>
      </c>
      <c r="G580" s="12" t="s">
        <v>1713</v>
      </c>
      <c r="H580" s="14" t="n">
        <v>123.85</v>
      </c>
      <c r="I580" s="14" t="n">
        <v>81.34</v>
      </c>
      <c r="J580" s="14" t="n">
        <v>286.53</v>
      </c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</row>
    <row r="581" s="15" customFormat="true" ht="30" hidden="false" customHeight="true" outlineLevel="0" collapsed="false">
      <c r="A581" s="7" t="s">
        <v>1690</v>
      </c>
      <c r="B581" s="8" t="s">
        <v>1691</v>
      </c>
      <c r="C581" s="9" t="s">
        <v>13</v>
      </c>
      <c r="D581" s="7" t="s">
        <v>1714</v>
      </c>
      <c r="E581" s="13" t="s">
        <v>1715</v>
      </c>
      <c r="F581" s="11" t="s">
        <v>16</v>
      </c>
      <c r="G581" s="12" t="s">
        <v>1023</v>
      </c>
      <c r="H581" s="14" t="n">
        <v>123.35</v>
      </c>
      <c r="I581" s="14" t="n">
        <v>81.33</v>
      </c>
      <c r="J581" s="14" t="n">
        <v>286.01</v>
      </c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</row>
    <row r="582" s="15" customFormat="true" ht="30" hidden="false" customHeight="true" outlineLevel="0" collapsed="false">
      <c r="A582" s="7" t="s">
        <v>1690</v>
      </c>
      <c r="B582" s="8" t="s">
        <v>1691</v>
      </c>
      <c r="C582" s="9" t="s">
        <v>13</v>
      </c>
      <c r="D582" s="7" t="s">
        <v>1716</v>
      </c>
      <c r="E582" s="13" t="s">
        <v>1717</v>
      </c>
      <c r="F582" s="11" t="s">
        <v>20</v>
      </c>
      <c r="G582" s="12" t="s">
        <v>1718</v>
      </c>
      <c r="H582" s="14" t="n">
        <v>125.6</v>
      </c>
      <c r="I582" s="14" t="n">
        <v>80.15</v>
      </c>
      <c r="J582" s="14" t="n">
        <v>285.9</v>
      </c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</row>
    <row r="583" s="15" customFormat="true" ht="30" hidden="false" customHeight="true" outlineLevel="0" collapsed="false">
      <c r="A583" s="7" t="s">
        <v>1690</v>
      </c>
      <c r="B583" s="8" t="s">
        <v>1691</v>
      </c>
      <c r="C583" s="9" t="s">
        <v>13</v>
      </c>
      <c r="D583" s="7" t="s">
        <v>1719</v>
      </c>
      <c r="E583" s="13" t="s">
        <v>1720</v>
      </c>
      <c r="F583" s="11" t="s">
        <v>16</v>
      </c>
      <c r="G583" s="12" t="s">
        <v>1721</v>
      </c>
      <c r="H583" s="14" t="n">
        <v>120.85</v>
      </c>
      <c r="I583" s="14" t="n">
        <v>82.15</v>
      </c>
      <c r="J583" s="14" t="n">
        <v>285.15</v>
      </c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</row>
    <row r="584" s="15" customFormat="true" ht="30" hidden="false" customHeight="true" outlineLevel="0" collapsed="false">
      <c r="A584" s="7" t="s">
        <v>1690</v>
      </c>
      <c r="B584" s="8" t="s">
        <v>1691</v>
      </c>
      <c r="C584" s="9" t="s">
        <v>13</v>
      </c>
      <c r="D584" s="7" t="s">
        <v>1722</v>
      </c>
      <c r="E584" s="13" t="s">
        <v>1723</v>
      </c>
      <c r="F584" s="11" t="s">
        <v>20</v>
      </c>
      <c r="G584" s="12" t="s">
        <v>523</v>
      </c>
      <c r="H584" s="14" t="n">
        <v>120.05</v>
      </c>
      <c r="I584" s="14" t="n">
        <v>82.27</v>
      </c>
      <c r="J584" s="14" t="n">
        <v>284.59</v>
      </c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</row>
    <row r="585" s="15" customFormat="true" ht="30" hidden="false" customHeight="true" outlineLevel="0" collapsed="false">
      <c r="A585" s="7" t="s">
        <v>1690</v>
      </c>
      <c r="B585" s="8" t="s">
        <v>1691</v>
      </c>
      <c r="C585" s="9" t="s">
        <v>13</v>
      </c>
      <c r="D585" s="7" t="s">
        <v>1724</v>
      </c>
      <c r="E585" s="13" t="s">
        <v>1725</v>
      </c>
      <c r="F585" s="11" t="s">
        <v>20</v>
      </c>
      <c r="G585" s="12" t="s">
        <v>1726</v>
      </c>
      <c r="H585" s="14" t="n">
        <v>123.75</v>
      </c>
      <c r="I585" s="14" t="n">
        <v>80.14</v>
      </c>
      <c r="J585" s="14" t="n">
        <v>284.03</v>
      </c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</row>
    <row r="586" s="15" customFormat="true" ht="30" hidden="false" customHeight="true" outlineLevel="0" collapsed="false">
      <c r="A586" s="7" t="s">
        <v>1690</v>
      </c>
      <c r="B586" s="8" t="s">
        <v>1691</v>
      </c>
      <c r="C586" s="9" t="s">
        <v>13</v>
      </c>
      <c r="D586" s="7" t="s">
        <v>1727</v>
      </c>
      <c r="E586" s="13" t="s">
        <v>1728</v>
      </c>
      <c r="F586" s="11" t="s">
        <v>16</v>
      </c>
      <c r="G586" s="12" t="s">
        <v>1729</v>
      </c>
      <c r="H586" s="14" t="n">
        <v>120.5</v>
      </c>
      <c r="I586" s="14" t="n">
        <v>81.72</v>
      </c>
      <c r="J586" s="14" t="n">
        <v>283.94</v>
      </c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</row>
    <row r="587" s="15" customFormat="true" ht="30" hidden="false" customHeight="true" outlineLevel="0" collapsed="false">
      <c r="A587" s="7" t="s">
        <v>1690</v>
      </c>
      <c r="B587" s="8" t="s">
        <v>1691</v>
      </c>
      <c r="C587" s="9" t="s">
        <v>13</v>
      </c>
      <c r="D587" s="7" t="s">
        <v>1730</v>
      </c>
      <c r="E587" s="13" t="s">
        <v>1731</v>
      </c>
      <c r="F587" s="11" t="s">
        <v>16</v>
      </c>
      <c r="G587" s="12" t="s">
        <v>330</v>
      </c>
      <c r="H587" s="14" t="n">
        <v>116.95</v>
      </c>
      <c r="I587" s="14" t="n">
        <v>83.49</v>
      </c>
      <c r="J587" s="14" t="n">
        <v>283.93</v>
      </c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</row>
    <row r="588" s="15" customFormat="true" ht="30" hidden="false" customHeight="true" outlineLevel="0" collapsed="false">
      <c r="A588" s="7" t="s">
        <v>1690</v>
      </c>
      <c r="B588" s="8" t="s">
        <v>1691</v>
      </c>
      <c r="C588" s="9" t="s">
        <v>13</v>
      </c>
      <c r="D588" s="7" t="s">
        <v>1732</v>
      </c>
      <c r="E588" s="13" t="s">
        <v>1733</v>
      </c>
      <c r="F588" s="11" t="s">
        <v>20</v>
      </c>
      <c r="G588" s="12" t="s">
        <v>1734</v>
      </c>
      <c r="H588" s="14" t="n">
        <v>114.7</v>
      </c>
      <c r="I588" s="14" t="n">
        <v>84.52</v>
      </c>
      <c r="J588" s="14" t="n">
        <v>283.74</v>
      </c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</row>
    <row r="589" s="15" customFormat="true" ht="30" hidden="false" customHeight="true" outlineLevel="0" collapsed="false">
      <c r="A589" s="7" t="s">
        <v>1690</v>
      </c>
      <c r="B589" s="8" t="s">
        <v>1691</v>
      </c>
      <c r="C589" s="9" t="s">
        <v>13</v>
      </c>
      <c r="D589" s="7" t="s">
        <v>1735</v>
      </c>
      <c r="E589" s="13" t="s">
        <v>1736</v>
      </c>
      <c r="F589" s="11" t="s">
        <v>20</v>
      </c>
      <c r="G589" s="12" t="s">
        <v>1737</v>
      </c>
      <c r="H589" s="14" t="n">
        <v>118.1</v>
      </c>
      <c r="I589" s="14" t="n">
        <v>82.75</v>
      </c>
      <c r="J589" s="14" t="n">
        <v>283.6</v>
      </c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</row>
    <row r="590" s="15" customFormat="true" ht="30" hidden="false" customHeight="true" outlineLevel="0" collapsed="false">
      <c r="A590" s="7" t="s">
        <v>1690</v>
      </c>
      <c r="B590" s="8" t="s">
        <v>1691</v>
      </c>
      <c r="C590" s="9" t="s">
        <v>13</v>
      </c>
      <c r="D590" s="7" t="s">
        <v>1738</v>
      </c>
      <c r="E590" s="13" t="s">
        <v>1739</v>
      </c>
      <c r="F590" s="11" t="s">
        <v>16</v>
      </c>
      <c r="G590" s="12" t="s">
        <v>920</v>
      </c>
      <c r="H590" s="14" t="n">
        <v>120.95</v>
      </c>
      <c r="I590" s="14" t="n">
        <v>81.19</v>
      </c>
      <c r="J590" s="14" t="n">
        <v>283.33</v>
      </c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</row>
    <row r="591" s="15" customFormat="true" ht="30" hidden="false" customHeight="true" outlineLevel="0" collapsed="false">
      <c r="A591" s="7" t="s">
        <v>1690</v>
      </c>
      <c r="B591" s="8" t="s">
        <v>1691</v>
      </c>
      <c r="C591" s="9" t="s">
        <v>13</v>
      </c>
      <c r="D591" s="7" t="s">
        <v>1740</v>
      </c>
      <c r="E591" s="13" t="s">
        <v>1741</v>
      </c>
      <c r="F591" s="11" t="s">
        <v>20</v>
      </c>
      <c r="G591" s="12" t="s">
        <v>1742</v>
      </c>
      <c r="H591" s="14" t="n">
        <v>123.3</v>
      </c>
      <c r="I591" s="14" t="n">
        <v>79.99</v>
      </c>
      <c r="J591" s="14" t="n">
        <v>283.28</v>
      </c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</row>
    <row r="592" s="15" customFormat="true" ht="30" hidden="false" customHeight="true" outlineLevel="0" collapsed="false">
      <c r="A592" s="7" t="s">
        <v>1690</v>
      </c>
      <c r="B592" s="8" t="s">
        <v>1691</v>
      </c>
      <c r="C592" s="9" t="s">
        <v>13</v>
      </c>
      <c r="D592" s="7" t="s">
        <v>1743</v>
      </c>
      <c r="E592" s="13" t="s">
        <v>1744</v>
      </c>
      <c r="F592" s="11" t="s">
        <v>20</v>
      </c>
      <c r="G592" s="12" t="s">
        <v>1745</v>
      </c>
      <c r="H592" s="14" t="n">
        <v>127.85</v>
      </c>
      <c r="I592" s="14" t="n">
        <v>77.36</v>
      </c>
      <c r="J592" s="14" t="n">
        <v>282.57</v>
      </c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</row>
    <row r="593" s="15" customFormat="true" ht="30" hidden="false" customHeight="true" outlineLevel="0" collapsed="false">
      <c r="A593" s="7" t="s">
        <v>1690</v>
      </c>
      <c r="B593" s="8" t="s">
        <v>1691</v>
      </c>
      <c r="C593" s="9" t="s">
        <v>13</v>
      </c>
      <c r="D593" s="7" t="s">
        <v>1746</v>
      </c>
      <c r="E593" s="13" t="s">
        <v>1747</v>
      </c>
      <c r="F593" s="11" t="s">
        <v>20</v>
      </c>
      <c r="G593" s="12" t="s">
        <v>1748</v>
      </c>
      <c r="H593" s="14" t="n">
        <v>121.8</v>
      </c>
      <c r="I593" s="14" t="n">
        <v>80.37</v>
      </c>
      <c r="J593" s="14" t="n">
        <v>282.54</v>
      </c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</row>
    <row r="594" s="15" customFormat="true" ht="30" hidden="false" customHeight="true" outlineLevel="0" collapsed="false">
      <c r="A594" s="7" t="s">
        <v>1690</v>
      </c>
      <c r="B594" s="8" t="s">
        <v>1691</v>
      </c>
      <c r="C594" s="9" t="s">
        <v>13</v>
      </c>
      <c r="D594" s="7" t="s">
        <v>1749</v>
      </c>
      <c r="E594" s="13" t="s">
        <v>1750</v>
      </c>
      <c r="F594" s="11" t="s">
        <v>16</v>
      </c>
      <c r="G594" s="12" t="s">
        <v>1751</v>
      </c>
      <c r="H594" s="14" t="n">
        <v>120.35</v>
      </c>
      <c r="I594" s="14" t="n">
        <v>81.07</v>
      </c>
      <c r="J594" s="14" t="n">
        <v>282.49</v>
      </c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</row>
    <row r="595" s="15" customFormat="true" ht="30" hidden="false" customHeight="true" outlineLevel="0" collapsed="false">
      <c r="A595" s="7" t="s">
        <v>1690</v>
      </c>
      <c r="B595" s="8" t="s">
        <v>1691</v>
      </c>
      <c r="C595" s="9" t="s">
        <v>13</v>
      </c>
      <c r="D595" s="7" t="s">
        <v>1752</v>
      </c>
      <c r="E595" s="13" t="s">
        <v>1753</v>
      </c>
      <c r="F595" s="11" t="s">
        <v>20</v>
      </c>
      <c r="G595" s="12" t="s">
        <v>228</v>
      </c>
      <c r="H595" s="14" t="n">
        <v>120.1</v>
      </c>
      <c r="I595" s="14" t="n">
        <v>81.12</v>
      </c>
      <c r="J595" s="14" t="n">
        <v>282.34</v>
      </c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</row>
    <row r="596" s="15" customFormat="true" ht="30" hidden="false" customHeight="true" outlineLevel="0" collapsed="false">
      <c r="A596" s="7" t="s">
        <v>1690</v>
      </c>
      <c r="B596" s="8" t="s">
        <v>1691</v>
      </c>
      <c r="C596" s="9" t="s">
        <v>13</v>
      </c>
      <c r="D596" s="7" t="s">
        <v>1754</v>
      </c>
      <c r="E596" s="13" t="s">
        <v>1755</v>
      </c>
      <c r="F596" s="11" t="s">
        <v>20</v>
      </c>
      <c r="G596" s="12" t="s">
        <v>1208</v>
      </c>
      <c r="H596" s="14" t="n">
        <v>123.15</v>
      </c>
      <c r="I596" s="14" t="n">
        <v>79.52</v>
      </c>
      <c r="J596" s="14" t="n">
        <v>282.19</v>
      </c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</row>
    <row r="597" s="15" customFormat="true" ht="30" hidden="false" customHeight="true" outlineLevel="0" collapsed="false">
      <c r="A597" s="7" t="s">
        <v>1690</v>
      </c>
      <c r="B597" s="8" t="s">
        <v>1691</v>
      </c>
      <c r="C597" s="9" t="s">
        <v>13</v>
      </c>
      <c r="D597" s="7" t="s">
        <v>1756</v>
      </c>
      <c r="E597" s="13" t="s">
        <v>1757</v>
      </c>
      <c r="F597" s="11" t="s">
        <v>16</v>
      </c>
      <c r="G597" s="12" t="s">
        <v>1758</v>
      </c>
      <c r="H597" s="14" t="n">
        <v>115.75</v>
      </c>
      <c r="I597" s="14" t="n">
        <v>83.18</v>
      </c>
      <c r="J597" s="14" t="n">
        <v>282.11</v>
      </c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</row>
    <row r="598" s="15" customFormat="true" ht="30" hidden="false" customHeight="true" outlineLevel="0" collapsed="false">
      <c r="A598" s="7" t="s">
        <v>1690</v>
      </c>
      <c r="B598" s="8" t="s">
        <v>1691</v>
      </c>
      <c r="C598" s="9" t="s">
        <v>13</v>
      </c>
      <c r="D598" s="7" t="s">
        <v>1759</v>
      </c>
      <c r="E598" s="13" t="s">
        <v>1760</v>
      </c>
      <c r="F598" s="11" t="s">
        <v>20</v>
      </c>
      <c r="G598" s="12" t="s">
        <v>1761</v>
      </c>
      <c r="H598" s="14" t="n">
        <v>122.45</v>
      </c>
      <c r="I598" s="14" t="n">
        <v>79.73</v>
      </c>
      <c r="J598" s="14" t="n">
        <v>281.91</v>
      </c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</row>
    <row r="599" s="15" customFormat="true" ht="30" hidden="false" customHeight="true" outlineLevel="0" collapsed="false">
      <c r="A599" s="7" t="s">
        <v>1690</v>
      </c>
      <c r="B599" s="8" t="s">
        <v>1691</v>
      </c>
      <c r="C599" s="9" t="s">
        <v>13</v>
      </c>
      <c r="D599" s="7" t="s">
        <v>1762</v>
      </c>
      <c r="E599" s="13" t="s">
        <v>1763</v>
      </c>
      <c r="F599" s="11" t="s">
        <v>20</v>
      </c>
      <c r="G599" s="12" t="s">
        <v>1764</v>
      </c>
      <c r="H599" s="14" t="n">
        <v>124.8</v>
      </c>
      <c r="I599" s="14" t="n">
        <v>78.35</v>
      </c>
      <c r="J599" s="14" t="n">
        <v>281.5</v>
      </c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</row>
    <row r="600" s="15" customFormat="true" ht="30" hidden="false" customHeight="true" outlineLevel="0" collapsed="false">
      <c r="A600" s="7" t="s">
        <v>1690</v>
      </c>
      <c r="B600" s="8" t="s">
        <v>1691</v>
      </c>
      <c r="C600" s="9" t="s">
        <v>13</v>
      </c>
      <c r="D600" s="7" t="s">
        <v>1765</v>
      </c>
      <c r="E600" s="13" t="s">
        <v>1766</v>
      </c>
      <c r="F600" s="11" t="s">
        <v>16</v>
      </c>
      <c r="G600" s="12" t="s">
        <v>979</v>
      </c>
      <c r="H600" s="14" t="n">
        <v>121.6</v>
      </c>
      <c r="I600" s="14" t="n">
        <v>79.88</v>
      </c>
      <c r="J600" s="14" t="n">
        <v>281.36</v>
      </c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</row>
    <row r="601" s="15" customFormat="true" ht="30" hidden="false" customHeight="true" outlineLevel="0" collapsed="false">
      <c r="A601" s="7" t="s">
        <v>1690</v>
      </c>
      <c r="B601" s="8" t="s">
        <v>1691</v>
      </c>
      <c r="C601" s="9" t="s">
        <v>13</v>
      </c>
      <c r="D601" s="7" t="s">
        <v>1767</v>
      </c>
      <c r="E601" s="13" t="s">
        <v>1768</v>
      </c>
      <c r="F601" s="11" t="s">
        <v>20</v>
      </c>
      <c r="G601" s="12" t="s">
        <v>330</v>
      </c>
      <c r="H601" s="14" t="n">
        <v>121.05</v>
      </c>
      <c r="I601" s="14" t="n">
        <v>80.06</v>
      </c>
      <c r="J601" s="14" t="n">
        <v>281.17</v>
      </c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</row>
    <row r="602" s="15" customFormat="true" ht="30" hidden="false" customHeight="true" outlineLevel="0" collapsed="false">
      <c r="A602" s="7" t="s">
        <v>1690</v>
      </c>
      <c r="B602" s="8" t="s">
        <v>1691</v>
      </c>
      <c r="C602" s="9" t="s">
        <v>13</v>
      </c>
      <c r="D602" s="7" t="s">
        <v>1769</v>
      </c>
      <c r="E602" s="13" t="s">
        <v>1770</v>
      </c>
      <c r="F602" s="11" t="s">
        <v>20</v>
      </c>
      <c r="G602" s="12" t="s">
        <v>1771</v>
      </c>
      <c r="H602" s="14" t="n">
        <v>123.6</v>
      </c>
      <c r="I602" s="14" t="n">
        <v>78.78</v>
      </c>
      <c r="J602" s="14" t="n">
        <v>281.16</v>
      </c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</row>
    <row r="603" s="15" customFormat="true" ht="30" hidden="false" customHeight="true" outlineLevel="0" collapsed="false">
      <c r="A603" s="7" t="s">
        <v>1690</v>
      </c>
      <c r="B603" s="8" t="s">
        <v>1691</v>
      </c>
      <c r="C603" s="9" t="s">
        <v>13</v>
      </c>
      <c r="D603" s="7" t="s">
        <v>1772</v>
      </c>
      <c r="E603" s="13" t="s">
        <v>1773</v>
      </c>
      <c r="F603" s="11" t="s">
        <v>16</v>
      </c>
      <c r="G603" s="12" t="s">
        <v>1774</v>
      </c>
      <c r="H603" s="14" t="n">
        <v>115.65</v>
      </c>
      <c r="I603" s="14" t="n">
        <v>82.62</v>
      </c>
      <c r="J603" s="14" t="n">
        <v>280.89</v>
      </c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</row>
    <row r="604" s="15" customFormat="true" ht="30" hidden="false" customHeight="true" outlineLevel="0" collapsed="false">
      <c r="A604" s="7" t="s">
        <v>1690</v>
      </c>
      <c r="B604" s="8" t="s">
        <v>1691</v>
      </c>
      <c r="C604" s="9" t="s">
        <v>13</v>
      </c>
      <c r="D604" s="7" t="s">
        <v>1775</v>
      </c>
      <c r="E604" s="13" t="s">
        <v>1776</v>
      </c>
      <c r="F604" s="11" t="s">
        <v>20</v>
      </c>
      <c r="G604" s="12" t="s">
        <v>1777</v>
      </c>
      <c r="H604" s="14" t="n">
        <v>119.65</v>
      </c>
      <c r="I604" s="14" t="n">
        <v>80.61</v>
      </c>
      <c r="J604" s="14" t="n">
        <v>280.87</v>
      </c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</row>
    <row r="605" s="15" customFormat="true" ht="30" hidden="false" customHeight="true" outlineLevel="0" collapsed="false">
      <c r="A605" s="7" t="s">
        <v>1690</v>
      </c>
      <c r="B605" s="8" t="s">
        <v>1691</v>
      </c>
      <c r="C605" s="9" t="s">
        <v>13</v>
      </c>
      <c r="D605" s="7" t="s">
        <v>1778</v>
      </c>
      <c r="E605" s="13" t="s">
        <v>1779</v>
      </c>
      <c r="F605" s="11" t="s">
        <v>20</v>
      </c>
      <c r="G605" s="12" t="s">
        <v>91</v>
      </c>
      <c r="H605" s="14" t="n">
        <v>120.15</v>
      </c>
      <c r="I605" s="14" t="n">
        <v>80.22</v>
      </c>
      <c r="J605" s="14" t="n">
        <v>280.59</v>
      </c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</row>
    <row r="606" s="15" customFormat="true" ht="30" hidden="false" customHeight="true" outlineLevel="0" collapsed="false">
      <c r="A606" s="7" t="s">
        <v>1690</v>
      </c>
      <c r="B606" s="8" t="s">
        <v>1691</v>
      </c>
      <c r="C606" s="9" t="s">
        <v>13</v>
      </c>
      <c r="D606" s="7" t="s">
        <v>1780</v>
      </c>
      <c r="E606" s="13" t="s">
        <v>1781</v>
      </c>
      <c r="F606" s="11" t="s">
        <v>16</v>
      </c>
      <c r="G606" s="12" t="s">
        <v>1782</v>
      </c>
      <c r="H606" s="14" t="n">
        <v>119.45</v>
      </c>
      <c r="I606" s="14" t="n">
        <v>80.48</v>
      </c>
      <c r="J606" s="14" t="n">
        <v>280.41</v>
      </c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</row>
    <row r="607" s="15" customFormat="true" ht="30" hidden="false" customHeight="true" outlineLevel="0" collapsed="false">
      <c r="A607" s="7" t="s">
        <v>1690</v>
      </c>
      <c r="B607" s="8" t="s">
        <v>1691</v>
      </c>
      <c r="C607" s="9" t="s">
        <v>13</v>
      </c>
      <c r="D607" s="7" t="s">
        <v>1783</v>
      </c>
      <c r="E607" s="13" t="s">
        <v>1784</v>
      </c>
      <c r="F607" s="11" t="s">
        <v>20</v>
      </c>
      <c r="G607" s="12" t="s">
        <v>1785</v>
      </c>
      <c r="H607" s="14" t="n">
        <v>123</v>
      </c>
      <c r="I607" s="14" t="n">
        <v>78.63</v>
      </c>
      <c r="J607" s="14" t="n">
        <v>280.26</v>
      </c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</row>
    <row r="608" s="15" customFormat="true" ht="30" hidden="false" customHeight="true" outlineLevel="0" collapsed="false">
      <c r="A608" s="7" t="s">
        <v>1690</v>
      </c>
      <c r="B608" s="8" t="s">
        <v>1691</v>
      </c>
      <c r="C608" s="9" t="s">
        <v>13</v>
      </c>
      <c r="D608" s="7" t="s">
        <v>1786</v>
      </c>
      <c r="E608" s="13" t="s">
        <v>1787</v>
      </c>
      <c r="F608" s="11" t="s">
        <v>20</v>
      </c>
      <c r="G608" s="12" t="s">
        <v>1788</v>
      </c>
      <c r="H608" s="14" t="n">
        <v>123.25</v>
      </c>
      <c r="I608" s="14" t="n">
        <v>78.5</v>
      </c>
      <c r="J608" s="14" t="n">
        <v>280.25</v>
      </c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</row>
    <row r="609" s="15" customFormat="true" ht="30" hidden="false" customHeight="true" outlineLevel="0" collapsed="false">
      <c r="A609" s="7" t="s">
        <v>1690</v>
      </c>
      <c r="B609" s="8" t="s">
        <v>1691</v>
      </c>
      <c r="C609" s="9" t="s">
        <v>13</v>
      </c>
      <c r="D609" s="7" t="s">
        <v>1789</v>
      </c>
      <c r="E609" s="13" t="s">
        <v>1790</v>
      </c>
      <c r="F609" s="11" t="s">
        <v>20</v>
      </c>
      <c r="G609" s="12" t="s">
        <v>1791</v>
      </c>
      <c r="H609" s="14" t="n">
        <v>115.25</v>
      </c>
      <c r="I609" s="14" t="n">
        <v>82.49</v>
      </c>
      <c r="J609" s="14" t="n">
        <v>280.23</v>
      </c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</row>
    <row r="610" s="15" customFormat="true" ht="30" hidden="false" customHeight="true" outlineLevel="0" collapsed="false">
      <c r="A610" s="7" t="s">
        <v>1690</v>
      </c>
      <c r="B610" s="8" t="s">
        <v>1691</v>
      </c>
      <c r="C610" s="9" t="s">
        <v>13</v>
      </c>
      <c r="D610" s="7" t="s">
        <v>1792</v>
      </c>
      <c r="E610" s="13" t="s">
        <v>1793</v>
      </c>
      <c r="F610" s="11" t="s">
        <v>16</v>
      </c>
      <c r="G610" s="12" t="s">
        <v>1029</v>
      </c>
      <c r="H610" s="14" t="n">
        <v>117.05</v>
      </c>
      <c r="I610" s="14" t="n">
        <v>81.58</v>
      </c>
      <c r="J610" s="14" t="n">
        <v>280.21</v>
      </c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</row>
    <row r="611" s="15" customFormat="true" ht="30" hidden="false" customHeight="true" outlineLevel="0" collapsed="false">
      <c r="A611" s="7" t="s">
        <v>1690</v>
      </c>
      <c r="B611" s="8" t="s">
        <v>1691</v>
      </c>
      <c r="C611" s="9" t="s">
        <v>13</v>
      </c>
      <c r="D611" s="7" t="s">
        <v>1794</v>
      </c>
      <c r="E611" s="13" t="s">
        <v>1795</v>
      </c>
      <c r="F611" s="11" t="s">
        <v>16</v>
      </c>
      <c r="G611" s="12" t="s">
        <v>1796</v>
      </c>
      <c r="H611" s="14" t="n">
        <v>118.2</v>
      </c>
      <c r="I611" s="14" t="n">
        <v>80.98</v>
      </c>
      <c r="J611" s="14" t="n">
        <v>280.16</v>
      </c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</row>
    <row r="612" s="15" customFormat="true" ht="30" hidden="false" customHeight="true" outlineLevel="0" collapsed="false">
      <c r="A612" s="7" t="s">
        <v>1690</v>
      </c>
      <c r="B612" s="8" t="s">
        <v>1691</v>
      </c>
      <c r="C612" s="9" t="s">
        <v>13</v>
      </c>
      <c r="D612" s="7" t="s">
        <v>1797</v>
      </c>
      <c r="E612" s="13" t="s">
        <v>1798</v>
      </c>
      <c r="F612" s="11" t="s">
        <v>16</v>
      </c>
      <c r="G612" s="12" t="s">
        <v>1799</v>
      </c>
      <c r="H612" s="14" t="n">
        <v>120.65</v>
      </c>
      <c r="I612" s="14" t="n">
        <v>79.64</v>
      </c>
      <c r="J612" s="14" t="n">
        <v>279.93</v>
      </c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</row>
    <row r="613" s="15" customFormat="true" ht="30" hidden="false" customHeight="true" outlineLevel="0" collapsed="false">
      <c r="A613" s="7" t="s">
        <v>1690</v>
      </c>
      <c r="B613" s="8" t="s">
        <v>1691</v>
      </c>
      <c r="C613" s="9" t="s">
        <v>13</v>
      </c>
      <c r="D613" s="7" t="s">
        <v>1800</v>
      </c>
      <c r="E613" s="13" t="s">
        <v>1801</v>
      </c>
      <c r="F613" s="11" t="s">
        <v>16</v>
      </c>
      <c r="G613" s="12" t="s">
        <v>1802</v>
      </c>
      <c r="H613" s="14" t="n">
        <v>119.3</v>
      </c>
      <c r="I613" s="14" t="n">
        <v>80.26</v>
      </c>
      <c r="J613" s="14" t="n">
        <v>279.82</v>
      </c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</row>
    <row r="614" s="15" customFormat="true" ht="30" hidden="false" customHeight="true" outlineLevel="0" collapsed="false">
      <c r="A614" s="7" t="s">
        <v>1690</v>
      </c>
      <c r="B614" s="8" t="s">
        <v>1691</v>
      </c>
      <c r="C614" s="9" t="s">
        <v>13</v>
      </c>
      <c r="D614" s="7" t="s">
        <v>1803</v>
      </c>
      <c r="E614" s="13" t="s">
        <v>1804</v>
      </c>
      <c r="F614" s="11" t="s">
        <v>20</v>
      </c>
      <c r="G614" s="12" t="s">
        <v>940</v>
      </c>
      <c r="H614" s="14" t="n">
        <v>117.05</v>
      </c>
      <c r="I614" s="14" t="n">
        <v>81.37</v>
      </c>
      <c r="J614" s="14" t="n">
        <v>279.79</v>
      </c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</row>
    <row r="615" s="15" customFormat="true" ht="30" hidden="false" customHeight="true" outlineLevel="0" collapsed="false">
      <c r="A615" s="7" t="s">
        <v>1690</v>
      </c>
      <c r="B615" s="8" t="s">
        <v>1691</v>
      </c>
      <c r="C615" s="9" t="s">
        <v>13</v>
      </c>
      <c r="D615" s="7" t="s">
        <v>1805</v>
      </c>
      <c r="E615" s="13" t="s">
        <v>1806</v>
      </c>
      <c r="F615" s="11" t="s">
        <v>20</v>
      </c>
      <c r="G615" s="12" t="s">
        <v>316</v>
      </c>
      <c r="H615" s="14" t="n">
        <v>121.35</v>
      </c>
      <c r="I615" s="14" t="n">
        <v>79.2</v>
      </c>
      <c r="J615" s="14" t="n">
        <v>279.75</v>
      </c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</row>
    <row r="616" s="15" customFormat="true" ht="30" hidden="false" customHeight="true" outlineLevel="0" collapsed="false">
      <c r="A616" s="7" t="s">
        <v>1690</v>
      </c>
      <c r="B616" s="8" t="s">
        <v>1691</v>
      </c>
      <c r="C616" s="9" t="s">
        <v>13</v>
      </c>
      <c r="D616" s="7" t="s">
        <v>1807</v>
      </c>
      <c r="E616" s="13" t="s">
        <v>1808</v>
      </c>
      <c r="F616" s="11" t="s">
        <v>20</v>
      </c>
      <c r="G616" s="12" t="s">
        <v>1809</v>
      </c>
      <c r="H616" s="14" t="n">
        <v>120.95</v>
      </c>
      <c r="I616" s="14" t="n">
        <v>79.23</v>
      </c>
      <c r="J616" s="14" t="n">
        <v>279.41</v>
      </c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</row>
    <row r="617" s="15" customFormat="true" ht="30" hidden="false" customHeight="true" outlineLevel="0" collapsed="false">
      <c r="A617" s="7" t="s">
        <v>1690</v>
      </c>
      <c r="B617" s="8" t="s">
        <v>1691</v>
      </c>
      <c r="C617" s="9" t="s">
        <v>13</v>
      </c>
      <c r="D617" s="7" t="s">
        <v>1810</v>
      </c>
      <c r="E617" s="13" t="s">
        <v>1811</v>
      </c>
      <c r="F617" s="11" t="s">
        <v>20</v>
      </c>
      <c r="G617" s="12" t="s">
        <v>1812</v>
      </c>
      <c r="H617" s="14" t="n">
        <v>118.8</v>
      </c>
      <c r="I617" s="14" t="n">
        <v>80.11</v>
      </c>
      <c r="J617" s="14" t="n">
        <v>279.02</v>
      </c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</row>
    <row r="618" s="15" customFormat="true" ht="30" hidden="false" customHeight="true" outlineLevel="0" collapsed="false">
      <c r="A618" s="7" t="s">
        <v>1690</v>
      </c>
      <c r="B618" s="8" t="s">
        <v>1691</v>
      </c>
      <c r="C618" s="9" t="s">
        <v>13</v>
      </c>
      <c r="D618" s="7" t="s">
        <v>1813</v>
      </c>
      <c r="E618" s="13" t="s">
        <v>1814</v>
      </c>
      <c r="F618" s="11" t="s">
        <v>20</v>
      </c>
      <c r="G618" s="12" t="s">
        <v>91</v>
      </c>
      <c r="H618" s="14" t="n">
        <v>121.85</v>
      </c>
      <c r="I618" s="14" t="n">
        <v>78.57</v>
      </c>
      <c r="J618" s="14" t="n">
        <v>278.99</v>
      </c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</row>
    <row r="619" s="15" customFormat="true" ht="30" hidden="false" customHeight="true" outlineLevel="0" collapsed="false">
      <c r="A619" s="7" t="s">
        <v>1690</v>
      </c>
      <c r="B619" s="8" t="s">
        <v>1691</v>
      </c>
      <c r="C619" s="9" t="s">
        <v>13</v>
      </c>
      <c r="D619" s="7" t="s">
        <v>1815</v>
      </c>
      <c r="E619" s="13" t="s">
        <v>1816</v>
      </c>
      <c r="F619" s="11" t="s">
        <v>16</v>
      </c>
      <c r="G619" s="12" t="s">
        <v>45</v>
      </c>
      <c r="H619" s="14" t="n">
        <v>119.75</v>
      </c>
      <c r="I619" s="14" t="n">
        <v>79.62</v>
      </c>
      <c r="J619" s="14" t="n">
        <v>278.99</v>
      </c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</row>
    <row r="620" s="15" customFormat="true" ht="30" hidden="false" customHeight="true" outlineLevel="0" collapsed="false">
      <c r="A620" s="7" t="s">
        <v>1690</v>
      </c>
      <c r="B620" s="8" t="s">
        <v>1691</v>
      </c>
      <c r="C620" s="9" t="s">
        <v>13</v>
      </c>
      <c r="D620" s="7" t="s">
        <v>1817</v>
      </c>
      <c r="E620" s="13" t="s">
        <v>1818</v>
      </c>
      <c r="F620" s="11" t="s">
        <v>20</v>
      </c>
      <c r="G620" s="12" t="s">
        <v>1819</v>
      </c>
      <c r="H620" s="14" t="n">
        <v>122.2</v>
      </c>
      <c r="I620" s="14" t="n">
        <v>78.39</v>
      </c>
      <c r="J620" s="14" t="n">
        <v>278.98</v>
      </c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</row>
    <row r="621" s="15" customFormat="true" ht="30" hidden="false" customHeight="true" outlineLevel="0" collapsed="false">
      <c r="A621" s="7" t="s">
        <v>1690</v>
      </c>
      <c r="B621" s="8" t="s">
        <v>1691</v>
      </c>
      <c r="C621" s="9" t="s">
        <v>13</v>
      </c>
      <c r="D621" s="7" t="s">
        <v>1820</v>
      </c>
      <c r="E621" s="13" t="s">
        <v>1821</v>
      </c>
      <c r="F621" s="11" t="s">
        <v>20</v>
      </c>
      <c r="G621" s="12" t="s">
        <v>225</v>
      </c>
      <c r="H621" s="14" t="n">
        <v>115.85</v>
      </c>
      <c r="I621" s="14" t="n">
        <v>81.55</v>
      </c>
      <c r="J621" s="14" t="n">
        <v>278.95</v>
      </c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</row>
    <row r="622" s="15" customFormat="true" ht="30" hidden="false" customHeight="true" outlineLevel="0" collapsed="false">
      <c r="A622" s="7" t="s">
        <v>1690</v>
      </c>
      <c r="B622" s="8" t="s">
        <v>1691</v>
      </c>
      <c r="C622" s="9" t="s">
        <v>13</v>
      </c>
      <c r="D622" s="7" t="s">
        <v>1822</v>
      </c>
      <c r="E622" s="13" t="s">
        <v>1823</v>
      </c>
      <c r="F622" s="11" t="s">
        <v>20</v>
      </c>
      <c r="G622" s="12" t="s">
        <v>590</v>
      </c>
      <c r="H622" s="14" t="n">
        <v>115.5</v>
      </c>
      <c r="I622" s="14" t="n">
        <v>81.69</v>
      </c>
      <c r="J622" s="14" t="n">
        <v>278.88</v>
      </c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</row>
    <row r="623" s="15" customFormat="true" ht="30" hidden="false" customHeight="true" outlineLevel="0" collapsed="false">
      <c r="A623" s="7" t="s">
        <v>1690</v>
      </c>
      <c r="B623" s="8" t="s">
        <v>1691</v>
      </c>
      <c r="C623" s="9" t="s">
        <v>13</v>
      </c>
      <c r="D623" s="7" t="s">
        <v>1824</v>
      </c>
      <c r="E623" s="13" t="s">
        <v>1825</v>
      </c>
      <c r="F623" s="11" t="s">
        <v>16</v>
      </c>
      <c r="G623" s="12" t="s">
        <v>1110</v>
      </c>
      <c r="H623" s="14" t="n">
        <v>118.8</v>
      </c>
      <c r="I623" s="14" t="n">
        <v>80.02</v>
      </c>
      <c r="J623" s="14" t="n">
        <v>278.84</v>
      </c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</row>
    <row r="624" s="15" customFormat="true" ht="30" hidden="false" customHeight="true" outlineLevel="0" collapsed="false">
      <c r="A624" s="7" t="s">
        <v>1690</v>
      </c>
      <c r="B624" s="8" t="s">
        <v>1691</v>
      </c>
      <c r="C624" s="9" t="s">
        <v>13</v>
      </c>
      <c r="D624" s="7" t="s">
        <v>1826</v>
      </c>
      <c r="E624" s="13" t="s">
        <v>1827</v>
      </c>
      <c r="F624" s="11" t="s">
        <v>20</v>
      </c>
      <c r="G624" s="12" t="s">
        <v>1828</v>
      </c>
      <c r="H624" s="14" t="n">
        <v>116.35</v>
      </c>
      <c r="I624" s="14" t="n">
        <v>81.21</v>
      </c>
      <c r="J624" s="14" t="n">
        <v>278.77</v>
      </c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</row>
    <row r="625" s="15" customFormat="true" ht="30" hidden="false" customHeight="true" outlineLevel="0" collapsed="false">
      <c r="A625" s="7" t="s">
        <v>1690</v>
      </c>
      <c r="B625" s="8" t="s">
        <v>1691</v>
      </c>
      <c r="C625" s="9" t="s">
        <v>13</v>
      </c>
      <c r="D625" s="7" t="s">
        <v>1829</v>
      </c>
      <c r="E625" s="13" t="s">
        <v>1830</v>
      </c>
      <c r="F625" s="11" t="s">
        <v>16</v>
      </c>
      <c r="G625" s="12" t="s">
        <v>1831</v>
      </c>
      <c r="H625" s="14" t="n">
        <v>117.15</v>
      </c>
      <c r="I625" s="14" t="n">
        <v>80.79</v>
      </c>
      <c r="J625" s="14" t="n">
        <v>278.73</v>
      </c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</row>
    <row r="626" s="15" customFormat="true" ht="30" hidden="false" customHeight="true" outlineLevel="0" collapsed="false">
      <c r="A626" s="7" t="s">
        <v>1690</v>
      </c>
      <c r="B626" s="8" t="s">
        <v>1691</v>
      </c>
      <c r="C626" s="9" t="s">
        <v>13</v>
      </c>
      <c r="D626" s="7" t="s">
        <v>1832</v>
      </c>
      <c r="E626" s="13" t="s">
        <v>1833</v>
      </c>
      <c r="F626" s="11" t="s">
        <v>16</v>
      </c>
      <c r="G626" s="12" t="s">
        <v>1834</v>
      </c>
      <c r="H626" s="14" t="n">
        <v>117.5</v>
      </c>
      <c r="I626" s="14" t="n">
        <v>80.5</v>
      </c>
      <c r="J626" s="14" t="n">
        <v>278.5</v>
      </c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</row>
    <row r="627" s="15" customFormat="true" ht="30" hidden="false" customHeight="true" outlineLevel="0" collapsed="false">
      <c r="A627" s="7" t="s">
        <v>1835</v>
      </c>
      <c r="B627" s="8" t="s">
        <v>1691</v>
      </c>
      <c r="C627" s="9" t="s">
        <v>13</v>
      </c>
      <c r="D627" s="7" t="s">
        <v>1836</v>
      </c>
      <c r="E627" s="13" t="s">
        <v>1837</v>
      </c>
      <c r="F627" s="11" t="s">
        <v>20</v>
      </c>
      <c r="G627" s="12" t="s">
        <v>1838</v>
      </c>
      <c r="H627" s="14" t="n">
        <v>106.75</v>
      </c>
      <c r="I627" s="14" t="n">
        <v>75.01</v>
      </c>
      <c r="J627" s="14" t="n">
        <v>256.77</v>
      </c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</row>
    <row r="628" s="15" customFormat="true" ht="30" hidden="false" customHeight="true" outlineLevel="0" collapsed="false">
      <c r="A628" s="7" t="s">
        <v>1839</v>
      </c>
      <c r="B628" s="8" t="s">
        <v>1691</v>
      </c>
      <c r="C628" s="9" t="s">
        <v>13</v>
      </c>
      <c r="D628" s="7" t="s">
        <v>1840</v>
      </c>
      <c r="E628" s="13" t="s">
        <v>1841</v>
      </c>
      <c r="F628" s="11" t="s">
        <v>16</v>
      </c>
      <c r="G628" s="12" t="s">
        <v>979</v>
      </c>
      <c r="H628" s="14" t="n">
        <v>126.85</v>
      </c>
      <c r="I628" s="14" t="n">
        <v>82.67</v>
      </c>
      <c r="J628" s="14" t="n">
        <v>292.19</v>
      </c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</row>
    <row r="629" s="15" customFormat="true" ht="30" hidden="false" customHeight="true" outlineLevel="0" collapsed="false">
      <c r="A629" s="7" t="s">
        <v>1839</v>
      </c>
      <c r="B629" s="8" t="s">
        <v>1691</v>
      </c>
      <c r="C629" s="9" t="s">
        <v>13</v>
      </c>
      <c r="D629" s="7" t="s">
        <v>1842</v>
      </c>
      <c r="E629" s="13" t="s">
        <v>1843</v>
      </c>
      <c r="F629" s="11" t="s">
        <v>20</v>
      </c>
      <c r="G629" s="12" t="s">
        <v>940</v>
      </c>
      <c r="H629" s="14" t="n">
        <v>116.75</v>
      </c>
      <c r="I629" s="14" t="n">
        <v>84.82</v>
      </c>
      <c r="J629" s="14" t="n">
        <v>286.39</v>
      </c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</row>
    <row r="630" s="15" customFormat="true" ht="30" hidden="false" customHeight="true" outlineLevel="0" collapsed="false">
      <c r="A630" s="7" t="s">
        <v>1844</v>
      </c>
      <c r="B630" s="8" t="s">
        <v>1691</v>
      </c>
      <c r="C630" s="9" t="s">
        <v>13</v>
      </c>
      <c r="D630" s="7" t="s">
        <v>1845</v>
      </c>
      <c r="E630" s="13" t="s">
        <v>1846</v>
      </c>
      <c r="F630" s="11" t="s">
        <v>16</v>
      </c>
      <c r="G630" s="12" t="s">
        <v>1847</v>
      </c>
      <c r="H630" s="14" t="n">
        <v>114.4</v>
      </c>
      <c r="I630" s="14" t="n">
        <v>84.01</v>
      </c>
      <c r="J630" s="14" t="n">
        <v>282.42</v>
      </c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</row>
    <row r="631" s="15" customFormat="true" ht="30" hidden="false" customHeight="true" outlineLevel="0" collapsed="false">
      <c r="A631" s="7" t="s">
        <v>1848</v>
      </c>
      <c r="B631" s="8" t="s">
        <v>1691</v>
      </c>
      <c r="C631" s="9" t="s">
        <v>13</v>
      </c>
      <c r="D631" s="7" t="s">
        <v>1849</v>
      </c>
      <c r="E631" s="13" t="s">
        <v>1850</v>
      </c>
      <c r="F631" s="11" t="s">
        <v>20</v>
      </c>
      <c r="G631" s="12" t="s">
        <v>920</v>
      </c>
      <c r="H631" s="14" t="n">
        <v>123.55</v>
      </c>
      <c r="I631" s="14" t="n">
        <v>83.38</v>
      </c>
      <c r="J631" s="14" t="n">
        <v>290.31</v>
      </c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</row>
    <row r="632" s="15" customFormat="true" ht="30" hidden="false" customHeight="true" outlineLevel="0" collapsed="false">
      <c r="A632" s="7" t="s">
        <v>1851</v>
      </c>
      <c r="B632" s="8" t="s">
        <v>1691</v>
      </c>
      <c r="C632" s="9" t="s">
        <v>13</v>
      </c>
      <c r="D632" s="7" t="s">
        <v>1852</v>
      </c>
      <c r="E632" s="13" t="s">
        <v>1853</v>
      </c>
      <c r="F632" s="11" t="s">
        <v>20</v>
      </c>
      <c r="G632" s="12" t="s">
        <v>42</v>
      </c>
      <c r="H632" s="14" t="n">
        <v>123.1</v>
      </c>
      <c r="I632" s="14" t="n">
        <v>82.02</v>
      </c>
      <c r="J632" s="14" t="n">
        <v>287.14</v>
      </c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</row>
    <row r="633" s="15" customFormat="true" ht="30" hidden="false" customHeight="true" outlineLevel="0" collapsed="false">
      <c r="A633" s="7" t="s">
        <v>1854</v>
      </c>
      <c r="B633" s="8" t="s">
        <v>1691</v>
      </c>
      <c r="C633" s="9" t="s">
        <v>13</v>
      </c>
      <c r="D633" s="7" t="s">
        <v>1855</v>
      </c>
      <c r="E633" s="13" t="s">
        <v>1856</v>
      </c>
      <c r="F633" s="11" t="s">
        <v>20</v>
      </c>
      <c r="G633" s="12" t="s">
        <v>1857</v>
      </c>
      <c r="H633" s="14" t="n">
        <v>123.7</v>
      </c>
      <c r="I633" s="14" t="n">
        <v>81.29</v>
      </c>
      <c r="J633" s="14" t="n">
        <v>286.28</v>
      </c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</row>
    <row r="634" s="15" customFormat="true" ht="30" hidden="false" customHeight="true" outlineLevel="0" collapsed="false">
      <c r="A634" s="7" t="s">
        <v>1858</v>
      </c>
      <c r="B634" s="8" t="s">
        <v>1691</v>
      </c>
      <c r="C634" s="9" t="s">
        <v>13</v>
      </c>
      <c r="D634" s="7" t="s">
        <v>1859</v>
      </c>
      <c r="E634" s="13" t="s">
        <v>1860</v>
      </c>
      <c r="F634" s="11" t="s">
        <v>20</v>
      </c>
      <c r="G634" s="12" t="s">
        <v>1861</v>
      </c>
      <c r="H634" s="14" t="n">
        <v>112.7</v>
      </c>
      <c r="I634" s="14" t="n">
        <v>79.8</v>
      </c>
      <c r="J634" s="14" t="n">
        <v>272.3</v>
      </c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</row>
    <row r="635" s="15" customFormat="true" ht="30" hidden="false" customHeight="true" outlineLevel="0" collapsed="false">
      <c r="A635" s="7" t="s">
        <v>1862</v>
      </c>
      <c r="B635" s="8" t="s">
        <v>1691</v>
      </c>
      <c r="C635" s="9" t="s">
        <v>13</v>
      </c>
      <c r="D635" s="7" t="s">
        <v>1863</v>
      </c>
      <c r="E635" s="13" t="s">
        <v>1864</v>
      </c>
      <c r="F635" s="11" t="s">
        <v>16</v>
      </c>
      <c r="G635" s="12" t="s">
        <v>1865</v>
      </c>
      <c r="H635" s="14" t="n">
        <v>121.2</v>
      </c>
      <c r="I635" s="14" t="n">
        <v>80.91</v>
      </c>
      <c r="J635" s="14" t="n">
        <v>283.02</v>
      </c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</row>
    <row r="636" s="15" customFormat="true" ht="30" hidden="false" customHeight="true" outlineLevel="0" collapsed="false">
      <c r="A636" s="7" t="s">
        <v>1862</v>
      </c>
      <c r="B636" s="8" t="s">
        <v>1691</v>
      </c>
      <c r="C636" s="9" t="s">
        <v>13</v>
      </c>
      <c r="D636" s="7" t="s">
        <v>1866</v>
      </c>
      <c r="E636" s="13" t="s">
        <v>1867</v>
      </c>
      <c r="F636" s="11" t="s">
        <v>16</v>
      </c>
      <c r="G636" s="12" t="s">
        <v>1868</v>
      </c>
      <c r="H636" s="14" t="n">
        <v>115.95</v>
      </c>
      <c r="I636" s="14" t="n">
        <v>82.86</v>
      </c>
      <c r="J636" s="14" t="n">
        <v>281.67</v>
      </c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</row>
    <row r="637" s="15" customFormat="true" ht="30" hidden="false" customHeight="true" outlineLevel="0" collapsed="false">
      <c r="A637" s="7" t="s">
        <v>1862</v>
      </c>
      <c r="B637" s="8" t="s">
        <v>1691</v>
      </c>
      <c r="C637" s="9" t="s">
        <v>13</v>
      </c>
      <c r="D637" s="7" t="s">
        <v>1869</v>
      </c>
      <c r="E637" s="13" t="s">
        <v>1870</v>
      </c>
      <c r="F637" s="11" t="s">
        <v>20</v>
      </c>
      <c r="G637" s="12" t="s">
        <v>91</v>
      </c>
      <c r="H637" s="14" t="n">
        <v>124</v>
      </c>
      <c r="I637" s="14" t="n">
        <v>78.65</v>
      </c>
      <c r="J637" s="14" t="n">
        <v>281.3</v>
      </c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</row>
    <row r="638" s="15" customFormat="true" ht="30" hidden="false" customHeight="true" outlineLevel="0" collapsed="false">
      <c r="A638" s="7" t="s">
        <v>1862</v>
      </c>
      <c r="B638" s="8" t="s">
        <v>1691</v>
      </c>
      <c r="C638" s="9" t="s">
        <v>13</v>
      </c>
      <c r="D638" s="7" t="s">
        <v>1871</v>
      </c>
      <c r="E638" s="13" t="s">
        <v>1872</v>
      </c>
      <c r="F638" s="11" t="s">
        <v>16</v>
      </c>
      <c r="G638" s="12" t="s">
        <v>1873</v>
      </c>
      <c r="H638" s="14" t="n">
        <v>112.05</v>
      </c>
      <c r="I638" s="14" t="n">
        <v>82.01</v>
      </c>
      <c r="J638" s="14" t="n">
        <v>276.07</v>
      </c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</row>
    <row r="639" s="15" customFormat="true" ht="30" hidden="false" customHeight="true" outlineLevel="0" collapsed="false">
      <c r="A639" s="7" t="s">
        <v>1862</v>
      </c>
      <c r="B639" s="8" t="s">
        <v>1691</v>
      </c>
      <c r="C639" s="9" t="s">
        <v>13</v>
      </c>
      <c r="D639" s="7" t="s">
        <v>1874</v>
      </c>
      <c r="E639" s="13" t="s">
        <v>1875</v>
      </c>
      <c r="F639" s="11" t="s">
        <v>20</v>
      </c>
      <c r="G639" s="12" t="s">
        <v>512</v>
      </c>
      <c r="H639" s="14" t="n">
        <v>114.65</v>
      </c>
      <c r="I639" s="14" t="n">
        <v>79.98</v>
      </c>
      <c r="J639" s="14" t="n">
        <v>274.61</v>
      </c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</row>
    <row r="640" s="15" customFormat="true" ht="30" hidden="false" customHeight="true" outlineLevel="0" collapsed="false">
      <c r="A640" s="7" t="s">
        <v>1862</v>
      </c>
      <c r="B640" s="8" t="s">
        <v>1691</v>
      </c>
      <c r="C640" s="9" t="s">
        <v>13</v>
      </c>
      <c r="D640" s="7" t="s">
        <v>1876</v>
      </c>
      <c r="E640" s="13" t="s">
        <v>1877</v>
      </c>
      <c r="F640" s="11" t="s">
        <v>20</v>
      </c>
      <c r="G640" s="12" t="s">
        <v>338</v>
      </c>
      <c r="H640" s="14" t="n">
        <v>116.3</v>
      </c>
      <c r="I640" s="14" t="n">
        <v>78.87</v>
      </c>
      <c r="J640" s="14" t="n">
        <v>274.04</v>
      </c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</row>
    <row r="641" s="15" customFormat="true" ht="30" hidden="false" customHeight="true" outlineLevel="0" collapsed="false">
      <c r="A641" s="7" t="s">
        <v>1862</v>
      </c>
      <c r="B641" s="8" t="s">
        <v>1691</v>
      </c>
      <c r="C641" s="9" t="s">
        <v>13</v>
      </c>
      <c r="D641" s="7" t="s">
        <v>1878</v>
      </c>
      <c r="E641" s="13" t="s">
        <v>1879</v>
      </c>
      <c r="F641" s="11" t="s">
        <v>20</v>
      </c>
      <c r="G641" s="12" t="s">
        <v>91</v>
      </c>
      <c r="H641" s="14" t="n">
        <v>112.25</v>
      </c>
      <c r="I641" s="14" t="n">
        <v>80.78</v>
      </c>
      <c r="J641" s="14" t="n">
        <v>273.81</v>
      </c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</row>
    <row r="642" s="15" customFormat="true" ht="30" hidden="false" customHeight="true" outlineLevel="0" collapsed="false">
      <c r="A642" s="7" t="s">
        <v>1862</v>
      </c>
      <c r="B642" s="8" t="s">
        <v>1691</v>
      </c>
      <c r="C642" s="9" t="s">
        <v>13</v>
      </c>
      <c r="D642" s="7" t="s">
        <v>1880</v>
      </c>
      <c r="E642" s="13" t="s">
        <v>1881</v>
      </c>
      <c r="F642" s="11" t="s">
        <v>20</v>
      </c>
      <c r="G642" s="12" t="s">
        <v>386</v>
      </c>
      <c r="H642" s="14" t="n">
        <v>115.95</v>
      </c>
      <c r="I642" s="14" t="n">
        <v>78.49</v>
      </c>
      <c r="J642" s="14" t="n">
        <v>272.93</v>
      </c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</row>
    <row r="643" s="15" customFormat="true" ht="30" hidden="false" customHeight="true" outlineLevel="0" collapsed="false">
      <c r="A643" s="7" t="s">
        <v>1862</v>
      </c>
      <c r="B643" s="8" t="s">
        <v>1691</v>
      </c>
      <c r="C643" s="9" t="s">
        <v>13</v>
      </c>
      <c r="D643" s="7" t="s">
        <v>1882</v>
      </c>
      <c r="E643" s="13" t="s">
        <v>1883</v>
      </c>
      <c r="F643" s="11" t="s">
        <v>20</v>
      </c>
      <c r="G643" s="12" t="s">
        <v>1884</v>
      </c>
      <c r="H643" s="14" t="n">
        <v>114.2</v>
      </c>
      <c r="I643" s="14" t="n">
        <v>78.84</v>
      </c>
      <c r="J643" s="14" t="n">
        <v>271.88</v>
      </c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</row>
    <row r="644" s="15" customFormat="true" ht="30" hidden="false" customHeight="true" outlineLevel="0" collapsed="false">
      <c r="A644" s="7" t="s">
        <v>1862</v>
      </c>
      <c r="B644" s="8" t="s">
        <v>1691</v>
      </c>
      <c r="C644" s="9" t="s">
        <v>13</v>
      </c>
      <c r="D644" s="7" t="s">
        <v>1885</v>
      </c>
      <c r="E644" s="13" t="s">
        <v>1886</v>
      </c>
      <c r="F644" s="11" t="s">
        <v>16</v>
      </c>
      <c r="G644" s="12" t="s">
        <v>1887</v>
      </c>
      <c r="H644" s="14" t="n">
        <v>111.15</v>
      </c>
      <c r="I644" s="14" t="n">
        <v>80.33</v>
      </c>
      <c r="J644" s="14" t="n">
        <v>271.81</v>
      </c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</row>
    <row r="645" s="15" customFormat="true" ht="30" hidden="false" customHeight="true" outlineLevel="0" collapsed="false">
      <c r="A645" s="7" t="s">
        <v>1862</v>
      </c>
      <c r="B645" s="8" t="s">
        <v>1691</v>
      </c>
      <c r="C645" s="9" t="s">
        <v>13</v>
      </c>
      <c r="D645" s="7" t="s">
        <v>1888</v>
      </c>
      <c r="E645" s="13" t="s">
        <v>1889</v>
      </c>
      <c r="F645" s="11" t="s">
        <v>16</v>
      </c>
      <c r="G645" s="12" t="s">
        <v>1890</v>
      </c>
      <c r="H645" s="14" t="n">
        <v>115.35</v>
      </c>
      <c r="I645" s="14" t="n">
        <v>78.03</v>
      </c>
      <c r="J645" s="14" t="n">
        <v>271.41</v>
      </c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</row>
    <row r="646" s="15" customFormat="true" ht="30" hidden="false" customHeight="true" outlineLevel="0" collapsed="false">
      <c r="A646" s="7" t="s">
        <v>1891</v>
      </c>
      <c r="B646" s="8" t="s">
        <v>1892</v>
      </c>
      <c r="C646" s="9" t="s">
        <v>13</v>
      </c>
      <c r="D646" s="7" t="s">
        <v>1893</v>
      </c>
      <c r="E646" s="13" t="s">
        <v>1894</v>
      </c>
      <c r="F646" s="11" t="s">
        <v>16</v>
      </c>
      <c r="G646" s="12" t="s">
        <v>973</v>
      </c>
      <c r="H646" s="14" t="n">
        <v>119.4</v>
      </c>
      <c r="I646" s="14" t="n">
        <v>82.96</v>
      </c>
      <c r="J646" s="14" t="n">
        <v>285.32</v>
      </c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</row>
    <row r="647" s="15" customFormat="true" ht="30" hidden="false" customHeight="true" outlineLevel="0" collapsed="false">
      <c r="A647" s="7" t="s">
        <v>1891</v>
      </c>
      <c r="B647" s="8" t="s">
        <v>1892</v>
      </c>
      <c r="C647" s="9" t="s">
        <v>13</v>
      </c>
      <c r="D647" s="7" t="s">
        <v>1895</v>
      </c>
      <c r="E647" s="13" t="s">
        <v>1896</v>
      </c>
      <c r="F647" s="11" t="s">
        <v>16</v>
      </c>
      <c r="G647" s="12" t="s">
        <v>121</v>
      </c>
      <c r="H647" s="14" t="n">
        <v>118.55</v>
      </c>
      <c r="I647" s="14" t="n">
        <v>83.25</v>
      </c>
      <c r="J647" s="14" t="n">
        <v>285.05</v>
      </c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</row>
    <row r="648" s="15" customFormat="true" ht="30" hidden="false" customHeight="true" outlineLevel="0" collapsed="false">
      <c r="A648" s="7" t="s">
        <v>1891</v>
      </c>
      <c r="B648" s="8" t="s">
        <v>1892</v>
      </c>
      <c r="C648" s="9" t="s">
        <v>13</v>
      </c>
      <c r="D648" s="7" t="s">
        <v>1897</v>
      </c>
      <c r="E648" s="13" t="s">
        <v>1898</v>
      </c>
      <c r="F648" s="11" t="s">
        <v>16</v>
      </c>
      <c r="G648" s="12" t="s">
        <v>1899</v>
      </c>
      <c r="H648" s="14" t="n">
        <v>118.9</v>
      </c>
      <c r="I648" s="14" t="n">
        <v>82.2</v>
      </c>
      <c r="J648" s="14" t="n">
        <v>283.3</v>
      </c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</row>
    <row r="649" s="15" customFormat="true" ht="30" hidden="false" customHeight="true" outlineLevel="0" collapsed="false">
      <c r="A649" s="7" t="s">
        <v>1891</v>
      </c>
      <c r="B649" s="8" t="s">
        <v>1892</v>
      </c>
      <c r="C649" s="9" t="s">
        <v>13</v>
      </c>
      <c r="D649" s="7" t="s">
        <v>1900</v>
      </c>
      <c r="E649" s="13" t="s">
        <v>1901</v>
      </c>
      <c r="F649" s="11" t="s">
        <v>16</v>
      </c>
      <c r="G649" s="12" t="s">
        <v>1902</v>
      </c>
      <c r="H649" s="14" t="n">
        <v>118.8</v>
      </c>
      <c r="I649" s="14" t="n">
        <v>82.23</v>
      </c>
      <c r="J649" s="14" t="n">
        <v>283.26</v>
      </c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</row>
    <row r="650" s="15" customFormat="true" ht="30" hidden="false" customHeight="true" outlineLevel="0" collapsed="false">
      <c r="A650" s="7" t="s">
        <v>1891</v>
      </c>
      <c r="B650" s="8" t="s">
        <v>1892</v>
      </c>
      <c r="C650" s="9" t="s">
        <v>13</v>
      </c>
      <c r="D650" s="7" t="s">
        <v>1903</v>
      </c>
      <c r="E650" s="13" t="s">
        <v>1904</v>
      </c>
      <c r="F650" s="11" t="s">
        <v>20</v>
      </c>
      <c r="G650" s="12" t="s">
        <v>1328</v>
      </c>
      <c r="H650" s="14" t="n">
        <v>123.15</v>
      </c>
      <c r="I650" s="14" t="n">
        <v>79.97</v>
      </c>
      <c r="J650" s="14" t="n">
        <v>283.09</v>
      </c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</row>
    <row r="651" s="15" customFormat="true" ht="30" hidden="false" customHeight="true" outlineLevel="0" collapsed="false">
      <c r="A651" s="7" t="s">
        <v>1891</v>
      </c>
      <c r="B651" s="8" t="s">
        <v>1892</v>
      </c>
      <c r="C651" s="9" t="s">
        <v>13</v>
      </c>
      <c r="D651" s="7" t="s">
        <v>1905</v>
      </c>
      <c r="E651" s="13" t="s">
        <v>1906</v>
      </c>
      <c r="F651" s="11" t="s">
        <v>16</v>
      </c>
      <c r="G651" s="12" t="s">
        <v>1907</v>
      </c>
      <c r="H651" s="14" t="n">
        <v>115.95</v>
      </c>
      <c r="I651" s="14" t="n">
        <v>83.53</v>
      </c>
      <c r="J651" s="14" t="n">
        <v>283.01</v>
      </c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</row>
    <row r="652" s="15" customFormat="true" ht="30" hidden="false" customHeight="true" outlineLevel="0" collapsed="false">
      <c r="A652" s="7" t="s">
        <v>1891</v>
      </c>
      <c r="B652" s="8" t="s">
        <v>1892</v>
      </c>
      <c r="C652" s="9" t="s">
        <v>13</v>
      </c>
      <c r="D652" s="7" t="s">
        <v>1908</v>
      </c>
      <c r="E652" s="13" t="s">
        <v>1909</v>
      </c>
      <c r="F652" s="11" t="s">
        <v>20</v>
      </c>
      <c r="G652" s="12" t="s">
        <v>1910</v>
      </c>
      <c r="H652" s="14" t="n">
        <v>117.2</v>
      </c>
      <c r="I652" s="14" t="n">
        <v>82.78</v>
      </c>
      <c r="J652" s="14" t="n">
        <v>282.76</v>
      </c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</row>
    <row r="653" s="15" customFormat="true" ht="30" hidden="false" customHeight="true" outlineLevel="0" collapsed="false">
      <c r="A653" s="7" t="s">
        <v>1891</v>
      </c>
      <c r="B653" s="8" t="s">
        <v>1892</v>
      </c>
      <c r="C653" s="9" t="s">
        <v>13</v>
      </c>
      <c r="D653" s="7" t="s">
        <v>1911</v>
      </c>
      <c r="E653" s="13" t="s">
        <v>1912</v>
      </c>
      <c r="F653" s="11" t="s">
        <v>20</v>
      </c>
      <c r="G653" s="12" t="s">
        <v>552</v>
      </c>
      <c r="H653" s="14" t="n">
        <v>120.7</v>
      </c>
      <c r="I653" s="14" t="n">
        <v>80.67</v>
      </c>
      <c r="J653" s="14" t="n">
        <v>282.04</v>
      </c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</row>
    <row r="654" s="15" customFormat="true" ht="30" hidden="false" customHeight="true" outlineLevel="0" collapsed="false">
      <c r="A654" s="7" t="s">
        <v>1891</v>
      </c>
      <c r="B654" s="8" t="s">
        <v>1892</v>
      </c>
      <c r="C654" s="9" t="s">
        <v>13</v>
      </c>
      <c r="D654" s="7" t="s">
        <v>1913</v>
      </c>
      <c r="E654" s="13" t="s">
        <v>1914</v>
      </c>
      <c r="F654" s="11" t="s">
        <v>16</v>
      </c>
      <c r="G654" s="12" t="s">
        <v>1915</v>
      </c>
      <c r="H654" s="14" t="n">
        <v>117</v>
      </c>
      <c r="I654" s="14" t="n">
        <v>82.4</v>
      </c>
      <c r="J654" s="14" t="n">
        <v>281.8</v>
      </c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</row>
    <row r="655" s="15" customFormat="true" ht="30" hidden="false" customHeight="true" outlineLevel="0" collapsed="false">
      <c r="A655" s="7" t="s">
        <v>1891</v>
      </c>
      <c r="B655" s="8" t="s">
        <v>1892</v>
      </c>
      <c r="C655" s="9" t="s">
        <v>13</v>
      </c>
      <c r="D655" s="7" t="s">
        <v>1916</v>
      </c>
      <c r="E655" s="13" t="s">
        <v>1917</v>
      </c>
      <c r="F655" s="11" t="s">
        <v>16</v>
      </c>
      <c r="G655" s="12" t="s">
        <v>1918</v>
      </c>
      <c r="H655" s="14" t="n">
        <v>117.35</v>
      </c>
      <c r="I655" s="14" t="n">
        <v>82.01</v>
      </c>
      <c r="J655" s="14" t="n">
        <v>281.37</v>
      </c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</row>
    <row r="656" s="15" customFormat="true" ht="30" hidden="false" customHeight="true" outlineLevel="0" collapsed="false">
      <c r="A656" s="7" t="s">
        <v>1891</v>
      </c>
      <c r="B656" s="8" t="s">
        <v>1892</v>
      </c>
      <c r="C656" s="9" t="s">
        <v>13</v>
      </c>
      <c r="D656" s="7" t="s">
        <v>1919</v>
      </c>
      <c r="E656" s="13" t="s">
        <v>1920</v>
      </c>
      <c r="F656" s="11" t="s">
        <v>20</v>
      </c>
      <c r="G656" s="12" t="s">
        <v>1921</v>
      </c>
      <c r="H656" s="14" t="n">
        <v>126.35</v>
      </c>
      <c r="I656" s="14" t="n">
        <v>77.36</v>
      </c>
      <c r="J656" s="14" t="n">
        <v>281.07</v>
      </c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</row>
    <row r="657" s="15" customFormat="true" ht="30" hidden="false" customHeight="true" outlineLevel="0" collapsed="false">
      <c r="A657" s="7" t="s">
        <v>1891</v>
      </c>
      <c r="B657" s="8" t="s">
        <v>1892</v>
      </c>
      <c r="C657" s="9" t="s">
        <v>13</v>
      </c>
      <c r="D657" s="7" t="s">
        <v>1922</v>
      </c>
      <c r="E657" s="13" t="s">
        <v>1923</v>
      </c>
      <c r="F657" s="11" t="s">
        <v>16</v>
      </c>
      <c r="G657" s="12" t="s">
        <v>1802</v>
      </c>
      <c r="H657" s="14" t="n">
        <v>117.9</v>
      </c>
      <c r="I657" s="14" t="n">
        <v>81.45</v>
      </c>
      <c r="J657" s="14" t="n">
        <v>280.8</v>
      </c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</row>
    <row r="658" s="15" customFormat="true" ht="30" hidden="false" customHeight="true" outlineLevel="0" collapsed="false">
      <c r="A658" s="7" t="s">
        <v>1891</v>
      </c>
      <c r="B658" s="8" t="s">
        <v>1892</v>
      </c>
      <c r="C658" s="9" t="s">
        <v>13</v>
      </c>
      <c r="D658" s="7" t="s">
        <v>1924</v>
      </c>
      <c r="E658" s="13" t="s">
        <v>1925</v>
      </c>
      <c r="F658" s="11" t="s">
        <v>20</v>
      </c>
      <c r="G658" s="12" t="s">
        <v>693</v>
      </c>
      <c r="H658" s="14" t="n">
        <v>116.35</v>
      </c>
      <c r="I658" s="14" t="n">
        <v>81.98</v>
      </c>
      <c r="J658" s="14" t="n">
        <v>280.31</v>
      </c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</row>
    <row r="659" s="15" customFormat="true" ht="30" hidden="false" customHeight="true" outlineLevel="0" collapsed="false">
      <c r="A659" s="7" t="s">
        <v>1891</v>
      </c>
      <c r="B659" s="8" t="s">
        <v>1892</v>
      </c>
      <c r="C659" s="9" t="s">
        <v>13</v>
      </c>
      <c r="D659" s="7" t="s">
        <v>1926</v>
      </c>
      <c r="E659" s="13" t="s">
        <v>1927</v>
      </c>
      <c r="F659" s="11" t="s">
        <v>16</v>
      </c>
      <c r="G659" s="12" t="s">
        <v>1928</v>
      </c>
      <c r="H659" s="14" t="n">
        <v>122.55</v>
      </c>
      <c r="I659" s="14" t="n">
        <v>78.7</v>
      </c>
      <c r="J659" s="14" t="n">
        <v>279.95</v>
      </c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</row>
    <row r="660" s="15" customFormat="true" ht="30" hidden="false" customHeight="true" outlineLevel="0" collapsed="false">
      <c r="A660" s="7" t="s">
        <v>1891</v>
      </c>
      <c r="B660" s="8" t="s">
        <v>1892</v>
      </c>
      <c r="C660" s="9" t="s">
        <v>13</v>
      </c>
      <c r="D660" s="7" t="s">
        <v>1929</v>
      </c>
      <c r="E660" s="13" t="s">
        <v>1930</v>
      </c>
      <c r="F660" s="11" t="s">
        <v>20</v>
      </c>
      <c r="G660" s="12" t="s">
        <v>91</v>
      </c>
      <c r="H660" s="14" t="n">
        <v>117.45</v>
      </c>
      <c r="I660" s="14" t="n">
        <v>81.03</v>
      </c>
      <c r="J660" s="14" t="n">
        <v>279.51</v>
      </c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</row>
    <row r="661" s="15" customFormat="true" ht="30" hidden="false" customHeight="true" outlineLevel="0" collapsed="false">
      <c r="A661" s="7" t="s">
        <v>1891</v>
      </c>
      <c r="B661" s="8" t="s">
        <v>1892</v>
      </c>
      <c r="C661" s="9" t="s">
        <v>13</v>
      </c>
      <c r="D661" s="7" t="s">
        <v>1931</v>
      </c>
      <c r="E661" s="13" t="s">
        <v>1932</v>
      </c>
      <c r="F661" s="11" t="s">
        <v>20</v>
      </c>
      <c r="G661" s="12" t="s">
        <v>1335</v>
      </c>
      <c r="H661" s="14" t="n">
        <v>118.85</v>
      </c>
      <c r="I661" s="14" t="n">
        <v>79.91</v>
      </c>
      <c r="J661" s="14" t="n">
        <v>278.67</v>
      </c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</row>
    <row r="662" s="15" customFormat="true" ht="30" hidden="false" customHeight="true" outlineLevel="0" collapsed="false">
      <c r="A662" s="7" t="s">
        <v>1891</v>
      </c>
      <c r="B662" s="8" t="s">
        <v>1892</v>
      </c>
      <c r="C662" s="9" t="s">
        <v>13</v>
      </c>
      <c r="D662" s="7" t="s">
        <v>1933</v>
      </c>
      <c r="E662" s="13" t="s">
        <v>1934</v>
      </c>
      <c r="F662" s="11" t="s">
        <v>20</v>
      </c>
      <c r="G662" s="12" t="s">
        <v>997</v>
      </c>
      <c r="H662" s="14" t="n">
        <v>121.9</v>
      </c>
      <c r="I662" s="14" t="n">
        <v>77.96</v>
      </c>
      <c r="J662" s="14" t="n">
        <v>277.82</v>
      </c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</row>
    <row r="663" s="15" customFormat="true" ht="30" hidden="false" customHeight="true" outlineLevel="0" collapsed="false">
      <c r="A663" s="7" t="s">
        <v>1891</v>
      </c>
      <c r="B663" s="8" t="s">
        <v>1892</v>
      </c>
      <c r="C663" s="9" t="s">
        <v>13</v>
      </c>
      <c r="D663" s="7" t="s">
        <v>1935</v>
      </c>
      <c r="E663" s="13" t="s">
        <v>1936</v>
      </c>
      <c r="F663" s="11" t="s">
        <v>16</v>
      </c>
      <c r="G663" s="12" t="s">
        <v>1857</v>
      </c>
      <c r="H663" s="14" t="n">
        <v>116.55</v>
      </c>
      <c r="I663" s="14" t="n">
        <v>80.63</v>
      </c>
      <c r="J663" s="14" t="n">
        <v>277.81</v>
      </c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</row>
    <row r="664" s="15" customFormat="true" ht="30" hidden="false" customHeight="true" outlineLevel="0" collapsed="false">
      <c r="A664" s="7" t="s">
        <v>1937</v>
      </c>
      <c r="B664" s="8" t="s">
        <v>1892</v>
      </c>
      <c r="C664" s="9" t="s">
        <v>13</v>
      </c>
      <c r="D664" s="7" t="s">
        <v>1938</v>
      </c>
      <c r="E664" s="13" t="s">
        <v>1939</v>
      </c>
      <c r="F664" s="11" t="s">
        <v>16</v>
      </c>
      <c r="G664" s="12" t="s">
        <v>1940</v>
      </c>
      <c r="H664" s="14" t="n">
        <v>115.25</v>
      </c>
      <c r="I664" s="14" t="n">
        <v>81.93</v>
      </c>
      <c r="J664" s="14" t="n">
        <v>279.11</v>
      </c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</row>
    <row r="665" s="15" customFormat="true" ht="30" hidden="false" customHeight="true" outlineLevel="0" collapsed="false">
      <c r="A665" s="7" t="s">
        <v>1937</v>
      </c>
      <c r="B665" s="8" t="s">
        <v>1892</v>
      </c>
      <c r="C665" s="9" t="s">
        <v>13</v>
      </c>
      <c r="D665" s="7" t="s">
        <v>1941</v>
      </c>
      <c r="E665" s="13" t="s">
        <v>1942</v>
      </c>
      <c r="F665" s="11" t="s">
        <v>20</v>
      </c>
      <c r="G665" s="12" t="s">
        <v>1943</v>
      </c>
      <c r="H665" s="14" t="n">
        <v>114.4</v>
      </c>
      <c r="I665" s="14" t="n">
        <v>81.95</v>
      </c>
      <c r="J665" s="14" t="n">
        <v>278.3</v>
      </c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</row>
    <row r="666" s="15" customFormat="true" ht="30" hidden="false" customHeight="true" outlineLevel="0" collapsed="false">
      <c r="A666" s="7" t="s">
        <v>1937</v>
      </c>
      <c r="B666" s="8" t="s">
        <v>1892</v>
      </c>
      <c r="C666" s="9" t="s">
        <v>13</v>
      </c>
      <c r="D666" s="7" t="s">
        <v>1944</v>
      </c>
      <c r="E666" s="13" t="s">
        <v>1945</v>
      </c>
      <c r="F666" s="11" t="s">
        <v>20</v>
      </c>
      <c r="G666" s="12" t="s">
        <v>1946</v>
      </c>
      <c r="H666" s="14" t="n">
        <v>112.1</v>
      </c>
      <c r="I666" s="14" t="n">
        <v>82.12</v>
      </c>
      <c r="J666" s="14" t="n">
        <v>276.34</v>
      </c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</row>
    <row r="667" s="15" customFormat="true" ht="30" hidden="false" customHeight="true" outlineLevel="0" collapsed="false">
      <c r="A667" s="7" t="s">
        <v>1937</v>
      </c>
      <c r="B667" s="8" t="s">
        <v>1892</v>
      </c>
      <c r="C667" s="9" t="s">
        <v>13</v>
      </c>
      <c r="D667" s="7" t="s">
        <v>1947</v>
      </c>
      <c r="E667" s="13" t="s">
        <v>1948</v>
      </c>
      <c r="F667" s="11" t="s">
        <v>20</v>
      </c>
      <c r="G667" s="12" t="s">
        <v>1949</v>
      </c>
      <c r="H667" s="14" t="n">
        <v>115.8</v>
      </c>
      <c r="I667" s="14" t="n">
        <v>79.92</v>
      </c>
      <c r="J667" s="14" t="n">
        <v>275.64</v>
      </c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</row>
    <row r="668" s="15" customFormat="true" ht="30" hidden="false" customHeight="true" outlineLevel="0" collapsed="false">
      <c r="A668" s="7" t="s">
        <v>1937</v>
      </c>
      <c r="B668" s="8" t="s">
        <v>1892</v>
      </c>
      <c r="C668" s="9" t="s">
        <v>13</v>
      </c>
      <c r="D668" s="7" t="s">
        <v>1950</v>
      </c>
      <c r="E668" s="13" t="s">
        <v>1951</v>
      </c>
      <c r="F668" s="11" t="s">
        <v>20</v>
      </c>
      <c r="G668" s="12" t="s">
        <v>1952</v>
      </c>
      <c r="H668" s="14" t="n">
        <v>111.2</v>
      </c>
      <c r="I668" s="14" t="n">
        <v>82.03</v>
      </c>
      <c r="J668" s="14" t="n">
        <v>275.26</v>
      </c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</row>
    <row r="669" s="15" customFormat="true" ht="30" hidden="false" customHeight="true" outlineLevel="0" collapsed="false">
      <c r="A669" s="7" t="s">
        <v>1953</v>
      </c>
      <c r="B669" s="8" t="s">
        <v>1892</v>
      </c>
      <c r="C669" s="9" t="s">
        <v>13</v>
      </c>
      <c r="D669" s="7" t="s">
        <v>1954</v>
      </c>
      <c r="E669" s="13" t="s">
        <v>1955</v>
      </c>
      <c r="F669" s="11" t="s">
        <v>20</v>
      </c>
      <c r="G669" s="12" t="s">
        <v>1956</v>
      </c>
      <c r="H669" s="14" t="n">
        <v>126.45</v>
      </c>
      <c r="I669" s="14" t="n">
        <v>76.94</v>
      </c>
      <c r="J669" s="14" t="n">
        <v>280.33</v>
      </c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</row>
    <row r="670" s="15" customFormat="true" ht="30" hidden="false" customHeight="true" outlineLevel="0" collapsed="false">
      <c r="A670" s="7" t="s">
        <v>1953</v>
      </c>
      <c r="B670" s="8" t="s">
        <v>1892</v>
      </c>
      <c r="C670" s="9" t="s">
        <v>13</v>
      </c>
      <c r="D670" s="7" t="s">
        <v>1957</v>
      </c>
      <c r="E670" s="13" t="s">
        <v>1958</v>
      </c>
      <c r="F670" s="11" t="s">
        <v>20</v>
      </c>
      <c r="G670" s="12" t="s">
        <v>1959</v>
      </c>
      <c r="H670" s="14" t="n">
        <v>120.7</v>
      </c>
      <c r="I670" s="14" t="n">
        <v>78.88</v>
      </c>
      <c r="J670" s="14" t="n">
        <v>278.46</v>
      </c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</row>
    <row r="671" s="15" customFormat="true" ht="30" hidden="false" customHeight="true" outlineLevel="0" collapsed="false">
      <c r="A671" s="7" t="s">
        <v>1960</v>
      </c>
      <c r="B671" s="8" t="s">
        <v>1892</v>
      </c>
      <c r="C671" s="9" t="s">
        <v>13</v>
      </c>
      <c r="D671" s="7" t="s">
        <v>1961</v>
      </c>
      <c r="E671" s="13" t="s">
        <v>1962</v>
      </c>
      <c r="F671" s="11" t="s">
        <v>20</v>
      </c>
      <c r="G671" s="12" t="s">
        <v>1963</v>
      </c>
      <c r="H671" s="14" t="n">
        <v>117</v>
      </c>
      <c r="I671" s="14" t="n">
        <v>81.21</v>
      </c>
      <c r="J671" s="14" t="n">
        <v>279.42</v>
      </c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</row>
    <row r="672" s="15" customFormat="true" ht="30" hidden="false" customHeight="true" outlineLevel="0" collapsed="false">
      <c r="A672" s="7" t="s">
        <v>1964</v>
      </c>
      <c r="B672" s="8" t="s">
        <v>1892</v>
      </c>
      <c r="C672" s="9" t="s">
        <v>13</v>
      </c>
      <c r="D672" s="7" t="s">
        <v>1965</v>
      </c>
      <c r="E672" s="13" t="s">
        <v>1966</v>
      </c>
      <c r="F672" s="11" t="s">
        <v>20</v>
      </c>
      <c r="G672" s="12" t="s">
        <v>286</v>
      </c>
      <c r="H672" s="14" t="n">
        <v>123.65</v>
      </c>
      <c r="I672" s="14" t="n">
        <v>79.6</v>
      </c>
      <c r="J672" s="14" t="n">
        <v>282.85</v>
      </c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</row>
    <row r="673" s="15" customFormat="true" ht="30" hidden="false" customHeight="true" outlineLevel="0" collapsed="false">
      <c r="A673" s="7" t="s">
        <v>1964</v>
      </c>
      <c r="B673" s="8" t="s">
        <v>1892</v>
      </c>
      <c r="C673" s="9" t="s">
        <v>13</v>
      </c>
      <c r="D673" s="7" t="s">
        <v>1967</v>
      </c>
      <c r="E673" s="13" t="s">
        <v>1968</v>
      </c>
      <c r="F673" s="11" t="s">
        <v>20</v>
      </c>
      <c r="G673" s="12" t="s">
        <v>1969</v>
      </c>
      <c r="H673" s="14" t="n">
        <v>114</v>
      </c>
      <c r="I673" s="14" t="n">
        <v>82.42</v>
      </c>
      <c r="J673" s="14" t="n">
        <v>278.84</v>
      </c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</row>
    <row r="674" s="15" customFormat="true" ht="30" hidden="false" customHeight="true" outlineLevel="0" collapsed="false">
      <c r="A674" s="7" t="s">
        <v>1964</v>
      </c>
      <c r="B674" s="8" t="s">
        <v>1892</v>
      </c>
      <c r="C674" s="9" t="s">
        <v>13</v>
      </c>
      <c r="D674" s="7" t="s">
        <v>1970</v>
      </c>
      <c r="E674" s="13" t="s">
        <v>1971</v>
      </c>
      <c r="F674" s="11" t="s">
        <v>20</v>
      </c>
      <c r="G674" s="12" t="s">
        <v>786</v>
      </c>
      <c r="H674" s="14" t="n">
        <v>122.65</v>
      </c>
      <c r="I674" s="14" t="n">
        <v>78.04</v>
      </c>
      <c r="J674" s="14" t="n">
        <v>278.73</v>
      </c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</row>
    <row r="675" s="15" customFormat="true" ht="30" hidden="false" customHeight="true" outlineLevel="0" collapsed="false">
      <c r="A675" s="7" t="s">
        <v>1964</v>
      </c>
      <c r="B675" s="8" t="s">
        <v>1892</v>
      </c>
      <c r="C675" s="9" t="s">
        <v>13</v>
      </c>
      <c r="D675" s="7" t="s">
        <v>1972</v>
      </c>
      <c r="E675" s="13" t="s">
        <v>1973</v>
      </c>
      <c r="F675" s="11" t="s">
        <v>20</v>
      </c>
      <c r="G675" s="12" t="s">
        <v>1974</v>
      </c>
      <c r="H675" s="14" t="n">
        <v>113.9</v>
      </c>
      <c r="I675" s="14" t="n">
        <v>81.98</v>
      </c>
      <c r="J675" s="14" t="n">
        <v>277.86</v>
      </c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</row>
    <row r="676" s="15" customFormat="true" ht="30" hidden="false" customHeight="true" outlineLevel="0" collapsed="false">
      <c r="A676" s="7" t="s">
        <v>1975</v>
      </c>
      <c r="B676" s="8" t="s">
        <v>1892</v>
      </c>
      <c r="C676" s="9" t="s">
        <v>13</v>
      </c>
      <c r="D676" s="7" t="s">
        <v>1976</v>
      </c>
      <c r="E676" s="13" t="s">
        <v>1977</v>
      </c>
      <c r="F676" s="11" t="s">
        <v>20</v>
      </c>
      <c r="G676" s="12" t="s">
        <v>920</v>
      </c>
      <c r="H676" s="14" t="n">
        <v>118.55</v>
      </c>
      <c r="I676" s="14" t="n">
        <v>81.6</v>
      </c>
      <c r="J676" s="14" t="n">
        <v>281.75</v>
      </c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</row>
    <row r="677" s="15" customFormat="true" ht="30" hidden="false" customHeight="true" outlineLevel="0" collapsed="false">
      <c r="A677" s="7" t="s">
        <v>1975</v>
      </c>
      <c r="B677" s="8" t="s">
        <v>1892</v>
      </c>
      <c r="C677" s="9" t="s">
        <v>13</v>
      </c>
      <c r="D677" s="7" t="s">
        <v>1978</v>
      </c>
      <c r="E677" s="13" t="s">
        <v>1979</v>
      </c>
      <c r="F677" s="11" t="s">
        <v>16</v>
      </c>
      <c r="G677" s="12" t="s">
        <v>1980</v>
      </c>
      <c r="H677" s="14" t="n">
        <v>101.8</v>
      </c>
      <c r="I677" s="14" t="n">
        <v>81.2</v>
      </c>
      <c r="J677" s="14" t="n">
        <v>264.2</v>
      </c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</row>
    <row r="678" s="15" customFormat="true" ht="30" hidden="false" customHeight="true" outlineLevel="0" collapsed="false">
      <c r="A678" s="7" t="s">
        <v>1981</v>
      </c>
      <c r="B678" s="8" t="s">
        <v>1892</v>
      </c>
      <c r="C678" s="9" t="s">
        <v>13</v>
      </c>
      <c r="D678" s="7" t="s">
        <v>1982</v>
      </c>
      <c r="E678" s="13" t="s">
        <v>1983</v>
      </c>
      <c r="F678" s="11" t="s">
        <v>20</v>
      </c>
      <c r="G678" s="12" t="s">
        <v>1984</v>
      </c>
      <c r="H678" s="14" t="n">
        <v>131.25</v>
      </c>
      <c r="I678" s="14" t="n">
        <v>81.9</v>
      </c>
      <c r="J678" s="14" t="n">
        <v>295.05</v>
      </c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</row>
    <row r="679" s="15" customFormat="true" ht="30" hidden="false" customHeight="true" outlineLevel="0" collapsed="false">
      <c r="A679" s="7" t="s">
        <v>1981</v>
      </c>
      <c r="B679" s="8" t="s">
        <v>1892</v>
      </c>
      <c r="C679" s="9" t="s">
        <v>13</v>
      </c>
      <c r="D679" s="7" t="s">
        <v>1985</v>
      </c>
      <c r="E679" s="13" t="s">
        <v>1986</v>
      </c>
      <c r="F679" s="11" t="s">
        <v>20</v>
      </c>
      <c r="G679" s="12" t="s">
        <v>121</v>
      </c>
      <c r="H679" s="14" t="n">
        <v>121.4</v>
      </c>
      <c r="I679" s="14" t="n">
        <v>81.22</v>
      </c>
      <c r="J679" s="14" t="n">
        <v>283.84</v>
      </c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</row>
    <row r="680" s="15" customFormat="true" ht="30" hidden="false" customHeight="true" outlineLevel="0" collapsed="false">
      <c r="A680" s="7" t="s">
        <v>1987</v>
      </c>
      <c r="B680" s="8" t="s">
        <v>1892</v>
      </c>
      <c r="C680" s="9" t="s">
        <v>13</v>
      </c>
      <c r="D680" s="7" t="s">
        <v>1988</v>
      </c>
      <c r="E680" s="13" t="s">
        <v>1989</v>
      </c>
      <c r="F680" s="11" t="s">
        <v>16</v>
      </c>
      <c r="G680" s="12" t="s">
        <v>1990</v>
      </c>
      <c r="H680" s="14" t="n">
        <v>120.45</v>
      </c>
      <c r="I680" s="14" t="n">
        <v>82.78</v>
      </c>
      <c r="J680" s="14" t="n">
        <v>286.01</v>
      </c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</row>
    <row r="681" s="15" customFormat="true" ht="30" hidden="false" customHeight="true" outlineLevel="0" collapsed="false">
      <c r="A681" s="7" t="s">
        <v>1987</v>
      </c>
      <c r="B681" s="8" t="s">
        <v>1892</v>
      </c>
      <c r="C681" s="9" t="s">
        <v>13</v>
      </c>
      <c r="D681" s="7" t="s">
        <v>1991</v>
      </c>
      <c r="E681" s="13" t="s">
        <v>1992</v>
      </c>
      <c r="F681" s="11" t="s">
        <v>16</v>
      </c>
      <c r="G681" s="12" t="s">
        <v>557</v>
      </c>
      <c r="H681" s="14" t="n">
        <v>116.8</v>
      </c>
      <c r="I681" s="14" t="n">
        <v>81.62</v>
      </c>
      <c r="J681" s="14" t="n">
        <v>280.04</v>
      </c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</row>
    <row r="682" s="15" customFormat="true" ht="30" hidden="false" customHeight="true" outlineLevel="0" collapsed="false">
      <c r="A682" s="7" t="s">
        <v>1987</v>
      </c>
      <c r="B682" s="8" t="s">
        <v>1892</v>
      </c>
      <c r="C682" s="9" t="s">
        <v>13</v>
      </c>
      <c r="D682" s="7" t="s">
        <v>1993</v>
      </c>
      <c r="E682" s="13" t="s">
        <v>1994</v>
      </c>
      <c r="F682" s="11" t="s">
        <v>20</v>
      </c>
      <c r="G682" s="12" t="s">
        <v>1802</v>
      </c>
      <c r="H682" s="14" t="n">
        <v>118.75</v>
      </c>
      <c r="I682" s="14" t="n">
        <v>78.77</v>
      </c>
      <c r="J682" s="14" t="n">
        <v>276.29</v>
      </c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</row>
    <row r="683" s="15" customFormat="true" ht="30" hidden="false" customHeight="true" outlineLevel="0" collapsed="false">
      <c r="A683" s="7" t="s">
        <v>1987</v>
      </c>
      <c r="B683" s="8" t="s">
        <v>1892</v>
      </c>
      <c r="C683" s="9" t="s">
        <v>13</v>
      </c>
      <c r="D683" s="7" t="s">
        <v>1995</v>
      </c>
      <c r="E683" s="13" t="s">
        <v>1996</v>
      </c>
      <c r="F683" s="11" t="s">
        <v>20</v>
      </c>
      <c r="G683" s="12" t="s">
        <v>1110</v>
      </c>
      <c r="H683" s="14" t="n">
        <v>120.8</v>
      </c>
      <c r="I683" s="14" t="n">
        <v>77.61</v>
      </c>
      <c r="J683" s="14" t="n">
        <v>276.02</v>
      </c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</row>
    <row r="684" s="15" customFormat="true" ht="30" hidden="false" customHeight="true" outlineLevel="0" collapsed="false">
      <c r="A684" s="7" t="s">
        <v>1987</v>
      </c>
      <c r="B684" s="8" t="s">
        <v>1892</v>
      </c>
      <c r="C684" s="9" t="s">
        <v>13</v>
      </c>
      <c r="D684" s="7" t="s">
        <v>1997</v>
      </c>
      <c r="E684" s="13" t="s">
        <v>1998</v>
      </c>
      <c r="F684" s="11" t="s">
        <v>16</v>
      </c>
      <c r="G684" s="12" t="s">
        <v>1999</v>
      </c>
      <c r="H684" s="14" t="n">
        <v>112.05</v>
      </c>
      <c r="I684" s="14" t="n">
        <v>80.79</v>
      </c>
      <c r="J684" s="14" t="n">
        <v>273.63</v>
      </c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</row>
    <row r="685" s="15" customFormat="true" ht="30" hidden="false" customHeight="true" outlineLevel="0" collapsed="false">
      <c r="A685" s="7" t="s">
        <v>1987</v>
      </c>
      <c r="B685" s="8" t="s">
        <v>1892</v>
      </c>
      <c r="C685" s="9" t="s">
        <v>13</v>
      </c>
      <c r="D685" s="7" t="s">
        <v>2000</v>
      </c>
      <c r="E685" s="13" t="s">
        <v>2001</v>
      </c>
      <c r="F685" s="11" t="s">
        <v>20</v>
      </c>
      <c r="G685" s="12" t="s">
        <v>2002</v>
      </c>
      <c r="H685" s="14" t="n">
        <v>113.8</v>
      </c>
      <c r="I685" s="14" t="n">
        <v>79.9</v>
      </c>
      <c r="J685" s="14" t="n">
        <v>273.6</v>
      </c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</row>
    <row r="686" s="15" customFormat="true" ht="30" hidden="false" customHeight="true" outlineLevel="0" collapsed="false">
      <c r="A686" s="7" t="s">
        <v>2003</v>
      </c>
      <c r="B686" s="8" t="s">
        <v>2004</v>
      </c>
      <c r="C686" s="9" t="s">
        <v>13</v>
      </c>
      <c r="D686" s="7" t="s">
        <v>2005</v>
      </c>
      <c r="E686" s="13" t="s">
        <v>2006</v>
      </c>
      <c r="F686" s="11" t="s">
        <v>20</v>
      </c>
      <c r="G686" s="12" t="s">
        <v>383</v>
      </c>
      <c r="H686" s="14" t="n">
        <v>128.4</v>
      </c>
      <c r="I686" s="14" t="n">
        <v>83.26</v>
      </c>
      <c r="J686" s="14" t="n">
        <v>294.92</v>
      </c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</row>
    <row r="687" s="15" customFormat="true" ht="30" hidden="false" customHeight="true" outlineLevel="0" collapsed="false">
      <c r="A687" s="7" t="s">
        <v>2003</v>
      </c>
      <c r="B687" s="8" t="s">
        <v>2004</v>
      </c>
      <c r="C687" s="9" t="s">
        <v>13</v>
      </c>
      <c r="D687" s="7" t="s">
        <v>2007</v>
      </c>
      <c r="E687" s="13" t="s">
        <v>2008</v>
      </c>
      <c r="F687" s="11" t="s">
        <v>16</v>
      </c>
      <c r="G687" s="12" t="s">
        <v>432</v>
      </c>
      <c r="H687" s="14" t="n">
        <v>120.8</v>
      </c>
      <c r="I687" s="14" t="n">
        <v>84.75</v>
      </c>
      <c r="J687" s="14" t="n">
        <v>290.3</v>
      </c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</row>
    <row r="688" s="15" customFormat="true" ht="30" hidden="false" customHeight="true" outlineLevel="0" collapsed="false">
      <c r="A688" s="7" t="s">
        <v>2003</v>
      </c>
      <c r="B688" s="8" t="s">
        <v>2004</v>
      </c>
      <c r="C688" s="9" t="s">
        <v>13</v>
      </c>
      <c r="D688" s="7" t="s">
        <v>2009</v>
      </c>
      <c r="E688" s="13" t="s">
        <v>2010</v>
      </c>
      <c r="F688" s="11" t="s">
        <v>20</v>
      </c>
      <c r="G688" s="12" t="s">
        <v>940</v>
      </c>
      <c r="H688" s="14" t="n">
        <v>122.85</v>
      </c>
      <c r="I688" s="14" t="n">
        <v>83.72</v>
      </c>
      <c r="J688" s="14" t="n">
        <v>290.29</v>
      </c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</row>
    <row r="689" s="15" customFormat="true" ht="30" hidden="false" customHeight="true" outlineLevel="0" collapsed="false">
      <c r="A689" s="7" t="s">
        <v>2003</v>
      </c>
      <c r="B689" s="8" t="s">
        <v>2004</v>
      </c>
      <c r="C689" s="9" t="s">
        <v>13</v>
      </c>
      <c r="D689" s="7" t="s">
        <v>2011</v>
      </c>
      <c r="E689" s="13" t="s">
        <v>2012</v>
      </c>
      <c r="F689" s="11" t="s">
        <v>20</v>
      </c>
      <c r="G689" s="12" t="s">
        <v>45</v>
      </c>
      <c r="H689" s="14" t="n">
        <v>126.55</v>
      </c>
      <c r="I689" s="14" t="n">
        <v>81.76</v>
      </c>
      <c r="J689" s="14" t="n">
        <v>290.07</v>
      </c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</row>
    <row r="690" s="15" customFormat="true" ht="30" hidden="false" customHeight="true" outlineLevel="0" collapsed="false">
      <c r="A690" s="7" t="s">
        <v>2003</v>
      </c>
      <c r="B690" s="8" t="s">
        <v>2004</v>
      </c>
      <c r="C690" s="9" t="s">
        <v>13</v>
      </c>
      <c r="D690" s="7" t="s">
        <v>2013</v>
      </c>
      <c r="E690" s="13" t="s">
        <v>2014</v>
      </c>
      <c r="F690" s="11" t="s">
        <v>16</v>
      </c>
      <c r="G690" s="12" t="s">
        <v>2015</v>
      </c>
      <c r="H690" s="14" t="n">
        <v>123.35</v>
      </c>
      <c r="I690" s="14" t="n">
        <v>82.2</v>
      </c>
      <c r="J690" s="14" t="n">
        <v>287.75</v>
      </c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</row>
    <row r="691" s="15" customFormat="true" ht="30" hidden="false" customHeight="true" outlineLevel="0" collapsed="false">
      <c r="A691" s="7" t="s">
        <v>2003</v>
      </c>
      <c r="B691" s="8" t="s">
        <v>2004</v>
      </c>
      <c r="C691" s="9" t="s">
        <v>13</v>
      </c>
      <c r="D691" s="7" t="s">
        <v>2016</v>
      </c>
      <c r="E691" s="13" t="s">
        <v>2017</v>
      </c>
      <c r="F691" s="11" t="s">
        <v>16</v>
      </c>
      <c r="G691" s="12" t="s">
        <v>512</v>
      </c>
      <c r="H691" s="14" t="n">
        <v>122.65</v>
      </c>
      <c r="I691" s="14" t="n">
        <v>82.35</v>
      </c>
      <c r="J691" s="14" t="n">
        <v>287.35</v>
      </c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</row>
    <row r="692" s="15" customFormat="true" ht="30" hidden="false" customHeight="true" outlineLevel="0" collapsed="false">
      <c r="A692" s="7" t="s">
        <v>2003</v>
      </c>
      <c r="B692" s="8" t="s">
        <v>2004</v>
      </c>
      <c r="C692" s="9" t="s">
        <v>13</v>
      </c>
      <c r="D692" s="7" t="s">
        <v>2018</v>
      </c>
      <c r="E692" s="13" t="s">
        <v>2019</v>
      </c>
      <c r="F692" s="11" t="s">
        <v>16</v>
      </c>
      <c r="G692" s="12" t="s">
        <v>91</v>
      </c>
      <c r="H692" s="14" t="n">
        <v>121.75</v>
      </c>
      <c r="I692" s="14" t="n">
        <v>82.58</v>
      </c>
      <c r="J692" s="14" t="n">
        <v>286.91</v>
      </c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</row>
    <row r="693" s="15" customFormat="true" ht="30" hidden="false" customHeight="true" outlineLevel="0" collapsed="false">
      <c r="A693" s="7" t="s">
        <v>2003</v>
      </c>
      <c r="B693" s="8" t="s">
        <v>2004</v>
      </c>
      <c r="C693" s="9" t="s">
        <v>13</v>
      </c>
      <c r="D693" s="7" t="s">
        <v>2020</v>
      </c>
      <c r="E693" s="13" t="s">
        <v>2021</v>
      </c>
      <c r="F693" s="11" t="s">
        <v>16</v>
      </c>
      <c r="G693" s="12" t="s">
        <v>2022</v>
      </c>
      <c r="H693" s="14" t="n">
        <v>114</v>
      </c>
      <c r="I693" s="14" t="n">
        <v>85.44</v>
      </c>
      <c r="J693" s="14" t="n">
        <v>284.88</v>
      </c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</row>
    <row r="694" s="15" customFormat="true" ht="30" hidden="false" customHeight="true" outlineLevel="0" collapsed="false">
      <c r="A694" s="7" t="s">
        <v>2003</v>
      </c>
      <c r="B694" s="8" t="s">
        <v>2004</v>
      </c>
      <c r="C694" s="9" t="s">
        <v>13</v>
      </c>
      <c r="D694" s="7" t="s">
        <v>2023</v>
      </c>
      <c r="E694" s="13" t="s">
        <v>2024</v>
      </c>
      <c r="F694" s="11" t="s">
        <v>20</v>
      </c>
      <c r="G694" s="12" t="s">
        <v>537</v>
      </c>
      <c r="H694" s="14" t="n">
        <v>118.15</v>
      </c>
      <c r="I694" s="14" t="n">
        <v>83.12</v>
      </c>
      <c r="J694" s="14" t="n">
        <v>284.39</v>
      </c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</row>
    <row r="695" s="15" customFormat="true" ht="30" hidden="false" customHeight="true" outlineLevel="0" collapsed="false">
      <c r="A695" s="7" t="s">
        <v>2003</v>
      </c>
      <c r="B695" s="8" t="s">
        <v>2004</v>
      </c>
      <c r="C695" s="9" t="s">
        <v>13</v>
      </c>
      <c r="D695" s="7" t="s">
        <v>2025</v>
      </c>
      <c r="E695" s="13" t="s">
        <v>2026</v>
      </c>
      <c r="F695" s="11" t="s">
        <v>20</v>
      </c>
      <c r="G695" s="12" t="s">
        <v>330</v>
      </c>
      <c r="H695" s="14" t="n">
        <v>118.95</v>
      </c>
      <c r="I695" s="14" t="n">
        <v>82.25</v>
      </c>
      <c r="J695" s="14" t="n">
        <v>283.45</v>
      </c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</row>
    <row r="696" s="15" customFormat="true" ht="30" hidden="false" customHeight="true" outlineLevel="0" collapsed="false">
      <c r="A696" s="7" t="s">
        <v>2003</v>
      </c>
      <c r="B696" s="8" t="s">
        <v>2004</v>
      </c>
      <c r="C696" s="9" t="s">
        <v>13</v>
      </c>
      <c r="D696" s="7" t="s">
        <v>2027</v>
      </c>
      <c r="E696" s="13" t="s">
        <v>2028</v>
      </c>
      <c r="F696" s="11" t="s">
        <v>20</v>
      </c>
      <c r="G696" s="12" t="s">
        <v>940</v>
      </c>
      <c r="H696" s="14" t="n">
        <v>117.2</v>
      </c>
      <c r="I696" s="14" t="n">
        <v>82.99</v>
      </c>
      <c r="J696" s="14" t="n">
        <v>283.18</v>
      </c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</row>
    <row r="697" s="15" customFormat="true" ht="30" hidden="false" customHeight="true" outlineLevel="0" collapsed="false">
      <c r="A697" s="7" t="s">
        <v>2003</v>
      </c>
      <c r="B697" s="8" t="s">
        <v>2004</v>
      </c>
      <c r="C697" s="9" t="s">
        <v>13</v>
      </c>
      <c r="D697" s="7" t="s">
        <v>2029</v>
      </c>
      <c r="E697" s="13" t="s">
        <v>2030</v>
      </c>
      <c r="F697" s="11" t="s">
        <v>20</v>
      </c>
      <c r="G697" s="12" t="s">
        <v>2031</v>
      </c>
      <c r="H697" s="14" t="n">
        <v>117.6</v>
      </c>
      <c r="I697" s="14" t="n">
        <v>82.44</v>
      </c>
      <c r="J697" s="14" t="n">
        <v>282.48</v>
      </c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</row>
    <row r="698" s="15" customFormat="true" ht="30" hidden="false" customHeight="true" outlineLevel="0" collapsed="false">
      <c r="A698" s="7" t="s">
        <v>2003</v>
      </c>
      <c r="B698" s="8" t="s">
        <v>2004</v>
      </c>
      <c r="C698" s="9" t="s">
        <v>13</v>
      </c>
      <c r="D698" s="7" t="s">
        <v>2032</v>
      </c>
      <c r="E698" s="13" t="s">
        <v>2033</v>
      </c>
      <c r="F698" s="11" t="s">
        <v>20</v>
      </c>
      <c r="G698" s="12" t="s">
        <v>1371</v>
      </c>
      <c r="H698" s="14" t="n">
        <v>117.15</v>
      </c>
      <c r="I698" s="14" t="n">
        <v>82.65</v>
      </c>
      <c r="J698" s="14" t="n">
        <v>282.45</v>
      </c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</row>
    <row r="699" s="15" customFormat="true" ht="30" hidden="false" customHeight="true" outlineLevel="0" collapsed="false">
      <c r="A699" s="7" t="s">
        <v>2034</v>
      </c>
      <c r="B699" s="8" t="s">
        <v>2004</v>
      </c>
      <c r="C699" s="9" t="s">
        <v>13</v>
      </c>
      <c r="D699" s="7" t="s">
        <v>2035</v>
      </c>
      <c r="E699" s="13" t="s">
        <v>2036</v>
      </c>
      <c r="F699" s="11" t="s">
        <v>16</v>
      </c>
      <c r="G699" s="12" t="s">
        <v>2037</v>
      </c>
      <c r="H699" s="14" t="n">
        <v>113.2</v>
      </c>
      <c r="I699" s="14" t="n">
        <v>79.24</v>
      </c>
      <c r="J699" s="14" t="n">
        <v>271.68</v>
      </c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</row>
    <row r="700" s="15" customFormat="true" ht="30" hidden="false" customHeight="true" outlineLevel="0" collapsed="false">
      <c r="A700" s="7" t="s">
        <v>2034</v>
      </c>
      <c r="B700" s="8" t="s">
        <v>2004</v>
      </c>
      <c r="C700" s="9" t="s">
        <v>13</v>
      </c>
      <c r="D700" s="7" t="s">
        <v>2038</v>
      </c>
      <c r="E700" s="13" t="s">
        <v>2039</v>
      </c>
      <c r="F700" s="11" t="s">
        <v>20</v>
      </c>
      <c r="G700" s="12" t="s">
        <v>2040</v>
      </c>
      <c r="H700" s="14" t="n">
        <v>115.3</v>
      </c>
      <c r="I700" s="14" t="n">
        <v>75.82</v>
      </c>
      <c r="J700" s="14" t="n">
        <v>266.94</v>
      </c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</row>
    <row r="701" s="15" customFormat="true" ht="30" hidden="false" customHeight="true" outlineLevel="0" collapsed="false">
      <c r="A701" s="7" t="s">
        <v>2041</v>
      </c>
      <c r="B701" s="8" t="s">
        <v>2004</v>
      </c>
      <c r="C701" s="9" t="s">
        <v>13</v>
      </c>
      <c r="D701" s="7" t="s">
        <v>2042</v>
      </c>
      <c r="E701" s="13" t="s">
        <v>2043</v>
      </c>
      <c r="F701" s="11" t="s">
        <v>20</v>
      </c>
      <c r="G701" s="12" t="s">
        <v>920</v>
      </c>
      <c r="H701" s="14" t="n">
        <v>116.6</v>
      </c>
      <c r="I701" s="14" t="n">
        <v>82.08</v>
      </c>
      <c r="J701" s="14" t="n">
        <v>280.76</v>
      </c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</row>
    <row r="702" s="15" customFormat="true" ht="30" hidden="false" customHeight="true" outlineLevel="0" collapsed="false">
      <c r="A702" s="7" t="s">
        <v>2041</v>
      </c>
      <c r="B702" s="8" t="s">
        <v>2004</v>
      </c>
      <c r="C702" s="9" t="s">
        <v>13</v>
      </c>
      <c r="D702" s="7" t="s">
        <v>2044</v>
      </c>
      <c r="E702" s="13" t="s">
        <v>2045</v>
      </c>
      <c r="F702" s="11" t="s">
        <v>16</v>
      </c>
      <c r="G702" s="12" t="s">
        <v>2046</v>
      </c>
      <c r="H702" s="14" t="n">
        <v>111.45</v>
      </c>
      <c r="I702" s="14" t="n">
        <v>82.07</v>
      </c>
      <c r="J702" s="14" t="n">
        <v>275.59</v>
      </c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</row>
    <row r="703" s="15" customFormat="true" ht="30" hidden="false" customHeight="true" outlineLevel="0" collapsed="false">
      <c r="A703" s="7" t="s">
        <v>2047</v>
      </c>
      <c r="B703" s="8" t="s">
        <v>2004</v>
      </c>
      <c r="C703" s="9" t="s">
        <v>13</v>
      </c>
      <c r="D703" s="7" t="s">
        <v>2048</v>
      </c>
      <c r="E703" s="13" t="s">
        <v>2049</v>
      </c>
      <c r="F703" s="11" t="s">
        <v>20</v>
      </c>
      <c r="G703" s="12" t="s">
        <v>746</v>
      </c>
      <c r="H703" s="14" t="n">
        <v>100.95</v>
      </c>
      <c r="I703" s="14" t="n">
        <v>79.95</v>
      </c>
      <c r="J703" s="14" t="n">
        <v>260.85</v>
      </c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</row>
    <row r="704" s="15" customFormat="true" ht="30" hidden="false" customHeight="true" outlineLevel="0" collapsed="false">
      <c r="A704" s="7" t="s">
        <v>2047</v>
      </c>
      <c r="B704" s="8" t="s">
        <v>2004</v>
      </c>
      <c r="C704" s="9" t="s">
        <v>13</v>
      </c>
      <c r="D704" s="7" t="s">
        <v>2050</v>
      </c>
      <c r="E704" s="13" t="s">
        <v>2051</v>
      </c>
      <c r="F704" s="11" t="s">
        <v>20</v>
      </c>
      <c r="G704" s="12" t="s">
        <v>2052</v>
      </c>
      <c r="H704" s="14" t="n">
        <v>95.95</v>
      </c>
      <c r="I704" s="14" t="n">
        <v>78.9</v>
      </c>
      <c r="J704" s="14" t="n">
        <v>253.75</v>
      </c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</row>
    <row r="705" s="15" customFormat="true" ht="30" hidden="false" customHeight="true" outlineLevel="0" collapsed="false">
      <c r="A705" s="7" t="s">
        <v>2047</v>
      </c>
      <c r="B705" s="8" t="s">
        <v>2004</v>
      </c>
      <c r="C705" s="9" t="s">
        <v>13</v>
      </c>
      <c r="D705" s="7" t="s">
        <v>2053</v>
      </c>
      <c r="E705" s="13" t="s">
        <v>2054</v>
      </c>
      <c r="F705" s="11" t="s">
        <v>20</v>
      </c>
      <c r="G705" s="12" t="s">
        <v>2055</v>
      </c>
      <c r="H705" s="14" t="n">
        <v>101.75</v>
      </c>
      <c r="I705" s="14" t="n">
        <v>75.71</v>
      </c>
      <c r="J705" s="14" t="n">
        <v>253.17</v>
      </c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</row>
    <row r="706" s="15" customFormat="true" ht="30" hidden="false" customHeight="true" outlineLevel="0" collapsed="false">
      <c r="A706" s="7" t="s">
        <v>2056</v>
      </c>
      <c r="B706" s="8" t="s">
        <v>2004</v>
      </c>
      <c r="C706" s="9" t="s">
        <v>13</v>
      </c>
      <c r="D706" s="7" t="s">
        <v>2057</v>
      </c>
      <c r="E706" s="13" t="s">
        <v>2058</v>
      </c>
      <c r="F706" s="11" t="s">
        <v>20</v>
      </c>
      <c r="G706" s="12" t="s">
        <v>121</v>
      </c>
      <c r="H706" s="14" t="n">
        <v>126.35</v>
      </c>
      <c r="I706" s="14" t="n">
        <v>77.77</v>
      </c>
      <c r="J706" s="14" t="n">
        <v>281.89</v>
      </c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</row>
    <row r="707" s="15" customFormat="true" ht="30" hidden="false" customHeight="true" outlineLevel="0" collapsed="false">
      <c r="A707" s="7" t="s">
        <v>2056</v>
      </c>
      <c r="B707" s="8" t="s">
        <v>2004</v>
      </c>
      <c r="C707" s="9" t="s">
        <v>13</v>
      </c>
      <c r="D707" s="7" t="s">
        <v>2059</v>
      </c>
      <c r="E707" s="13" t="s">
        <v>2060</v>
      </c>
      <c r="F707" s="11" t="s">
        <v>20</v>
      </c>
      <c r="G707" s="12" t="s">
        <v>1204</v>
      </c>
      <c r="H707" s="14" t="n">
        <v>120.15</v>
      </c>
      <c r="I707" s="14" t="n">
        <v>80.64</v>
      </c>
      <c r="J707" s="14" t="n">
        <v>281.43</v>
      </c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</row>
    <row r="708" s="15" customFormat="true" ht="30" hidden="false" customHeight="true" outlineLevel="0" collapsed="false">
      <c r="A708" s="7" t="s">
        <v>2056</v>
      </c>
      <c r="B708" s="8" t="s">
        <v>2004</v>
      </c>
      <c r="C708" s="9" t="s">
        <v>13</v>
      </c>
      <c r="D708" s="7" t="s">
        <v>2061</v>
      </c>
      <c r="E708" s="13" t="s">
        <v>2062</v>
      </c>
      <c r="F708" s="11" t="s">
        <v>20</v>
      </c>
      <c r="G708" s="12" t="s">
        <v>2063</v>
      </c>
      <c r="H708" s="14" t="n">
        <v>114.6</v>
      </c>
      <c r="I708" s="14" t="n">
        <v>81.05</v>
      </c>
      <c r="J708" s="14" t="n">
        <v>276.7</v>
      </c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</row>
    <row r="709" s="15" customFormat="true" ht="30" hidden="false" customHeight="true" outlineLevel="0" collapsed="false">
      <c r="A709" s="7" t="s">
        <v>2064</v>
      </c>
      <c r="B709" s="8" t="s">
        <v>2004</v>
      </c>
      <c r="C709" s="9" t="s">
        <v>13</v>
      </c>
      <c r="D709" s="7" t="s">
        <v>2065</v>
      </c>
      <c r="E709" s="13" t="s">
        <v>2066</v>
      </c>
      <c r="F709" s="11" t="s">
        <v>20</v>
      </c>
      <c r="G709" s="12" t="s">
        <v>2067</v>
      </c>
      <c r="H709" s="14" t="n">
        <v>115.2</v>
      </c>
      <c r="I709" s="14" t="n">
        <v>81.24</v>
      </c>
      <c r="J709" s="14" t="n">
        <v>277.68</v>
      </c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</row>
    <row r="710" s="15" customFormat="true" ht="30" hidden="false" customHeight="true" outlineLevel="0" collapsed="false">
      <c r="A710" s="7" t="s">
        <v>2064</v>
      </c>
      <c r="B710" s="8" t="s">
        <v>2004</v>
      </c>
      <c r="C710" s="9" t="s">
        <v>13</v>
      </c>
      <c r="D710" s="7" t="s">
        <v>2068</v>
      </c>
      <c r="E710" s="13" t="s">
        <v>2069</v>
      </c>
      <c r="F710" s="11" t="s">
        <v>20</v>
      </c>
      <c r="G710" s="12" t="s">
        <v>2070</v>
      </c>
      <c r="H710" s="14" t="n">
        <v>118.8</v>
      </c>
      <c r="I710" s="14" t="n">
        <v>79.27</v>
      </c>
      <c r="J710" s="14" t="n">
        <v>277.34</v>
      </c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</row>
    <row r="711" s="15" customFormat="true" ht="30" hidden="false" customHeight="true" outlineLevel="0" collapsed="false">
      <c r="A711" s="7" t="s">
        <v>2064</v>
      </c>
      <c r="B711" s="8" t="s">
        <v>2004</v>
      </c>
      <c r="C711" s="9" t="s">
        <v>13</v>
      </c>
      <c r="D711" s="7" t="s">
        <v>2071</v>
      </c>
      <c r="E711" s="13" t="s">
        <v>2072</v>
      </c>
      <c r="F711" s="11" t="s">
        <v>20</v>
      </c>
      <c r="G711" s="12" t="s">
        <v>2073</v>
      </c>
      <c r="H711" s="14" t="n">
        <v>111.55</v>
      </c>
      <c r="I711" s="14" t="n">
        <v>81.31</v>
      </c>
      <c r="J711" s="14" t="n">
        <v>274.17</v>
      </c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</row>
    <row r="712" s="15" customFormat="true" ht="30" hidden="false" customHeight="true" outlineLevel="0" collapsed="false">
      <c r="A712" s="7" t="s">
        <v>2074</v>
      </c>
      <c r="B712" s="8" t="s">
        <v>2004</v>
      </c>
      <c r="C712" s="9" t="s">
        <v>13</v>
      </c>
      <c r="D712" s="7" t="s">
        <v>2075</v>
      </c>
      <c r="E712" s="13" t="s">
        <v>2076</v>
      </c>
      <c r="F712" s="11" t="s">
        <v>20</v>
      </c>
      <c r="G712" s="12" t="s">
        <v>1645</v>
      </c>
      <c r="H712" s="14" t="n">
        <v>119.7</v>
      </c>
      <c r="I712" s="14" t="n">
        <v>82.34</v>
      </c>
      <c r="J712" s="14" t="n">
        <v>284.38</v>
      </c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</row>
    <row r="713" s="15" customFormat="true" ht="30" hidden="false" customHeight="true" outlineLevel="0" collapsed="false">
      <c r="A713" s="7" t="s">
        <v>2074</v>
      </c>
      <c r="B713" s="8" t="s">
        <v>2004</v>
      </c>
      <c r="C713" s="9" t="s">
        <v>13</v>
      </c>
      <c r="D713" s="7" t="s">
        <v>2077</v>
      </c>
      <c r="E713" s="13" t="s">
        <v>2078</v>
      </c>
      <c r="F713" s="11" t="s">
        <v>16</v>
      </c>
      <c r="G713" s="12" t="s">
        <v>110</v>
      </c>
      <c r="H713" s="14" t="n">
        <v>122</v>
      </c>
      <c r="I713" s="14" t="n">
        <v>81.15</v>
      </c>
      <c r="J713" s="14" t="n">
        <v>284.3</v>
      </c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</row>
    <row r="714" s="15" customFormat="true" ht="30" hidden="false" customHeight="true" outlineLevel="0" collapsed="false">
      <c r="A714" s="7" t="s">
        <v>2079</v>
      </c>
      <c r="B714" s="8" t="s">
        <v>2004</v>
      </c>
      <c r="C714" s="9" t="s">
        <v>13</v>
      </c>
      <c r="D714" s="7" t="s">
        <v>2080</v>
      </c>
      <c r="E714" s="13" t="s">
        <v>2081</v>
      </c>
      <c r="F714" s="11" t="s">
        <v>16</v>
      </c>
      <c r="G714" s="12" t="s">
        <v>2082</v>
      </c>
      <c r="H714" s="14" t="n">
        <v>118.2</v>
      </c>
      <c r="I714" s="14" t="n">
        <v>79.25</v>
      </c>
      <c r="J714" s="14" t="n">
        <v>276.7</v>
      </c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</row>
    <row r="715" s="15" customFormat="true" ht="30" hidden="false" customHeight="true" outlineLevel="0" collapsed="false">
      <c r="A715" s="7" t="s">
        <v>2079</v>
      </c>
      <c r="B715" s="8" t="s">
        <v>2004</v>
      </c>
      <c r="C715" s="9" t="s">
        <v>13</v>
      </c>
      <c r="D715" s="7" t="s">
        <v>2083</v>
      </c>
      <c r="E715" s="13" t="s">
        <v>2084</v>
      </c>
      <c r="F715" s="11" t="s">
        <v>20</v>
      </c>
      <c r="G715" s="12" t="s">
        <v>2085</v>
      </c>
      <c r="H715" s="14" t="n">
        <v>116.7</v>
      </c>
      <c r="I715" s="14" t="n">
        <v>79.76</v>
      </c>
      <c r="J715" s="14" t="n">
        <v>276.22</v>
      </c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</row>
    <row r="716" s="15" customFormat="true" ht="30" hidden="false" customHeight="true" outlineLevel="0" collapsed="false">
      <c r="A716" s="7" t="s">
        <v>2086</v>
      </c>
      <c r="B716" s="8" t="s">
        <v>2004</v>
      </c>
      <c r="C716" s="9" t="s">
        <v>13</v>
      </c>
      <c r="D716" s="7" t="s">
        <v>2087</v>
      </c>
      <c r="E716" s="13" t="s">
        <v>23</v>
      </c>
      <c r="F716" s="11" t="s">
        <v>16</v>
      </c>
      <c r="G716" s="12" t="s">
        <v>557</v>
      </c>
      <c r="H716" s="14" t="n">
        <v>121.95</v>
      </c>
      <c r="I716" s="14" t="n">
        <v>81.27</v>
      </c>
      <c r="J716" s="14" t="n">
        <v>284.49</v>
      </c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</row>
    <row r="717" s="15" customFormat="true" ht="30" hidden="false" customHeight="true" outlineLevel="0" collapsed="false">
      <c r="A717" s="7" t="s">
        <v>2086</v>
      </c>
      <c r="B717" s="8" t="s">
        <v>2004</v>
      </c>
      <c r="C717" s="9" t="s">
        <v>13</v>
      </c>
      <c r="D717" s="7" t="s">
        <v>2088</v>
      </c>
      <c r="E717" s="13" t="s">
        <v>2089</v>
      </c>
      <c r="F717" s="11" t="s">
        <v>16</v>
      </c>
      <c r="G717" s="12" t="s">
        <v>2090</v>
      </c>
      <c r="H717" s="14" t="n">
        <v>111.3</v>
      </c>
      <c r="I717" s="14" t="n">
        <v>78.67</v>
      </c>
      <c r="J717" s="14" t="n">
        <v>268.64</v>
      </c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</row>
    <row r="718" s="15" customFormat="true" ht="30" hidden="false" customHeight="true" outlineLevel="0" collapsed="false">
      <c r="A718" s="7" t="s">
        <v>2091</v>
      </c>
      <c r="B718" s="8" t="s">
        <v>2004</v>
      </c>
      <c r="C718" s="9" t="s">
        <v>13</v>
      </c>
      <c r="D718" s="7" t="s">
        <v>2092</v>
      </c>
      <c r="E718" s="13" t="s">
        <v>2093</v>
      </c>
      <c r="F718" s="11" t="s">
        <v>20</v>
      </c>
      <c r="G718" s="12" t="s">
        <v>1371</v>
      </c>
      <c r="H718" s="14" t="n">
        <v>120.65</v>
      </c>
      <c r="I718" s="14" t="n">
        <v>83.21</v>
      </c>
      <c r="J718" s="14" t="n">
        <v>287.07</v>
      </c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</row>
    <row r="719" s="15" customFormat="true" ht="30" hidden="false" customHeight="true" outlineLevel="0" collapsed="false">
      <c r="A719" s="7" t="s">
        <v>2091</v>
      </c>
      <c r="B719" s="8" t="s">
        <v>2004</v>
      </c>
      <c r="C719" s="9" t="s">
        <v>13</v>
      </c>
      <c r="D719" s="7" t="s">
        <v>2094</v>
      </c>
      <c r="E719" s="13" t="s">
        <v>2095</v>
      </c>
      <c r="F719" s="11" t="s">
        <v>16</v>
      </c>
      <c r="G719" s="12" t="s">
        <v>979</v>
      </c>
      <c r="H719" s="14" t="n">
        <v>117.6</v>
      </c>
      <c r="I719" s="14" t="n">
        <v>80.83</v>
      </c>
      <c r="J719" s="14" t="n">
        <v>279.26</v>
      </c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</row>
    <row r="720" s="15" customFormat="true" ht="30" hidden="false" customHeight="true" outlineLevel="0" collapsed="false">
      <c r="A720" s="7" t="s">
        <v>2096</v>
      </c>
      <c r="B720" s="8" t="s">
        <v>2004</v>
      </c>
      <c r="C720" s="9" t="s">
        <v>13</v>
      </c>
      <c r="D720" s="7" t="s">
        <v>2097</v>
      </c>
      <c r="E720" s="13" t="s">
        <v>2098</v>
      </c>
      <c r="F720" s="11" t="s">
        <v>20</v>
      </c>
      <c r="G720" s="12" t="s">
        <v>970</v>
      </c>
      <c r="H720" s="14" t="n">
        <v>118.6</v>
      </c>
      <c r="I720" s="14" t="n">
        <v>82.31</v>
      </c>
      <c r="J720" s="14" t="n">
        <v>283.22</v>
      </c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</row>
    <row r="721" s="15" customFormat="true" ht="30" hidden="false" customHeight="true" outlineLevel="0" collapsed="false">
      <c r="A721" s="7" t="s">
        <v>2096</v>
      </c>
      <c r="B721" s="8" t="s">
        <v>2004</v>
      </c>
      <c r="C721" s="9" t="s">
        <v>13</v>
      </c>
      <c r="D721" s="7" t="s">
        <v>2099</v>
      </c>
      <c r="E721" s="13" t="s">
        <v>2100</v>
      </c>
      <c r="F721" s="11" t="s">
        <v>20</v>
      </c>
      <c r="G721" s="12" t="s">
        <v>2101</v>
      </c>
      <c r="H721" s="14" t="n">
        <v>116.7</v>
      </c>
      <c r="I721" s="14" t="n">
        <v>81.67</v>
      </c>
      <c r="J721" s="14" t="n">
        <v>280.04</v>
      </c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</row>
    <row r="722" s="15" customFormat="true" ht="30" hidden="false" customHeight="true" outlineLevel="0" collapsed="false">
      <c r="A722" s="7" t="s">
        <v>2102</v>
      </c>
      <c r="B722" s="8" t="s">
        <v>2004</v>
      </c>
      <c r="C722" s="9" t="s">
        <v>13</v>
      </c>
      <c r="D722" s="7" t="s">
        <v>2103</v>
      </c>
      <c r="E722" s="13" t="s">
        <v>2104</v>
      </c>
      <c r="F722" s="11" t="s">
        <v>20</v>
      </c>
      <c r="G722" s="12" t="s">
        <v>2105</v>
      </c>
      <c r="H722" s="14" t="n">
        <v>123.65</v>
      </c>
      <c r="I722" s="14" t="n">
        <v>79.36</v>
      </c>
      <c r="J722" s="14" t="n">
        <v>282.37</v>
      </c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</row>
    <row r="723" s="15" customFormat="true" ht="30" hidden="false" customHeight="true" outlineLevel="0" collapsed="false">
      <c r="A723" s="7" t="s">
        <v>2102</v>
      </c>
      <c r="B723" s="8" t="s">
        <v>2004</v>
      </c>
      <c r="C723" s="9" t="s">
        <v>13</v>
      </c>
      <c r="D723" s="7" t="s">
        <v>2106</v>
      </c>
      <c r="E723" s="13" t="s">
        <v>2107</v>
      </c>
      <c r="F723" s="11" t="s">
        <v>20</v>
      </c>
      <c r="G723" s="12" t="s">
        <v>2108</v>
      </c>
      <c r="H723" s="14" t="n">
        <v>114.15</v>
      </c>
      <c r="I723" s="14" t="n">
        <v>82.05</v>
      </c>
      <c r="J723" s="14" t="n">
        <v>278.25</v>
      </c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</row>
    <row r="724" s="15" customFormat="true" ht="30" hidden="false" customHeight="true" outlineLevel="0" collapsed="false">
      <c r="A724" s="7" t="s">
        <v>2109</v>
      </c>
      <c r="B724" s="8" t="s">
        <v>2004</v>
      </c>
      <c r="C724" s="9" t="s">
        <v>13</v>
      </c>
      <c r="D724" s="7" t="s">
        <v>2110</v>
      </c>
      <c r="E724" s="13" t="s">
        <v>2111</v>
      </c>
      <c r="F724" s="11" t="s">
        <v>16</v>
      </c>
      <c r="G724" s="12" t="s">
        <v>2112</v>
      </c>
      <c r="H724" s="14" t="n">
        <v>119.9</v>
      </c>
      <c r="I724" s="14" t="n">
        <v>82.8</v>
      </c>
      <c r="J724" s="14" t="n">
        <v>285.5</v>
      </c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</row>
    <row r="725" s="15" customFormat="true" ht="30" hidden="false" customHeight="true" outlineLevel="0" collapsed="false">
      <c r="A725" s="7" t="s">
        <v>2109</v>
      </c>
      <c r="B725" s="8" t="s">
        <v>2004</v>
      </c>
      <c r="C725" s="9" t="s">
        <v>13</v>
      </c>
      <c r="D725" s="7" t="s">
        <v>2113</v>
      </c>
      <c r="E725" s="13" t="s">
        <v>2114</v>
      </c>
      <c r="F725" s="11" t="s">
        <v>20</v>
      </c>
      <c r="G725" s="12" t="s">
        <v>2115</v>
      </c>
      <c r="H725" s="14" t="n">
        <v>121.65</v>
      </c>
      <c r="I725" s="14" t="n">
        <v>80.42</v>
      </c>
      <c r="J725" s="14" t="n">
        <v>282.49</v>
      </c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</row>
    <row r="726" s="15" customFormat="true" ht="30" hidden="false" customHeight="true" outlineLevel="0" collapsed="false">
      <c r="A726" s="7" t="s">
        <v>2116</v>
      </c>
      <c r="B726" s="8" t="s">
        <v>2004</v>
      </c>
      <c r="C726" s="9" t="s">
        <v>13</v>
      </c>
      <c r="D726" s="7" t="s">
        <v>2117</v>
      </c>
      <c r="E726" s="13" t="s">
        <v>2118</v>
      </c>
      <c r="F726" s="11" t="s">
        <v>20</v>
      </c>
      <c r="G726" s="12" t="s">
        <v>2119</v>
      </c>
      <c r="H726" s="14" t="n">
        <v>124.3</v>
      </c>
      <c r="I726" s="14" t="n">
        <v>80.07</v>
      </c>
      <c r="J726" s="14" t="n">
        <v>284.44</v>
      </c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</row>
    <row r="727" s="15" customFormat="true" ht="30" hidden="false" customHeight="true" outlineLevel="0" collapsed="false">
      <c r="A727" s="7" t="s">
        <v>2116</v>
      </c>
      <c r="B727" s="8" t="s">
        <v>2004</v>
      </c>
      <c r="C727" s="9" t="s">
        <v>13</v>
      </c>
      <c r="D727" s="7" t="s">
        <v>2120</v>
      </c>
      <c r="E727" s="13" t="s">
        <v>2121</v>
      </c>
      <c r="F727" s="11" t="s">
        <v>20</v>
      </c>
      <c r="G727" s="12" t="s">
        <v>2122</v>
      </c>
      <c r="H727" s="14" t="n">
        <v>121.85</v>
      </c>
      <c r="I727" s="14" t="n">
        <v>76.49</v>
      </c>
      <c r="J727" s="14" t="n">
        <v>274.83</v>
      </c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</row>
    <row r="728" s="15" customFormat="true" ht="30" hidden="false" customHeight="true" outlineLevel="0" collapsed="false">
      <c r="A728" s="7" t="s">
        <v>2123</v>
      </c>
      <c r="B728" s="8" t="s">
        <v>2004</v>
      </c>
      <c r="C728" s="9" t="s">
        <v>13</v>
      </c>
      <c r="D728" s="7" t="s">
        <v>2124</v>
      </c>
      <c r="E728" s="13" t="s">
        <v>2125</v>
      </c>
      <c r="F728" s="11" t="s">
        <v>20</v>
      </c>
      <c r="G728" s="12" t="s">
        <v>1742</v>
      </c>
      <c r="H728" s="14" t="n">
        <v>115.5</v>
      </c>
      <c r="I728" s="14" t="n">
        <v>80.9</v>
      </c>
      <c r="J728" s="14" t="n">
        <v>277.3</v>
      </c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</row>
    <row r="729" s="15" customFormat="true" ht="30" hidden="false" customHeight="true" outlineLevel="0" collapsed="false">
      <c r="A729" s="7" t="s">
        <v>2123</v>
      </c>
      <c r="B729" s="8" t="s">
        <v>2004</v>
      </c>
      <c r="C729" s="9" t="s">
        <v>13</v>
      </c>
      <c r="D729" s="7" t="s">
        <v>2126</v>
      </c>
      <c r="E729" s="13" t="s">
        <v>2127</v>
      </c>
      <c r="F729" s="11" t="s">
        <v>20</v>
      </c>
      <c r="G729" s="12" t="s">
        <v>2128</v>
      </c>
      <c r="H729" s="14" t="n">
        <v>115.15</v>
      </c>
      <c r="I729" s="14" t="n">
        <v>80.82</v>
      </c>
      <c r="J729" s="14" t="n">
        <v>276.79</v>
      </c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</row>
    <row r="730" s="15" customFormat="true" ht="30" hidden="false" customHeight="true" outlineLevel="0" collapsed="false">
      <c r="A730" s="7" t="s">
        <v>2123</v>
      </c>
      <c r="B730" s="8" t="s">
        <v>2004</v>
      </c>
      <c r="C730" s="9" t="s">
        <v>13</v>
      </c>
      <c r="D730" s="7" t="s">
        <v>2129</v>
      </c>
      <c r="E730" s="13" t="s">
        <v>2130</v>
      </c>
      <c r="F730" s="11" t="s">
        <v>20</v>
      </c>
      <c r="G730" s="12" t="s">
        <v>1287</v>
      </c>
      <c r="H730" s="14" t="n">
        <v>113.45</v>
      </c>
      <c r="I730" s="14" t="n">
        <v>80.12</v>
      </c>
      <c r="J730" s="14" t="n">
        <v>273.69</v>
      </c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</row>
    <row r="731" s="15" customFormat="true" ht="30" hidden="false" customHeight="true" outlineLevel="0" collapsed="false">
      <c r="A731" s="7" t="s">
        <v>2131</v>
      </c>
      <c r="B731" s="8" t="s">
        <v>2004</v>
      </c>
      <c r="C731" s="9" t="s">
        <v>13</v>
      </c>
      <c r="D731" s="7" t="s">
        <v>2132</v>
      </c>
      <c r="E731" s="13" t="s">
        <v>2133</v>
      </c>
      <c r="F731" s="11" t="s">
        <v>20</v>
      </c>
      <c r="G731" s="12" t="s">
        <v>572</v>
      </c>
      <c r="H731" s="14" t="n">
        <v>122.05</v>
      </c>
      <c r="I731" s="14" t="n">
        <v>77.87</v>
      </c>
      <c r="J731" s="14" t="n">
        <v>277.79</v>
      </c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</row>
    <row r="732" s="15" customFormat="true" ht="30" hidden="false" customHeight="true" outlineLevel="0" collapsed="false">
      <c r="A732" s="7" t="s">
        <v>2131</v>
      </c>
      <c r="B732" s="8" t="s">
        <v>2004</v>
      </c>
      <c r="C732" s="9" t="s">
        <v>13</v>
      </c>
      <c r="D732" s="7" t="s">
        <v>2134</v>
      </c>
      <c r="E732" s="13" t="s">
        <v>2135</v>
      </c>
      <c r="F732" s="11" t="s">
        <v>20</v>
      </c>
      <c r="G732" s="12" t="s">
        <v>641</v>
      </c>
      <c r="H732" s="14" t="n">
        <v>119.75</v>
      </c>
      <c r="I732" s="14" t="n">
        <v>78.22</v>
      </c>
      <c r="J732" s="14" t="n">
        <v>276.19</v>
      </c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</row>
    <row r="733" s="15" customFormat="true" ht="30" hidden="false" customHeight="true" outlineLevel="0" collapsed="false">
      <c r="A733" s="7" t="s">
        <v>2131</v>
      </c>
      <c r="B733" s="8" t="s">
        <v>2004</v>
      </c>
      <c r="C733" s="9" t="s">
        <v>13</v>
      </c>
      <c r="D733" s="7" t="s">
        <v>2136</v>
      </c>
      <c r="E733" s="13" t="s">
        <v>2137</v>
      </c>
      <c r="F733" s="11" t="s">
        <v>20</v>
      </c>
      <c r="G733" s="12" t="s">
        <v>2138</v>
      </c>
      <c r="H733" s="14" t="n">
        <v>110.75</v>
      </c>
      <c r="I733" s="14" t="n">
        <v>78.41</v>
      </c>
      <c r="J733" s="14" t="n">
        <v>267.57</v>
      </c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</row>
    <row r="734" s="15" customFormat="true" ht="30" hidden="false" customHeight="true" outlineLevel="0" collapsed="false">
      <c r="A734" s="7" t="s">
        <v>2139</v>
      </c>
      <c r="B734" s="8" t="s">
        <v>2004</v>
      </c>
      <c r="C734" s="9" t="s">
        <v>13</v>
      </c>
      <c r="D734" s="7" t="s">
        <v>2140</v>
      </c>
      <c r="E734" s="13" t="s">
        <v>2141</v>
      </c>
      <c r="F734" s="11" t="s">
        <v>16</v>
      </c>
      <c r="G734" s="12" t="s">
        <v>557</v>
      </c>
      <c r="H734" s="14" t="n">
        <v>107.4</v>
      </c>
      <c r="I734" s="14" t="n">
        <v>76.09</v>
      </c>
      <c r="J734" s="14" t="n">
        <v>259.58</v>
      </c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</row>
    <row r="735" s="15" customFormat="true" ht="30" hidden="false" customHeight="true" outlineLevel="0" collapsed="false">
      <c r="A735" s="7" t="s">
        <v>2139</v>
      </c>
      <c r="B735" s="8" t="s">
        <v>2004</v>
      </c>
      <c r="C735" s="9" t="s">
        <v>13</v>
      </c>
      <c r="D735" s="7" t="s">
        <v>2142</v>
      </c>
      <c r="E735" s="13" t="s">
        <v>2143</v>
      </c>
      <c r="F735" s="11" t="s">
        <v>20</v>
      </c>
      <c r="G735" s="12" t="s">
        <v>2144</v>
      </c>
      <c r="H735" s="14" t="n">
        <v>105.35</v>
      </c>
      <c r="I735" s="14" t="n">
        <v>76.96</v>
      </c>
      <c r="J735" s="14" t="n">
        <v>259.27</v>
      </c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</row>
    <row r="736" s="15" customFormat="true" ht="30" hidden="false" customHeight="true" outlineLevel="0" collapsed="false">
      <c r="A736" s="7" t="s">
        <v>2145</v>
      </c>
      <c r="B736" s="8" t="s">
        <v>2004</v>
      </c>
      <c r="C736" s="9" t="s">
        <v>13</v>
      </c>
      <c r="D736" s="7" t="s">
        <v>2146</v>
      </c>
      <c r="E736" s="13" t="s">
        <v>2147</v>
      </c>
      <c r="F736" s="11" t="s">
        <v>20</v>
      </c>
      <c r="G736" s="12" t="s">
        <v>469</v>
      </c>
      <c r="H736" s="14" t="n">
        <v>108.9</v>
      </c>
      <c r="I736" s="14" t="n">
        <v>76.84</v>
      </c>
      <c r="J736" s="14" t="n">
        <v>262.58</v>
      </c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</row>
    <row r="737" s="15" customFormat="true" ht="30" hidden="false" customHeight="true" outlineLevel="0" collapsed="false">
      <c r="A737" s="7" t="s">
        <v>2145</v>
      </c>
      <c r="B737" s="8" t="s">
        <v>2004</v>
      </c>
      <c r="C737" s="9" t="s">
        <v>13</v>
      </c>
      <c r="D737" s="7" t="s">
        <v>2148</v>
      </c>
      <c r="E737" s="13" t="s">
        <v>2149</v>
      </c>
      <c r="F737" s="11" t="s">
        <v>20</v>
      </c>
      <c r="G737" s="12" t="s">
        <v>460</v>
      </c>
      <c r="H737" s="14" t="n">
        <v>104.85</v>
      </c>
      <c r="I737" s="14" t="n">
        <v>76.08</v>
      </c>
      <c r="J737" s="14" t="n">
        <v>257.01</v>
      </c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</row>
    <row r="738" s="15" customFormat="true" ht="30" hidden="false" customHeight="true" outlineLevel="0" collapsed="false">
      <c r="A738" s="7" t="s">
        <v>2145</v>
      </c>
      <c r="B738" s="8" t="s">
        <v>2004</v>
      </c>
      <c r="C738" s="9" t="s">
        <v>13</v>
      </c>
      <c r="D738" s="7" t="s">
        <v>2150</v>
      </c>
      <c r="E738" s="13" t="s">
        <v>2151</v>
      </c>
      <c r="F738" s="11" t="s">
        <v>20</v>
      </c>
      <c r="G738" s="12" t="s">
        <v>2152</v>
      </c>
      <c r="H738" s="14" t="n">
        <v>94.4</v>
      </c>
      <c r="I738" s="14" t="n">
        <v>79.64</v>
      </c>
      <c r="J738" s="14" t="n">
        <v>253.68</v>
      </c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</row>
    <row r="739" s="15" customFormat="true" ht="30" hidden="false" customHeight="true" outlineLevel="0" collapsed="false">
      <c r="A739" s="7" t="s">
        <v>2153</v>
      </c>
      <c r="B739" s="8" t="s">
        <v>2004</v>
      </c>
      <c r="C739" s="9" t="s">
        <v>13</v>
      </c>
      <c r="D739" s="7" t="s">
        <v>2154</v>
      </c>
      <c r="E739" s="13" t="s">
        <v>2155</v>
      </c>
      <c r="F739" s="11" t="s">
        <v>571</v>
      </c>
      <c r="G739" s="12" t="s">
        <v>349</v>
      </c>
      <c r="H739" s="14" t="n">
        <v>107.95</v>
      </c>
      <c r="I739" s="14" t="n">
        <v>82.29</v>
      </c>
      <c r="J739" s="14" t="n">
        <v>272.53</v>
      </c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</row>
    <row r="740" s="15" customFormat="true" ht="30" hidden="false" customHeight="true" outlineLevel="0" collapsed="false">
      <c r="A740" s="7" t="s">
        <v>2153</v>
      </c>
      <c r="B740" s="8" t="s">
        <v>2004</v>
      </c>
      <c r="C740" s="9" t="s">
        <v>13</v>
      </c>
      <c r="D740" s="7" t="s">
        <v>2156</v>
      </c>
      <c r="E740" s="13" t="s">
        <v>2157</v>
      </c>
      <c r="F740" s="11" t="s">
        <v>16</v>
      </c>
      <c r="G740" s="12" t="s">
        <v>746</v>
      </c>
      <c r="H740" s="14" t="n">
        <v>113.95</v>
      </c>
      <c r="I740" s="14" t="n">
        <v>76.34</v>
      </c>
      <c r="J740" s="14" t="n">
        <v>266.63</v>
      </c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</row>
    <row r="741" s="15" customFormat="true" ht="30" hidden="false" customHeight="true" outlineLevel="0" collapsed="false">
      <c r="A741" s="7" t="s">
        <v>2153</v>
      </c>
      <c r="B741" s="8" t="s">
        <v>2004</v>
      </c>
      <c r="C741" s="9" t="s">
        <v>13</v>
      </c>
      <c r="D741" s="7" t="s">
        <v>2158</v>
      </c>
      <c r="E741" s="13" t="s">
        <v>2159</v>
      </c>
      <c r="F741" s="11" t="s">
        <v>20</v>
      </c>
      <c r="G741" s="12" t="s">
        <v>2160</v>
      </c>
      <c r="H741" s="14" t="n">
        <v>101.75</v>
      </c>
      <c r="I741" s="14" t="n">
        <v>77.81</v>
      </c>
      <c r="J741" s="14" t="n">
        <v>257.37</v>
      </c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</row>
    <row r="742" s="15" customFormat="true" ht="30" hidden="false" customHeight="true" outlineLevel="0" collapsed="false">
      <c r="A742" s="7" t="s">
        <v>2161</v>
      </c>
      <c r="B742" s="8" t="s">
        <v>2004</v>
      </c>
      <c r="C742" s="9" t="s">
        <v>13</v>
      </c>
      <c r="D742" s="7" t="s">
        <v>2162</v>
      </c>
      <c r="E742" s="13" t="s">
        <v>2163</v>
      </c>
      <c r="F742" s="11" t="s">
        <v>16</v>
      </c>
      <c r="G742" s="12" t="s">
        <v>641</v>
      </c>
      <c r="H742" s="14" t="n">
        <v>119.05</v>
      </c>
      <c r="I742" s="14" t="n">
        <v>79.11</v>
      </c>
      <c r="J742" s="14" t="n">
        <v>277.27</v>
      </c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</row>
    <row r="743" s="15" customFormat="true" ht="30" hidden="false" customHeight="true" outlineLevel="0" collapsed="false">
      <c r="A743" s="7" t="s">
        <v>2161</v>
      </c>
      <c r="B743" s="8" t="s">
        <v>2004</v>
      </c>
      <c r="C743" s="9" t="s">
        <v>13</v>
      </c>
      <c r="D743" s="7" t="s">
        <v>2164</v>
      </c>
      <c r="E743" s="13" t="s">
        <v>2165</v>
      </c>
      <c r="F743" s="11" t="s">
        <v>20</v>
      </c>
      <c r="G743" s="12" t="s">
        <v>310</v>
      </c>
      <c r="H743" s="14" t="n">
        <v>115.1</v>
      </c>
      <c r="I743" s="14" t="n">
        <v>78.97</v>
      </c>
      <c r="J743" s="14" t="n">
        <v>273.04</v>
      </c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</row>
    <row r="744" s="15" customFormat="true" ht="30" hidden="false" customHeight="true" outlineLevel="0" collapsed="false">
      <c r="A744" s="7" t="s">
        <v>2161</v>
      </c>
      <c r="B744" s="8" t="s">
        <v>2004</v>
      </c>
      <c r="C744" s="9" t="s">
        <v>13</v>
      </c>
      <c r="D744" s="7" t="s">
        <v>2166</v>
      </c>
      <c r="E744" s="13" t="s">
        <v>2167</v>
      </c>
      <c r="F744" s="11" t="s">
        <v>20</v>
      </c>
      <c r="G744" s="12" t="s">
        <v>310</v>
      </c>
      <c r="H744" s="14" t="n">
        <v>106.65</v>
      </c>
      <c r="I744" s="14" t="n">
        <v>82.59</v>
      </c>
      <c r="J744" s="14" t="n">
        <v>271.83</v>
      </c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</row>
    <row r="745" s="15" customFormat="true" ht="30" hidden="false" customHeight="true" outlineLevel="0" collapsed="false">
      <c r="A745" s="7" t="s">
        <v>2168</v>
      </c>
      <c r="B745" s="8" t="s">
        <v>2004</v>
      </c>
      <c r="C745" s="9" t="s">
        <v>13</v>
      </c>
      <c r="D745" s="7" t="s">
        <v>2169</v>
      </c>
      <c r="E745" s="13" t="s">
        <v>2170</v>
      </c>
      <c r="F745" s="11" t="s">
        <v>20</v>
      </c>
      <c r="G745" s="12" t="s">
        <v>641</v>
      </c>
      <c r="H745" s="14" t="n">
        <v>115.15</v>
      </c>
      <c r="I745" s="14" t="n">
        <v>81.76</v>
      </c>
      <c r="J745" s="14" t="n">
        <v>278.67</v>
      </c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</row>
    <row r="746" s="15" customFormat="true" ht="30" hidden="false" customHeight="true" outlineLevel="0" collapsed="false">
      <c r="A746" s="7" t="s">
        <v>2168</v>
      </c>
      <c r="B746" s="8" t="s">
        <v>2004</v>
      </c>
      <c r="C746" s="9" t="s">
        <v>13</v>
      </c>
      <c r="D746" s="7" t="s">
        <v>2171</v>
      </c>
      <c r="E746" s="13" t="s">
        <v>2172</v>
      </c>
      <c r="F746" s="11" t="s">
        <v>20</v>
      </c>
      <c r="G746" s="12" t="s">
        <v>1523</v>
      </c>
      <c r="H746" s="14" t="n">
        <v>110</v>
      </c>
      <c r="I746" s="14" t="n">
        <v>77.72</v>
      </c>
      <c r="J746" s="14" t="n">
        <v>265.44</v>
      </c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</row>
    <row r="747" s="15" customFormat="true" ht="30" hidden="false" customHeight="true" outlineLevel="0" collapsed="false">
      <c r="A747" s="7" t="s">
        <v>2173</v>
      </c>
      <c r="B747" s="8" t="s">
        <v>2004</v>
      </c>
      <c r="C747" s="9" t="s">
        <v>13</v>
      </c>
      <c r="D747" s="7" t="s">
        <v>2174</v>
      </c>
      <c r="E747" s="13" t="s">
        <v>2175</v>
      </c>
      <c r="F747" s="11" t="s">
        <v>16</v>
      </c>
      <c r="G747" s="12" t="s">
        <v>2176</v>
      </c>
      <c r="H747" s="14" t="n">
        <v>122.25</v>
      </c>
      <c r="I747" s="14" t="n">
        <v>79.2</v>
      </c>
      <c r="J747" s="14" t="n">
        <v>280.65</v>
      </c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</row>
    <row r="748" s="15" customFormat="true" ht="30" hidden="false" customHeight="true" outlineLevel="0" collapsed="false">
      <c r="A748" s="7" t="s">
        <v>2173</v>
      </c>
      <c r="B748" s="8" t="s">
        <v>2004</v>
      </c>
      <c r="C748" s="9" t="s">
        <v>13</v>
      </c>
      <c r="D748" s="7" t="s">
        <v>2177</v>
      </c>
      <c r="E748" s="13" t="s">
        <v>2178</v>
      </c>
      <c r="F748" s="11" t="s">
        <v>20</v>
      </c>
      <c r="G748" s="12" t="s">
        <v>2179</v>
      </c>
      <c r="H748" s="14" t="n">
        <v>114.6</v>
      </c>
      <c r="I748" s="14" t="n">
        <v>76.9</v>
      </c>
      <c r="J748" s="14" t="n">
        <v>268.4</v>
      </c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</row>
    <row r="749" s="15" customFormat="true" ht="30" hidden="false" customHeight="true" outlineLevel="0" collapsed="false">
      <c r="A749" s="7" t="s">
        <v>2180</v>
      </c>
      <c r="B749" s="8" t="s">
        <v>2004</v>
      </c>
      <c r="C749" s="9" t="s">
        <v>13</v>
      </c>
      <c r="D749" s="7" t="s">
        <v>2181</v>
      </c>
      <c r="E749" s="13" t="s">
        <v>2182</v>
      </c>
      <c r="F749" s="11" t="s">
        <v>20</v>
      </c>
      <c r="G749" s="12" t="s">
        <v>2183</v>
      </c>
      <c r="H749" s="14" t="n">
        <v>120.4</v>
      </c>
      <c r="I749" s="14" t="n">
        <v>81.66</v>
      </c>
      <c r="J749" s="14" t="n">
        <v>283.72</v>
      </c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</row>
    <row r="750" s="15" customFormat="true" ht="30" hidden="false" customHeight="true" outlineLevel="0" collapsed="false">
      <c r="A750" s="7" t="s">
        <v>2180</v>
      </c>
      <c r="B750" s="8" t="s">
        <v>2004</v>
      </c>
      <c r="C750" s="9" t="s">
        <v>13</v>
      </c>
      <c r="D750" s="7" t="s">
        <v>2184</v>
      </c>
      <c r="E750" s="13" t="s">
        <v>2185</v>
      </c>
      <c r="F750" s="11" t="s">
        <v>16</v>
      </c>
      <c r="G750" s="12" t="s">
        <v>512</v>
      </c>
      <c r="H750" s="14" t="n">
        <v>113.7</v>
      </c>
      <c r="I750" s="14" t="n">
        <v>84.19</v>
      </c>
      <c r="J750" s="14" t="n">
        <v>282.08</v>
      </c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</row>
    <row r="751" s="15" customFormat="true" ht="30" hidden="false" customHeight="true" outlineLevel="0" collapsed="false">
      <c r="A751" s="7" t="s">
        <v>2180</v>
      </c>
      <c r="B751" s="8" t="s">
        <v>2004</v>
      </c>
      <c r="C751" s="9" t="s">
        <v>13</v>
      </c>
      <c r="D751" s="7" t="s">
        <v>2186</v>
      </c>
      <c r="E751" s="13" t="s">
        <v>2187</v>
      </c>
      <c r="F751" s="11" t="s">
        <v>20</v>
      </c>
      <c r="G751" s="12" t="s">
        <v>2188</v>
      </c>
      <c r="H751" s="14" t="n">
        <v>123.95</v>
      </c>
      <c r="I751" s="14" t="n">
        <v>79.03</v>
      </c>
      <c r="J751" s="14" t="n">
        <v>282.01</v>
      </c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</row>
    <row r="752" s="15" customFormat="true" ht="30" hidden="false" customHeight="true" outlineLevel="0" collapsed="false">
      <c r="A752" s="7" t="s">
        <v>2180</v>
      </c>
      <c r="B752" s="8" t="s">
        <v>2004</v>
      </c>
      <c r="C752" s="9" t="s">
        <v>13</v>
      </c>
      <c r="D752" s="7" t="s">
        <v>2189</v>
      </c>
      <c r="E752" s="13" t="s">
        <v>2190</v>
      </c>
      <c r="F752" s="11" t="s">
        <v>20</v>
      </c>
      <c r="G752" s="12" t="s">
        <v>121</v>
      </c>
      <c r="H752" s="14" t="n">
        <v>112.75</v>
      </c>
      <c r="I752" s="14" t="n">
        <v>82.47</v>
      </c>
      <c r="J752" s="14" t="n">
        <v>277.69</v>
      </c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</row>
    <row r="753" s="15" customFormat="true" ht="30" hidden="false" customHeight="true" outlineLevel="0" collapsed="false">
      <c r="A753" s="7" t="s">
        <v>2180</v>
      </c>
      <c r="B753" s="8" t="s">
        <v>2004</v>
      </c>
      <c r="C753" s="9" t="s">
        <v>13</v>
      </c>
      <c r="D753" s="7" t="s">
        <v>2191</v>
      </c>
      <c r="E753" s="13" t="s">
        <v>2192</v>
      </c>
      <c r="F753" s="11" t="s">
        <v>16</v>
      </c>
      <c r="G753" s="12" t="s">
        <v>2193</v>
      </c>
      <c r="H753" s="14" t="n">
        <v>115.95</v>
      </c>
      <c r="I753" s="14" t="n">
        <v>79.6</v>
      </c>
      <c r="J753" s="14" t="n">
        <v>275.15</v>
      </c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</row>
    <row r="754" s="15" customFormat="true" ht="30" hidden="false" customHeight="true" outlineLevel="0" collapsed="false">
      <c r="A754" s="7" t="s">
        <v>2180</v>
      </c>
      <c r="B754" s="8" t="s">
        <v>2004</v>
      </c>
      <c r="C754" s="9" t="s">
        <v>13</v>
      </c>
      <c r="D754" s="7" t="s">
        <v>2194</v>
      </c>
      <c r="E754" s="13" t="s">
        <v>2195</v>
      </c>
      <c r="F754" s="11" t="s">
        <v>16</v>
      </c>
      <c r="G754" s="12" t="s">
        <v>2196</v>
      </c>
      <c r="H754" s="14" t="n">
        <v>113.5</v>
      </c>
      <c r="I754" s="14" t="n">
        <v>79.63</v>
      </c>
      <c r="J754" s="14" t="n">
        <v>272.76</v>
      </c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</row>
    <row r="755" s="15" customFormat="true" ht="30" hidden="false" customHeight="true" outlineLevel="0" collapsed="false">
      <c r="A755" s="7" t="s">
        <v>2180</v>
      </c>
      <c r="B755" s="8" t="s">
        <v>2004</v>
      </c>
      <c r="C755" s="9" t="s">
        <v>13</v>
      </c>
      <c r="D755" s="7" t="s">
        <v>2197</v>
      </c>
      <c r="E755" s="13" t="s">
        <v>2198</v>
      </c>
      <c r="F755" s="11" t="s">
        <v>20</v>
      </c>
      <c r="G755" s="12" t="s">
        <v>672</v>
      </c>
      <c r="H755" s="14" t="n">
        <v>115.1</v>
      </c>
      <c r="I755" s="14" t="n">
        <v>78.56</v>
      </c>
      <c r="J755" s="14" t="n">
        <v>272.22</v>
      </c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</row>
    <row r="756" s="15" customFormat="true" ht="30" hidden="false" customHeight="true" outlineLevel="0" collapsed="false">
      <c r="A756" s="7" t="s">
        <v>2180</v>
      </c>
      <c r="B756" s="8" t="s">
        <v>2004</v>
      </c>
      <c r="C756" s="9" t="s">
        <v>13</v>
      </c>
      <c r="D756" s="7" t="s">
        <v>2199</v>
      </c>
      <c r="E756" s="13" t="s">
        <v>2200</v>
      </c>
      <c r="F756" s="11" t="s">
        <v>16</v>
      </c>
      <c r="G756" s="12" t="s">
        <v>136</v>
      </c>
      <c r="H756" s="14" t="n">
        <v>111.95</v>
      </c>
      <c r="I756" s="14" t="n">
        <v>80.04</v>
      </c>
      <c r="J756" s="14" t="n">
        <v>272.03</v>
      </c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</row>
    <row r="757" s="15" customFormat="true" ht="30" hidden="false" customHeight="true" outlineLevel="0" collapsed="false">
      <c r="A757" s="7" t="s">
        <v>2180</v>
      </c>
      <c r="B757" s="8" t="s">
        <v>2004</v>
      </c>
      <c r="C757" s="9" t="s">
        <v>13</v>
      </c>
      <c r="D757" s="7" t="s">
        <v>2201</v>
      </c>
      <c r="E757" s="13" t="s">
        <v>2202</v>
      </c>
      <c r="F757" s="11" t="s">
        <v>20</v>
      </c>
      <c r="G757" s="12" t="s">
        <v>386</v>
      </c>
      <c r="H757" s="14" t="n">
        <v>117.55</v>
      </c>
      <c r="I757" s="14" t="n">
        <v>76.87</v>
      </c>
      <c r="J757" s="14" t="n">
        <v>271.29</v>
      </c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</row>
    <row r="758" s="15" customFormat="true" ht="30" hidden="false" customHeight="true" outlineLevel="0" collapsed="false">
      <c r="A758" s="7" t="s">
        <v>2180</v>
      </c>
      <c r="B758" s="8" t="s">
        <v>2004</v>
      </c>
      <c r="C758" s="9" t="s">
        <v>13</v>
      </c>
      <c r="D758" s="7" t="s">
        <v>2203</v>
      </c>
      <c r="E758" s="13" t="s">
        <v>2204</v>
      </c>
      <c r="F758" s="11" t="s">
        <v>20</v>
      </c>
      <c r="G758" s="12" t="s">
        <v>2205</v>
      </c>
      <c r="H758" s="14" t="n">
        <v>112.15</v>
      </c>
      <c r="I758" s="14" t="n">
        <v>79.27</v>
      </c>
      <c r="J758" s="14" t="n">
        <v>270.69</v>
      </c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</row>
    <row r="759" s="15" customFormat="true" ht="30" hidden="false" customHeight="true" outlineLevel="0" collapsed="false">
      <c r="A759" s="7" t="s">
        <v>2180</v>
      </c>
      <c r="B759" s="8" t="s">
        <v>2004</v>
      </c>
      <c r="C759" s="9" t="s">
        <v>13</v>
      </c>
      <c r="D759" s="7" t="s">
        <v>2206</v>
      </c>
      <c r="E759" s="13" t="s">
        <v>2207</v>
      </c>
      <c r="F759" s="11" t="s">
        <v>16</v>
      </c>
      <c r="G759" s="12" t="s">
        <v>549</v>
      </c>
      <c r="H759" s="14" t="n">
        <v>114.1</v>
      </c>
      <c r="I759" s="14" t="n">
        <v>78.29</v>
      </c>
      <c r="J759" s="14" t="n">
        <v>270.68</v>
      </c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</row>
    <row r="760" s="15" customFormat="true" ht="30" hidden="false" customHeight="true" outlineLevel="0" collapsed="false">
      <c r="A760" s="7" t="s">
        <v>2180</v>
      </c>
      <c r="B760" s="8" t="s">
        <v>2004</v>
      </c>
      <c r="C760" s="9" t="s">
        <v>13</v>
      </c>
      <c r="D760" s="7" t="s">
        <v>2208</v>
      </c>
      <c r="E760" s="13" t="s">
        <v>2209</v>
      </c>
      <c r="F760" s="11" t="s">
        <v>20</v>
      </c>
      <c r="G760" s="12" t="s">
        <v>2210</v>
      </c>
      <c r="H760" s="14" t="n">
        <v>110.1</v>
      </c>
      <c r="I760" s="14" t="n">
        <v>80.1</v>
      </c>
      <c r="J760" s="14" t="n">
        <v>270.3</v>
      </c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</row>
    <row r="761" s="15" customFormat="true" ht="30" hidden="false" customHeight="true" outlineLevel="0" collapsed="false">
      <c r="A761" s="7" t="s">
        <v>2211</v>
      </c>
      <c r="B761" s="8" t="s">
        <v>2212</v>
      </c>
      <c r="C761" s="9" t="s">
        <v>13</v>
      </c>
      <c r="D761" s="7" t="s">
        <v>2213</v>
      </c>
      <c r="E761" s="13" t="s">
        <v>2214</v>
      </c>
      <c r="F761" s="11" t="s">
        <v>16</v>
      </c>
      <c r="G761" s="12" t="s">
        <v>2215</v>
      </c>
      <c r="H761" s="14" t="n">
        <v>135.85</v>
      </c>
      <c r="I761" s="14" t="n">
        <v>78.95</v>
      </c>
      <c r="J761" s="14" t="n">
        <v>293.75</v>
      </c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</row>
    <row r="762" s="15" customFormat="true" ht="30" hidden="false" customHeight="true" outlineLevel="0" collapsed="false">
      <c r="A762" s="7" t="s">
        <v>2211</v>
      </c>
      <c r="B762" s="8" t="s">
        <v>2212</v>
      </c>
      <c r="C762" s="9" t="s">
        <v>13</v>
      </c>
      <c r="D762" s="7" t="s">
        <v>2216</v>
      </c>
      <c r="E762" s="13" t="s">
        <v>781</v>
      </c>
      <c r="F762" s="11" t="s">
        <v>16</v>
      </c>
      <c r="G762" s="12" t="s">
        <v>2217</v>
      </c>
      <c r="H762" s="14" t="n">
        <v>122.3</v>
      </c>
      <c r="I762" s="14" t="n">
        <v>85.42</v>
      </c>
      <c r="J762" s="14" t="n">
        <v>293.14</v>
      </c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</row>
    <row r="763" s="15" customFormat="true" ht="30" hidden="false" customHeight="true" outlineLevel="0" collapsed="false">
      <c r="A763" s="7" t="s">
        <v>2211</v>
      </c>
      <c r="B763" s="8" t="s">
        <v>2212</v>
      </c>
      <c r="C763" s="9" t="s">
        <v>13</v>
      </c>
      <c r="D763" s="7" t="s">
        <v>2218</v>
      </c>
      <c r="E763" s="13" t="s">
        <v>2219</v>
      </c>
      <c r="F763" s="11" t="s">
        <v>16</v>
      </c>
      <c r="G763" s="12" t="s">
        <v>2220</v>
      </c>
      <c r="H763" s="14" t="n">
        <v>123.6</v>
      </c>
      <c r="I763" s="14" t="n">
        <v>83.69</v>
      </c>
      <c r="J763" s="14" t="n">
        <v>290.98</v>
      </c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</row>
    <row r="764" s="15" customFormat="true" ht="30" hidden="false" customHeight="true" outlineLevel="0" collapsed="false">
      <c r="A764" s="7" t="s">
        <v>2211</v>
      </c>
      <c r="B764" s="8" t="s">
        <v>2212</v>
      </c>
      <c r="C764" s="9" t="s">
        <v>13</v>
      </c>
      <c r="D764" s="7" t="s">
        <v>2221</v>
      </c>
      <c r="E764" s="13" t="s">
        <v>2222</v>
      </c>
      <c r="F764" s="11" t="s">
        <v>20</v>
      </c>
      <c r="G764" s="12" t="s">
        <v>167</v>
      </c>
      <c r="H764" s="14" t="n">
        <v>128.85</v>
      </c>
      <c r="I764" s="14" t="n">
        <v>80.12</v>
      </c>
      <c r="J764" s="14" t="n">
        <v>289.09</v>
      </c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</row>
    <row r="765" s="15" customFormat="true" ht="30" hidden="false" customHeight="true" outlineLevel="0" collapsed="false">
      <c r="A765" s="7" t="s">
        <v>2211</v>
      </c>
      <c r="B765" s="8" t="s">
        <v>2212</v>
      </c>
      <c r="C765" s="9" t="s">
        <v>13</v>
      </c>
      <c r="D765" s="7" t="s">
        <v>2223</v>
      </c>
      <c r="E765" s="13" t="s">
        <v>2224</v>
      </c>
      <c r="F765" s="11" t="s">
        <v>20</v>
      </c>
      <c r="G765" s="12" t="s">
        <v>2225</v>
      </c>
      <c r="H765" s="14" t="n">
        <v>122</v>
      </c>
      <c r="I765" s="14" t="n">
        <v>82.26</v>
      </c>
      <c r="J765" s="14" t="n">
        <v>286.52</v>
      </c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</row>
    <row r="766" s="15" customFormat="true" ht="30" hidden="false" customHeight="true" outlineLevel="0" collapsed="false">
      <c r="A766" s="7" t="s">
        <v>2211</v>
      </c>
      <c r="B766" s="8" t="s">
        <v>2212</v>
      </c>
      <c r="C766" s="9" t="s">
        <v>13</v>
      </c>
      <c r="D766" s="7" t="s">
        <v>2226</v>
      </c>
      <c r="E766" s="13" t="s">
        <v>2227</v>
      </c>
      <c r="F766" s="11" t="s">
        <v>16</v>
      </c>
      <c r="G766" s="12" t="s">
        <v>1208</v>
      </c>
      <c r="H766" s="14" t="n">
        <v>123.5</v>
      </c>
      <c r="I766" s="14" t="n">
        <v>81.5</v>
      </c>
      <c r="J766" s="14" t="n">
        <v>286.5</v>
      </c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</row>
    <row r="767" s="15" customFormat="true" ht="30" hidden="false" customHeight="true" outlineLevel="0" collapsed="false">
      <c r="A767" s="7" t="s">
        <v>2211</v>
      </c>
      <c r="B767" s="8" t="s">
        <v>2212</v>
      </c>
      <c r="C767" s="9" t="s">
        <v>13</v>
      </c>
      <c r="D767" s="7" t="s">
        <v>2228</v>
      </c>
      <c r="E767" s="13" t="s">
        <v>2229</v>
      </c>
      <c r="F767" s="11" t="s">
        <v>16</v>
      </c>
      <c r="G767" s="12" t="s">
        <v>2230</v>
      </c>
      <c r="H767" s="14" t="n">
        <v>118.95</v>
      </c>
      <c r="I767" s="14" t="n">
        <v>82.9</v>
      </c>
      <c r="J767" s="14" t="n">
        <v>284.75</v>
      </c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</row>
    <row r="768" s="15" customFormat="true" ht="30" hidden="false" customHeight="true" outlineLevel="0" collapsed="false">
      <c r="A768" s="7" t="s">
        <v>2211</v>
      </c>
      <c r="B768" s="8" t="s">
        <v>2212</v>
      </c>
      <c r="C768" s="9" t="s">
        <v>13</v>
      </c>
      <c r="D768" s="7" t="s">
        <v>2231</v>
      </c>
      <c r="E768" s="13" t="s">
        <v>2232</v>
      </c>
      <c r="F768" s="11" t="s">
        <v>20</v>
      </c>
      <c r="G768" s="12" t="s">
        <v>2233</v>
      </c>
      <c r="H768" s="14" t="n">
        <v>126.85</v>
      </c>
      <c r="I768" s="14" t="n">
        <v>78.92</v>
      </c>
      <c r="J768" s="14" t="n">
        <v>284.69</v>
      </c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</row>
    <row r="769" s="15" customFormat="true" ht="30" hidden="false" customHeight="true" outlineLevel="0" collapsed="false">
      <c r="A769" s="7" t="s">
        <v>2211</v>
      </c>
      <c r="B769" s="8" t="s">
        <v>2212</v>
      </c>
      <c r="C769" s="9" t="s">
        <v>13</v>
      </c>
      <c r="D769" s="7" t="s">
        <v>2234</v>
      </c>
      <c r="E769" s="13" t="s">
        <v>2235</v>
      </c>
      <c r="F769" s="11" t="s">
        <v>16</v>
      </c>
      <c r="G769" s="12" t="s">
        <v>810</v>
      </c>
      <c r="H769" s="14" t="n">
        <v>120.15</v>
      </c>
      <c r="I769" s="14" t="n">
        <v>81.9</v>
      </c>
      <c r="J769" s="14" t="n">
        <v>283.95</v>
      </c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</row>
    <row r="770" s="15" customFormat="true" ht="30" hidden="false" customHeight="true" outlineLevel="0" collapsed="false">
      <c r="A770" s="7" t="s">
        <v>2211</v>
      </c>
      <c r="B770" s="8" t="s">
        <v>2212</v>
      </c>
      <c r="C770" s="9" t="s">
        <v>13</v>
      </c>
      <c r="D770" s="7" t="s">
        <v>2236</v>
      </c>
      <c r="E770" s="13" t="s">
        <v>2237</v>
      </c>
      <c r="F770" s="11" t="s">
        <v>16</v>
      </c>
      <c r="G770" s="12" t="s">
        <v>2238</v>
      </c>
      <c r="H770" s="14" t="n">
        <v>121.25</v>
      </c>
      <c r="I770" s="14" t="n">
        <v>80.98</v>
      </c>
      <c r="J770" s="14" t="n">
        <v>283.21</v>
      </c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</row>
    <row r="771" s="15" customFormat="true" ht="30" hidden="false" customHeight="true" outlineLevel="0" collapsed="false">
      <c r="A771" s="7" t="s">
        <v>2211</v>
      </c>
      <c r="B771" s="8" t="s">
        <v>2212</v>
      </c>
      <c r="C771" s="9" t="s">
        <v>13</v>
      </c>
      <c r="D771" s="7" t="s">
        <v>2239</v>
      </c>
      <c r="E771" s="13" t="s">
        <v>2240</v>
      </c>
      <c r="F771" s="11" t="s">
        <v>20</v>
      </c>
      <c r="G771" s="12" t="s">
        <v>2241</v>
      </c>
      <c r="H771" s="14" t="n">
        <v>125.75</v>
      </c>
      <c r="I771" s="14" t="n">
        <v>78.62</v>
      </c>
      <c r="J771" s="14" t="n">
        <v>282.99</v>
      </c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</row>
    <row r="772" s="15" customFormat="true" ht="30" hidden="false" customHeight="true" outlineLevel="0" collapsed="false">
      <c r="A772" s="7" t="s">
        <v>2211</v>
      </c>
      <c r="B772" s="8" t="s">
        <v>2212</v>
      </c>
      <c r="C772" s="9" t="s">
        <v>13</v>
      </c>
      <c r="D772" s="7" t="s">
        <v>2242</v>
      </c>
      <c r="E772" s="13" t="s">
        <v>2243</v>
      </c>
      <c r="F772" s="11" t="s">
        <v>20</v>
      </c>
      <c r="G772" s="12" t="s">
        <v>121</v>
      </c>
      <c r="H772" s="14" t="n">
        <v>120.55</v>
      </c>
      <c r="I772" s="14" t="n">
        <v>81.13</v>
      </c>
      <c r="J772" s="14" t="n">
        <v>282.81</v>
      </c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</row>
    <row r="773" s="15" customFormat="true" ht="30" hidden="false" customHeight="true" outlineLevel="0" collapsed="false">
      <c r="A773" s="7" t="s">
        <v>2211</v>
      </c>
      <c r="B773" s="8" t="s">
        <v>2212</v>
      </c>
      <c r="C773" s="9" t="s">
        <v>13</v>
      </c>
      <c r="D773" s="7" t="s">
        <v>2244</v>
      </c>
      <c r="E773" s="13" t="s">
        <v>2245</v>
      </c>
      <c r="F773" s="11" t="s">
        <v>16</v>
      </c>
      <c r="G773" s="12" t="s">
        <v>2246</v>
      </c>
      <c r="H773" s="14" t="n">
        <v>120.7</v>
      </c>
      <c r="I773" s="14" t="n">
        <v>81.03</v>
      </c>
      <c r="J773" s="14" t="n">
        <v>282.76</v>
      </c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</row>
    <row r="774" s="15" customFormat="true" ht="30" hidden="false" customHeight="true" outlineLevel="0" collapsed="false">
      <c r="A774" s="7" t="s">
        <v>2211</v>
      </c>
      <c r="B774" s="8" t="s">
        <v>2212</v>
      </c>
      <c r="C774" s="9" t="s">
        <v>13</v>
      </c>
      <c r="D774" s="7" t="s">
        <v>2247</v>
      </c>
      <c r="E774" s="13" t="s">
        <v>2248</v>
      </c>
      <c r="F774" s="11" t="s">
        <v>20</v>
      </c>
      <c r="G774" s="12" t="s">
        <v>979</v>
      </c>
      <c r="H774" s="14" t="n">
        <v>123.3</v>
      </c>
      <c r="I774" s="14" t="n">
        <v>79.71</v>
      </c>
      <c r="J774" s="14" t="n">
        <v>282.72</v>
      </c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</row>
    <row r="775" s="15" customFormat="true" ht="30" hidden="false" customHeight="true" outlineLevel="0" collapsed="false">
      <c r="A775" s="7" t="s">
        <v>2249</v>
      </c>
      <c r="B775" s="8" t="s">
        <v>2212</v>
      </c>
      <c r="C775" s="9" t="s">
        <v>13</v>
      </c>
      <c r="D775" s="7" t="s">
        <v>2250</v>
      </c>
      <c r="E775" s="13" t="s">
        <v>2251</v>
      </c>
      <c r="F775" s="11" t="s">
        <v>16</v>
      </c>
      <c r="G775" s="12" t="s">
        <v>2252</v>
      </c>
      <c r="H775" s="14" t="n">
        <v>118.9</v>
      </c>
      <c r="I775" s="14" t="n">
        <v>83.17</v>
      </c>
      <c r="J775" s="14" t="n">
        <v>285.24</v>
      </c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</row>
    <row r="776" s="15" customFormat="true" ht="30" hidden="false" customHeight="true" outlineLevel="0" collapsed="false">
      <c r="A776" s="7" t="s">
        <v>2253</v>
      </c>
      <c r="B776" s="8" t="s">
        <v>2212</v>
      </c>
      <c r="C776" s="9" t="s">
        <v>13</v>
      </c>
      <c r="D776" s="7" t="s">
        <v>2254</v>
      </c>
      <c r="E776" s="13" t="s">
        <v>2255</v>
      </c>
      <c r="F776" s="11" t="s">
        <v>20</v>
      </c>
      <c r="G776" s="12" t="s">
        <v>2256</v>
      </c>
      <c r="H776" s="14" t="n">
        <v>120.7</v>
      </c>
      <c r="I776" s="14" t="n">
        <v>78.26</v>
      </c>
      <c r="J776" s="14" t="n">
        <v>277.22</v>
      </c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</row>
    <row r="777" s="15" customFormat="true" ht="30" hidden="false" customHeight="true" outlineLevel="0" collapsed="false">
      <c r="A777" s="7" t="s">
        <v>2253</v>
      </c>
      <c r="B777" s="8" t="s">
        <v>2212</v>
      </c>
      <c r="C777" s="9" t="s">
        <v>13</v>
      </c>
      <c r="D777" s="7" t="s">
        <v>2257</v>
      </c>
      <c r="E777" s="13" t="s">
        <v>2258</v>
      </c>
      <c r="F777" s="11" t="s">
        <v>20</v>
      </c>
      <c r="G777" s="12" t="s">
        <v>920</v>
      </c>
      <c r="H777" s="14" t="n">
        <v>114.8</v>
      </c>
      <c r="I777" s="14" t="n">
        <v>80.24</v>
      </c>
      <c r="J777" s="14" t="n">
        <v>275.28</v>
      </c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</row>
    <row r="778" s="15" customFormat="true" ht="30" hidden="false" customHeight="true" outlineLevel="0" collapsed="false">
      <c r="A778" s="7" t="s">
        <v>2253</v>
      </c>
      <c r="B778" s="8" t="s">
        <v>2212</v>
      </c>
      <c r="C778" s="9" t="s">
        <v>13</v>
      </c>
      <c r="D778" s="7" t="s">
        <v>2259</v>
      </c>
      <c r="E778" s="13" t="s">
        <v>2260</v>
      </c>
      <c r="F778" s="11" t="s">
        <v>20</v>
      </c>
      <c r="G778" s="12" t="s">
        <v>397</v>
      </c>
      <c r="H778" s="14" t="n">
        <v>112.4</v>
      </c>
      <c r="I778" s="14" t="n">
        <v>79.7</v>
      </c>
      <c r="J778" s="14" t="n">
        <v>271.8</v>
      </c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</row>
    <row r="779" s="15" customFormat="true" ht="30" hidden="false" customHeight="true" outlineLevel="0" collapsed="false">
      <c r="A779" s="7" t="s">
        <v>2261</v>
      </c>
      <c r="B779" s="8" t="s">
        <v>2262</v>
      </c>
      <c r="C779" s="9" t="s">
        <v>13</v>
      </c>
      <c r="D779" s="7" t="s">
        <v>2263</v>
      </c>
      <c r="E779" s="13" t="s">
        <v>2264</v>
      </c>
      <c r="F779" s="11" t="s">
        <v>20</v>
      </c>
      <c r="G779" s="12" t="s">
        <v>2265</v>
      </c>
      <c r="H779" s="14" t="n">
        <v>125.7</v>
      </c>
      <c r="I779" s="14" t="n">
        <v>79.55</v>
      </c>
      <c r="J779" s="14" t="n">
        <v>284.8</v>
      </c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</row>
    <row r="780" s="15" customFormat="true" ht="30" hidden="false" customHeight="true" outlineLevel="0" collapsed="false">
      <c r="A780" s="7" t="s">
        <v>2261</v>
      </c>
      <c r="B780" s="8" t="s">
        <v>2262</v>
      </c>
      <c r="C780" s="9" t="s">
        <v>13</v>
      </c>
      <c r="D780" s="7" t="s">
        <v>2266</v>
      </c>
      <c r="E780" s="13" t="s">
        <v>1433</v>
      </c>
      <c r="F780" s="11" t="s">
        <v>20</v>
      </c>
      <c r="G780" s="12" t="s">
        <v>997</v>
      </c>
      <c r="H780" s="14" t="n">
        <v>114.35</v>
      </c>
      <c r="I780" s="14" t="n">
        <v>82.1</v>
      </c>
      <c r="J780" s="14" t="n">
        <v>278.55</v>
      </c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</row>
    <row r="781" s="15" customFormat="true" ht="30" hidden="false" customHeight="true" outlineLevel="0" collapsed="false">
      <c r="A781" s="7" t="s">
        <v>2261</v>
      </c>
      <c r="B781" s="8" t="s">
        <v>2262</v>
      </c>
      <c r="C781" s="9" t="s">
        <v>13</v>
      </c>
      <c r="D781" s="7" t="s">
        <v>2267</v>
      </c>
      <c r="E781" s="13" t="s">
        <v>2268</v>
      </c>
      <c r="F781" s="11" t="s">
        <v>20</v>
      </c>
      <c r="G781" s="12" t="s">
        <v>2269</v>
      </c>
      <c r="H781" s="14" t="n">
        <v>121.75</v>
      </c>
      <c r="I781" s="14" t="n">
        <v>78.31</v>
      </c>
      <c r="J781" s="14" t="n">
        <v>278.37</v>
      </c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</row>
    <row r="782" s="15" customFormat="true" ht="30" hidden="false" customHeight="true" outlineLevel="0" collapsed="false">
      <c r="A782" s="7" t="s">
        <v>2261</v>
      </c>
      <c r="B782" s="8" t="s">
        <v>2262</v>
      </c>
      <c r="C782" s="9" t="s">
        <v>13</v>
      </c>
      <c r="D782" s="7" t="s">
        <v>2270</v>
      </c>
      <c r="E782" s="13" t="s">
        <v>2271</v>
      </c>
      <c r="F782" s="11" t="s">
        <v>571</v>
      </c>
      <c r="G782" s="12" t="s">
        <v>2272</v>
      </c>
      <c r="H782" s="14" t="n">
        <v>120.15</v>
      </c>
      <c r="I782" s="14" t="n">
        <v>77.67</v>
      </c>
      <c r="J782" s="14" t="n">
        <v>275.49</v>
      </c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</row>
    <row r="783" s="15" customFormat="true" ht="30" hidden="false" customHeight="true" outlineLevel="0" collapsed="false">
      <c r="A783" s="7" t="s">
        <v>2261</v>
      </c>
      <c r="B783" s="8" t="s">
        <v>2262</v>
      </c>
      <c r="C783" s="9" t="s">
        <v>13</v>
      </c>
      <c r="D783" s="7" t="s">
        <v>2273</v>
      </c>
      <c r="E783" s="13" t="s">
        <v>2274</v>
      </c>
      <c r="F783" s="11" t="s">
        <v>20</v>
      </c>
      <c r="G783" s="12" t="s">
        <v>2275</v>
      </c>
      <c r="H783" s="14" t="n">
        <v>119.35</v>
      </c>
      <c r="I783" s="14" t="n">
        <v>77.8</v>
      </c>
      <c r="J783" s="14" t="n">
        <v>274.95</v>
      </c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</row>
    <row r="784" s="15" customFormat="true" ht="30" hidden="false" customHeight="true" outlineLevel="0" collapsed="false">
      <c r="A784" s="7" t="s">
        <v>2261</v>
      </c>
      <c r="B784" s="8" t="s">
        <v>2262</v>
      </c>
      <c r="C784" s="9" t="s">
        <v>13</v>
      </c>
      <c r="D784" s="7" t="s">
        <v>2276</v>
      </c>
      <c r="E784" s="13" t="s">
        <v>2277</v>
      </c>
      <c r="F784" s="11" t="s">
        <v>20</v>
      </c>
      <c r="G784" s="12" t="s">
        <v>2278</v>
      </c>
      <c r="H784" s="14" t="n">
        <v>114.9</v>
      </c>
      <c r="I784" s="14" t="n">
        <v>79.89</v>
      </c>
      <c r="J784" s="14" t="n">
        <v>274.68</v>
      </c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</row>
    <row r="785" s="15" customFormat="true" ht="30" hidden="false" customHeight="true" outlineLevel="0" collapsed="false">
      <c r="A785" s="7" t="s">
        <v>2261</v>
      </c>
      <c r="B785" s="8" t="s">
        <v>2262</v>
      </c>
      <c r="C785" s="9" t="s">
        <v>13</v>
      </c>
      <c r="D785" s="7" t="s">
        <v>2279</v>
      </c>
      <c r="E785" s="13" t="s">
        <v>2280</v>
      </c>
      <c r="F785" s="11" t="s">
        <v>20</v>
      </c>
      <c r="G785" s="12" t="s">
        <v>940</v>
      </c>
      <c r="H785" s="14" t="n">
        <v>113.8</v>
      </c>
      <c r="I785" s="14" t="n">
        <v>79.97</v>
      </c>
      <c r="J785" s="14" t="n">
        <v>273.74</v>
      </c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</row>
    <row r="786" s="15" customFormat="true" ht="30" hidden="false" customHeight="true" outlineLevel="0" collapsed="false">
      <c r="A786" s="7" t="s">
        <v>2261</v>
      </c>
      <c r="B786" s="8" t="s">
        <v>2262</v>
      </c>
      <c r="C786" s="9" t="s">
        <v>13</v>
      </c>
      <c r="D786" s="7" t="s">
        <v>2281</v>
      </c>
      <c r="E786" s="13" t="s">
        <v>2282</v>
      </c>
      <c r="F786" s="11" t="s">
        <v>20</v>
      </c>
      <c r="G786" s="12" t="s">
        <v>1400</v>
      </c>
      <c r="H786" s="14" t="n">
        <v>113.6</v>
      </c>
      <c r="I786" s="14" t="n">
        <v>79.87</v>
      </c>
      <c r="J786" s="14" t="n">
        <v>273.34</v>
      </c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</row>
    <row r="787" s="15" customFormat="true" ht="30" hidden="false" customHeight="true" outlineLevel="0" collapsed="false">
      <c r="A787" s="7" t="s">
        <v>2283</v>
      </c>
      <c r="B787" s="8" t="s">
        <v>2262</v>
      </c>
      <c r="C787" s="9" t="s">
        <v>13</v>
      </c>
      <c r="D787" s="7" t="s">
        <v>2284</v>
      </c>
      <c r="E787" s="13" t="s">
        <v>2285</v>
      </c>
      <c r="F787" s="11" t="s">
        <v>20</v>
      </c>
      <c r="G787" s="12" t="s">
        <v>2286</v>
      </c>
      <c r="H787" s="14" t="n">
        <v>106.85</v>
      </c>
      <c r="I787" s="14" t="n">
        <v>82.59</v>
      </c>
      <c r="J787" s="14" t="n">
        <v>272.03</v>
      </c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</row>
    <row r="788" s="15" customFormat="true" ht="30" hidden="false" customHeight="true" outlineLevel="0" collapsed="false">
      <c r="A788" s="7" t="s">
        <v>2283</v>
      </c>
      <c r="B788" s="8" t="s">
        <v>2262</v>
      </c>
      <c r="C788" s="9" t="s">
        <v>13</v>
      </c>
      <c r="D788" s="7" t="s">
        <v>2287</v>
      </c>
      <c r="E788" s="13" t="s">
        <v>2288</v>
      </c>
      <c r="F788" s="11" t="s">
        <v>20</v>
      </c>
      <c r="G788" s="12" t="s">
        <v>737</v>
      </c>
      <c r="H788" s="14" t="n">
        <v>111.95</v>
      </c>
      <c r="I788" s="14" t="n">
        <v>79.55</v>
      </c>
      <c r="J788" s="14" t="n">
        <v>271.05</v>
      </c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</row>
    <row r="789" s="15" customFormat="true" ht="30" hidden="false" customHeight="true" outlineLevel="0" collapsed="false">
      <c r="A789" s="7" t="s">
        <v>2289</v>
      </c>
      <c r="B789" s="8" t="s">
        <v>2262</v>
      </c>
      <c r="C789" s="9" t="s">
        <v>13</v>
      </c>
      <c r="D789" s="7" t="s">
        <v>2290</v>
      </c>
      <c r="E789" s="13" t="s">
        <v>2291</v>
      </c>
      <c r="F789" s="11" t="s">
        <v>16</v>
      </c>
      <c r="G789" s="12" t="s">
        <v>920</v>
      </c>
      <c r="H789" s="14" t="n">
        <v>124.4</v>
      </c>
      <c r="I789" s="14" t="n">
        <v>82.33</v>
      </c>
      <c r="J789" s="14" t="n">
        <v>289.06</v>
      </c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</row>
    <row r="790" s="15" customFormat="true" ht="30" hidden="false" customHeight="true" outlineLevel="0" collapsed="false">
      <c r="A790" s="7" t="s">
        <v>2289</v>
      </c>
      <c r="B790" s="8" t="s">
        <v>2262</v>
      </c>
      <c r="C790" s="9" t="s">
        <v>13</v>
      </c>
      <c r="D790" s="7" t="s">
        <v>2292</v>
      </c>
      <c r="E790" s="13" t="s">
        <v>2293</v>
      </c>
      <c r="F790" s="11" t="s">
        <v>20</v>
      </c>
      <c r="G790" s="12" t="s">
        <v>2294</v>
      </c>
      <c r="H790" s="14" t="n">
        <v>130.55</v>
      </c>
      <c r="I790" s="14" t="n">
        <v>78.37</v>
      </c>
      <c r="J790" s="14" t="n">
        <v>287.29</v>
      </c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</row>
    <row r="791" s="15" customFormat="true" ht="30" hidden="false" customHeight="true" outlineLevel="0" collapsed="false">
      <c r="A791" s="7" t="s">
        <v>2295</v>
      </c>
      <c r="B791" s="8" t="s">
        <v>2262</v>
      </c>
      <c r="C791" s="9" t="s">
        <v>13</v>
      </c>
      <c r="D791" s="7" t="s">
        <v>2296</v>
      </c>
      <c r="E791" s="13" t="s">
        <v>2297</v>
      </c>
      <c r="F791" s="11" t="s">
        <v>16</v>
      </c>
      <c r="G791" s="12" t="s">
        <v>466</v>
      </c>
      <c r="H791" s="14" t="n">
        <v>107.3</v>
      </c>
      <c r="I791" s="14" t="n">
        <v>80.21</v>
      </c>
      <c r="J791" s="14" t="n">
        <v>267.72</v>
      </c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</row>
    <row r="792" s="15" customFormat="true" ht="30" hidden="false" customHeight="true" outlineLevel="0" collapsed="false">
      <c r="A792" s="7" t="s">
        <v>2298</v>
      </c>
      <c r="B792" s="8" t="s">
        <v>2262</v>
      </c>
      <c r="C792" s="9" t="s">
        <v>13</v>
      </c>
      <c r="D792" s="7" t="s">
        <v>2299</v>
      </c>
      <c r="E792" s="13" t="s">
        <v>354</v>
      </c>
      <c r="F792" s="11" t="s">
        <v>16</v>
      </c>
      <c r="G792" s="12" t="s">
        <v>349</v>
      </c>
      <c r="H792" s="14" t="n">
        <v>121.3</v>
      </c>
      <c r="I792" s="14" t="n">
        <v>80.91</v>
      </c>
      <c r="J792" s="14" t="n">
        <v>283.12</v>
      </c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</row>
    <row r="793" s="15" customFormat="true" ht="30" hidden="false" customHeight="true" outlineLevel="0" collapsed="false">
      <c r="A793" s="7" t="s">
        <v>2298</v>
      </c>
      <c r="B793" s="8" t="s">
        <v>2262</v>
      </c>
      <c r="C793" s="9" t="s">
        <v>13</v>
      </c>
      <c r="D793" s="7" t="s">
        <v>2300</v>
      </c>
      <c r="E793" s="13" t="s">
        <v>2301</v>
      </c>
      <c r="F793" s="11" t="s">
        <v>20</v>
      </c>
      <c r="G793" s="12" t="s">
        <v>2302</v>
      </c>
      <c r="H793" s="14" t="n">
        <v>117.8</v>
      </c>
      <c r="I793" s="14" t="n">
        <v>80.5</v>
      </c>
      <c r="J793" s="14" t="n">
        <v>278.8</v>
      </c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</row>
    <row r="794" s="15" customFormat="true" ht="30" hidden="false" customHeight="true" outlineLevel="0" collapsed="false">
      <c r="A794" s="7" t="s">
        <v>2303</v>
      </c>
      <c r="B794" s="8" t="s">
        <v>2304</v>
      </c>
      <c r="C794" s="9" t="s">
        <v>13</v>
      </c>
      <c r="D794" s="7" t="s">
        <v>2305</v>
      </c>
      <c r="E794" s="13" t="s">
        <v>2306</v>
      </c>
      <c r="F794" s="11" t="s">
        <v>16</v>
      </c>
      <c r="G794" s="12" t="s">
        <v>45</v>
      </c>
      <c r="H794" s="14" t="n">
        <v>129.75</v>
      </c>
      <c r="I794" s="14" t="n">
        <v>84.04</v>
      </c>
      <c r="J794" s="14" t="n">
        <v>297.83</v>
      </c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</row>
    <row r="795" s="15" customFormat="true" ht="30" hidden="false" customHeight="true" outlineLevel="0" collapsed="false">
      <c r="A795" s="7" t="s">
        <v>2303</v>
      </c>
      <c r="B795" s="8" t="s">
        <v>2304</v>
      </c>
      <c r="C795" s="9" t="s">
        <v>13</v>
      </c>
      <c r="D795" s="7" t="s">
        <v>2307</v>
      </c>
      <c r="E795" s="13" t="s">
        <v>2308</v>
      </c>
      <c r="F795" s="11" t="s">
        <v>16</v>
      </c>
      <c r="G795" s="12" t="s">
        <v>2309</v>
      </c>
      <c r="H795" s="14" t="n">
        <v>128.6</v>
      </c>
      <c r="I795" s="14" t="n">
        <v>84.35</v>
      </c>
      <c r="J795" s="14" t="n">
        <v>297.3</v>
      </c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</row>
    <row r="796" s="15" customFormat="true" ht="30" hidden="false" customHeight="true" outlineLevel="0" collapsed="false">
      <c r="A796" s="7" t="s">
        <v>2303</v>
      </c>
      <c r="B796" s="8" t="s">
        <v>2304</v>
      </c>
      <c r="C796" s="9" t="s">
        <v>13</v>
      </c>
      <c r="D796" s="7" t="s">
        <v>2310</v>
      </c>
      <c r="E796" s="13" t="s">
        <v>2311</v>
      </c>
      <c r="F796" s="11" t="s">
        <v>16</v>
      </c>
      <c r="G796" s="12" t="s">
        <v>1868</v>
      </c>
      <c r="H796" s="14" t="n">
        <v>124.05</v>
      </c>
      <c r="I796" s="14" t="n">
        <v>85.18</v>
      </c>
      <c r="J796" s="14" t="n">
        <v>294.41</v>
      </c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</row>
    <row r="797" s="15" customFormat="true" ht="30" hidden="false" customHeight="true" outlineLevel="0" collapsed="false">
      <c r="A797" s="7" t="s">
        <v>2312</v>
      </c>
      <c r="B797" s="8" t="s">
        <v>2304</v>
      </c>
      <c r="C797" s="9" t="s">
        <v>13</v>
      </c>
      <c r="D797" s="7" t="s">
        <v>2313</v>
      </c>
      <c r="E797" s="13" t="s">
        <v>2314</v>
      </c>
      <c r="F797" s="11" t="s">
        <v>20</v>
      </c>
      <c r="G797" s="12" t="s">
        <v>2315</v>
      </c>
      <c r="H797" s="14" t="n">
        <v>121.9</v>
      </c>
      <c r="I797" s="14" t="n">
        <v>79.45</v>
      </c>
      <c r="J797" s="14" t="n">
        <v>280.8</v>
      </c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</row>
    <row r="798" customFormat="false" ht="30" hidden="false" customHeight="true" outlineLevel="0" collapsed="false">
      <c r="A798" s="7" t="s">
        <v>2316</v>
      </c>
      <c r="B798" s="8" t="s">
        <v>2304</v>
      </c>
      <c r="C798" s="9" t="s">
        <v>13</v>
      </c>
      <c r="D798" s="7" t="s">
        <v>2317</v>
      </c>
      <c r="E798" s="13" t="s">
        <v>2318</v>
      </c>
      <c r="F798" s="11" t="s">
        <v>16</v>
      </c>
      <c r="G798" s="12" t="s">
        <v>979</v>
      </c>
      <c r="H798" s="14" t="n">
        <v>114.25</v>
      </c>
      <c r="I798" s="14" t="n">
        <v>80.83</v>
      </c>
      <c r="J798" s="14" t="n">
        <v>275.91</v>
      </c>
    </row>
    <row r="799" customFormat="false" ht="57.75" hidden="false" customHeight="true" outlineLevel="0" collapsed="false">
      <c r="A799" s="16" t="s">
        <v>2319</v>
      </c>
      <c r="B799" s="16"/>
      <c r="C799" s="16"/>
      <c r="D799" s="16"/>
      <c r="E799" s="16"/>
      <c r="F799" s="16"/>
      <c r="G799" s="16"/>
      <c r="H799" s="16"/>
      <c r="I799" s="16"/>
      <c r="J799" s="16"/>
    </row>
  </sheetData>
  <sheetProtection sheet="true" password="ced2"/>
  <mergeCells count="2">
    <mergeCell ref="A1:J1"/>
    <mergeCell ref="A799:J7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0.49"/>
    <col collapsed="false" customWidth="true" hidden="false" outlineLevel="0" max="5" min="5" style="1" width="7.62"/>
    <col collapsed="false" customWidth="true" hidden="false" outlineLevel="0" max="6" min="6" style="1" width="5.11"/>
    <col collapsed="false" customWidth="true" hidden="false" outlineLevel="0" max="7" min="7" style="2" width="21.62"/>
    <col collapsed="false" customWidth="true" hidden="false" outlineLevel="0" max="11" min="8" style="1" width="10.12"/>
    <col collapsed="false" customWidth="false" hidden="false" outlineLevel="0" max="257" min="12" style="1" width="8.99"/>
  </cols>
  <sheetData>
    <row r="1" customFormat="false" ht="44.25" hidden="false" customHeight="true" outlineLevel="0" collapsed="false">
      <c r="A1" s="3" t="s">
        <v>232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/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6" t="s">
        <v>10</v>
      </c>
    </row>
    <row r="4" customFormat="false" ht="30" hidden="false" customHeight="true" outlineLevel="0" collapsed="false">
      <c r="A4" s="17" t="s">
        <v>2321</v>
      </c>
      <c r="B4" s="18" t="s">
        <v>2322</v>
      </c>
      <c r="C4" s="18" t="s">
        <v>2323</v>
      </c>
      <c r="D4" s="17" t="s">
        <v>2324</v>
      </c>
      <c r="E4" s="18" t="s">
        <v>2325</v>
      </c>
      <c r="F4" s="19" t="s">
        <v>20</v>
      </c>
      <c r="G4" s="18" t="s">
        <v>91</v>
      </c>
      <c r="H4" s="17" t="n">
        <v>126.45</v>
      </c>
      <c r="I4" s="17" t="n">
        <v>77.73</v>
      </c>
      <c r="J4" s="20" t="n">
        <f aca="false">H4+2*I4</f>
        <v>281.91</v>
      </c>
    </row>
    <row r="5" customFormat="false" ht="30" hidden="false" customHeight="true" outlineLevel="0" collapsed="false">
      <c r="A5" s="17" t="s">
        <v>2326</v>
      </c>
      <c r="B5" s="18" t="s">
        <v>2322</v>
      </c>
      <c r="C5" s="18" t="s">
        <v>2323</v>
      </c>
      <c r="D5" s="17" t="s">
        <v>2327</v>
      </c>
      <c r="E5" s="18" t="s">
        <v>2328</v>
      </c>
      <c r="F5" s="19" t="s">
        <v>20</v>
      </c>
      <c r="G5" s="18" t="s">
        <v>2329</v>
      </c>
      <c r="H5" s="17" t="n">
        <v>124.45</v>
      </c>
      <c r="I5" s="17" t="n">
        <v>78.59</v>
      </c>
      <c r="J5" s="20" t="n">
        <f aca="false">H5+2*I5</f>
        <v>281.63</v>
      </c>
    </row>
    <row r="6" customFormat="false" ht="30" hidden="false" customHeight="true" outlineLevel="0" collapsed="false">
      <c r="A6" s="17" t="s">
        <v>2330</v>
      </c>
      <c r="B6" s="18" t="s">
        <v>2322</v>
      </c>
      <c r="C6" s="18" t="s">
        <v>2323</v>
      </c>
      <c r="D6" s="17" t="s">
        <v>2331</v>
      </c>
      <c r="E6" s="18" t="s">
        <v>2332</v>
      </c>
      <c r="F6" s="19" t="s">
        <v>16</v>
      </c>
      <c r="G6" s="18" t="s">
        <v>91</v>
      </c>
      <c r="H6" s="17" t="n">
        <v>121.9</v>
      </c>
      <c r="I6" s="17" t="n">
        <v>77.67</v>
      </c>
      <c r="J6" s="20" t="n">
        <f aca="false">H6+2*I6</f>
        <v>277.24</v>
      </c>
    </row>
    <row r="7" customFormat="false" ht="30" hidden="false" customHeight="true" outlineLevel="0" collapsed="false">
      <c r="A7" s="17" t="s">
        <v>2333</v>
      </c>
      <c r="B7" s="18" t="s">
        <v>2334</v>
      </c>
      <c r="C7" s="18" t="s">
        <v>2335</v>
      </c>
      <c r="D7" s="17" t="s">
        <v>2336</v>
      </c>
      <c r="E7" s="18" t="s">
        <v>2337</v>
      </c>
      <c r="F7" s="19" t="s">
        <v>20</v>
      </c>
      <c r="G7" s="18" t="s">
        <v>2338</v>
      </c>
      <c r="H7" s="17" t="n">
        <v>126.6</v>
      </c>
      <c r="I7" s="17" t="n">
        <v>75.64</v>
      </c>
      <c r="J7" s="20" t="n">
        <f aca="false">H7+2*I7</f>
        <v>277.88</v>
      </c>
    </row>
    <row r="8" customFormat="false" ht="30" hidden="false" customHeight="true" outlineLevel="0" collapsed="false">
      <c r="A8" s="17" t="s">
        <v>2339</v>
      </c>
      <c r="B8" s="18" t="s">
        <v>2334</v>
      </c>
      <c r="C8" s="18" t="s">
        <v>2335</v>
      </c>
      <c r="D8" s="17" t="s">
        <v>2340</v>
      </c>
      <c r="E8" s="18" t="s">
        <v>2341</v>
      </c>
      <c r="F8" s="19" t="s">
        <v>20</v>
      </c>
      <c r="G8" s="18" t="s">
        <v>91</v>
      </c>
      <c r="H8" s="17" t="n">
        <v>127.8</v>
      </c>
      <c r="I8" s="17" t="n">
        <v>77.01</v>
      </c>
      <c r="J8" s="20" t="n">
        <f aca="false">H8+2*I8</f>
        <v>281.82</v>
      </c>
    </row>
    <row r="9" customFormat="false" ht="30" hidden="false" customHeight="true" outlineLevel="0" collapsed="false">
      <c r="A9" s="17" t="s">
        <v>2342</v>
      </c>
      <c r="B9" s="18" t="s">
        <v>2334</v>
      </c>
      <c r="C9" s="18" t="s">
        <v>2323</v>
      </c>
      <c r="D9" s="17" t="s">
        <v>2343</v>
      </c>
      <c r="E9" s="18" t="s">
        <v>2344</v>
      </c>
      <c r="F9" s="19" t="s">
        <v>16</v>
      </c>
      <c r="G9" s="18" t="s">
        <v>2345</v>
      </c>
      <c r="H9" s="17" t="n">
        <v>122.45</v>
      </c>
      <c r="I9" s="17" t="n">
        <v>80.09</v>
      </c>
      <c r="J9" s="20" t="n">
        <f aca="false">H9+2*I9</f>
        <v>282.63</v>
      </c>
    </row>
    <row r="10" customFormat="false" ht="30" hidden="false" customHeight="true" outlineLevel="0" collapsed="false">
      <c r="A10" s="17" t="s">
        <v>2342</v>
      </c>
      <c r="B10" s="18" t="s">
        <v>2334</v>
      </c>
      <c r="C10" s="18" t="s">
        <v>2323</v>
      </c>
      <c r="D10" s="17" t="s">
        <v>2346</v>
      </c>
      <c r="E10" s="18" t="s">
        <v>2347</v>
      </c>
      <c r="F10" s="19" t="s">
        <v>20</v>
      </c>
      <c r="G10" s="18" t="s">
        <v>2348</v>
      </c>
      <c r="H10" s="17" t="n">
        <v>126.65</v>
      </c>
      <c r="I10" s="17" t="n">
        <v>77.37</v>
      </c>
      <c r="J10" s="20" t="n">
        <f aca="false">H10+2*I10</f>
        <v>281.39</v>
      </c>
    </row>
    <row r="11" customFormat="false" ht="30" hidden="false" customHeight="true" outlineLevel="0" collapsed="false">
      <c r="A11" s="17" t="s">
        <v>2349</v>
      </c>
      <c r="B11" s="18" t="s">
        <v>2334</v>
      </c>
      <c r="C11" s="18" t="s">
        <v>2323</v>
      </c>
      <c r="D11" s="17" t="s">
        <v>2350</v>
      </c>
      <c r="E11" s="18" t="s">
        <v>2351</v>
      </c>
      <c r="F11" s="19" t="s">
        <v>20</v>
      </c>
      <c r="G11" s="18" t="s">
        <v>2352</v>
      </c>
      <c r="H11" s="17" t="n">
        <v>134.25</v>
      </c>
      <c r="I11" s="17" t="n">
        <v>78.12</v>
      </c>
      <c r="J11" s="20" t="n">
        <f aca="false">H11+2*I11</f>
        <v>290.49</v>
      </c>
    </row>
    <row r="12" customFormat="false" ht="30" hidden="false" customHeight="true" outlineLevel="0" collapsed="false">
      <c r="A12" s="17" t="s">
        <v>2349</v>
      </c>
      <c r="B12" s="18" t="s">
        <v>2334</v>
      </c>
      <c r="C12" s="18" t="s">
        <v>2323</v>
      </c>
      <c r="D12" s="17" t="s">
        <v>2353</v>
      </c>
      <c r="E12" s="18" t="s">
        <v>2354</v>
      </c>
      <c r="F12" s="19" t="s">
        <v>16</v>
      </c>
      <c r="G12" s="18" t="s">
        <v>91</v>
      </c>
      <c r="H12" s="17" t="n">
        <v>125.4</v>
      </c>
      <c r="I12" s="17" t="n">
        <v>81.17</v>
      </c>
      <c r="J12" s="20" t="n">
        <f aca="false">H12+2*I12</f>
        <v>287.74</v>
      </c>
    </row>
    <row r="13" customFormat="false" ht="30" hidden="false" customHeight="true" outlineLevel="0" collapsed="false">
      <c r="A13" s="17" t="s">
        <v>2349</v>
      </c>
      <c r="B13" s="18" t="s">
        <v>2334</v>
      </c>
      <c r="C13" s="18" t="s">
        <v>2323</v>
      </c>
      <c r="D13" s="17" t="s">
        <v>2355</v>
      </c>
      <c r="E13" s="18" t="s">
        <v>2356</v>
      </c>
      <c r="F13" s="19" t="s">
        <v>20</v>
      </c>
      <c r="G13" s="18" t="s">
        <v>2357</v>
      </c>
      <c r="H13" s="17" t="n">
        <v>127.1</v>
      </c>
      <c r="I13" s="17" t="n">
        <v>79.45</v>
      </c>
      <c r="J13" s="20" t="n">
        <f aca="false">H13+2*I13</f>
        <v>286</v>
      </c>
    </row>
    <row r="14" customFormat="false" ht="30" hidden="false" customHeight="true" outlineLevel="0" collapsed="false">
      <c r="A14" s="17" t="s">
        <v>2349</v>
      </c>
      <c r="B14" s="18" t="s">
        <v>2334</v>
      </c>
      <c r="C14" s="18" t="s">
        <v>2323</v>
      </c>
      <c r="D14" s="17" t="s">
        <v>2358</v>
      </c>
      <c r="E14" s="18" t="s">
        <v>2359</v>
      </c>
      <c r="F14" s="19" t="s">
        <v>16</v>
      </c>
      <c r="G14" s="18" t="s">
        <v>1838</v>
      </c>
      <c r="H14" s="17" t="n">
        <v>120.8</v>
      </c>
      <c r="I14" s="17" t="n">
        <v>82.59</v>
      </c>
      <c r="J14" s="20" t="n">
        <f aca="false">H14+2*I14</f>
        <v>285.98</v>
      </c>
    </row>
    <row r="15" customFormat="false" ht="30" hidden="false" customHeight="true" outlineLevel="0" collapsed="false">
      <c r="A15" s="17" t="s">
        <v>2349</v>
      </c>
      <c r="B15" s="18" t="s">
        <v>2334</v>
      </c>
      <c r="C15" s="18" t="s">
        <v>2323</v>
      </c>
      <c r="D15" s="17" t="s">
        <v>2360</v>
      </c>
      <c r="E15" s="18" t="s">
        <v>2361</v>
      </c>
      <c r="F15" s="19" t="s">
        <v>20</v>
      </c>
      <c r="G15" s="18" t="s">
        <v>136</v>
      </c>
      <c r="H15" s="17" t="n">
        <v>126.8</v>
      </c>
      <c r="I15" s="17" t="n">
        <v>78.08</v>
      </c>
      <c r="J15" s="20" t="n">
        <f aca="false">H15+2*I15</f>
        <v>282.96</v>
      </c>
    </row>
    <row r="16" customFormat="false" ht="30" hidden="false" customHeight="true" outlineLevel="0" collapsed="false">
      <c r="A16" s="17" t="s">
        <v>2362</v>
      </c>
      <c r="B16" s="18" t="s">
        <v>2363</v>
      </c>
      <c r="C16" s="18" t="s">
        <v>2323</v>
      </c>
      <c r="D16" s="17" t="s">
        <v>2364</v>
      </c>
      <c r="E16" s="18" t="s">
        <v>2365</v>
      </c>
      <c r="F16" s="19" t="s">
        <v>20</v>
      </c>
      <c r="G16" s="18" t="s">
        <v>91</v>
      </c>
      <c r="H16" s="17" t="n">
        <v>114.55</v>
      </c>
      <c r="I16" s="17" t="n">
        <v>85.87</v>
      </c>
      <c r="J16" s="20" t="n">
        <f aca="false">H16+2*I16</f>
        <v>286.29</v>
      </c>
    </row>
    <row r="17" customFormat="false" ht="30" hidden="false" customHeight="true" outlineLevel="0" collapsed="false">
      <c r="A17" s="17" t="s">
        <v>2362</v>
      </c>
      <c r="B17" s="18" t="s">
        <v>2363</v>
      </c>
      <c r="C17" s="18" t="s">
        <v>2323</v>
      </c>
      <c r="D17" s="17" t="s">
        <v>2366</v>
      </c>
      <c r="E17" s="18" t="s">
        <v>2367</v>
      </c>
      <c r="F17" s="19" t="s">
        <v>16</v>
      </c>
      <c r="G17" s="18" t="s">
        <v>1838</v>
      </c>
      <c r="H17" s="17" t="n">
        <v>115.55</v>
      </c>
      <c r="I17" s="17" t="n">
        <v>82.23</v>
      </c>
      <c r="J17" s="20" t="n">
        <f aca="false">H17+2*I17</f>
        <v>280.01</v>
      </c>
    </row>
    <row r="18" customFormat="false" ht="30" hidden="false" customHeight="true" outlineLevel="0" collapsed="false">
      <c r="A18" s="17" t="s">
        <v>2368</v>
      </c>
      <c r="B18" s="18" t="s">
        <v>2363</v>
      </c>
      <c r="C18" s="18" t="s">
        <v>2323</v>
      </c>
      <c r="D18" s="17" t="s">
        <v>2369</v>
      </c>
      <c r="E18" s="18" t="s">
        <v>2370</v>
      </c>
      <c r="F18" s="19" t="s">
        <v>20</v>
      </c>
      <c r="G18" s="18" t="s">
        <v>2371</v>
      </c>
      <c r="H18" s="17" t="n">
        <v>117.65</v>
      </c>
      <c r="I18" s="21" t="s">
        <v>2372</v>
      </c>
      <c r="J18" s="20" t="n">
        <f aca="false">H18+2*I18</f>
        <v>289.05</v>
      </c>
    </row>
    <row r="19" customFormat="false" ht="30" hidden="false" customHeight="true" outlineLevel="0" collapsed="false">
      <c r="A19" s="17" t="s">
        <v>2373</v>
      </c>
      <c r="B19" s="18" t="s">
        <v>2374</v>
      </c>
      <c r="C19" s="18" t="s">
        <v>2335</v>
      </c>
      <c r="D19" s="17" t="s">
        <v>2375</v>
      </c>
      <c r="E19" s="18" t="s">
        <v>459</v>
      </c>
      <c r="F19" s="19" t="s">
        <v>20</v>
      </c>
      <c r="G19" s="18" t="s">
        <v>2376</v>
      </c>
      <c r="H19" s="17" t="n">
        <v>111.4</v>
      </c>
      <c r="I19" s="17" t="n">
        <v>85.17</v>
      </c>
      <c r="J19" s="20" t="n">
        <f aca="false">H19+2*I19</f>
        <v>281.74</v>
      </c>
    </row>
    <row r="20" customFormat="false" ht="30" hidden="false" customHeight="true" outlineLevel="0" collapsed="false">
      <c r="A20" s="17" t="s">
        <v>2373</v>
      </c>
      <c r="B20" s="18" t="s">
        <v>2374</v>
      </c>
      <c r="C20" s="18" t="s">
        <v>2335</v>
      </c>
      <c r="D20" s="17" t="s">
        <v>2377</v>
      </c>
      <c r="E20" s="18" t="s">
        <v>2378</v>
      </c>
      <c r="F20" s="19" t="s">
        <v>20</v>
      </c>
      <c r="G20" s="18" t="s">
        <v>786</v>
      </c>
      <c r="H20" s="17" t="n">
        <v>113.95</v>
      </c>
      <c r="I20" s="17" t="n">
        <v>83.56</v>
      </c>
      <c r="J20" s="20" t="n">
        <f aca="false">H20+2*I20</f>
        <v>281.07</v>
      </c>
    </row>
    <row r="21" customFormat="false" ht="30" hidden="false" customHeight="true" outlineLevel="0" collapsed="false">
      <c r="A21" s="17" t="s">
        <v>2379</v>
      </c>
      <c r="B21" s="18" t="s">
        <v>2374</v>
      </c>
      <c r="C21" s="18" t="s">
        <v>2323</v>
      </c>
      <c r="D21" s="17" t="s">
        <v>2380</v>
      </c>
      <c r="E21" s="18" t="s">
        <v>2381</v>
      </c>
      <c r="F21" s="19" t="s">
        <v>16</v>
      </c>
      <c r="G21" s="18" t="s">
        <v>91</v>
      </c>
      <c r="H21" s="17" t="n">
        <v>124.3</v>
      </c>
      <c r="I21" s="17" t="n">
        <v>87.89</v>
      </c>
      <c r="J21" s="20" t="n">
        <f aca="false">H21+2*I21</f>
        <v>300.08</v>
      </c>
    </row>
    <row r="22" customFormat="false" ht="30" hidden="false" customHeight="true" outlineLevel="0" collapsed="false">
      <c r="A22" s="17" t="s">
        <v>2379</v>
      </c>
      <c r="B22" s="18" t="s">
        <v>2374</v>
      </c>
      <c r="C22" s="18" t="s">
        <v>2323</v>
      </c>
      <c r="D22" s="17" t="s">
        <v>2382</v>
      </c>
      <c r="E22" s="18" t="s">
        <v>2383</v>
      </c>
      <c r="F22" s="19" t="s">
        <v>16</v>
      </c>
      <c r="G22" s="18" t="s">
        <v>121</v>
      </c>
      <c r="H22" s="17" t="n">
        <v>125.9</v>
      </c>
      <c r="I22" s="17" t="n">
        <v>83.72</v>
      </c>
      <c r="J22" s="20" t="n">
        <f aca="false">H22+2*I22</f>
        <v>293.34</v>
      </c>
    </row>
    <row r="23" customFormat="false" ht="30" hidden="false" customHeight="true" outlineLevel="0" collapsed="false">
      <c r="A23" s="17" t="s">
        <v>2384</v>
      </c>
      <c r="B23" s="18" t="s">
        <v>2374</v>
      </c>
      <c r="C23" s="18" t="s">
        <v>2323</v>
      </c>
      <c r="D23" s="17" t="s">
        <v>2385</v>
      </c>
      <c r="E23" s="18" t="s">
        <v>2386</v>
      </c>
      <c r="F23" s="19" t="s">
        <v>20</v>
      </c>
      <c r="G23" s="18" t="s">
        <v>940</v>
      </c>
      <c r="H23" s="17" t="n">
        <v>120.1</v>
      </c>
      <c r="I23" s="17" t="n">
        <v>87.28</v>
      </c>
      <c r="J23" s="20" t="n">
        <f aca="false">H23+2*I23</f>
        <v>294.66</v>
      </c>
    </row>
    <row r="24" customFormat="false" ht="30" hidden="false" customHeight="true" outlineLevel="0" collapsed="false">
      <c r="A24" s="17" t="s">
        <v>2384</v>
      </c>
      <c r="B24" s="18" t="s">
        <v>2374</v>
      </c>
      <c r="C24" s="18" t="s">
        <v>2323</v>
      </c>
      <c r="D24" s="17" t="s">
        <v>2387</v>
      </c>
      <c r="E24" s="18" t="s">
        <v>2388</v>
      </c>
      <c r="F24" s="19" t="s">
        <v>20</v>
      </c>
      <c r="G24" s="18" t="s">
        <v>91</v>
      </c>
      <c r="H24" s="17" t="n">
        <v>118.4</v>
      </c>
      <c r="I24" s="17" t="n">
        <v>85.64</v>
      </c>
      <c r="J24" s="20" t="n">
        <f aca="false">H24+2*I24</f>
        <v>289.68</v>
      </c>
    </row>
    <row r="25" customFormat="false" ht="30" hidden="false" customHeight="true" outlineLevel="0" collapsed="false">
      <c r="A25" s="17" t="s">
        <v>2384</v>
      </c>
      <c r="B25" s="18" t="s">
        <v>2374</v>
      </c>
      <c r="C25" s="18" t="s">
        <v>2323</v>
      </c>
      <c r="D25" s="17" t="s">
        <v>2389</v>
      </c>
      <c r="E25" s="18" t="s">
        <v>2390</v>
      </c>
      <c r="F25" s="19" t="s">
        <v>20</v>
      </c>
      <c r="G25" s="18" t="s">
        <v>91</v>
      </c>
      <c r="H25" s="17" t="n">
        <v>118.95</v>
      </c>
      <c r="I25" s="17" t="n">
        <v>85.21</v>
      </c>
      <c r="J25" s="20" t="n">
        <f aca="false">H25+2*I25</f>
        <v>289.37</v>
      </c>
    </row>
    <row r="26" customFormat="false" ht="30" hidden="false" customHeight="true" outlineLevel="0" collapsed="false">
      <c r="A26" s="17" t="s">
        <v>2384</v>
      </c>
      <c r="B26" s="18" t="s">
        <v>2374</v>
      </c>
      <c r="C26" s="18" t="s">
        <v>2323</v>
      </c>
      <c r="D26" s="17" t="s">
        <v>2391</v>
      </c>
      <c r="E26" s="18" t="s">
        <v>2392</v>
      </c>
      <c r="F26" s="19" t="s">
        <v>16</v>
      </c>
      <c r="G26" s="18" t="s">
        <v>121</v>
      </c>
      <c r="H26" s="17" t="n">
        <v>122.85</v>
      </c>
      <c r="I26" s="17" t="n">
        <v>83.16</v>
      </c>
      <c r="J26" s="20" t="n">
        <f aca="false">H26+2*I26</f>
        <v>289.17</v>
      </c>
    </row>
    <row r="27" customFormat="false" ht="30" hidden="false" customHeight="true" outlineLevel="0" collapsed="false">
      <c r="A27" s="17" t="s">
        <v>2384</v>
      </c>
      <c r="B27" s="18" t="s">
        <v>2374</v>
      </c>
      <c r="C27" s="18" t="s">
        <v>2323</v>
      </c>
      <c r="D27" s="17" t="s">
        <v>2393</v>
      </c>
      <c r="E27" s="18" t="s">
        <v>2394</v>
      </c>
      <c r="F27" s="19" t="s">
        <v>20</v>
      </c>
      <c r="G27" s="18" t="s">
        <v>2395</v>
      </c>
      <c r="H27" s="17" t="n">
        <v>122.2</v>
      </c>
      <c r="I27" s="17" t="n">
        <v>83.29</v>
      </c>
      <c r="J27" s="20" t="n">
        <f aca="false">H27+2*I27</f>
        <v>288.78</v>
      </c>
    </row>
    <row r="28" customFormat="false" ht="30" hidden="false" customHeight="true" outlineLevel="0" collapsed="false">
      <c r="A28" s="17" t="s">
        <v>2384</v>
      </c>
      <c r="B28" s="18" t="s">
        <v>2374</v>
      </c>
      <c r="C28" s="18" t="s">
        <v>2323</v>
      </c>
      <c r="D28" s="17" t="s">
        <v>2396</v>
      </c>
      <c r="E28" s="18" t="s">
        <v>2397</v>
      </c>
      <c r="F28" s="19" t="s">
        <v>20</v>
      </c>
      <c r="G28" s="18" t="s">
        <v>940</v>
      </c>
      <c r="H28" s="17" t="n">
        <v>122.4</v>
      </c>
      <c r="I28" s="21" t="s">
        <v>2398</v>
      </c>
      <c r="J28" s="20" t="n">
        <f aca="false">H28+2*I28</f>
        <v>286.8</v>
      </c>
    </row>
    <row r="29" customFormat="false" ht="30" hidden="false" customHeight="true" outlineLevel="0" collapsed="false">
      <c r="A29" s="17" t="s">
        <v>2399</v>
      </c>
      <c r="B29" s="18" t="s">
        <v>2400</v>
      </c>
      <c r="C29" s="18" t="s">
        <v>2335</v>
      </c>
      <c r="D29" s="17" t="s">
        <v>2401</v>
      </c>
      <c r="E29" s="18" t="s">
        <v>2402</v>
      </c>
      <c r="F29" s="19" t="s">
        <v>20</v>
      </c>
      <c r="G29" s="18" t="s">
        <v>121</v>
      </c>
      <c r="H29" s="17" t="n">
        <v>118.4</v>
      </c>
      <c r="I29" s="20" t="n">
        <v>81.45</v>
      </c>
      <c r="J29" s="20" t="n">
        <f aca="false">H29+2*I29</f>
        <v>281.3</v>
      </c>
    </row>
    <row r="30" customFormat="false" ht="30" hidden="false" customHeight="true" outlineLevel="0" collapsed="false">
      <c r="A30" s="17" t="s">
        <v>2399</v>
      </c>
      <c r="B30" s="18" t="s">
        <v>2400</v>
      </c>
      <c r="C30" s="18" t="s">
        <v>2335</v>
      </c>
      <c r="D30" s="17" t="s">
        <v>2403</v>
      </c>
      <c r="E30" s="18" t="s">
        <v>2404</v>
      </c>
      <c r="F30" s="19" t="s">
        <v>16</v>
      </c>
      <c r="G30" s="18" t="s">
        <v>121</v>
      </c>
      <c r="H30" s="17" t="n">
        <v>114.45</v>
      </c>
      <c r="I30" s="20" t="n">
        <v>82.11</v>
      </c>
      <c r="J30" s="20" t="n">
        <f aca="false">H30+2*I30</f>
        <v>278.67</v>
      </c>
    </row>
    <row r="31" customFormat="false" ht="30" hidden="false" customHeight="true" outlineLevel="0" collapsed="false">
      <c r="A31" s="17" t="s">
        <v>2405</v>
      </c>
      <c r="B31" s="18" t="s">
        <v>2406</v>
      </c>
      <c r="C31" s="18" t="s">
        <v>2335</v>
      </c>
      <c r="D31" s="17" t="s">
        <v>2407</v>
      </c>
      <c r="E31" s="18" t="s">
        <v>2408</v>
      </c>
      <c r="F31" s="19" t="s">
        <v>16</v>
      </c>
      <c r="G31" s="18" t="s">
        <v>121</v>
      </c>
      <c r="H31" s="17" t="n">
        <v>120.9</v>
      </c>
      <c r="I31" s="20" t="n">
        <v>83.33</v>
      </c>
      <c r="J31" s="20" t="n">
        <f aca="false">H31+2*I31</f>
        <v>287.56</v>
      </c>
    </row>
    <row r="32" customFormat="false" ht="30" hidden="false" customHeight="true" outlineLevel="0" collapsed="false">
      <c r="A32" s="17" t="s">
        <v>2405</v>
      </c>
      <c r="B32" s="18" t="s">
        <v>2406</v>
      </c>
      <c r="C32" s="18" t="s">
        <v>2335</v>
      </c>
      <c r="D32" s="17" t="s">
        <v>2409</v>
      </c>
      <c r="E32" s="18" t="s">
        <v>2410</v>
      </c>
      <c r="F32" s="19" t="s">
        <v>20</v>
      </c>
      <c r="G32" s="18" t="s">
        <v>121</v>
      </c>
      <c r="H32" s="17" t="n">
        <v>113.6</v>
      </c>
      <c r="I32" s="20" t="n">
        <v>81.61</v>
      </c>
      <c r="J32" s="20" t="n">
        <f aca="false">H32+2*I32</f>
        <v>276.82</v>
      </c>
    </row>
    <row r="33" customFormat="false" ht="30" hidden="false" customHeight="true" outlineLevel="0" collapsed="false">
      <c r="A33" s="17" t="s">
        <v>2411</v>
      </c>
      <c r="B33" s="18" t="s">
        <v>2406</v>
      </c>
      <c r="C33" s="18" t="s">
        <v>2335</v>
      </c>
      <c r="D33" s="17" t="s">
        <v>2412</v>
      </c>
      <c r="E33" s="18" t="s">
        <v>2413</v>
      </c>
      <c r="F33" s="19" t="s">
        <v>20</v>
      </c>
      <c r="G33" s="18" t="s">
        <v>158</v>
      </c>
      <c r="H33" s="17" t="n">
        <v>119.25</v>
      </c>
      <c r="I33" s="20" t="n">
        <v>81.19</v>
      </c>
      <c r="J33" s="20" t="n">
        <f aca="false">H33+2*I33</f>
        <v>281.63</v>
      </c>
    </row>
    <row r="34" customFormat="false" ht="30" hidden="false" customHeight="true" outlineLevel="0" collapsed="false">
      <c r="A34" s="17" t="s">
        <v>2414</v>
      </c>
      <c r="B34" s="18" t="s">
        <v>2415</v>
      </c>
      <c r="C34" s="18" t="s">
        <v>2335</v>
      </c>
      <c r="D34" s="17" t="s">
        <v>2416</v>
      </c>
      <c r="E34" s="18" t="s">
        <v>2417</v>
      </c>
      <c r="F34" s="19" t="s">
        <v>20</v>
      </c>
      <c r="G34" s="18" t="s">
        <v>2418</v>
      </c>
      <c r="H34" s="17" t="n">
        <v>124.1</v>
      </c>
      <c r="I34" s="20" t="n">
        <v>83.42</v>
      </c>
      <c r="J34" s="20" t="n">
        <f aca="false">H34+2*I34</f>
        <v>290.94</v>
      </c>
    </row>
    <row r="35" customFormat="false" ht="30" hidden="false" customHeight="true" outlineLevel="0" collapsed="false">
      <c r="A35" s="17" t="s">
        <v>2419</v>
      </c>
      <c r="B35" s="18" t="s">
        <v>2415</v>
      </c>
      <c r="C35" s="18" t="s">
        <v>2335</v>
      </c>
      <c r="D35" s="17" t="s">
        <v>2420</v>
      </c>
      <c r="E35" s="18" t="s">
        <v>2421</v>
      </c>
      <c r="F35" s="19" t="s">
        <v>20</v>
      </c>
      <c r="G35" s="18" t="s">
        <v>940</v>
      </c>
      <c r="H35" s="17" t="n">
        <v>115.45</v>
      </c>
      <c r="I35" s="20" t="n">
        <v>82.41</v>
      </c>
      <c r="J35" s="20" t="n">
        <f aca="false">H35+2*I35</f>
        <v>280.27</v>
      </c>
    </row>
    <row r="36" customFormat="false" ht="30" hidden="false" customHeight="true" outlineLevel="0" collapsed="false">
      <c r="A36" s="17" t="s">
        <v>2422</v>
      </c>
      <c r="B36" s="18" t="s">
        <v>2423</v>
      </c>
      <c r="C36" s="18" t="s">
        <v>2335</v>
      </c>
      <c r="D36" s="17" t="s">
        <v>2424</v>
      </c>
      <c r="E36" s="18" t="s">
        <v>2425</v>
      </c>
      <c r="F36" s="19" t="s">
        <v>16</v>
      </c>
      <c r="G36" s="18" t="s">
        <v>2345</v>
      </c>
      <c r="H36" s="17" t="n">
        <v>115.05</v>
      </c>
      <c r="I36" s="20" t="n">
        <v>82.52</v>
      </c>
      <c r="J36" s="20" t="n">
        <f aca="false">H36+2*I36</f>
        <v>280.09</v>
      </c>
    </row>
    <row r="37" customFormat="false" ht="30" hidden="false" customHeight="true" outlineLevel="0" collapsed="false">
      <c r="A37" s="17" t="s">
        <v>2426</v>
      </c>
      <c r="B37" s="18" t="s">
        <v>2423</v>
      </c>
      <c r="C37" s="18" t="s">
        <v>2335</v>
      </c>
      <c r="D37" s="17" t="s">
        <v>2427</v>
      </c>
      <c r="E37" s="18" t="s">
        <v>2428</v>
      </c>
      <c r="F37" s="19" t="s">
        <v>20</v>
      </c>
      <c r="G37" s="18" t="s">
        <v>121</v>
      </c>
      <c r="H37" s="17" t="n">
        <v>127.35</v>
      </c>
      <c r="I37" s="20" t="n">
        <v>82.41</v>
      </c>
      <c r="J37" s="20" t="n">
        <f aca="false">H37+2*I37</f>
        <v>292.17</v>
      </c>
    </row>
    <row r="38" customFormat="false" ht="30" hidden="false" customHeight="true" outlineLevel="0" collapsed="false">
      <c r="A38" s="17" t="s">
        <v>2426</v>
      </c>
      <c r="B38" s="18" t="s">
        <v>2423</v>
      </c>
      <c r="C38" s="18" t="s">
        <v>2335</v>
      </c>
      <c r="D38" s="17" t="s">
        <v>2429</v>
      </c>
      <c r="E38" s="18" t="s">
        <v>2430</v>
      </c>
      <c r="F38" s="19" t="s">
        <v>16</v>
      </c>
      <c r="G38" s="18" t="s">
        <v>91</v>
      </c>
      <c r="H38" s="17" t="n">
        <v>123.2</v>
      </c>
      <c r="I38" s="20" t="n">
        <v>81.09</v>
      </c>
      <c r="J38" s="20" t="n">
        <f aca="false">H38+2*I38</f>
        <v>285.38</v>
      </c>
    </row>
    <row r="39" customFormat="false" ht="30" hidden="false" customHeight="true" outlineLevel="0" collapsed="false">
      <c r="A39" s="17" t="s">
        <v>2431</v>
      </c>
      <c r="B39" s="18" t="s">
        <v>2423</v>
      </c>
      <c r="C39" s="18" t="s">
        <v>2335</v>
      </c>
      <c r="D39" s="17" t="s">
        <v>2432</v>
      </c>
      <c r="E39" s="18" t="s">
        <v>2433</v>
      </c>
      <c r="F39" s="19" t="s">
        <v>20</v>
      </c>
      <c r="G39" s="18" t="s">
        <v>426</v>
      </c>
      <c r="H39" s="17" t="n">
        <v>123.95</v>
      </c>
      <c r="I39" s="17" t="n">
        <v>77.82</v>
      </c>
      <c r="J39" s="20" t="n">
        <f aca="false">H39+2*I39</f>
        <v>279.59</v>
      </c>
    </row>
    <row r="40" customFormat="false" ht="30" hidden="false" customHeight="true" outlineLevel="0" collapsed="false">
      <c r="A40" s="17" t="s">
        <v>2434</v>
      </c>
      <c r="B40" s="18" t="s">
        <v>2435</v>
      </c>
      <c r="C40" s="18" t="s">
        <v>2335</v>
      </c>
      <c r="D40" s="17" t="s">
        <v>2436</v>
      </c>
      <c r="E40" s="18" t="s">
        <v>2437</v>
      </c>
      <c r="F40" s="19" t="s">
        <v>16</v>
      </c>
      <c r="G40" s="18" t="s">
        <v>2438</v>
      </c>
      <c r="H40" s="17" t="n">
        <v>127.35</v>
      </c>
      <c r="I40" s="17" t="n">
        <v>82.58</v>
      </c>
      <c r="J40" s="20" t="n">
        <f aca="false">H40+2*I40</f>
        <v>292.51</v>
      </c>
    </row>
    <row r="41" customFormat="false" ht="30" hidden="false" customHeight="true" outlineLevel="0" collapsed="false">
      <c r="A41" s="17" t="s">
        <v>2434</v>
      </c>
      <c r="B41" s="18" t="s">
        <v>2435</v>
      </c>
      <c r="C41" s="18" t="s">
        <v>2335</v>
      </c>
      <c r="D41" s="17" t="s">
        <v>2439</v>
      </c>
      <c r="E41" s="18" t="s">
        <v>2440</v>
      </c>
      <c r="F41" s="19" t="s">
        <v>20</v>
      </c>
      <c r="G41" s="18" t="s">
        <v>2441</v>
      </c>
      <c r="H41" s="17" t="n">
        <v>127.1</v>
      </c>
      <c r="I41" s="17" t="n">
        <v>80.95</v>
      </c>
      <c r="J41" s="20" t="n">
        <f aca="false">H41+2*I41</f>
        <v>289</v>
      </c>
    </row>
    <row r="42" customFormat="false" ht="30" hidden="false" customHeight="true" outlineLevel="0" collapsed="false">
      <c r="A42" s="17" t="s">
        <v>2434</v>
      </c>
      <c r="B42" s="18" t="s">
        <v>2435</v>
      </c>
      <c r="C42" s="18" t="s">
        <v>2335</v>
      </c>
      <c r="D42" s="17" t="s">
        <v>2442</v>
      </c>
      <c r="E42" s="18" t="s">
        <v>2443</v>
      </c>
      <c r="F42" s="19" t="s">
        <v>20</v>
      </c>
      <c r="G42" s="18" t="s">
        <v>2444</v>
      </c>
      <c r="H42" s="17" t="n">
        <v>126.05</v>
      </c>
      <c r="I42" s="17" t="n">
        <v>80.85</v>
      </c>
      <c r="J42" s="20" t="n">
        <f aca="false">H42+2*I42</f>
        <v>287.75</v>
      </c>
    </row>
    <row r="43" customFormat="false" ht="30" hidden="false" customHeight="true" outlineLevel="0" collapsed="false">
      <c r="A43" s="17" t="s">
        <v>2434</v>
      </c>
      <c r="B43" s="18" t="s">
        <v>2435</v>
      </c>
      <c r="C43" s="18" t="s">
        <v>2335</v>
      </c>
      <c r="D43" s="17" t="s">
        <v>2445</v>
      </c>
      <c r="E43" s="18" t="s">
        <v>2446</v>
      </c>
      <c r="F43" s="19" t="s">
        <v>20</v>
      </c>
      <c r="G43" s="18" t="s">
        <v>1485</v>
      </c>
      <c r="H43" s="17" t="n">
        <v>125.6</v>
      </c>
      <c r="I43" s="17" t="n">
        <v>78.87</v>
      </c>
      <c r="J43" s="20" t="n">
        <f aca="false">H43+2*I43</f>
        <v>283.34</v>
      </c>
    </row>
    <row r="44" customFormat="false" ht="30" hidden="false" customHeight="true" outlineLevel="0" collapsed="false">
      <c r="A44" s="17" t="s">
        <v>2447</v>
      </c>
      <c r="B44" s="18" t="s">
        <v>2435</v>
      </c>
      <c r="C44" s="18" t="s">
        <v>2335</v>
      </c>
      <c r="D44" s="17" t="s">
        <v>2448</v>
      </c>
      <c r="E44" s="18" t="s">
        <v>2449</v>
      </c>
      <c r="F44" s="19" t="s">
        <v>20</v>
      </c>
      <c r="G44" s="18" t="s">
        <v>940</v>
      </c>
      <c r="H44" s="17" t="n">
        <v>133.45</v>
      </c>
      <c r="I44" s="17" t="n">
        <v>80.79</v>
      </c>
      <c r="J44" s="20" t="n">
        <f aca="false">H44+2*I44</f>
        <v>295.03</v>
      </c>
    </row>
    <row r="45" customFormat="false" ht="30" hidden="false" customHeight="true" outlineLevel="0" collapsed="false">
      <c r="A45" s="17" t="s">
        <v>2447</v>
      </c>
      <c r="B45" s="18" t="s">
        <v>2435</v>
      </c>
      <c r="C45" s="18" t="s">
        <v>2335</v>
      </c>
      <c r="D45" s="17" t="s">
        <v>2450</v>
      </c>
      <c r="E45" s="18" t="s">
        <v>2451</v>
      </c>
      <c r="F45" s="19" t="s">
        <v>16</v>
      </c>
      <c r="G45" s="18" t="s">
        <v>572</v>
      </c>
      <c r="H45" s="17" t="n">
        <v>117.65</v>
      </c>
      <c r="I45" s="17" t="n">
        <v>85.27</v>
      </c>
      <c r="J45" s="20" t="n">
        <f aca="false">H45+2*I45</f>
        <v>288.19</v>
      </c>
    </row>
    <row r="46" customFormat="false" ht="30" hidden="false" customHeight="true" outlineLevel="0" collapsed="false">
      <c r="A46" s="17" t="s">
        <v>2447</v>
      </c>
      <c r="B46" s="18" t="s">
        <v>2435</v>
      </c>
      <c r="C46" s="18" t="s">
        <v>2335</v>
      </c>
      <c r="D46" s="17" t="s">
        <v>2452</v>
      </c>
      <c r="E46" s="18" t="s">
        <v>2453</v>
      </c>
      <c r="F46" s="19" t="s">
        <v>16</v>
      </c>
      <c r="G46" s="18" t="s">
        <v>121</v>
      </c>
      <c r="H46" s="17" t="n">
        <v>127.8</v>
      </c>
      <c r="I46" s="17" t="n">
        <v>79.61</v>
      </c>
      <c r="J46" s="20" t="n">
        <f aca="false">H46+2*I46</f>
        <v>287.02</v>
      </c>
    </row>
    <row r="47" customFormat="false" ht="30" hidden="false" customHeight="true" outlineLevel="0" collapsed="false">
      <c r="A47" s="17" t="s">
        <v>2447</v>
      </c>
      <c r="B47" s="18" t="s">
        <v>2435</v>
      </c>
      <c r="C47" s="18" t="s">
        <v>2335</v>
      </c>
      <c r="D47" s="17" t="s">
        <v>2454</v>
      </c>
      <c r="E47" s="18" t="s">
        <v>2455</v>
      </c>
      <c r="F47" s="19" t="s">
        <v>16</v>
      </c>
      <c r="G47" s="18" t="s">
        <v>823</v>
      </c>
      <c r="H47" s="17" t="n">
        <v>130.55</v>
      </c>
      <c r="I47" s="17" t="n">
        <v>77.86</v>
      </c>
      <c r="J47" s="20" t="n">
        <f aca="false">H47+2*I47</f>
        <v>286.27</v>
      </c>
    </row>
    <row r="48" customFormat="false" ht="30" hidden="false" customHeight="true" outlineLevel="0" collapsed="false">
      <c r="A48" s="17" t="s">
        <v>2456</v>
      </c>
      <c r="B48" s="18" t="s">
        <v>2457</v>
      </c>
      <c r="C48" s="18" t="s">
        <v>2335</v>
      </c>
      <c r="D48" s="17" t="s">
        <v>2458</v>
      </c>
      <c r="E48" s="18" t="s">
        <v>2459</v>
      </c>
      <c r="F48" s="19" t="s">
        <v>20</v>
      </c>
      <c r="G48" s="18" t="s">
        <v>2460</v>
      </c>
      <c r="H48" s="17" t="n">
        <v>129.85</v>
      </c>
      <c r="I48" s="17" t="n">
        <v>84.82</v>
      </c>
      <c r="J48" s="20" t="n">
        <f aca="false">H48+2*I48</f>
        <v>299.49</v>
      </c>
    </row>
    <row r="49" customFormat="false" ht="30" hidden="false" customHeight="true" outlineLevel="0" collapsed="false">
      <c r="A49" s="17" t="s">
        <v>2461</v>
      </c>
      <c r="B49" s="18" t="s">
        <v>2457</v>
      </c>
      <c r="C49" s="18" t="s">
        <v>2335</v>
      </c>
      <c r="D49" s="17" t="s">
        <v>2462</v>
      </c>
      <c r="E49" s="18" t="s">
        <v>2463</v>
      </c>
      <c r="F49" s="19" t="s">
        <v>16</v>
      </c>
      <c r="G49" s="18" t="s">
        <v>1857</v>
      </c>
      <c r="H49" s="17" t="n">
        <v>118.8</v>
      </c>
      <c r="I49" s="17" t="n">
        <v>83.58</v>
      </c>
      <c r="J49" s="20" t="n">
        <f aca="false">H49+2*I49</f>
        <v>285.96</v>
      </c>
    </row>
    <row r="50" customFormat="false" ht="30" hidden="false" customHeight="true" outlineLevel="0" collapsed="false">
      <c r="A50" s="17" t="s">
        <v>2461</v>
      </c>
      <c r="B50" s="18" t="s">
        <v>2457</v>
      </c>
      <c r="C50" s="18" t="s">
        <v>2335</v>
      </c>
      <c r="D50" s="17" t="s">
        <v>2464</v>
      </c>
      <c r="E50" s="18" t="s">
        <v>2465</v>
      </c>
      <c r="F50" s="19" t="s">
        <v>20</v>
      </c>
      <c r="G50" s="18" t="s">
        <v>2466</v>
      </c>
      <c r="H50" s="17" t="n">
        <v>118.6</v>
      </c>
      <c r="I50" s="17" t="n">
        <v>80.01</v>
      </c>
      <c r="J50" s="20" t="n">
        <f aca="false">H50+2*I50</f>
        <v>278.62</v>
      </c>
    </row>
    <row r="51" customFormat="false" ht="30" hidden="false" customHeight="true" outlineLevel="0" collapsed="false">
      <c r="A51" s="17" t="s">
        <v>2467</v>
      </c>
      <c r="B51" s="18" t="s">
        <v>2457</v>
      </c>
      <c r="C51" s="18" t="s">
        <v>2335</v>
      </c>
      <c r="D51" s="17" t="s">
        <v>2468</v>
      </c>
      <c r="E51" s="18" t="s">
        <v>2469</v>
      </c>
      <c r="F51" s="19" t="s">
        <v>20</v>
      </c>
      <c r="G51" s="18" t="s">
        <v>1421</v>
      </c>
      <c r="H51" s="17" t="n">
        <v>119.25</v>
      </c>
      <c r="I51" s="17" t="n">
        <v>82.35</v>
      </c>
      <c r="J51" s="20" t="n">
        <f aca="false">H51+2*I51</f>
        <v>283.95</v>
      </c>
    </row>
    <row r="52" customFormat="false" ht="30" hidden="false" customHeight="true" outlineLevel="0" collapsed="false">
      <c r="A52" s="17" t="s">
        <v>2467</v>
      </c>
      <c r="B52" s="18" t="s">
        <v>2457</v>
      </c>
      <c r="C52" s="18" t="s">
        <v>2335</v>
      </c>
      <c r="D52" s="17" t="s">
        <v>2470</v>
      </c>
      <c r="E52" s="18" t="s">
        <v>2471</v>
      </c>
      <c r="F52" s="19" t="s">
        <v>20</v>
      </c>
      <c r="G52" s="18" t="s">
        <v>2345</v>
      </c>
      <c r="H52" s="17" t="n">
        <v>117.8</v>
      </c>
      <c r="I52" s="17" t="n">
        <v>81.41</v>
      </c>
      <c r="J52" s="20" t="n">
        <f aca="false">H52+2*I52</f>
        <v>280.62</v>
      </c>
    </row>
    <row r="53" customFormat="false" ht="30" hidden="false" customHeight="true" outlineLevel="0" collapsed="false">
      <c r="A53" s="17" t="s">
        <v>2472</v>
      </c>
      <c r="B53" s="18" t="s">
        <v>2473</v>
      </c>
      <c r="C53" s="18" t="s">
        <v>2335</v>
      </c>
      <c r="D53" s="17" t="s">
        <v>2474</v>
      </c>
      <c r="E53" s="18" t="s">
        <v>2475</v>
      </c>
      <c r="F53" s="19" t="s">
        <v>16</v>
      </c>
      <c r="G53" s="18" t="s">
        <v>2345</v>
      </c>
      <c r="H53" s="17" t="n">
        <v>139.05</v>
      </c>
      <c r="I53" s="17" t="n">
        <v>83.28</v>
      </c>
      <c r="J53" s="20" t="n">
        <f aca="false">H53+2*I53</f>
        <v>305.61</v>
      </c>
    </row>
    <row r="54" customFormat="false" ht="30" hidden="false" customHeight="true" outlineLevel="0" collapsed="false">
      <c r="A54" s="17" t="s">
        <v>2472</v>
      </c>
      <c r="B54" s="18" t="s">
        <v>2473</v>
      </c>
      <c r="C54" s="18" t="s">
        <v>2335</v>
      </c>
      <c r="D54" s="17" t="s">
        <v>2476</v>
      </c>
      <c r="E54" s="18" t="s">
        <v>2477</v>
      </c>
      <c r="F54" s="19" t="s">
        <v>16</v>
      </c>
      <c r="G54" s="18" t="s">
        <v>940</v>
      </c>
      <c r="H54" s="17" t="n">
        <v>131.5</v>
      </c>
      <c r="I54" s="17" t="n">
        <v>83.37</v>
      </c>
      <c r="J54" s="20" t="n">
        <f aca="false">H54+2*I54</f>
        <v>298.24</v>
      </c>
    </row>
    <row r="55" customFormat="false" ht="30" hidden="false" customHeight="true" outlineLevel="0" collapsed="false">
      <c r="A55" s="17" t="s">
        <v>2472</v>
      </c>
      <c r="B55" s="18" t="s">
        <v>2473</v>
      </c>
      <c r="C55" s="18" t="s">
        <v>2335</v>
      </c>
      <c r="D55" s="17" t="s">
        <v>2478</v>
      </c>
      <c r="E55" s="18" t="s">
        <v>2479</v>
      </c>
      <c r="F55" s="19" t="s">
        <v>16</v>
      </c>
      <c r="G55" s="18" t="s">
        <v>1110</v>
      </c>
      <c r="H55" s="17" t="n">
        <v>128.25</v>
      </c>
      <c r="I55" s="17" t="n">
        <v>84.32</v>
      </c>
      <c r="J55" s="20" t="n">
        <f aca="false">H55+2*I55</f>
        <v>296.89</v>
      </c>
    </row>
    <row r="56" customFormat="false" ht="30" hidden="false" customHeight="true" outlineLevel="0" collapsed="false">
      <c r="A56" s="17" t="s">
        <v>2472</v>
      </c>
      <c r="B56" s="18" t="s">
        <v>2473</v>
      </c>
      <c r="C56" s="18" t="s">
        <v>2335</v>
      </c>
      <c r="D56" s="17" t="s">
        <v>2480</v>
      </c>
      <c r="E56" s="18" t="s">
        <v>2481</v>
      </c>
      <c r="F56" s="19" t="s">
        <v>16</v>
      </c>
      <c r="G56" s="18" t="s">
        <v>1421</v>
      </c>
      <c r="H56" s="17" t="n">
        <v>126.75</v>
      </c>
      <c r="I56" s="17" t="n">
        <v>83.63</v>
      </c>
      <c r="J56" s="20" t="n">
        <f aca="false">H56+2*I56</f>
        <v>294.01</v>
      </c>
    </row>
    <row r="57" customFormat="false" ht="30" hidden="false" customHeight="true" outlineLevel="0" collapsed="false">
      <c r="A57" s="17" t="s">
        <v>2472</v>
      </c>
      <c r="B57" s="18" t="s">
        <v>2473</v>
      </c>
      <c r="C57" s="18" t="s">
        <v>2335</v>
      </c>
      <c r="D57" s="17" t="s">
        <v>2482</v>
      </c>
      <c r="E57" s="18" t="s">
        <v>2483</v>
      </c>
      <c r="F57" s="19" t="s">
        <v>20</v>
      </c>
      <c r="G57" s="18" t="s">
        <v>2484</v>
      </c>
      <c r="H57" s="17" t="n">
        <v>127.15</v>
      </c>
      <c r="I57" s="17" t="n">
        <v>82.52</v>
      </c>
      <c r="J57" s="20" t="n">
        <f aca="false">H57+2*I57</f>
        <v>292.19</v>
      </c>
    </row>
    <row r="58" customFormat="false" ht="30" hidden="false" customHeight="true" outlineLevel="0" collapsed="false">
      <c r="A58" s="17" t="s">
        <v>2485</v>
      </c>
      <c r="B58" s="18" t="s">
        <v>2486</v>
      </c>
      <c r="C58" s="18" t="s">
        <v>2335</v>
      </c>
      <c r="D58" s="17" t="s">
        <v>2487</v>
      </c>
      <c r="E58" s="18" t="s">
        <v>2488</v>
      </c>
      <c r="F58" s="19" t="s">
        <v>16</v>
      </c>
      <c r="G58" s="18" t="s">
        <v>672</v>
      </c>
      <c r="H58" s="17" t="n">
        <v>124.95</v>
      </c>
      <c r="I58" s="17" t="n">
        <v>80.14</v>
      </c>
      <c r="J58" s="20" t="n">
        <f aca="false">H58+2*I58</f>
        <v>285.23</v>
      </c>
    </row>
    <row r="59" customFormat="false" ht="30" hidden="false" customHeight="true" outlineLevel="0" collapsed="false">
      <c r="A59" s="17" t="s">
        <v>2485</v>
      </c>
      <c r="B59" s="18" t="s">
        <v>2486</v>
      </c>
      <c r="C59" s="18" t="s">
        <v>2335</v>
      </c>
      <c r="D59" s="17" t="s">
        <v>2489</v>
      </c>
      <c r="E59" s="18" t="s">
        <v>2490</v>
      </c>
      <c r="F59" s="19" t="s">
        <v>16</v>
      </c>
      <c r="G59" s="18" t="s">
        <v>2491</v>
      </c>
      <c r="H59" s="17" t="n">
        <v>113.85</v>
      </c>
      <c r="I59" s="17" t="n">
        <v>84.11</v>
      </c>
      <c r="J59" s="20" t="n">
        <f aca="false">H59+2*I59</f>
        <v>282.07</v>
      </c>
    </row>
    <row r="60" customFormat="false" ht="30" hidden="false" customHeight="true" outlineLevel="0" collapsed="false">
      <c r="A60" s="17" t="s">
        <v>2492</v>
      </c>
      <c r="B60" s="18" t="s">
        <v>2486</v>
      </c>
      <c r="C60" s="18" t="s">
        <v>2335</v>
      </c>
      <c r="D60" s="17" t="s">
        <v>2493</v>
      </c>
      <c r="E60" s="18" t="s">
        <v>2494</v>
      </c>
      <c r="F60" s="19" t="s">
        <v>16</v>
      </c>
      <c r="G60" s="18" t="s">
        <v>2495</v>
      </c>
      <c r="H60" s="17" t="n">
        <v>113.65</v>
      </c>
      <c r="I60" s="20" t="n">
        <v>80.96</v>
      </c>
      <c r="J60" s="20" t="n">
        <f aca="false">H60+2*I60</f>
        <v>275.57</v>
      </c>
    </row>
    <row r="61" customFormat="false" ht="30" hidden="false" customHeight="true" outlineLevel="0" collapsed="false">
      <c r="A61" s="17" t="s">
        <v>2496</v>
      </c>
      <c r="B61" s="18" t="s">
        <v>2497</v>
      </c>
      <c r="C61" s="18" t="s">
        <v>2335</v>
      </c>
      <c r="D61" s="17" t="s">
        <v>2498</v>
      </c>
      <c r="E61" s="18" t="s">
        <v>2499</v>
      </c>
      <c r="F61" s="19" t="s">
        <v>16</v>
      </c>
      <c r="G61" s="18" t="s">
        <v>2345</v>
      </c>
      <c r="H61" s="17" t="n">
        <v>119.05</v>
      </c>
      <c r="I61" s="17" t="n">
        <v>80.59</v>
      </c>
      <c r="J61" s="20" t="n">
        <f aca="false">H61+2*I61</f>
        <v>280.23</v>
      </c>
    </row>
    <row r="62" customFormat="false" ht="30" hidden="false" customHeight="true" outlineLevel="0" collapsed="false">
      <c r="A62" s="17" t="s">
        <v>2496</v>
      </c>
      <c r="B62" s="18" t="s">
        <v>2497</v>
      </c>
      <c r="C62" s="18" t="s">
        <v>2335</v>
      </c>
      <c r="D62" s="17" t="s">
        <v>2500</v>
      </c>
      <c r="E62" s="18" t="s">
        <v>2501</v>
      </c>
      <c r="F62" s="19" t="s">
        <v>16</v>
      </c>
      <c r="G62" s="18" t="s">
        <v>940</v>
      </c>
      <c r="H62" s="17" t="n">
        <v>112.3</v>
      </c>
      <c r="I62" s="17" t="n">
        <v>83.57</v>
      </c>
      <c r="J62" s="20" t="n">
        <f aca="false">H62+2*I62</f>
        <v>279.44</v>
      </c>
    </row>
    <row r="63" customFormat="false" ht="30" hidden="false" customHeight="true" outlineLevel="0" collapsed="false">
      <c r="A63" s="17" t="s">
        <v>2502</v>
      </c>
      <c r="B63" s="18" t="s">
        <v>2497</v>
      </c>
      <c r="C63" s="18" t="s">
        <v>2335</v>
      </c>
      <c r="D63" s="17" t="s">
        <v>2503</v>
      </c>
      <c r="E63" s="18" t="s">
        <v>2504</v>
      </c>
      <c r="F63" s="19" t="s">
        <v>16</v>
      </c>
      <c r="G63" s="18" t="s">
        <v>91</v>
      </c>
      <c r="H63" s="17" t="n">
        <v>122.5</v>
      </c>
      <c r="I63" s="20" t="n">
        <v>80.68</v>
      </c>
      <c r="J63" s="20" t="n">
        <f aca="false">H63+2*I63</f>
        <v>283.86</v>
      </c>
    </row>
  </sheetData>
  <sheetProtection sheet="true" password="ced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5:56:18Z</dcterms:created>
  <dc:creator>lenovo</dc:creator>
  <dc:description/>
  <dc:language>en-US</dc:language>
  <cp:lastModifiedBy>王峰</cp:lastModifiedBy>
  <cp:lastPrinted>2013-07-05T08:06:35Z</cp:lastPrinted>
  <dcterms:modified xsi:type="dcterms:W3CDTF">2013-09-18T03:35:24Z</dcterms:modified>
  <cp:revision>0</cp:revision>
  <dc:subject/>
  <dc:title/>
</cp:coreProperties>
</file>