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考区面试人员名单" sheetId="1" state="visible" r:id="rId2"/>
  </sheets>
  <definedNames>
    <definedName function="false" hidden="false" localSheetId="0" name="_xlnm.Print_Titles" vbProcedure="false">省直考区面试人员名单!$2:$2</definedName>
    <definedName function="false" hidden="false" localSheetId="0" name="Excel_BuiltIn__FilterDatabase" vbProcedure="false">省直考区面试人员名单!$A$2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2892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甘肃省考试录用公务员省直考区面试考生综合成绩</t>
    </r>
  </si>
  <si>
    <t xml:space="preserve">序号</t>
  </si>
  <si>
    <t xml:space="preserve">准考证号</t>
  </si>
  <si>
    <t xml:space="preserve">姓名</t>
  </si>
  <si>
    <t xml:space="preserve">考区</t>
  </si>
  <si>
    <t xml:space="preserve">职位代码</t>
  </si>
  <si>
    <t xml:space="preserve">行测成绩</t>
  </si>
  <si>
    <t xml:space="preserve">申论成绩</t>
  </si>
  <si>
    <t xml:space="preserve">笔试综合成绩</t>
  </si>
  <si>
    <t xml:space="preserve">面试成绩</t>
  </si>
  <si>
    <t xml:space="preserve">总成绩</t>
  </si>
  <si>
    <t xml:space="preserve">备注</t>
  </si>
  <si>
    <t xml:space="preserve">00100034603</t>
  </si>
  <si>
    <t xml:space="preserve">王亮</t>
  </si>
  <si>
    <t xml:space="preserve">省直</t>
  </si>
  <si>
    <t xml:space="preserve">001</t>
  </si>
  <si>
    <t xml:space="preserve">00100024816</t>
  </si>
  <si>
    <t xml:space="preserve">芦显慧</t>
  </si>
  <si>
    <t xml:space="preserve">00100030321</t>
  </si>
  <si>
    <t xml:space="preserve">吴莹</t>
  </si>
  <si>
    <t xml:space="preserve">00200071120</t>
  </si>
  <si>
    <t xml:space="preserve">刘一楠</t>
  </si>
  <si>
    <t xml:space="preserve">002</t>
  </si>
  <si>
    <t xml:space="preserve">00200061320</t>
  </si>
  <si>
    <t xml:space="preserve">张静</t>
  </si>
  <si>
    <t xml:space="preserve">00200035305</t>
  </si>
  <si>
    <t xml:space="preserve">王鸿伟</t>
  </si>
  <si>
    <t xml:space="preserve">00300033023</t>
  </si>
  <si>
    <t xml:space="preserve">牛东翀</t>
  </si>
  <si>
    <t xml:space="preserve">003</t>
  </si>
  <si>
    <t xml:space="preserve">00300071325</t>
  </si>
  <si>
    <t xml:space="preserve">白洪涛</t>
  </si>
  <si>
    <t xml:space="preserve">00300023208</t>
  </si>
  <si>
    <t xml:space="preserve">段文弟</t>
  </si>
  <si>
    <t xml:space="preserve">00400031109</t>
  </si>
  <si>
    <t xml:space="preserve">马静</t>
  </si>
  <si>
    <t xml:space="preserve">004</t>
  </si>
  <si>
    <t xml:space="preserve">00400032014</t>
  </si>
  <si>
    <t xml:space="preserve">黄霞艳</t>
  </si>
  <si>
    <t xml:space="preserve">00400071125</t>
  </si>
  <si>
    <t xml:space="preserve">李洁</t>
  </si>
  <si>
    <t xml:space="preserve">00400026609</t>
  </si>
  <si>
    <t xml:space="preserve">安伟</t>
  </si>
  <si>
    <t xml:space="preserve">00400030415</t>
  </si>
  <si>
    <t xml:space="preserve">赵新月</t>
  </si>
  <si>
    <t xml:space="preserve">00400050308</t>
  </si>
  <si>
    <t xml:space="preserve">宋未</t>
  </si>
  <si>
    <t xml:space="preserve">面试缺考</t>
  </si>
  <si>
    <t xml:space="preserve">00500023617</t>
  </si>
  <si>
    <t xml:space="preserve">杨青芳</t>
  </si>
  <si>
    <t xml:space="preserve">005</t>
  </si>
  <si>
    <t xml:space="preserve">00500042013</t>
  </si>
  <si>
    <t xml:space="preserve">祁存荣</t>
  </si>
  <si>
    <t xml:space="preserve">00500060401</t>
  </si>
  <si>
    <t xml:space="preserve">张忠元</t>
  </si>
  <si>
    <t xml:space="preserve">00600031810</t>
  </si>
  <si>
    <t xml:space="preserve">兰天林</t>
  </si>
  <si>
    <t xml:space="preserve">006</t>
  </si>
  <si>
    <t xml:space="preserve">00600023023</t>
  </si>
  <si>
    <t xml:space="preserve">王桢</t>
  </si>
  <si>
    <t xml:space="preserve">00600050407</t>
  </si>
  <si>
    <t xml:space="preserve">高娅</t>
  </si>
  <si>
    <t xml:space="preserve">00700052022</t>
  </si>
  <si>
    <t xml:space="preserve">王潇</t>
  </si>
  <si>
    <t xml:space="preserve">007</t>
  </si>
  <si>
    <t xml:space="preserve">00700052626</t>
  </si>
  <si>
    <t xml:space="preserve">李莹</t>
  </si>
  <si>
    <t xml:space="preserve">00700020627</t>
  </si>
  <si>
    <t xml:space="preserve">刘苈莹</t>
  </si>
  <si>
    <t xml:space="preserve">00800061921</t>
  </si>
  <si>
    <t xml:space="preserve">刘宇</t>
  </si>
  <si>
    <t xml:space="preserve">008</t>
  </si>
  <si>
    <t xml:space="preserve">00800031725</t>
  </si>
  <si>
    <t xml:space="preserve">庞蓉蓉</t>
  </si>
  <si>
    <t xml:space="preserve">00900020522</t>
  </si>
  <si>
    <t xml:space="preserve">邓媛</t>
  </si>
  <si>
    <t xml:space="preserve">009</t>
  </si>
  <si>
    <t xml:space="preserve">00900032722</t>
  </si>
  <si>
    <t xml:space="preserve">张勇</t>
  </si>
  <si>
    <t xml:space="preserve">01000017722</t>
  </si>
  <si>
    <t xml:space="preserve">张翼鹏</t>
  </si>
  <si>
    <t xml:space="preserve">010</t>
  </si>
  <si>
    <t xml:space="preserve">01000071206</t>
  </si>
  <si>
    <t xml:space="preserve">岳亚丽</t>
  </si>
  <si>
    <t xml:space="preserve">01000010710</t>
  </si>
  <si>
    <t xml:space="preserve">宋辉</t>
  </si>
  <si>
    <t xml:space="preserve">01000017911</t>
  </si>
  <si>
    <t xml:space="preserve">张建军</t>
  </si>
  <si>
    <t xml:space="preserve">01000027604</t>
  </si>
  <si>
    <t xml:space="preserve">杨晓蓉</t>
  </si>
  <si>
    <t xml:space="preserve">01000016630</t>
  </si>
  <si>
    <t xml:space="preserve">封昕雨</t>
  </si>
  <si>
    <t xml:space="preserve">01000025325</t>
  </si>
  <si>
    <t xml:space="preserve">蔡欢欢</t>
  </si>
  <si>
    <t xml:space="preserve">01000041610</t>
  </si>
  <si>
    <t xml:space="preserve">吕立军</t>
  </si>
  <si>
    <t xml:space="preserve">01000051409</t>
  </si>
  <si>
    <t xml:space="preserve">熊超</t>
  </si>
  <si>
    <t xml:space="preserve">01100020702</t>
  </si>
  <si>
    <t xml:space="preserve">张艳梅</t>
  </si>
  <si>
    <t xml:space="preserve">011</t>
  </si>
  <si>
    <t xml:space="preserve">01100022618</t>
  </si>
  <si>
    <t xml:space="preserve">刘静</t>
  </si>
  <si>
    <t xml:space="preserve">01100021901</t>
  </si>
  <si>
    <t xml:space="preserve">刘瓛</t>
  </si>
  <si>
    <t xml:space="preserve">01200024718</t>
  </si>
  <si>
    <t xml:space="preserve">周礼</t>
  </si>
  <si>
    <t xml:space="preserve">012</t>
  </si>
  <si>
    <t xml:space="preserve">01200041515</t>
  </si>
  <si>
    <t xml:space="preserve">胡婧</t>
  </si>
  <si>
    <t xml:space="preserve">01200040405</t>
  </si>
  <si>
    <t xml:space="preserve">李霄雁</t>
  </si>
  <si>
    <t xml:space="preserve">01200030820</t>
  </si>
  <si>
    <t xml:space="preserve">黄鼎</t>
  </si>
  <si>
    <t xml:space="preserve">01200042330</t>
  </si>
  <si>
    <t xml:space="preserve">陈水霞</t>
  </si>
  <si>
    <t xml:space="preserve">01200061118</t>
  </si>
  <si>
    <t xml:space="preserve">周西龙</t>
  </si>
  <si>
    <t xml:space="preserve">01300042819</t>
  </si>
  <si>
    <t xml:space="preserve">石林</t>
  </si>
  <si>
    <t xml:space="preserve">013</t>
  </si>
  <si>
    <t xml:space="preserve">01300040121</t>
  </si>
  <si>
    <t xml:space="preserve">马向南</t>
  </si>
  <si>
    <t xml:space="preserve">01300022505</t>
  </si>
  <si>
    <t xml:space="preserve">姚生东</t>
  </si>
  <si>
    <t xml:space="preserve">01400032007</t>
  </si>
  <si>
    <t xml:space="preserve">康倩珺</t>
  </si>
  <si>
    <t xml:space="preserve">014</t>
  </si>
  <si>
    <t xml:space="preserve">01400030206</t>
  </si>
  <si>
    <t xml:space="preserve">王玮</t>
  </si>
  <si>
    <t xml:space="preserve">01400012108</t>
  </si>
  <si>
    <t xml:space="preserve">袁红</t>
  </si>
  <si>
    <t xml:space="preserve">01400022113</t>
  </si>
  <si>
    <t xml:space="preserve">刘春燕</t>
  </si>
  <si>
    <t xml:space="preserve">01400018011</t>
  </si>
  <si>
    <t xml:space="preserve">田彩兰</t>
  </si>
  <si>
    <t xml:space="preserve">01400015614</t>
  </si>
  <si>
    <t xml:space="preserve">张文霞</t>
  </si>
  <si>
    <t xml:space="preserve">01400071921</t>
  </si>
  <si>
    <t xml:space="preserve">杨莉</t>
  </si>
  <si>
    <t xml:space="preserve">01400032913</t>
  </si>
  <si>
    <t xml:space="preserve">安青邦</t>
  </si>
  <si>
    <t xml:space="preserve">01400071212</t>
  </si>
  <si>
    <t xml:space="preserve">陈淑贤</t>
  </si>
  <si>
    <t xml:space="preserve">01500034204</t>
  </si>
  <si>
    <t xml:space="preserve">刘舒婷</t>
  </si>
  <si>
    <t xml:space="preserve">015</t>
  </si>
  <si>
    <t xml:space="preserve">01500022416</t>
  </si>
  <si>
    <t xml:space="preserve">徐强</t>
  </si>
  <si>
    <t xml:space="preserve">01500051623</t>
  </si>
  <si>
    <t xml:space="preserve">黄宝玉</t>
  </si>
  <si>
    <t xml:space="preserve">01500018330</t>
  </si>
  <si>
    <t xml:space="preserve">徐静</t>
  </si>
  <si>
    <t xml:space="preserve">01500061707</t>
  </si>
  <si>
    <t xml:space="preserve">冯兴华</t>
  </si>
  <si>
    <t xml:space="preserve">01500017525</t>
  </si>
  <si>
    <t xml:space="preserve">赵帅</t>
  </si>
  <si>
    <t xml:space="preserve">01600010719</t>
  </si>
  <si>
    <t xml:space="preserve">赵晓楠</t>
  </si>
  <si>
    <t xml:space="preserve">016</t>
  </si>
  <si>
    <t xml:space="preserve">01600041416</t>
  </si>
  <si>
    <t xml:space="preserve">芮守萱</t>
  </si>
  <si>
    <t xml:space="preserve">01700062326</t>
  </si>
  <si>
    <t xml:space="preserve">常乐</t>
  </si>
  <si>
    <t xml:space="preserve">017</t>
  </si>
  <si>
    <t xml:space="preserve">01700013316</t>
  </si>
  <si>
    <t xml:space="preserve">01700061009</t>
  </si>
  <si>
    <t xml:space="preserve">任景辉</t>
  </si>
  <si>
    <t xml:space="preserve">01700042404</t>
  </si>
  <si>
    <t xml:space="preserve">彭严辉</t>
  </si>
  <si>
    <t xml:space="preserve">01700035223</t>
  </si>
  <si>
    <t xml:space="preserve">冯玉瑶</t>
  </si>
  <si>
    <t xml:space="preserve">01700030615</t>
  </si>
  <si>
    <t xml:space="preserve">齐阳</t>
  </si>
  <si>
    <t xml:space="preserve">01700026726</t>
  </si>
  <si>
    <t xml:space="preserve">董萍</t>
  </si>
  <si>
    <t xml:space="preserve">01700020518</t>
  </si>
  <si>
    <t xml:space="preserve">刘文</t>
  </si>
  <si>
    <t xml:space="preserve">01700014804</t>
  </si>
  <si>
    <t xml:space="preserve">张小伟</t>
  </si>
  <si>
    <t xml:space="preserve">01700051513</t>
  </si>
  <si>
    <t xml:space="preserve">高玉娟</t>
  </si>
  <si>
    <t xml:space="preserve">01700023726</t>
  </si>
  <si>
    <t xml:space="preserve">周强</t>
  </si>
  <si>
    <t xml:space="preserve">01700070418</t>
  </si>
  <si>
    <t xml:space="preserve">高兵桃</t>
  </si>
  <si>
    <t xml:space="preserve">01800033502</t>
  </si>
  <si>
    <t xml:space="preserve">张哲</t>
  </si>
  <si>
    <t xml:space="preserve">018</t>
  </si>
  <si>
    <t xml:space="preserve">01800034417</t>
  </si>
  <si>
    <t xml:space="preserve">雷晓春</t>
  </si>
  <si>
    <t xml:space="preserve">01800040114</t>
  </si>
  <si>
    <t xml:space="preserve">齐美</t>
  </si>
  <si>
    <t xml:space="preserve">01900026318</t>
  </si>
  <si>
    <t xml:space="preserve">谢刚</t>
  </si>
  <si>
    <t xml:space="preserve">019</t>
  </si>
  <si>
    <t xml:space="preserve">01900011024</t>
  </si>
  <si>
    <t xml:space="preserve">常江荣</t>
  </si>
  <si>
    <t xml:space="preserve">01900024418</t>
  </si>
  <si>
    <t xml:space="preserve">李颖</t>
  </si>
  <si>
    <t xml:space="preserve">01900031302</t>
  </si>
  <si>
    <t xml:space="preserve">臧治中</t>
  </si>
  <si>
    <t xml:space="preserve">01900026513</t>
  </si>
  <si>
    <t xml:space="preserve">陈超</t>
  </si>
  <si>
    <t xml:space="preserve">01900017307</t>
  </si>
  <si>
    <t xml:space="preserve">马刚</t>
  </si>
  <si>
    <t xml:space="preserve">01900010918</t>
  </si>
  <si>
    <t xml:space="preserve">张志杰</t>
  </si>
  <si>
    <t xml:space="preserve">02000071817</t>
  </si>
  <si>
    <t xml:space="preserve">朱永泽</t>
  </si>
  <si>
    <t xml:space="preserve">020</t>
  </si>
  <si>
    <t xml:space="preserve">02000015219</t>
  </si>
  <si>
    <t xml:space="preserve">王亚奇</t>
  </si>
  <si>
    <t xml:space="preserve">02000016703</t>
  </si>
  <si>
    <t xml:space="preserve">陆谦</t>
  </si>
  <si>
    <t xml:space="preserve">02100042123</t>
  </si>
  <si>
    <t xml:space="preserve">李霖</t>
  </si>
  <si>
    <t xml:space="preserve">021</t>
  </si>
  <si>
    <t xml:space="preserve">02100012711</t>
  </si>
  <si>
    <t xml:space="preserve">王慧鹏</t>
  </si>
  <si>
    <t xml:space="preserve">02100014702</t>
  </si>
  <si>
    <t xml:space="preserve">李靖蓉</t>
  </si>
  <si>
    <t xml:space="preserve">02100053322</t>
  </si>
  <si>
    <t xml:space="preserve">张雅琳</t>
  </si>
  <si>
    <t xml:space="preserve">02200071915</t>
  </si>
  <si>
    <t xml:space="preserve">李延璟</t>
  </si>
  <si>
    <t xml:space="preserve">022</t>
  </si>
  <si>
    <t xml:space="preserve">02200071720</t>
  </si>
  <si>
    <t xml:space="preserve">荣皓宸</t>
  </si>
  <si>
    <t xml:space="preserve">02200050510</t>
  </si>
  <si>
    <t xml:space="preserve">张贵云</t>
  </si>
  <si>
    <t xml:space="preserve">02300030919</t>
  </si>
  <si>
    <t xml:space="preserve">安方毅</t>
  </si>
  <si>
    <t xml:space="preserve">023</t>
  </si>
  <si>
    <t xml:space="preserve">02300024506</t>
  </si>
  <si>
    <t xml:space="preserve">金有为</t>
  </si>
  <si>
    <t xml:space="preserve">02300027211</t>
  </si>
  <si>
    <t xml:space="preserve">张鹏鹏</t>
  </si>
  <si>
    <t xml:space="preserve">02300053309</t>
  </si>
  <si>
    <t xml:space="preserve">罗建华</t>
  </si>
  <si>
    <t xml:space="preserve">02300050420</t>
  </si>
  <si>
    <t xml:space="preserve">杨成龙</t>
  </si>
  <si>
    <t xml:space="preserve">02300032525</t>
  </si>
  <si>
    <t xml:space="preserve">张新星</t>
  </si>
  <si>
    <t xml:space="preserve">02400040320</t>
  </si>
  <si>
    <t xml:space="preserve">王育斌</t>
  </si>
  <si>
    <t xml:space="preserve">024</t>
  </si>
  <si>
    <t xml:space="preserve">02400021303</t>
  </si>
  <si>
    <t xml:space="preserve">魏伟</t>
  </si>
  <si>
    <t xml:space="preserve">02400026319</t>
  </si>
  <si>
    <t xml:space="preserve">侯李斌</t>
  </si>
  <si>
    <t xml:space="preserve">02400050430</t>
  </si>
  <si>
    <t xml:space="preserve">李康</t>
  </si>
  <si>
    <t xml:space="preserve">02400062430</t>
  </si>
  <si>
    <t xml:space="preserve">朱立冬</t>
  </si>
  <si>
    <t xml:space="preserve">02400041920</t>
  </si>
  <si>
    <t xml:space="preserve">王建栋</t>
  </si>
  <si>
    <t xml:space="preserve">02400051117</t>
  </si>
  <si>
    <t xml:space="preserve">吴汉龙</t>
  </si>
  <si>
    <t xml:space="preserve">02500025930</t>
  </si>
  <si>
    <t xml:space="preserve">王琳</t>
  </si>
  <si>
    <t xml:space="preserve">025</t>
  </si>
  <si>
    <t xml:space="preserve">02500032611</t>
  </si>
  <si>
    <t xml:space="preserve">李丹青</t>
  </si>
  <si>
    <t xml:space="preserve">02500042429</t>
  </si>
  <si>
    <t xml:space="preserve">杨芳</t>
  </si>
  <si>
    <t xml:space="preserve">02600072016</t>
  </si>
  <si>
    <t xml:space="preserve">梁鹰</t>
  </si>
  <si>
    <t xml:space="preserve">026</t>
  </si>
  <si>
    <t xml:space="preserve">02600015414</t>
  </si>
  <si>
    <t xml:space="preserve">贠莉</t>
  </si>
  <si>
    <t xml:space="preserve">02600015013</t>
  </si>
  <si>
    <t xml:space="preserve">郭军</t>
  </si>
  <si>
    <t xml:space="preserve">02800011805</t>
  </si>
  <si>
    <t xml:space="preserve">李彬</t>
  </si>
  <si>
    <t xml:space="preserve">028</t>
  </si>
  <si>
    <t xml:space="preserve">02800018917</t>
  </si>
  <si>
    <t xml:space="preserve">潘绎如</t>
  </si>
  <si>
    <t xml:space="preserve">02800041027</t>
  </si>
  <si>
    <t xml:space="preserve">赵伟</t>
  </si>
  <si>
    <t xml:space="preserve">02900014710</t>
  </si>
  <si>
    <t xml:space="preserve">陈思婕</t>
  </si>
  <si>
    <t xml:space="preserve">029</t>
  </si>
  <si>
    <t xml:space="preserve">02900011323</t>
  </si>
  <si>
    <t xml:space="preserve">钱进</t>
  </si>
  <si>
    <t xml:space="preserve">02900021717</t>
  </si>
  <si>
    <t xml:space="preserve">屠彩霞</t>
  </si>
  <si>
    <t xml:space="preserve">02900024111</t>
  </si>
  <si>
    <t xml:space="preserve">罗莎</t>
  </si>
  <si>
    <t xml:space="preserve">03000071327</t>
  </si>
  <si>
    <t xml:space="preserve">刘晓娟</t>
  </si>
  <si>
    <t xml:space="preserve">030</t>
  </si>
  <si>
    <t xml:space="preserve">03000027711</t>
  </si>
  <si>
    <t xml:space="preserve">张云帆</t>
  </si>
  <si>
    <t xml:space="preserve">03000017705</t>
  </si>
  <si>
    <t xml:space="preserve">王晓霞</t>
  </si>
  <si>
    <t xml:space="preserve">03000016330</t>
  </si>
  <si>
    <t xml:space="preserve">杨建兵</t>
  </si>
  <si>
    <t xml:space="preserve">03000011809</t>
  </si>
  <si>
    <t xml:space="preserve">王丽</t>
  </si>
  <si>
    <t xml:space="preserve">03000030817</t>
  </si>
  <si>
    <t xml:space="preserve">吴琦</t>
  </si>
  <si>
    <t xml:space="preserve">03300026930</t>
  </si>
  <si>
    <t xml:space="preserve">成辉霞</t>
  </si>
  <si>
    <t xml:space="preserve">033</t>
  </si>
  <si>
    <t xml:space="preserve">03300024705</t>
  </si>
  <si>
    <t xml:space="preserve">郭瑶</t>
  </si>
  <si>
    <t xml:space="preserve">03300013523</t>
  </si>
  <si>
    <t xml:space="preserve">高洁</t>
  </si>
  <si>
    <t xml:space="preserve">03400050411</t>
  </si>
  <si>
    <t xml:space="preserve">孙恩龙</t>
  </si>
  <si>
    <t xml:space="preserve">034</t>
  </si>
  <si>
    <t xml:space="preserve">03400051313</t>
  </si>
  <si>
    <t xml:space="preserve">贾亮</t>
  </si>
  <si>
    <t xml:space="preserve">03400010220</t>
  </si>
  <si>
    <t xml:space="preserve">张瑞尧</t>
  </si>
  <si>
    <t xml:space="preserve">03400011726</t>
  </si>
  <si>
    <t xml:space="preserve">张卓颖</t>
  </si>
  <si>
    <t xml:space="preserve">03400071113</t>
  </si>
  <si>
    <t xml:space="preserve">汉海明</t>
  </si>
  <si>
    <t xml:space="preserve">03400018001</t>
  </si>
  <si>
    <t xml:space="preserve">张健强</t>
  </si>
  <si>
    <t xml:space="preserve">03500060427</t>
  </si>
  <si>
    <t xml:space="preserve">褚立英</t>
  </si>
  <si>
    <t xml:space="preserve">035</t>
  </si>
  <si>
    <t xml:space="preserve">03500018221</t>
  </si>
  <si>
    <t xml:space="preserve">赵世勇</t>
  </si>
  <si>
    <t xml:space="preserve">03500035203</t>
  </si>
  <si>
    <t xml:space="preserve">王瑾</t>
  </si>
  <si>
    <t xml:space="preserve">03500025617</t>
  </si>
  <si>
    <t xml:space="preserve">韩少华</t>
  </si>
  <si>
    <t xml:space="preserve">03500036006</t>
  </si>
  <si>
    <t xml:space="preserve">魏延梅</t>
  </si>
  <si>
    <t xml:space="preserve">03500035507</t>
  </si>
  <si>
    <t xml:space="preserve">梁子平</t>
  </si>
  <si>
    <t xml:space="preserve">03600024522</t>
  </si>
  <si>
    <t xml:space="preserve">袁伟</t>
  </si>
  <si>
    <t xml:space="preserve">036</t>
  </si>
  <si>
    <t xml:space="preserve">03600015125</t>
  </si>
  <si>
    <t xml:space="preserve">彭炜</t>
  </si>
  <si>
    <t xml:space="preserve">03600031403</t>
  </si>
  <si>
    <t xml:space="preserve">边艳</t>
  </si>
  <si>
    <t xml:space="preserve">03600050304</t>
  </si>
  <si>
    <t xml:space="preserve">闫平</t>
  </si>
  <si>
    <t xml:space="preserve">03600032610</t>
  </si>
  <si>
    <t xml:space="preserve">杨凯</t>
  </si>
  <si>
    <t xml:space="preserve">03600015226</t>
  </si>
  <si>
    <t xml:space="preserve">李涛</t>
  </si>
  <si>
    <t xml:space="preserve">03700017314</t>
  </si>
  <si>
    <t xml:space="preserve">高文强</t>
  </si>
  <si>
    <t xml:space="preserve">037</t>
  </si>
  <si>
    <t xml:space="preserve">03700016110</t>
  </si>
  <si>
    <t xml:space="preserve">马小妹</t>
  </si>
  <si>
    <t xml:space="preserve">03700035112</t>
  </si>
  <si>
    <t xml:space="preserve">张小莲</t>
  </si>
  <si>
    <t xml:space="preserve">03800012120</t>
  </si>
  <si>
    <t xml:space="preserve">杜劲</t>
  </si>
  <si>
    <t xml:space="preserve">038</t>
  </si>
  <si>
    <t xml:space="preserve">03800035401</t>
  </si>
  <si>
    <t xml:space="preserve">宁彬尧</t>
  </si>
  <si>
    <t xml:space="preserve">03800061205</t>
  </si>
  <si>
    <t xml:space="preserve">杨德雷</t>
  </si>
  <si>
    <t xml:space="preserve">03900035308</t>
  </si>
  <si>
    <t xml:space="preserve">陈卉</t>
  </si>
  <si>
    <t xml:space="preserve">039</t>
  </si>
  <si>
    <t xml:space="preserve">03900027530</t>
  </si>
  <si>
    <t xml:space="preserve">孙春建</t>
  </si>
  <si>
    <t xml:space="preserve">03900024125</t>
  </si>
  <si>
    <t xml:space="preserve">杨俊林</t>
  </si>
  <si>
    <t xml:space="preserve">04000033501</t>
  </si>
  <si>
    <t xml:space="preserve">薛晗朝</t>
  </si>
  <si>
    <t xml:space="preserve">040</t>
  </si>
  <si>
    <t xml:space="preserve">04000041608</t>
  </si>
  <si>
    <t xml:space="preserve">杨娜</t>
  </si>
  <si>
    <t xml:space="preserve">04000027715</t>
  </si>
  <si>
    <t xml:space="preserve">余伟民</t>
  </si>
  <si>
    <t xml:space="preserve">04100053126</t>
  </si>
  <si>
    <t xml:space="preserve">高珲</t>
  </si>
  <si>
    <t xml:space="preserve">041</t>
  </si>
  <si>
    <t xml:space="preserve">04100025418</t>
  </si>
  <si>
    <t xml:space="preserve">王兴政</t>
  </si>
  <si>
    <t xml:space="preserve">04100032922</t>
  </si>
  <si>
    <t xml:space="preserve">海霞</t>
  </si>
  <si>
    <t xml:space="preserve">04300052008</t>
  </si>
  <si>
    <t xml:space="preserve">田芳</t>
  </si>
  <si>
    <t xml:space="preserve">043</t>
  </si>
  <si>
    <t xml:space="preserve">04300017328</t>
  </si>
  <si>
    <t xml:space="preserve">魏惠广</t>
  </si>
  <si>
    <t xml:space="preserve">04300030528</t>
  </si>
  <si>
    <t xml:space="preserve">张丽明</t>
  </si>
  <si>
    <t xml:space="preserve">04500042523</t>
  </si>
  <si>
    <t xml:space="preserve">曹巍巍</t>
  </si>
  <si>
    <t xml:space="preserve">045</t>
  </si>
  <si>
    <t xml:space="preserve">04500014504</t>
  </si>
  <si>
    <t xml:space="preserve">秦大卫</t>
  </si>
  <si>
    <t xml:space="preserve">04500015706</t>
  </si>
  <si>
    <t xml:space="preserve">王燕</t>
  </si>
  <si>
    <t xml:space="preserve">04600040908</t>
  </si>
  <si>
    <t xml:space="preserve">赵之爱</t>
  </si>
  <si>
    <t xml:space="preserve">046</t>
  </si>
  <si>
    <t xml:space="preserve">04600012003</t>
  </si>
  <si>
    <t xml:space="preserve">赵世平</t>
  </si>
  <si>
    <t xml:space="preserve">04600052924</t>
  </si>
  <si>
    <t xml:space="preserve">张世军</t>
  </si>
  <si>
    <t xml:space="preserve">04700018529</t>
  </si>
  <si>
    <t xml:space="preserve">霍艳霞</t>
  </si>
  <si>
    <t xml:space="preserve">047</t>
  </si>
  <si>
    <t xml:space="preserve">04700052121</t>
  </si>
  <si>
    <t xml:space="preserve">邢军民</t>
  </si>
  <si>
    <t xml:space="preserve">04700060317</t>
  </si>
  <si>
    <t xml:space="preserve">马盛顿</t>
  </si>
  <si>
    <t xml:space="preserve">04800032419</t>
  </si>
  <si>
    <t xml:space="preserve">郑晓惠</t>
  </si>
  <si>
    <t xml:space="preserve">048</t>
  </si>
  <si>
    <t xml:space="preserve">04800061312</t>
  </si>
  <si>
    <t xml:space="preserve">王炜</t>
  </si>
  <si>
    <t xml:space="preserve">04800026019</t>
  </si>
  <si>
    <t xml:space="preserve">李欢</t>
  </si>
  <si>
    <t xml:space="preserve">04800015317</t>
  </si>
  <si>
    <t xml:space="preserve">张彬</t>
  </si>
  <si>
    <t xml:space="preserve">04800013110</t>
  </si>
  <si>
    <t xml:space="preserve">王岳锋</t>
  </si>
  <si>
    <t xml:space="preserve">04800060504</t>
  </si>
  <si>
    <t xml:space="preserve">马玉婷</t>
  </si>
  <si>
    <t xml:space="preserve">04900032821</t>
  </si>
  <si>
    <t xml:space="preserve">白丽</t>
  </si>
  <si>
    <t xml:space="preserve">049</t>
  </si>
  <si>
    <t xml:space="preserve">04900035706</t>
  </si>
  <si>
    <t xml:space="preserve">赵红芳</t>
  </si>
  <si>
    <t xml:space="preserve">04900011625</t>
  </si>
  <si>
    <t xml:space="preserve">景毛毛</t>
  </si>
  <si>
    <t xml:space="preserve">05000022120</t>
  </si>
  <si>
    <t xml:space="preserve">马伶俐</t>
  </si>
  <si>
    <t xml:space="preserve">050</t>
  </si>
  <si>
    <t xml:space="preserve">05000031428</t>
  </si>
  <si>
    <t xml:space="preserve">刘文序</t>
  </si>
  <si>
    <t xml:space="preserve">05000020116</t>
  </si>
  <si>
    <t xml:space="preserve">苑力晖</t>
  </si>
  <si>
    <t xml:space="preserve">05100018423</t>
  </si>
  <si>
    <t xml:space="preserve">党小虎</t>
  </si>
  <si>
    <t xml:space="preserve">051</t>
  </si>
  <si>
    <t xml:space="preserve">05100070802</t>
  </si>
  <si>
    <t xml:space="preserve">冯宝元</t>
  </si>
  <si>
    <t xml:space="preserve">05100033713</t>
  </si>
  <si>
    <t xml:space="preserve">朱成虎</t>
  </si>
  <si>
    <t xml:space="preserve">05200042312</t>
  </si>
  <si>
    <t xml:space="preserve">祝秀梅</t>
  </si>
  <si>
    <t xml:space="preserve">052</t>
  </si>
  <si>
    <t xml:space="preserve">05200041024</t>
  </si>
  <si>
    <t xml:space="preserve">杨小虎</t>
  </si>
  <si>
    <t xml:space="preserve">05200021924</t>
  </si>
  <si>
    <t xml:space="preserve">崔青</t>
  </si>
  <si>
    <t xml:space="preserve">05300033317</t>
  </si>
  <si>
    <t xml:space="preserve">巨福星</t>
  </si>
  <si>
    <t xml:space="preserve">053</t>
  </si>
  <si>
    <t xml:space="preserve">05300027819</t>
  </si>
  <si>
    <t xml:space="preserve">王玲</t>
  </si>
  <si>
    <t xml:space="preserve">05300025328</t>
  </si>
  <si>
    <t xml:space="preserve">任辉</t>
  </si>
  <si>
    <t xml:space="preserve">05500032905</t>
  </si>
  <si>
    <t xml:space="preserve">方祖龙</t>
  </si>
  <si>
    <t xml:space="preserve">055</t>
  </si>
  <si>
    <t xml:space="preserve">05500017408</t>
  </si>
  <si>
    <t xml:space="preserve">童金草</t>
  </si>
  <si>
    <t xml:space="preserve">05500052512</t>
  </si>
  <si>
    <t xml:space="preserve">马晓璐</t>
  </si>
  <si>
    <t xml:space="preserve">05600033029</t>
  </si>
  <si>
    <t xml:space="preserve">毛光家</t>
  </si>
  <si>
    <t xml:space="preserve">056</t>
  </si>
  <si>
    <t xml:space="preserve">05600017716</t>
  </si>
  <si>
    <t xml:space="preserve">苏来生</t>
  </si>
  <si>
    <t xml:space="preserve">05600050204</t>
  </si>
  <si>
    <t xml:space="preserve">赵文婷</t>
  </si>
  <si>
    <t xml:space="preserve">05700070212</t>
  </si>
  <si>
    <t xml:space="preserve">赵文山</t>
  </si>
  <si>
    <t xml:space="preserve">057</t>
  </si>
  <si>
    <t xml:space="preserve">05700024304</t>
  </si>
  <si>
    <t xml:space="preserve">张泾</t>
  </si>
  <si>
    <t xml:space="preserve">05700010726</t>
  </si>
  <si>
    <t xml:space="preserve">吴亚琴</t>
  </si>
  <si>
    <t xml:space="preserve">05700034211</t>
  </si>
  <si>
    <t xml:space="preserve">杨钰涵</t>
  </si>
  <si>
    <t xml:space="preserve">05700025006</t>
  </si>
  <si>
    <t xml:space="preserve">马鑫</t>
  </si>
  <si>
    <t xml:space="preserve">05700062023</t>
  </si>
  <si>
    <t xml:space="preserve">李萍萍</t>
  </si>
  <si>
    <t xml:space="preserve">05800020122</t>
  </si>
  <si>
    <t xml:space="preserve">朱文婷</t>
  </si>
  <si>
    <t xml:space="preserve">058</t>
  </si>
  <si>
    <t xml:space="preserve">05800034301</t>
  </si>
  <si>
    <t xml:space="preserve">田芮</t>
  </si>
  <si>
    <t xml:space="preserve">05800023101</t>
  </si>
  <si>
    <t xml:space="preserve">周麟娟</t>
  </si>
  <si>
    <t xml:space="preserve">05800034414</t>
  </si>
  <si>
    <t xml:space="preserve">冯巧婧</t>
  </si>
  <si>
    <t xml:space="preserve">05800013428</t>
  </si>
  <si>
    <t xml:space="preserve">王芸</t>
  </si>
  <si>
    <t xml:space="preserve">05800053102</t>
  </si>
  <si>
    <t xml:space="preserve">来艳珍</t>
  </si>
  <si>
    <t xml:space="preserve">06000013812</t>
  </si>
  <si>
    <t xml:space="preserve">蔡旭欣</t>
  </si>
  <si>
    <t xml:space="preserve">060</t>
  </si>
  <si>
    <t xml:space="preserve">06000025609</t>
  </si>
  <si>
    <t xml:space="preserve">韩静</t>
  </si>
  <si>
    <t xml:space="preserve">06000070617</t>
  </si>
  <si>
    <t xml:space="preserve">张时铭</t>
  </si>
  <si>
    <t xml:space="preserve">06100031226</t>
  </si>
  <si>
    <t xml:space="preserve">杨亚明</t>
  </si>
  <si>
    <t xml:space="preserve">061</t>
  </si>
  <si>
    <t xml:space="preserve">06100062101</t>
  </si>
  <si>
    <t xml:space="preserve">06100032510</t>
  </si>
  <si>
    <t xml:space="preserve">邵林</t>
  </si>
  <si>
    <t xml:space="preserve">06200072015</t>
  </si>
  <si>
    <t xml:space="preserve">张韶涵</t>
  </si>
  <si>
    <t xml:space="preserve">062</t>
  </si>
  <si>
    <t xml:space="preserve">06200040406</t>
  </si>
  <si>
    <t xml:space="preserve">苏永霞</t>
  </si>
  <si>
    <t xml:space="preserve">06200026818</t>
  </si>
  <si>
    <t xml:space="preserve">崔小彦</t>
  </si>
  <si>
    <t xml:space="preserve">06300035719</t>
  </si>
  <si>
    <t xml:space="preserve">杨庆栋</t>
  </si>
  <si>
    <t xml:space="preserve">063</t>
  </si>
  <si>
    <t xml:space="preserve">06300051219</t>
  </si>
  <si>
    <t xml:space="preserve">欧阳文主</t>
  </si>
  <si>
    <t xml:space="preserve">06300027802</t>
  </si>
  <si>
    <t xml:space="preserve">丁万虎</t>
  </si>
  <si>
    <t xml:space="preserve">06400050122</t>
  </si>
  <si>
    <t xml:space="preserve">马正清</t>
  </si>
  <si>
    <t xml:space="preserve">064</t>
  </si>
  <si>
    <t xml:space="preserve">06400034018</t>
  </si>
  <si>
    <t xml:space="preserve">王磊</t>
  </si>
  <si>
    <t xml:space="preserve">06400014319</t>
  </si>
  <si>
    <t xml:space="preserve">徐万博</t>
  </si>
  <si>
    <t xml:space="preserve">06500050918</t>
  </si>
  <si>
    <t xml:space="preserve">袁丽霞</t>
  </si>
  <si>
    <t xml:space="preserve">065</t>
  </si>
  <si>
    <t xml:space="preserve">06500042106</t>
  </si>
  <si>
    <t xml:space="preserve">吉泽宏</t>
  </si>
  <si>
    <t xml:space="preserve">06700017503</t>
  </si>
  <si>
    <t xml:space="preserve">胡楷曦</t>
  </si>
  <si>
    <t xml:space="preserve">067</t>
  </si>
  <si>
    <t xml:space="preserve">06700014714</t>
  </si>
  <si>
    <t xml:space="preserve">张霖</t>
  </si>
  <si>
    <t xml:space="preserve">06700026126</t>
  </si>
  <si>
    <t xml:space="preserve">段建鸼</t>
  </si>
  <si>
    <t xml:space="preserve">06700033216</t>
  </si>
  <si>
    <t xml:space="preserve">丁丽芳</t>
  </si>
  <si>
    <t xml:space="preserve">06700071122</t>
  </si>
  <si>
    <t xml:space="preserve">马彦华</t>
  </si>
  <si>
    <t xml:space="preserve">06700019014</t>
  </si>
  <si>
    <t xml:space="preserve">陶彩平</t>
  </si>
  <si>
    <t xml:space="preserve">06800017318</t>
  </si>
  <si>
    <t xml:space="preserve">钱学斌</t>
  </si>
  <si>
    <t xml:space="preserve">068</t>
  </si>
  <si>
    <t xml:space="preserve">06800026225</t>
  </si>
  <si>
    <t xml:space="preserve">王敬贤</t>
  </si>
  <si>
    <t xml:space="preserve">06800023001</t>
  </si>
  <si>
    <t xml:space="preserve">方兆儒</t>
  </si>
  <si>
    <t xml:space="preserve">07000042828</t>
  </si>
  <si>
    <t xml:space="preserve">郝同</t>
  </si>
  <si>
    <t xml:space="preserve">070</t>
  </si>
  <si>
    <t xml:space="preserve">07000017924</t>
  </si>
  <si>
    <t xml:space="preserve">齐兴鹏</t>
  </si>
  <si>
    <t xml:space="preserve">07100040626</t>
  </si>
  <si>
    <t xml:space="preserve">谭辰宇</t>
  </si>
  <si>
    <t xml:space="preserve">071</t>
  </si>
  <si>
    <t xml:space="preserve">07100021811</t>
  </si>
  <si>
    <t xml:space="preserve">党乾</t>
  </si>
  <si>
    <t xml:space="preserve">07100071302</t>
  </si>
  <si>
    <t xml:space="preserve">丁冬</t>
  </si>
  <si>
    <t xml:space="preserve">07200034902</t>
  </si>
  <si>
    <t xml:space="preserve">庚晶</t>
  </si>
  <si>
    <t xml:space="preserve">072</t>
  </si>
  <si>
    <t xml:space="preserve">07200032124</t>
  </si>
  <si>
    <t xml:space="preserve">王文宜</t>
  </si>
  <si>
    <t xml:space="preserve">07200030429</t>
  </si>
  <si>
    <t xml:space="preserve">曹广武</t>
  </si>
  <si>
    <t xml:space="preserve">07300035915</t>
  </si>
  <si>
    <t xml:space="preserve">李琪瑶</t>
  </si>
  <si>
    <t xml:space="preserve">073</t>
  </si>
  <si>
    <t xml:space="preserve">07300030114</t>
  </si>
  <si>
    <t xml:space="preserve">沈鸿泽</t>
  </si>
  <si>
    <t xml:space="preserve">07300022307</t>
  </si>
  <si>
    <t xml:space="preserve">肖昕煜</t>
  </si>
  <si>
    <t xml:space="preserve">07400034527</t>
  </si>
  <si>
    <t xml:space="preserve">李红霞</t>
  </si>
  <si>
    <t xml:space="preserve">074</t>
  </si>
  <si>
    <t xml:space="preserve">07400030424</t>
  </si>
  <si>
    <t xml:space="preserve">吕芳杰</t>
  </si>
  <si>
    <t xml:space="preserve">07400014127</t>
  </si>
  <si>
    <t xml:space="preserve">董星河</t>
  </si>
  <si>
    <t xml:space="preserve">07500060930</t>
  </si>
  <si>
    <t xml:space="preserve">张娜娜</t>
  </si>
  <si>
    <t xml:space="preserve">075</t>
  </si>
  <si>
    <t xml:space="preserve">07500051829</t>
  </si>
  <si>
    <t xml:space="preserve">周慧</t>
  </si>
  <si>
    <t xml:space="preserve">07500013021</t>
  </si>
  <si>
    <t xml:space="preserve">雷鹏和</t>
  </si>
  <si>
    <t xml:space="preserve">07600071814</t>
  </si>
  <si>
    <t xml:space="preserve">李晓琴</t>
  </si>
  <si>
    <t xml:space="preserve">076</t>
  </si>
  <si>
    <t xml:space="preserve">07600016521</t>
  </si>
  <si>
    <t xml:space="preserve">王旭</t>
  </si>
  <si>
    <t xml:space="preserve">07600023917</t>
  </si>
  <si>
    <t xml:space="preserve">温占燕</t>
  </si>
  <si>
    <t xml:space="preserve">07700013919</t>
  </si>
  <si>
    <t xml:space="preserve">张晓龙</t>
  </si>
  <si>
    <t xml:space="preserve">077</t>
  </si>
  <si>
    <t xml:space="preserve">07700050230</t>
  </si>
  <si>
    <t xml:space="preserve">徐静慧</t>
  </si>
  <si>
    <t xml:space="preserve">07700040829</t>
  </si>
  <si>
    <t xml:space="preserve">陈治卫</t>
  </si>
  <si>
    <t xml:space="preserve">07800016226</t>
  </si>
  <si>
    <t xml:space="preserve">李长波</t>
  </si>
  <si>
    <t xml:space="preserve">078</t>
  </si>
  <si>
    <t xml:space="preserve">07800024906</t>
  </si>
  <si>
    <t xml:space="preserve">莫韦韦</t>
  </si>
  <si>
    <t xml:space="preserve">07800026505</t>
  </si>
  <si>
    <t xml:space="preserve">尚晓樱</t>
  </si>
  <si>
    <t xml:space="preserve">08100016618</t>
  </si>
  <si>
    <t xml:space="preserve">田凯元</t>
  </si>
  <si>
    <t xml:space="preserve">081</t>
  </si>
  <si>
    <t xml:space="preserve">08100021727</t>
  </si>
  <si>
    <t xml:space="preserve">袁珍梅</t>
  </si>
  <si>
    <t xml:space="preserve">08100025110</t>
  </si>
  <si>
    <t xml:space="preserve">陈利刚</t>
  </si>
  <si>
    <t xml:space="preserve">08200012722</t>
  </si>
  <si>
    <t xml:space="preserve">邵旭辉</t>
  </si>
  <si>
    <t xml:space="preserve">082</t>
  </si>
  <si>
    <t xml:space="preserve">08200027107</t>
  </si>
  <si>
    <t xml:space="preserve">张常红</t>
  </si>
  <si>
    <t xml:space="preserve">08200014508</t>
  </si>
  <si>
    <t xml:space="preserve">王庆</t>
  </si>
  <si>
    <t xml:space="preserve">08300033726</t>
  </si>
  <si>
    <t xml:space="preserve">买雅婧</t>
  </si>
  <si>
    <t xml:space="preserve">083</t>
  </si>
  <si>
    <t xml:space="preserve">08300018116</t>
  </si>
  <si>
    <t xml:space="preserve">刘生禄</t>
  </si>
  <si>
    <t xml:space="preserve">08300051218</t>
  </si>
  <si>
    <t xml:space="preserve">赵振祎</t>
  </si>
  <si>
    <t xml:space="preserve">08600014605</t>
  </si>
  <si>
    <t xml:space="preserve">貟彩霞</t>
  </si>
  <si>
    <t xml:space="preserve">086</t>
  </si>
  <si>
    <t xml:space="preserve">08600031223</t>
  </si>
  <si>
    <t xml:space="preserve">杨培栋</t>
  </si>
  <si>
    <t xml:space="preserve">08600012127</t>
  </si>
  <si>
    <t xml:space="preserve">张喜宗</t>
  </si>
  <si>
    <t xml:space="preserve">08600061414</t>
  </si>
  <si>
    <t xml:space="preserve">王子航</t>
  </si>
  <si>
    <t xml:space="preserve">08600024416</t>
  </si>
  <si>
    <t xml:space="preserve">王爱元</t>
  </si>
  <si>
    <t xml:space="preserve">08600016117</t>
  </si>
  <si>
    <t xml:space="preserve">孙昀晖</t>
  </si>
  <si>
    <t xml:space="preserve">08700035501</t>
  </si>
  <si>
    <t xml:space="preserve">王彦红</t>
  </si>
  <si>
    <t xml:space="preserve">087</t>
  </si>
  <si>
    <t xml:space="preserve">08700018622</t>
  </si>
  <si>
    <t xml:space="preserve">赵冬梅</t>
  </si>
  <si>
    <t xml:space="preserve">08700013426</t>
  </si>
  <si>
    <t xml:space="preserve">何雅妮</t>
  </si>
  <si>
    <t xml:space="preserve">08800070310</t>
  </si>
  <si>
    <t xml:space="preserve">姚炳成</t>
  </si>
  <si>
    <t xml:space="preserve">088</t>
  </si>
  <si>
    <t xml:space="preserve">08800034715</t>
  </si>
  <si>
    <t xml:space="preserve">张国红</t>
  </si>
  <si>
    <t xml:space="preserve">08800052119</t>
  </si>
  <si>
    <t xml:space="preserve">许乾</t>
  </si>
  <si>
    <t xml:space="preserve">08900018716</t>
  </si>
  <si>
    <t xml:space="preserve">刘文娟</t>
  </si>
  <si>
    <t xml:space="preserve">089</t>
  </si>
  <si>
    <t xml:space="preserve">08900020714</t>
  </si>
  <si>
    <t xml:space="preserve">廉煜婷</t>
  </si>
  <si>
    <t xml:space="preserve">08900052603</t>
  </si>
  <si>
    <t xml:space="preserve">康学文</t>
  </si>
  <si>
    <t xml:space="preserve">09000041705</t>
  </si>
  <si>
    <t xml:space="preserve">胡拴锁</t>
  </si>
  <si>
    <t xml:space="preserve">090</t>
  </si>
  <si>
    <t xml:space="preserve">09000014025</t>
  </si>
  <si>
    <t xml:space="preserve">成震香</t>
  </si>
  <si>
    <t xml:space="preserve">09000031827</t>
  </si>
  <si>
    <t xml:space="preserve">王新红</t>
  </si>
  <si>
    <t xml:space="preserve">09100033628</t>
  </si>
  <si>
    <t xml:space="preserve">张燕</t>
  </si>
  <si>
    <t xml:space="preserve">091</t>
  </si>
  <si>
    <t xml:space="preserve">09100018630</t>
  </si>
  <si>
    <t xml:space="preserve">唐三梅</t>
  </si>
  <si>
    <t xml:space="preserve">09100021124</t>
  </si>
  <si>
    <t xml:space="preserve">王小莉</t>
  </si>
  <si>
    <t xml:space="preserve">09200041506</t>
  </si>
  <si>
    <t xml:space="preserve">莫建华</t>
  </si>
  <si>
    <t xml:space="preserve">092</t>
  </si>
  <si>
    <t xml:space="preserve">09200022325</t>
  </si>
  <si>
    <t xml:space="preserve">李治平</t>
  </si>
  <si>
    <t xml:space="preserve">09200020830</t>
  </si>
  <si>
    <t xml:space="preserve">郭家</t>
  </si>
  <si>
    <t xml:space="preserve">09300070709</t>
  </si>
  <si>
    <t xml:space="preserve">史光旭</t>
  </si>
  <si>
    <t xml:space="preserve">093</t>
  </si>
  <si>
    <t xml:space="preserve">09300024927</t>
  </si>
  <si>
    <t xml:space="preserve">王龙彪</t>
  </si>
  <si>
    <t xml:space="preserve">09300016522</t>
  </si>
  <si>
    <t xml:space="preserve">韩金荣</t>
  </si>
  <si>
    <t xml:space="preserve">09500010203</t>
  </si>
  <si>
    <t xml:space="preserve">杨秋</t>
  </si>
  <si>
    <t xml:space="preserve">095</t>
  </si>
  <si>
    <t xml:space="preserve">09500061524</t>
  </si>
  <si>
    <t xml:space="preserve">耿瑜婷</t>
  </si>
  <si>
    <t xml:space="preserve">09500053215</t>
  </si>
  <si>
    <t xml:space="preserve">张正宏</t>
  </si>
  <si>
    <t xml:space="preserve">09500013928</t>
  </si>
  <si>
    <t xml:space="preserve">韩延亮</t>
  </si>
  <si>
    <t xml:space="preserve">09500042226</t>
  </si>
  <si>
    <t xml:space="preserve">杨淑萍</t>
  </si>
  <si>
    <t xml:space="preserve">09500033714</t>
  </si>
  <si>
    <t xml:space="preserve">张玉祜</t>
  </si>
  <si>
    <t xml:space="preserve">09600020405</t>
  </si>
  <si>
    <t xml:space="preserve">靳虎甲</t>
  </si>
  <si>
    <t xml:space="preserve">096</t>
  </si>
  <si>
    <t xml:space="preserve">09600034125</t>
  </si>
  <si>
    <t xml:space="preserve">杜锋</t>
  </si>
  <si>
    <t xml:space="preserve">09600052921</t>
  </si>
  <si>
    <t xml:space="preserve">辛伟</t>
  </si>
  <si>
    <t xml:space="preserve">09700052229</t>
  </si>
  <si>
    <t xml:space="preserve">杨俊</t>
  </si>
  <si>
    <t xml:space="preserve">097</t>
  </si>
  <si>
    <t xml:space="preserve">09700051124</t>
  </si>
  <si>
    <t xml:space="preserve">苏琰华</t>
  </si>
  <si>
    <t xml:space="preserve">09700040816</t>
  </si>
  <si>
    <t xml:space="preserve">张乾</t>
  </si>
  <si>
    <t xml:space="preserve">09700012222</t>
  </si>
  <si>
    <t xml:space="preserve">王春</t>
  </si>
  <si>
    <t xml:space="preserve">09800025106</t>
  </si>
  <si>
    <t xml:space="preserve">何昌福</t>
  </si>
  <si>
    <t xml:space="preserve">098</t>
  </si>
  <si>
    <t xml:space="preserve">09800022504</t>
  </si>
  <si>
    <t xml:space="preserve">曾晓春</t>
  </si>
  <si>
    <t xml:space="preserve">09800042323</t>
  </si>
  <si>
    <t xml:space="preserve">陈伟</t>
  </si>
  <si>
    <t xml:space="preserve">09800071901</t>
  </si>
  <si>
    <t xml:space="preserve">陈志达</t>
  </si>
  <si>
    <t xml:space="preserve">09800025205</t>
  </si>
  <si>
    <t xml:space="preserve">汪德寿</t>
  </si>
  <si>
    <t xml:space="preserve">09800021025</t>
  </si>
  <si>
    <t xml:space="preserve">豆巧娣</t>
  </si>
  <si>
    <t xml:space="preserve">09800015323</t>
  </si>
  <si>
    <t xml:space="preserve">高丽</t>
  </si>
  <si>
    <t xml:space="preserve">09800040821</t>
  </si>
  <si>
    <t xml:space="preserve">李正安</t>
  </si>
  <si>
    <t xml:space="preserve">09800035829</t>
  </si>
  <si>
    <t xml:space="preserve">09800015901</t>
  </si>
  <si>
    <t xml:space="preserve">白晓波</t>
  </si>
  <si>
    <t xml:space="preserve">09800033407</t>
  </si>
  <si>
    <t xml:space="preserve">吕绍勇</t>
  </si>
  <si>
    <t xml:space="preserve">09800030129</t>
  </si>
  <si>
    <t xml:space="preserve">杨昱杰</t>
  </si>
  <si>
    <t xml:space="preserve">09800023017</t>
  </si>
  <si>
    <t xml:space="preserve">李开权</t>
  </si>
  <si>
    <t xml:space="preserve">09900040605</t>
  </si>
  <si>
    <t xml:space="preserve">柳荣</t>
  </si>
  <si>
    <t xml:space="preserve">099</t>
  </si>
  <si>
    <t xml:space="preserve">09900051102</t>
  </si>
  <si>
    <t xml:space="preserve">张钟垚</t>
  </si>
  <si>
    <t xml:space="preserve">09900027303</t>
  </si>
  <si>
    <t xml:space="preserve">许丽丽</t>
  </si>
  <si>
    <t xml:space="preserve">10000020629</t>
  </si>
  <si>
    <t xml:space="preserve">徐慧</t>
  </si>
  <si>
    <t xml:space="preserve">100</t>
  </si>
  <si>
    <t xml:space="preserve">10000024326</t>
  </si>
  <si>
    <t xml:space="preserve">葛魏</t>
  </si>
  <si>
    <t xml:space="preserve">10000022705</t>
  </si>
  <si>
    <t xml:space="preserve">肖彦苹</t>
  </si>
  <si>
    <t xml:space="preserve">10100016605</t>
  </si>
  <si>
    <t xml:space="preserve">李宁</t>
  </si>
  <si>
    <t xml:space="preserve">101</t>
  </si>
  <si>
    <t xml:space="preserve">10100033829</t>
  </si>
  <si>
    <t xml:space="preserve">白天翔</t>
  </si>
  <si>
    <t xml:space="preserve">10100015001</t>
  </si>
  <si>
    <t xml:space="preserve">郑震君</t>
  </si>
  <si>
    <t xml:space="preserve">10100052409</t>
  </si>
  <si>
    <t xml:space="preserve">马倩楠</t>
  </si>
  <si>
    <t xml:space="preserve">面试违纪</t>
  </si>
  <si>
    <t xml:space="preserve">10400016023</t>
  </si>
  <si>
    <t xml:space="preserve">刘坛</t>
  </si>
  <si>
    <t xml:space="preserve">104</t>
  </si>
  <si>
    <t xml:space="preserve">10400026913</t>
  </si>
  <si>
    <t xml:space="preserve">史顺常</t>
  </si>
  <si>
    <t xml:space="preserve">10400040214</t>
  </si>
  <si>
    <t xml:space="preserve">唐靖</t>
  </si>
  <si>
    <t xml:space="preserve">10500032205</t>
  </si>
  <si>
    <t xml:space="preserve">王建萍</t>
  </si>
  <si>
    <t xml:space="preserve">105</t>
  </si>
  <si>
    <t xml:space="preserve">10500020822</t>
  </si>
  <si>
    <t xml:space="preserve">苏丽丽</t>
  </si>
  <si>
    <t xml:space="preserve">10500032019</t>
  </si>
  <si>
    <t xml:space="preserve">郭丽</t>
  </si>
  <si>
    <t xml:space="preserve">10600061525</t>
  </si>
  <si>
    <t xml:space="preserve">杨阳</t>
  </si>
  <si>
    <t xml:space="preserve">106</t>
  </si>
  <si>
    <t xml:space="preserve">10600010409</t>
  </si>
  <si>
    <t xml:space="preserve">赵广强</t>
  </si>
  <si>
    <t xml:space="preserve">10600010603</t>
  </si>
  <si>
    <t xml:space="preserve">黄涛</t>
  </si>
  <si>
    <t xml:space="preserve">10700012126</t>
  </si>
  <si>
    <t xml:space="preserve">李利娜</t>
  </si>
  <si>
    <t xml:space="preserve">107</t>
  </si>
  <si>
    <t xml:space="preserve">10700027312</t>
  </si>
  <si>
    <t xml:space="preserve">孙瑞瑞</t>
  </si>
  <si>
    <t xml:space="preserve">10700053318</t>
  </si>
  <si>
    <t xml:space="preserve">李超红</t>
  </si>
  <si>
    <t xml:space="preserve">10700032328</t>
  </si>
  <si>
    <t xml:space="preserve">刘璇</t>
  </si>
  <si>
    <t xml:space="preserve">10700060416</t>
  </si>
  <si>
    <t xml:space="preserve">郭玉娇</t>
  </si>
  <si>
    <t xml:space="preserve">10800032507</t>
  </si>
  <si>
    <t xml:space="preserve">孔艳</t>
  </si>
  <si>
    <t xml:space="preserve">108</t>
  </si>
  <si>
    <t xml:space="preserve">10800040807</t>
  </si>
  <si>
    <t xml:space="preserve">吕琴</t>
  </si>
  <si>
    <t xml:space="preserve">10800015328</t>
  </si>
  <si>
    <t xml:space="preserve">安睿</t>
  </si>
  <si>
    <t xml:space="preserve">10900040713</t>
  </si>
  <si>
    <t xml:space="preserve">109</t>
  </si>
  <si>
    <t xml:space="preserve">10900010727</t>
  </si>
  <si>
    <t xml:space="preserve">葛妍萍</t>
  </si>
  <si>
    <t xml:space="preserve">10900060320</t>
  </si>
  <si>
    <t xml:space="preserve">刘宇星</t>
  </si>
  <si>
    <t xml:space="preserve">10900062029</t>
  </si>
  <si>
    <t xml:space="preserve">苏建斌</t>
  </si>
  <si>
    <t xml:space="preserve">11000022127</t>
  </si>
  <si>
    <t xml:space="preserve">窦娟</t>
  </si>
  <si>
    <t xml:space="preserve">110</t>
  </si>
  <si>
    <t xml:space="preserve">11000060728</t>
  </si>
  <si>
    <t xml:space="preserve">张思敏</t>
  </si>
  <si>
    <t xml:space="preserve">11000040916</t>
  </si>
  <si>
    <t xml:space="preserve">张琦</t>
  </si>
  <si>
    <t xml:space="preserve">11100060329</t>
  </si>
  <si>
    <t xml:space="preserve">马闻捷</t>
  </si>
  <si>
    <t xml:space="preserve">111</t>
  </si>
  <si>
    <t xml:space="preserve">11100061724</t>
  </si>
  <si>
    <t xml:space="preserve">刘卫强</t>
  </si>
  <si>
    <t xml:space="preserve">11100017403</t>
  </si>
  <si>
    <t xml:space="preserve">薛永贤</t>
  </si>
  <si>
    <t xml:space="preserve">11200014812</t>
  </si>
  <si>
    <t xml:space="preserve">王海琦</t>
  </si>
  <si>
    <t xml:space="preserve">112</t>
  </si>
  <si>
    <t xml:space="preserve">11200031818</t>
  </si>
  <si>
    <t xml:space="preserve">刘涛</t>
  </si>
  <si>
    <t xml:space="preserve">11200031421</t>
  </si>
  <si>
    <t xml:space="preserve">苟学明</t>
  </si>
  <si>
    <t xml:space="preserve">11300041528</t>
  </si>
  <si>
    <t xml:space="preserve">谢潇国</t>
  </si>
  <si>
    <t xml:space="preserve">113</t>
  </si>
  <si>
    <t xml:space="preserve">11300032412</t>
  </si>
  <si>
    <t xml:space="preserve">杨静</t>
  </si>
  <si>
    <t xml:space="preserve">11300052729</t>
  </si>
  <si>
    <t xml:space="preserve">吉友军</t>
  </si>
  <si>
    <t xml:space="preserve">11400051804</t>
  </si>
  <si>
    <t xml:space="preserve">张永泽</t>
  </si>
  <si>
    <t xml:space="preserve">114</t>
  </si>
  <si>
    <t xml:space="preserve">11400052419</t>
  </si>
  <si>
    <t xml:space="preserve">任宝霞</t>
  </si>
  <si>
    <t xml:space="preserve">11400023628</t>
  </si>
  <si>
    <t xml:space="preserve">张晖</t>
  </si>
  <si>
    <t xml:space="preserve">11500052029</t>
  </si>
  <si>
    <t xml:space="preserve">毛丽姗</t>
  </si>
  <si>
    <t xml:space="preserve">115</t>
  </si>
  <si>
    <t xml:space="preserve">11500010910</t>
  </si>
  <si>
    <t xml:space="preserve">王金琳</t>
  </si>
  <si>
    <t xml:space="preserve">11500050505</t>
  </si>
  <si>
    <t xml:space="preserve">陈剑平</t>
  </si>
  <si>
    <t xml:space="preserve">11500051913</t>
  </si>
  <si>
    <t xml:space="preserve">刘娟林</t>
  </si>
  <si>
    <t xml:space="preserve">11500018122</t>
  </si>
  <si>
    <t xml:space="preserve">范多美</t>
  </si>
  <si>
    <t xml:space="preserve">11600013505</t>
  </si>
  <si>
    <t xml:space="preserve">王文文</t>
  </si>
  <si>
    <t xml:space="preserve">116</t>
  </si>
  <si>
    <t xml:space="preserve">11600020329</t>
  </si>
  <si>
    <t xml:space="preserve">高军</t>
  </si>
  <si>
    <t xml:space="preserve">11600025424</t>
  </si>
  <si>
    <t xml:space="preserve">李方文</t>
  </si>
  <si>
    <t xml:space="preserve">11700018208</t>
  </si>
  <si>
    <t xml:space="preserve">兰海燕</t>
  </si>
  <si>
    <t xml:space="preserve">117</t>
  </si>
  <si>
    <t xml:space="preserve">11700012829</t>
  </si>
  <si>
    <t xml:space="preserve">闫成儒</t>
  </si>
  <si>
    <t xml:space="preserve">11700022626</t>
  </si>
  <si>
    <t xml:space="preserve">唐静</t>
  </si>
  <si>
    <t xml:space="preserve">11800032612</t>
  </si>
  <si>
    <t xml:space="preserve">王玉山</t>
  </si>
  <si>
    <t xml:space="preserve">118</t>
  </si>
  <si>
    <t xml:space="preserve">11800042130</t>
  </si>
  <si>
    <t xml:space="preserve">刘娟</t>
  </si>
  <si>
    <t xml:space="preserve">11800010901</t>
  </si>
  <si>
    <t xml:space="preserve">马龙</t>
  </si>
  <si>
    <t xml:space="preserve">11900053114</t>
  </si>
  <si>
    <t xml:space="preserve">黎泽明</t>
  </si>
  <si>
    <t xml:space="preserve">119</t>
  </si>
  <si>
    <t xml:space="preserve">11900071519</t>
  </si>
  <si>
    <t xml:space="preserve">程艳珺</t>
  </si>
  <si>
    <t xml:space="preserve">11900052416</t>
  </si>
  <si>
    <t xml:space="preserve">汪莉娟</t>
  </si>
  <si>
    <t xml:space="preserve">12000010615</t>
  </si>
  <si>
    <t xml:space="preserve">于苗</t>
  </si>
  <si>
    <t xml:space="preserve">120</t>
  </si>
  <si>
    <t xml:space="preserve">12000016212</t>
  </si>
  <si>
    <t xml:space="preserve">白树军</t>
  </si>
  <si>
    <t xml:space="preserve">12000071529</t>
  </si>
  <si>
    <t xml:space="preserve">王利英</t>
  </si>
  <si>
    <t xml:space="preserve">12100040801</t>
  </si>
  <si>
    <t xml:space="preserve">孙顺虎</t>
  </si>
  <si>
    <t xml:space="preserve">121</t>
  </si>
  <si>
    <t xml:space="preserve">12100051607</t>
  </si>
  <si>
    <t xml:space="preserve">王杜娟</t>
  </si>
  <si>
    <t xml:space="preserve">12100013824</t>
  </si>
  <si>
    <t xml:space="preserve">刘旭升</t>
  </si>
  <si>
    <t xml:space="preserve">12200051129</t>
  </si>
  <si>
    <t xml:space="preserve">王军</t>
  </si>
  <si>
    <t xml:space="preserve">122</t>
  </si>
  <si>
    <t xml:space="preserve">12200016708</t>
  </si>
  <si>
    <t xml:space="preserve">曹武</t>
  </si>
  <si>
    <t xml:space="preserve">12200017319</t>
  </si>
  <si>
    <t xml:space="preserve">王小军</t>
  </si>
  <si>
    <t xml:space="preserve">12300036028</t>
  </si>
  <si>
    <t xml:space="preserve">柏海燕</t>
  </si>
  <si>
    <t xml:space="preserve">123</t>
  </si>
  <si>
    <t xml:space="preserve">12300061406</t>
  </si>
  <si>
    <t xml:space="preserve">张存伟</t>
  </si>
  <si>
    <t xml:space="preserve">12300024329</t>
  </si>
  <si>
    <t xml:space="preserve">赵金凤</t>
  </si>
  <si>
    <t xml:space="preserve">12400025109</t>
  </si>
  <si>
    <t xml:space="preserve">王斐</t>
  </si>
  <si>
    <t xml:space="preserve">124</t>
  </si>
  <si>
    <t xml:space="preserve">12400071916</t>
  </si>
  <si>
    <t xml:space="preserve">邓曼妮</t>
  </si>
  <si>
    <t xml:space="preserve">12400025204</t>
  </si>
  <si>
    <t xml:space="preserve">张得政</t>
  </si>
  <si>
    <t xml:space="preserve">12500030614</t>
  </si>
  <si>
    <t xml:space="preserve">刘楠</t>
  </si>
  <si>
    <t xml:space="preserve">125</t>
  </si>
  <si>
    <t xml:space="preserve">12500017215</t>
  </si>
  <si>
    <t xml:space="preserve">刘选君</t>
  </si>
  <si>
    <t xml:space="preserve">12500041208</t>
  </si>
  <si>
    <t xml:space="preserve">李淑琴</t>
  </si>
  <si>
    <t xml:space="preserve">12600061929</t>
  </si>
  <si>
    <t xml:space="preserve">徐大丽</t>
  </si>
  <si>
    <t xml:space="preserve">126</t>
  </si>
  <si>
    <t xml:space="preserve">12600023719</t>
  </si>
  <si>
    <t xml:space="preserve">丁戈</t>
  </si>
  <si>
    <t xml:space="preserve">12600042017</t>
  </si>
  <si>
    <t xml:space="preserve">张文瑛</t>
  </si>
  <si>
    <t xml:space="preserve">12700032225</t>
  </si>
  <si>
    <t xml:space="preserve">胡群柱</t>
  </si>
  <si>
    <t xml:space="preserve">127</t>
  </si>
  <si>
    <t xml:space="preserve">12700070605</t>
  </si>
  <si>
    <t xml:space="preserve">王鹏</t>
  </si>
  <si>
    <t xml:space="preserve">12700017507</t>
  </si>
  <si>
    <t xml:space="preserve">12800032707</t>
  </si>
  <si>
    <t xml:space="preserve">张以琳</t>
  </si>
  <si>
    <t xml:space="preserve">128</t>
  </si>
  <si>
    <t xml:space="preserve">12800013022</t>
  </si>
  <si>
    <t xml:space="preserve">崔积斌</t>
  </si>
  <si>
    <t xml:space="preserve">12800025712</t>
  </si>
  <si>
    <t xml:space="preserve">毛雪博</t>
  </si>
  <si>
    <t xml:space="preserve">12800025530</t>
  </si>
  <si>
    <t xml:space="preserve">同雯琼</t>
  </si>
  <si>
    <t xml:space="preserve">12800062106</t>
  </si>
  <si>
    <t xml:space="preserve">郭一凤</t>
  </si>
  <si>
    <t xml:space="preserve">12800035311</t>
  </si>
  <si>
    <t xml:space="preserve">任卓</t>
  </si>
  <si>
    <t xml:space="preserve">12800035713</t>
  </si>
  <si>
    <t xml:space="preserve">张乐乐</t>
  </si>
  <si>
    <t xml:space="preserve">12900024112</t>
  </si>
  <si>
    <t xml:space="preserve">吕晓明</t>
  </si>
  <si>
    <t xml:space="preserve">129</t>
  </si>
  <si>
    <t xml:space="preserve">12900023024</t>
  </si>
  <si>
    <t xml:space="preserve">邵艺谋</t>
  </si>
  <si>
    <t xml:space="preserve">12900025427</t>
  </si>
  <si>
    <t xml:space="preserve">董佩姗</t>
  </si>
  <si>
    <t xml:space="preserve">12900034729</t>
  </si>
  <si>
    <t xml:space="preserve">马云卿</t>
  </si>
  <si>
    <t xml:space="preserve">12900041009</t>
  </si>
  <si>
    <t xml:space="preserve">康学珠</t>
  </si>
  <si>
    <t xml:space="preserve">12900041213</t>
  </si>
  <si>
    <t xml:space="preserve">贾文福</t>
  </si>
  <si>
    <t xml:space="preserve">12900012228</t>
  </si>
  <si>
    <t xml:space="preserve">鲁静</t>
  </si>
  <si>
    <t xml:space="preserve">13000011723</t>
  </si>
  <si>
    <t xml:space="preserve">黄成娟</t>
  </si>
  <si>
    <t xml:space="preserve">130</t>
  </si>
  <si>
    <t xml:space="preserve">13000070201</t>
  </si>
  <si>
    <t xml:space="preserve">苑洋</t>
  </si>
  <si>
    <t xml:space="preserve">13000012324</t>
  </si>
  <si>
    <t xml:space="preserve">刘林</t>
  </si>
  <si>
    <t xml:space="preserve">13100011528</t>
  </si>
  <si>
    <t xml:space="preserve">罗帅</t>
  </si>
  <si>
    <t xml:space="preserve">131</t>
  </si>
  <si>
    <t xml:space="preserve">13100015005</t>
  </si>
  <si>
    <t xml:space="preserve">李康军</t>
  </si>
  <si>
    <t xml:space="preserve">13100040218</t>
  </si>
  <si>
    <t xml:space="preserve">俞士合</t>
  </si>
  <si>
    <t xml:space="preserve">13200027520</t>
  </si>
  <si>
    <t xml:space="preserve">孙紫岚</t>
  </si>
  <si>
    <t xml:space="preserve">132</t>
  </si>
  <si>
    <t xml:space="preserve">13200051204</t>
  </si>
  <si>
    <t xml:space="preserve">庄阳</t>
  </si>
  <si>
    <t xml:space="preserve">13200025618</t>
  </si>
  <si>
    <t xml:space="preserve">王太吉</t>
  </si>
  <si>
    <t xml:space="preserve">13300024130</t>
  </si>
  <si>
    <t xml:space="preserve">郭志军</t>
  </si>
  <si>
    <t xml:space="preserve">133</t>
  </si>
  <si>
    <t xml:space="preserve">13300050427</t>
  </si>
  <si>
    <t xml:space="preserve">赵波</t>
  </si>
  <si>
    <t xml:space="preserve">13300016001</t>
  </si>
  <si>
    <t xml:space="preserve">康超</t>
  </si>
  <si>
    <t xml:space="preserve">13400019027</t>
  </si>
  <si>
    <t xml:space="preserve">冯银萍</t>
  </si>
  <si>
    <t xml:space="preserve">134</t>
  </si>
  <si>
    <t xml:space="preserve">13400052324</t>
  </si>
  <si>
    <t xml:space="preserve">罗世杰</t>
  </si>
  <si>
    <t xml:space="preserve">13400017622</t>
  </si>
  <si>
    <t xml:space="preserve">崔志文</t>
  </si>
  <si>
    <t xml:space="preserve">13400033508</t>
  </si>
  <si>
    <t xml:space="preserve">张娟</t>
  </si>
  <si>
    <t xml:space="preserve">13400014501</t>
  </si>
  <si>
    <t xml:space="preserve">刘春瑾</t>
  </si>
  <si>
    <t xml:space="preserve">13400033520</t>
  </si>
  <si>
    <t xml:space="preserve">任纪香</t>
  </si>
  <si>
    <t xml:space="preserve">13400041612</t>
  </si>
  <si>
    <t xml:space="preserve">姬珍华</t>
  </si>
  <si>
    <t xml:space="preserve">13500012027</t>
  </si>
  <si>
    <t xml:space="preserve">邓乐</t>
  </si>
  <si>
    <t xml:space="preserve">135</t>
  </si>
  <si>
    <t xml:space="preserve">13500017026</t>
  </si>
  <si>
    <t xml:space="preserve">黄廷钰</t>
  </si>
  <si>
    <t xml:space="preserve">13500016511</t>
  </si>
  <si>
    <t xml:space="preserve">王龙涛</t>
  </si>
  <si>
    <t xml:space="preserve">13500015711</t>
  </si>
  <si>
    <t xml:space="preserve">郝强</t>
  </si>
  <si>
    <t xml:space="preserve">13500024221</t>
  </si>
  <si>
    <t xml:space="preserve">李勤</t>
  </si>
  <si>
    <t xml:space="preserve">13500018018</t>
  </si>
  <si>
    <t xml:space="preserve">石磊</t>
  </si>
  <si>
    <t xml:space="preserve">13500035403</t>
  </si>
  <si>
    <t xml:space="preserve">冯飞</t>
  </si>
  <si>
    <t xml:space="preserve">13500034622</t>
  </si>
  <si>
    <t xml:space="preserve">张凤玉</t>
  </si>
  <si>
    <t xml:space="preserve">13500031908</t>
  </si>
  <si>
    <t xml:space="preserve">朱斌</t>
  </si>
  <si>
    <t xml:space="preserve">13600020722</t>
  </si>
  <si>
    <t xml:space="preserve">尚思汝</t>
  </si>
  <si>
    <t xml:space="preserve">136</t>
  </si>
  <si>
    <t xml:space="preserve">13600030802</t>
  </si>
  <si>
    <t xml:space="preserve">田丽君</t>
  </si>
  <si>
    <t xml:space="preserve">13600015724</t>
  </si>
  <si>
    <t xml:space="preserve">杨贵伟</t>
  </si>
  <si>
    <t xml:space="preserve">13600023123</t>
  </si>
  <si>
    <t xml:space="preserve">赵乾坤</t>
  </si>
  <si>
    <t xml:space="preserve">13600031906</t>
  </si>
  <si>
    <t xml:space="preserve">孙婷婷</t>
  </si>
  <si>
    <t xml:space="preserve">13600034418</t>
  </si>
  <si>
    <t xml:space="preserve">白佩</t>
  </si>
  <si>
    <t xml:space="preserve">13700071928</t>
  </si>
  <si>
    <t xml:space="preserve">赵得芳</t>
  </si>
  <si>
    <t xml:space="preserve">137</t>
  </si>
  <si>
    <t xml:space="preserve">13700060908</t>
  </si>
  <si>
    <t xml:space="preserve">刘富强</t>
  </si>
  <si>
    <t xml:space="preserve">13700062214</t>
  </si>
  <si>
    <t xml:space="preserve">张勇健</t>
  </si>
  <si>
    <t xml:space="preserve">13700021309</t>
  </si>
  <si>
    <t xml:space="preserve">柴芳</t>
  </si>
  <si>
    <t xml:space="preserve">13700021701</t>
  </si>
  <si>
    <t xml:space="preserve">冯耀华</t>
  </si>
  <si>
    <t xml:space="preserve">13700013729</t>
  </si>
  <si>
    <t xml:space="preserve">李萍</t>
  </si>
  <si>
    <t xml:space="preserve">13700023119</t>
  </si>
  <si>
    <t xml:space="preserve">张成庆</t>
  </si>
  <si>
    <t xml:space="preserve">13700034320</t>
  </si>
  <si>
    <t xml:space="preserve">吴刚</t>
  </si>
  <si>
    <t xml:space="preserve">13700012521</t>
  </si>
  <si>
    <t xml:space="preserve">张建玲</t>
  </si>
  <si>
    <t xml:space="preserve">13800026829</t>
  </si>
  <si>
    <t xml:space="preserve">芦啸</t>
  </si>
  <si>
    <t xml:space="preserve">138</t>
  </si>
  <si>
    <t xml:space="preserve">13800024913</t>
  </si>
  <si>
    <t xml:space="preserve">郑义</t>
  </si>
  <si>
    <t xml:space="preserve">13800040211</t>
  </si>
  <si>
    <t xml:space="preserve">贾千增</t>
  </si>
  <si>
    <t xml:space="preserve">13900030407</t>
  </si>
  <si>
    <t xml:space="preserve">马时霖</t>
  </si>
  <si>
    <t xml:space="preserve">139</t>
  </si>
  <si>
    <t xml:space="preserve">13900032704</t>
  </si>
  <si>
    <t xml:space="preserve">刘少鹏</t>
  </si>
  <si>
    <t xml:space="preserve">13900011019</t>
  </si>
  <si>
    <t xml:space="preserve">何晨红</t>
  </si>
  <si>
    <t xml:space="preserve">14000041206</t>
  </si>
  <si>
    <t xml:space="preserve">席卓妮</t>
  </si>
  <si>
    <t xml:space="preserve">140</t>
  </si>
  <si>
    <t xml:space="preserve">14000023322</t>
  </si>
  <si>
    <t xml:space="preserve">陈瑞善</t>
  </si>
  <si>
    <t xml:space="preserve">14000052812</t>
  </si>
  <si>
    <t xml:space="preserve">唐东梅</t>
  </si>
  <si>
    <t xml:space="preserve">14100022625</t>
  </si>
  <si>
    <t xml:space="preserve">刘勇</t>
  </si>
  <si>
    <t xml:space="preserve">141</t>
  </si>
  <si>
    <t xml:space="preserve">14100035410</t>
  </si>
  <si>
    <t xml:space="preserve">符建国</t>
  </si>
  <si>
    <t xml:space="preserve">14100030417</t>
  </si>
  <si>
    <t xml:space="preserve">杨成祥</t>
  </si>
  <si>
    <t xml:space="preserve">14200018908</t>
  </si>
  <si>
    <t xml:space="preserve">万名堂</t>
  </si>
  <si>
    <t xml:space="preserve">142</t>
  </si>
  <si>
    <t xml:space="preserve">14200041805</t>
  </si>
  <si>
    <t xml:space="preserve">曹烨迪</t>
  </si>
  <si>
    <t xml:space="preserve">14200034805</t>
  </si>
  <si>
    <t xml:space="preserve">马青</t>
  </si>
  <si>
    <t xml:space="preserve">14300030719</t>
  </si>
  <si>
    <t xml:space="preserve">张楠</t>
  </si>
  <si>
    <t xml:space="preserve">143</t>
  </si>
  <si>
    <t xml:space="preserve">14300050913</t>
  </si>
  <si>
    <t xml:space="preserve">王彦章</t>
  </si>
  <si>
    <t xml:space="preserve">14300040725</t>
  </si>
  <si>
    <t xml:space="preserve">张斌</t>
  </si>
  <si>
    <t xml:space="preserve">14400032323</t>
  </si>
  <si>
    <t xml:space="preserve">何芸花</t>
  </si>
  <si>
    <t xml:space="preserve">144</t>
  </si>
  <si>
    <t xml:space="preserve">14400024604</t>
  </si>
  <si>
    <t xml:space="preserve">孙兆斌</t>
  </si>
  <si>
    <t xml:space="preserve">14400070313</t>
  </si>
  <si>
    <t xml:space="preserve">王宝亮</t>
  </si>
  <si>
    <t xml:space="preserve">14500016613</t>
  </si>
  <si>
    <t xml:space="preserve">牛旭</t>
  </si>
  <si>
    <t xml:space="preserve">145</t>
  </si>
  <si>
    <t xml:space="preserve">14500035407</t>
  </si>
  <si>
    <t xml:space="preserve">任俊凯</t>
  </si>
  <si>
    <t xml:space="preserve">14500015502</t>
  </si>
  <si>
    <t xml:space="preserve">马庆红</t>
  </si>
  <si>
    <t xml:space="preserve">14500017826</t>
  </si>
  <si>
    <t xml:space="preserve">陈浩</t>
  </si>
  <si>
    <t xml:space="preserve">14500018109</t>
  </si>
  <si>
    <t xml:space="preserve">徐志奇</t>
  </si>
  <si>
    <t xml:space="preserve">14500017029</t>
  </si>
  <si>
    <t xml:space="preserve">师国强</t>
  </si>
  <si>
    <t xml:space="preserve">14600024415</t>
  </si>
  <si>
    <t xml:space="preserve">王艳军</t>
  </si>
  <si>
    <t xml:space="preserve">146</t>
  </si>
  <si>
    <t xml:space="preserve">14600031503</t>
  </si>
  <si>
    <t xml:space="preserve">韩天楚</t>
  </si>
  <si>
    <t xml:space="preserve">14600051019</t>
  </si>
  <si>
    <t xml:space="preserve">王静怡</t>
  </si>
  <si>
    <t xml:space="preserve">14700040902</t>
  </si>
  <si>
    <t xml:space="preserve">刘建涛</t>
  </si>
  <si>
    <t xml:space="preserve">147</t>
  </si>
  <si>
    <t xml:space="preserve">14700052620</t>
  </si>
  <si>
    <t xml:space="preserve">穆巍</t>
  </si>
  <si>
    <t xml:space="preserve">14700022111</t>
  </si>
  <si>
    <t xml:space="preserve">孙志州</t>
  </si>
  <si>
    <t xml:space="preserve">14700051405</t>
  </si>
  <si>
    <t xml:space="preserve">闫进岳</t>
  </si>
  <si>
    <t xml:space="preserve">14700034003</t>
  </si>
  <si>
    <t xml:space="preserve">姜乐乐</t>
  </si>
  <si>
    <t xml:space="preserve">14700060828</t>
  </si>
  <si>
    <t xml:space="preserve">于跃</t>
  </si>
  <si>
    <t xml:space="preserve">14700015115</t>
  </si>
  <si>
    <t xml:space="preserve">王广平</t>
  </si>
  <si>
    <t xml:space="preserve">14700023514</t>
  </si>
  <si>
    <t xml:space="preserve">张亚宾</t>
  </si>
  <si>
    <t xml:space="preserve">14700070211</t>
  </si>
  <si>
    <t xml:space="preserve">高华</t>
  </si>
  <si>
    <t xml:space="preserve">14800027214</t>
  </si>
  <si>
    <t xml:space="preserve">陈佳睿</t>
  </si>
  <si>
    <t xml:space="preserve">148</t>
  </si>
  <si>
    <t xml:space="preserve">14800040905</t>
  </si>
  <si>
    <t xml:space="preserve">张品忠</t>
  </si>
  <si>
    <t xml:space="preserve">14800034126</t>
  </si>
  <si>
    <t xml:space="preserve">王莉</t>
  </si>
  <si>
    <t xml:space="preserve">15000019015</t>
  </si>
  <si>
    <t xml:space="preserve">白国军</t>
  </si>
  <si>
    <t xml:space="preserve">150</t>
  </si>
  <si>
    <t xml:space="preserve">15000035615</t>
  </si>
  <si>
    <t xml:space="preserve">南宏伟</t>
  </si>
  <si>
    <t xml:space="preserve">15000031416</t>
  </si>
  <si>
    <t xml:space="preserve">王彧德</t>
  </si>
  <si>
    <t xml:space="preserve">15100021328</t>
  </si>
  <si>
    <t xml:space="preserve">廖伟楠</t>
  </si>
  <si>
    <t xml:space="preserve">151</t>
  </si>
  <si>
    <t xml:space="preserve">15100011423</t>
  </si>
  <si>
    <t xml:space="preserve">刘轩宇</t>
  </si>
  <si>
    <t xml:space="preserve">15100041509</t>
  </si>
  <si>
    <t xml:space="preserve">葛勇</t>
  </si>
  <si>
    <t xml:space="preserve">15200041627</t>
  </si>
  <si>
    <t xml:space="preserve">高宏德</t>
  </si>
  <si>
    <t xml:space="preserve">152</t>
  </si>
  <si>
    <t xml:space="preserve">15200036015</t>
  </si>
  <si>
    <t xml:space="preserve">张兴伟</t>
  </si>
  <si>
    <t xml:space="preserve">15200012313</t>
  </si>
  <si>
    <t xml:space="preserve">15300013905</t>
  </si>
  <si>
    <t xml:space="preserve">黄永睿</t>
  </si>
  <si>
    <t xml:space="preserve">153</t>
  </si>
  <si>
    <t xml:space="preserve">15300016502</t>
  </si>
  <si>
    <t xml:space="preserve">张清祥</t>
  </si>
  <si>
    <t xml:space="preserve">15300014416</t>
  </si>
  <si>
    <t xml:space="preserve">陶茸</t>
  </si>
  <si>
    <t xml:space="preserve">15400030214</t>
  </si>
  <si>
    <t xml:space="preserve">杨永华</t>
  </si>
  <si>
    <t xml:space="preserve">154</t>
  </si>
  <si>
    <t xml:space="preserve">15400042622</t>
  </si>
  <si>
    <t xml:space="preserve">魏军</t>
  </si>
  <si>
    <t xml:space="preserve">15400041602</t>
  </si>
  <si>
    <t xml:space="preserve">麻亚峰</t>
  </si>
  <si>
    <t xml:space="preserve">15500035704</t>
  </si>
  <si>
    <t xml:space="preserve">张文田</t>
  </si>
  <si>
    <t xml:space="preserve">155</t>
  </si>
  <si>
    <t xml:space="preserve">15500032903</t>
  </si>
  <si>
    <t xml:space="preserve">陈治青</t>
  </si>
  <si>
    <t xml:space="preserve">15500040604</t>
  </si>
  <si>
    <t xml:space="preserve">潘春竹</t>
  </si>
  <si>
    <t xml:space="preserve">15600041322</t>
  </si>
  <si>
    <t xml:space="preserve">贾存玲</t>
  </si>
  <si>
    <t xml:space="preserve">156</t>
  </si>
  <si>
    <t xml:space="preserve">15600050413</t>
  </si>
  <si>
    <t xml:space="preserve">雒逸飞</t>
  </si>
  <si>
    <t xml:space="preserve">15600020229</t>
  </si>
  <si>
    <t xml:space="preserve">窦琛</t>
  </si>
  <si>
    <t xml:space="preserve">15700034304</t>
  </si>
  <si>
    <t xml:space="preserve">成泓霖</t>
  </si>
  <si>
    <t xml:space="preserve">157</t>
  </si>
  <si>
    <t xml:space="preserve">15700017629</t>
  </si>
  <si>
    <t xml:space="preserve">15700010302</t>
  </si>
  <si>
    <t xml:space="preserve">邢永强</t>
  </si>
  <si>
    <t xml:space="preserve">15900070506</t>
  </si>
  <si>
    <t xml:space="preserve">雒龙</t>
  </si>
  <si>
    <t xml:space="preserve">159</t>
  </si>
  <si>
    <t xml:space="preserve">15900061123</t>
  </si>
  <si>
    <t xml:space="preserve">李健</t>
  </si>
  <si>
    <t xml:space="preserve">15900052422</t>
  </si>
  <si>
    <t xml:space="preserve">刘春元</t>
  </si>
  <si>
    <t xml:space="preserve">16100018820</t>
  </si>
  <si>
    <t xml:space="preserve">贠彦鹏</t>
  </si>
  <si>
    <t xml:space="preserve">161</t>
  </si>
  <si>
    <t xml:space="preserve">16100060424</t>
  </si>
  <si>
    <t xml:space="preserve">孙先堃</t>
  </si>
  <si>
    <t xml:space="preserve">16100017704</t>
  </si>
  <si>
    <t xml:space="preserve">盛亮</t>
  </si>
  <si>
    <t xml:space="preserve">16200053004</t>
  </si>
  <si>
    <t xml:space="preserve">魏邦虎</t>
  </si>
  <si>
    <t xml:space="preserve">162</t>
  </si>
  <si>
    <t xml:space="preserve">16200032709</t>
  </si>
  <si>
    <t xml:space="preserve">杨晶</t>
  </si>
  <si>
    <t xml:space="preserve">16200017109</t>
  </si>
  <si>
    <t xml:space="preserve">贾宏宪</t>
  </si>
  <si>
    <t xml:space="preserve">16300013701</t>
  </si>
  <si>
    <t xml:space="preserve">万伟力</t>
  </si>
  <si>
    <t xml:space="preserve">163</t>
  </si>
  <si>
    <t xml:space="preserve">16300026308</t>
  </si>
  <si>
    <t xml:space="preserve">陶佳</t>
  </si>
  <si>
    <t xml:space="preserve">16300023927</t>
  </si>
  <si>
    <t xml:space="preserve">胡义国</t>
  </si>
  <si>
    <t xml:space="preserve">16400024625</t>
  </si>
  <si>
    <t xml:space="preserve">刘维健</t>
  </si>
  <si>
    <t xml:space="preserve">164</t>
  </si>
  <si>
    <t xml:space="preserve">16400025701</t>
  </si>
  <si>
    <t xml:space="preserve">李瑜</t>
  </si>
  <si>
    <t xml:space="preserve">16400032721</t>
  </si>
  <si>
    <t xml:space="preserve">包海伟</t>
  </si>
  <si>
    <t xml:space="preserve">16400042109</t>
  </si>
  <si>
    <t xml:space="preserve">王先乐</t>
  </si>
  <si>
    <t xml:space="preserve">16500060906</t>
  </si>
  <si>
    <t xml:space="preserve">吴沛青</t>
  </si>
  <si>
    <t xml:space="preserve">165</t>
  </si>
  <si>
    <t xml:space="preserve">16500041928</t>
  </si>
  <si>
    <t xml:space="preserve">李靖</t>
  </si>
  <si>
    <t xml:space="preserve">16500023221</t>
  </si>
  <si>
    <t xml:space="preserve">叶宏锋</t>
  </si>
  <si>
    <t xml:space="preserve">16500041618</t>
  </si>
  <si>
    <t xml:space="preserve">边立强</t>
  </si>
  <si>
    <t xml:space="preserve">16700052128</t>
  </si>
  <si>
    <t xml:space="preserve">刘智</t>
  </si>
  <si>
    <t xml:space="preserve">167</t>
  </si>
  <si>
    <t xml:space="preserve">16700050321</t>
  </si>
  <si>
    <t xml:space="preserve">赵艳兵</t>
  </si>
  <si>
    <t xml:space="preserve">16700023730</t>
  </si>
  <si>
    <t xml:space="preserve">张小亮</t>
  </si>
  <si>
    <t xml:space="preserve">16800017830</t>
  </si>
  <si>
    <t xml:space="preserve">潘飞荣</t>
  </si>
  <si>
    <t xml:space="preserve">168</t>
  </si>
  <si>
    <t xml:space="preserve">16800033420</t>
  </si>
  <si>
    <t xml:space="preserve">章志杰</t>
  </si>
  <si>
    <t xml:space="preserve">16800015820</t>
  </si>
  <si>
    <t xml:space="preserve">曹小辉</t>
  </si>
  <si>
    <t xml:space="preserve">16900031516</t>
  </si>
  <si>
    <t xml:space="preserve">张学武</t>
  </si>
  <si>
    <t xml:space="preserve">169</t>
  </si>
  <si>
    <t xml:space="preserve">16900051817</t>
  </si>
  <si>
    <t xml:space="preserve">高仲琪</t>
  </si>
  <si>
    <t xml:space="preserve">17000041918</t>
  </si>
  <si>
    <t xml:space="preserve">魏鲲鹏</t>
  </si>
  <si>
    <t xml:space="preserve">170</t>
  </si>
  <si>
    <t xml:space="preserve">17000033115</t>
  </si>
  <si>
    <t xml:space="preserve">王鹏云</t>
  </si>
  <si>
    <t xml:space="preserve">17000060902</t>
  </si>
  <si>
    <t xml:space="preserve">雷周成</t>
  </si>
  <si>
    <t xml:space="preserve">17100035630</t>
  </si>
  <si>
    <t xml:space="preserve">刘贵成</t>
  </si>
  <si>
    <t xml:space="preserve">171</t>
  </si>
  <si>
    <t xml:space="preserve">17100052430</t>
  </si>
  <si>
    <t xml:space="preserve">李伟亮</t>
  </si>
  <si>
    <t xml:space="preserve">17100018309</t>
  </si>
  <si>
    <t xml:space="preserve">王晓斌</t>
  </si>
  <si>
    <t xml:space="preserve">17200016506</t>
  </si>
  <si>
    <t xml:space="preserve">韩宁</t>
  </si>
  <si>
    <t xml:space="preserve">172</t>
  </si>
  <si>
    <t xml:space="preserve">17200018902</t>
  </si>
  <si>
    <t xml:space="preserve">陈振华</t>
  </si>
  <si>
    <t xml:space="preserve">17200018725</t>
  </si>
  <si>
    <t xml:space="preserve">王杉</t>
  </si>
  <si>
    <t xml:space="preserve">17300061629</t>
  </si>
  <si>
    <t xml:space="preserve">段智子</t>
  </si>
  <si>
    <t xml:space="preserve">173</t>
  </si>
  <si>
    <t xml:space="preserve">17300018807</t>
  </si>
  <si>
    <t xml:space="preserve">吕鹏</t>
  </si>
  <si>
    <t xml:space="preserve">17300016721</t>
  </si>
  <si>
    <t xml:space="preserve">吴昊南</t>
  </si>
  <si>
    <t xml:space="preserve">17400027404</t>
  </si>
  <si>
    <t xml:space="preserve">尚建强</t>
  </si>
  <si>
    <t xml:space="preserve">174</t>
  </si>
  <si>
    <t xml:space="preserve">17400024801</t>
  </si>
  <si>
    <t xml:space="preserve">丑瑞锋</t>
  </si>
  <si>
    <t xml:space="preserve">17400013014</t>
  </si>
  <si>
    <t xml:space="preserve">李勇</t>
  </si>
  <si>
    <t xml:space="preserve">17500023709</t>
  </si>
  <si>
    <t xml:space="preserve">米鹏</t>
  </si>
  <si>
    <t xml:space="preserve">175</t>
  </si>
  <si>
    <t xml:space="preserve">17500010520</t>
  </si>
  <si>
    <t xml:space="preserve">刘继承</t>
  </si>
  <si>
    <t xml:space="preserve">17500042108</t>
  </si>
  <si>
    <t xml:space="preserve">马超仁</t>
  </si>
  <si>
    <t xml:space="preserve">17600015718</t>
  </si>
  <si>
    <t xml:space="preserve">韩志鹏</t>
  </si>
  <si>
    <t xml:space="preserve">176</t>
  </si>
  <si>
    <t xml:space="preserve">17600042610</t>
  </si>
  <si>
    <t xml:space="preserve">李旭啸</t>
  </si>
  <si>
    <t xml:space="preserve">17600024910</t>
  </si>
  <si>
    <t xml:space="preserve">曹梦博</t>
  </si>
  <si>
    <t xml:space="preserve">17700022512</t>
  </si>
  <si>
    <t xml:space="preserve">刘征</t>
  </si>
  <si>
    <t xml:space="preserve">177</t>
  </si>
  <si>
    <t xml:space="preserve">17700024324</t>
  </si>
  <si>
    <t xml:space="preserve">朱国巍</t>
  </si>
  <si>
    <t xml:space="preserve">17700034910</t>
  </si>
  <si>
    <t xml:space="preserve">郭谦</t>
  </si>
  <si>
    <t xml:space="preserve">17900014617</t>
  </si>
  <si>
    <t xml:space="preserve">孔得锐</t>
  </si>
  <si>
    <t xml:space="preserve">179</t>
  </si>
  <si>
    <t xml:space="preserve">17900053112</t>
  </si>
  <si>
    <t xml:space="preserve">赵兴亮</t>
  </si>
  <si>
    <t xml:space="preserve">17900015913</t>
  </si>
  <si>
    <t xml:space="preserve">刘立功</t>
  </si>
  <si>
    <t xml:space="preserve">18000018024</t>
  </si>
  <si>
    <t xml:space="preserve">朱光瑞</t>
  </si>
  <si>
    <t xml:space="preserve">180</t>
  </si>
  <si>
    <t xml:space="preserve">18000061912</t>
  </si>
  <si>
    <t xml:space="preserve">陈吉光</t>
  </si>
  <si>
    <t xml:space="preserve">18000062030</t>
  </si>
  <si>
    <t xml:space="preserve">孔令文</t>
  </si>
  <si>
    <t xml:space="preserve">18100060316</t>
  </si>
  <si>
    <t xml:space="preserve">杨晓宏</t>
  </si>
  <si>
    <t xml:space="preserve">181</t>
  </si>
  <si>
    <t xml:space="preserve">18100034821</t>
  </si>
  <si>
    <t xml:space="preserve">温生兵</t>
  </si>
  <si>
    <t xml:space="preserve">18100052106</t>
  </si>
  <si>
    <t xml:space="preserve">郑凯</t>
  </si>
  <si>
    <t xml:space="preserve">18100015707</t>
  </si>
  <si>
    <t xml:space="preserve">周得业</t>
  </si>
  <si>
    <t xml:space="preserve">18100014311</t>
  </si>
  <si>
    <t xml:space="preserve">田强</t>
  </si>
  <si>
    <t xml:space="preserve">18100011701</t>
  </si>
  <si>
    <t xml:space="preserve">张宏国</t>
  </si>
  <si>
    <t xml:space="preserve">18200061412</t>
  </si>
  <si>
    <t xml:space="preserve">陈昌军</t>
  </si>
  <si>
    <t xml:space="preserve">182</t>
  </si>
  <si>
    <t xml:space="preserve">18200024410</t>
  </si>
  <si>
    <t xml:space="preserve">18200034617</t>
  </si>
  <si>
    <t xml:space="preserve">柴喆</t>
  </si>
  <si>
    <t xml:space="preserve">18200013623</t>
  </si>
  <si>
    <t xml:space="preserve">牛丹林</t>
  </si>
  <si>
    <t xml:space="preserve">18200020311</t>
  </si>
  <si>
    <t xml:space="preserve">陈兴文</t>
  </si>
  <si>
    <t xml:space="preserve">18200050710</t>
  </si>
  <si>
    <t xml:space="preserve">王权</t>
  </si>
  <si>
    <t xml:space="preserve">18500051603</t>
  </si>
  <si>
    <t xml:space="preserve">张兴慧</t>
  </si>
  <si>
    <t xml:space="preserve">185</t>
  </si>
  <si>
    <t xml:space="preserve">18500021109</t>
  </si>
  <si>
    <t xml:space="preserve">雪明</t>
  </si>
  <si>
    <t xml:space="preserve">18500032817</t>
  </si>
  <si>
    <t xml:space="preserve">李保红</t>
  </si>
  <si>
    <t xml:space="preserve">18500011316</t>
  </si>
  <si>
    <t xml:space="preserve">董艺林</t>
  </si>
  <si>
    <t xml:space="preserve">18500034927</t>
  </si>
  <si>
    <t xml:space="preserve">徐贺明</t>
  </si>
  <si>
    <t xml:space="preserve">18500071005</t>
  </si>
  <si>
    <t xml:space="preserve">苏婷</t>
  </si>
  <si>
    <t xml:space="preserve">18500071427</t>
  </si>
  <si>
    <t xml:space="preserve">赵军军</t>
  </si>
  <si>
    <t xml:space="preserve">18500015601</t>
  </si>
  <si>
    <t xml:space="preserve">刘冬娟</t>
  </si>
  <si>
    <t xml:space="preserve">18500027827</t>
  </si>
  <si>
    <t xml:space="preserve">张丽娜</t>
  </si>
  <si>
    <t xml:space="preserve">18600012314</t>
  </si>
  <si>
    <t xml:space="preserve">王嘉</t>
  </si>
  <si>
    <t xml:space="preserve">186</t>
  </si>
  <si>
    <t xml:space="preserve">18600013025</t>
  </si>
  <si>
    <t xml:space="preserve">胡俊嵘</t>
  </si>
  <si>
    <t xml:space="preserve">18600020406</t>
  </si>
  <si>
    <t xml:space="preserve">蔺振宇</t>
  </si>
  <si>
    <t xml:space="preserve">18600014205</t>
  </si>
  <si>
    <t xml:space="preserve">王堆红</t>
  </si>
  <si>
    <t xml:space="preserve">18600034908</t>
  </si>
  <si>
    <t xml:space="preserve">张敬轩</t>
  </si>
  <si>
    <t xml:space="preserve">18600018619</t>
  </si>
  <si>
    <t xml:space="preserve">赵育强</t>
  </si>
  <si>
    <t xml:space="preserve">18600015026</t>
  </si>
  <si>
    <t xml:space="preserve">刘占磊</t>
  </si>
  <si>
    <t xml:space="preserve">18600014806</t>
  </si>
  <si>
    <t xml:space="preserve">胥晓通</t>
  </si>
  <si>
    <t xml:space="preserve">18600021019</t>
  </si>
  <si>
    <t xml:space="preserve">郑文豪</t>
  </si>
  <si>
    <t xml:space="preserve">18600013326</t>
  </si>
  <si>
    <t xml:space="preserve">李晋扬</t>
  </si>
  <si>
    <t xml:space="preserve">18600042113</t>
  </si>
  <si>
    <t xml:space="preserve">刘斌</t>
  </si>
  <si>
    <t xml:space="preserve">18600024518</t>
  </si>
  <si>
    <t xml:space="preserve">王路</t>
  </si>
  <si>
    <t xml:space="preserve">18700070109</t>
  </si>
  <si>
    <t xml:space="preserve">张秉虎</t>
  </si>
  <si>
    <t xml:space="preserve">187</t>
  </si>
  <si>
    <t xml:space="preserve">18700018219</t>
  </si>
  <si>
    <t xml:space="preserve">宋成刚</t>
  </si>
  <si>
    <t xml:space="preserve">18700060421</t>
  </si>
  <si>
    <t xml:space="preserve">焦占锟</t>
  </si>
  <si>
    <t xml:space="preserve">18700035027</t>
  </si>
  <si>
    <t xml:space="preserve">李向荣</t>
  </si>
  <si>
    <t xml:space="preserve">18700025119</t>
  </si>
  <si>
    <t xml:space="preserve">梁盼龙</t>
  </si>
  <si>
    <t xml:space="preserve">18700030120</t>
  </si>
  <si>
    <t xml:space="preserve">刘春涛</t>
  </si>
  <si>
    <t xml:space="preserve">18700020320</t>
  </si>
  <si>
    <t xml:space="preserve">成小强</t>
  </si>
  <si>
    <t xml:space="preserve">18700033004</t>
  </si>
  <si>
    <t xml:space="preserve">王昆</t>
  </si>
  <si>
    <t xml:space="preserve">18800027724</t>
  </si>
  <si>
    <t xml:space="preserve">张银平</t>
  </si>
  <si>
    <t xml:space="preserve">188</t>
  </si>
  <si>
    <t xml:space="preserve">18800010521</t>
  </si>
  <si>
    <t xml:space="preserve">林煜翔</t>
  </si>
  <si>
    <t xml:space="preserve">18800024711</t>
  </si>
  <si>
    <t xml:space="preserve">曹吉明</t>
  </si>
  <si>
    <t xml:space="preserve">18900041325</t>
  </si>
  <si>
    <t xml:space="preserve">石峻铭</t>
  </si>
  <si>
    <t xml:space="preserve">189</t>
  </si>
  <si>
    <t xml:space="preserve">18900015303</t>
  </si>
  <si>
    <t xml:space="preserve">吴建勇</t>
  </si>
  <si>
    <t xml:space="preserve">18900027825</t>
  </si>
  <si>
    <t xml:space="preserve">心辰</t>
  </si>
  <si>
    <t xml:space="preserve">18900035209</t>
  </si>
  <si>
    <t xml:space="preserve">张涛</t>
  </si>
  <si>
    <t xml:space="preserve">18900041526</t>
  </si>
  <si>
    <t xml:space="preserve">党似鑫</t>
  </si>
  <si>
    <t xml:space="preserve">18900018007</t>
  </si>
  <si>
    <t xml:space="preserve">桂正磊</t>
  </si>
  <si>
    <t xml:space="preserve">18900014218</t>
  </si>
  <si>
    <t xml:space="preserve">崔家华</t>
  </si>
  <si>
    <t xml:space="preserve">18900061924</t>
  </si>
  <si>
    <t xml:space="preserve">郑宇翔</t>
  </si>
  <si>
    <t xml:space="preserve">18900012913</t>
  </si>
  <si>
    <t xml:space="preserve">李建良</t>
  </si>
  <si>
    <t xml:space="preserve">19000032320</t>
  </si>
  <si>
    <t xml:space="preserve">张秉鹏</t>
  </si>
  <si>
    <t xml:space="preserve">190</t>
  </si>
  <si>
    <t xml:space="preserve">19000062516</t>
  </si>
  <si>
    <t xml:space="preserve">李刚</t>
  </si>
  <si>
    <t xml:space="preserve">19000016025</t>
  </si>
  <si>
    <t xml:space="preserve">曹瑞</t>
  </si>
  <si>
    <t xml:space="preserve">19000051229</t>
  </si>
  <si>
    <t xml:space="preserve">吴迎龙</t>
  </si>
  <si>
    <t xml:space="preserve">19000062323</t>
  </si>
  <si>
    <t xml:space="preserve">杨剑</t>
  </si>
  <si>
    <t xml:space="preserve">19000016401</t>
  </si>
  <si>
    <t xml:space="preserve">成晓亮</t>
  </si>
  <si>
    <t xml:space="preserve">19100050614</t>
  </si>
  <si>
    <t xml:space="preserve">刘凯</t>
  </si>
  <si>
    <t xml:space="preserve">191</t>
  </si>
  <si>
    <t xml:space="preserve">19100010919</t>
  </si>
  <si>
    <t xml:space="preserve">胡永敬</t>
  </si>
  <si>
    <t xml:space="preserve">19100050330</t>
  </si>
  <si>
    <t xml:space="preserve">曹宏伟</t>
  </si>
  <si>
    <t xml:space="preserve">19100060710</t>
  </si>
  <si>
    <t xml:space="preserve">马聘</t>
  </si>
  <si>
    <t xml:space="preserve">19100031511</t>
  </si>
  <si>
    <t xml:space="preserve">曹兆东</t>
  </si>
  <si>
    <t xml:space="preserve">19100021123</t>
  </si>
  <si>
    <t xml:space="preserve">韩建威</t>
  </si>
  <si>
    <t xml:space="preserve">19100050418</t>
  </si>
  <si>
    <t xml:space="preserve">何星</t>
  </si>
  <si>
    <t xml:space="preserve">19100032523</t>
  </si>
  <si>
    <t xml:space="preserve">吴文斌</t>
  </si>
  <si>
    <t xml:space="preserve">19100024723</t>
  </si>
  <si>
    <t xml:space="preserve">叶川川</t>
  </si>
  <si>
    <t xml:space="preserve">19200051515</t>
  </si>
  <si>
    <t xml:space="preserve">蔺惕恒</t>
  </si>
  <si>
    <t xml:space="preserve">192</t>
  </si>
  <si>
    <t xml:space="preserve">19200018308</t>
  </si>
  <si>
    <t xml:space="preserve">段建朋</t>
  </si>
  <si>
    <t xml:space="preserve">19200061130</t>
  </si>
  <si>
    <t xml:space="preserve">王皓</t>
  </si>
  <si>
    <t xml:space="preserve">19200034815</t>
  </si>
  <si>
    <t xml:space="preserve">杨菲菲</t>
  </si>
  <si>
    <t xml:space="preserve">19200040803</t>
  </si>
  <si>
    <t xml:space="preserve">许涛</t>
  </si>
  <si>
    <t xml:space="preserve">19200071813</t>
  </si>
  <si>
    <t xml:space="preserve">任志军</t>
  </si>
  <si>
    <t xml:space="preserve">19200050406</t>
  </si>
  <si>
    <t xml:space="preserve">马亚军</t>
  </si>
  <si>
    <t xml:space="preserve">19200060704</t>
  </si>
  <si>
    <t xml:space="preserve">杨勇攀</t>
  </si>
  <si>
    <t xml:space="preserve">19200024314</t>
  </si>
  <si>
    <t xml:space="preserve">白建祥</t>
  </si>
  <si>
    <t xml:space="preserve">19300021316</t>
  </si>
  <si>
    <t xml:space="preserve">田文元</t>
  </si>
  <si>
    <t xml:space="preserve">193</t>
  </si>
  <si>
    <t xml:space="preserve">19300014424</t>
  </si>
  <si>
    <t xml:space="preserve">钱高峰</t>
  </si>
  <si>
    <t xml:space="preserve">19500036025</t>
  </si>
  <si>
    <t xml:space="preserve">195</t>
  </si>
  <si>
    <t xml:space="preserve">19500011605</t>
  </si>
  <si>
    <t xml:space="preserve">王俊杰</t>
  </si>
  <si>
    <t xml:space="preserve">19500013713</t>
  </si>
  <si>
    <t xml:space="preserve">栾金水</t>
  </si>
  <si>
    <t xml:space="preserve">19500015102</t>
  </si>
  <si>
    <t xml:space="preserve">章江栋</t>
  </si>
  <si>
    <t xml:space="preserve">19500018202</t>
  </si>
  <si>
    <t xml:space="preserve">马逢</t>
  </si>
  <si>
    <t xml:space="preserve">19500034429</t>
  </si>
  <si>
    <t xml:space="preserve">温有禄</t>
  </si>
  <si>
    <t xml:space="preserve">19600035019</t>
  </si>
  <si>
    <t xml:space="preserve">陈玉婷</t>
  </si>
  <si>
    <t xml:space="preserve">196</t>
  </si>
  <si>
    <t xml:space="preserve">19600012312</t>
  </si>
  <si>
    <t xml:space="preserve">杨发斌</t>
  </si>
  <si>
    <t xml:space="preserve">19700052529</t>
  </si>
  <si>
    <t xml:space="preserve">马悦敏</t>
  </si>
  <si>
    <t xml:space="preserve">197</t>
  </si>
  <si>
    <t xml:space="preserve">19700032223</t>
  </si>
  <si>
    <t xml:space="preserve">窦洪明</t>
  </si>
  <si>
    <t xml:space="preserve">19700025505</t>
  </si>
  <si>
    <t xml:space="preserve">马登雲</t>
  </si>
  <si>
    <t xml:space="preserve">19700021218</t>
  </si>
  <si>
    <t xml:space="preserve">郭林玉</t>
  </si>
  <si>
    <t xml:space="preserve">19700018427</t>
  </si>
  <si>
    <t xml:space="preserve">闵俊</t>
  </si>
  <si>
    <t xml:space="preserve">19700016803</t>
  </si>
  <si>
    <t xml:space="preserve">彭春平</t>
  </si>
  <si>
    <t xml:space="preserve">19700013806</t>
  </si>
  <si>
    <t xml:space="preserve">樊世雷</t>
  </si>
  <si>
    <t xml:space="preserve">19700011329</t>
  </si>
  <si>
    <t xml:space="preserve">魏文强</t>
  </si>
  <si>
    <t xml:space="preserve">19700010322</t>
  </si>
  <si>
    <t xml:space="preserve">付建忠</t>
  </si>
  <si>
    <t xml:space="preserve">19700031022</t>
  </si>
  <si>
    <t xml:space="preserve">马文德</t>
  </si>
  <si>
    <t xml:space="preserve">19700012924</t>
  </si>
  <si>
    <t xml:space="preserve">郭杰</t>
  </si>
  <si>
    <t xml:space="preserve">19700050303</t>
  </si>
  <si>
    <t xml:space="preserve">马旺强</t>
  </si>
  <si>
    <t xml:space="preserve">19700012707</t>
  </si>
  <si>
    <t xml:space="preserve">马国强</t>
  </si>
  <si>
    <t xml:space="preserve">19700040712</t>
  </si>
  <si>
    <t xml:space="preserve">黎一帆</t>
  </si>
  <si>
    <t xml:space="preserve">19700034026</t>
  </si>
  <si>
    <t xml:space="preserve">关方</t>
  </si>
  <si>
    <t xml:space="preserve">19700014620</t>
  </si>
  <si>
    <t xml:space="preserve">江民文</t>
  </si>
  <si>
    <t xml:space="preserve">19700060402</t>
  </si>
  <si>
    <t xml:space="preserve">田春喜</t>
  </si>
  <si>
    <t xml:space="preserve">19900060123</t>
  </si>
  <si>
    <t xml:space="preserve">马鸿</t>
  </si>
  <si>
    <t xml:space="preserve">199</t>
  </si>
  <si>
    <t xml:space="preserve">19900026001</t>
  </si>
  <si>
    <t xml:space="preserve">胡志君</t>
  </si>
  <si>
    <t xml:space="preserve">19900016321</t>
  </si>
  <si>
    <t xml:space="preserve">魏文寿</t>
  </si>
  <si>
    <t xml:space="preserve">19900051316</t>
  </si>
  <si>
    <t xml:space="preserve">马晓坤</t>
  </si>
  <si>
    <t xml:space="preserve">19900051914</t>
  </si>
  <si>
    <t xml:space="preserve">马光明</t>
  </si>
  <si>
    <t xml:space="preserve">19900024303</t>
  </si>
  <si>
    <t xml:space="preserve">孔德智</t>
  </si>
  <si>
    <t xml:space="preserve">20000026620</t>
  </si>
  <si>
    <t xml:space="preserve">石福龙</t>
  </si>
  <si>
    <t xml:space="preserve">200</t>
  </si>
  <si>
    <t xml:space="preserve">20000015624</t>
  </si>
  <si>
    <t xml:space="preserve">张成君</t>
  </si>
  <si>
    <t xml:space="preserve">20000033509</t>
  </si>
  <si>
    <t xml:space="preserve">张永强</t>
  </si>
  <si>
    <t xml:space="preserve">20000030516</t>
  </si>
  <si>
    <t xml:space="preserve">徐梦青</t>
  </si>
  <si>
    <t xml:space="preserve">20000019007</t>
  </si>
  <si>
    <t xml:space="preserve">刘虎杰</t>
  </si>
  <si>
    <t xml:space="preserve">20000013524</t>
  </si>
  <si>
    <t xml:space="preserve">解翊炀</t>
  </si>
  <si>
    <t xml:space="preserve">20000014924</t>
  </si>
  <si>
    <t xml:space="preserve">曹恩</t>
  </si>
  <si>
    <t xml:space="preserve">20000031611</t>
  </si>
  <si>
    <t xml:space="preserve">马志忠</t>
  </si>
  <si>
    <t xml:space="preserve">20000052816</t>
  </si>
  <si>
    <t xml:space="preserve">余宁</t>
  </si>
  <si>
    <t xml:space="preserve">20500042418</t>
  </si>
  <si>
    <t xml:space="preserve">刘睿</t>
  </si>
  <si>
    <t xml:space="preserve">205</t>
  </si>
  <si>
    <t xml:space="preserve">20500026526</t>
  </si>
  <si>
    <t xml:space="preserve">夏洁</t>
  </si>
  <si>
    <t xml:space="preserve">20500053107</t>
  </si>
  <si>
    <t xml:space="preserve">游斌</t>
  </si>
  <si>
    <t xml:space="preserve">20600015504</t>
  </si>
  <si>
    <t xml:space="preserve">邢文晗</t>
  </si>
  <si>
    <t xml:space="preserve">206</t>
  </si>
  <si>
    <t xml:space="preserve">20600032430</t>
  </si>
  <si>
    <t xml:space="preserve">杨涛</t>
  </si>
  <si>
    <t xml:space="preserve">20600011305</t>
  </si>
  <si>
    <t xml:space="preserve">杨文仙</t>
  </si>
  <si>
    <t xml:space="preserve">20600010211</t>
  </si>
  <si>
    <t xml:space="preserve">温成景</t>
  </si>
  <si>
    <t xml:space="preserve">20600031029</t>
  </si>
  <si>
    <t xml:space="preserve">奚强</t>
  </si>
  <si>
    <t xml:space="preserve">20700018702</t>
  </si>
  <si>
    <t xml:space="preserve">金孝武</t>
  </si>
  <si>
    <t xml:space="preserve">207</t>
  </si>
  <si>
    <t xml:space="preserve">20700070129</t>
  </si>
  <si>
    <t xml:space="preserve">张浩</t>
  </si>
  <si>
    <t xml:space="preserve">20700024102</t>
  </si>
  <si>
    <t xml:space="preserve">年轮</t>
  </si>
  <si>
    <t xml:space="preserve">20700030305</t>
  </si>
  <si>
    <t xml:space="preserve">王争峰</t>
  </si>
  <si>
    <t xml:space="preserve">20900034106</t>
  </si>
  <si>
    <t xml:space="preserve">周峰</t>
  </si>
  <si>
    <t xml:space="preserve">209</t>
  </si>
  <si>
    <t xml:space="preserve">20900035409</t>
  </si>
  <si>
    <t xml:space="preserve">李俊明</t>
  </si>
  <si>
    <t xml:space="preserve">21000010604</t>
  </si>
  <si>
    <t xml:space="preserve">田世凯</t>
  </si>
  <si>
    <t xml:space="preserve">210</t>
  </si>
  <si>
    <t xml:space="preserve">21000030205</t>
  </si>
  <si>
    <t xml:space="preserve">汪亚牛</t>
  </si>
  <si>
    <t xml:space="preserve">21000021423</t>
  </si>
  <si>
    <t xml:space="preserve">张彦强</t>
  </si>
  <si>
    <t xml:space="preserve">21100021428</t>
  </si>
  <si>
    <t xml:space="preserve">颉军成</t>
  </si>
  <si>
    <t xml:space="preserve">211</t>
  </si>
  <si>
    <t xml:space="preserve">21100026206</t>
  </si>
  <si>
    <t xml:space="preserve">胡志龙</t>
  </si>
  <si>
    <t xml:space="preserve">21200013921</t>
  </si>
  <si>
    <t xml:space="preserve">王少平</t>
  </si>
  <si>
    <t xml:space="preserve">212</t>
  </si>
  <si>
    <t xml:space="preserve">21200023520</t>
  </si>
  <si>
    <t xml:space="preserve">武鑫佳</t>
  </si>
  <si>
    <t xml:space="preserve">21200027925</t>
  </si>
  <si>
    <t xml:space="preserve">王湘桓</t>
  </si>
  <si>
    <t xml:space="preserve">21600021807</t>
  </si>
  <si>
    <t xml:space="preserve">王向荣</t>
  </si>
  <si>
    <t xml:space="preserve">216</t>
  </si>
  <si>
    <t xml:space="preserve">21600020910</t>
  </si>
  <si>
    <t xml:space="preserve">薛永前</t>
  </si>
  <si>
    <t xml:space="preserve">21700018927</t>
  </si>
  <si>
    <t xml:space="preserve">兰小荣</t>
  </si>
  <si>
    <t xml:space="preserve">217</t>
  </si>
  <si>
    <t xml:space="preserve">21700028005</t>
  </si>
  <si>
    <t xml:space="preserve">马彦东</t>
  </si>
  <si>
    <t xml:space="preserve">21700061111</t>
  </si>
  <si>
    <t xml:space="preserve">苏永太</t>
  </si>
  <si>
    <t xml:space="preserve">21700030126</t>
  </si>
  <si>
    <t xml:space="preserve">王泽钧</t>
  </si>
  <si>
    <t xml:space="preserve">21700062510</t>
  </si>
  <si>
    <t xml:space="preserve">豆志龙</t>
  </si>
  <si>
    <t xml:space="preserve">21700013228</t>
  </si>
  <si>
    <t xml:space="preserve">李元安</t>
  </si>
  <si>
    <t xml:space="preserve">22000012519</t>
  </si>
  <si>
    <t xml:space="preserve">李早锋</t>
  </si>
  <si>
    <t xml:space="preserve">220</t>
  </si>
  <si>
    <t xml:space="preserve">22000033426</t>
  </si>
  <si>
    <t xml:space="preserve">黎重辉</t>
  </si>
  <si>
    <t xml:space="preserve">22000030604</t>
  </si>
  <si>
    <t xml:space="preserve">蔡永锋</t>
  </si>
  <si>
    <t xml:space="preserve">22200026106</t>
  </si>
  <si>
    <t xml:space="preserve">王小龙</t>
  </si>
  <si>
    <t xml:space="preserve">222</t>
  </si>
  <si>
    <t xml:space="preserve">22200016728</t>
  </si>
  <si>
    <t xml:space="preserve">王贵</t>
  </si>
  <si>
    <t xml:space="preserve">22300051125</t>
  </si>
  <si>
    <t xml:space="preserve">寇永强</t>
  </si>
  <si>
    <t xml:space="preserve">223</t>
  </si>
  <si>
    <t xml:space="preserve">22300010927</t>
  </si>
  <si>
    <t xml:space="preserve">汪杰龙</t>
  </si>
  <si>
    <t xml:space="preserve">22300026222</t>
  </si>
  <si>
    <t xml:space="preserve">赵成智</t>
  </si>
  <si>
    <t xml:space="preserve">22300060422</t>
  </si>
  <si>
    <t xml:space="preserve">柳维春</t>
  </si>
  <si>
    <t xml:space="preserve">22400022730</t>
  </si>
  <si>
    <t xml:space="preserve">薛亚龙</t>
  </si>
  <si>
    <t xml:space="preserve">224</t>
  </si>
  <si>
    <t xml:space="preserve">22400033622</t>
  </si>
  <si>
    <t xml:space="preserve">刘嘉猷</t>
  </si>
  <si>
    <t xml:space="preserve">22600013315</t>
  </si>
  <si>
    <t xml:space="preserve">王智</t>
  </si>
  <si>
    <t xml:space="preserve">226</t>
  </si>
  <si>
    <t xml:space="preserve">22600027120</t>
  </si>
  <si>
    <t xml:space="preserve">宋相科</t>
  </si>
  <si>
    <t xml:space="preserve">22600013129</t>
  </si>
  <si>
    <t xml:space="preserve">崔亚奇</t>
  </si>
  <si>
    <t xml:space="preserve">22600035815</t>
  </si>
  <si>
    <t xml:space="preserve">文泽鑫</t>
  </si>
  <si>
    <t xml:space="preserve">22600071305</t>
  </si>
  <si>
    <t xml:space="preserve">陈治文</t>
  </si>
  <si>
    <t xml:space="preserve">22600026624</t>
  </si>
  <si>
    <t xml:space="preserve">黄发柱</t>
  </si>
  <si>
    <t xml:space="preserve">22700017106</t>
  </si>
  <si>
    <t xml:space="preserve">孟璇</t>
  </si>
  <si>
    <t xml:space="preserve">227</t>
  </si>
  <si>
    <t xml:space="preserve">22700035302</t>
  </si>
  <si>
    <t xml:space="preserve">白亮</t>
  </si>
  <si>
    <t xml:space="preserve">22700018402</t>
  </si>
  <si>
    <t xml:space="preserve">谢亚斌</t>
  </si>
  <si>
    <t xml:space="preserve">22700061701</t>
  </si>
  <si>
    <t xml:space="preserve">王晨阳</t>
  </si>
  <si>
    <t xml:space="preserve">22700035022</t>
  </si>
  <si>
    <t xml:space="preserve">侯利东</t>
  </si>
  <si>
    <t xml:space="preserve">22700041116</t>
  </si>
  <si>
    <t xml:space="preserve">周炯成</t>
  </si>
  <si>
    <t xml:space="preserve">22700032329</t>
  </si>
  <si>
    <t xml:space="preserve">张海军</t>
  </si>
  <si>
    <t xml:space="preserve">23000016116</t>
  </si>
  <si>
    <t xml:space="preserve">敏仲芳</t>
  </si>
  <si>
    <t xml:space="preserve">230</t>
  </si>
  <si>
    <t xml:space="preserve">23000024126</t>
  </si>
  <si>
    <t xml:space="preserve">陈金凤</t>
  </si>
  <si>
    <t xml:space="preserve">23300061619</t>
  </si>
  <si>
    <t xml:space="preserve">丁进军</t>
  </si>
  <si>
    <t xml:space="preserve">233</t>
  </si>
  <si>
    <t xml:space="preserve">23300012523</t>
  </si>
  <si>
    <t xml:space="preserve">李志鹏</t>
  </si>
  <si>
    <t xml:space="preserve">23400014029</t>
  </si>
  <si>
    <t xml:space="preserve">彭晓东</t>
  </si>
  <si>
    <t xml:space="preserve">234</t>
  </si>
  <si>
    <t xml:space="preserve">23400011210</t>
  </si>
  <si>
    <t xml:space="preserve">钟方德</t>
  </si>
  <si>
    <t xml:space="preserve">23400023422</t>
  </si>
  <si>
    <t xml:space="preserve">张文奎</t>
  </si>
  <si>
    <t xml:space="preserve">23500052217</t>
  </si>
  <si>
    <t xml:space="preserve">235</t>
  </si>
  <si>
    <t xml:space="preserve">23500023705</t>
  </si>
  <si>
    <t xml:space="preserve">张子孝</t>
  </si>
  <si>
    <t xml:space="preserve">23500024013</t>
  </si>
  <si>
    <t xml:space="preserve">杨少帆</t>
  </si>
  <si>
    <t xml:space="preserve">23800060720</t>
  </si>
  <si>
    <t xml:space="preserve">李亚刚</t>
  </si>
  <si>
    <t xml:space="preserve">238</t>
  </si>
  <si>
    <t xml:space="preserve">23800035930</t>
  </si>
  <si>
    <t xml:space="preserve">王力</t>
  </si>
  <si>
    <t xml:space="preserve">23800053110</t>
  </si>
  <si>
    <t xml:space="preserve">颉耀武</t>
  </si>
  <si>
    <t xml:space="preserve">23900041016</t>
  </si>
  <si>
    <t xml:space="preserve">卢雨沛</t>
  </si>
  <si>
    <t xml:space="preserve">239</t>
  </si>
  <si>
    <t xml:space="preserve">23900052208</t>
  </si>
  <si>
    <t xml:space="preserve">冯亚蕾</t>
  </si>
  <si>
    <t xml:space="preserve">23900060612</t>
  </si>
  <si>
    <t xml:space="preserve">王跳丽</t>
  </si>
  <si>
    <t xml:space="preserve">24000030102</t>
  </si>
  <si>
    <t xml:space="preserve">黄志斌</t>
  </si>
  <si>
    <t xml:space="preserve">240</t>
  </si>
  <si>
    <t xml:space="preserve">24000034912</t>
  </si>
  <si>
    <t xml:space="preserve">李鹏举</t>
  </si>
  <si>
    <t xml:space="preserve">24000027319</t>
  </si>
  <si>
    <t xml:space="preserve">张智博</t>
  </si>
  <si>
    <t xml:space="preserve">24000022430</t>
  </si>
  <si>
    <t xml:space="preserve">周小龙</t>
  </si>
  <si>
    <t xml:space="preserve">24000020114</t>
  </si>
  <si>
    <t xml:space="preserve">王龙</t>
  </si>
  <si>
    <t xml:space="preserve">24000034007</t>
  </si>
  <si>
    <t xml:space="preserve">李守飞</t>
  </si>
  <si>
    <t xml:space="preserve">24100016209</t>
  </si>
  <si>
    <t xml:space="preserve">孙彦彪</t>
  </si>
  <si>
    <t xml:space="preserve">241</t>
  </si>
  <si>
    <t xml:space="preserve">24100030104</t>
  </si>
  <si>
    <t xml:space="preserve">马雄</t>
  </si>
  <si>
    <t xml:space="preserve">24200030612</t>
  </si>
  <si>
    <t xml:space="preserve">焦楷枫</t>
  </si>
  <si>
    <t xml:space="preserve">242</t>
  </si>
  <si>
    <t xml:space="preserve">24200025421</t>
  </si>
  <si>
    <t xml:space="preserve">王彦喆</t>
  </si>
  <si>
    <t xml:space="preserve">24200031204</t>
  </si>
  <si>
    <t xml:space="preserve">赵东</t>
  </si>
  <si>
    <t xml:space="preserve">24200015703</t>
  </si>
  <si>
    <t xml:space="preserve">梁法旭</t>
  </si>
  <si>
    <t xml:space="preserve">24500025229</t>
  </si>
  <si>
    <t xml:space="preserve">朱延生</t>
  </si>
  <si>
    <t xml:space="preserve">245</t>
  </si>
  <si>
    <t xml:space="preserve">24500070422</t>
  </si>
  <si>
    <t xml:space="preserve">胡广德</t>
  </si>
  <si>
    <t xml:space="preserve">24500052018</t>
  </si>
  <si>
    <t xml:space="preserve">朱振国</t>
  </si>
  <si>
    <t xml:space="preserve">24500042405</t>
  </si>
  <si>
    <t xml:space="preserve">冯正磊</t>
  </si>
  <si>
    <t xml:space="preserve">24500028017</t>
  </si>
  <si>
    <t xml:space="preserve">袁晓辉</t>
  </si>
  <si>
    <t xml:space="preserve">24500025018</t>
  </si>
  <si>
    <t xml:space="preserve">刘紫瑞</t>
  </si>
  <si>
    <t xml:space="preserve">24600013829</t>
  </si>
  <si>
    <t xml:space="preserve">姜忠辉</t>
  </si>
  <si>
    <t xml:space="preserve">246</t>
  </si>
  <si>
    <t xml:space="preserve">24600025826</t>
  </si>
  <si>
    <t xml:space="preserve">刘信祖</t>
  </si>
  <si>
    <t xml:space="preserve">24700020110</t>
  </si>
  <si>
    <t xml:space="preserve">陈煜</t>
  </si>
  <si>
    <t xml:space="preserve">247</t>
  </si>
  <si>
    <t xml:space="preserve">24700051803</t>
  </si>
  <si>
    <t xml:space="preserve">杨瑾</t>
  </si>
  <si>
    <t xml:space="preserve">24700032307</t>
  </si>
  <si>
    <t xml:space="preserve">24800015907</t>
  </si>
  <si>
    <t xml:space="preserve">孟德磊</t>
  </si>
  <si>
    <t xml:space="preserve">248</t>
  </si>
  <si>
    <t xml:space="preserve">24800016705</t>
  </si>
  <si>
    <t xml:space="preserve">周玉斌</t>
  </si>
  <si>
    <t xml:space="preserve">24800035724</t>
  </si>
  <si>
    <t xml:space="preserve">郭永强</t>
  </si>
  <si>
    <t xml:space="preserve">24800040221</t>
  </si>
  <si>
    <t xml:space="preserve">岳永杰</t>
  </si>
  <si>
    <t xml:space="preserve">24800025026</t>
  </si>
  <si>
    <t xml:space="preserve">张向鹏</t>
  </si>
  <si>
    <t xml:space="preserve">24800020108</t>
  </si>
  <si>
    <t xml:space="preserve">韩金善</t>
  </si>
  <si>
    <t xml:space="preserve">25000020210</t>
  </si>
  <si>
    <t xml:space="preserve">李龙</t>
  </si>
  <si>
    <t xml:space="preserve">250</t>
  </si>
  <si>
    <t xml:space="preserve">25000050322</t>
  </si>
  <si>
    <t xml:space="preserve">顾礼</t>
  </si>
  <si>
    <t xml:space="preserve">25100014814</t>
  </si>
  <si>
    <t xml:space="preserve">曹学超</t>
  </si>
  <si>
    <t xml:space="preserve">251</t>
  </si>
  <si>
    <t xml:space="preserve">25100023427</t>
  </si>
  <si>
    <t xml:space="preserve">钱斌</t>
  </si>
  <si>
    <t xml:space="preserve">25100041123</t>
  </si>
  <si>
    <t xml:space="preserve">王绪龙</t>
  </si>
  <si>
    <t xml:space="preserve">25100051922</t>
  </si>
  <si>
    <t xml:space="preserve">何亮</t>
  </si>
  <si>
    <t xml:space="preserve">25100018027</t>
  </si>
  <si>
    <t xml:space="preserve">许明飞</t>
  </si>
  <si>
    <t xml:space="preserve">25100024920</t>
  </si>
  <si>
    <t xml:space="preserve">鲁建刚</t>
  </si>
  <si>
    <t xml:space="preserve">25300062404</t>
  </si>
  <si>
    <t xml:space="preserve">李江</t>
  </si>
  <si>
    <t xml:space="preserve">253</t>
  </si>
  <si>
    <t xml:space="preserve">25300032826</t>
  </si>
  <si>
    <t xml:space="preserve">李肃鑫</t>
  </si>
  <si>
    <t xml:space="preserve">25300010330</t>
  </si>
  <si>
    <t xml:space="preserve">闫世斌</t>
  </si>
  <si>
    <t xml:space="preserve">25300053313</t>
  </si>
  <si>
    <t xml:space="preserve">卢吉瑞</t>
  </si>
  <si>
    <t xml:space="preserve">25300061209</t>
  </si>
  <si>
    <t xml:space="preserve">王寿江</t>
  </si>
  <si>
    <t xml:space="preserve">25300041620</t>
  </si>
  <si>
    <t xml:space="preserve">韩小刚</t>
  </si>
  <si>
    <t xml:space="preserve">25700017015</t>
  </si>
  <si>
    <t xml:space="preserve">朱明</t>
  </si>
  <si>
    <t xml:space="preserve">257</t>
  </si>
  <si>
    <t xml:space="preserve">25700060106</t>
  </si>
  <si>
    <t xml:space="preserve">26200016826</t>
  </si>
  <si>
    <t xml:space="preserve">谢飞</t>
  </si>
  <si>
    <t xml:space="preserve">262</t>
  </si>
  <si>
    <t xml:space="preserve">26200062220</t>
  </si>
  <si>
    <t xml:space="preserve">张沛</t>
  </si>
  <si>
    <t xml:space="preserve">26500025812</t>
  </si>
  <si>
    <t xml:space="preserve">张玉盛</t>
  </si>
  <si>
    <t xml:space="preserve">265</t>
  </si>
  <si>
    <t xml:space="preserve">26500053317</t>
  </si>
  <si>
    <t xml:space="preserve">丁鹏</t>
  </si>
  <si>
    <t xml:space="preserve">26500017404</t>
  </si>
  <si>
    <t xml:space="preserve">秦向东</t>
  </si>
  <si>
    <t xml:space="preserve">26500020403</t>
  </si>
  <si>
    <t xml:space="preserve">杜吉才</t>
  </si>
  <si>
    <t xml:space="preserve">26500026325</t>
  </si>
  <si>
    <t xml:space="preserve">吴锡晖</t>
  </si>
  <si>
    <t xml:space="preserve">26500016022</t>
  </si>
  <si>
    <t xml:space="preserve">田亚平</t>
  </si>
  <si>
    <t xml:space="preserve">26600070216</t>
  </si>
  <si>
    <t xml:space="preserve">满丽萍</t>
  </si>
  <si>
    <t xml:space="preserve">266</t>
  </si>
  <si>
    <t xml:space="preserve">26600035514</t>
  </si>
  <si>
    <t xml:space="preserve">刘志斌</t>
  </si>
  <si>
    <t xml:space="preserve">27100070101</t>
  </si>
  <si>
    <t xml:space="preserve">张晓梅</t>
  </si>
  <si>
    <t xml:space="preserve">271</t>
  </si>
  <si>
    <t xml:space="preserve">27100031722</t>
  </si>
  <si>
    <t xml:space="preserve">梁栋材</t>
  </si>
  <si>
    <t xml:space="preserve">27100060517</t>
  </si>
  <si>
    <t xml:space="preserve">张学军</t>
  </si>
  <si>
    <t xml:space="preserve">27200020112</t>
  </si>
  <si>
    <t xml:space="preserve">何立前</t>
  </si>
  <si>
    <t xml:space="preserve">272</t>
  </si>
  <si>
    <t xml:space="preserve">27200053118</t>
  </si>
  <si>
    <t xml:space="preserve">朱发江</t>
  </si>
  <si>
    <t xml:space="preserve">27200035901</t>
  </si>
  <si>
    <t xml:space="preserve">齐小龙</t>
  </si>
  <si>
    <t xml:space="preserve">27200050217</t>
  </si>
  <si>
    <t xml:space="preserve">李祯生</t>
  </si>
  <si>
    <t xml:space="preserve">27500011509</t>
  </si>
  <si>
    <t xml:space="preserve">陆小成</t>
  </si>
  <si>
    <t xml:space="preserve">275</t>
  </si>
  <si>
    <t xml:space="preserve">27500015918</t>
  </si>
  <si>
    <t xml:space="preserve">孙武</t>
  </si>
  <si>
    <t xml:space="preserve">27500013530</t>
  </si>
  <si>
    <t xml:space="preserve">赵玉武</t>
  </si>
  <si>
    <t xml:space="preserve">27500051611</t>
  </si>
  <si>
    <t xml:space="preserve">郭福海</t>
  </si>
  <si>
    <t xml:space="preserve">27500016622</t>
  </si>
  <si>
    <t xml:space="preserve">张小龙</t>
  </si>
  <si>
    <t xml:space="preserve">27500050915</t>
  </si>
  <si>
    <t xml:space="preserve">王玉坤</t>
  </si>
  <si>
    <t xml:space="preserve">27600010128</t>
  </si>
  <si>
    <t xml:space="preserve">许杰元</t>
  </si>
  <si>
    <t xml:space="preserve">276</t>
  </si>
  <si>
    <t xml:space="preserve">27600031225</t>
  </si>
  <si>
    <t xml:space="preserve">张树仁</t>
  </si>
  <si>
    <t xml:space="preserve">27600015306</t>
  </si>
  <si>
    <t xml:space="preserve">冉兴晨</t>
  </si>
  <si>
    <t xml:space="preserve">27600024026</t>
  </si>
  <si>
    <t xml:space="preserve">方向远</t>
  </si>
  <si>
    <t xml:space="preserve">27600033429</t>
  </si>
  <si>
    <t xml:space="preserve">何斌</t>
  </si>
  <si>
    <t xml:space="preserve">27600017024</t>
  </si>
  <si>
    <t xml:space="preserve">朱生能</t>
  </si>
  <si>
    <t xml:space="preserve">27700027009</t>
  </si>
  <si>
    <t xml:space="preserve">张国杰</t>
  </si>
  <si>
    <t xml:space="preserve">277</t>
  </si>
  <si>
    <t xml:space="preserve">27700017325</t>
  </si>
  <si>
    <t xml:space="preserve">银焕邦</t>
  </si>
  <si>
    <t xml:space="preserve">27700027909</t>
  </si>
  <si>
    <t xml:space="preserve">吴天虎</t>
  </si>
  <si>
    <t xml:space="preserve">27700052627</t>
  </si>
  <si>
    <t xml:space="preserve">陈睿堂</t>
  </si>
  <si>
    <t xml:space="preserve">27700012229</t>
  </si>
  <si>
    <t xml:space="preserve">王兆宏</t>
  </si>
  <si>
    <t xml:space="preserve">27700012230</t>
  </si>
  <si>
    <t xml:space="preserve">徐世鹏</t>
  </si>
  <si>
    <t xml:space="preserve">27800020723</t>
  </si>
  <si>
    <t xml:space="preserve">杨红霞</t>
  </si>
  <si>
    <t xml:space="preserve">278</t>
  </si>
  <si>
    <t xml:space="preserve">27800012311</t>
  </si>
  <si>
    <t xml:space="preserve">何婷</t>
  </si>
  <si>
    <t xml:space="preserve">27800051915</t>
  </si>
  <si>
    <t xml:space="preserve">韩晓洁</t>
  </si>
  <si>
    <t xml:space="preserve">27900061413</t>
  </si>
  <si>
    <t xml:space="preserve">魁媛媛</t>
  </si>
  <si>
    <t xml:space="preserve">279</t>
  </si>
  <si>
    <t xml:space="preserve">27900011115</t>
  </si>
  <si>
    <t xml:space="preserve">李妍琰</t>
  </si>
  <si>
    <t xml:space="preserve">27900030711</t>
  </si>
  <si>
    <t xml:space="preserve">兰飞燕</t>
  </si>
  <si>
    <t xml:space="preserve">28000016211</t>
  </si>
  <si>
    <t xml:space="preserve">刘婷婷</t>
  </si>
  <si>
    <t xml:space="preserve">280</t>
  </si>
  <si>
    <t xml:space="preserve">28000071625</t>
  </si>
  <si>
    <t xml:space="preserve">刘淳婳</t>
  </si>
  <si>
    <t xml:space="preserve">28000014315</t>
  </si>
  <si>
    <t xml:space="preserve">安然</t>
  </si>
  <si>
    <t xml:space="preserve">28100051202</t>
  </si>
  <si>
    <t xml:space="preserve">王雅杰</t>
  </si>
  <si>
    <t xml:space="preserve">281</t>
  </si>
  <si>
    <t xml:space="preserve">28100040416</t>
  </si>
  <si>
    <t xml:space="preserve">王雅婷</t>
  </si>
  <si>
    <t xml:space="preserve">28100042022</t>
  </si>
  <si>
    <t xml:space="preserve">陆亚娟</t>
  </si>
  <si>
    <t xml:space="preserve">28200010323</t>
  </si>
  <si>
    <t xml:space="preserve">黄洁沁</t>
  </si>
  <si>
    <t xml:space="preserve">282</t>
  </si>
  <si>
    <t xml:space="preserve">28200020125</t>
  </si>
  <si>
    <t xml:space="preserve">贾莹</t>
  </si>
  <si>
    <t xml:space="preserve">28200051524</t>
  </si>
  <si>
    <t xml:space="preserve">李静</t>
  </si>
  <si>
    <t xml:space="preserve">28300027821</t>
  </si>
  <si>
    <t xml:space="preserve">孙艳苓</t>
  </si>
  <si>
    <t xml:space="preserve">283</t>
  </si>
  <si>
    <t xml:space="preserve">28300061806</t>
  </si>
  <si>
    <t xml:space="preserve">张佩玉</t>
  </si>
  <si>
    <t xml:space="preserve">28300033418</t>
  </si>
  <si>
    <t xml:space="preserve">张雨洁</t>
  </si>
  <si>
    <t xml:space="preserve">28500030512</t>
  </si>
  <si>
    <t xml:space="preserve">吴建英</t>
  </si>
  <si>
    <t xml:space="preserve">285</t>
  </si>
  <si>
    <t xml:space="preserve">28500014229</t>
  </si>
  <si>
    <t xml:space="preserve">岳良鸿</t>
  </si>
  <si>
    <t xml:space="preserve">28500061803</t>
  </si>
  <si>
    <t xml:space="preserve">罗丽</t>
  </si>
  <si>
    <t xml:space="preserve">28600018430</t>
  </si>
  <si>
    <t xml:space="preserve">王誉霏</t>
  </si>
  <si>
    <t xml:space="preserve">286</t>
  </si>
  <si>
    <t xml:space="preserve">28600030430</t>
  </si>
  <si>
    <t xml:space="preserve">唐潜</t>
  </si>
  <si>
    <t xml:space="preserve">28600034814</t>
  </si>
  <si>
    <t xml:space="preserve">田富宾</t>
  </si>
  <si>
    <t xml:space="preserve">28700061327</t>
  </si>
  <si>
    <t xml:space="preserve">杨攀</t>
  </si>
  <si>
    <t xml:space="preserve">287</t>
  </si>
  <si>
    <t xml:space="preserve">28700012413</t>
  </si>
  <si>
    <t xml:space="preserve">杨沛桦</t>
  </si>
  <si>
    <t xml:space="preserve">28700042320</t>
  </si>
  <si>
    <t xml:space="preserve">文磊</t>
  </si>
  <si>
    <t xml:space="preserve">28700021724</t>
  </si>
  <si>
    <t xml:space="preserve">28800021308</t>
  </si>
  <si>
    <t xml:space="preserve">刘宗权</t>
  </si>
  <si>
    <t xml:space="preserve">288</t>
  </si>
  <si>
    <t xml:space="preserve">28800018728</t>
  </si>
  <si>
    <t xml:space="preserve">贺思霞</t>
  </si>
  <si>
    <t xml:space="preserve">28800020913</t>
  </si>
  <si>
    <t xml:space="preserve">侯费祎</t>
  </si>
  <si>
    <t xml:space="preserve">28800070415</t>
  </si>
  <si>
    <t xml:space="preserve">李建亮</t>
  </si>
  <si>
    <t xml:space="preserve">28900033209</t>
  </si>
  <si>
    <t xml:space="preserve">李广浩</t>
  </si>
  <si>
    <t xml:space="preserve">289</t>
  </si>
  <si>
    <t xml:space="preserve">28900071227</t>
  </si>
  <si>
    <t xml:space="preserve">姜志天</t>
  </si>
  <si>
    <t xml:space="preserve">28900040817</t>
  </si>
  <si>
    <t xml:space="preserve">杨尚陇</t>
  </si>
  <si>
    <t xml:space="preserve">28900033106</t>
  </si>
  <si>
    <t xml:space="preserve">高来</t>
  </si>
  <si>
    <t xml:space="preserve">28900052321</t>
  </si>
  <si>
    <t xml:space="preserve">王恺</t>
  </si>
  <si>
    <t xml:space="preserve">28900050606</t>
  </si>
  <si>
    <t xml:space="preserve">杨杜斌</t>
  </si>
  <si>
    <t xml:space="preserve">28900050601</t>
  </si>
  <si>
    <t xml:space="preserve">张虎</t>
  </si>
  <si>
    <t xml:space="preserve">28900071911</t>
  </si>
  <si>
    <t xml:space="preserve">姚彦鹏</t>
  </si>
  <si>
    <t xml:space="preserve">28900021627</t>
  </si>
  <si>
    <t xml:space="preserve">周龙年</t>
  </si>
  <si>
    <t xml:space="preserve">28900060905</t>
  </si>
  <si>
    <t xml:space="preserve">蒙涛</t>
  </si>
  <si>
    <t xml:space="preserve">29000035510</t>
  </si>
  <si>
    <t xml:space="preserve">王怡</t>
  </si>
  <si>
    <t xml:space="preserve">290</t>
  </si>
  <si>
    <t xml:space="preserve">29000025919</t>
  </si>
  <si>
    <t xml:space="preserve">陈胜群</t>
  </si>
  <si>
    <t xml:space="preserve">29000024227</t>
  </si>
  <si>
    <t xml:space="preserve">陈晓霞</t>
  </si>
  <si>
    <t xml:space="preserve">29000042430</t>
  </si>
  <si>
    <t xml:space="preserve">夏明瑛</t>
  </si>
  <si>
    <t xml:space="preserve">29000034914</t>
  </si>
  <si>
    <t xml:space="preserve">牛彩红</t>
  </si>
  <si>
    <t xml:space="preserve">29000016830</t>
  </si>
  <si>
    <t xml:space="preserve">邓晓燕</t>
  </si>
  <si>
    <t xml:space="preserve">29000023523</t>
  </si>
  <si>
    <t xml:space="preserve">陈雅琼</t>
  </si>
  <si>
    <t xml:space="preserve">29000070517</t>
  </si>
  <si>
    <t xml:space="preserve">周婧君</t>
  </si>
  <si>
    <t xml:space="preserve">29000023114</t>
  </si>
  <si>
    <t xml:space="preserve">严美芳</t>
  </si>
  <si>
    <t xml:space="preserve">29000010706</t>
  </si>
  <si>
    <t xml:space="preserve">王晓丽</t>
  </si>
  <si>
    <t xml:space="preserve">29000035404</t>
  </si>
  <si>
    <t xml:space="preserve">柴生生</t>
  </si>
  <si>
    <t xml:space="preserve">29000032811</t>
  </si>
  <si>
    <t xml:space="preserve">程艳谭</t>
  </si>
  <si>
    <t xml:space="preserve">29000018726</t>
  </si>
  <si>
    <t xml:space="preserve">刘彦葶</t>
  </si>
  <si>
    <t xml:space="preserve">29000015413</t>
  </si>
  <si>
    <t xml:space="preserve">张亿宁</t>
  </si>
  <si>
    <t xml:space="preserve">29000061119</t>
  </si>
  <si>
    <t xml:space="preserve">刘晋伶</t>
  </si>
  <si>
    <t xml:space="preserve">29200035830</t>
  </si>
  <si>
    <t xml:space="preserve">杨拉毛东珠</t>
  </si>
  <si>
    <t xml:space="preserve">292</t>
  </si>
  <si>
    <t xml:space="preserve">29200035220</t>
  </si>
  <si>
    <t xml:space="preserve">达富龙</t>
  </si>
  <si>
    <t xml:space="preserve">29200061301</t>
  </si>
  <si>
    <t xml:space="preserve">张亚军</t>
  </si>
  <si>
    <t xml:space="preserve">29200012206</t>
  </si>
  <si>
    <t xml:space="preserve">九贝</t>
  </si>
  <si>
    <t xml:space="preserve">29200017223</t>
  </si>
  <si>
    <t xml:space="preserve">康天晓</t>
  </si>
  <si>
    <t xml:space="preserve">29200062505</t>
  </si>
  <si>
    <t xml:space="preserve">班玛旺杰</t>
  </si>
  <si>
    <t xml:space="preserve">29200022429</t>
  </si>
  <si>
    <t xml:space="preserve">罗泽</t>
  </si>
  <si>
    <t xml:space="preserve">29200026920</t>
  </si>
  <si>
    <t xml:space="preserve">张永鹏</t>
  </si>
  <si>
    <t xml:space="preserve">29200040718</t>
  </si>
  <si>
    <t xml:space="preserve">张健</t>
  </si>
  <si>
    <t xml:space="preserve">29200052124</t>
  </si>
  <si>
    <t xml:space="preserve">马浪旦</t>
  </si>
  <si>
    <t xml:space="preserve">29200018030</t>
  </si>
  <si>
    <t xml:space="preserve">嘉木措</t>
  </si>
  <si>
    <t xml:space="preserve">29200052913</t>
  </si>
  <si>
    <t xml:space="preserve">申海龙</t>
  </si>
  <si>
    <t xml:space="preserve">29300071724</t>
  </si>
  <si>
    <t xml:space="preserve">胡良春</t>
  </si>
  <si>
    <t xml:space="preserve">293</t>
  </si>
  <si>
    <t xml:space="preserve">29300015110</t>
  </si>
  <si>
    <t xml:space="preserve">王茂红</t>
  </si>
  <si>
    <t xml:space="preserve">29300011826</t>
  </si>
  <si>
    <t xml:space="preserve">齐鹏</t>
  </si>
  <si>
    <t xml:space="preserve">29300030419</t>
  </si>
  <si>
    <t xml:space="preserve">宋云飞</t>
  </si>
  <si>
    <t xml:space="preserve">29300042011</t>
  </si>
  <si>
    <t xml:space="preserve">朱元刚</t>
  </si>
  <si>
    <t xml:space="preserve">29300010221</t>
  </si>
  <si>
    <t xml:space="preserve">王建宁</t>
  </si>
  <si>
    <t xml:space="preserve">29300033126</t>
  </si>
  <si>
    <t xml:space="preserve">张希涛</t>
  </si>
  <si>
    <t xml:space="preserve">29300070516</t>
  </si>
  <si>
    <t xml:space="preserve">马瑞典</t>
  </si>
  <si>
    <t xml:space="preserve">29300015511</t>
  </si>
  <si>
    <t xml:space="preserve">赵子明</t>
  </si>
  <si>
    <t xml:space="preserve">29500016112</t>
  </si>
  <si>
    <t xml:space="preserve">295</t>
  </si>
  <si>
    <t xml:space="preserve">29500052915</t>
  </si>
  <si>
    <t xml:space="preserve">王雅莉</t>
  </si>
  <si>
    <t xml:space="preserve">29500030405</t>
  </si>
  <si>
    <t xml:space="preserve">赵姗娅</t>
  </si>
  <si>
    <t xml:space="preserve">29600060924</t>
  </si>
  <si>
    <t xml:space="preserve">王俊莲</t>
  </si>
  <si>
    <t xml:space="preserve">296</t>
  </si>
  <si>
    <t xml:space="preserve">29600031809</t>
  </si>
  <si>
    <t xml:space="preserve">张英驰</t>
  </si>
  <si>
    <t xml:space="preserve">29600036009</t>
  </si>
  <si>
    <t xml:space="preserve">孔祥蕾</t>
  </si>
  <si>
    <t xml:space="preserve">29700025417</t>
  </si>
  <si>
    <t xml:space="preserve">王田</t>
  </si>
  <si>
    <t xml:space="preserve">297</t>
  </si>
  <si>
    <t xml:space="preserve">29700022911</t>
  </si>
  <si>
    <t xml:space="preserve">牛鹏东</t>
  </si>
  <si>
    <t xml:space="preserve">29700026604</t>
  </si>
  <si>
    <t xml:space="preserve">孙子英</t>
  </si>
  <si>
    <t xml:space="preserve">29700025015</t>
  </si>
  <si>
    <t xml:space="preserve">张琴</t>
  </si>
  <si>
    <t xml:space="preserve">29700041324</t>
  </si>
  <si>
    <t xml:space="preserve">王炜妮</t>
  </si>
  <si>
    <t xml:space="preserve">29700024621</t>
  </si>
  <si>
    <t xml:space="preserve">张文茂</t>
  </si>
  <si>
    <t xml:space="preserve">29700033430</t>
  </si>
  <si>
    <t xml:space="preserve">张燕燕</t>
  </si>
  <si>
    <t xml:space="preserve">29700017922</t>
  </si>
  <si>
    <t xml:space="preserve">李建宏</t>
  </si>
  <si>
    <t xml:space="preserve">29700042205</t>
  </si>
  <si>
    <t xml:space="preserve">包旭东</t>
  </si>
  <si>
    <t xml:space="preserve">29800052518</t>
  </si>
  <si>
    <t xml:space="preserve">周亚红</t>
  </si>
  <si>
    <t xml:space="preserve">298</t>
  </si>
  <si>
    <t xml:space="preserve">29800031417</t>
  </si>
  <si>
    <t xml:space="preserve">白姣</t>
  </si>
  <si>
    <t xml:space="preserve">29800022826</t>
  </si>
  <si>
    <t xml:space="preserve">张小玲</t>
  </si>
  <si>
    <t xml:space="preserve">29800041723</t>
  </si>
  <si>
    <t xml:space="preserve">俞芳年</t>
  </si>
  <si>
    <t xml:space="preserve">29800032005</t>
  </si>
  <si>
    <t xml:space="preserve">乔亚平</t>
  </si>
  <si>
    <t xml:space="preserve">29800032004</t>
  </si>
  <si>
    <t xml:space="preserve">白云</t>
  </si>
  <si>
    <t xml:space="preserve">29800018611</t>
  </si>
  <si>
    <t xml:space="preserve">杨原斌</t>
  </si>
  <si>
    <t xml:space="preserve">29800017417</t>
  </si>
  <si>
    <t xml:space="preserve">俞玲</t>
  </si>
  <si>
    <t xml:space="preserve">29800035715</t>
  </si>
  <si>
    <t xml:space="preserve">白婷婷</t>
  </si>
  <si>
    <t xml:space="preserve">29900035625</t>
  </si>
  <si>
    <t xml:space="preserve">湛浩</t>
  </si>
  <si>
    <t xml:space="preserve">299</t>
  </si>
  <si>
    <t xml:space="preserve">29900020730</t>
  </si>
  <si>
    <t xml:space="preserve">曹辰</t>
  </si>
  <si>
    <t xml:space="preserve">29900011929</t>
  </si>
  <si>
    <t xml:space="preserve">肖震军</t>
  </si>
  <si>
    <t xml:space="preserve">29900071818</t>
  </si>
  <si>
    <t xml:space="preserve">郭燕</t>
  </si>
  <si>
    <t xml:space="preserve">29900021222</t>
  </si>
  <si>
    <t xml:space="preserve">李博</t>
  </si>
  <si>
    <t xml:space="preserve">29900027326</t>
  </si>
  <si>
    <t xml:space="preserve">杨栋和</t>
  </si>
  <si>
    <t xml:space="preserve">29900027118</t>
  </si>
  <si>
    <t xml:space="preserve">王中庆</t>
  </si>
  <si>
    <t xml:space="preserve">29900020506</t>
  </si>
  <si>
    <t xml:space="preserve">郝虎</t>
  </si>
  <si>
    <t xml:space="preserve">29900050719</t>
  </si>
  <si>
    <t xml:space="preserve">王博</t>
  </si>
  <si>
    <t xml:space="preserve">30000017724</t>
  </si>
  <si>
    <t xml:space="preserve">谢佩希</t>
  </si>
  <si>
    <t xml:space="preserve">300</t>
  </si>
  <si>
    <t xml:space="preserve">30000040630</t>
  </si>
  <si>
    <t xml:space="preserve">张瀚文</t>
  </si>
  <si>
    <t xml:space="preserve">30000032625</t>
  </si>
  <si>
    <t xml:space="preserve">张银鱼</t>
  </si>
  <si>
    <t xml:space="preserve">30000027904</t>
  </si>
  <si>
    <t xml:space="preserve">杨苍善</t>
  </si>
  <si>
    <t xml:space="preserve">30000019013</t>
  </si>
  <si>
    <t xml:space="preserve">施晓晶</t>
  </si>
  <si>
    <t xml:space="preserve">30000062527</t>
  </si>
  <si>
    <t xml:space="preserve">张茜</t>
  </si>
  <si>
    <t xml:space="preserve">30000021818</t>
  </si>
  <si>
    <t xml:space="preserve">陈潇</t>
  </si>
  <si>
    <t xml:space="preserve">30000034613</t>
  </si>
  <si>
    <t xml:space="preserve">张义婷</t>
  </si>
  <si>
    <t xml:space="preserve">30000012118</t>
  </si>
  <si>
    <t xml:space="preserve">张凯</t>
  </si>
  <si>
    <t xml:space="preserve">30100024812</t>
  </si>
  <si>
    <t xml:space="preserve">叶小微</t>
  </si>
  <si>
    <t xml:space="preserve">301</t>
  </si>
  <si>
    <t xml:space="preserve">30100016604</t>
  </si>
  <si>
    <t xml:space="preserve">黄丹</t>
  </si>
  <si>
    <t xml:space="preserve">30100024510</t>
  </si>
  <si>
    <t xml:space="preserve">韩乔</t>
  </si>
  <si>
    <t xml:space="preserve">30100050522</t>
  </si>
  <si>
    <t xml:space="preserve">甘培玉</t>
  </si>
  <si>
    <t xml:space="preserve">30100032818</t>
  </si>
  <si>
    <t xml:space="preserve">张豹</t>
  </si>
  <si>
    <t xml:space="preserve">30100018126</t>
  </si>
  <si>
    <t xml:space="preserve">王鹏涛</t>
  </si>
  <si>
    <t xml:space="preserve">30100031917</t>
  </si>
  <si>
    <t xml:space="preserve">曹苗苗</t>
  </si>
  <si>
    <t xml:space="preserve">30100025817</t>
  </si>
  <si>
    <t xml:space="preserve">陈金龙</t>
  </si>
  <si>
    <t xml:space="preserve">30100027730</t>
  </si>
  <si>
    <t xml:space="preserve">周兰</t>
  </si>
  <si>
    <t xml:space="preserve">30100041803</t>
  </si>
  <si>
    <t xml:space="preserve">魏亚斌</t>
  </si>
  <si>
    <t xml:space="preserve">30100051323</t>
  </si>
  <si>
    <t xml:space="preserve">杨腾</t>
  </si>
  <si>
    <t xml:space="preserve">30100031123</t>
  </si>
  <si>
    <t xml:space="preserve">赵佳灵</t>
  </si>
  <si>
    <t xml:space="preserve">30100023103</t>
  </si>
  <si>
    <t xml:space="preserve">周桐</t>
  </si>
  <si>
    <t xml:space="preserve">30100033307</t>
  </si>
  <si>
    <t xml:space="preserve">30100026218</t>
  </si>
  <si>
    <t xml:space="preserve">王洁星</t>
  </si>
  <si>
    <t xml:space="preserve">30100016423</t>
  </si>
  <si>
    <t xml:space="preserve">李兵兵</t>
  </si>
  <si>
    <t xml:space="preserve">30200070711</t>
  </si>
  <si>
    <t xml:space="preserve">梁栋</t>
  </si>
  <si>
    <t xml:space="preserve">302</t>
  </si>
  <si>
    <t xml:space="preserve">30200050125</t>
  </si>
  <si>
    <t xml:space="preserve">彭蕾</t>
  </si>
  <si>
    <t xml:space="preserve">30200072005</t>
  </si>
  <si>
    <t xml:space="preserve">蔺效珍</t>
  </si>
  <si>
    <t xml:space="preserve">30300031409</t>
  </si>
  <si>
    <t xml:space="preserve">王朋朋</t>
  </si>
  <si>
    <t xml:space="preserve">303</t>
  </si>
  <si>
    <t xml:space="preserve">30300030727</t>
  </si>
  <si>
    <t xml:space="preserve">张鹏德</t>
  </si>
  <si>
    <t xml:space="preserve">30300050212</t>
  </si>
  <si>
    <t xml:space="preserve">谢亚锋</t>
  </si>
  <si>
    <t xml:space="preserve">30400061908</t>
  </si>
  <si>
    <t xml:space="preserve">康乐</t>
  </si>
  <si>
    <t xml:space="preserve">304</t>
  </si>
  <si>
    <t xml:space="preserve">30400018226</t>
  </si>
  <si>
    <t xml:space="preserve">康文鹏</t>
  </si>
  <si>
    <t xml:space="preserve">30400023226</t>
  </si>
  <si>
    <t xml:space="preserve">朱文斗</t>
  </si>
  <si>
    <t xml:space="preserve">30400015620</t>
  </si>
  <si>
    <t xml:space="preserve">刘彦龙</t>
  </si>
  <si>
    <t xml:space="preserve">30500010108</t>
  </si>
  <si>
    <t xml:space="preserve">程文彦</t>
  </si>
  <si>
    <t xml:space="preserve">305</t>
  </si>
  <si>
    <t xml:space="preserve">30500051830</t>
  </si>
  <si>
    <t xml:space="preserve">杨雯雯</t>
  </si>
  <si>
    <t xml:space="preserve">30500017414</t>
  </si>
  <si>
    <t xml:space="preserve">陈利利</t>
  </si>
  <si>
    <t xml:space="preserve">30600014302</t>
  </si>
  <si>
    <t xml:space="preserve">于斌</t>
  </si>
  <si>
    <t xml:space="preserve">306</t>
  </si>
  <si>
    <t xml:space="preserve">30600031806</t>
  </si>
  <si>
    <t xml:space="preserve">唐娟</t>
  </si>
  <si>
    <t xml:space="preserve">30600050608</t>
  </si>
  <si>
    <t xml:space="preserve">李世艳</t>
  </si>
  <si>
    <t xml:space="preserve">30700041904</t>
  </si>
  <si>
    <t xml:space="preserve">高杨</t>
  </si>
  <si>
    <t xml:space="preserve">307</t>
  </si>
  <si>
    <t xml:space="preserve">30700016108</t>
  </si>
  <si>
    <t xml:space="preserve">尹奋改</t>
  </si>
  <si>
    <t xml:space="preserve">30700031828</t>
  </si>
  <si>
    <t xml:space="preserve">30700013903</t>
  </si>
  <si>
    <t xml:space="preserve">苏宏远</t>
  </si>
  <si>
    <t xml:space="preserve">30700015201</t>
  </si>
  <si>
    <t xml:space="preserve">任银萍</t>
  </si>
  <si>
    <t xml:space="preserve">30700052705</t>
  </si>
  <si>
    <t xml:space="preserve">陈春芳</t>
  </si>
  <si>
    <t xml:space="preserve">30700025819</t>
  </si>
  <si>
    <t xml:space="preserve">吴翠民</t>
  </si>
  <si>
    <t xml:space="preserve">30700033515</t>
  </si>
  <si>
    <t xml:space="preserve">雒海贤</t>
  </si>
  <si>
    <t xml:space="preserve">30800030322</t>
  </si>
  <si>
    <t xml:space="preserve">姚贵琴</t>
  </si>
  <si>
    <t xml:space="preserve">308</t>
  </si>
  <si>
    <t xml:space="preserve">30800053001</t>
  </si>
  <si>
    <t xml:space="preserve">王文帅</t>
  </si>
  <si>
    <t xml:space="preserve">30800031025</t>
  </si>
  <si>
    <t xml:space="preserve">石宝义</t>
  </si>
  <si>
    <t xml:space="preserve">30800012703</t>
  </si>
  <si>
    <t xml:space="preserve">陈玞辛</t>
  </si>
  <si>
    <t xml:space="preserve">30800021626</t>
  </si>
  <si>
    <t xml:space="preserve">王晶</t>
  </si>
  <si>
    <t xml:space="preserve">30800012109</t>
  </si>
  <si>
    <t xml:space="preserve">张爱玲</t>
  </si>
  <si>
    <t xml:space="preserve">30800022308</t>
  </si>
  <si>
    <t xml:space="preserve">曾林旭</t>
  </si>
  <si>
    <t xml:space="preserve">30800023627</t>
  </si>
  <si>
    <t xml:space="preserve">赵敏</t>
  </si>
  <si>
    <t xml:space="preserve">30900020315</t>
  </si>
  <si>
    <t xml:space="preserve">胡俊仁</t>
  </si>
  <si>
    <t xml:space="preserve">309</t>
  </si>
  <si>
    <t xml:space="preserve">30900020419</t>
  </si>
  <si>
    <t xml:space="preserve">宋典泽</t>
  </si>
  <si>
    <t xml:space="preserve">30900071506</t>
  </si>
  <si>
    <t xml:space="preserve">李文霞</t>
  </si>
  <si>
    <t xml:space="preserve">30900025902</t>
  </si>
  <si>
    <t xml:space="preserve">杜晓杰</t>
  </si>
  <si>
    <t xml:space="preserve">30900030103</t>
  </si>
  <si>
    <t xml:space="preserve">董建强</t>
  </si>
  <si>
    <t xml:space="preserve">31000062306</t>
  </si>
  <si>
    <t xml:space="preserve">贺冬龙</t>
  </si>
  <si>
    <t xml:space="preserve">310</t>
  </si>
  <si>
    <t xml:space="preserve">31000034127</t>
  </si>
  <si>
    <t xml:space="preserve">邹鹏</t>
  </si>
  <si>
    <t xml:space="preserve">31000015811</t>
  </si>
  <si>
    <t xml:space="preserve">袁哲</t>
  </si>
  <si>
    <t xml:space="preserve">31000051511</t>
  </si>
  <si>
    <t xml:space="preserve">宋浩</t>
  </si>
  <si>
    <t xml:space="preserve">31000016403</t>
  </si>
  <si>
    <t xml:space="preserve">万玉新</t>
  </si>
  <si>
    <t xml:space="preserve">31000071914</t>
  </si>
  <si>
    <t xml:space="preserve">张雪雁</t>
  </si>
  <si>
    <t xml:space="preserve">31000035524</t>
  </si>
  <si>
    <t xml:space="preserve">31100014411</t>
  </si>
  <si>
    <t xml:space="preserve">耿国鹏</t>
  </si>
  <si>
    <t xml:space="preserve">311</t>
  </si>
  <si>
    <t xml:space="preserve">31100042115</t>
  </si>
  <si>
    <t xml:space="preserve">郝正理</t>
  </si>
  <si>
    <t xml:space="preserve">31100021215</t>
  </si>
  <si>
    <t xml:space="preserve">张媛</t>
  </si>
  <si>
    <t xml:space="preserve">31200013605</t>
  </si>
  <si>
    <t xml:space="preserve">王苗</t>
  </si>
  <si>
    <t xml:space="preserve">312</t>
  </si>
  <si>
    <t xml:space="preserve">31200023405</t>
  </si>
  <si>
    <t xml:space="preserve">田晓冰</t>
  </si>
  <si>
    <t xml:space="preserve">31200024914</t>
  </si>
  <si>
    <t xml:space="preserve">王涛</t>
  </si>
  <si>
    <t xml:space="preserve">31300033924</t>
  </si>
  <si>
    <t xml:space="preserve">雷泽</t>
  </si>
  <si>
    <t xml:space="preserve">313</t>
  </si>
  <si>
    <t xml:space="preserve">31300022813</t>
  </si>
  <si>
    <t xml:space="preserve">李欣泽</t>
  </si>
  <si>
    <t xml:space="preserve">31300050622</t>
  </si>
  <si>
    <t xml:space="preserve">乔丹</t>
  </si>
  <si>
    <t xml:space="preserve">31400011228</t>
  </si>
  <si>
    <t xml:space="preserve">何燕云</t>
  </si>
  <si>
    <t xml:space="preserve">314</t>
  </si>
  <si>
    <t xml:space="preserve">31400013707</t>
  </si>
  <si>
    <t xml:space="preserve">曹健</t>
  </si>
  <si>
    <t xml:space="preserve">31400025914</t>
  </si>
  <si>
    <t xml:space="preserve">高振涵</t>
  </si>
  <si>
    <t xml:space="preserve">31500026430</t>
  </si>
  <si>
    <t xml:space="preserve">韩忠虎</t>
  </si>
  <si>
    <t xml:space="preserve">315</t>
  </si>
  <si>
    <t xml:space="preserve">31500060603</t>
  </si>
  <si>
    <t xml:space="preserve">石皛玮</t>
  </si>
  <si>
    <t xml:space="preserve">31500023301</t>
  </si>
  <si>
    <t xml:space="preserve">蒋莹</t>
  </si>
  <si>
    <t xml:space="preserve">31500012904</t>
  </si>
  <si>
    <t xml:space="preserve">于丽莉</t>
  </si>
  <si>
    <t xml:space="preserve">31600030918</t>
  </si>
  <si>
    <t xml:space="preserve">柯文宙</t>
  </si>
  <si>
    <t xml:space="preserve">316</t>
  </si>
  <si>
    <t xml:space="preserve">31600016014</t>
  </si>
  <si>
    <t xml:space="preserve">张宇炜</t>
  </si>
  <si>
    <t xml:space="preserve">31600040915</t>
  </si>
  <si>
    <t xml:space="preserve">曹玉宾</t>
  </si>
  <si>
    <t xml:space="preserve">31600011602</t>
  </si>
  <si>
    <t xml:space="preserve">杨秀</t>
  </si>
  <si>
    <t xml:space="preserve">31600034314</t>
  </si>
  <si>
    <t xml:space="preserve">张栋怡</t>
  </si>
  <si>
    <t xml:space="preserve">31600060519</t>
  </si>
  <si>
    <t xml:space="preserve">张晓琴</t>
  </si>
  <si>
    <t xml:space="preserve">31700011419</t>
  </si>
  <si>
    <t xml:space="preserve">马宏海</t>
  </si>
  <si>
    <t xml:space="preserve">317</t>
  </si>
  <si>
    <t xml:space="preserve">31700025913</t>
  </si>
  <si>
    <t xml:space="preserve">蔺如霞</t>
  </si>
  <si>
    <t xml:space="preserve">31700050425</t>
  </si>
  <si>
    <t xml:space="preserve">杨武明</t>
  </si>
  <si>
    <t xml:space="preserve">31700032325</t>
  </si>
  <si>
    <t xml:space="preserve">党鹏</t>
  </si>
  <si>
    <t xml:space="preserve">31700040120</t>
  </si>
  <si>
    <t xml:space="preserve">尚洛娜</t>
  </si>
  <si>
    <t xml:space="preserve">31700062502</t>
  </si>
  <si>
    <t xml:space="preserve">王福飞</t>
  </si>
  <si>
    <t xml:space="preserve">31800016907</t>
  </si>
  <si>
    <t xml:space="preserve">董桂园</t>
  </si>
  <si>
    <t xml:space="preserve">318</t>
  </si>
  <si>
    <t xml:space="preserve">31800050818</t>
  </si>
  <si>
    <t xml:space="preserve">程光凯</t>
  </si>
  <si>
    <t xml:space="preserve">31800012813</t>
  </si>
  <si>
    <t xml:space="preserve">赵鹏</t>
  </si>
  <si>
    <t xml:space="preserve">31800031703</t>
  </si>
  <si>
    <t xml:space="preserve">谢彩琴</t>
  </si>
  <si>
    <t xml:space="preserve">31800016806</t>
  </si>
  <si>
    <t xml:space="preserve">申晓东</t>
  </si>
  <si>
    <t xml:space="preserve">31800021503</t>
  </si>
  <si>
    <t xml:space="preserve">张琪</t>
  </si>
  <si>
    <t xml:space="preserve">31900041820</t>
  </si>
  <si>
    <t xml:space="preserve">韩刚</t>
  </si>
  <si>
    <t xml:space="preserve">319</t>
  </si>
  <si>
    <t xml:space="preserve">31900031325</t>
  </si>
  <si>
    <t xml:space="preserve">边烨</t>
  </si>
  <si>
    <t xml:space="preserve">31900016101</t>
  </si>
  <si>
    <t xml:space="preserve">王丽君</t>
  </si>
  <si>
    <t xml:space="preserve">31900027422</t>
  </si>
  <si>
    <t xml:space="preserve">张发宏</t>
  </si>
  <si>
    <t xml:space="preserve">31900033724</t>
  </si>
  <si>
    <t xml:space="preserve">张磊</t>
  </si>
  <si>
    <t xml:space="preserve">31900018401</t>
  </si>
  <si>
    <t xml:space="preserve">杨霆</t>
  </si>
  <si>
    <t xml:space="preserve">32000025711</t>
  </si>
  <si>
    <t xml:space="preserve">高欢</t>
  </si>
  <si>
    <t xml:space="preserve">320</t>
  </si>
  <si>
    <t xml:space="preserve">32000020824</t>
  </si>
  <si>
    <t xml:space="preserve">庄迪</t>
  </si>
  <si>
    <t xml:space="preserve">32000032112</t>
  </si>
  <si>
    <t xml:space="preserve">陈瑜</t>
  </si>
  <si>
    <t xml:space="preserve">32100010429</t>
  </si>
  <si>
    <t xml:space="preserve">王静</t>
  </si>
  <si>
    <t xml:space="preserve">321</t>
  </si>
  <si>
    <t xml:space="preserve">32100041722</t>
  </si>
  <si>
    <t xml:space="preserve">武碧莹</t>
  </si>
  <si>
    <t xml:space="preserve">32100022314</t>
  </si>
  <si>
    <t xml:space="preserve">刁新见</t>
  </si>
  <si>
    <t xml:space="preserve">32100023315</t>
  </si>
  <si>
    <t xml:space="preserve">徐永丹</t>
  </si>
  <si>
    <t xml:space="preserve">32100031713</t>
  </si>
  <si>
    <t xml:space="preserve">王亚男</t>
  </si>
  <si>
    <t xml:space="preserve">32100061508</t>
  </si>
  <si>
    <t xml:space="preserve">赵雅婷</t>
  </si>
  <si>
    <t xml:space="preserve">32200052102</t>
  </si>
  <si>
    <t xml:space="preserve">吕礽凌</t>
  </si>
  <si>
    <t xml:space="preserve">322</t>
  </si>
  <si>
    <t xml:space="preserve">32200030816</t>
  </si>
  <si>
    <t xml:space="preserve">刘晴霞</t>
  </si>
  <si>
    <t xml:space="preserve">32200025730</t>
  </si>
  <si>
    <t xml:space="preserve">窦子龙</t>
  </si>
  <si>
    <t xml:space="preserve">32200025606</t>
  </si>
  <si>
    <t xml:space="preserve">刘婉君</t>
  </si>
  <si>
    <t xml:space="preserve">32200013130</t>
  </si>
  <si>
    <t xml:space="preserve">张振兴</t>
  </si>
  <si>
    <t xml:space="preserve">32200020502</t>
  </si>
  <si>
    <t xml:space="preserve">张霞</t>
  </si>
  <si>
    <t xml:space="preserve">32300034121</t>
  </si>
  <si>
    <t xml:space="preserve">白斌平</t>
  </si>
  <si>
    <t xml:space="preserve">323</t>
  </si>
  <si>
    <t xml:space="preserve">32300018005</t>
  </si>
  <si>
    <t xml:space="preserve">金燕</t>
  </si>
  <si>
    <t xml:space="preserve">32300061223</t>
  </si>
  <si>
    <t xml:space="preserve">李昌怡</t>
  </si>
  <si>
    <t xml:space="preserve">32300024414</t>
  </si>
  <si>
    <t xml:space="preserve">杨志炜</t>
  </si>
  <si>
    <t xml:space="preserve">32300042524</t>
  </si>
  <si>
    <t xml:space="preserve">刘益均</t>
  </si>
  <si>
    <t xml:space="preserve">32300053209</t>
  </si>
  <si>
    <t xml:space="preserve">严超</t>
  </si>
  <si>
    <t xml:space="preserve">32400027415</t>
  </si>
  <si>
    <t xml:space="preserve">李晓红</t>
  </si>
  <si>
    <t xml:space="preserve">324</t>
  </si>
  <si>
    <t xml:space="preserve">32400018409</t>
  </si>
  <si>
    <t xml:space="preserve">宋彦海</t>
  </si>
  <si>
    <t xml:space="preserve">32400012123</t>
  </si>
  <si>
    <t xml:space="preserve">徐榕遥</t>
  </si>
  <si>
    <t xml:space="preserve">32400016111</t>
  </si>
  <si>
    <t xml:space="preserve">陈玉峰</t>
  </si>
  <si>
    <t xml:space="preserve">32400022405</t>
  </si>
  <si>
    <t xml:space="preserve">朱慧珺</t>
  </si>
  <si>
    <t xml:space="preserve">32400014313</t>
  </si>
  <si>
    <t xml:space="preserve">马维植</t>
  </si>
  <si>
    <t xml:space="preserve">32400025127</t>
  </si>
  <si>
    <t xml:space="preserve">王雪玲</t>
  </si>
  <si>
    <t xml:space="preserve">32400032718</t>
  </si>
  <si>
    <t xml:space="preserve">沈岐武</t>
  </si>
  <si>
    <t xml:space="preserve">32400020606</t>
  </si>
  <si>
    <t xml:space="preserve">刘世霞</t>
  </si>
  <si>
    <t xml:space="preserve">32500061309</t>
  </si>
  <si>
    <t xml:space="preserve">岳玉婷</t>
  </si>
  <si>
    <t xml:space="preserve">325</t>
  </si>
  <si>
    <t xml:space="preserve">32500014906</t>
  </si>
  <si>
    <t xml:space="preserve">张国琴</t>
  </si>
  <si>
    <t xml:space="preserve">32500013307</t>
  </si>
  <si>
    <t xml:space="preserve">李瑛</t>
  </si>
  <si>
    <t xml:space="preserve">32500053415</t>
  </si>
  <si>
    <t xml:space="preserve">马慧</t>
  </si>
  <si>
    <t xml:space="preserve">32500020921</t>
  </si>
  <si>
    <t xml:space="preserve">高晓英</t>
  </si>
  <si>
    <t xml:space="preserve">32500023308</t>
  </si>
  <si>
    <t xml:space="preserve">齐昌科</t>
  </si>
  <si>
    <t xml:space="preserve">32500035301</t>
  </si>
  <si>
    <t xml:space="preserve">李媛</t>
  </si>
  <si>
    <t xml:space="preserve">32600016910</t>
  </si>
  <si>
    <t xml:space="preserve">王玉</t>
  </si>
  <si>
    <t xml:space="preserve">326</t>
  </si>
  <si>
    <t xml:space="preserve">32600070918</t>
  </si>
  <si>
    <t xml:space="preserve">杨磊</t>
  </si>
  <si>
    <t xml:space="preserve">32600035312</t>
  </si>
  <si>
    <t xml:space="preserve">郭静</t>
  </si>
  <si>
    <t xml:space="preserve">32600051412</t>
  </si>
  <si>
    <t xml:space="preserve">尹海龙</t>
  </si>
  <si>
    <t xml:space="preserve">32600040417</t>
  </si>
  <si>
    <t xml:space="preserve">支进州</t>
  </si>
  <si>
    <t xml:space="preserve">32600051608</t>
  </si>
  <si>
    <t xml:space="preserve">师涌江</t>
  </si>
  <si>
    <t xml:space="preserve">32700012210</t>
  </si>
  <si>
    <t xml:space="preserve">金亮</t>
  </si>
  <si>
    <t xml:space="preserve">327</t>
  </si>
  <si>
    <t xml:space="preserve">32700017301</t>
  </si>
  <si>
    <t xml:space="preserve">郭小花</t>
  </si>
  <si>
    <t xml:space="preserve">32700070505</t>
  </si>
  <si>
    <t xml:space="preserve">张小勇</t>
  </si>
  <si>
    <t xml:space="preserve">32700013518</t>
  </si>
  <si>
    <t xml:space="preserve">李臻斌</t>
  </si>
  <si>
    <t xml:space="preserve">32700016426</t>
  </si>
  <si>
    <t xml:space="preserve">侯亚军</t>
  </si>
  <si>
    <t xml:space="preserve">32700051619</t>
  </si>
  <si>
    <t xml:space="preserve">陈永明</t>
  </si>
  <si>
    <t xml:space="preserve">32800062007</t>
  </si>
  <si>
    <t xml:space="preserve">苟剑威</t>
  </si>
  <si>
    <t xml:space="preserve">328</t>
  </si>
  <si>
    <t xml:space="preserve">32800011627</t>
  </si>
  <si>
    <t xml:space="preserve">陈丽光</t>
  </si>
  <si>
    <t xml:space="preserve">32800018717</t>
  </si>
  <si>
    <t xml:space="preserve">32800053214</t>
  </si>
  <si>
    <t xml:space="preserve">齐鹏博</t>
  </si>
  <si>
    <t xml:space="preserve">32800023211</t>
  </si>
  <si>
    <t xml:space="preserve">方晓峰</t>
  </si>
  <si>
    <t xml:space="preserve">32800042413</t>
  </si>
  <si>
    <t xml:space="preserve">王宏斌</t>
  </si>
  <si>
    <t xml:space="preserve">32800053024</t>
  </si>
  <si>
    <t xml:space="preserve">孙想兵</t>
  </si>
  <si>
    <t xml:space="preserve">32900022819</t>
  </si>
  <si>
    <t xml:space="preserve">杜琴琴</t>
  </si>
  <si>
    <t xml:space="preserve">329</t>
  </si>
  <si>
    <t xml:space="preserve">32900012928</t>
  </si>
  <si>
    <t xml:space="preserve">吴梦兰</t>
  </si>
  <si>
    <t xml:space="preserve">32900061029</t>
  </si>
  <si>
    <t xml:space="preserve">李千翔</t>
  </si>
  <si>
    <t xml:space="preserve">32900071103</t>
  </si>
  <si>
    <t xml:space="preserve">蔺广勇</t>
  </si>
  <si>
    <t xml:space="preserve">32900042302</t>
  </si>
  <si>
    <t xml:space="preserve">汪峰</t>
  </si>
  <si>
    <t xml:space="preserve">32900016527</t>
  </si>
  <si>
    <t xml:space="preserve">窦云飞</t>
  </si>
  <si>
    <t xml:space="preserve">33000027823</t>
  </si>
  <si>
    <t xml:space="preserve">王婷</t>
  </si>
  <si>
    <t xml:space="preserve">330</t>
  </si>
  <si>
    <t xml:space="preserve">33000014318</t>
  </si>
  <si>
    <t xml:space="preserve">马鹏</t>
  </si>
  <si>
    <t xml:space="preserve">33000031707</t>
  </si>
  <si>
    <t xml:space="preserve">陈亚兵</t>
  </si>
  <si>
    <t xml:space="preserve">33000017005</t>
  </si>
  <si>
    <t xml:space="preserve">马继强</t>
  </si>
  <si>
    <t xml:space="preserve">33000023215</t>
  </si>
  <si>
    <t xml:space="preserve">苟玉荣</t>
  </si>
  <si>
    <t xml:space="preserve">33000040720</t>
  </si>
  <si>
    <t xml:space="preserve">孙志雄</t>
  </si>
  <si>
    <t xml:space="preserve">33100071728</t>
  </si>
  <si>
    <t xml:space="preserve">李晓斐</t>
  </si>
  <si>
    <t xml:space="preserve">331</t>
  </si>
  <si>
    <t xml:space="preserve">33100052421</t>
  </si>
  <si>
    <t xml:space="preserve">章文欢</t>
  </si>
  <si>
    <t xml:space="preserve">33100040811</t>
  </si>
  <si>
    <t xml:space="preserve">陈必强</t>
  </si>
  <si>
    <t xml:space="preserve">33100026615</t>
  </si>
  <si>
    <t xml:space="preserve">李小龙</t>
  </si>
  <si>
    <t xml:space="preserve">33100042005</t>
  </si>
  <si>
    <t xml:space="preserve">梁丽萍</t>
  </si>
  <si>
    <t xml:space="preserve">33100050717</t>
  </si>
  <si>
    <t xml:space="preserve">何江涛</t>
  </si>
  <si>
    <t xml:space="preserve">33100013913</t>
  </si>
  <si>
    <t xml:space="preserve">汪红霞</t>
  </si>
  <si>
    <t xml:space="preserve">33200032719</t>
  </si>
  <si>
    <t xml:space="preserve">樊浩静</t>
  </si>
  <si>
    <t xml:space="preserve">332</t>
  </si>
  <si>
    <t xml:space="preserve">33200033210</t>
  </si>
  <si>
    <t xml:space="preserve">张文婷</t>
  </si>
  <si>
    <t xml:space="preserve">33200071115</t>
  </si>
  <si>
    <t xml:space="preserve">王姚辉</t>
  </si>
  <si>
    <t xml:space="preserve">33200026007</t>
  </si>
  <si>
    <t xml:space="preserve">李晓苑</t>
  </si>
  <si>
    <t xml:space="preserve">33200020527</t>
  </si>
  <si>
    <t xml:space="preserve">王文静</t>
  </si>
  <si>
    <t xml:space="preserve">33200042015</t>
  </si>
  <si>
    <t xml:space="preserve">樊星</t>
  </si>
  <si>
    <t xml:space="preserve">33300011908</t>
  </si>
  <si>
    <t xml:space="preserve">芦婷</t>
  </si>
  <si>
    <t xml:space="preserve">333</t>
  </si>
  <si>
    <t xml:space="preserve">33300013314</t>
  </si>
  <si>
    <t xml:space="preserve">杨佳妮</t>
  </si>
  <si>
    <t xml:space="preserve">33300015404</t>
  </si>
  <si>
    <t xml:space="preserve">鲁秉雯</t>
  </si>
  <si>
    <t xml:space="preserve">33400053222</t>
  </si>
  <si>
    <t xml:space="preserve">李雅佳</t>
  </si>
  <si>
    <t xml:space="preserve">334</t>
  </si>
  <si>
    <t xml:space="preserve">33400053123</t>
  </si>
  <si>
    <t xml:space="preserve">贺东东</t>
  </si>
  <si>
    <t xml:space="preserve">33400020525</t>
  </si>
  <si>
    <t xml:space="preserve">高莉</t>
  </si>
  <si>
    <t xml:space="preserve">33400070815</t>
  </si>
  <si>
    <t xml:space="preserve">宋亚婧</t>
  </si>
  <si>
    <t xml:space="preserve">33400014519</t>
  </si>
  <si>
    <t xml:space="preserve">郭正华</t>
  </si>
  <si>
    <t xml:space="preserve">33400051211</t>
  </si>
  <si>
    <t xml:space="preserve">韦龙</t>
  </si>
  <si>
    <t xml:space="preserve">33400022319</t>
  </si>
  <si>
    <t xml:space="preserve">陈建武</t>
  </si>
  <si>
    <t xml:space="preserve">33500012129</t>
  </si>
  <si>
    <t xml:space="preserve">杜佳奇</t>
  </si>
  <si>
    <t xml:space="preserve">335</t>
  </si>
  <si>
    <t xml:space="preserve">33500018601</t>
  </si>
  <si>
    <t xml:space="preserve">田雪艺</t>
  </si>
  <si>
    <t xml:space="preserve">33500052405</t>
  </si>
  <si>
    <t xml:space="preserve">何书鹏</t>
  </si>
  <si>
    <t xml:space="preserve">33500021509</t>
  </si>
  <si>
    <t xml:space="preserve">刘雪娟</t>
  </si>
  <si>
    <t xml:space="preserve">33500013402</t>
  </si>
  <si>
    <t xml:space="preserve">姚丽晓</t>
  </si>
  <si>
    <t xml:space="preserve">33500040504</t>
  </si>
  <si>
    <t xml:space="preserve">何江帆</t>
  </si>
  <si>
    <t xml:space="preserve">33600032217</t>
  </si>
  <si>
    <t xml:space="preserve">韩瑾蓓</t>
  </si>
  <si>
    <t xml:space="preserve">336</t>
  </si>
  <si>
    <t xml:space="preserve">33600016314</t>
  </si>
  <si>
    <t xml:space="preserve">刘玉龙</t>
  </si>
  <si>
    <t xml:space="preserve">33600033920</t>
  </si>
  <si>
    <t xml:space="preserve">吕红红</t>
  </si>
  <si>
    <t xml:space="preserve">33600062104</t>
  </si>
  <si>
    <t xml:space="preserve">张宁</t>
  </si>
  <si>
    <t xml:space="preserve">33600018510</t>
  </si>
  <si>
    <t xml:space="preserve">左立志</t>
  </si>
  <si>
    <t xml:space="preserve">33600071521</t>
  </si>
  <si>
    <t xml:space="preserve">马飞</t>
  </si>
  <si>
    <t xml:space="preserve">33700032326</t>
  </si>
  <si>
    <t xml:space="preserve">马登兰</t>
  </si>
  <si>
    <t xml:space="preserve">337</t>
  </si>
  <si>
    <t xml:space="preserve">33700061616</t>
  </si>
  <si>
    <t xml:space="preserve">曹公恒</t>
  </si>
  <si>
    <t xml:space="preserve">33700052115</t>
  </si>
  <si>
    <t xml:space="preserve">党磊</t>
  </si>
  <si>
    <t xml:space="preserve">33800022002</t>
  </si>
  <si>
    <t xml:space="preserve">王蕊</t>
  </si>
  <si>
    <t xml:space="preserve">338</t>
  </si>
  <si>
    <t xml:space="preserve">33800024309</t>
  </si>
  <si>
    <t xml:space="preserve">杨廷安</t>
  </si>
  <si>
    <t xml:space="preserve">33800050514</t>
  </si>
  <si>
    <t xml:space="preserve">朱岩</t>
  </si>
  <si>
    <t xml:space="preserve">33900042820</t>
  </si>
  <si>
    <t xml:space="preserve">张顺</t>
  </si>
  <si>
    <t xml:space="preserve">339</t>
  </si>
  <si>
    <t xml:space="preserve">33900033413</t>
  </si>
  <si>
    <t xml:space="preserve">付汉军</t>
  </si>
  <si>
    <t xml:space="preserve">33900041614</t>
  </si>
  <si>
    <t xml:space="preserve">傅顺根</t>
  </si>
  <si>
    <t xml:space="preserve">34000011813</t>
  </si>
  <si>
    <t xml:space="preserve">高颖</t>
  </si>
  <si>
    <t xml:space="preserve">340</t>
  </si>
  <si>
    <t xml:space="preserve">34000041120</t>
  </si>
  <si>
    <t xml:space="preserve">34000070908</t>
  </si>
  <si>
    <t xml:space="preserve">李建珍</t>
  </si>
  <si>
    <t xml:space="preserve">34100014327</t>
  </si>
  <si>
    <t xml:space="preserve">刘雪霁</t>
  </si>
  <si>
    <t xml:space="preserve">341</t>
  </si>
  <si>
    <t xml:space="preserve">34100027213</t>
  </si>
  <si>
    <t xml:space="preserve">黄亚西</t>
  </si>
  <si>
    <t xml:space="preserve">34100032010</t>
  </si>
  <si>
    <t xml:space="preserve">信鸽</t>
  </si>
  <si>
    <t xml:space="preserve">34200022529</t>
  </si>
  <si>
    <t xml:space="preserve">厚建林</t>
  </si>
  <si>
    <t xml:space="preserve">342</t>
  </si>
  <si>
    <t xml:space="preserve">34200050821</t>
  </si>
  <si>
    <t xml:space="preserve">聂永伟</t>
  </si>
  <si>
    <t xml:space="preserve">34200060527</t>
  </si>
  <si>
    <t xml:space="preserve">王引军</t>
  </si>
  <si>
    <t xml:space="preserve">34300033017</t>
  </si>
  <si>
    <t xml:space="preserve">刘晓</t>
  </si>
  <si>
    <t xml:space="preserve">343</t>
  </si>
  <si>
    <t xml:space="preserve">34300030307</t>
  </si>
  <si>
    <t xml:space="preserve">苏畅</t>
  </si>
  <si>
    <t xml:space="preserve">34300071202</t>
  </si>
  <si>
    <t xml:space="preserve">张坤坤</t>
  </si>
  <si>
    <t xml:space="preserve">34400011529</t>
  </si>
  <si>
    <t xml:space="preserve">杨明</t>
  </si>
  <si>
    <t xml:space="preserve">344</t>
  </si>
  <si>
    <t xml:space="preserve">34400035808</t>
  </si>
  <si>
    <t xml:space="preserve">杜洁琼</t>
  </si>
  <si>
    <t xml:space="preserve">34400042212</t>
  </si>
  <si>
    <t xml:space="preserve">白玉</t>
  </si>
  <si>
    <t xml:space="preserve">34400024217</t>
  </si>
  <si>
    <t xml:space="preserve">张丹</t>
  </si>
  <si>
    <t xml:space="preserve">34400034909</t>
  </si>
  <si>
    <t xml:space="preserve">宋武涛</t>
  </si>
  <si>
    <t xml:space="preserve">34400026105</t>
  </si>
  <si>
    <t xml:space="preserve">郭喜锋</t>
  </si>
  <si>
    <t xml:space="preserve">34500023310</t>
  </si>
  <si>
    <t xml:space="preserve">高雯</t>
  </si>
  <si>
    <t xml:space="preserve">345</t>
  </si>
  <si>
    <t xml:space="preserve">34500027522</t>
  </si>
  <si>
    <t xml:space="preserve">江宁宁</t>
  </si>
  <si>
    <t xml:space="preserve">34500021528</t>
  </si>
  <si>
    <t xml:space="preserve">孙亚男</t>
  </si>
  <si>
    <t xml:space="preserve">34600024916</t>
  </si>
  <si>
    <t xml:space="preserve">王蓓</t>
  </si>
  <si>
    <t xml:space="preserve">346</t>
  </si>
  <si>
    <t xml:space="preserve">34600061818</t>
  </si>
  <si>
    <t xml:space="preserve">王和泰</t>
  </si>
  <si>
    <t xml:space="preserve">34600023613</t>
  </si>
  <si>
    <t xml:space="preserve">刘腾岳</t>
  </si>
  <si>
    <t xml:space="preserve">34600022221</t>
  </si>
  <si>
    <t xml:space="preserve">田慧超</t>
  </si>
  <si>
    <t xml:space="preserve">34600060117</t>
  </si>
  <si>
    <t xml:space="preserve">段倩</t>
  </si>
  <si>
    <t xml:space="preserve">34600012326</t>
  </si>
  <si>
    <t xml:space="preserve">曹鑫</t>
  </si>
  <si>
    <t xml:space="preserve">34700026424</t>
  </si>
  <si>
    <t xml:space="preserve">高超</t>
  </si>
  <si>
    <t xml:space="preserve">347</t>
  </si>
  <si>
    <t xml:space="preserve">34700011125</t>
  </si>
  <si>
    <t xml:space="preserve">吴珂</t>
  </si>
  <si>
    <t xml:space="preserve">34700061923</t>
  </si>
  <si>
    <t xml:space="preserve">曹超楠</t>
  </si>
  <si>
    <t xml:space="preserve">34800051905</t>
  </si>
  <si>
    <t xml:space="preserve">晏政伟</t>
  </si>
  <si>
    <t xml:space="preserve">348</t>
  </si>
  <si>
    <t xml:space="preserve">34800015427</t>
  </si>
  <si>
    <t xml:space="preserve">常欣</t>
  </si>
  <si>
    <t xml:space="preserve">34800012728</t>
  </si>
  <si>
    <t xml:space="preserve">赵楠</t>
  </si>
  <si>
    <t xml:space="preserve">34800010121</t>
  </si>
  <si>
    <t xml:space="preserve">朱昱青</t>
  </si>
  <si>
    <t xml:space="preserve">34800027328</t>
  </si>
  <si>
    <t xml:space="preserve">闫晓丽</t>
  </si>
  <si>
    <t xml:space="preserve">34800015720</t>
  </si>
  <si>
    <t xml:space="preserve">赵丹</t>
  </si>
  <si>
    <t xml:space="preserve">34900011324</t>
  </si>
  <si>
    <t xml:space="preserve">王正伟</t>
  </si>
  <si>
    <t xml:space="preserve">349</t>
  </si>
  <si>
    <t xml:space="preserve">34900050602</t>
  </si>
  <si>
    <t xml:space="preserve">高丹</t>
  </si>
  <si>
    <t xml:space="preserve">34900018009</t>
  </si>
  <si>
    <t xml:space="preserve">康雅雯</t>
  </si>
  <si>
    <t xml:space="preserve">35000052827</t>
  </si>
  <si>
    <t xml:space="preserve">计敏</t>
  </si>
  <si>
    <t xml:space="preserve">350</t>
  </si>
  <si>
    <t xml:space="preserve">35000041827</t>
  </si>
  <si>
    <t xml:space="preserve">张亚峰</t>
  </si>
  <si>
    <t xml:space="preserve">35000023506</t>
  </si>
  <si>
    <t xml:space="preserve">冯可敏</t>
  </si>
  <si>
    <t xml:space="preserve">35000040422</t>
  </si>
  <si>
    <t xml:space="preserve">张宝玉</t>
  </si>
  <si>
    <t xml:space="preserve">35100052706</t>
  </si>
  <si>
    <t xml:space="preserve">沈娜</t>
  </si>
  <si>
    <t xml:space="preserve">351</t>
  </si>
  <si>
    <t xml:space="preserve">35100051422</t>
  </si>
  <si>
    <t xml:space="preserve">杜钦</t>
  </si>
  <si>
    <t xml:space="preserve">35100022115</t>
  </si>
  <si>
    <t xml:space="preserve">张伟</t>
  </si>
  <si>
    <t xml:space="preserve">35100050528</t>
  </si>
  <si>
    <t xml:space="preserve">申晓翔</t>
  </si>
  <si>
    <t xml:space="preserve">35100033528</t>
  </si>
  <si>
    <t xml:space="preserve">杨忠瀚</t>
  </si>
  <si>
    <t xml:space="preserve">35100012115</t>
  </si>
  <si>
    <t xml:space="preserve">柳雁</t>
  </si>
  <si>
    <t xml:space="preserve">35200015326</t>
  </si>
  <si>
    <t xml:space="preserve">敬豆豆</t>
  </si>
  <si>
    <t xml:space="preserve">352</t>
  </si>
  <si>
    <t xml:space="preserve">35200013117</t>
  </si>
  <si>
    <t xml:space="preserve">沈静</t>
  </si>
  <si>
    <t xml:space="preserve">35200028030</t>
  </si>
  <si>
    <t xml:space="preserve">汪卓琳</t>
  </si>
  <si>
    <t xml:space="preserve">35200024808</t>
  </si>
  <si>
    <t xml:space="preserve">赵德兴</t>
  </si>
  <si>
    <t xml:space="preserve">35200013520</t>
  </si>
  <si>
    <t xml:space="preserve">李润春</t>
  </si>
  <si>
    <t xml:space="preserve">35200021403</t>
  </si>
  <si>
    <t xml:space="preserve">车金萍</t>
  </si>
  <si>
    <t xml:space="preserve">35300017820</t>
  </si>
  <si>
    <t xml:space="preserve">焦世妹</t>
  </si>
  <si>
    <t xml:space="preserve">353</t>
  </si>
  <si>
    <t xml:space="preserve">35300052107</t>
  </si>
  <si>
    <t xml:space="preserve">祁发霞</t>
  </si>
  <si>
    <t xml:space="preserve">35300033006</t>
  </si>
  <si>
    <t xml:space="preserve">范国霞</t>
  </si>
  <si>
    <t xml:space="preserve">35400014927</t>
  </si>
  <si>
    <t xml:space="preserve">谢丽静</t>
  </si>
  <si>
    <t xml:space="preserve">354</t>
  </si>
  <si>
    <t xml:space="preserve">35400070807</t>
  </si>
  <si>
    <t xml:space="preserve">马旻</t>
  </si>
  <si>
    <t xml:space="preserve">35400033813</t>
  </si>
  <si>
    <t xml:space="preserve">马国琪</t>
  </si>
  <si>
    <t xml:space="preserve">35500011426</t>
  </si>
  <si>
    <t xml:space="preserve">张延鹏</t>
  </si>
  <si>
    <t xml:space="preserve">355</t>
  </si>
  <si>
    <t xml:space="preserve">35500071101</t>
  </si>
  <si>
    <t xml:space="preserve">李琴琴</t>
  </si>
  <si>
    <t xml:space="preserve">35500040812</t>
  </si>
  <si>
    <t xml:space="preserve">何仲强</t>
  </si>
  <si>
    <t xml:space="preserve">35600026717</t>
  </si>
  <si>
    <t xml:space="preserve">王文婷</t>
  </si>
  <si>
    <t xml:space="preserve">356</t>
  </si>
  <si>
    <t xml:space="preserve">35600060624</t>
  </si>
  <si>
    <t xml:space="preserve">何肃梅</t>
  </si>
  <si>
    <t xml:space="preserve">35600060909</t>
  </si>
  <si>
    <t xml:space="preserve">张亚娟</t>
  </si>
  <si>
    <t xml:space="preserve">35700016208</t>
  </si>
  <si>
    <t xml:space="preserve">马灵</t>
  </si>
  <si>
    <t xml:space="preserve">357</t>
  </si>
  <si>
    <t xml:space="preserve">35700016616</t>
  </si>
  <si>
    <t xml:space="preserve">马通安</t>
  </si>
  <si>
    <t xml:space="preserve">35700033903</t>
  </si>
  <si>
    <t xml:space="preserve">马占华</t>
  </si>
  <si>
    <t xml:space="preserve">35700033602</t>
  </si>
  <si>
    <t xml:space="preserve">丁世林</t>
  </si>
  <si>
    <t xml:space="preserve">35800013313</t>
  </si>
  <si>
    <t xml:space="preserve">马金芬</t>
  </si>
  <si>
    <t xml:space="preserve">358</t>
  </si>
  <si>
    <t xml:space="preserve">35800070911</t>
  </si>
  <si>
    <t xml:space="preserve">许生梅</t>
  </si>
  <si>
    <t xml:space="preserve">35800012916</t>
  </si>
  <si>
    <t xml:space="preserve">李永安</t>
  </si>
  <si>
    <t xml:space="preserve">35800018613</t>
  </si>
  <si>
    <t xml:space="preserve">陈有龙</t>
  </si>
  <si>
    <t xml:space="preserve">35800015617</t>
  </si>
  <si>
    <t xml:space="preserve">周元元</t>
  </si>
  <si>
    <t xml:space="preserve">35800023411</t>
  </si>
  <si>
    <t xml:space="preserve">拜倩</t>
  </si>
  <si>
    <t xml:space="preserve">35900020323</t>
  </si>
  <si>
    <t xml:space="preserve">马忠孝</t>
  </si>
  <si>
    <t xml:space="preserve">359</t>
  </si>
  <si>
    <t xml:space="preserve">35900060304</t>
  </si>
  <si>
    <t xml:space="preserve">马斌</t>
  </si>
  <si>
    <t xml:space="preserve">35900032405</t>
  </si>
  <si>
    <t xml:space="preserve">马冰</t>
  </si>
  <si>
    <t xml:space="preserve">36000015407</t>
  </si>
  <si>
    <t xml:space="preserve">赵晓琳</t>
  </si>
  <si>
    <t xml:space="preserve">360</t>
  </si>
  <si>
    <t xml:space="preserve">36000025830</t>
  </si>
  <si>
    <t xml:space="preserve">杨元强</t>
  </si>
  <si>
    <t xml:space="preserve">36000040230</t>
  </si>
  <si>
    <t xml:space="preserve">仲格吉</t>
  </si>
  <si>
    <t xml:space="preserve">36100051227</t>
  </si>
  <si>
    <t xml:space="preserve">李振华</t>
  </si>
  <si>
    <t xml:space="preserve">361</t>
  </si>
  <si>
    <t xml:space="preserve">36100033504</t>
  </si>
  <si>
    <t xml:space="preserve">马小洋</t>
  </si>
  <si>
    <t xml:space="preserve">36100050624</t>
  </si>
  <si>
    <t xml:space="preserve">常晓刚</t>
  </si>
  <si>
    <t xml:space="preserve">36200061726</t>
  </si>
  <si>
    <t xml:space="preserve">吕浩</t>
  </si>
  <si>
    <t xml:space="preserve">362</t>
  </si>
  <si>
    <t xml:space="preserve">36200070124</t>
  </si>
  <si>
    <t xml:space="preserve">袁强兵</t>
  </si>
  <si>
    <t xml:space="preserve">36200027417</t>
  </si>
  <si>
    <t xml:space="preserve">郝红艳</t>
  </si>
  <si>
    <t xml:space="preserve">36300053413</t>
  </si>
  <si>
    <t xml:space="preserve">高桂林</t>
  </si>
  <si>
    <t xml:space="preserve">363</t>
  </si>
  <si>
    <t xml:space="preserve">36300050802</t>
  </si>
  <si>
    <t xml:space="preserve">张瑾</t>
  </si>
  <si>
    <t xml:space="preserve">36300061511</t>
  </si>
  <si>
    <t xml:space="preserve">李回春</t>
  </si>
  <si>
    <t xml:space="preserve">36400071808</t>
  </si>
  <si>
    <t xml:space="preserve">赵龙</t>
  </si>
  <si>
    <t xml:space="preserve">364</t>
  </si>
  <si>
    <t xml:space="preserve">36400051630</t>
  </si>
  <si>
    <t xml:space="preserve">严振业</t>
  </si>
  <si>
    <t xml:space="preserve">36400025211</t>
  </si>
  <si>
    <t xml:space="preserve">尹富美</t>
  </si>
  <si>
    <t xml:space="preserve">36500061422</t>
  </si>
  <si>
    <t xml:space="preserve">刘海军</t>
  </si>
  <si>
    <t xml:space="preserve">365</t>
  </si>
  <si>
    <t xml:space="preserve">36500022518</t>
  </si>
  <si>
    <t xml:space="preserve">卓玛草</t>
  </si>
  <si>
    <t xml:space="preserve">36500040919</t>
  </si>
  <si>
    <t xml:space="preserve">鲁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0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A543" activeCellId="0" sqref="A543:IV5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12.42"/>
    <col collapsed="false" customWidth="true" hidden="false" outlineLevel="0" max="9" min="9" style="1" width="8.28"/>
    <col collapsed="false" customWidth="true" hidden="false" outlineLevel="0" max="10" min="10" style="2" width="7.7"/>
    <col collapsed="false" customWidth="true" hidden="false" outlineLevel="0" max="11" min="11" style="1" width="8.28"/>
    <col collapsed="false" customWidth="false" hidden="false" outlineLevel="0" max="257" min="12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customFormat="false" ht="12.75" hidden="false" customHeight="false" outlineLevel="0" collapsed="false">
      <c r="A3" s="7" t="n">
        <v>1</v>
      </c>
      <c r="B3" s="7" t="s">
        <v>12</v>
      </c>
      <c r="C3" s="5" t="s">
        <v>13</v>
      </c>
      <c r="D3" s="5" t="s">
        <v>14</v>
      </c>
      <c r="E3" s="7" t="s">
        <v>15</v>
      </c>
      <c r="F3" s="7" t="n">
        <v>77</v>
      </c>
      <c r="G3" s="7" t="n">
        <v>72</v>
      </c>
      <c r="H3" s="7" t="n">
        <v>149</v>
      </c>
      <c r="I3" s="7" t="n">
        <v>91.6</v>
      </c>
      <c r="J3" s="8" t="n">
        <f aca="false">H3/2*0.6+I3*0.4</f>
        <v>81.34</v>
      </c>
      <c r="K3" s="7"/>
    </row>
    <row r="4" customFormat="false" ht="12.75" hidden="false" customHeight="false" outlineLevel="0" collapsed="false">
      <c r="A4" s="7" t="n">
        <v>2</v>
      </c>
      <c r="B4" s="7" t="s">
        <v>16</v>
      </c>
      <c r="C4" s="5" t="s">
        <v>17</v>
      </c>
      <c r="D4" s="5" t="s">
        <v>14</v>
      </c>
      <c r="E4" s="7" t="s">
        <v>15</v>
      </c>
      <c r="F4" s="7" t="n">
        <v>78</v>
      </c>
      <c r="G4" s="7" t="n">
        <v>68.5</v>
      </c>
      <c r="H4" s="7" t="n">
        <v>146.5</v>
      </c>
      <c r="I4" s="7" t="n">
        <v>89.6</v>
      </c>
      <c r="J4" s="8" t="n">
        <f aca="false">H4/2*0.6+I4*0.4</f>
        <v>79.79</v>
      </c>
      <c r="K4" s="7"/>
    </row>
    <row r="5" customFormat="false" ht="12.75" hidden="false" customHeight="false" outlineLevel="0" collapsed="false">
      <c r="A5" s="7" t="n">
        <v>3</v>
      </c>
      <c r="B5" s="7" t="s">
        <v>18</v>
      </c>
      <c r="C5" s="5" t="s">
        <v>19</v>
      </c>
      <c r="D5" s="5" t="s">
        <v>14</v>
      </c>
      <c r="E5" s="7" t="s">
        <v>15</v>
      </c>
      <c r="F5" s="7" t="n">
        <v>66</v>
      </c>
      <c r="G5" s="7" t="n">
        <v>64.5</v>
      </c>
      <c r="H5" s="7" t="n">
        <v>130.5</v>
      </c>
      <c r="I5" s="7" t="n">
        <v>90.6</v>
      </c>
      <c r="J5" s="8" t="n">
        <f aca="false">H5/2*0.6+I5*0.4</f>
        <v>75.39</v>
      </c>
      <c r="K5" s="7"/>
    </row>
    <row r="6" customFormat="false" ht="12.75" hidden="false" customHeight="false" outlineLevel="0" collapsed="false">
      <c r="A6" s="7" t="n">
        <v>4</v>
      </c>
      <c r="B6" s="7" t="s">
        <v>20</v>
      </c>
      <c r="C6" s="5" t="s">
        <v>21</v>
      </c>
      <c r="D6" s="5" t="s">
        <v>14</v>
      </c>
      <c r="E6" s="7" t="s">
        <v>22</v>
      </c>
      <c r="F6" s="7" t="n">
        <v>74</v>
      </c>
      <c r="G6" s="7" t="n">
        <v>70</v>
      </c>
      <c r="H6" s="7" t="n">
        <v>144</v>
      </c>
      <c r="I6" s="7" t="n">
        <v>89.7</v>
      </c>
      <c r="J6" s="8" t="n">
        <f aca="false">H6/2*0.6+I6*0.4</f>
        <v>79.08</v>
      </c>
      <c r="K6" s="7"/>
    </row>
    <row r="7" customFormat="false" ht="12.75" hidden="false" customHeight="false" outlineLevel="0" collapsed="false">
      <c r="A7" s="7" t="n">
        <v>5</v>
      </c>
      <c r="B7" s="7" t="s">
        <v>23</v>
      </c>
      <c r="C7" s="5" t="s">
        <v>24</v>
      </c>
      <c r="D7" s="5" t="s">
        <v>14</v>
      </c>
      <c r="E7" s="7" t="s">
        <v>22</v>
      </c>
      <c r="F7" s="7" t="n">
        <v>71</v>
      </c>
      <c r="G7" s="7" t="n">
        <v>67.5</v>
      </c>
      <c r="H7" s="7" t="n">
        <v>138.5</v>
      </c>
      <c r="I7" s="7" t="n">
        <v>86</v>
      </c>
      <c r="J7" s="8" t="n">
        <f aca="false">H7/2*0.6+I7*0.4</f>
        <v>75.95</v>
      </c>
      <c r="K7" s="7"/>
    </row>
    <row r="8" customFormat="false" ht="12.75" hidden="false" customHeight="false" outlineLevel="0" collapsed="false">
      <c r="A8" s="7" t="n">
        <v>6</v>
      </c>
      <c r="B8" s="7" t="s">
        <v>25</v>
      </c>
      <c r="C8" s="5" t="s">
        <v>26</v>
      </c>
      <c r="D8" s="5" t="s">
        <v>14</v>
      </c>
      <c r="E8" s="7" t="s">
        <v>22</v>
      </c>
      <c r="F8" s="7" t="n">
        <v>70</v>
      </c>
      <c r="G8" s="7" t="n">
        <v>65.5</v>
      </c>
      <c r="H8" s="7" t="n">
        <v>135.5</v>
      </c>
      <c r="I8" s="7" t="n">
        <v>87.6</v>
      </c>
      <c r="J8" s="8" t="n">
        <f aca="false">H8/2*0.6+I8*0.4</f>
        <v>75.69</v>
      </c>
      <c r="K8" s="7"/>
    </row>
    <row r="9" customFormat="false" ht="12.75" hidden="false" customHeight="false" outlineLevel="0" collapsed="false">
      <c r="A9" s="7" t="n">
        <v>7</v>
      </c>
      <c r="B9" s="7" t="s">
        <v>27</v>
      </c>
      <c r="C9" s="5" t="s">
        <v>28</v>
      </c>
      <c r="D9" s="5" t="s">
        <v>14</v>
      </c>
      <c r="E9" s="7" t="s">
        <v>29</v>
      </c>
      <c r="F9" s="7" t="n">
        <v>74</v>
      </c>
      <c r="G9" s="7" t="n">
        <v>67.5</v>
      </c>
      <c r="H9" s="7" t="n">
        <v>141.5</v>
      </c>
      <c r="I9" s="7" t="n">
        <v>74</v>
      </c>
      <c r="J9" s="8" t="n">
        <f aca="false">H9/2*0.6+I9*0.4</f>
        <v>72.05</v>
      </c>
      <c r="K9" s="7"/>
    </row>
    <row r="10" customFormat="false" ht="12.75" hidden="false" customHeight="false" outlineLevel="0" collapsed="false">
      <c r="A10" s="7" t="n">
        <v>8</v>
      </c>
      <c r="B10" s="7" t="s">
        <v>30</v>
      </c>
      <c r="C10" s="5" t="s">
        <v>31</v>
      </c>
      <c r="D10" s="5" t="s">
        <v>14</v>
      </c>
      <c r="E10" s="7" t="s">
        <v>29</v>
      </c>
      <c r="F10" s="7" t="n">
        <v>60</v>
      </c>
      <c r="G10" s="7" t="n">
        <v>62</v>
      </c>
      <c r="H10" s="7" t="n">
        <v>122</v>
      </c>
      <c r="I10" s="7" t="n">
        <v>84.8</v>
      </c>
      <c r="J10" s="8" t="n">
        <f aca="false">H10/2*0.6+I10*0.4</f>
        <v>70.52</v>
      </c>
      <c r="K10" s="7"/>
    </row>
    <row r="11" customFormat="false" ht="12.75" hidden="false" customHeight="false" outlineLevel="0" collapsed="false">
      <c r="A11" s="7" t="n">
        <v>9</v>
      </c>
      <c r="B11" s="7" t="s">
        <v>32</v>
      </c>
      <c r="C11" s="5" t="s">
        <v>33</v>
      </c>
      <c r="D11" s="5" t="s">
        <v>14</v>
      </c>
      <c r="E11" s="7" t="s">
        <v>29</v>
      </c>
      <c r="F11" s="7" t="n">
        <v>58</v>
      </c>
      <c r="G11" s="7" t="n">
        <v>63.5</v>
      </c>
      <c r="H11" s="7" t="n">
        <v>121.5</v>
      </c>
      <c r="I11" s="7" t="n">
        <v>80.4</v>
      </c>
      <c r="J11" s="8" t="n">
        <f aca="false">H11/2*0.6+I11*0.4</f>
        <v>68.61</v>
      </c>
      <c r="K11" s="7"/>
    </row>
    <row r="12" customFormat="false" ht="12.75" hidden="false" customHeight="false" outlineLevel="0" collapsed="false">
      <c r="A12" s="7" t="n">
        <v>10</v>
      </c>
      <c r="B12" s="7" t="s">
        <v>34</v>
      </c>
      <c r="C12" s="5" t="s">
        <v>35</v>
      </c>
      <c r="D12" s="5" t="s">
        <v>14</v>
      </c>
      <c r="E12" s="7" t="s">
        <v>36</v>
      </c>
      <c r="F12" s="7" t="n">
        <v>72</v>
      </c>
      <c r="G12" s="7" t="n">
        <v>67.5</v>
      </c>
      <c r="H12" s="7" t="n">
        <v>139.5</v>
      </c>
      <c r="I12" s="7" t="n">
        <v>89.6</v>
      </c>
      <c r="J12" s="8" t="n">
        <f aca="false">H12/2*0.6+I12*0.4</f>
        <v>77.69</v>
      </c>
      <c r="K12" s="7"/>
    </row>
    <row r="13" customFormat="false" ht="12.75" hidden="false" customHeight="false" outlineLevel="0" collapsed="false">
      <c r="A13" s="7" t="n">
        <v>11</v>
      </c>
      <c r="B13" s="7" t="s">
        <v>37</v>
      </c>
      <c r="C13" s="5" t="s">
        <v>38</v>
      </c>
      <c r="D13" s="5" t="s">
        <v>14</v>
      </c>
      <c r="E13" s="7" t="s">
        <v>36</v>
      </c>
      <c r="F13" s="7" t="n">
        <v>71</v>
      </c>
      <c r="G13" s="7" t="n">
        <v>68.5</v>
      </c>
      <c r="H13" s="7" t="n">
        <v>139.5</v>
      </c>
      <c r="I13" s="7" t="n">
        <v>88.6</v>
      </c>
      <c r="J13" s="8" t="n">
        <f aca="false">H13/2*0.6+I13*0.4</f>
        <v>77.29</v>
      </c>
      <c r="K13" s="7"/>
    </row>
    <row r="14" customFormat="false" ht="12.75" hidden="false" customHeight="false" outlineLevel="0" collapsed="false">
      <c r="A14" s="7" t="n">
        <v>12</v>
      </c>
      <c r="B14" s="7" t="s">
        <v>39</v>
      </c>
      <c r="C14" s="5" t="s">
        <v>40</v>
      </c>
      <c r="D14" s="5" t="s">
        <v>14</v>
      </c>
      <c r="E14" s="7" t="s">
        <v>36</v>
      </c>
      <c r="F14" s="7" t="n">
        <v>69</v>
      </c>
      <c r="G14" s="7" t="n">
        <v>66.5</v>
      </c>
      <c r="H14" s="7" t="n">
        <v>135.5</v>
      </c>
      <c r="I14" s="7" t="n">
        <v>91.4</v>
      </c>
      <c r="J14" s="8" t="n">
        <f aca="false">H14/2*0.6+I14*0.4</f>
        <v>77.21</v>
      </c>
      <c r="K14" s="7"/>
    </row>
    <row r="15" customFormat="false" ht="12.75" hidden="false" customHeight="false" outlineLevel="0" collapsed="false">
      <c r="A15" s="7" t="n">
        <v>13</v>
      </c>
      <c r="B15" s="7" t="s">
        <v>41</v>
      </c>
      <c r="C15" s="5" t="s">
        <v>42</v>
      </c>
      <c r="D15" s="5" t="s">
        <v>14</v>
      </c>
      <c r="E15" s="7" t="s">
        <v>36</v>
      </c>
      <c r="F15" s="7" t="n">
        <v>71</v>
      </c>
      <c r="G15" s="7" t="n">
        <v>60</v>
      </c>
      <c r="H15" s="7" t="n">
        <v>131</v>
      </c>
      <c r="I15" s="7" t="n">
        <v>89.4</v>
      </c>
      <c r="J15" s="8" t="n">
        <f aca="false">H15/2*0.6+I15*0.4</f>
        <v>75.06</v>
      </c>
      <c r="K15" s="7"/>
    </row>
    <row r="16" customFormat="false" ht="12.75" hidden="false" customHeight="false" outlineLevel="0" collapsed="false">
      <c r="A16" s="7" t="n">
        <v>14</v>
      </c>
      <c r="B16" s="7" t="s">
        <v>43</v>
      </c>
      <c r="C16" s="5" t="s">
        <v>44</v>
      </c>
      <c r="D16" s="5" t="s">
        <v>14</v>
      </c>
      <c r="E16" s="7" t="s">
        <v>36</v>
      </c>
      <c r="F16" s="7" t="n">
        <v>62</v>
      </c>
      <c r="G16" s="7" t="n">
        <v>69</v>
      </c>
      <c r="H16" s="7" t="n">
        <v>131</v>
      </c>
      <c r="I16" s="7" t="n">
        <v>88.2</v>
      </c>
      <c r="J16" s="8" t="n">
        <f aca="false">H16/2*0.6+I16*0.4</f>
        <v>74.58</v>
      </c>
      <c r="K16" s="7"/>
    </row>
    <row r="17" customFormat="false" ht="12.75" hidden="false" customHeight="false" outlineLevel="0" collapsed="false">
      <c r="A17" s="7" t="n">
        <v>15</v>
      </c>
      <c r="B17" s="7" t="s">
        <v>45</v>
      </c>
      <c r="C17" s="5" t="s">
        <v>46</v>
      </c>
      <c r="D17" s="5" t="s">
        <v>14</v>
      </c>
      <c r="E17" s="7" t="s">
        <v>36</v>
      </c>
      <c r="F17" s="7" t="n">
        <v>82</v>
      </c>
      <c r="G17" s="7" t="n">
        <v>64.5</v>
      </c>
      <c r="H17" s="7" t="n">
        <v>146.5</v>
      </c>
      <c r="I17" s="7" t="n">
        <v>0</v>
      </c>
      <c r="J17" s="8" t="n">
        <f aca="false">H17/2*0.6+I17*0.4</f>
        <v>43.95</v>
      </c>
      <c r="K17" s="5" t="s">
        <v>47</v>
      </c>
    </row>
    <row r="18" customFormat="false" ht="12.75" hidden="false" customHeight="false" outlineLevel="0" collapsed="false">
      <c r="A18" s="7" t="n">
        <v>16</v>
      </c>
      <c r="B18" s="7" t="s">
        <v>48</v>
      </c>
      <c r="C18" s="5" t="s">
        <v>49</v>
      </c>
      <c r="D18" s="5" t="s">
        <v>14</v>
      </c>
      <c r="E18" s="7" t="s">
        <v>50</v>
      </c>
      <c r="F18" s="7" t="n">
        <v>61</v>
      </c>
      <c r="G18" s="7" t="n">
        <v>67.5</v>
      </c>
      <c r="H18" s="7" t="n">
        <v>128.5</v>
      </c>
      <c r="I18" s="7" t="n">
        <v>77.4</v>
      </c>
      <c r="J18" s="8" t="n">
        <f aca="false">H18/2*0.6+I18*0.4</f>
        <v>69.51</v>
      </c>
      <c r="K18" s="7"/>
    </row>
    <row r="19" customFormat="false" ht="12.75" hidden="false" customHeight="false" outlineLevel="0" collapsed="false">
      <c r="A19" s="7" t="n">
        <v>17</v>
      </c>
      <c r="B19" s="7" t="s">
        <v>51</v>
      </c>
      <c r="C19" s="5" t="s">
        <v>52</v>
      </c>
      <c r="D19" s="5" t="s">
        <v>14</v>
      </c>
      <c r="E19" s="7" t="s">
        <v>50</v>
      </c>
      <c r="F19" s="7" t="n">
        <v>48</v>
      </c>
      <c r="G19" s="7" t="n">
        <v>60</v>
      </c>
      <c r="H19" s="7" t="n">
        <v>108</v>
      </c>
      <c r="I19" s="7" t="n">
        <v>83.8</v>
      </c>
      <c r="J19" s="8" t="n">
        <f aca="false">H19/2*0.6+I19*0.4</f>
        <v>65.92</v>
      </c>
      <c r="K19" s="7"/>
    </row>
    <row r="20" customFormat="false" ht="12.75" hidden="false" customHeight="false" outlineLevel="0" collapsed="false">
      <c r="A20" s="7" t="n">
        <v>18</v>
      </c>
      <c r="B20" s="7" t="s">
        <v>53</v>
      </c>
      <c r="C20" s="5" t="s">
        <v>54</v>
      </c>
      <c r="D20" s="5" t="s">
        <v>14</v>
      </c>
      <c r="E20" s="7" t="s">
        <v>50</v>
      </c>
      <c r="F20" s="7" t="n">
        <v>57</v>
      </c>
      <c r="G20" s="7" t="n">
        <v>57</v>
      </c>
      <c r="H20" s="7" t="n">
        <v>114</v>
      </c>
      <c r="I20" s="7" t="n">
        <v>79.2</v>
      </c>
      <c r="J20" s="8" t="n">
        <f aca="false">H20/2*0.6+I20*0.4</f>
        <v>65.88</v>
      </c>
      <c r="K20" s="7"/>
    </row>
    <row r="21" customFormat="false" ht="12.75" hidden="false" customHeight="false" outlineLevel="0" collapsed="false">
      <c r="A21" s="7" t="n">
        <v>19</v>
      </c>
      <c r="B21" s="7" t="s">
        <v>55</v>
      </c>
      <c r="C21" s="5" t="s">
        <v>56</v>
      </c>
      <c r="D21" s="5" t="s">
        <v>14</v>
      </c>
      <c r="E21" s="7" t="s">
        <v>57</v>
      </c>
      <c r="F21" s="7" t="n">
        <v>70</v>
      </c>
      <c r="G21" s="7" t="n">
        <v>70</v>
      </c>
      <c r="H21" s="7" t="n">
        <v>140</v>
      </c>
      <c r="I21" s="7" t="n">
        <v>85.4</v>
      </c>
      <c r="J21" s="8" t="n">
        <f aca="false">H21/2*0.6+I21*0.4</f>
        <v>76.16</v>
      </c>
      <c r="K21" s="7"/>
    </row>
    <row r="22" customFormat="false" ht="12.75" hidden="false" customHeight="false" outlineLevel="0" collapsed="false">
      <c r="A22" s="7" t="n">
        <v>20</v>
      </c>
      <c r="B22" s="7" t="s">
        <v>58</v>
      </c>
      <c r="C22" s="5" t="s">
        <v>59</v>
      </c>
      <c r="D22" s="5" t="s">
        <v>14</v>
      </c>
      <c r="E22" s="7" t="s">
        <v>57</v>
      </c>
      <c r="F22" s="7" t="n">
        <v>63</v>
      </c>
      <c r="G22" s="7" t="n">
        <v>72</v>
      </c>
      <c r="H22" s="7" t="n">
        <v>135</v>
      </c>
      <c r="I22" s="7" t="n">
        <v>84.8</v>
      </c>
      <c r="J22" s="8" t="n">
        <f aca="false">H22/2*0.6+I22*0.4</f>
        <v>74.42</v>
      </c>
      <c r="K22" s="7"/>
    </row>
    <row r="23" customFormat="false" ht="12.75" hidden="false" customHeight="false" outlineLevel="0" collapsed="false">
      <c r="A23" s="7" t="n">
        <v>21</v>
      </c>
      <c r="B23" s="7" t="s">
        <v>60</v>
      </c>
      <c r="C23" s="5" t="s">
        <v>61</v>
      </c>
      <c r="D23" s="5" t="s">
        <v>14</v>
      </c>
      <c r="E23" s="7" t="s">
        <v>57</v>
      </c>
      <c r="F23" s="7" t="n">
        <v>66</v>
      </c>
      <c r="G23" s="7" t="n">
        <v>68</v>
      </c>
      <c r="H23" s="7" t="n">
        <v>134</v>
      </c>
      <c r="I23" s="7" t="n">
        <v>79.8</v>
      </c>
      <c r="J23" s="8" t="n">
        <f aca="false">H23/2*0.6+I23*0.4</f>
        <v>72.12</v>
      </c>
      <c r="K23" s="7"/>
    </row>
    <row r="24" customFormat="false" ht="12" hidden="false" customHeight="true" outlineLevel="0" collapsed="false">
      <c r="A24" s="7" t="n">
        <v>22</v>
      </c>
      <c r="B24" s="7" t="s">
        <v>62</v>
      </c>
      <c r="C24" s="5" t="s">
        <v>63</v>
      </c>
      <c r="D24" s="5" t="s">
        <v>14</v>
      </c>
      <c r="E24" s="7" t="s">
        <v>64</v>
      </c>
      <c r="F24" s="7" t="n">
        <v>64</v>
      </c>
      <c r="G24" s="7" t="n">
        <v>68</v>
      </c>
      <c r="H24" s="7" t="n">
        <v>132</v>
      </c>
      <c r="I24" s="7" t="n">
        <v>87.2</v>
      </c>
      <c r="J24" s="8" t="n">
        <f aca="false">H24/2*0.6+I24*0.4</f>
        <v>74.48</v>
      </c>
      <c r="K24" s="7"/>
    </row>
    <row r="25" customFormat="false" ht="12.75" hidden="false" customHeight="false" outlineLevel="0" collapsed="false">
      <c r="A25" s="7" t="n">
        <v>23</v>
      </c>
      <c r="B25" s="7" t="s">
        <v>65</v>
      </c>
      <c r="C25" s="5" t="s">
        <v>66</v>
      </c>
      <c r="D25" s="5" t="s">
        <v>14</v>
      </c>
      <c r="E25" s="7" t="s">
        <v>64</v>
      </c>
      <c r="F25" s="7" t="n">
        <v>60</v>
      </c>
      <c r="G25" s="7" t="n">
        <v>66.5</v>
      </c>
      <c r="H25" s="7" t="n">
        <v>126.5</v>
      </c>
      <c r="I25" s="7" t="n">
        <v>81.8</v>
      </c>
      <c r="J25" s="8" t="n">
        <f aca="false">H25/2*0.6+I25*0.4</f>
        <v>70.67</v>
      </c>
      <c r="K25" s="7"/>
    </row>
    <row r="26" customFormat="false" ht="12.75" hidden="false" customHeight="false" outlineLevel="0" collapsed="false">
      <c r="A26" s="7" t="n">
        <v>24</v>
      </c>
      <c r="B26" s="7" t="s">
        <v>67</v>
      </c>
      <c r="C26" s="5" t="s">
        <v>68</v>
      </c>
      <c r="D26" s="5" t="s">
        <v>14</v>
      </c>
      <c r="E26" s="7" t="s">
        <v>64</v>
      </c>
      <c r="F26" s="7" t="n">
        <v>59</v>
      </c>
      <c r="G26" s="7" t="n">
        <v>62.5</v>
      </c>
      <c r="H26" s="7" t="n">
        <v>121.5</v>
      </c>
      <c r="I26" s="7" t="n">
        <v>77.6</v>
      </c>
      <c r="J26" s="8" t="n">
        <f aca="false">H26/2*0.6+I26*0.4</f>
        <v>67.49</v>
      </c>
      <c r="K26" s="7"/>
    </row>
    <row r="27" customFormat="false" ht="12.75" hidden="false" customHeight="false" outlineLevel="0" collapsed="false">
      <c r="A27" s="7" t="n">
        <v>25</v>
      </c>
      <c r="B27" s="7" t="s">
        <v>69</v>
      </c>
      <c r="C27" s="5" t="s">
        <v>70</v>
      </c>
      <c r="D27" s="5" t="s">
        <v>14</v>
      </c>
      <c r="E27" s="7" t="s">
        <v>71</v>
      </c>
      <c r="F27" s="7" t="n">
        <v>68</v>
      </c>
      <c r="G27" s="7" t="n">
        <v>56</v>
      </c>
      <c r="H27" s="7" t="n">
        <v>124</v>
      </c>
      <c r="I27" s="7" t="n">
        <v>87.2</v>
      </c>
      <c r="J27" s="8" t="n">
        <f aca="false">H27/2*0.6+I27*0.4</f>
        <v>72.08</v>
      </c>
      <c r="K27" s="7"/>
    </row>
    <row r="28" customFormat="false" ht="12.75" hidden="false" customHeight="false" outlineLevel="0" collapsed="false">
      <c r="A28" s="7" t="n">
        <v>26</v>
      </c>
      <c r="B28" s="7" t="s">
        <v>72</v>
      </c>
      <c r="C28" s="5" t="s">
        <v>73</v>
      </c>
      <c r="D28" s="5" t="s">
        <v>14</v>
      </c>
      <c r="E28" s="7" t="s">
        <v>71</v>
      </c>
      <c r="F28" s="7" t="n">
        <v>60</v>
      </c>
      <c r="G28" s="7" t="n">
        <v>59.5</v>
      </c>
      <c r="H28" s="7" t="n">
        <v>119.5</v>
      </c>
      <c r="I28" s="7" t="n">
        <v>89.46</v>
      </c>
      <c r="J28" s="8" t="n">
        <f aca="false">H28/2*0.6+I28*0.4</f>
        <v>71.634</v>
      </c>
      <c r="K28" s="7"/>
    </row>
    <row r="29" customFormat="false" ht="12.75" hidden="false" customHeight="false" outlineLevel="0" collapsed="false">
      <c r="A29" s="7" t="n">
        <v>27</v>
      </c>
      <c r="B29" s="7" t="s">
        <v>74</v>
      </c>
      <c r="C29" s="5" t="s">
        <v>75</v>
      </c>
      <c r="D29" s="5" t="s">
        <v>14</v>
      </c>
      <c r="E29" s="7" t="s">
        <v>76</v>
      </c>
      <c r="F29" s="7" t="n">
        <v>55</v>
      </c>
      <c r="G29" s="7" t="n">
        <v>63.5</v>
      </c>
      <c r="H29" s="7" t="n">
        <v>118.5</v>
      </c>
      <c r="I29" s="7" t="n">
        <v>83.2</v>
      </c>
      <c r="J29" s="8" t="n">
        <f aca="false">H29/2*0.6+I29*0.4</f>
        <v>68.83</v>
      </c>
      <c r="K29" s="7"/>
    </row>
    <row r="30" customFormat="false" ht="12.75" hidden="false" customHeight="false" outlineLevel="0" collapsed="false">
      <c r="A30" s="7" t="n">
        <v>28</v>
      </c>
      <c r="B30" s="7" t="s">
        <v>77</v>
      </c>
      <c r="C30" s="5" t="s">
        <v>78</v>
      </c>
      <c r="D30" s="5" t="s">
        <v>14</v>
      </c>
      <c r="E30" s="7" t="s">
        <v>76</v>
      </c>
      <c r="F30" s="7" t="n">
        <v>42</v>
      </c>
      <c r="G30" s="7" t="n">
        <v>60</v>
      </c>
      <c r="H30" s="7" t="n">
        <v>102</v>
      </c>
      <c r="I30" s="7" t="n">
        <v>87.8</v>
      </c>
      <c r="J30" s="8" t="n">
        <f aca="false">H30/2*0.6+I30*0.4</f>
        <v>65.72</v>
      </c>
      <c r="K30" s="7"/>
    </row>
    <row r="31" customFormat="false" ht="12.75" hidden="false" customHeight="false" outlineLevel="0" collapsed="false">
      <c r="A31" s="7" t="n">
        <v>29</v>
      </c>
      <c r="B31" s="7" t="s">
        <v>79</v>
      </c>
      <c r="C31" s="5" t="s">
        <v>80</v>
      </c>
      <c r="D31" s="5" t="s">
        <v>14</v>
      </c>
      <c r="E31" s="7" t="s">
        <v>81</v>
      </c>
      <c r="F31" s="7" t="n">
        <v>78</v>
      </c>
      <c r="G31" s="7" t="n">
        <v>67.5</v>
      </c>
      <c r="H31" s="7" t="n">
        <v>145.5</v>
      </c>
      <c r="I31" s="7" t="n">
        <v>91</v>
      </c>
      <c r="J31" s="8" t="n">
        <f aca="false">H31/2*0.6+I31*0.4</f>
        <v>80.05</v>
      </c>
      <c r="K31" s="7"/>
    </row>
    <row r="32" customFormat="false" ht="12.75" hidden="false" customHeight="false" outlineLevel="0" collapsed="false">
      <c r="A32" s="7" t="n">
        <v>30</v>
      </c>
      <c r="B32" s="7" t="s">
        <v>82</v>
      </c>
      <c r="C32" s="5" t="s">
        <v>83</v>
      </c>
      <c r="D32" s="5" t="s">
        <v>14</v>
      </c>
      <c r="E32" s="7" t="s">
        <v>81</v>
      </c>
      <c r="F32" s="7" t="n">
        <v>74</v>
      </c>
      <c r="G32" s="7" t="n">
        <v>69</v>
      </c>
      <c r="H32" s="7" t="n">
        <v>143</v>
      </c>
      <c r="I32" s="7" t="n">
        <v>90.4</v>
      </c>
      <c r="J32" s="8" t="n">
        <f aca="false">H32/2*0.6+I32*0.4</f>
        <v>79.06</v>
      </c>
      <c r="K32" s="7"/>
    </row>
    <row r="33" customFormat="false" ht="12.75" hidden="false" customHeight="false" outlineLevel="0" collapsed="false">
      <c r="A33" s="7" t="n">
        <v>31</v>
      </c>
      <c r="B33" s="7" t="s">
        <v>84</v>
      </c>
      <c r="C33" s="5" t="s">
        <v>85</v>
      </c>
      <c r="D33" s="5" t="s">
        <v>14</v>
      </c>
      <c r="E33" s="7" t="s">
        <v>81</v>
      </c>
      <c r="F33" s="7" t="n">
        <v>73</v>
      </c>
      <c r="G33" s="7" t="n">
        <v>64.5</v>
      </c>
      <c r="H33" s="7" t="n">
        <v>137.5</v>
      </c>
      <c r="I33" s="7" t="n">
        <v>91.6</v>
      </c>
      <c r="J33" s="8" t="n">
        <f aca="false">H33/2*0.6+I33*0.4</f>
        <v>77.89</v>
      </c>
      <c r="K33" s="7"/>
    </row>
    <row r="34" customFormat="false" ht="12.75" hidden="false" customHeight="false" outlineLevel="0" collapsed="false">
      <c r="A34" s="7" t="n">
        <v>32</v>
      </c>
      <c r="B34" s="7" t="s">
        <v>86</v>
      </c>
      <c r="C34" s="5" t="s">
        <v>87</v>
      </c>
      <c r="D34" s="5" t="s">
        <v>14</v>
      </c>
      <c r="E34" s="7" t="s">
        <v>81</v>
      </c>
      <c r="F34" s="7" t="n">
        <v>67</v>
      </c>
      <c r="G34" s="7" t="n">
        <v>63.5</v>
      </c>
      <c r="H34" s="7" t="n">
        <v>130.5</v>
      </c>
      <c r="I34" s="7" t="n">
        <v>90.2</v>
      </c>
      <c r="J34" s="8" t="n">
        <f aca="false">H34/2*0.6+I34*0.4</f>
        <v>75.23</v>
      </c>
      <c r="K34" s="7"/>
    </row>
    <row r="35" customFormat="false" ht="12.75" hidden="false" customHeight="false" outlineLevel="0" collapsed="false">
      <c r="A35" s="7" t="n">
        <v>33</v>
      </c>
      <c r="B35" s="7" t="s">
        <v>88</v>
      </c>
      <c r="C35" s="5" t="s">
        <v>89</v>
      </c>
      <c r="D35" s="5" t="s">
        <v>14</v>
      </c>
      <c r="E35" s="7" t="s">
        <v>81</v>
      </c>
      <c r="F35" s="7" t="n">
        <v>65</v>
      </c>
      <c r="G35" s="7" t="n">
        <v>59</v>
      </c>
      <c r="H35" s="7" t="n">
        <v>124</v>
      </c>
      <c r="I35" s="7" t="n">
        <v>91.6</v>
      </c>
      <c r="J35" s="8" t="n">
        <f aca="false">H35/2*0.6+I35*0.4</f>
        <v>73.84</v>
      </c>
      <c r="K35" s="7"/>
    </row>
    <row r="36" customFormat="false" ht="12.75" hidden="false" customHeight="false" outlineLevel="0" collapsed="false">
      <c r="A36" s="7" t="n">
        <v>34</v>
      </c>
      <c r="B36" s="7" t="s">
        <v>90</v>
      </c>
      <c r="C36" s="5" t="s">
        <v>91</v>
      </c>
      <c r="D36" s="5" t="s">
        <v>14</v>
      </c>
      <c r="E36" s="7" t="s">
        <v>81</v>
      </c>
      <c r="F36" s="7" t="n">
        <v>60</v>
      </c>
      <c r="G36" s="7" t="n">
        <v>62</v>
      </c>
      <c r="H36" s="7" t="n">
        <v>122</v>
      </c>
      <c r="I36" s="7" t="n">
        <v>89</v>
      </c>
      <c r="J36" s="8" t="n">
        <f aca="false">H36/2*0.6+I36*0.4</f>
        <v>72.2</v>
      </c>
      <c r="K36" s="7"/>
    </row>
    <row r="37" customFormat="false" ht="12.75" hidden="false" customHeight="false" outlineLevel="0" collapsed="false">
      <c r="A37" s="7" t="n">
        <v>35</v>
      </c>
      <c r="B37" s="7" t="s">
        <v>92</v>
      </c>
      <c r="C37" s="5" t="s">
        <v>93</v>
      </c>
      <c r="D37" s="5" t="s">
        <v>14</v>
      </c>
      <c r="E37" s="7" t="s">
        <v>81</v>
      </c>
      <c r="F37" s="7" t="n">
        <v>60</v>
      </c>
      <c r="G37" s="7" t="n">
        <v>64</v>
      </c>
      <c r="H37" s="7" t="n">
        <v>124</v>
      </c>
      <c r="I37" s="7" t="n">
        <v>85.4</v>
      </c>
      <c r="J37" s="8" t="n">
        <f aca="false">H37/2*0.6+I37*0.4</f>
        <v>71.36</v>
      </c>
      <c r="K37" s="7"/>
    </row>
    <row r="38" customFormat="false" ht="12.75" hidden="false" customHeight="false" outlineLevel="0" collapsed="false">
      <c r="A38" s="7" t="n">
        <v>36</v>
      </c>
      <c r="B38" s="7" t="s">
        <v>94</v>
      </c>
      <c r="C38" s="5" t="s">
        <v>95</v>
      </c>
      <c r="D38" s="5" t="s">
        <v>14</v>
      </c>
      <c r="E38" s="7" t="s">
        <v>81</v>
      </c>
      <c r="F38" s="7" t="n">
        <v>81</v>
      </c>
      <c r="G38" s="7" t="n">
        <v>66.5</v>
      </c>
      <c r="H38" s="7" t="n">
        <v>147.5</v>
      </c>
      <c r="I38" s="7" t="n">
        <v>0</v>
      </c>
      <c r="J38" s="8" t="n">
        <f aca="false">H38/2*0.6+I38*0.4</f>
        <v>44.25</v>
      </c>
      <c r="K38" s="5" t="s">
        <v>47</v>
      </c>
    </row>
    <row r="39" customFormat="false" ht="12.75" hidden="false" customHeight="false" outlineLevel="0" collapsed="false">
      <c r="A39" s="7" t="n">
        <v>37</v>
      </c>
      <c r="B39" s="7" t="s">
        <v>96</v>
      </c>
      <c r="C39" s="5" t="s">
        <v>97</v>
      </c>
      <c r="D39" s="5" t="s">
        <v>14</v>
      </c>
      <c r="E39" s="7" t="s">
        <v>81</v>
      </c>
      <c r="F39" s="7" t="n">
        <v>66</v>
      </c>
      <c r="G39" s="7" t="n">
        <v>66</v>
      </c>
      <c r="H39" s="7" t="n">
        <v>132</v>
      </c>
      <c r="I39" s="7" t="n">
        <v>0</v>
      </c>
      <c r="J39" s="8" t="n">
        <f aca="false">H39/2*0.6+I39*0.4</f>
        <v>39.6</v>
      </c>
      <c r="K39" s="5" t="s">
        <v>47</v>
      </c>
    </row>
    <row r="40" customFormat="false" ht="12.75" hidden="false" customHeight="false" outlineLevel="0" collapsed="false">
      <c r="A40" s="7" t="n">
        <v>38</v>
      </c>
      <c r="B40" s="7" t="s">
        <v>98</v>
      </c>
      <c r="C40" s="5" t="s">
        <v>99</v>
      </c>
      <c r="D40" s="5" t="s">
        <v>14</v>
      </c>
      <c r="E40" s="7" t="s">
        <v>100</v>
      </c>
      <c r="F40" s="7" t="n">
        <v>72</v>
      </c>
      <c r="G40" s="7" t="n">
        <v>62.5</v>
      </c>
      <c r="H40" s="7" t="n">
        <v>134.5</v>
      </c>
      <c r="I40" s="7" t="n">
        <v>93.8</v>
      </c>
      <c r="J40" s="8" t="n">
        <f aca="false">H40/2*0.6+I40*0.4</f>
        <v>77.87</v>
      </c>
      <c r="K40" s="7"/>
    </row>
    <row r="41" customFormat="false" ht="12.75" hidden="false" customHeight="false" outlineLevel="0" collapsed="false">
      <c r="A41" s="7" t="n">
        <v>39</v>
      </c>
      <c r="B41" s="7" t="s">
        <v>101</v>
      </c>
      <c r="C41" s="5" t="s">
        <v>102</v>
      </c>
      <c r="D41" s="5" t="s">
        <v>14</v>
      </c>
      <c r="E41" s="7" t="s">
        <v>100</v>
      </c>
      <c r="F41" s="7" t="n">
        <v>68</v>
      </c>
      <c r="G41" s="7" t="n">
        <v>67</v>
      </c>
      <c r="H41" s="7" t="n">
        <v>135</v>
      </c>
      <c r="I41" s="7" t="n">
        <v>91.4</v>
      </c>
      <c r="J41" s="8" t="n">
        <f aca="false">H41/2*0.6+I41*0.4</f>
        <v>77.06</v>
      </c>
      <c r="K41" s="7"/>
    </row>
    <row r="42" customFormat="false" ht="12.75" hidden="false" customHeight="false" outlineLevel="0" collapsed="false">
      <c r="A42" s="7" t="n">
        <v>40</v>
      </c>
      <c r="B42" s="7" t="s">
        <v>103</v>
      </c>
      <c r="C42" s="5" t="s">
        <v>104</v>
      </c>
      <c r="D42" s="5" t="s">
        <v>14</v>
      </c>
      <c r="E42" s="7" t="s">
        <v>100</v>
      </c>
      <c r="F42" s="7" t="n">
        <v>70</v>
      </c>
      <c r="G42" s="7" t="n">
        <v>64.5</v>
      </c>
      <c r="H42" s="7" t="n">
        <v>134.5</v>
      </c>
      <c r="I42" s="7" t="n">
        <v>91.2</v>
      </c>
      <c r="J42" s="8" t="n">
        <f aca="false">H42/2*0.6+I42*0.4</f>
        <v>76.83</v>
      </c>
      <c r="K42" s="7"/>
    </row>
    <row r="43" customFormat="false" ht="12.75" hidden="false" customHeight="false" outlineLevel="0" collapsed="false">
      <c r="A43" s="7" t="n">
        <v>41</v>
      </c>
      <c r="B43" s="7" t="s">
        <v>105</v>
      </c>
      <c r="C43" s="5" t="s">
        <v>106</v>
      </c>
      <c r="D43" s="5" t="s">
        <v>14</v>
      </c>
      <c r="E43" s="7" t="s">
        <v>107</v>
      </c>
      <c r="F43" s="7" t="n">
        <v>66</v>
      </c>
      <c r="G43" s="7" t="n">
        <v>74.5</v>
      </c>
      <c r="H43" s="7" t="n">
        <v>140.5</v>
      </c>
      <c r="I43" s="7" t="n">
        <v>92.3</v>
      </c>
      <c r="J43" s="8" t="n">
        <f aca="false">H43/2*0.6+I43*0.4</f>
        <v>79.07</v>
      </c>
      <c r="K43" s="7"/>
    </row>
    <row r="44" customFormat="false" ht="12.75" hidden="false" customHeight="false" outlineLevel="0" collapsed="false">
      <c r="A44" s="7" t="n">
        <v>42</v>
      </c>
      <c r="B44" s="7" t="s">
        <v>108</v>
      </c>
      <c r="C44" s="5" t="s">
        <v>109</v>
      </c>
      <c r="D44" s="5" t="s">
        <v>14</v>
      </c>
      <c r="E44" s="7" t="s">
        <v>107</v>
      </c>
      <c r="F44" s="7" t="n">
        <v>76</v>
      </c>
      <c r="G44" s="7" t="n">
        <v>60</v>
      </c>
      <c r="H44" s="7" t="n">
        <v>136</v>
      </c>
      <c r="I44" s="7" t="n">
        <v>92.4</v>
      </c>
      <c r="J44" s="8" t="n">
        <f aca="false">H44/2*0.6+I44*0.4</f>
        <v>77.76</v>
      </c>
      <c r="K44" s="7"/>
    </row>
    <row r="45" customFormat="false" ht="12.75" hidden="false" customHeight="false" outlineLevel="0" collapsed="false">
      <c r="A45" s="7" t="n">
        <v>43</v>
      </c>
      <c r="B45" s="7" t="s">
        <v>110</v>
      </c>
      <c r="C45" s="5" t="s">
        <v>111</v>
      </c>
      <c r="D45" s="5" t="s">
        <v>14</v>
      </c>
      <c r="E45" s="7" t="s">
        <v>107</v>
      </c>
      <c r="F45" s="7" t="n">
        <v>74</v>
      </c>
      <c r="G45" s="7" t="n">
        <v>66</v>
      </c>
      <c r="H45" s="7" t="n">
        <v>140</v>
      </c>
      <c r="I45" s="7" t="n">
        <v>88</v>
      </c>
      <c r="J45" s="8" t="n">
        <f aca="false">H45/2*0.6+I45*0.4</f>
        <v>77.2</v>
      </c>
      <c r="K45" s="7"/>
    </row>
    <row r="46" customFormat="false" ht="12.75" hidden="false" customHeight="false" outlineLevel="0" collapsed="false">
      <c r="A46" s="7" t="n">
        <v>44</v>
      </c>
      <c r="B46" s="7" t="s">
        <v>112</v>
      </c>
      <c r="C46" s="5" t="s">
        <v>113</v>
      </c>
      <c r="D46" s="5" t="s">
        <v>14</v>
      </c>
      <c r="E46" s="7" t="s">
        <v>107</v>
      </c>
      <c r="F46" s="7" t="n">
        <v>72</v>
      </c>
      <c r="G46" s="7" t="n">
        <v>64.5</v>
      </c>
      <c r="H46" s="7" t="n">
        <v>136.5</v>
      </c>
      <c r="I46" s="7" t="n">
        <v>88.8</v>
      </c>
      <c r="J46" s="8" t="n">
        <f aca="false">H46/2*0.6+I46*0.4</f>
        <v>76.47</v>
      </c>
      <c r="K46" s="7"/>
    </row>
    <row r="47" customFormat="false" ht="12.75" hidden="false" customHeight="false" outlineLevel="0" collapsed="false">
      <c r="A47" s="7" t="n">
        <v>45</v>
      </c>
      <c r="B47" s="7" t="s">
        <v>114</v>
      </c>
      <c r="C47" s="5" t="s">
        <v>115</v>
      </c>
      <c r="D47" s="5" t="s">
        <v>14</v>
      </c>
      <c r="E47" s="7" t="s">
        <v>107</v>
      </c>
      <c r="F47" s="7" t="n">
        <v>74</v>
      </c>
      <c r="G47" s="7" t="n">
        <v>60.5</v>
      </c>
      <c r="H47" s="7" t="n">
        <v>134.5</v>
      </c>
      <c r="I47" s="7" t="n">
        <v>89.8</v>
      </c>
      <c r="J47" s="8" t="n">
        <f aca="false">H47/2*0.6+I47*0.4</f>
        <v>76.27</v>
      </c>
      <c r="K47" s="7"/>
    </row>
    <row r="48" customFormat="false" ht="12.75" hidden="false" customHeight="false" outlineLevel="0" collapsed="false">
      <c r="A48" s="7" t="n">
        <v>46</v>
      </c>
      <c r="B48" s="7" t="s">
        <v>116</v>
      </c>
      <c r="C48" s="5" t="s">
        <v>117</v>
      </c>
      <c r="D48" s="5" t="s">
        <v>14</v>
      </c>
      <c r="E48" s="7" t="s">
        <v>107</v>
      </c>
      <c r="F48" s="7" t="n">
        <v>73</v>
      </c>
      <c r="G48" s="7" t="n">
        <v>61</v>
      </c>
      <c r="H48" s="7" t="n">
        <v>134</v>
      </c>
      <c r="I48" s="7" t="n">
        <v>89.2</v>
      </c>
      <c r="J48" s="8" t="n">
        <f aca="false">H48/2*0.6+I48*0.4</f>
        <v>75.88</v>
      </c>
      <c r="K48" s="7"/>
    </row>
    <row r="49" customFormat="false" ht="12.75" hidden="false" customHeight="false" outlineLevel="0" collapsed="false">
      <c r="A49" s="7" t="n">
        <v>47</v>
      </c>
      <c r="B49" s="7" t="s">
        <v>118</v>
      </c>
      <c r="C49" s="5" t="s">
        <v>119</v>
      </c>
      <c r="D49" s="5" t="s">
        <v>14</v>
      </c>
      <c r="E49" s="7" t="s">
        <v>120</v>
      </c>
      <c r="F49" s="7" t="n">
        <v>61</v>
      </c>
      <c r="G49" s="7" t="n">
        <v>68.5</v>
      </c>
      <c r="H49" s="7" t="n">
        <v>129.5</v>
      </c>
      <c r="I49" s="7" t="n">
        <v>91.8</v>
      </c>
      <c r="J49" s="8" t="n">
        <f aca="false">H49/2*0.6+I49*0.4</f>
        <v>75.57</v>
      </c>
      <c r="K49" s="7"/>
    </row>
    <row r="50" customFormat="false" ht="12.75" hidden="false" customHeight="false" outlineLevel="0" collapsed="false">
      <c r="A50" s="7" t="n">
        <v>48</v>
      </c>
      <c r="B50" s="7" t="s">
        <v>121</v>
      </c>
      <c r="C50" s="5" t="s">
        <v>122</v>
      </c>
      <c r="D50" s="5" t="s">
        <v>14</v>
      </c>
      <c r="E50" s="7" t="s">
        <v>120</v>
      </c>
      <c r="F50" s="7" t="n">
        <v>71</v>
      </c>
      <c r="G50" s="7" t="n">
        <v>58.5</v>
      </c>
      <c r="H50" s="7" t="n">
        <v>129.5</v>
      </c>
      <c r="I50" s="7" t="n">
        <v>89.8</v>
      </c>
      <c r="J50" s="8" t="n">
        <f aca="false">H50/2*0.6+I50*0.4</f>
        <v>74.77</v>
      </c>
      <c r="K50" s="7"/>
    </row>
    <row r="51" customFormat="false" ht="12.75" hidden="false" customHeight="false" outlineLevel="0" collapsed="false">
      <c r="A51" s="7" t="n">
        <v>49</v>
      </c>
      <c r="B51" s="7" t="s">
        <v>123</v>
      </c>
      <c r="C51" s="5" t="s">
        <v>124</v>
      </c>
      <c r="D51" s="5" t="s">
        <v>14</v>
      </c>
      <c r="E51" s="7" t="s">
        <v>120</v>
      </c>
      <c r="F51" s="7" t="n">
        <v>62</v>
      </c>
      <c r="G51" s="7" t="n">
        <v>65</v>
      </c>
      <c r="H51" s="7" t="n">
        <v>127</v>
      </c>
      <c r="I51" s="7" t="n">
        <v>89.4</v>
      </c>
      <c r="J51" s="8" t="n">
        <f aca="false">H51/2*0.6+I51*0.4</f>
        <v>73.86</v>
      </c>
      <c r="K51" s="7"/>
    </row>
    <row r="52" customFormat="false" ht="12.75" hidden="false" customHeight="false" outlineLevel="0" collapsed="false">
      <c r="A52" s="7" t="n">
        <v>50</v>
      </c>
      <c r="B52" s="7" t="s">
        <v>125</v>
      </c>
      <c r="C52" s="5" t="s">
        <v>126</v>
      </c>
      <c r="D52" s="5" t="s">
        <v>14</v>
      </c>
      <c r="E52" s="7" t="s">
        <v>127</v>
      </c>
      <c r="F52" s="7" t="n">
        <v>73</v>
      </c>
      <c r="G52" s="7" t="n">
        <v>70</v>
      </c>
      <c r="H52" s="7" t="n">
        <v>143</v>
      </c>
      <c r="I52" s="7" t="n">
        <v>90.6</v>
      </c>
      <c r="J52" s="8" t="n">
        <f aca="false">H52/2*0.6+I52*0.4</f>
        <v>79.14</v>
      </c>
      <c r="K52" s="7"/>
    </row>
    <row r="53" customFormat="false" ht="12.75" hidden="false" customHeight="false" outlineLevel="0" collapsed="false">
      <c r="A53" s="7" t="n">
        <v>51</v>
      </c>
      <c r="B53" s="7" t="s">
        <v>128</v>
      </c>
      <c r="C53" s="5" t="s">
        <v>129</v>
      </c>
      <c r="D53" s="5" t="s">
        <v>14</v>
      </c>
      <c r="E53" s="7" t="s">
        <v>127</v>
      </c>
      <c r="F53" s="7" t="n">
        <v>74</v>
      </c>
      <c r="G53" s="7" t="n">
        <v>62.5</v>
      </c>
      <c r="H53" s="7" t="n">
        <v>136.5</v>
      </c>
      <c r="I53" s="7" t="n">
        <v>91.4</v>
      </c>
      <c r="J53" s="8" t="n">
        <f aca="false">H53/2*0.6+I53*0.4</f>
        <v>77.51</v>
      </c>
      <c r="K53" s="7"/>
    </row>
    <row r="54" customFormat="false" ht="12.75" hidden="false" customHeight="false" outlineLevel="0" collapsed="false">
      <c r="A54" s="7" t="n">
        <v>52</v>
      </c>
      <c r="B54" s="7" t="s">
        <v>130</v>
      </c>
      <c r="C54" s="5" t="s">
        <v>131</v>
      </c>
      <c r="D54" s="5" t="s">
        <v>14</v>
      </c>
      <c r="E54" s="7" t="s">
        <v>127</v>
      </c>
      <c r="F54" s="7" t="n">
        <v>66</v>
      </c>
      <c r="G54" s="7" t="n">
        <v>69</v>
      </c>
      <c r="H54" s="7" t="n">
        <v>135</v>
      </c>
      <c r="I54" s="7" t="n">
        <v>91.4</v>
      </c>
      <c r="J54" s="8" t="n">
        <f aca="false">H54/2*0.6+I54*0.4</f>
        <v>77.06</v>
      </c>
      <c r="K54" s="7"/>
    </row>
    <row r="55" customFormat="false" ht="12.75" hidden="false" customHeight="false" outlineLevel="0" collapsed="false">
      <c r="A55" s="7" t="n">
        <v>53</v>
      </c>
      <c r="B55" s="7" t="s">
        <v>132</v>
      </c>
      <c r="C55" s="5" t="s">
        <v>133</v>
      </c>
      <c r="D55" s="5" t="s">
        <v>14</v>
      </c>
      <c r="E55" s="7" t="s">
        <v>127</v>
      </c>
      <c r="F55" s="7" t="n">
        <v>65</v>
      </c>
      <c r="G55" s="7" t="n">
        <v>68.5</v>
      </c>
      <c r="H55" s="7" t="n">
        <v>133.5</v>
      </c>
      <c r="I55" s="7" t="n">
        <v>91.2</v>
      </c>
      <c r="J55" s="8" t="n">
        <f aca="false">H55/2*0.6+I55*0.4</f>
        <v>76.53</v>
      </c>
      <c r="K55" s="7"/>
    </row>
    <row r="56" customFormat="false" ht="12.75" hidden="false" customHeight="false" outlineLevel="0" collapsed="false">
      <c r="A56" s="7" t="n">
        <v>54</v>
      </c>
      <c r="B56" s="7" t="s">
        <v>134</v>
      </c>
      <c r="C56" s="5" t="s">
        <v>135</v>
      </c>
      <c r="D56" s="5" t="s">
        <v>14</v>
      </c>
      <c r="E56" s="7" t="s">
        <v>127</v>
      </c>
      <c r="F56" s="7" t="n">
        <v>74</v>
      </c>
      <c r="G56" s="7" t="n">
        <v>64.5</v>
      </c>
      <c r="H56" s="7" t="n">
        <v>138.5</v>
      </c>
      <c r="I56" s="7" t="n">
        <v>86.6</v>
      </c>
      <c r="J56" s="8" t="n">
        <f aca="false">H56/2*0.6+I56*0.4</f>
        <v>76.19</v>
      </c>
      <c r="K56" s="7"/>
    </row>
    <row r="57" customFormat="false" ht="12.75" hidden="false" customHeight="false" outlineLevel="0" collapsed="false">
      <c r="A57" s="7" t="n">
        <v>55</v>
      </c>
      <c r="B57" s="7" t="s">
        <v>136</v>
      </c>
      <c r="C57" s="5" t="s">
        <v>137</v>
      </c>
      <c r="D57" s="5" t="s">
        <v>14</v>
      </c>
      <c r="E57" s="7" t="s">
        <v>127</v>
      </c>
      <c r="F57" s="7" t="n">
        <v>74</v>
      </c>
      <c r="G57" s="7" t="n">
        <v>62</v>
      </c>
      <c r="H57" s="7" t="n">
        <v>136</v>
      </c>
      <c r="I57" s="7" t="n">
        <v>88.4</v>
      </c>
      <c r="J57" s="8" t="n">
        <f aca="false">H57/2*0.6+I57*0.4</f>
        <v>76.16</v>
      </c>
      <c r="K57" s="7"/>
    </row>
    <row r="58" customFormat="false" ht="12.75" hidden="false" customHeight="false" outlineLevel="0" collapsed="false">
      <c r="A58" s="7" t="n">
        <v>56</v>
      </c>
      <c r="B58" s="7" t="s">
        <v>138</v>
      </c>
      <c r="C58" s="5" t="s">
        <v>139</v>
      </c>
      <c r="D58" s="5" t="s">
        <v>14</v>
      </c>
      <c r="E58" s="7" t="s">
        <v>127</v>
      </c>
      <c r="F58" s="7" t="n">
        <v>67</v>
      </c>
      <c r="G58" s="7" t="n">
        <v>65</v>
      </c>
      <c r="H58" s="7" t="n">
        <v>132</v>
      </c>
      <c r="I58" s="7" t="n">
        <v>88.1</v>
      </c>
      <c r="J58" s="8" t="n">
        <f aca="false">H58/2*0.6+I58*0.4</f>
        <v>74.84</v>
      </c>
      <c r="K58" s="7"/>
    </row>
    <row r="59" customFormat="false" ht="12.75" hidden="false" customHeight="false" outlineLevel="0" collapsed="false">
      <c r="A59" s="7" t="n">
        <v>57</v>
      </c>
      <c r="B59" s="7" t="s">
        <v>140</v>
      </c>
      <c r="C59" s="5" t="s">
        <v>141</v>
      </c>
      <c r="D59" s="5" t="s">
        <v>14</v>
      </c>
      <c r="E59" s="7" t="s">
        <v>127</v>
      </c>
      <c r="F59" s="7" t="n">
        <v>60</v>
      </c>
      <c r="G59" s="7" t="n">
        <v>68.5</v>
      </c>
      <c r="H59" s="7" t="n">
        <v>128.5</v>
      </c>
      <c r="I59" s="7" t="n">
        <v>89.2</v>
      </c>
      <c r="J59" s="8" t="n">
        <f aca="false">H59/2*0.6+I59*0.4</f>
        <v>74.23</v>
      </c>
      <c r="K59" s="7"/>
    </row>
    <row r="60" customFormat="false" ht="12.75" hidden="false" customHeight="false" outlineLevel="0" collapsed="false">
      <c r="A60" s="7" t="n">
        <v>58</v>
      </c>
      <c r="B60" s="7" t="s">
        <v>142</v>
      </c>
      <c r="C60" s="5" t="s">
        <v>143</v>
      </c>
      <c r="D60" s="5" t="s">
        <v>14</v>
      </c>
      <c r="E60" s="7" t="s">
        <v>127</v>
      </c>
      <c r="F60" s="7" t="n">
        <v>68</v>
      </c>
      <c r="G60" s="7" t="n">
        <v>63.5</v>
      </c>
      <c r="H60" s="7" t="n">
        <v>131.5</v>
      </c>
      <c r="I60" s="7" t="n">
        <v>0</v>
      </c>
      <c r="J60" s="8" t="n">
        <f aca="false">H60/2*0.6+I60*0.4</f>
        <v>39.45</v>
      </c>
      <c r="K60" s="5" t="s">
        <v>47</v>
      </c>
    </row>
    <row r="61" customFormat="false" ht="12.75" hidden="false" customHeight="false" outlineLevel="0" collapsed="false">
      <c r="A61" s="7" t="n">
        <v>59</v>
      </c>
      <c r="B61" s="7" t="s">
        <v>144</v>
      </c>
      <c r="C61" s="5" t="s">
        <v>145</v>
      </c>
      <c r="D61" s="5" t="s">
        <v>14</v>
      </c>
      <c r="E61" s="7" t="s">
        <v>146</v>
      </c>
      <c r="F61" s="7" t="n">
        <v>69</v>
      </c>
      <c r="G61" s="7" t="n">
        <v>64.5</v>
      </c>
      <c r="H61" s="7" t="n">
        <v>133.5</v>
      </c>
      <c r="I61" s="7" t="n">
        <v>89.5</v>
      </c>
      <c r="J61" s="8" t="n">
        <f aca="false">H61/2*0.6+I61*0.4</f>
        <v>75.85</v>
      </c>
      <c r="K61" s="7"/>
    </row>
    <row r="62" customFormat="false" ht="12.75" hidden="false" customHeight="false" outlineLevel="0" collapsed="false">
      <c r="A62" s="7" t="n">
        <v>60</v>
      </c>
      <c r="B62" s="7" t="s">
        <v>147</v>
      </c>
      <c r="C62" s="5" t="s">
        <v>148</v>
      </c>
      <c r="D62" s="5" t="s">
        <v>14</v>
      </c>
      <c r="E62" s="7" t="s">
        <v>146</v>
      </c>
      <c r="F62" s="7" t="n">
        <v>70</v>
      </c>
      <c r="G62" s="7" t="n">
        <v>64</v>
      </c>
      <c r="H62" s="7" t="n">
        <v>134</v>
      </c>
      <c r="I62" s="7" t="n">
        <v>86</v>
      </c>
      <c r="J62" s="8" t="n">
        <f aca="false">H62/2*0.6+I62*0.4</f>
        <v>74.6</v>
      </c>
      <c r="K62" s="7"/>
    </row>
    <row r="63" customFormat="false" ht="12.75" hidden="false" customHeight="false" outlineLevel="0" collapsed="false">
      <c r="A63" s="7" t="n">
        <v>61</v>
      </c>
      <c r="B63" s="7" t="s">
        <v>149</v>
      </c>
      <c r="C63" s="5" t="s">
        <v>150</v>
      </c>
      <c r="D63" s="5" t="s">
        <v>14</v>
      </c>
      <c r="E63" s="7" t="s">
        <v>146</v>
      </c>
      <c r="F63" s="7" t="n">
        <v>67</v>
      </c>
      <c r="G63" s="7" t="n">
        <v>60.5</v>
      </c>
      <c r="H63" s="7" t="n">
        <v>127.5</v>
      </c>
      <c r="I63" s="7" t="n">
        <v>88.4</v>
      </c>
      <c r="J63" s="8" t="n">
        <f aca="false">H63/2*0.6+I63*0.4</f>
        <v>73.61</v>
      </c>
      <c r="K63" s="7"/>
    </row>
    <row r="64" customFormat="false" ht="12.75" hidden="false" customHeight="false" outlineLevel="0" collapsed="false">
      <c r="A64" s="7" t="n">
        <v>62</v>
      </c>
      <c r="B64" s="7" t="s">
        <v>151</v>
      </c>
      <c r="C64" s="5" t="s">
        <v>152</v>
      </c>
      <c r="D64" s="5" t="s">
        <v>14</v>
      </c>
      <c r="E64" s="7" t="s">
        <v>146</v>
      </c>
      <c r="F64" s="7" t="n">
        <v>56</v>
      </c>
      <c r="G64" s="7" t="n">
        <v>65.5</v>
      </c>
      <c r="H64" s="7" t="n">
        <v>121.5</v>
      </c>
      <c r="I64" s="7" t="n">
        <v>88.6</v>
      </c>
      <c r="J64" s="8" t="n">
        <f aca="false">H64/2*0.6+I64*0.4</f>
        <v>71.89</v>
      </c>
      <c r="K64" s="7"/>
    </row>
    <row r="65" customFormat="false" ht="12.75" hidden="false" customHeight="false" outlineLevel="0" collapsed="false">
      <c r="A65" s="7" t="n">
        <v>63</v>
      </c>
      <c r="B65" s="7" t="s">
        <v>153</v>
      </c>
      <c r="C65" s="5" t="s">
        <v>154</v>
      </c>
      <c r="D65" s="5" t="s">
        <v>14</v>
      </c>
      <c r="E65" s="7" t="s">
        <v>146</v>
      </c>
      <c r="F65" s="7" t="n">
        <v>51</v>
      </c>
      <c r="G65" s="7" t="n">
        <v>62.5</v>
      </c>
      <c r="H65" s="7" t="n">
        <v>113.5</v>
      </c>
      <c r="I65" s="7" t="n">
        <v>84</v>
      </c>
      <c r="J65" s="8" t="n">
        <f aca="false">H65/2*0.6+I65*0.4</f>
        <v>67.65</v>
      </c>
      <c r="K65" s="7"/>
    </row>
    <row r="66" customFormat="false" ht="12.75" hidden="false" customHeight="false" outlineLevel="0" collapsed="false">
      <c r="A66" s="7" t="n">
        <v>64</v>
      </c>
      <c r="B66" s="7" t="s">
        <v>155</v>
      </c>
      <c r="C66" s="5" t="s">
        <v>156</v>
      </c>
      <c r="D66" s="5" t="s">
        <v>14</v>
      </c>
      <c r="E66" s="7" t="s">
        <v>146</v>
      </c>
      <c r="F66" s="7" t="n">
        <v>68</v>
      </c>
      <c r="G66" s="7" t="n">
        <v>55.5</v>
      </c>
      <c r="H66" s="7" t="n">
        <v>123.5</v>
      </c>
      <c r="I66" s="7" t="n">
        <v>0</v>
      </c>
      <c r="J66" s="8" t="n">
        <f aca="false">H66/2*0.6+I66*0.4</f>
        <v>37.05</v>
      </c>
      <c r="K66" s="5" t="s">
        <v>47</v>
      </c>
    </row>
    <row r="67" customFormat="false" ht="12.75" hidden="false" customHeight="false" outlineLevel="0" collapsed="false">
      <c r="A67" s="7" t="n">
        <v>65</v>
      </c>
      <c r="B67" s="7" t="s">
        <v>157</v>
      </c>
      <c r="C67" s="5" t="s">
        <v>158</v>
      </c>
      <c r="D67" s="5" t="s">
        <v>14</v>
      </c>
      <c r="E67" s="7" t="s">
        <v>159</v>
      </c>
      <c r="F67" s="7" t="n">
        <v>69</v>
      </c>
      <c r="G67" s="7" t="n">
        <v>65</v>
      </c>
      <c r="H67" s="7" t="n">
        <v>134</v>
      </c>
      <c r="I67" s="7" t="n">
        <v>85.6</v>
      </c>
      <c r="J67" s="8" t="n">
        <f aca="false">H67/2*0.6+I67*0.4</f>
        <v>74.44</v>
      </c>
      <c r="K67" s="7"/>
    </row>
    <row r="68" customFormat="false" ht="12.75" hidden="false" customHeight="false" outlineLevel="0" collapsed="false">
      <c r="A68" s="7" t="n">
        <v>66</v>
      </c>
      <c r="B68" s="7" t="s">
        <v>160</v>
      </c>
      <c r="C68" s="5" t="s">
        <v>161</v>
      </c>
      <c r="D68" s="5" t="s">
        <v>14</v>
      </c>
      <c r="E68" s="7" t="s">
        <v>159</v>
      </c>
      <c r="F68" s="7" t="n">
        <v>49</v>
      </c>
      <c r="G68" s="7" t="n">
        <v>54.5</v>
      </c>
      <c r="H68" s="7" t="n">
        <v>103.5</v>
      </c>
      <c r="I68" s="7" t="n">
        <v>0</v>
      </c>
      <c r="J68" s="8" t="n">
        <f aca="false">H68/2*0.6+I68*0.4</f>
        <v>31.05</v>
      </c>
      <c r="K68" s="5" t="s">
        <v>47</v>
      </c>
    </row>
    <row r="69" customFormat="false" ht="12.75" hidden="false" customHeight="false" outlineLevel="0" collapsed="false">
      <c r="A69" s="7" t="n">
        <v>67</v>
      </c>
      <c r="B69" s="7" t="s">
        <v>162</v>
      </c>
      <c r="C69" s="5" t="s">
        <v>163</v>
      </c>
      <c r="D69" s="5" t="s">
        <v>14</v>
      </c>
      <c r="E69" s="7" t="s">
        <v>164</v>
      </c>
      <c r="F69" s="7" t="n">
        <v>80</v>
      </c>
      <c r="G69" s="7" t="n">
        <v>61.5</v>
      </c>
      <c r="H69" s="7" t="n">
        <v>141.5</v>
      </c>
      <c r="I69" s="7" t="n">
        <v>92</v>
      </c>
      <c r="J69" s="8" t="n">
        <f aca="false">H69/2*0.6+I69*0.4</f>
        <v>79.25</v>
      </c>
      <c r="K69" s="7"/>
    </row>
    <row r="70" customFormat="false" ht="12.75" hidden="false" customHeight="false" outlineLevel="0" collapsed="false">
      <c r="A70" s="7" t="n">
        <v>68</v>
      </c>
      <c r="B70" s="7" t="s">
        <v>165</v>
      </c>
      <c r="C70" s="5" t="s">
        <v>148</v>
      </c>
      <c r="D70" s="5" t="s">
        <v>14</v>
      </c>
      <c r="E70" s="7" t="s">
        <v>164</v>
      </c>
      <c r="F70" s="7" t="n">
        <v>73</v>
      </c>
      <c r="G70" s="7" t="n">
        <v>64.5</v>
      </c>
      <c r="H70" s="7" t="n">
        <v>137.5</v>
      </c>
      <c r="I70" s="7" t="n">
        <v>93.4</v>
      </c>
      <c r="J70" s="8" t="n">
        <f aca="false">H70/2*0.6+I70*0.4</f>
        <v>78.61</v>
      </c>
      <c r="K70" s="7"/>
    </row>
    <row r="71" customFormat="false" ht="12.75" hidden="false" customHeight="false" outlineLevel="0" collapsed="false">
      <c r="A71" s="7" t="n">
        <v>69</v>
      </c>
      <c r="B71" s="7" t="s">
        <v>166</v>
      </c>
      <c r="C71" s="5" t="s">
        <v>167</v>
      </c>
      <c r="D71" s="5" t="s">
        <v>14</v>
      </c>
      <c r="E71" s="7" t="s">
        <v>164</v>
      </c>
      <c r="F71" s="7" t="n">
        <v>76</v>
      </c>
      <c r="G71" s="7" t="n">
        <v>63</v>
      </c>
      <c r="H71" s="7" t="n">
        <v>139</v>
      </c>
      <c r="I71" s="7" t="n">
        <v>91.4</v>
      </c>
      <c r="J71" s="8" t="n">
        <f aca="false">H71/2*0.6+I71*0.4</f>
        <v>78.26</v>
      </c>
      <c r="K71" s="7"/>
    </row>
    <row r="72" customFormat="false" ht="12.75" hidden="false" customHeight="false" outlineLevel="0" collapsed="false">
      <c r="A72" s="7" t="n">
        <v>70</v>
      </c>
      <c r="B72" s="7" t="s">
        <v>168</v>
      </c>
      <c r="C72" s="5" t="s">
        <v>169</v>
      </c>
      <c r="D72" s="5" t="s">
        <v>14</v>
      </c>
      <c r="E72" s="7" t="s">
        <v>164</v>
      </c>
      <c r="F72" s="7" t="n">
        <v>73</v>
      </c>
      <c r="G72" s="7" t="n">
        <v>62</v>
      </c>
      <c r="H72" s="7" t="n">
        <v>135</v>
      </c>
      <c r="I72" s="7" t="n">
        <v>92.6</v>
      </c>
      <c r="J72" s="8" t="n">
        <f aca="false">H72/2*0.6+I72*0.4</f>
        <v>77.54</v>
      </c>
      <c r="K72" s="7"/>
    </row>
    <row r="73" customFormat="false" ht="12.75" hidden="false" customHeight="false" outlineLevel="0" collapsed="false">
      <c r="A73" s="7" t="n">
        <v>71</v>
      </c>
      <c r="B73" s="7" t="s">
        <v>170</v>
      </c>
      <c r="C73" s="5" t="s">
        <v>171</v>
      </c>
      <c r="D73" s="5" t="s">
        <v>14</v>
      </c>
      <c r="E73" s="7" t="s">
        <v>164</v>
      </c>
      <c r="F73" s="7" t="n">
        <v>71</v>
      </c>
      <c r="G73" s="7" t="n">
        <v>65.5</v>
      </c>
      <c r="H73" s="7" t="n">
        <v>136.5</v>
      </c>
      <c r="I73" s="7" t="n">
        <v>90</v>
      </c>
      <c r="J73" s="8" t="n">
        <f aca="false">H73/2*0.6+I73*0.4</f>
        <v>76.95</v>
      </c>
      <c r="K73" s="7"/>
    </row>
    <row r="74" customFormat="false" ht="12.75" hidden="false" customHeight="false" outlineLevel="0" collapsed="false">
      <c r="A74" s="7" t="n">
        <v>72</v>
      </c>
      <c r="B74" s="7" t="s">
        <v>172</v>
      </c>
      <c r="C74" s="5" t="s">
        <v>173</v>
      </c>
      <c r="D74" s="5" t="s">
        <v>14</v>
      </c>
      <c r="E74" s="7" t="s">
        <v>164</v>
      </c>
      <c r="F74" s="7" t="n">
        <v>63</v>
      </c>
      <c r="G74" s="7" t="n">
        <v>69</v>
      </c>
      <c r="H74" s="7" t="n">
        <v>132</v>
      </c>
      <c r="I74" s="7" t="n">
        <v>88.2</v>
      </c>
      <c r="J74" s="8" t="n">
        <f aca="false">H74/2*0.6+I74*0.4</f>
        <v>74.88</v>
      </c>
      <c r="K74" s="7"/>
    </row>
    <row r="75" customFormat="false" ht="12.75" hidden="false" customHeight="false" outlineLevel="0" collapsed="false">
      <c r="A75" s="7" t="n">
        <v>73</v>
      </c>
      <c r="B75" s="7" t="s">
        <v>174</v>
      </c>
      <c r="C75" s="5" t="s">
        <v>175</v>
      </c>
      <c r="D75" s="5" t="s">
        <v>14</v>
      </c>
      <c r="E75" s="7" t="s">
        <v>164</v>
      </c>
      <c r="F75" s="7" t="n">
        <v>66</v>
      </c>
      <c r="G75" s="7" t="n">
        <v>62.5</v>
      </c>
      <c r="H75" s="7" t="n">
        <v>128.5</v>
      </c>
      <c r="I75" s="7" t="n">
        <v>88.4</v>
      </c>
      <c r="J75" s="8" t="n">
        <f aca="false">H75/2*0.6+I75*0.4</f>
        <v>73.91</v>
      </c>
      <c r="K75" s="7"/>
    </row>
    <row r="76" customFormat="false" ht="12.75" hidden="false" customHeight="false" outlineLevel="0" collapsed="false">
      <c r="A76" s="7" t="n">
        <v>74</v>
      </c>
      <c r="B76" s="7" t="s">
        <v>176</v>
      </c>
      <c r="C76" s="5" t="s">
        <v>177</v>
      </c>
      <c r="D76" s="5" t="s">
        <v>14</v>
      </c>
      <c r="E76" s="7" t="s">
        <v>164</v>
      </c>
      <c r="F76" s="7" t="n">
        <v>60</v>
      </c>
      <c r="G76" s="7" t="n">
        <v>67</v>
      </c>
      <c r="H76" s="7" t="n">
        <v>127</v>
      </c>
      <c r="I76" s="7" t="n">
        <v>88.8</v>
      </c>
      <c r="J76" s="8" t="n">
        <f aca="false">H76/2*0.6+I76*0.4</f>
        <v>73.62</v>
      </c>
      <c r="K76" s="7"/>
    </row>
    <row r="77" customFormat="false" ht="12.75" hidden="false" customHeight="false" outlineLevel="0" collapsed="false">
      <c r="A77" s="7" t="n">
        <v>75</v>
      </c>
      <c r="B77" s="7" t="s">
        <v>178</v>
      </c>
      <c r="C77" s="5" t="s">
        <v>179</v>
      </c>
      <c r="D77" s="5" t="s">
        <v>14</v>
      </c>
      <c r="E77" s="7" t="s">
        <v>164</v>
      </c>
      <c r="F77" s="7" t="n">
        <v>64</v>
      </c>
      <c r="G77" s="7" t="n">
        <v>63.5</v>
      </c>
      <c r="H77" s="7" t="n">
        <v>127.5</v>
      </c>
      <c r="I77" s="7" t="n">
        <v>87.4</v>
      </c>
      <c r="J77" s="8" t="n">
        <f aca="false">H77/2*0.6+I77*0.4</f>
        <v>73.21</v>
      </c>
      <c r="K77" s="7"/>
    </row>
    <row r="78" customFormat="false" ht="12.75" hidden="false" customHeight="false" outlineLevel="0" collapsed="false">
      <c r="A78" s="7" t="n">
        <v>76</v>
      </c>
      <c r="B78" s="7" t="s">
        <v>180</v>
      </c>
      <c r="C78" s="5" t="s">
        <v>181</v>
      </c>
      <c r="D78" s="5" t="s">
        <v>14</v>
      </c>
      <c r="E78" s="7" t="s">
        <v>164</v>
      </c>
      <c r="F78" s="7" t="n">
        <v>69</v>
      </c>
      <c r="G78" s="7" t="n">
        <v>60</v>
      </c>
      <c r="H78" s="7" t="n">
        <v>129</v>
      </c>
      <c r="I78" s="7" t="n">
        <v>86</v>
      </c>
      <c r="J78" s="8" t="n">
        <f aca="false">H78/2*0.6+I78*0.4</f>
        <v>73.1</v>
      </c>
      <c r="K78" s="7"/>
    </row>
    <row r="79" customFormat="false" ht="12.75" hidden="false" customHeight="false" outlineLevel="0" collapsed="false">
      <c r="A79" s="7" t="n">
        <v>77</v>
      </c>
      <c r="B79" s="7" t="s">
        <v>182</v>
      </c>
      <c r="C79" s="5" t="s">
        <v>183</v>
      </c>
      <c r="D79" s="5" t="s">
        <v>14</v>
      </c>
      <c r="E79" s="7" t="s">
        <v>164</v>
      </c>
      <c r="F79" s="7" t="n">
        <v>73</v>
      </c>
      <c r="G79" s="7" t="n">
        <v>68</v>
      </c>
      <c r="H79" s="7" t="n">
        <v>141</v>
      </c>
      <c r="I79" s="7" t="n">
        <v>0</v>
      </c>
      <c r="J79" s="8" t="n">
        <f aca="false">H79/2*0.6+I79*0.4</f>
        <v>42.3</v>
      </c>
      <c r="K79" s="5" t="s">
        <v>47</v>
      </c>
    </row>
    <row r="80" customFormat="false" ht="12.75" hidden="false" customHeight="false" outlineLevel="0" collapsed="false">
      <c r="A80" s="7" t="n">
        <v>78</v>
      </c>
      <c r="B80" s="7" t="s">
        <v>184</v>
      </c>
      <c r="C80" s="5" t="s">
        <v>185</v>
      </c>
      <c r="D80" s="5" t="s">
        <v>14</v>
      </c>
      <c r="E80" s="7" t="s">
        <v>164</v>
      </c>
      <c r="F80" s="7" t="n">
        <v>67</v>
      </c>
      <c r="G80" s="7" t="n">
        <v>64.5</v>
      </c>
      <c r="H80" s="7" t="n">
        <v>131.5</v>
      </c>
      <c r="I80" s="7" t="n">
        <v>0</v>
      </c>
      <c r="J80" s="8" t="n">
        <f aca="false">H80/2*0.6+I80*0.4</f>
        <v>39.45</v>
      </c>
      <c r="K80" s="5" t="s">
        <v>47</v>
      </c>
    </row>
    <row r="81" customFormat="false" ht="12.75" hidden="false" customHeight="false" outlineLevel="0" collapsed="false">
      <c r="A81" s="7" t="n">
        <v>79</v>
      </c>
      <c r="B81" s="7" t="s">
        <v>186</v>
      </c>
      <c r="C81" s="5" t="s">
        <v>187</v>
      </c>
      <c r="D81" s="5" t="s">
        <v>14</v>
      </c>
      <c r="E81" s="7" t="s">
        <v>188</v>
      </c>
      <c r="F81" s="7" t="n">
        <v>77</v>
      </c>
      <c r="G81" s="7" t="n">
        <v>67.5</v>
      </c>
      <c r="H81" s="7" t="n">
        <v>144.5</v>
      </c>
      <c r="I81" s="7" t="n">
        <v>91.6</v>
      </c>
      <c r="J81" s="8" t="n">
        <f aca="false">H81/2*0.6+I81*0.4</f>
        <v>79.99</v>
      </c>
      <c r="K81" s="7"/>
    </row>
    <row r="82" customFormat="false" ht="12.75" hidden="false" customHeight="false" outlineLevel="0" collapsed="false">
      <c r="A82" s="7" t="n">
        <v>80</v>
      </c>
      <c r="B82" s="7" t="s">
        <v>189</v>
      </c>
      <c r="C82" s="5" t="s">
        <v>190</v>
      </c>
      <c r="D82" s="5" t="s">
        <v>14</v>
      </c>
      <c r="E82" s="7" t="s">
        <v>188</v>
      </c>
      <c r="F82" s="7" t="n">
        <v>74</v>
      </c>
      <c r="G82" s="7" t="n">
        <v>70</v>
      </c>
      <c r="H82" s="7" t="n">
        <v>144</v>
      </c>
      <c r="I82" s="7" t="n">
        <v>89</v>
      </c>
      <c r="J82" s="8" t="n">
        <f aca="false">H82/2*0.6+I82*0.4</f>
        <v>78.8</v>
      </c>
      <c r="K82" s="7"/>
    </row>
    <row r="83" customFormat="false" ht="12.75" hidden="false" customHeight="false" outlineLevel="0" collapsed="false">
      <c r="A83" s="7" t="n">
        <v>81</v>
      </c>
      <c r="B83" s="7" t="s">
        <v>191</v>
      </c>
      <c r="C83" s="5" t="s">
        <v>192</v>
      </c>
      <c r="D83" s="5" t="s">
        <v>14</v>
      </c>
      <c r="E83" s="7" t="s">
        <v>188</v>
      </c>
      <c r="F83" s="7" t="n">
        <v>73</v>
      </c>
      <c r="G83" s="7" t="n">
        <v>67.5</v>
      </c>
      <c r="H83" s="7" t="n">
        <v>140.5</v>
      </c>
      <c r="I83" s="7" t="n">
        <v>89.6</v>
      </c>
      <c r="J83" s="8" t="n">
        <f aca="false">H83/2*0.6+I83*0.4</f>
        <v>77.99</v>
      </c>
      <c r="K83" s="7"/>
    </row>
    <row r="84" customFormat="false" ht="12.75" hidden="false" customHeight="false" outlineLevel="0" collapsed="false">
      <c r="A84" s="7" t="n">
        <v>82</v>
      </c>
      <c r="B84" s="7" t="s">
        <v>193</v>
      </c>
      <c r="C84" s="5" t="s">
        <v>194</v>
      </c>
      <c r="D84" s="5" t="s">
        <v>14</v>
      </c>
      <c r="E84" s="7" t="s">
        <v>195</v>
      </c>
      <c r="F84" s="7" t="n">
        <v>77</v>
      </c>
      <c r="G84" s="7" t="n">
        <v>67</v>
      </c>
      <c r="H84" s="7" t="n">
        <v>144</v>
      </c>
      <c r="I84" s="7" t="n">
        <v>89.6</v>
      </c>
      <c r="J84" s="8" t="n">
        <f aca="false">H84/2*0.6+I84*0.4</f>
        <v>79.04</v>
      </c>
      <c r="K84" s="7"/>
    </row>
    <row r="85" customFormat="false" ht="12.75" hidden="false" customHeight="false" outlineLevel="0" collapsed="false">
      <c r="A85" s="7" t="n">
        <v>83</v>
      </c>
      <c r="B85" s="7" t="s">
        <v>196</v>
      </c>
      <c r="C85" s="5" t="s">
        <v>197</v>
      </c>
      <c r="D85" s="5" t="s">
        <v>14</v>
      </c>
      <c r="E85" s="7" t="s">
        <v>195</v>
      </c>
      <c r="F85" s="7" t="n">
        <v>75</v>
      </c>
      <c r="G85" s="7" t="n">
        <v>65</v>
      </c>
      <c r="H85" s="7" t="n">
        <v>140</v>
      </c>
      <c r="I85" s="7" t="n">
        <v>89.4</v>
      </c>
      <c r="J85" s="8" t="n">
        <f aca="false">H85/2*0.6+I85*0.4</f>
        <v>77.76</v>
      </c>
      <c r="K85" s="7"/>
    </row>
    <row r="86" customFormat="false" ht="12.75" hidden="false" customHeight="false" outlineLevel="0" collapsed="false">
      <c r="A86" s="7" t="n">
        <v>84</v>
      </c>
      <c r="B86" s="7" t="s">
        <v>198</v>
      </c>
      <c r="C86" s="5" t="s">
        <v>199</v>
      </c>
      <c r="D86" s="5" t="s">
        <v>14</v>
      </c>
      <c r="E86" s="7" t="s">
        <v>195</v>
      </c>
      <c r="F86" s="7" t="n">
        <v>79</v>
      </c>
      <c r="G86" s="7" t="n">
        <v>63.5</v>
      </c>
      <c r="H86" s="7" t="n">
        <v>142.5</v>
      </c>
      <c r="I86" s="7" t="n">
        <v>86.6</v>
      </c>
      <c r="J86" s="8" t="n">
        <f aca="false">H86/2*0.6+I86*0.4</f>
        <v>77.39</v>
      </c>
      <c r="K86" s="7"/>
    </row>
    <row r="87" customFormat="false" ht="12.75" hidden="false" customHeight="false" outlineLevel="0" collapsed="false">
      <c r="A87" s="7" t="n">
        <v>85</v>
      </c>
      <c r="B87" s="7" t="s">
        <v>200</v>
      </c>
      <c r="C87" s="5" t="s">
        <v>201</v>
      </c>
      <c r="D87" s="5" t="s">
        <v>14</v>
      </c>
      <c r="E87" s="7" t="s">
        <v>195</v>
      </c>
      <c r="F87" s="7" t="n">
        <v>67</v>
      </c>
      <c r="G87" s="7" t="n">
        <v>68.5</v>
      </c>
      <c r="H87" s="7" t="n">
        <v>135.5</v>
      </c>
      <c r="I87" s="7" t="n">
        <v>88.6</v>
      </c>
      <c r="J87" s="8" t="n">
        <f aca="false">H87/2*0.6+I87*0.4</f>
        <v>76.09</v>
      </c>
      <c r="K87" s="7"/>
    </row>
    <row r="88" customFormat="false" ht="12.75" hidden="false" customHeight="false" outlineLevel="0" collapsed="false">
      <c r="A88" s="7" t="n">
        <v>86</v>
      </c>
      <c r="B88" s="7" t="s">
        <v>202</v>
      </c>
      <c r="C88" s="5" t="s">
        <v>203</v>
      </c>
      <c r="D88" s="5" t="s">
        <v>14</v>
      </c>
      <c r="E88" s="7" t="s">
        <v>195</v>
      </c>
      <c r="F88" s="7" t="n">
        <v>69</v>
      </c>
      <c r="G88" s="7" t="n">
        <v>65</v>
      </c>
      <c r="H88" s="7" t="n">
        <v>134</v>
      </c>
      <c r="I88" s="7" t="n">
        <v>87.6</v>
      </c>
      <c r="J88" s="8" t="n">
        <f aca="false">H88/2*0.6+I88*0.4</f>
        <v>75.24</v>
      </c>
      <c r="K88" s="7"/>
    </row>
    <row r="89" customFormat="false" ht="12.75" hidden="false" customHeight="false" outlineLevel="0" collapsed="false">
      <c r="A89" s="7" t="n">
        <v>87</v>
      </c>
      <c r="B89" s="7" t="s">
        <v>204</v>
      </c>
      <c r="C89" s="5" t="s">
        <v>205</v>
      </c>
      <c r="D89" s="5" t="s">
        <v>14</v>
      </c>
      <c r="E89" s="7" t="s">
        <v>195</v>
      </c>
      <c r="F89" s="7" t="n">
        <v>69</v>
      </c>
      <c r="G89" s="7" t="n">
        <v>65</v>
      </c>
      <c r="H89" s="7" t="n">
        <v>134</v>
      </c>
      <c r="I89" s="7" t="n">
        <v>86.4</v>
      </c>
      <c r="J89" s="8" t="n">
        <f aca="false">H89/2*0.6+I89*0.4</f>
        <v>74.76</v>
      </c>
      <c r="K89" s="7"/>
    </row>
    <row r="90" customFormat="false" ht="12.75" hidden="false" customHeight="false" outlineLevel="0" collapsed="false">
      <c r="A90" s="7" t="n">
        <v>88</v>
      </c>
      <c r="B90" s="7" t="s">
        <v>206</v>
      </c>
      <c r="C90" s="5" t="s">
        <v>207</v>
      </c>
      <c r="D90" s="5" t="s">
        <v>14</v>
      </c>
      <c r="E90" s="7" t="s">
        <v>195</v>
      </c>
      <c r="F90" s="7" t="n">
        <v>75</v>
      </c>
      <c r="G90" s="7" t="n">
        <v>63</v>
      </c>
      <c r="H90" s="7" t="n">
        <v>138</v>
      </c>
      <c r="I90" s="7" t="n">
        <v>0</v>
      </c>
      <c r="J90" s="8" t="n">
        <f aca="false">H90/2*0.6+I90*0.4</f>
        <v>41.4</v>
      </c>
      <c r="K90" s="5" t="s">
        <v>47</v>
      </c>
    </row>
    <row r="91" customFormat="false" ht="12.75" hidden="false" customHeight="false" outlineLevel="0" collapsed="false">
      <c r="A91" s="7" t="n">
        <v>89</v>
      </c>
      <c r="B91" s="7" t="s">
        <v>208</v>
      </c>
      <c r="C91" s="5" t="s">
        <v>209</v>
      </c>
      <c r="D91" s="5" t="s">
        <v>14</v>
      </c>
      <c r="E91" s="7" t="s">
        <v>210</v>
      </c>
      <c r="F91" s="7" t="n">
        <v>77</v>
      </c>
      <c r="G91" s="7" t="n">
        <v>69</v>
      </c>
      <c r="H91" s="7" t="n">
        <v>146</v>
      </c>
      <c r="I91" s="7" t="n">
        <v>89</v>
      </c>
      <c r="J91" s="8" t="n">
        <f aca="false">H91/2*0.6+I91*0.4</f>
        <v>79.4</v>
      </c>
      <c r="K91" s="7"/>
    </row>
    <row r="92" customFormat="false" ht="12.75" hidden="false" customHeight="false" outlineLevel="0" collapsed="false">
      <c r="A92" s="7" t="n">
        <v>90</v>
      </c>
      <c r="B92" s="7" t="s">
        <v>211</v>
      </c>
      <c r="C92" s="5" t="s">
        <v>212</v>
      </c>
      <c r="D92" s="5" t="s">
        <v>14</v>
      </c>
      <c r="E92" s="7" t="s">
        <v>210</v>
      </c>
      <c r="F92" s="7" t="n">
        <v>66</v>
      </c>
      <c r="G92" s="7" t="n">
        <v>69</v>
      </c>
      <c r="H92" s="7" t="n">
        <v>135</v>
      </c>
      <c r="I92" s="7" t="n">
        <v>89.4</v>
      </c>
      <c r="J92" s="8" t="n">
        <f aca="false">H92/2*0.6+I92*0.4</f>
        <v>76.26</v>
      </c>
      <c r="K92" s="7"/>
    </row>
    <row r="93" customFormat="false" ht="12.75" hidden="false" customHeight="false" outlineLevel="0" collapsed="false">
      <c r="A93" s="7" t="n">
        <v>91</v>
      </c>
      <c r="B93" s="7" t="s">
        <v>213</v>
      </c>
      <c r="C93" s="5" t="s">
        <v>214</v>
      </c>
      <c r="D93" s="5" t="s">
        <v>14</v>
      </c>
      <c r="E93" s="7" t="s">
        <v>210</v>
      </c>
      <c r="F93" s="7" t="n">
        <v>68</v>
      </c>
      <c r="G93" s="7" t="n">
        <v>66.5</v>
      </c>
      <c r="H93" s="7" t="n">
        <v>134.5</v>
      </c>
      <c r="I93" s="7" t="n">
        <v>86.4</v>
      </c>
      <c r="J93" s="8" t="n">
        <f aca="false">H93/2*0.6+I93*0.4</f>
        <v>74.91</v>
      </c>
      <c r="K93" s="7"/>
    </row>
    <row r="94" customFormat="false" ht="12.75" hidden="false" customHeight="false" outlineLevel="0" collapsed="false">
      <c r="A94" s="7" t="n">
        <v>92</v>
      </c>
      <c r="B94" s="7" t="s">
        <v>215</v>
      </c>
      <c r="C94" s="5" t="s">
        <v>216</v>
      </c>
      <c r="D94" s="5" t="s">
        <v>14</v>
      </c>
      <c r="E94" s="7" t="s">
        <v>217</v>
      </c>
      <c r="F94" s="7" t="n">
        <v>70</v>
      </c>
      <c r="G94" s="7" t="n">
        <v>76</v>
      </c>
      <c r="H94" s="7" t="n">
        <v>146</v>
      </c>
      <c r="I94" s="7" t="n">
        <v>91.6</v>
      </c>
      <c r="J94" s="8" t="n">
        <f aca="false">H94/2*0.6+I94*0.4</f>
        <v>80.44</v>
      </c>
      <c r="K94" s="7"/>
    </row>
    <row r="95" customFormat="false" ht="12.75" hidden="false" customHeight="false" outlineLevel="0" collapsed="false">
      <c r="A95" s="7" t="n">
        <v>93</v>
      </c>
      <c r="B95" s="7" t="s">
        <v>218</v>
      </c>
      <c r="C95" s="5" t="s">
        <v>219</v>
      </c>
      <c r="D95" s="5" t="s">
        <v>14</v>
      </c>
      <c r="E95" s="7" t="s">
        <v>217</v>
      </c>
      <c r="F95" s="7" t="n">
        <v>72</v>
      </c>
      <c r="G95" s="7" t="n">
        <v>71</v>
      </c>
      <c r="H95" s="7" t="n">
        <v>143</v>
      </c>
      <c r="I95" s="7" t="n">
        <v>90.4</v>
      </c>
      <c r="J95" s="8" t="n">
        <f aca="false">H95/2*0.6+I95*0.4</f>
        <v>79.06</v>
      </c>
      <c r="K95" s="7"/>
    </row>
    <row r="96" customFormat="false" ht="12.75" hidden="false" customHeight="false" outlineLevel="0" collapsed="false">
      <c r="A96" s="7" t="n">
        <v>94</v>
      </c>
      <c r="B96" s="7" t="s">
        <v>220</v>
      </c>
      <c r="C96" s="5" t="s">
        <v>221</v>
      </c>
      <c r="D96" s="5" t="s">
        <v>14</v>
      </c>
      <c r="E96" s="7" t="s">
        <v>217</v>
      </c>
      <c r="F96" s="7" t="n">
        <v>70</v>
      </c>
      <c r="G96" s="7" t="n">
        <v>71.5</v>
      </c>
      <c r="H96" s="7" t="n">
        <v>141.5</v>
      </c>
      <c r="I96" s="7" t="n">
        <v>91</v>
      </c>
      <c r="J96" s="8" t="n">
        <f aca="false">H96/2*0.6+I96*0.4</f>
        <v>78.85</v>
      </c>
      <c r="K96" s="7"/>
    </row>
    <row r="97" customFormat="false" ht="12" hidden="false" customHeight="true" outlineLevel="0" collapsed="false">
      <c r="A97" s="7" t="n">
        <v>95</v>
      </c>
      <c r="B97" s="7" t="s">
        <v>222</v>
      </c>
      <c r="C97" s="5" t="s">
        <v>223</v>
      </c>
      <c r="D97" s="5" t="s">
        <v>14</v>
      </c>
      <c r="E97" s="7" t="s">
        <v>217</v>
      </c>
      <c r="F97" s="7" t="n">
        <v>74</v>
      </c>
      <c r="G97" s="7" t="n">
        <v>67.5</v>
      </c>
      <c r="H97" s="7" t="n">
        <v>141.5</v>
      </c>
      <c r="I97" s="7" t="n">
        <v>90.8</v>
      </c>
      <c r="J97" s="8" t="n">
        <f aca="false">H97/2*0.6+I97*0.4</f>
        <v>78.77</v>
      </c>
      <c r="K97" s="7"/>
    </row>
    <row r="98" customFormat="false" ht="12.75" hidden="false" customHeight="false" outlineLevel="0" collapsed="false">
      <c r="A98" s="7" t="n">
        <v>96</v>
      </c>
      <c r="B98" s="7" t="s">
        <v>224</v>
      </c>
      <c r="C98" s="5" t="s">
        <v>225</v>
      </c>
      <c r="D98" s="5" t="s">
        <v>14</v>
      </c>
      <c r="E98" s="7" t="s">
        <v>226</v>
      </c>
      <c r="F98" s="7" t="n">
        <v>76</v>
      </c>
      <c r="G98" s="7" t="n">
        <v>70.5</v>
      </c>
      <c r="H98" s="7" t="n">
        <v>146.5</v>
      </c>
      <c r="I98" s="7" t="n">
        <v>89.2</v>
      </c>
      <c r="J98" s="8" t="n">
        <f aca="false">H98/2*0.6+I98*0.4</f>
        <v>79.63</v>
      </c>
      <c r="K98" s="7"/>
    </row>
    <row r="99" customFormat="false" ht="12.75" hidden="false" customHeight="false" outlineLevel="0" collapsed="false">
      <c r="A99" s="7" t="n">
        <v>97</v>
      </c>
      <c r="B99" s="7" t="s">
        <v>227</v>
      </c>
      <c r="C99" s="5" t="s">
        <v>228</v>
      </c>
      <c r="D99" s="5" t="s">
        <v>14</v>
      </c>
      <c r="E99" s="7" t="s">
        <v>226</v>
      </c>
      <c r="F99" s="7" t="n">
        <v>72</v>
      </c>
      <c r="G99" s="7" t="n">
        <v>56</v>
      </c>
      <c r="H99" s="7" t="n">
        <v>128</v>
      </c>
      <c r="I99" s="7" t="n">
        <v>0</v>
      </c>
      <c r="J99" s="8" t="n">
        <f aca="false">H99/2*0.6+I99*0.4</f>
        <v>38.4</v>
      </c>
      <c r="K99" s="5" t="s">
        <v>47</v>
      </c>
    </row>
    <row r="100" customFormat="false" ht="12.75" hidden="false" customHeight="false" outlineLevel="0" collapsed="false">
      <c r="A100" s="7" t="n">
        <v>98</v>
      </c>
      <c r="B100" s="7" t="s">
        <v>229</v>
      </c>
      <c r="C100" s="5" t="s">
        <v>230</v>
      </c>
      <c r="D100" s="5" t="s">
        <v>14</v>
      </c>
      <c r="E100" s="7" t="s">
        <v>226</v>
      </c>
      <c r="F100" s="7" t="n">
        <v>65</v>
      </c>
      <c r="G100" s="7" t="n">
        <v>62.5</v>
      </c>
      <c r="H100" s="7" t="n">
        <v>127.5</v>
      </c>
      <c r="I100" s="7" t="n">
        <v>0</v>
      </c>
      <c r="J100" s="8" t="n">
        <f aca="false">H100/2*0.6+I100*0.4</f>
        <v>38.25</v>
      </c>
      <c r="K100" s="5" t="s">
        <v>47</v>
      </c>
    </row>
    <row r="101" customFormat="false" ht="12.75" hidden="false" customHeight="false" outlineLevel="0" collapsed="false">
      <c r="A101" s="7" t="n">
        <v>99</v>
      </c>
      <c r="B101" s="7" t="s">
        <v>231</v>
      </c>
      <c r="C101" s="5" t="s">
        <v>232</v>
      </c>
      <c r="D101" s="5" t="s">
        <v>14</v>
      </c>
      <c r="E101" s="7" t="s">
        <v>233</v>
      </c>
      <c r="F101" s="7" t="n">
        <v>84</v>
      </c>
      <c r="G101" s="7" t="n">
        <v>79.5</v>
      </c>
      <c r="H101" s="7" t="n">
        <v>163.5</v>
      </c>
      <c r="I101" s="7" t="n">
        <v>88</v>
      </c>
      <c r="J101" s="8" t="n">
        <f aca="false">H101/2*0.6+I101*0.4</f>
        <v>84.25</v>
      </c>
      <c r="K101" s="7"/>
    </row>
    <row r="102" customFormat="false" ht="12.75" hidden="false" customHeight="false" outlineLevel="0" collapsed="false">
      <c r="A102" s="7" t="n">
        <v>100</v>
      </c>
      <c r="B102" s="7" t="s">
        <v>234</v>
      </c>
      <c r="C102" s="5" t="s">
        <v>235</v>
      </c>
      <c r="D102" s="5" t="s">
        <v>14</v>
      </c>
      <c r="E102" s="7" t="s">
        <v>233</v>
      </c>
      <c r="F102" s="7" t="n">
        <v>74</v>
      </c>
      <c r="G102" s="7" t="n">
        <v>69</v>
      </c>
      <c r="H102" s="7" t="n">
        <v>143</v>
      </c>
      <c r="I102" s="7" t="n">
        <v>91.4</v>
      </c>
      <c r="J102" s="8" t="n">
        <f aca="false">H102/2*0.6+I102*0.4</f>
        <v>79.46</v>
      </c>
      <c r="K102" s="7"/>
    </row>
    <row r="103" customFormat="false" ht="12.75" hidden="false" customHeight="false" outlineLevel="0" collapsed="false">
      <c r="A103" s="7" t="n">
        <v>101</v>
      </c>
      <c r="B103" s="7" t="s">
        <v>236</v>
      </c>
      <c r="C103" s="5" t="s">
        <v>237</v>
      </c>
      <c r="D103" s="5" t="s">
        <v>14</v>
      </c>
      <c r="E103" s="7" t="s">
        <v>233</v>
      </c>
      <c r="F103" s="7" t="n">
        <v>76</v>
      </c>
      <c r="G103" s="7" t="n">
        <v>65</v>
      </c>
      <c r="H103" s="7" t="n">
        <v>141</v>
      </c>
      <c r="I103" s="7" t="n">
        <v>88.8</v>
      </c>
      <c r="J103" s="8" t="n">
        <f aca="false">H103/2*0.6+I103*0.4</f>
        <v>77.82</v>
      </c>
      <c r="K103" s="7"/>
    </row>
    <row r="104" customFormat="false" ht="12.75" hidden="false" customHeight="false" outlineLevel="0" collapsed="false">
      <c r="A104" s="7" t="n">
        <v>102</v>
      </c>
      <c r="B104" s="7" t="s">
        <v>238</v>
      </c>
      <c r="C104" s="5" t="s">
        <v>239</v>
      </c>
      <c r="D104" s="5" t="s">
        <v>14</v>
      </c>
      <c r="E104" s="7" t="s">
        <v>233</v>
      </c>
      <c r="F104" s="7" t="n">
        <v>75</v>
      </c>
      <c r="G104" s="7" t="n">
        <v>65</v>
      </c>
      <c r="H104" s="7" t="n">
        <v>140</v>
      </c>
      <c r="I104" s="7" t="n">
        <v>87.8</v>
      </c>
      <c r="J104" s="8" t="n">
        <f aca="false">H104/2*0.6+I104*0.4</f>
        <v>77.12</v>
      </c>
      <c r="K104" s="7"/>
    </row>
    <row r="105" customFormat="false" ht="12.75" hidden="false" customHeight="false" outlineLevel="0" collapsed="false">
      <c r="A105" s="7" t="n">
        <v>103</v>
      </c>
      <c r="B105" s="7" t="s">
        <v>240</v>
      </c>
      <c r="C105" s="5" t="s">
        <v>241</v>
      </c>
      <c r="D105" s="5" t="s">
        <v>14</v>
      </c>
      <c r="E105" s="7" t="s">
        <v>233</v>
      </c>
      <c r="F105" s="7" t="n">
        <v>67</v>
      </c>
      <c r="G105" s="7" t="n">
        <v>73.5</v>
      </c>
      <c r="H105" s="7" t="n">
        <v>140.5</v>
      </c>
      <c r="I105" s="7" t="n">
        <v>87.4</v>
      </c>
      <c r="J105" s="8" t="n">
        <f aca="false">H105/2*0.6+I105*0.4</f>
        <v>77.11</v>
      </c>
      <c r="K105" s="7"/>
    </row>
    <row r="106" customFormat="false" ht="12.75" hidden="false" customHeight="false" outlineLevel="0" collapsed="false">
      <c r="A106" s="7" t="n">
        <v>104</v>
      </c>
      <c r="B106" s="7" t="s">
        <v>242</v>
      </c>
      <c r="C106" s="5" t="s">
        <v>243</v>
      </c>
      <c r="D106" s="5" t="s">
        <v>14</v>
      </c>
      <c r="E106" s="7" t="s">
        <v>233</v>
      </c>
      <c r="F106" s="7" t="n">
        <v>78</v>
      </c>
      <c r="G106" s="7" t="n">
        <v>59.5</v>
      </c>
      <c r="H106" s="7" t="n">
        <v>137.5</v>
      </c>
      <c r="I106" s="7" t="n">
        <v>89.4</v>
      </c>
      <c r="J106" s="8" t="n">
        <f aca="false">H106/2*0.6+I106*0.4</f>
        <v>77.01</v>
      </c>
      <c r="K106" s="7"/>
    </row>
    <row r="107" customFormat="false" ht="12.75" hidden="false" customHeight="false" outlineLevel="0" collapsed="false">
      <c r="A107" s="7" t="n">
        <v>105</v>
      </c>
      <c r="B107" s="7" t="s">
        <v>244</v>
      </c>
      <c r="C107" s="5" t="s">
        <v>245</v>
      </c>
      <c r="D107" s="5" t="s">
        <v>14</v>
      </c>
      <c r="E107" s="7" t="s">
        <v>246</v>
      </c>
      <c r="F107" s="7" t="n">
        <v>78</v>
      </c>
      <c r="G107" s="7" t="n">
        <v>67.5</v>
      </c>
      <c r="H107" s="7" t="n">
        <v>145.5</v>
      </c>
      <c r="I107" s="7" t="n">
        <v>87.66</v>
      </c>
      <c r="J107" s="8" t="n">
        <f aca="false">H107/2*0.6+I107*0.4</f>
        <v>78.714</v>
      </c>
      <c r="K107" s="7"/>
    </row>
    <row r="108" customFormat="false" ht="12.75" hidden="false" customHeight="false" outlineLevel="0" collapsed="false">
      <c r="A108" s="7" t="n">
        <v>106</v>
      </c>
      <c r="B108" s="7" t="s">
        <v>247</v>
      </c>
      <c r="C108" s="5" t="s">
        <v>248</v>
      </c>
      <c r="D108" s="5" t="s">
        <v>14</v>
      </c>
      <c r="E108" s="7" t="s">
        <v>246</v>
      </c>
      <c r="F108" s="7" t="n">
        <v>71</v>
      </c>
      <c r="G108" s="7" t="n">
        <v>67.5</v>
      </c>
      <c r="H108" s="7" t="n">
        <v>138.5</v>
      </c>
      <c r="I108" s="7" t="n">
        <v>90</v>
      </c>
      <c r="J108" s="8" t="n">
        <f aca="false">H108/2*0.6+I108*0.4</f>
        <v>77.55</v>
      </c>
      <c r="K108" s="7"/>
    </row>
    <row r="109" customFormat="false" ht="12.75" hidden="false" customHeight="false" outlineLevel="0" collapsed="false">
      <c r="A109" s="7" t="n">
        <v>107</v>
      </c>
      <c r="B109" s="7" t="s">
        <v>249</v>
      </c>
      <c r="C109" s="5" t="s">
        <v>250</v>
      </c>
      <c r="D109" s="5" t="s">
        <v>14</v>
      </c>
      <c r="E109" s="7" t="s">
        <v>246</v>
      </c>
      <c r="F109" s="7" t="n">
        <v>71</v>
      </c>
      <c r="G109" s="7" t="n">
        <v>69</v>
      </c>
      <c r="H109" s="7" t="n">
        <v>140</v>
      </c>
      <c r="I109" s="7" t="n">
        <v>88.6</v>
      </c>
      <c r="J109" s="8" t="n">
        <f aca="false">H109/2*0.6+I109*0.4</f>
        <v>77.44</v>
      </c>
      <c r="K109" s="7"/>
    </row>
    <row r="110" customFormat="false" ht="12.75" hidden="false" customHeight="false" outlineLevel="0" collapsed="false">
      <c r="A110" s="7" t="n">
        <v>108</v>
      </c>
      <c r="B110" s="7" t="s">
        <v>251</v>
      </c>
      <c r="C110" s="5" t="s">
        <v>252</v>
      </c>
      <c r="D110" s="5" t="s">
        <v>14</v>
      </c>
      <c r="E110" s="7" t="s">
        <v>246</v>
      </c>
      <c r="F110" s="7" t="n">
        <v>76</v>
      </c>
      <c r="G110" s="7" t="n">
        <v>60.5</v>
      </c>
      <c r="H110" s="7" t="n">
        <v>136.5</v>
      </c>
      <c r="I110" s="7" t="n">
        <v>91.1</v>
      </c>
      <c r="J110" s="8" t="n">
        <f aca="false">H110/2*0.6+I110*0.4</f>
        <v>77.39</v>
      </c>
      <c r="K110" s="7"/>
    </row>
    <row r="111" customFormat="false" ht="12.75" hidden="false" customHeight="false" outlineLevel="0" collapsed="false">
      <c r="A111" s="7" t="n">
        <v>109</v>
      </c>
      <c r="B111" s="7" t="s">
        <v>253</v>
      </c>
      <c r="C111" s="5" t="s">
        <v>254</v>
      </c>
      <c r="D111" s="5" t="s">
        <v>14</v>
      </c>
      <c r="E111" s="7" t="s">
        <v>246</v>
      </c>
      <c r="F111" s="7" t="n">
        <v>71</v>
      </c>
      <c r="G111" s="7" t="n">
        <v>68</v>
      </c>
      <c r="H111" s="7" t="n">
        <v>139</v>
      </c>
      <c r="I111" s="7" t="n">
        <v>86.6</v>
      </c>
      <c r="J111" s="8" t="n">
        <f aca="false">H111/2*0.6+I111*0.4</f>
        <v>76.34</v>
      </c>
      <c r="K111" s="7"/>
    </row>
    <row r="112" customFormat="false" ht="12.75" hidden="false" customHeight="false" outlineLevel="0" collapsed="false">
      <c r="A112" s="7" t="n">
        <v>110</v>
      </c>
      <c r="B112" s="7" t="s">
        <v>255</v>
      </c>
      <c r="C112" s="5" t="s">
        <v>256</v>
      </c>
      <c r="D112" s="5" t="s">
        <v>14</v>
      </c>
      <c r="E112" s="7" t="s">
        <v>246</v>
      </c>
      <c r="F112" s="7" t="n">
        <v>71</v>
      </c>
      <c r="G112" s="7" t="n">
        <v>67.5</v>
      </c>
      <c r="H112" s="7" t="n">
        <v>138.5</v>
      </c>
      <c r="I112" s="7" t="n">
        <v>86.24</v>
      </c>
      <c r="J112" s="8" t="n">
        <f aca="false">H112/2*0.6+I112*0.4</f>
        <v>76.046</v>
      </c>
      <c r="K112" s="7"/>
    </row>
    <row r="113" customFormat="false" ht="12.75" hidden="false" customHeight="false" outlineLevel="0" collapsed="false">
      <c r="A113" s="7" t="n">
        <v>111</v>
      </c>
      <c r="B113" s="7" t="s">
        <v>257</v>
      </c>
      <c r="C113" s="5" t="s">
        <v>258</v>
      </c>
      <c r="D113" s="5" t="s">
        <v>14</v>
      </c>
      <c r="E113" s="7" t="s">
        <v>246</v>
      </c>
      <c r="F113" s="7" t="n">
        <v>69</v>
      </c>
      <c r="G113" s="7" t="n">
        <v>67.5</v>
      </c>
      <c r="H113" s="7" t="n">
        <v>136.5</v>
      </c>
      <c r="I113" s="7" t="n">
        <v>87.2</v>
      </c>
      <c r="J113" s="8" t="n">
        <f aca="false">H113/2*0.6+I113*0.4</f>
        <v>75.83</v>
      </c>
      <c r="K113" s="7"/>
    </row>
    <row r="114" customFormat="false" ht="12.75" hidden="false" customHeight="false" outlineLevel="0" collapsed="false">
      <c r="A114" s="7" t="n">
        <v>112</v>
      </c>
      <c r="B114" s="7" t="s">
        <v>259</v>
      </c>
      <c r="C114" s="5" t="s">
        <v>260</v>
      </c>
      <c r="D114" s="5" t="s">
        <v>14</v>
      </c>
      <c r="E114" s="7" t="s">
        <v>261</v>
      </c>
      <c r="F114" s="7" t="n">
        <v>71</v>
      </c>
      <c r="G114" s="7" t="n">
        <v>68.5</v>
      </c>
      <c r="H114" s="7" t="n">
        <v>139.5</v>
      </c>
      <c r="I114" s="7" t="n">
        <v>88</v>
      </c>
      <c r="J114" s="8" t="n">
        <f aca="false">H114/2*0.6+I114*0.4</f>
        <v>77.05</v>
      </c>
      <c r="K114" s="7"/>
    </row>
    <row r="115" customFormat="false" ht="12.75" hidden="false" customHeight="false" outlineLevel="0" collapsed="false">
      <c r="A115" s="7" t="n">
        <v>113</v>
      </c>
      <c r="B115" s="7" t="s">
        <v>262</v>
      </c>
      <c r="C115" s="5" t="s">
        <v>263</v>
      </c>
      <c r="D115" s="5" t="s">
        <v>14</v>
      </c>
      <c r="E115" s="7" t="s">
        <v>261</v>
      </c>
      <c r="F115" s="7" t="n">
        <v>67</v>
      </c>
      <c r="G115" s="7" t="n">
        <v>66</v>
      </c>
      <c r="H115" s="7" t="n">
        <v>133</v>
      </c>
      <c r="I115" s="7" t="n">
        <v>90.6</v>
      </c>
      <c r="J115" s="8" t="n">
        <f aca="false">H115/2*0.6+I115*0.4</f>
        <v>76.14</v>
      </c>
      <c r="K115" s="7"/>
    </row>
    <row r="116" customFormat="false" ht="12.75" hidden="false" customHeight="false" outlineLevel="0" collapsed="false">
      <c r="A116" s="7" t="n">
        <v>114</v>
      </c>
      <c r="B116" s="7" t="s">
        <v>264</v>
      </c>
      <c r="C116" s="5" t="s">
        <v>265</v>
      </c>
      <c r="D116" s="5" t="s">
        <v>14</v>
      </c>
      <c r="E116" s="7" t="s">
        <v>261</v>
      </c>
      <c r="F116" s="7" t="n">
        <v>71</v>
      </c>
      <c r="G116" s="7" t="n">
        <v>63</v>
      </c>
      <c r="H116" s="7" t="n">
        <v>134</v>
      </c>
      <c r="I116" s="7" t="n">
        <v>86</v>
      </c>
      <c r="J116" s="8" t="n">
        <f aca="false">H116/2*0.6+I116*0.4</f>
        <v>74.6</v>
      </c>
      <c r="K116" s="7"/>
    </row>
    <row r="117" customFormat="false" ht="12.75" hidden="false" customHeight="false" outlineLevel="0" collapsed="false">
      <c r="A117" s="7" t="n">
        <v>115</v>
      </c>
      <c r="B117" s="7" t="s">
        <v>266</v>
      </c>
      <c r="C117" s="5" t="s">
        <v>267</v>
      </c>
      <c r="D117" s="5" t="s">
        <v>14</v>
      </c>
      <c r="E117" s="7" t="s">
        <v>268</v>
      </c>
      <c r="F117" s="7" t="n">
        <v>77</v>
      </c>
      <c r="G117" s="7" t="n">
        <v>65.5</v>
      </c>
      <c r="H117" s="7" t="n">
        <v>142.5</v>
      </c>
      <c r="I117" s="7" t="n">
        <v>88.8</v>
      </c>
      <c r="J117" s="8" t="n">
        <f aca="false">H117/2*0.6+I117*0.4</f>
        <v>78.27</v>
      </c>
      <c r="K117" s="7"/>
    </row>
    <row r="118" customFormat="false" ht="12.75" hidden="false" customHeight="false" outlineLevel="0" collapsed="false">
      <c r="A118" s="7" t="n">
        <v>116</v>
      </c>
      <c r="B118" s="7" t="s">
        <v>269</v>
      </c>
      <c r="C118" s="5" t="s">
        <v>270</v>
      </c>
      <c r="D118" s="5" t="s">
        <v>14</v>
      </c>
      <c r="E118" s="7" t="s">
        <v>268</v>
      </c>
      <c r="F118" s="7" t="n">
        <v>72</v>
      </c>
      <c r="G118" s="7" t="n">
        <v>62.5</v>
      </c>
      <c r="H118" s="7" t="n">
        <v>134.5</v>
      </c>
      <c r="I118" s="7" t="n">
        <v>92.4</v>
      </c>
      <c r="J118" s="8" t="n">
        <f aca="false">H118/2*0.6+I118*0.4</f>
        <v>77.31</v>
      </c>
      <c r="K118" s="7"/>
    </row>
    <row r="119" customFormat="false" ht="12.75" hidden="false" customHeight="false" outlineLevel="0" collapsed="false">
      <c r="A119" s="7" t="n">
        <v>117</v>
      </c>
      <c r="B119" s="7" t="s">
        <v>271</v>
      </c>
      <c r="C119" s="5" t="s">
        <v>272</v>
      </c>
      <c r="D119" s="5" t="s">
        <v>14</v>
      </c>
      <c r="E119" s="7" t="s">
        <v>268</v>
      </c>
      <c r="F119" s="7" t="n">
        <v>65</v>
      </c>
      <c r="G119" s="7" t="n">
        <v>67.5</v>
      </c>
      <c r="H119" s="7" t="n">
        <v>132.5</v>
      </c>
      <c r="I119" s="7" t="n">
        <v>86.6</v>
      </c>
      <c r="J119" s="8" t="n">
        <f aca="false">H119/2*0.6+I119*0.4</f>
        <v>74.39</v>
      </c>
      <c r="K119" s="7"/>
    </row>
    <row r="120" customFormat="false" ht="12.75" hidden="false" customHeight="false" outlineLevel="0" collapsed="false">
      <c r="A120" s="7" t="n">
        <v>118</v>
      </c>
      <c r="B120" s="7" t="s">
        <v>273</v>
      </c>
      <c r="C120" s="5" t="s">
        <v>274</v>
      </c>
      <c r="D120" s="5" t="s">
        <v>14</v>
      </c>
      <c r="E120" s="7" t="s">
        <v>275</v>
      </c>
      <c r="F120" s="7" t="n">
        <v>82</v>
      </c>
      <c r="G120" s="7" t="n">
        <v>66.5</v>
      </c>
      <c r="H120" s="7" t="n">
        <v>148.5</v>
      </c>
      <c r="I120" s="7" t="n">
        <v>91.4</v>
      </c>
      <c r="J120" s="8" t="n">
        <f aca="false">H120/2*0.6+I120*0.4</f>
        <v>81.11</v>
      </c>
      <c r="K120" s="7"/>
    </row>
    <row r="121" customFormat="false" ht="12.75" hidden="false" customHeight="false" outlineLevel="0" collapsed="false">
      <c r="A121" s="7" t="n">
        <v>119</v>
      </c>
      <c r="B121" s="7" t="s">
        <v>276</v>
      </c>
      <c r="C121" s="5" t="s">
        <v>277</v>
      </c>
      <c r="D121" s="5" t="s">
        <v>14</v>
      </c>
      <c r="E121" s="7" t="s">
        <v>275</v>
      </c>
      <c r="F121" s="7" t="n">
        <v>78</v>
      </c>
      <c r="G121" s="7" t="n">
        <v>68.5</v>
      </c>
      <c r="H121" s="7" t="n">
        <v>146.5</v>
      </c>
      <c r="I121" s="7" t="n">
        <v>91.6</v>
      </c>
      <c r="J121" s="8" t="n">
        <f aca="false">H121/2*0.6+I121*0.4</f>
        <v>80.59</v>
      </c>
      <c r="K121" s="7"/>
    </row>
    <row r="122" customFormat="false" ht="12.75" hidden="false" customHeight="false" outlineLevel="0" collapsed="false">
      <c r="A122" s="7" t="n">
        <v>120</v>
      </c>
      <c r="B122" s="7" t="s">
        <v>278</v>
      </c>
      <c r="C122" s="5" t="s">
        <v>279</v>
      </c>
      <c r="D122" s="5" t="s">
        <v>14</v>
      </c>
      <c r="E122" s="7" t="s">
        <v>275</v>
      </c>
      <c r="F122" s="7" t="n">
        <v>80</v>
      </c>
      <c r="G122" s="7" t="n">
        <v>66</v>
      </c>
      <c r="H122" s="7" t="n">
        <v>146</v>
      </c>
      <c r="I122" s="7" t="n">
        <v>90.2</v>
      </c>
      <c r="J122" s="8" t="n">
        <f aca="false">H122/2*0.6+I122*0.4</f>
        <v>79.88</v>
      </c>
      <c r="K122" s="7"/>
    </row>
    <row r="123" customFormat="false" ht="12.75" hidden="false" customHeight="false" outlineLevel="0" collapsed="false">
      <c r="A123" s="7" t="n">
        <v>121</v>
      </c>
      <c r="B123" s="7" t="s">
        <v>280</v>
      </c>
      <c r="C123" s="5" t="s">
        <v>281</v>
      </c>
      <c r="D123" s="5" t="s">
        <v>14</v>
      </c>
      <c r="E123" s="7" t="s">
        <v>282</v>
      </c>
      <c r="F123" s="7" t="n">
        <v>71</v>
      </c>
      <c r="G123" s="7" t="n">
        <v>72.5</v>
      </c>
      <c r="H123" s="7" t="n">
        <v>143.5</v>
      </c>
      <c r="I123" s="7" t="n">
        <v>89.2</v>
      </c>
      <c r="J123" s="8" t="n">
        <f aca="false">H123/2*0.6+I123*0.4</f>
        <v>78.73</v>
      </c>
      <c r="K123" s="7"/>
    </row>
    <row r="124" customFormat="false" ht="12.75" hidden="false" customHeight="false" outlineLevel="0" collapsed="false">
      <c r="A124" s="7" t="n">
        <v>122</v>
      </c>
      <c r="B124" s="7" t="s">
        <v>283</v>
      </c>
      <c r="C124" s="5" t="s">
        <v>284</v>
      </c>
      <c r="D124" s="5" t="s">
        <v>14</v>
      </c>
      <c r="E124" s="7" t="s">
        <v>282</v>
      </c>
      <c r="F124" s="7" t="n">
        <v>75</v>
      </c>
      <c r="G124" s="7" t="n">
        <v>70.5</v>
      </c>
      <c r="H124" s="7" t="n">
        <v>145.5</v>
      </c>
      <c r="I124" s="7" t="n">
        <v>86.8</v>
      </c>
      <c r="J124" s="8" t="n">
        <f aca="false">H124/2*0.6+I124*0.4</f>
        <v>78.37</v>
      </c>
      <c r="K124" s="7"/>
    </row>
    <row r="125" customFormat="false" ht="12.75" hidden="false" customHeight="false" outlineLevel="0" collapsed="false">
      <c r="A125" s="7" t="n">
        <v>123</v>
      </c>
      <c r="B125" s="7" t="s">
        <v>285</v>
      </c>
      <c r="C125" s="5" t="s">
        <v>286</v>
      </c>
      <c r="D125" s="5" t="s">
        <v>14</v>
      </c>
      <c r="E125" s="7" t="s">
        <v>282</v>
      </c>
      <c r="F125" s="7" t="n">
        <v>78</v>
      </c>
      <c r="G125" s="7" t="n">
        <v>65.5</v>
      </c>
      <c r="H125" s="7" t="n">
        <v>143.5</v>
      </c>
      <c r="I125" s="7" t="n">
        <v>87.8</v>
      </c>
      <c r="J125" s="8" t="n">
        <f aca="false">H125/2*0.6+I125*0.4</f>
        <v>78.17</v>
      </c>
      <c r="K125" s="7"/>
    </row>
    <row r="126" customFormat="false" ht="12.75" hidden="false" customHeight="false" outlineLevel="0" collapsed="false">
      <c r="A126" s="7" t="n">
        <v>124</v>
      </c>
      <c r="B126" s="7" t="s">
        <v>287</v>
      </c>
      <c r="C126" s="5" t="s">
        <v>288</v>
      </c>
      <c r="D126" s="5" t="s">
        <v>14</v>
      </c>
      <c r="E126" s="7" t="s">
        <v>282</v>
      </c>
      <c r="F126" s="7" t="n">
        <v>79</v>
      </c>
      <c r="G126" s="7" t="n">
        <v>68.5</v>
      </c>
      <c r="H126" s="7" t="n">
        <v>147.5</v>
      </c>
      <c r="I126" s="7" t="n">
        <v>0</v>
      </c>
      <c r="J126" s="8" t="n">
        <f aca="false">H126/2*0.6+I126*0.4</f>
        <v>44.25</v>
      </c>
      <c r="K126" s="5" t="s">
        <v>47</v>
      </c>
    </row>
    <row r="127" customFormat="false" ht="12.75" hidden="false" customHeight="false" outlineLevel="0" collapsed="false">
      <c r="A127" s="7" t="n">
        <v>125</v>
      </c>
      <c r="B127" s="7" t="s">
        <v>289</v>
      </c>
      <c r="C127" s="5" t="s">
        <v>290</v>
      </c>
      <c r="D127" s="5" t="s">
        <v>14</v>
      </c>
      <c r="E127" s="7" t="s">
        <v>291</v>
      </c>
      <c r="F127" s="7" t="n">
        <v>79</v>
      </c>
      <c r="G127" s="7" t="n">
        <v>69</v>
      </c>
      <c r="H127" s="7" t="n">
        <v>148</v>
      </c>
      <c r="I127" s="7" t="n">
        <v>88.8</v>
      </c>
      <c r="J127" s="8" t="n">
        <f aca="false">H127/2*0.6+I127*0.4</f>
        <v>79.92</v>
      </c>
      <c r="K127" s="7"/>
    </row>
    <row r="128" customFormat="false" ht="12.75" hidden="false" customHeight="false" outlineLevel="0" collapsed="false">
      <c r="A128" s="7" t="n">
        <v>126</v>
      </c>
      <c r="B128" s="7" t="s">
        <v>292</v>
      </c>
      <c r="C128" s="5" t="s">
        <v>293</v>
      </c>
      <c r="D128" s="5" t="s">
        <v>14</v>
      </c>
      <c r="E128" s="7" t="s">
        <v>291</v>
      </c>
      <c r="F128" s="7" t="n">
        <v>73</v>
      </c>
      <c r="G128" s="7" t="n">
        <v>60</v>
      </c>
      <c r="H128" s="7" t="n">
        <v>133</v>
      </c>
      <c r="I128" s="7" t="n">
        <v>90.8</v>
      </c>
      <c r="J128" s="8" t="n">
        <f aca="false">H128/2*0.6+I128*0.4</f>
        <v>76.22</v>
      </c>
      <c r="K128" s="7"/>
    </row>
    <row r="129" customFormat="false" ht="12.75" hidden="false" customHeight="false" outlineLevel="0" collapsed="false">
      <c r="A129" s="7" t="n">
        <v>127</v>
      </c>
      <c r="B129" s="7" t="s">
        <v>294</v>
      </c>
      <c r="C129" s="5" t="s">
        <v>295</v>
      </c>
      <c r="D129" s="5" t="s">
        <v>14</v>
      </c>
      <c r="E129" s="7" t="s">
        <v>291</v>
      </c>
      <c r="F129" s="7" t="n">
        <v>69</v>
      </c>
      <c r="G129" s="7" t="n">
        <v>66</v>
      </c>
      <c r="H129" s="7" t="n">
        <v>135</v>
      </c>
      <c r="I129" s="7" t="n">
        <v>89.2</v>
      </c>
      <c r="J129" s="8" t="n">
        <f aca="false">H129/2*0.6+I129*0.4</f>
        <v>76.18</v>
      </c>
      <c r="K129" s="7"/>
    </row>
    <row r="130" customFormat="false" ht="12.75" hidden="false" customHeight="false" outlineLevel="0" collapsed="false">
      <c r="A130" s="7" t="n">
        <v>128</v>
      </c>
      <c r="B130" s="7" t="s">
        <v>296</v>
      </c>
      <c r="C130" s="5" t="s">
        <v>297</v>
      </c>
      <c r="D130" s="5" t="s">
        <v>14</v>
      </c>
      <c r="E130" s="7" t="s">
        <v>291</v>
      </c>
      <c r="F130" s="7" t="n">
        <v>69</v>
      </c>
      <c r="G130" s="7" t="n">
        <v>62</v>
      </c>
      <c r="H130" s="7" t="n">
        <v>131</v>
      </c>
      <c r="I130" s="7" t="n">
        <v>87.2</v>
      </c>
      <c r="J130" s="8" t="n">
        <f aca="false">H130/2*0.6+I130*0.4</f>
        <v>74.18</v>
      </c>
      <c r="K130" s="7"/>
    </row>
    <row r="131" customFormat="false" ht="12.75" hidden="false" customHeight="false" outlineLevel="0" collapsed="false">
      <c r="A131" s="7" t="n">
        <v>129</v>
      </c>
      <c r="B131" s="7" t="s">
        <v>298</v>
      </c>
      <c r="C131" s="5" t="s">
        <v>299</v>
      </c>
      <c r="D131" s="5" t="s">
        <v>14</v>
      </c>
      <c r="E131" s="7" t="s">
        <v>291</v>
      </c>
      <c r="F131" s="7" t="n">
        <v>65</v>
      </c>
      <c r="G131" s="7" t="n">
        <v>62.5</v>
      </c>
      <c r="H131" s="7" t="n">
        <v>127.5</v>
      </c>
      <c r="I131" s="7" t="n">
        <v>87.8</v>
      </c>
      <c r="J131" s="8" t="n">
        <f aca="false">H131/2*0.6+I131*0.4</f>
        <v>73.37</v>
      </c>
      <c r="K131" s="7"/>
    </row>
    <row r="132" customFormat="false" ht="12.75" hidden="false" customHeight="false" outlineLevel="0" collapsed="false">
      <c r="A132" s="7" t="n">
        <v>130</v>
      </c>
      <c r="B132" s="7" t="s">
        <v>300</v>
      </c>
      <c r="C132" s="5" t="s">
        <v>301</v>
      </c>
      <c r="D132" s="5" t="s">
        <v>14</v>
      </c>
      <c r="E132" s="7" t="s">
        <v>291</v>
      </c>
      <c r="F132" s="7" t="n">
        <v>58</v>
      </c>
      <c r="G132" s="7" t="n">
        <v>60</v>
      </c>
      <c r="H132" s="7" t="n">
        <v>118</v>
      </c>
      <c r="I132" s="7" t="n">
        <v>92.6</v>
      </c>
      <c r="J132" s="8" t="n">
        <f aca="false">H132/2*0.6+I132*0.4</f>
        <v>72.44</v>
      </c>
      <c r="K132" s="7"/>
    </row>
    <row r="133" customFormat="false" ht="12.75" hidden="false" customHeight="false" outlineLevel="0" collapsed="false">
      <c r="A133" s="7" t="n">
        <v>131</v>
      </c>
      <c r="B133" s="7" t="s">
        <v>302</v>
      </c>
      <c r="C133" s="5" t="s">
        <v>303</v>
      </c>
      <c r="D133" s="5" t="s">
        <v>14</v>
      </c>
      <c r="E133" s="7" t="s">
        <v>304</v>
      </c>
      <c r="F133" s="7" t="n">
        <v>69</v>
      </c>
      <c r="G133" s="7" t="n">
        <v>68</v>
      </c>
      <c r="H133" s="7" t="n">
        <v>137</v>
      </c>
      <c r="I133" s="7" t="n">
        <v>89.6</v>
      </c>
      <c r="J133" s="8" t="n">
        <f aca="false">H133/2*0.6+I133*0.4</f>
        <v>76.94</v>
      </c>
      <c r="K133" s="7"/>
    </row>
    <row r="134" customFormat="false" ht="12.75" hidden="false" customHeight="false" outlineLevel="0" collapsed="false">
      <c r="A134" s="7" t="n">
        <v>132</v>
      </c>
      <c r="B134" s="7" t="s">
        <v>305</v>
      </c>
      <c r="C134" s="5" t="s">
        <v>306</v>
      </c>
      <c r="D134" s="5" t="s">
        <v>14</v>
      </c>
      <c r="E134" s="7" t="s">
        <v>304</v>
      </c>
      <c r="F134" s="7" t="n">
        <v>62</v>
      </c>
      <c r="G134" s="7" t="n">
        <v>62.5</v>
      </c>
      <c r="H134" s="7" t="n">
        <v>124.5</v>
      </c>
      <c r="I134" s="7" t="n">
        <v>86</v>
      </c>
      <c r="J134" s="8" t="n">
        <f aca="false">H134/2*0.6+I134*0.4</f>
        <v>71.75</v>
      </c>
      <c r="K134" s="7"/>
    </row>
    <row r="135" customFormat="false" ht="12.75" hidden="false" customHeight="false" outlineLevel="0" collapsed="false">
      <c r="A135" s="7" t="n">
        <v>133</v>
      </c>
      <c r="B135" s="7" t="s">
        <v>307</v>
      </c>
      <c r="C135" s="5" t="s">
        <v>308</v>
      </c>
      <c r="D135" s="5" t="s">
        <v>14</v>
      </c>
      <c r="E135" s="7" t="s">
        <v>304</v>
      </c>
      <c r="F135" s="7" t="n">
        <v>69</v>
      </c>
      <c r="G135" s="7" t="n">
        <v>68.5</v>
      </c>
      <c r="H135" s="7" t="n">
        <v>137.5</v>
      </c>
      <c r="I135" s="7" t="n">
        <v>0</v>
      </c>
      <c r="J135" s="8" t="n">
        <f aca="false">H135/2*0.6+I135*0.4</f>
        <v>41.25</v>
      </c>
      <c r="K135" s="5" t="s">
        <v>47</v>
      </c>
    </row>
    <row r="136" customFormat="false" ht="12.75" hidden="false" customHeight="false" outlineLevel="0" collapsed="false">
      <c r="A136" s="7" t="n">
        <v>134</v>
      </c>
      <c r="B136" s="7" t="s">
        <v>309</v>
      </c>
      <c r="C136" s="5" t="s">
        <v>310</v>
      </c>
      <c r="D136" s="5" t="s">
        <v>14</v>
      </c>
      <c r="E136" s="7" t="s">
        <v>311</v>
      </c>
      <c r="F136" s="7" t="n">
        <v>81</v>
      </c>
      <c r="G136" s="7" t="n">
        <v>64</v>
      </c>
      <c r="H136" s="7" t="n">
        <v>145</v>
      </c>
      <c r="I136" s="7" t="n">
        <v>92.4</v>
      </c>
      <c r="J136" s="8" t="n">
        <f aca="false">H136/2*0.6+I136*0.4</f>
        <v>80.46</v>
      </c>
      <c r="K136" s="7"/>
    </row>
    <row r="137" customFormat="false" ht="12.75" hidden="false" customHeight="false" outlineLevel="0" collapsed="false">
      <c r="A137" s="7" t="n">
        <v>135</v>
      </c>
      <c r="B137" s="7" t="s">
        <v>312</v>
      </c>
      <c r="C137" s="5" t="s">
        <v>313</v>
      </c>
      <c r="D137" s="5" t="s">
        <v>14</v>
      </c>
      <c r="E137" s="7" t="s">
        <v>311</v>
      </c>
      <c r="F137" s="7" t="n">
        <v>77</v>
      </c>
      <c r="G137" s="7" t="n">
        <v>68</v>
      </c>
      <c r="H137" s="7" t="n">
        <v>145</v>
      </c>
      <c r="I137" s="7" t="n">
        <v>90</v>
      </c>
      <c r="J137" s="8" t="n">
        <f aca="false">H137/2*0.6+I137*0.4</f>
        <v>79.5</v>
      </c>
      <c r="K137" s="7"/>
    </row>
    <row r="138" customFormat="false" ht="12.75" hidden="false" customHeight="false" outlineLevel="0" collapsed="false">
      <c r="A138" s="7" t="n">
        <v>136</v>
      </c>
      <c r="B138" s="7" t="s">
        <v>314</v>
      </c>
      <c r="C138" s="5" t="s">
        <v>315</v>
      </c>
      <c r="D138" s="5" t="s">
        <v>14</v>
      </c>
      <c r="E138" s="7" t="s">
        <v>311</v>
      </c>
      <c r="F138" s="7" t="n">
        <v>75</v>
      </c>
      <c r="G138" s="7" t="n">
        <v>64</v>
      </c>
      <c r="H138" s="7" t="n">
        <v>139</v>
      </c>
      <c r="I138" s="7" t="n">
        <v>91</v>
      </c>
      <c r="J138" s="8" t="n">
        <f aca="false">H138/2*0.6+I138*0.4</f>
        <v>78.1</v>
      </c>
      <c r="K138" s="7"/>
    </row>
    <row r="139" customFormat="false" ht="12.75" hidden="false" customHeight="false" outlineLevel="0" collapsed="false">
      <c r="A139" s="7" t="n">
        <v>137</v>
      </c>
      <c r="B139" s="7" t="s">
        <v>316</v>
      </c>
      <c r="C139" s="5" t="s">
        <v>317</v>
      </c>
      <c r="D139" s="5" t="s">
        <v>14</v>
      </c>
      <c r="E139" s="7" t="s">
        <v>311</v>
      </c>
      <c r="F139" s="7" t="n">
        <v>76</v>
      </c>
      <c r="G139" s="7" t="n">
        <v>66</v>
      </c>
      <c r="H139" s="7" t="n">
        <v>142</v>
      </c>
      <c r="I139" s="7" t="n">
        <v>88</v>
      </c>
      <c r="J139" s="8" t="n">
        <f aca="false">H139/2*0.6+I139*0.4</f>
        <v>77.8</v>
      </c>
      <c r="K139" s="7"/>
    </row>
    <row r="140" customFormat="false" ht="12.75" hidden="false" customHeight="false" outlineLevel="0" collapsed="false">
      <c r="A140" s="7" t="n">
        <v>138</v>
      </c>
      <c r="B140" s="7" t="s">
        <v>318</v>
      </c>
      <c r="C140" s="5" t="s">
        <v>319</v>
      </c>
      <c r="D140" s="5" t="s">
        <v>14</v>
      </c>
      <c r="E140" s="7" t="s">
        <v>311</v>
      </c>
      <c r="F140" s="7" t="n">
        <v>65</v>
      </c>
      <c r="G140" s="7" t="n">
        <v>68.5</v>
      </c>
      <c r="H140" s="7" t="n">
        <v>133.5</v>
      </c>
      <c r="I140" s="7" t="n">
        <v>89.8</v>
      </c>
      <c r="J140" s="8" t="n">
        <f aca="false">H140/2*0.6+I140*0.4</f>
        <v>75.97</v>
      </c>
      <c r="K140" s="7"/>
    </row>
    <row r="141" customFormat="false" ht="12.75" hidden="false" customHeight="false" outlineLevel="0" collapsed="false">
      <c r="A141" s="7" t="n">
        <v>139</v>
      </c>
      <c r="B141" s="7" t="s">
        <v>320</v>
      </c>
      <c r="C141" s="5" t="s">
        <v>321</v>
      </c>
      <c r="D141" s="5" t="s">
        <v>14</v>
      </c>
      <c r="E141" s="7" t="s">
        <v>311</v>
      </c>
      <c r="F141" s="7" t="n">
        <v>66</v>
      </c>
      <c r="G141" s="7" t="n">
        <v>68.5</v>
      </c>
      <c r="H141" s="7" t="n">
        <v>134.5</v>
      </c>
      <c r="I141" s="7" t="n">
        <v>0</v>
      </c>
      <c r="J141" s="8" t="n">
        <f aca="false">H141/2*0.6+I141*0.4</f>
        <v>40.35</v>
      </c>
      <c r="K141" s="5" t="s">
        <v>47</v>
      </c>
    </row>
    <row r="142" customFormat="false" ht="12.75" hidden="false" customHeight="false" outlineLevel="0" collapsed="false">
      <c r="A142" s="7" t="n">
        <v>140</v>
      </c>
      <c r="B142" s="7" t="s">
        <v>322</v>
      </c>
      <c r="C142" s="5" t="s">
        <v>323</v>
      </c>
      <c r="D142" s="5" t="s">
        <v>14</v>
      </c>
      <c r="E142" s="7" t="s">
        <v>324</v>
      </c>
      <c r="F142" s="7" t="n">
        <v>76</v>
      </c>
      <c r="G142" s="7" t="n">
        <v>68.5</v>
      </c>
      <c r="H142" s="7" t="n">
        <v>144.5</v>
      </c>
      <c r="I142" s="7" t="n">
        <v>88.8</v>
      </c>
      <c r="J142" s="8" t="n">
        <f aca="false">H142/2*0.6+I142*0.4</f>
        <v>78.87</v>
      </c>
      <c r="K142" s="7"/>
    </row>
    <row r="143" customFormat="false" ht="12.75" hidden="false" customHeight="false" outlineLevel="0" collapsed="false">
      <c r="A143" s="7" t="n">
        <v>141</v>
      </c>
      <c r="B143" s="7" t="s">
        <v>325</v>
      </c>
      <c r="C143" s="5" t="s">
        <v>326</v>
      </c>
      <c r="D143" s="5" t="s">
        <v>14</v>
      </c>
      <c r="E143" s="7" t="s">
        <v>324</v>
      </c>
      <c r="F143" s="7" t="n">
        <v>76</v>
      </c>
      <c r="G143" s="7" t="n">
        <v>63.5</v>
      </c>
      <c r="H143" s="7" t="n">
        <v>139.5</v>
      </c>
      <c r="I143" s="7" t="n">
        <v>89.6</v>
      </c>
      <c r="J143" s="8" t="n">
        <f aca="false">H143/2*0.6+I143*0.4</f>
        <v>77.69</v>
      </c>
      <c r="K143" s="7"/>
    </row>
    <row r="144" customFormat="false" ht="12.75" hidden="false" customHeight="false" outlineLevel="0" collapsed="false">
      <c r="A144" s="7" t="n">
        <v>142</v>
      </c>
      <c r="B144" s="7" t="s">
        <v>327</v>
      </c>
      <c r="C144" s="5" t="s">
        <v>328</v>
      </c>
      <c r="D144" s="5" t="s">
        <v>14</v>
      </c>
      <c r="E144" s="7" t="s">
        <v>324</v>
      </c>
      <c r="F144" s="7" t="n">
        <v>76</v>
      </c>
      <c r="G144" s="7" t="n">
        <v>66</v>
      </c>
      <c r="H144" s="7" t="n">
        <v>142</v>
      </c>
      <c r="I144" s="7" t="n">
        <v>87</v>
      </c>
      <c r="J144" s="8" t="n">
        <f aca="false">H144/2*0.6+I144*0.4</f>
        <v>77.4</v>
      </c>
      <c r="K144" s="7"/>
    </row>
    <row r="145" customFormat="false" ht="12.75" hidden="false" customHeight="false" outlineLevel="0" collapsed="false">
      <c r="A145" s="7" t="n">
        <v>143</v>
      </c>
      <c r="B145" s="7" t="s">
        <v>329</v>
      </c>
      <c r="C145" s="5" t="s">
        <v>330</v>
      </c>
      <c r="D145" s="5" t="s">
        <v>14</v>
      </c>
      <c r="E145" s="7" t="s">
        <v>324</v>
      </c>
      <c r="F145" s="7" t="n">
        <v>73</v>
      </c>
      <c r="G145" s="7" t="n">
        <v>62.5</v>
      </c>
      <c r="H145" s="7" t="n">
        <v>135.5</v>
      </c>
      <c r="I145" s="7" t="n">
        <v>89.8</v>
      </c>
      <c r="J145" s="8" t="n">
        <f aca="false">H145/2*0.6+I145*0.4</f>
        <v>76.57</v>
      </c>
      <c r="K145" s="7"/>
    </row>
    <row r="146" customFormat="false" ht="12.75" hidden="false" customHeight="false" outlineLevel="0" collapsed="false">
      <c r="A146" s="7" t="n">
        <v>144</v>
      </c>
      <c r="B146" s="7" t="s">
        <v>331</v>
      </c>
      <c r="C146" s="5" t="s">
        <v>332</v>
      </c>
      <c r="D146" s="5" t="s">
        <v>14</v>
      </c>
      <c r="E146" s="7" t="s">
        <v>324</v>
      </c>
      <c r="F146" s="7" t="n">
        <v>70</v>
      </c>
      <c r="G146" s="7" t="n">
        <v>66.5</v>
      </c>
      <c r="H146" s="7" t="n">
        <v>136.5</v>
      </c>
      <c r="I146" s="7" t="n">
        <v>87.8</v>
      </c>
      <c r="J146" s="8" t="n">
        <f aca="false">H146/2*0.6+I146*0.4</f>
        <v>76.07</v>
      </c>
      <c r="K146" s="7"/>
    </row>
    <row r="147" customFormat="false" ht="12.75" hidden="false" customHeight="false" outlineLevel="0" collapsed="false">
      <c r="A147" s="7" t="n">
        <v>145</v>
      </c>
      <c r="B147" s="7" t="s">
        <v>333</v>
      </c>
      <c r="C147" s="5" t="s">
        <v>334</v>
      </c>
      <c r="D147" s="5" t="s">
        <v>14</v>
      </c>
      <c r="E147" s="7" t="s">
        <v>324</v>
      </c>
      <c r="F147" s="7" t="n">
        <v>76</v>
      </c>
      <c r="G147" s="7" t="n">
        <v>58.5</v>
      </c>
      <c r="H147" s="7" t="n">
        <v>134.5</v>
      </c>
      <c r="I147" s="7" t="n">
        <v>86.2</v>
      </c>
      <c r="J147" s="8" t="n">
        <f aca="false">H147/2*0.6+I147*0.4</f>
        <v>74.83</v>
      </c>
      <c r="K147" s="7"/>
    </row>
    <row r="148" customFormat="false" ht="12.75" hidden="false" customHeight="false" outlineLevel="0" collapsed="false">
      <c r="A148" s="7" t="n">
        <v>146</v>
      </c>
      <c r="B148" s="7" t="s">
        <v>335</v>
      </c>
      <c r="C148" s="5" t="s">
        <v>336</v>
      </c>
      <c r="D148" s="5" t="s">
        <v>14</v>
      </c>
      <c r="E148" s="7" t="s">
        <v>337</v>
      </c>
      <c r="F148" s="7" t="n">
        <v>80</v>
      </c>
      <c r="G148" s="7" t="n">
        <v>62.5</v>
      </c>
      <c r="H148" s="7" t="n">
        <v>142.5</v>
      </c>
      <c r="I148" s="7" t="n">
        <v>89.8</v>
      </c>
      <c r="J148" s="8" t="n">
        <f aca="false">H148/2*0.6+I148*0.4</f>
        <v>78.67</v>
      </c>
      <c r="K148" s="7"/>
    </row>
    <row r="149" customFormat="false" ht="12.75" hidden="false" customHeight="false" outlineLevel="0" collapsed="false">
      <c r="A149" s="7" t="n">
        <v>147</v>
      </c>
      <c r="B149" s="7" t="s">
        <v>338</v>
      </c>
      <c r="C149" s="5" t="s">
        <v>339</v>
      </c>
      <c r="D149" s="5" t="s">
        <v>14</v>
      </c>
      <c r="E149" s="7" t="s">
        <v>337</v>
      </c>
      <c r="F149" s="7" t="n">
        <v>73</v>
      </c>
      <c r="G149" s="7" t="n">
        <v>66.5</v>
      </c>
      <c r="H149" s="7" t="n">
        <v>139.5</v>
      </c>
      <c r="I149" s="7" t="n">
        <v>89.4</v>
      </c>
      <c r="J149" s="8" t="n">
        <f aca="false">H149/2*0.6+I149*0.4</f>
        <v>77.61</v>
      </c>
      <c r="K149" s="7"/>
    </row>
    <row r="150" customFormat="false" ht="12.75" hidden="false" customHeight="false" outlineLevel="0" collapsed="false">
      <c r="A150" s="7" t="n">
        <v>148</v>
      </c>
      <c r="B150" s="7" t="s">
        <v>340</v>
      </c>
      <c r="C150" s="5" t="s">
        <v>341</v>
      </c>
      <c r="D150" s="5" t="s">
        <v>14</v>
      </c>
      <c r="E150" s="7" t="s">
        <v>337</v>
      </c>
      <c r="F150" s="7" t="n">
        <v>68</v>
      </c>
      <c r="G150" s="7" t="n">
        <v>64</v>
      </c>
      <c r="H150" s="7" t="n">
        <v>132</v>
      </c>
      <c r="I150" s="7" t="n">
        <v>93.2</v>
      </c>
      <c r="J150" s="8" t="n">
        <f aca="false">H150/2*0.6+I150*0.4</f>
        <v>76.88</v>
      </c>
      <c r="K150" s="7"/>
    </row>
    <row r="151" customFormat="false" ht="12.75" hidden="false" customHeight="false" outlineLevel="0" collapsed="false">
      <c r="A151" s="7" t="n">
        <v>149</v>
      </c>
      <c r="B151" s="7" t="s">
        <v>342</v>
      </c>
      <c r="C151" s="5" t="s">
        <v>343</v>
      </c>
      <c r="D151" s="5" t="s">
        <v>14</v>
      </c>
      <c r="E151" s="7" t="s">
        <v>337</v>
      </c>
      <c r="F151" s="7" t="n">
        <v>73</v>
      </c>
      <c r="G151" s="7" t="n">
        <v>61.5</v>
      </c>
      <c r="H151" s="7" t="n">
        <v>134.5</v>
      </c>
      <c r="I151" s="7" t="n">
        <v>90.5</v>
      </c>
      <c r="J151" s="8" t="n">
        <f aca="false">H151/2*0.6+I151*0.4</f>
        <v>76.55</v>
      </c>
      <c r="K151" s="7"/>
    </row>
    <row r="152" customFormat="false" ht="12.75" hidden="false" customHeight="false" outlineLevel="0" collapsed="false">
      <c r="A152" s="7" t="n">
        <v>150</v>
      </c>
      <c r="B152" s="7" t="s">
        <v>344</v>
      </c>
      <c r="C152" s="5" t="s">
        <v>345</v>
      </c>
      <c r="D152" s="5" t="s">
        <v>14</v>
      </c>
      <c r="E152" s="7" t="s">
        <v>337</v>
      </c>
      <c r="F152" s="7" t="n">
        <v>74</v>
      </c>
      <c r="G152" s="7" t="n">
        <v>57.5</v>
      </c>
      <c r="H152" s="7" t="n">
        <v>131.5</v>
      </c>
      <c r="I152" s="7" t="n">
        <v>91</v>
      </c>
      <c r="J152" s="8" t="n">
        <f aca="false">H152/2*0.6+I152*0.4</f>
        <v>75.85</v>
      </c>
      <c r="K152" s="7"/>
    </row>
    <row r="153" customFormat="false" ht="12.75" hidden="false" customHeight="false" outlineLevel="0" collapsed="false">
      <c r="A153" s="7" t="n">
        <v>151</v>
      </c>
      <c r="B153" s="7" t="s">
        <v>346</v>
      </c>
      <c r="C153" s="5" t="s">
        <v>347</v>
      </c>
      <c r="D153" s="5" t="s">
        <v>14</v>
      </c>
      <c r="E153" s="7" t="s">
        <v>337</v>
      </c>
      <c r="F153" s="7" t="n">
        <v>70</v>
      </c>
      <c r="G153" s="7" t="n">
        <v>66.5</v>
      </c>
      <c r="H153" s="7" t="n">
        <v>136.5</v>
      </c>
      <c r="I153" s="7" t="n">
        <v>0</v>
      </c>
      <c r="J153" s="8" t="n">
        <f aca="false">H153/2*0.6+I153*0.4</f>
        <v>40.95</v>
      </c>
      <c r="K153" s="5" t="s">
        <v>47</v>
      </c>
    </row>
    <row r="154" customFormat="false" ht="12.75" hidden="false" customHeight="false" outlineLevel="0" collapsed="false">
      <c r="A154" s="7" t="n">
        <v>152</v>
      </c>
      <c r="B154" s="7" t="s">
        <v>348</v>
      </c>
      <c r="C154" s="5" t="s">
        <v>349</v>
      </c>
      <c r="D154" s="5" t="s">
        <v>14</v>
      </c>
      <c r="E154" s="7" t="s">
        <v>350</v>
      </c>
      <c r="F154" s="7" t="n">
        <v>76</v>
      </c>
      <c r="G154" s="7" t="n">
        <v>64.5</v>
      </c>
      <c r="H154" s="7" t="n">
        <v>140.5</v>
      </c>
      <c r="I154" s="7" t="n">
        <v>90.4</v>
      </c>
      <c r="J154" s="8" t="n">
        <f aca="false">H154/2*0.6+I154*0.4</f>
        <v>78.31</v>
      </c>
      <c r="K154" s="7"/>
    </row>
    <row r="155" customFormat="false" ht="12.75" hidden="false" customHeight="false" outlineLevel="0" collapsed="false">
      <c r="A155" s="7" t="n">
        <v>153</v>
      </c>
      <c r="B155" s="7" t="s">
        <v>351</v>
      </c>
      <c r="C155" s="5" t="s">
        <v>352</v>
      </c>
      <c r="D155" s="5" t="s">
        <v>14</v>
      </c>
      <c r="E155" s="7" t="s">
        <v>350</v>
      </c>
      <c r="F155" s="7" t="n">
        <v>67</v>
      </c>
      <c r="G155" s="7" t="n">
        <v>67.5</v>
      </c>
      <c r="H155" s="7" t="n">
        <v>134.5</v>
      </c>
      <c r="I155" s="7" t="n">
        <v>87.8</v>
      </c>
      <c r="J155" s="8" t="n">
        <f aca="false">H155/2*0.6+I155*0.4</f>
        <v>75.47</v>
      </c>
      <c r="K155" s="7"/>
    </row>
    <row r="156" customFormat="false" ht="12.75" hidden="false" customHeight="false" outlineLevel="0" collapsed="false">
      <c r="A156" s="7" t="n">
        <v>154</v>
      </c>
      <c r="B156" s="7" t="s">
        <v>353</v>
      </c>
      <c r="C156" s="5" t="s">
        <v>354</v>
      </c>
      <c r="D156" s="5" t="s">
        <v>14</v>
      </c>
      <c r="E156" s="7" t="s">
        <v>350</v>
      </c>
      <c r="F156" s="7" t="n">
        <v>72</v>
      </c>
      <c r="G156" s="7" t="n">
        <v>65.5</v>
      </c>
      <c r="H156" s="7" t="n">
        <v>137.5</v>
      </c>
      <c r="I156" s="7" t="n">
        <v>84.8</v>
      </c>
      <c r="J156" s="8" t="n">
        <f aca="false">H156/2*0.6+I156*0.4</f>
        <v>75.17</v>
      </c>
      <c r="K156" s="7"/>
    </row>
    <row r="157" customFormat="false" ht="12.75" hidden="false" customHeight="false" outlineLevel="0" collapsed="false">
      <c r="A157" s="7" t="n">
        <v>155</v>
      </c>
      <c r="B157" s="7" t="s">
        <v>355</v>
      </c>
      <c r="C157" s="5" t="s">
        <v>356</v>
      </c>
      <c r="D157" s="5" t="s">
        <v>14</v>
      </c>
      <c r="E157" s="7" t="s">
        <v>357</v>
      </c>
      <c r="F157" s="7" t="n">
        <v>78</v>
      </c>
      <c r="G157" s="7" t="n">
        <v>65</v>
      </c>
      <c r="H157" s="7" t="n">
        <v>143</v>
      </c>
      <c r="I157" s="7" t="n">
        <v>94.2</v>
      </c>
      <c r="J157" s="8" t="n">
        <f aca="false">H157/2*0.6+I157*0.4</f>
        <v>80.58</v>
      </c>
      <c r="K157" s="7"/>
    </row>
    <row r="158" customFormat="false" ht="12.75" hidden="false" customHeight="false" outlineLevel="0" collapsed="false">
      <c r="A158" s="7" t="n">
        <v>156</v>
      </c>
      <c r="B158" s="7" t="s">
        <v>358</v>
      </c>
      <c r="C158" s="5" t="s">
        <v>359</v>
      </c>
      <c r="D158" s="5" t="s">
        <v>14</v>
      </c>
      <c r="E158" s="7" t="s">
        <v>357</v>
      </c>
      <c r="F158" s="7" t="n">
        <v>69</v>
      </c>
      <c r="G158" s="7" t="n">
        <v>68</v>
      </c>
      <c r="H158" s="7" t="n">
        <v>137</v>
      </c>
      <c r="I158" s="7" t="n">
        <v>90.4</v>
      </c>
      <c r="J158" s="8" t="n">
        <f aca="false">H158/2*0.6+I158*0.4</f>
        <v>77.26</v>
      </c>
      <c r="K158" s="7"/>
    </row>
    <row r="159" customFormat="false" ht="12.75" hidden="false" customHeight="false" outlineLevel="0" collapsed="false">
      <c r="A159" s="7" t="n">
        <v>157</v>
      </c>
      <c r="B159" s="7" t="s">
        <v>360</v>
      </c>
      <c r="C159" s="5" t="s">
        <v>361</v>
      </c>
      <c r="D159" s="5" t="s">
        <v>14</v>
      </c>
      <c r="E159" s="7" t="s">
        <v>357</v>
      </c>
      <c r="F159" s="7" t="n">
        <v>71</v>
      </c>
      <c r="G159" s="7" t="n">
        <v>63</v>
      </c>
      <c r="H159" s="7" t="n">
        <v>134</v>
      </c>
      <c r="I159" s="7" t="n">
        <v>89.8</v>
      </c>
      <c r="J159" s="8" t="n">
        <f aca="false">H159/2*0.6+I159*0.4</f>
        <v>76.12</v>
      </c>
      <c r="K159" s="7"/>
    </row>
    <row r="160" customFormat="false" ht="12.75" hidden="false" customHeight="false" outlineLevel="0" collapsed="false">
      <c r="A160" s="7" t="n">
        <v>158</v>
      </c>
      <c r="B160" s="7" t="s">
        <v>362</v>
      </c>
      <c r="C160" s="5" t="s">
        <v>363</v>
      </c>
      <c r="D160" s="5" t="s">
        <v>14</v>
      </c>
      <c r="E160" s="7" t="s">
        <v>364</v>
      </c>
      <c r="F160" s="7" t="n">
        <v>67</v>
      </c>
      <c r="G160" s="7" t="n">
        <v>64.5</v>
      </c>
      <c r="H160" s="7" t="n">
        <v>131.5</v>
      </c>
      <c r="I160" s="7" t="n">
        <v>89.6</v>
      </c>
      <c r="J160" s="8" t="n">
        <f aca="false">H160/2*0.6+I160*0.4</f>
        <v>75.29</v>
      </c>
      <c r="K160" s="7"/>
    </row>
    <row r="161" customFormat="false" ht="12.75" hidden="false" customHeight="false" outlineLevel="0" collapsed="false">
      <c r="A161" s="7" t="n">
        <v>159</v>
      </c>
      <c r="B161" s="7" t="s">
        <v>365</v>
      </c>
      <c r="C161" s="5" t="s">
        <v>366</v>
      </c>
      <c r="D161" s="5" t="s">
        <v>14</v>
      </c>
      <c r="E161" s="7" t="s">
        <v>364</v>
      </c>
      <c r="F161" s="7" t="n">
        <v>68</v>
      </c>
      <c r="G161" s="7" t="n">
        <v>61.5</v>
      </c>
      <c r="H161" s="7" t="n">
        <v>129.5</v>
      </c>
      <c r="I161" s="7" t="n">
        <v>89.6</v>
      </c>
      <c r="J161" s="8" t="n">
        <f aca="false">H161/2*0.6+I161*0.4</f>
        <v>74.69</v>
      </c>
      <c r="K161" s="7"/>
    </row>
    <row r="162" customFormat="false" ht="12.75" hidden="false" customHeight="false" outlineLevel="0" collapsed="false">
      <c r="A162" s="7" t="n">
        <v>160</v>
      </c>
      <c r="B162" s="7" t="s">
        <v>367</v>
      </c>
      <c r="C162" s="5" t="s">
        <v>368</v>
      </c>
      <c r="D162" s="5" t="s">
        <v>14</v>
      </c>
      <c r="E162" s="7" t="s">
        <v>364</v>
      </c>
      <c r="F162" s="7" t="n">
        <v>66</v>
      </c>
      <c r="G162" s="7" t="n">
        <v>64.5</v>
      </c>
      <c r="H162" s="7" t="n">
        <v>130.5</v>
      </c>
      <c r="I162" s="7" t="n">
        <v>87.8</v>
      </c>
      <c r="J162" s="8" t="n">
        <f aca="false">H162/2*0.6+I162*0.4</f>
        <v>74.27</v>
      </c>
      <c r="K162" s="7"/>
    </row>
    <row r="163" customFormat="false" ht="12.75" hidden="false" customHeight="false" outlineLevel="0" collapsed="false">
      <c r="A163" s="7" t="n">
        <v>161</v>
      </c>
      <c r="B163" s="7" t="s">
        <v>369</v>
      </c>
      <c r="C163" s="5" t="s">
        <v>370</v>
      </c>
      <c r="D163" s="5" t="s">
        <v>14</v>
      </c>
      <c r="E163" s="7" t="s">
        <v>371</v>
      </c>
      <c r="F163" s="7" t="n">
        <v>77</v>
      </c>
      <c r="G163" s="7" t="n">
        <v>73.5</v>
      </c>
      <c r="H163" s="7" t="n">
        <v>150.5</v>
      </c>
      <c r="I163" s="7" t="n">
        <v>89</v>
      </c>
      <c r="J163" s="8" t="n">
        <f aca="false">H163/2*0.6+I163*0.4</f>
        <v>80.75</v>
      </c>
      <c r="K163" s="7"/>
    </row>
    <row r="164" customFormat="false" ht="12.75" hidden="false" customHeight="false" outlineLevel="0" collapsed="false">
      <c r="A164" s="7" t="n">
        <v>162</v>
      </c>
      <c r="B164" s="7" t="s">
        <v>372</v>
      </c>
      <c r="C164" s="5" t="s">
        <v>373</v>
      </c>
      <c r="D164" s="5" t="s">
        <v>14</v>
      </c>
      <c r="E164" s="7" t="s">
        <v>371</v>
      </c>
      <c r="F164" s="7" t="n">
        <v>74</v>
      </c>
      <c r="G164" s="7" t="n">
        <v>69.5</v>
      </c>
      <c r="H164" s="7" t="n">
        <v>143.5</v>
      </c>
      <c r="I164" s="7" t="n">
        <v>88.8</v>
      </c>
      <c r="J164" s="8" t="n">
        <f aca="false">H164/2*0.6+I164*0.4</f>
        <v>78.57</v>
      </c>
      <c r="K164" s="7"/>
    </row>
    <row r="165" customFormat="false" ht="12.75" hidden="false" customHeight="false" outlineLevel="0" collapsed="false">
      <c r="A165" s="7" t="n">
        <v>163</v>
      </c>
      <c r="B165" s="7" t="s">
        <v>374</v>
      </c>
      <c r="C165" s="5" t="s">
        <v>375</v>
      </c>
      <c r="D165" s="5" t="s">
        <v>14</v>
      </c>
      <c r="E165" s="7" t="s">
        <v>371</v>
      </c>
      <c r="F165" s="7" t="n">
        <v>69</v>
      </c>
      <c r="G165" s="7" t="n">
        <v>73</v>
      </c>
      <c r="H165" s="7" t="n">
        <v>142</v>
      </c>
      <c r="I165" s="7" t="n">
        <v>86.8</v>
      </c>
      <c r="J165" s="8" t="n">
        <f aca="false">H165/2*0.6+I165*0.4</f>
        <v>77.32</v>
      </c>
      <c r="K165" s="7"/>
    </row>
    <row r="166" customFormat="false" ht="12.75" hidden="false" customHeight="false" outlineLevel="0" collapsed="false">
      <c r="A166" s="7" t="n">
        <v>164</v>
      </c>
      <c r="B166" s="7" t="s">
        <v>376</v>
      </c>
      <c r="C166" s="5" t="s">
        <v>377</v>
      </c>
      <c r="D166" s="5" t="s">
        <v>14</v>
      </c>
      <c r="E166" s="7" t="s">
        <v>378</v>
      </c>
      <c r="F166" s="7" t="n">
        <v>78</v>
      </c>
      <c r="G166" s="7" t="n">
        <v>62.5</v>
      </c>
      <c r="H166" s="7" t="n">
        <v>140.5</v>
      </c>
      <c r="I166" s="7" t="n">
        <v>88.6</v>
      </c>
      <c r="J166" s="8" t="n">
        <f aca="false">H166/2*0.6+I166*0.4</f>
        <v>77.59</v>
      </c>
      <c r="K166" s="7"/>
    </row>
    <row r="167" customFormat="false" ht="12.75" hidden="false" customHeight="false" outlineLevel="0" collapsed="false">
      <c r="A167" s="7" t="n">
        <v>165</v>
      </c>
      <c r="B167" s="7" t="s">
        <v>379</v>
      </c>
      <c r="C167" s="5" t="s">
        <v>380</v>
      </c>
      <c r="D167" s="5" t="s">
        <v>14</v>
      </c>
      <c r="E167" s="7" t="s">
        <v>378</v>
      </c>
      <c r="F167" s="7" t="n">
        <v>80</v>
      </c>
      <c r="G167" s="7" t="n">
        <v>59.5</v>
      </c>
      <c r="H167" s="7" t="n">
        <v>139.5</v>
      </c>
      <c r="I167" s="7" t="n">
        <v>88.4</v>
      </c>
      <c r="J167" s="8" t="n">
        <f aca="false">H167/2*0.6+I167*0.4</f>
        <v>77.21</v>
      </c>
      <c r="K167" s="7"/>
    </row>
    <row r="168" customFormat="false" ht="12.75" hidden="false" customHeight="false" outlineLevel="0" collapsed="false">
      <c r="A168" s="7" t="n">
        <v>166</v>
      </c>
      <c r="B168" s="7" t="s">
        <v>381</v>
      </c>
      <c r="C168" s="5" t="s">
        <v>382</v>
      </c>
      <c r="D168" s="5" t="s">
        <v>14</v>
      </c>
      <c r="E168" s="7" t="s">
        <v>378</v>
      </c>
      <c r="F168" s="7" t="n">
        <v>71</v>
      </c>
      <c r="G168" s="7" t="n">
        <v>69.5</v>
      </c>
      <c r="H168" s="7" t="n">
        <v>140.5</v>
      </c>
      <c r="I168" s="7" t="n">
        <v>86</v>
      </c>
      <c r="J168" s="8" t="n">
        <f aca="false">H168/2*0.6+I168*0.4</f>
        <v>76.55</v>
      </c>
      <c r="K168" s="7"/>
    </row>
    <row r="169" customFormat="false" ht="12.75" hidden="false" customHeight="false" outlineLevel="0" collapsed="false">
      <c r="A169" s="7" t="n">
        <v>167</v>
      </c>
      <c r="B169" s="7" t="s">
        <v>383</v>
      </c>
      <c r="C169" s="5" t="s">
        <v>384</v>
      </c>
      <c r="D169" s="5" t="s">
        <v>14</v>
      </c>
      <c r="E169" s="7" t="s">
        <v>385</v>
      </c>
      <c r="F169" s="7" t="n">
        <v>74</v>
      </c>
      <c r="G169" s="7" t="n">
        <v>64</v>
      </c>
      <c r="H169" s="7" t="n">
        <v>138</v>
      </c>
      <c r="I169" s="7" t="n">
        <v>87.6</v>
      </c>
      <c r="J169" s="8" t="n">
        <f aca="false">H169/2*0.6+I169*0.4</f>
        <v>76.44</v>
      </c>
      <c r="K169" s="7"/>
    </row>
    <row r="170" customFormat="false" ht="12.75" hidden="false" customHeight="false" outlineLevel="0" collapsed="false">
      <c r="A170" s="7" t="n">
        <v>168</v>
      </c>
      <c r="B170" s="7" t="s">
        <v>386</v>
      </c>
      <c r="C170" s="5" t="s">
        <v>387</v>
      </c>
      <c r="D170" s="5" t="s">
        <v>14</v>
      </c>
      <c r="E170" s="7" t="s">
        <v>385</v>
      </c>
      <c r="F170" s="7" t="n">
        <v>75</v>
      </c>
      <c r="G170" s="7" t="n">
        <v>59</v>
      </c>
      <c r="H170" s="7" t="n">
        <v>134</v>
      </c>
      <c r="I170" s="7" t="n">
        <v>90.4</v>
      </c>
      <c r="J170" s="8" t="n">
        <f aca="false">H170/2*0.6+I170*0.4</f>
        <v>76.36</v>
      </c>
      <c r="K170" s="7"/>
    </row>
    <row r="171" customFormat="false" ht="12.75" hidden="false" customHeight="false" outlineLevel="0" collapsed="false">
      <c r="A171" s="7" t="n">
        <v>169</v>
      </c>
      <c r="B171" s="7" t="s">
        <v>388</v>
      </c>
      <c r="C171" s="5" t="s">
        <v>389</v>
      </c>
      <c r="D171" s="5" t="s">
        <v>14</v>
      </c>
      <c r="E171" s="7" t="s">
        <v>385</v>
      </c>
      <c r="F171" s="7" t="n">
        <v>73</v>
      </c>
      <c r="G171" s="7" t="n">
        <v>66.5</v>
      </c>
      <c r="H171" s="7" t="n">
        <v>139.5</v>
      </c>
      <c r="I171" s="7" t="n">
        <v>85.4</v>
      </c>
      <c r="J171" s="8" t="n">
        <f aca="false">H171/2*0.6+I171*0.4</f>
        <v>76.01</v>
      </c>
      <c r="K171" s="7"/>
    </row>
    <row r="172" customFormat="false" ht="12.75" hidden="false" customHeight="false" outlineLevel="0" collapsed="false">
      <c r="A172" s="7" t="n">
        <v>170</v>
      </c>
      <c r="B172" s="7" t="s">
        <v>390</v>
      </c>
      <c r="C172" s="5" t="s">
        <v>391</v>
      </c>
      <c r="D172" s="5" t="s">
        <v>14</v>
      </c>
      <c r="E172" s="7" t="s">
        <v>392</v>
      </c>
      <c r="F172" s="7" t="n">
        <v>59</v>
      </c>
      <c r="G172" s="7" t="n">
        <v>60</v>
      </c>
      <c r="H172" s="7" t="n">
        <v>119</v>
      </c>
      <c r="I172" s="7" t="n">
        <v>84</v>
      </c>
      <c r="J172" s="8" t="n">
        <f aca="false">H172/2*0.6+I172*0.4</f>
        <v>69.3</v>
      </c>
      <c r="K172" s="7"/>
    </row>
    <row r="173" customFormat="false" ht="12.75" hidden="false" customHeight="false" outlineLevel="0" collapsed="false">
      <c r="A173" s="7" t="n">
        <v>171</v>
      </c>
      <c r="B173" s="7" t="s">
        <v>393</v>
      </c>
      <c r="C173" s="5" t="s">
        <v>394</v>
      </c>
      <c r="D173" s="5" t="s">
        <v>14</v>
      </c>
      <c r="E173" s="7" t="s">
        <v>392</v>
      </c>
      <c r="F173" s="7" t="n">
        <v>52</v>
      </c>
      <c r="G173" s="7" t="n">
        <v>58.5</v>
      </c>
      <c r="H173" s="7" t="n">
        <v>110.5</v>
      </c>
      <c r="I173" s="7" t="n">
        <v>86.8</v>
      </c>
      <c r="J173" s="8" t="n">
        <f aca="false">H173/2*0.6+I173*0.4</f>
        <v>67.87</v>
      </c>
      <c r="K173" s="7"/>
    </row>
    <row r="174" customFormat="false" ht="12.75" hidden="false" customHeight="false" outlineLevel="0" collapsed="false">
      <c r="A174" s="7" t="n">
        <v>172</v>
      </c>
      <c r="B174" s="7" t="s">
        <v>395</v>
      </c>
      <c r="C174" s="5" t="s">
        <v>396</v>
      </c>
      <c r="D174" s="5" t="s">
        <v>14</v>
      </c>
      <c r="E174" s="7" t="s">
        <v>392</v>
      </c>
      <c r="F174" s="7" t="n">
        <v>46</v>
      </c>
      <c r="G174" s="7" t="n">
        <v>61</v>
      </c>
      <c r="H174" s="7" t="n">
        <v>107</v>
      </c>
      <c r="I174" s="7" t="n">
        <v>0</v>
      </c>
      <c r="J174" s="8" t="n">
        <f aca="false">H174/2*0.6+I174*0.4</f>
        <v>32.1</v>
      </c>
      <c r="K174" s="5" t="s">
        <v>47</v>
      </c>
    </row>
    <row r="175" customFormat="false" ht="12.75" hidden="false" customHeight="false" outlineLevel="0" collapsed="false">
      <c r="A175" s="7" t="n">
        <v>173</v>
      </c>
      <c r="B175" s="7" t="s">
        <v>397</v>
      </c>
      <c r="C175" s="5" t="s">
        <v>398</v>
      </c>
      <c r="D175" s="5" t="s">
        <v>14</v>
      </c>
      <c r="E175" s="7" t="s">
        <v>399</v>
      </c>
      <c r="F175" s="7" t="n">
        <v>71</v>
      </c>
      <c r="G175" s="7" t="n">
        <v>75.5</v>
      </c>
      <c r="H175" s="7" t="n">
        <v>146.5</v>
      </c>
      <c r="I175" s="7" t="n">
        <v>91</v>
      </c>
      <c r="J175" s="8" t="n">
        <f aca="false">H175/2*0.6+I175*0.4</f>
        <v>80.35</v>
      </c>
      <c r="K175" s="7"/>
    </row>
    <row r="176" customFormat="false" ht="12.75" hidden="false" customHeight="false" outlineLevel="0" collapsed="false">
      <c r="A176" s="7" t="n">
        <v>174</v>
      </c>
      <c r="B176" s="7" t="s">
        <v>400</v>
      </c>
      <c r="C176" s="5" t="s">
        <v>401</v>
      </c>
      <c r="D176" s="5" t="s">
        <v>14</v>
      </c>
      <c r="E176" s="7" t="s">
        <v>399</v>
      </c>
      <c r="F176" s="7" t="n">
        <v>75</v>
      </c>
      <c r="G176" s="7" t="n">
        <v>67.5</v>
      </c>
      <c r="H176" s="7" t="n">
        <v>142.5</v>
      </c>
      <c r="I176" s="7" t="n">
        <v>90.2</v>
      </c>
      <c r="J176" s="8" t="n">
        <f aca="false">H176/2*0.6+I176*0.4</f>
        <v>78.83</v>
      </c>
      <c r="K176" s="7"/>
    </row>
    <row r="177" customFormat="false" ht="12.75" hidden="false" customHeight="false" outlineLevel="0" collapsed="false">
      <c r="A177" s="7" t="n">
        <v>175</v>
      </c>
      <c r="B177" s="7" t="s">
        <v>402</v>
      </c>
      <c r="C177" s="5" t="s">
        <v>403</v>
      </c>
      <c r="D177" s="5" t="s">
        <v>14</v>
      </c>
      <c r="E177" s="7" t="s">
        <v>399</v>
      </c>
      <c r="F177" s="7" t="n">
        <v>75</v>
      </c>
      <c r="G177" s="7" t="n">
        <v>66</v>
      </c>
      <c r="H177" s="7" t="n">
        <v>141</v>
      </c>
      <c r="I177" s="7" t="n">
        <v>89.2</v>
      </c>
      <c r="J177" s="8" t="n">
        <f aca="false">H177/2*0.6+I177*0.4</f>
        <v>77.98</v>
      </c>
      <c r="K177" s="7"/>
    </row>
    <row r="178" customFormat="false" ht="12.75" hidden="false" customHeight="false" outlineLevel="0" collapsed="false">
      <c r="A178" s="7" t="n">
        <v>176</v>
      </c>
      <c r="B178" s="7" t="s">
        <v>404</v>
      </c>
      <c r="C178" s="5" t="s">
        <v>405</v>
      </c>
      <c r="D178" s="5" t="s">
        <v>14</v>
      </c>
      <c r="E178" s="7" t="s">
        <v>406</v>
      </c>
      <c r="F178" s="7" t="n">
        <v>75</v>
      </c>
      <c r="G178" s="7" t="n">
        <v>64.5</v>
      </c>
      <c r="H178" s="7" t="n">
        <v>139.5</v>
      </c>
      <c r="I178" s="7" t="n">
        <v>89.2</v>
      </c>
      <c r="J178" s="8" t="n">
        <f aca="false">H178/2*0.6+I178*0.4</f>
        <v>77.53</v>
      </c>
      <c r="K178" s="7"/>
    </row>
    <row r="179" customFormat="false" ht="12.75" hidden="false" customHeight="false" outlineLevel="0" collapsed="false">
      <c r="A179" s="7" t="n">
        <v>177</v>
      </c>
      <c r="B179" s="7" t="s">
        <v>407</v>
      </c>
      <c r="C179" s="5" t="s">
        <v>408</v>
      </c>
      <c r="D179" s="5" t="s">
        <v>14</v>
      </c>
      <c r="E179" s="7" t="s">
        <v>406</v>
      </c>
      <c r="F179" s="7" t="n">
        <v>73</v>
      </c>
      <c r="G179" s="7" t="n">
        <v>64</v>
      </c>
      <c r="H179" s="7" t="n">
        <v>137</v>
      </c>
      <c r="I179" s="7" t="n">
        <v>90</v>
      </c>
      <c r="J179" s="8" t="n">
        <f aca="false">H179/2*0.6+I179*0.4</f>
        <v>77.1</v>
      </c>
      <c r="K179" s="7"/>
    </row>
    <row r="180" customFormat="false" ht="12.75" hidden="false" customHeight="false" outlineLevel="0" collapsed="false">
      <c r="A180" s="7" t="n">
        <v>178</v>
      </c>
      <c r="B180" s="7" t="s">
        <v>409</v>
      </c>
      <c r="C180" s="5" t="s">
        <v>410</v>
      </c>
      <c r="D180" s="5" t="s">
        <v>14</v>
      </c>
      <c r="E180" s="7" t="s">
        <v>406</v>
      </c>
      <c r="F180" s="7" t="n">
        <v>75</v>
      </c>
      <c r="G180" s="7" t="n">
        <v>64</v>
      </c>
      <c r="H180" s="7" t="n">
        <v>139</v>
      </c>
      <c r="I180" s="7" t="n">
        <v>88</v>
      </c>
      <c r="J180" s="8" t="n">
        <f aca="false">H180/2*0.6+I180*0.4</f>
        <v>76.9</v>
      </c>
      <c r="K180" s="7"/>
    </row>
    <row r="181" customFormat="false" ht="12.75" hidden="false" customHeight="false" outlineLevel="0" collapsed="false">
      <c r="A181" s="7" t="n">
        <v>179</v>
      </c>
      <c r="B181" s="7" t="s">
        <v>411</v>
      </c>
      <c r="C181" s="5" t="s">
        <v>412</v>
      </c>
      <c r="D181" s="5" t="s">
        <v>14</v>
      </c>
      <c r="E181" s="7" t="s">
        <v>413</v>
      </c>
      <c r="F181" s="7" t="n">
        <v>78</v>
      </c>
      <c r="G181" s="7" t="n">
        <v>63</v>
      </c>
      <c r="H181" s="7" t="n">
        <v>141</v>
      </c>
      <c r="I181" s="7" t="n">
        <v>88.8</v>
      </c>
      <c r="J181" s="8" t="n">
        <f aca="false">H181/2*0.6+I181*0.4</f>
        <v>77.82</v>
      </c>
      <c r="K181" s="7"/>
    </row>
    <row r="182" customFormat="false" ht="12.75" hidden="false" customHeight="false" outlineLevel="0" collapsed="false">
      <c r="A182" s="7" t="n">
        <v>180</v>
      </c>
      <c r="B182" s="7" t="s">
        <v>414</v>
      </c>
      <c r="C182" s="5" t="s">
        <v>415</v>
      </c>
      <c r="D182" s="5" t="s">
        <v>14</v>
      </c>
      <c r="E182" s="7" t="s">
        <v>413</v>
      </c>
      <c r="F182" s="7" t="n">
        <v>77</v>
      </c>
      <c r="G182" s="7" t="n">
        <v>65.5</v>
      </c>
      <c r="H182" s="7" t="n">
        <v>142.5</v>
      </c>
      <c r="I182" s="7" t="n">
        <v>84</v>
      </c>
      <c r="J182" s="8" t="n">
        <f aca="false">H182/2*0.6+I182*0.4</f>
        <v>76.35</v>
      </c>
      <c r="K182" s="7"/>
    </row>
    <row r="183" customFormat="false" ht="12.75" hidden="false" customHeight="false" outlineLevel="0" collapsed="false">
      <c r="A183" s="7" t="n">
        <v>181</v>
      </c>
      <c r="B183" s="7" t="s">
        <v>416</v>
      </c>
      <c r="C183" s="5" t="s">
        <v>417</v>
      </c>
      <c r="D183" s="5" t="s">
        <v>14</v>
      </c>
      <c r="E183" s="7" t="s">
        <v>413</v>
      </c>
      <c r="F183" s="7" t="n">
        <v>70</v>
      </c>
      <c r="G183" s="7" t="n">
        <v>64</v>
      </c>
      <c r="H183" s="7" t="n">
        <v>134</v>
      </c>
      <c r="I183" s="7" t="n">
        <v>85.2</v>
      </c>
      <c r="J183" s="8" t="n">
        <f aca="false">H183/2*0.6+I183*0.4</f>
        <v>74.28</v>
      </c>
      <c r="K183" s="7"/>
    </row>
    <row r="184" customFormat="false" ht="12.75" hidden="false" customHeight="false" outlineLevel="0" collapsed="false">
      <c r="A184" s="7" t="n">
        <v>182</v>
      </c>
      <c r="B184" s="7" t="s">
        <v>418</v>
      </c>
      <c r="C184" s="5" t="s">
        <v>419</v>
      </c>
      <c r="D184" s="5" t="s">
        <v>14</v>
      </c>
      <c r="E184" s="7" t="s">
        <v>413</v>
      </c>
      <c r="F184" s="7" t="n">
        <v>67</v>
      </c>
      <c r="G184" s="7" t="n">
        <v>60.5</v>
      </c>
      <c r="H184" s="7" t="n">
        <v>127.5</v>
      </c>
      <c r="I184" s="7" t="n">
        <v>86</v>
      </c>
      <c r="J184" s="8" t="n">
        <f aca="false">H184/2*0.6+I184*0.4</f>
        <v>72.65</v>
      </c>
      <c r="K184" s="7"/>
    </row>
    <row r="185" customFormat="false" ht="12.75" hidden="false" customHeight="false" outlineLevel="0" collapsed="false">
      <c r="A185" s="7" t="n">
        <v>183</v>
      </c>
      <c r="B185" s="7" t="s">
        <v>420</v>
      </c>
      <c r="C185" s="5" t="s">
        <v>421</v>
      </c>
      <c r="D185" s="5" t="s">
        <v>14</v>
      </c>
      <c r="E185" s="7" t="s">
        <v>413</v>
      </c>
      <c r="F185" s="7" t="n">
        <v>61</v>
      </c>
      <c r="G185" s="7" t="n">
        <v>62.5</v>
      </c>
      <c r="H185" s="7" t="n">
        <v>123.5</v>
      </c>
      <c r="I185" s="7" t="n">
        <v>87.4</v>
      </c>
      <c r="J185" s="8" t="n">
        <f aca="false">H185/2*0.6+I185*0.4</f>
        <v>72.01</v>
      </c>
      <c r="K185" s="7"/>
    </row>
    <row r="186" customFormat="false" ht="12.75" hidden="false" customHeight="false" outlineLevel="0" collapsed="false">
      <c r="A186" s="7" t="n">
        <v>184</v>
      </c>
      <c r="B186" s="7" t="s">
        <v>422</v>
      </c>
      <c r="C186" s="5" t="s">
        <v>423</v>
      </c>
      <c r="D186" s="5" t="s">
        <v>14</v>
      </c>
      <c r="E186" s="7" t="s">
        <v>413</v>
      </c>
      <c r="F186" s="7" t="n">
        <v>57</v>
      </c>
      <c r="G186" s="7" t="n">
        <v>63</v>
      </c>
      <c r="H186" s="7" t="n">
        <v>120</v>
      </c>
      <c r="I186" s="7" t="n">
        <v>85.2</v>
      </c>
      <c r="J186" s="8" t="n">
        <f aca="false">H186/2*0.6+I186*0.4</f>
        <v>70.08</v>
      </c>
      <c r="K186" s="7"/>
    </row>
    <row r="187" customFormat="false" ht="12.75" hidden="false" customHeight="false" outlineLevel="0" collapsed="false">
      <c r="A187" s="7" t="n">
        <v>185</v>
      </c>
      <c r="B187" s="7" t="s">
        <v>424</v>
      </c>
      <c r="C187" s="5" t="s">
        <v>425</v>
      </c>
      <c r="D187" s="5" t="s">
        <v>14</v>
      </c>
      <c r="E187" s="7" t="s">
        <v>426</v>
      </c>
      <c r="F187" s="7" t="n">
        <v>76</v>
      </c>
      <c r="G187" s="7" t="n">
        <v>75</v>
      </c>
      <c r="H187" s="7" t="n">
        <v>151</v>
      </c>
      <c r="I187" s="7" t="n">
        <v>86.2</v>
      </c>
      <c r="J187" s="8" t="n">
        <f aca="false">H187/2*0.6+I187*0.4</f>
        <v>79.78</v>
      </c>
      <c r="K187" s="7"/>
    </row>
    <row r="188" customFormat="false" ht="12.75" hidden="false" customHeight="false" outlineLevel="0" collapsed="false">
      <c r="A188" s="7" t="n">
        <v>186</v>
      </c>
      <c r="B188" s="7" t="s">
        <v>427</v>
      </c>
      <c r="C188" s="5" t="s">
        <v>428</v>
      </c>
      <c r="D188" s="5" t="s">
        <v>14</v>
      </c>
      <c r="E188" s="7" t="s">
        <v>426</v>
      </c>
      <c r="F188" s="7" t="n">
        <v>76</v>
      </c>
      <c r="G188" s="7" t="n">
        <v>63.5</v>
      </c>
      <c r="H188" s="7" t="n">
        <v>139.5</v>
      </c>
      <c r="I188" s="7" t="n">
        <v>87.4</v>
      </c>
      <c r="J188" s="8" t="n">
        <f aca="false">H188/2*0.6+I188*0.4</f>
        <v>76.81</v>
      </c>
      <c r="K188" s="7"/>
    </row>
    <row r="189" customFormat="false" ht="12.75" hidden="false" customHeight="false" outlineLevel="0" collapsed="false">
      <c r="A189" s="7" t="n">
        <v>187</v>
      </c>
      <c r="B189" s="7" t="s">
        <v>429</v>
      </c>
      <c r="C189" s="5" t="s">
        <v>430</v>
      </c>
      <c r="D189" s="5" t="s">
        <v>14</v>
      </c>
      <c r="E189" s="7" t="s">
        <v>426</v>
      </c>
      <c r="F189" s="7" t="n">
        <v>65</v>
      </c>
      <c r="G189" s="7" t="n">
        <v>68</v>
      </c>
      <c r="H189" s="7" t="n">
        <v>133</v>
      </c>
      <c r="I189" s="7" t="n">
        <v>86.2</v>
      </c>
      <c r="J189" s="8" t="n">
        <f aca="false">H189/2*0.6+I189*0.4</f>
        <v>74.38</v>
      </c>
      <c r="K189" s="7"/>
    </row>
    <row r="190" customFormat="false" ht="12.75" hidden="false" customHeight="false" outlineLevel="0" collapsed="false">
      <c r="A190" s="7" t="n">
        <v>188</v>
      </c>
      <c r="B190" s="7" t="s">
        <v>431</v>
      </c>
      <c r="C190" s="5" t="s">
        <v>432</v>
      </c>
      <c r="D190" s="5" t="s">
        <v>14</v>
      </c>
      <c r="E190" s="7" t="s">
        <v>433</v>
      </c>
      <c r="F190" s="7" t="n">
        <v>71</v>
      </c>
      <c r="G190" s="7" t="n">
        <v>65.5</v>
      </c>
      <c r="H190" s="7" t="n">
        <v>136.5</v>
      </c>
      <c r="I190" s="7" t="n">
        <v>87.8</v>
      </c>
      <c r="J190" s="8" t="n">
        <f aca="false">H190/2*0.6+I190*0.4</f>
        <v>76.07</v>
      </c>
      <c r="K190" s="7"/>
    </row>
    <row r="191" customFormat="false" ht="12.75" hidden="false" customHeight="false" outlineLevel="0" collapsed="false">
      <c r="A191" s="7" t="n">
        <v>189</v>
      </c>
      <c r="B191" s="7" t="s">
        <v>434</v>
      </c>
      <c r="C191" s="5" t="s">
        <v>435</v>
      </c>
      <c r="D191" s="5" t="s">
        <v>14</v>
      </c>
      <c r="E191" s="7" t="s">
        <v>433</v>
      </c>
      <c r="F191" s="7" t="n">
        <v>69</v>
      </c>
      <c r="G191" s="7" t="n">
        <v>62</v>
      </c>
      <c r="H191" s="7" t="n">
        <v>131</v>
      </c>
      <c r="I191" s="7" t="n">
        <v>89.6</v>
      </c>
      <c r="J191" s="8" t="n">
        <f aca="false">H191/2*0.6+I191*0.4</f>
        <v>75.14</v>
      </c>
      <c r="K191" s="7"/>
    </row>
    <row r="192" customFormat="false" ht="12.75" hidden="false" customHeight="false" outlineLevel="0" collapsed="false">
      <c r="A192" s="7" t="n">
        <v>190</v>
      </c>
      <c r="B192" s="7" t="s">
        <v>436</v>
      </c>
      <c r="C192" s="5" t="s">
        <v>437</v>
      </c>
      <c r="D192" s="5" t="s">
        <v>14</v>
      </c>
      <c r="E192" s="7" t="s">
        <v>433</v>
      </c>
      <c r="F192" s="7" t="n">
        <v>70</v>
      </c>
      <c r="G192" s="7" t="n">
        <v>62</v>
      </c>
      <c r="H192" s="7" t="n">
        <v>132</v>
      </c>
      <c r="I192" s="7" t="n">
        <v>86.6</v>
      </c>
      <c r="J192" s="8" t="n">
        <f aca="false">H192/2*0.6+I192*0.4</f>
        <v>74.24</v>
      </c>
      <c r="K192" s="7"/>
    </row>
    <row r="193" customFormat="false" ht="12.75" hidden="false" customHeight="false" outlineLevel="0" collapsed="false">
      <c r="A193" s="7" t="n">
        <v>191</v>
      </c>
      <c r="B193" s="7" t="s">
        <v>438</v>
      </c>
      <c r="C193" s="5" t="s">
        <v>439</v>
      </c>
      <c r="D193" s="5" t="s">
        <v>14</v>
      </c>
      <c r="E193" s="7" t="s">
        <v>440</v>
      </c>
      <c r="F193" s="7" t="n">
        <v>71</v>
      </c>
      <c r="G193" s="7" t="n">
        <v>66.5</v>
      </c>
      <c r="H193" s="7" t="n">
        <v>137.5</v>
      </c>
      <c r="I193" s="7" t="n">
        <v>91.6</v>
      </c>
      <c r="J193" s="8" t="n">
        <f aca="false">H193/2*0.6+I193*0.4</f>
        <v>77.89</v>
      </c>
      <c r="K193" s="7"/>
    </row>
    <row r="194" customFormat="false" ht="12.75" hidden="false" customHeight="false" outlineLevel="0" collapsed="false">
      <c r="A194" s="7" t="n">
        <v>192</v>
      </c>
      <c r="B194" s="7" t="s">
        <v>441</v>
      </c>
      <c r="C194" s="5" t="s">
        <v>442</v>
      </c>
      <c r="D194" s="5" t="s">
        <v>14</v>
      </c>
      <c r="E194" s="7" t="s">
        <v>440</v>
      </c>
      <c r="F194" s="7" t="n">
        <v>73</v>
      </c>
      <c r="G194" s="7" t="n">
        <v>65.5</v>
      </c>
      <c r="H194" s="7" t="n">
        <v>138.5</v>
      </c>
      <c r="I194" s="7" t="n">
        <v>89.8</v>
      </c>
      <c r="J194" s="8" t="n">
        <f aca="false">H194/2*0.6+I194*0.4</f>
        <v>77.47</v>
      </c>
      <c r="K194" s="7"/>
    </row>
    <row r="195" customFormat="false" ht="12.75" hidden="false" customHeight="false" outlineLevel="0" collapsed="false">
      <c r="A195" s="7" t="n">
        <v>193</v>
      </c>
      <c r="B195" s="7" t="s">
        <v>443</v>
      </c>
      <c r="C195" s="5" t="s">
        <v>444</v>
      </c>
      <c r="D195" s="5" t="s">
        <v>14</v>
      </c>
      <c r="E195" s="7" t="s">
        <v>440</v>
      </c>
      <c r="F195" s="7" t="n">
        <v>71</v>
      </c>
      <c r="G195" s="7" t="n">
        <v>69.5</v>
      </c>
      <c r="H195" s="7" t="n">
        <v>140.5</v>
      </c>
      <c r="I195" s="7" t="n">
        <v>87</v>
      </c>
      <c r="J195" s="8" t="n">
        <f aca="false">H195/2*0.6+I195*0.4</f>
        <v>76.95</v>
      </c>
      <c r="K195" s="7"/>
    </row>
    <row r="196" customFormat="false" ht="12.75" hidden="false" customHeight="false" outlineLevel="0" collapsed="false">
      <c r="A196" s="7" t="n">
        <v>194</v>
      </c>
      <c r="B196" s="7" t="s">
        <v>445</v>
      </c>
      <c r="C196" s="5" t="s">
        <v>446</v>
      </c>
      <c r="D196" s="5" t="s">
        <v>14</v>
      </c>
      <c r="E196" s="7" t="s">
        <v>447</v>
      </c>
      <c r="F196" s="7" t="n">
        <v>72</v>
      </c>
      <c r="G196" s="7" t="n">
        <v>65.5</v>
      </c>
      <c r="H196" s="7" t="n">
        <v>137.5</v>
      </c>
      <c r="I196" s="7" t="n">
        <v>89.2</v>
      </c>
      <c r="J196" s="8" t="n">
        <f aca="false">H196/2*0.6+I196*0.4</f>
        <v>76.93</v>
      </c>
      <c r="K196" s="7"/>
    </row>
    <row r="197" customFormat="false" ht="12.75" hidden="false" customHeight="false" outlineLevel="0" collapsed="false">
      <c r="A197" s="7" t="n">
        <v>195</v>
      </c>
      <c r="B197" s="7" t="s">
        <v>448</v>
      </c>
      <c r="C197" s="5" t="s">
        <v>449</v>
      </c>
      <c r="D197" s="5" t="s">
        <v>14</v>
      </c>
      <c r="E197" s="7" t="s">
        <v>447</v>
      </c>
      <c r="F197" s="7" t="n">
        <v>64</v>
      </c>
      <c r="G197" s="7" t="n">
        <v>62.5</v>
      </c>
      <c r="H197" s="7" t="n">
        <v>126.5</v>
      </c>
      <c r="I197" s="7" t="n">
        <v>86.6</v>
      </c>
      <c r="J197" s="8" t="n">
        <f aca="false">H197/2*0.6+I197*0.4</f>
        <v>72.59</v>
      </c>
      <c r="K197" s="7"/>
    </row>
    <row r="198" customFormat="false" ht="12.75" hidden="false" customHeight="false" outlineLevel="0" collapsed="false">
      <c r="A198" s="7" t="n">
        <v>196</v>
      </c>
      <c r="B198" s="7" t="s">
        <v>450</v>
      </c>
      <c r="C198" s="5" t="s">
        <v>451</v>
      </c>
      <c r="D198" s="5" t="s">
        <v>14</v>
      </c>
      <c r="E198" s="7" t="s">
        <v>447</v>
      </c>
      <c r="F198" s="7" t="n">
        <v>58</v>
      </c>
      <c r="G198" s="7" t="n">
        <v>57</v>
      </c>
      <c r="H198" s="7" t="n">
        <v>115</v>
      </c>
      <c r="I198" s="7" t="n">
        <v>87.6</v>
      </c>
      <c r="J198" s="8" t="n">
        <f aca="false">H198/2*0.6+I198*0.4</f>
        <v>69.54</v>
      </c>
      <c r="K198" s="7"/>
    </row>
    <row r="199" customFormat="false" ht="12.75" hidden="false" customHeight="false" outlineLevel="0" collapsed="false">
      <c r="A199" s="7" t="n">
        <v>197</v>
      </c>
      <c r="B199" s="7" t="s">
        <v>452</v>
      </c>
      <c r="C199" s="5" t="s">
        <v>453</v>
      </c>
      <c r="D199" s="5" t="s">
        <v>14</v>
      </c>
      <c r="E199" s="7" t="s">
        <v>454</v>
      </c>
      <c r="F199" s="7" t="n">
        <v>76</v>
      </c>
      <c r="G199" s="7" t="n">
        <v>65</v>
      </c>
      <c r="H199" s="7" t="n">
        <v>141</v>
      </c>
      <c r="I199" s="7" t="n">
        <v>90</v>
      </c>
      <c r="J199" s="8" t="n">
        <f aca="false">H199/2*0.6+I199*0.4</f>
        <v>78.3</v>
      </c>
      <c r="K199" s="7"/>
    </row>
    <row r="200" customFormat="false" ht="12.75" hidden="false" customHeight="false" outlineLevel="0" collapsed="false">
      <c r="A200" s="7" t="n">
        <v>198</v>
      </c>
      <c r="B200" s="7" t="s">
        <v>455</v>
      </c>
      <c r="C200" s="5" t="s">
        <v>456</v>
      </c>
      <c r="D200" s="5" t="s">
        <v>14</v>
      </c>
      <c r="E200" s="7" t="s">
        <v>454</v>
      </c>
      <c r="F200" s="7" t="n">
        <v>72</v>
      </c>
      <c r="G200" s="7" t="n">
        <v>71</v>
      </c>
      <c r="H200" s="7" t="n">
        <v>143</v>
      </c>
      <c r="I200" s="7" t="n">
        <v>87.8</v>
      </c>
      <c r="J200" s="8" t="n">
        <f aca="false">H200/2*0.6+I200*0.4</f>
        <v>78.02</v>
      </c>
      <c r="K200" s="7"/>
    </row>
    <row r="201" customFormat="false" ht="12.75" hidden="false" customHeight="false" outlineLevel="0" collapsed="false">
      <c r="A201" s="7" t="n">
        <v>199</v>
      </c>
      <c r="B201" s="7" t="s">
        <v>457</v>
      </c>
      <c r="C201" s="5" t="s">
        <v>458</v>
      </c>
      <c r="D201" s="5" t="s">
        <v>14</v>
      </c>
      <c r="E201" s="7" t="s">
        <v>454</v>
      </c>
      <c r="F201" s="7" t="n">
        <v>74</v>
      </c>
      <c r="G201" s="7" t="n">
        <v>64</v>
      </c>
      <c r="H201" s="7" t="n">
        <v>138</v>
      </c>
      <c r="I201" s="7" t="n">
        <v>86.1</v>
      </c>
      <c r="J201" s="8" t="n">
        <f aca="false">H201/2*0.6+I201*0.4</f>
        <v>75.84</v>
      </c>
      <c r="K201" s="7"/>
    </row>
    <row r="202" customFormat="false" ht="12.75" hidden="false" customHeight="false" outlineLevel="0" collapsed="false">
      <c r="A202" s="7" t="n">
        <v>200</v>
      </c>
      <c r="B202" s="7" t="s">
        <v>459</v>
      </c>
      <c r="C202" s="5" t="s">
        <v>460</v>
      </c>
      <c r="D202" s="5" t="s">
        <v>14</v>
      </c>
      <c r="E202" s="7" t="s">
        <v>461</v>
      </c>
      <c r="F202" s="7" t="n">
        <v>79</v>
      </c>
      <c r="G202" s="7" t="n">
        <v>64</v>
      </c>
      <c r="H202" s="7" t="n">
        <v>143</v>
      </c>
      <c r="I202" s="7" t="n">
        <v>88.4</v>
      </c>
      <c r="J202" s="8" t="n">
        <f aca="false">H202/2*0.6+I202*0.4</f>
        <v>78.26</v>
      </c>
      <c r="K202" s="7"/>
    </row>
    <row r="203" customFormat="false" ht="12.75" hidden="false" customHeight="false" outlineLevel="0" collapsed="false">
      <c r="A203" s="7" t="n">
        <v>201</v>
      </c>
      <c r="B203" s="7" t="s">
        <v>462</v>
      </c>
      <c r="C203" s="5" t="s">
        <v>463</v>
      </c>
      <c r="D203" s="5" t="s">
        <v>14</v>
      </c>
      <c r="E203" s="7" t="s">
        <v>461</v>
      </c>
      <c r="F203" s="7" t="n">
        <v>67</v>
      </c>
      <c r="G203" s="7" t="n">
        <v>57.5</v>
      </c>
      <c r="H203" s="7" t="n">
        <v>124.5</v>
      </c>
      <c r="I203" s="7" t="n">
        <v>88.6</v>
      </c>
      <c r="J203" s="8" t="n">
        <f aca="false">H203/2*0.6+I203*0.4</f>
        <v>72.79</v>
      </c>
      <c r="K203" s="7"/>
    </row>
    <row r="204" customFormat="false" ht="12.75" hidden="false" customHeight="false" outlineLevel="0" collapsed="false">
      <c r="A204" s="7" t="n">
        <v>202</v>
      </c>
      <c r="B204" s="7" t="s">
        <v>464</v>
      </c>
      <c r="C204" s="5" t="s">
        <v>465</v>
      </c>
      <c r="D204" s="5" t="s">
        <v>14</v>
      </c>
      <c r="E204" s="7" t="s">
        <v>461</v>
      </c>
      <c r="F204" s="7" t="n">
        <v>53</v>
      </c>
      <c r="G204" s="7" t="n">
        <v>65</v>
      </c>
      <c r="H204" s="7" t="n">
        <v>118</v>
      </c>
      <c r="I204" s="7" t="n">
        <v>86.5</v>
      </c>
      <c r="J204" s="8" t="n">
        <f aca="false">H204/2*0.6+I204*0.4</f>
        <v>70</v>
      </c>
      <c r="K204" s="7"/>
    </row>
    <row r="205" customFormat="false" ht="12.75" hidden="false" customHeight="false" outlineLevel="0" collapsed="false">
      <c r="A205" s="7" t="n">
        <v>203</v>
      </c>
      <c r="B205" s="7" t="s">
        <v>466</v>
      </c>
      <c r="C205" s="5" t="s">
        <v>467</v>
      </c>
      <c r="D205" s="5" t="s">
        <v>14</v>
      </c>
      <c r="E205" s="7" t="s">
        <v>468</v>
      </c>
      <c r="F205" s="7" t="n">
        <v>57</v>
      </c>
      <c r="G205" s="7" t="n">
        <v>68</v>
      </c>
      <c r="H205" s="7" t="n">
        <v>125</v>
      </c>
      <c r="I205" s="7" t="n">
        <v>84.6</v>
      </c>
      <c r="J205" s="8" t="n">
        <f aca="false">H205/2*0.6+I205*0.4</f>
        <v>71.34</v>
      </c>
      <c r="K205" s="7"/>
    </row>
    <row r="206" customFormat="false" ht="12.75" hidden="false" customHeight="false" outlineLevel="0" collapsed="false">
      <c r="A206" s="7" t="n">
        <v>204</v>
      </c>
      <c r="B206" s="7" t="s">
        <v>469</v>
      </c>
      <c r="C206" s="5" t="s">
        <v>470</v>
      </c>
      <c r="D206" s="5" t="s">
        <v>14</v>
      </c>
      <c r="E206" s="7" t="s">
        <v>468</v>
      </c>
      <c r="F206" s="7" t="n">
        <v>60</v>
      </c>
      <c r="G206" s="7" t="n">
        <v>57.5</v>
      </c>
      <c r="H206" s="7" t="n">
        <v>117.5</v>
      </c>
      <c r="I206" s="7" t="n">
        <v>89.2</v>
      </c>
      <c r="J206" s="8" t="n">
        <f aca="false">H206/2*0.6+I206*0.4</f>
        <v>70.93</v>
      </c>
      <c r="K206" s="7"/>
    </row>
    <row r="207" customFormat="false" ht="12.75" hidden="false" customHeight="false" outlineLevel="0" collapsed="false">
      <c r="A207" s="7" t="n">
        <v>205</v>
      </c>
      <c r="B207" s="7" t="s">
        <v>471</v>
      </c>
      <c r="C207" s="5" t="s">
        <v>472</v>
      </c>
      <c r="D207" s="5" t="s">
        <v>14</v>
      </c>
      <c r="E207" s="7" t="s">
        <v>468</v>
      </c>
      <c r="F207" s="7" t="n">
        <v>56</v>
      </c>
      <c r="G207" s="7" t="n">
        <v>61</v>
      </c>
      <c r="H207" s="7" t="n">
        <v>117</v>
      </c>
      <c r="I207" s="7" t="n">
        <v>88.4</v>
      </c>
      <c r="J207" s="8" t="n">
        <f aca="false">H207/2*0.6+I207*0.4</f>
        <v>70.46</v>
      </c>
      <c r="K207" s="7"/>
    </row>
    <row r="208" customFormat="false" ht="12.75" hidden="false" customHeight="false" outlineLevel="0" collapsed="false">
      <c r="A208" s="7" t="n">
        <v>206</v>
      </c>
      <c r="B208" s="7" t="s">
        <v>473</v>
      </c>
      <c r="C208" s="5" t="s">
        <v>474</v>
      </c>
      <c r="D208" s="5" t="s">
        <v>14</v>
      </c>
      <c r="E208" s="7" t="s">
        <v>475</v>
      </c>
      <c r="F208" s="7" t="n">
        <v>68</v>
      </c>
      <c r="G208" s="7" t="n">
        <v>69</v>
      </c>
      <c r="H208" s="7" t="n">
        <v>137</v>
      </c>
      <c r="I208" s="7" t="n">
        <v>87.4</v>
      </c>
      <c r="J208" s="8" t="n">
        <f aca="false">H208/2*0.6+I208*0.4</f>
        <v>76.06</v>
      </c>
      <c r="K208" s="7"/>
    </row>
    <row r="209" customFormat="false" ht="12.75" hidden="false" customHeight="false" outlineLevel="0" collapsed="false">
      <c r="A209" s="7" t="n">
        <v>207</v>
      </c>
      <c r="B209" s="7" t="s">
        <v>476</v>
      </c>
      <c r="C209" s="5" t="s">
        <v>477</v>
      </c>
      <c r="D209" s="5" t="s">
        <v>14</v>
      </c>
      <c r="E209" s="7" t="s">
        <v>475</v>
      </c>
      <c r="F209" s="7" t="n">
        <v>62</v>
      </c>
      <c r="G209" s="7" t="n">
        <v>63.5</v>
      </c>
      <c r="H209" s="7" t="n">
        <v>125.5</v>
      </c>
      <c r="I209" s="7" t="n">
        <v>88.4</v>
      </c>
      <c r="J209" s="8" t="n">
        <f aca="false">H209/2*0.6+I209*0.4</f>
        <v>73.01</v>
      </c>
      <c r="K209" s="7"/>
    </row>
    <row r="210" customFormat="false" ht="12.75" hidden="false" customHeight="false" outlineLevel="0" collapsed="false">
      <c r="A210" s="7" t="n">
        <v>208</v>
      </c>
      <c r="B210" s="7" t="s">
        <v>478</v>
      </c>
      <c r="C210" s="5" t="s">
        <v>479</v>
      </c>
      <c r="D210" s="5" t="s">
        <v>14</v>
      </c>
      <c r="E210" s="7" t="s">
        <v>475</v>
      </c>
      <c r="F210" s="7" t="n">
        <v>61</v>
      </c>
      <c r="G210" s="7" t="n">
        <v>64.5</v>
      </c>
      <c r="H210" s="7" t="n">
        <v>125.5</v>
      </c>
      <c r="I210" s="7" t="n">
        <v>85.6</v>
      </c>
      <c r="J210" s="8" t="n">
        <f aca="false">H210/2*0.6+I210*0.4</f>
        <v>71.89</v>
      </c>
      <c r="K210" s="7"/>
    </row>
    <row r="211" customFormat="false" ht="12.75" hidden="false" customHeight="false" outlineLevel="0" collapsed="false">
      <c r="A211" s="7" t="n">
        <v>209</v>
      </c>
      <c r="B211" s="7" t="s">
        <v>480</v>
      </c>
      <c r="C211" s="5" t="s">
        <v>481</v>
      </c>
      <c r="D211" s="5" t="s">
        <v>14</v>
      </c>
      <c r="E211" s="7" t="s">
        <v>475</v>
      </c>
      <c r="F211" s="7" t="n">
        <v>62</v>
      </c>
      <c r="G211" s="7" t="n">
        <v>58</v>
      </c>
      <c r="H211" s="7" t="n">
        <v>120</v>
      </c>
      <c r="I211" s="7" t="n">
        <v>89.4</v>
      </c>
      <c r="J211" s="8" t="n">
        <f aca="false">H211/2*0.6+I211*0.4</f>
        <v>71.76</v>
      </c>
      <c r="K211" s="7"/>
    </row>
    <row r="212" customFormat="false" ht="12.75" hidden="false" customHeight="false" outlineLevel="0" collapsed="false">
      <c r="A212" s="7" t="n">
        <v>210</v>
      </c>
      <c r="B212" s="7" t="s">
        <v>482</v>
      </c>
      <c r="C212" s="5" t="s">
        <v>483</v>
      </c>
      <c r="D212" s="5" t="s">
        <v>14</v>
      </c>
      <c r="E212" s="7" t="s">
        <v>475</v>
      </c>
      <c r="F212" s="7" t="n">
        <v>60</v>
      </c>
      <c r="G212" s="7" t="n">
        <v>62</v>
      </c>
      <c r="H212" s="7" t="n">
        <v>122</v>
      </c>
      <c r="I212" s="7" t="n">
        <v>87</v>
      </c>
      <c r="J212" s="8" t="n">
        <f aca="false">H212/2*0.6+I212*0.4</f>
        <v>71.4</v>
      </c>
      <c r="K212" s="7"/>
    </row>
    <row r="213" customFormat="false" ht="12.75" hidden="false" customHeight="false" outlineLevel="0" collapsed="false">
      <c r="A213" s="7" t="n">
        <v>211</v>
      </c>
      <c r="B213" s="7" t="s">
        <v>484</v>
      </c>
      <c r="C213" s="5" t="s">
        <v>485</v>
      </c>
      <c r="D213" s="5" t="s">
        <v>14</v>
      </c>
      <c r="E213" s="7" t="s">
        <v>475</v>
      </c>
      <c r="F213" s="7" t="n">
        <v>62</v>
      </c>
      <c r="G213" s="7" t="n">
        <v>59.5</v>
      </c>
      <c r="H213" s="7" t="n">
        <v>121.5</v>
      </c>
      <c r="I213" s="7" t="n">
        <v>0</v>
      </c>
      <c r="J213" s="8" t="n">
        <f aca="false">H213/2*0.6+I213*0.4</f>
        <v>36.45</v>
      </c>
      <c r="K213" s="5" t="s">
        <v>47</v>
      </c>
    </row>
    <row r="214" customFormat="false" ht="12.75" hidden="false" customHeight="false" outlineLevel="0" collapsed="false">
      <c r="A214" s="7" t="n">
        <v>212</v>
      </c>
      <c r="B214" s="7" t="s">
        <v>486</v>
      </c>
      <c r="C214" s="5" t="s">
        <v>487</v>
      </c>
      <c r="D214" s="5" t="s">
        <v>14</v>
      </c>
      <c r="E214" s="7" t="s">
        <v>488</v>
      </c>
      <c r="F214" s="7" t="n">
        <v>71</v>
      </c>
      <c r="G214" s="7" t="n">
        <v>66.5</v>
      </c>
      <c r="H214" s="7" t="n">
        <v>137.5</v>
      </c>
      <c r="I214" s="7" t="n">
        <v>86.2</v>
      </c>
      <c r="J214" s="8" t="n">
        <f aca="false">H214/2*0.6+I214*0.4</f>
        <v>75.73</v>
      </c>
      <c r="K214" s="7"/>
    </row>
    <row r="215" customFormat="false" ht="12.75" hidden="false" customHeight="false" outlineLevel="0" collapsed="false">
      <c r="A215" s="7" t="n">
        <v>213</v>
      </c>
      <c r="B215" s="7" t="s">
        <v>489</v>
      </c>
      <c r="C215" s="5" t="s">
        <v>490</v>
      </c>
      <c r="D215" s="5" t="s">
        <v>14</v>
      </c>
      <c r="E215" s="7" t="s">
        <v>488</v>
      </c>
      <c r="F215" s="7" t="n">
        <v>57</v>
      </c>
      <c r="G215" s="7" t="n">
        <v>69.5</v>
      </c>
      <c r="H215" s="7" t="n">
        <v>126.5</v>
      </c>
      <c r="I215" s="7" t="n">
        <v>89</v>
      </c>
      <c r="J215" s="8" t="n">
        <f aca="false">H215/2*0.6+I215*0.4</f>
        <v>73.55</v>
      </c>
      <c r="K215" s="7"/>
    </row>
    <row r="216" customFormat="false" ht="12.75" hidden="false" customHeight="false" outlineLevel="0" collapsed="false">
      <c r="A216" s="7" t="n">
        <v>214</v>
      </c>
      <c r="B216" s="7" t="s">
        <v>491</v>
      </c>
      <c r="C216" s="5" t="s">
        <v>492</v>
      </c>
      <c r="D216" s="5" t="s">
        <v>14</v>
      </c>
      <c r="E216" s="7" t="s">
        <v>488</v>
      </c>
      <c r="F216" s="7" t="n">
        <v>67</v>
      </c>
      <c r="G216" s="7" t="n">
        <v>63.5</v>
      </c>
      <c r="H216" s="7" t="n">
        <v>130.5</v>
      </c>
      <c r="I216" s="7" t="n">
        <v>85.2</v>
      </c>
      <c r="J216" s="8" t="n">
        <f aca="false">H216/2*0.6+I216*0.4</f>
        <v>73.23</v>
      </c>
      <c r="K216" s="7"/>
    </row>
    <row r="217" customFormat="false" ht="12.75" hidden="false" customHeight="false" outlineLevel="0" collapsed="false">
      <c r="A217" s="7" t="n">
        <v>215</v>
      </c>
      <c r="B217" s="7" t="s">
        <v>493</v>
      </c>
      <c r="C217" s="5" t="s">
        <v>494</v>
      </c>
      <c r="D217" s="5" t="s">
        <v>14</v>
      </c>
      <c r="E217" s="7" t="s">
        <v>488</v>
      </c>
      <c r="F217" s="7" t="n">
        <v>56</v>
      </c>
      <c r="G217" s="7" t="n">
        <v>69</v>
      </c>
      <c r="H217" s="7" t="n">
        <v>125</v>
      </c>
      <c r="I217" s="7" t="n">
        <v>86.6</v>
      </c>
      <c r="J217" s="8" t="n">
        <f aca="false">H217/2*0.6+I217*0.4</f>
        <v>72.14</v>
      </c>
      <c r="K217" s="7"/>
    </row>
    <row r="218" customFormat="false" ht="12.75" hidden="false" customHeight="false" outlineLevel="0" collapsed="false">
      <c r="A218" s="7" t="n">
        <v>216</v>
      </c>
      <c r="B218" s="7" t="s">
        <v>495</v>
      </c>
      <c r="C218" s="5" t="s">
        <v>496</v>
      </c>
      <c r="D218" s="5" t="s">
        <v>14</v>
      </c>
      <c r="E218" s="7" t="s">
        <v>488</v>
      </c>
      <c r="F218" s="7" t="n">
        <v>65</v>
      </c>
      <c r="G218" s="7" t="n">
        <v>64.5</v>
      </c>
      <c r="H218" s="7" t="n">
        <v>129.5</v>
      </c>
      <c r="I218" s="7" t="n">
        <v>80</v>
      </c>
      <c r="J218" s="8" t="n">
        <f aca="false">H218/2*0.6+I218*0.4</f>
        <v>70.85</v>
      </c>
      <c r="K218" s="7"/>
    </row>
    <row r="219" customFormat="false" ht="12.75" hidden="false" customHeight="false" outlineLevel="0" collapsed="false">
      <c r="A219" s="7" t="n">
        <v>217</v>
      </c>
      <c r="B219" s="7" t="s">
        <v>497</v>
      </c>
      <c r="C219" s="5" t="s">
        <v>498</v>
      </c>
      <c r="D219" s="5" t="s">
        <v>14</v>
      </c>
      <c r="E219" s="7" t="s">
        <v>488</v>
      </c>
      <c r="F219" s="7" t="n">
        <v>55</v>
      </c>
      <c r="G219" s="7" t="n">
        <v>64.5</v>
      </c>
      <c r="H219" s="7" t="n">
        <v>119.5</v>
      </c>
      <c r="I219" s="7" t="n">
        <v>86.6</v>
      </c>
      <c r="J219" s="8" t="n">
        <f aca="false">H219/2*0.6+I219*0.4</f>
        <v>70.49</v>
      </c>
      <c r="K219" s="7"/>
    </row>
    <row r="220" customFormat="false" ht="12.75" hidden="false" customHeight="false" outlineLevel="0" collapsed="false">
      <c r="A220" s="7" t="n">
        <v>218</v>
      </c>
      <c r="B220" s="7" t="s">
        <v>499</v>
      </c>
      <c r="C220" s="5" t="s">
        <v>500</v>
      </c>
      <c r="D220" s="5" t="s">
        <v>14</v>
      </c>
      <c r="E220" s="7" t="s">
        <v>501</v>
      </c>
      <c r="F220" s="7" t="n">
        <v>68</v>
      </c>
      <c r="G220" s="7" t="n">
        <v>63.5</v>
      </c>
      <c r="H220" s="7" t="n">
        <v>131.5</v>
      </c>
      <c r="I220" s="7" t="n">
        <v>86.8</v>
      </c>
      <c r="J220" s="8" t="n">
        <f aca="false">H220/2*0.6+I220*0.4</f>
        <v>74.17</v>
      </c>
      <c r="K220" s="7"/>
    </row>
    <row r="221" customFormat="false" ht="12.75" hidden="false" customHeight="false" outlineLevel="0" collapsed="false">
      <c r="A221" s="7" t="n">
        <v>219</v>
      </c>
      <c r="B221" s="7" t="s">
        <v>502</v>
      </c>
      <c r="C221" s="5" t="s">
        <v>503</v>
      </c>
      <c r="D221" s="5" t="s">
        <v>14</v>
      </c>
      <c r="E221" s="7" t="s">
        <v>501</v>
      </c>
      <c r="F221" s="7" t="n">
        <v>61</v>
      </c>
      <c r="G221" s="7" t="n">
        <v>66</v>
      </c>
      <c r="H221" s="7" t="n">
        <v>127</v>
      </c>
      <c r="I221" s="7" t="n">
        <v>90</v>
      </c>
      <c r="J221" s="8" t="n">
        <f aca="false">H221/2*0.6+I221*0.4</f>
        <v>74.1</v>
      </c>
      <c r="K221" s="7"/>
    </row>
    <row r="222" customFormat="false" ht="12.75" hidden="false" customHeight="false" outlineLevel="0" collapsed="false">
      <c r="A222" s="7" t="n">
        <v>220</v>
      </c>
      <c r="B222" s="7" t="s">
        <v>504</v>
      </c>
      <c r="C222" s="5" t="s">
        <v>505</v>
      </c>
      <c r="D222" s="5" t="s">
        <v>14</v>
      </c>
      <c r="E222" s="7" t="s">
        <v>501</v>
      </c>
      <c r="F222" s="7" t="n">
        <v>64</v>
      </c>
      <c r="G222" s="7" t="n">
        <v>59</v>
      </c>
      <c r="H222" s="7" t="n">
        <v>123</v>
      </c>
      <c r="I222" s="7" t="n">
        <v>86.6</v>
      </c>
      <c r="J222" s="8" t="n">
        <f aca="false">H222/2*0.6+I222*0.4</f>
        <v>71.54</v>
      </c>
      <c r="K222" s="7"/>
    </row>
    <row r="223" customFormat="false" ht="12.75" hidden="false" customHeight="false" outlineLevel="0" collapsed="false">
      <c r="A223" s="7" t="n">
        <v>221</v>
      </c>
      <c r="B223" s="7" t="s">
        <v>506</v>
      </c>
      <c r="C223" s="5" t="s">
        <v>507</v>
      </c>
      <c r="D223" s="5" t="s">
        <v>14</v>
      </c>
      <c r="E223" s="7" t="s">
        <v>508</v>
      </c>
      <c r="F223" s="7" t="n">
        <v>71</v>
      </c>
      <c r="G223" s="7" t="n">
        <v>62</v>
      </c>
      <c r="H223" s="7" t="n">
        <v>133</v>
      </c>
      <c r="I223" s="7" t="n">
        <v>87.8</v>
      </c>
      <c r="J223" s="8" t="n">
        <f aca="false">H223/2*0.6+I223*0.4</f>
        <v>75.02</v>
      </c>
      <c r="K223" s="7"/>
    </row>
    <row r="224" customFormat="false" ht="12.75" hidden="false" customHeight="false" outlineLevel="0" collapsed="false">
      <c r="A224" s="7" t="n">
        <v>222</v>
      </c>
      <c r="B224" s="7" t="s">
        <v>509</v>
      </c>
      <c r="C224" s="5" t="s">
        <v>87</v>
      </c>
      <c r="D224" s="5" t="s">
        <v>14</v>
      </c>
      <c r="E224" s="7" t="s">
        <v>508</v>
      </c>
      <c r="F224" s="7" t="n">
        <v>71</v>
      </c>
      <c r="G224" s="7" t="n">
        <v>60.5</v>
      </c>
      <c r="H224" s="7" t="n">
        <v>131.5</v>
      </c>
      <c r="I224" s="7" t="n">
        <v>85.6</v>
      </c>
      <c r="J224" s="8" t="n">
        <f aca="false">H224/2*0.6+I224*0.4</f>
        <v>73.69</v>
      </c>
      <c r="K224" s="7"/>
    </row>
    <row r="225" customFormat="false" ht="12.75" hidden="false" customHeight="false" outlineLevel="0" collapsed="false">
      <c r="A225" s="7" t="n">
        <v>223</v>
      </c>
      <c r="B225" s="7" t="s">
        <v>510</v>
      </c>
      <c r="C225" s="5" t="s">
        <v>511</v>
      </c>
      <c r="D225" s="5" t="s">
        <v>14</v>
      </c>
      <c r="E225" s="7" t="s">
        <v>508</v>
      </c>
      <c r="F225" s="7" t="n">
        <v>61</v>
      </c>
      <c r="G225" s="7" t="n">
        <v>69</v>
      </c>
      <c r="H225" s="7" t="n">
        <v>130</v>
      </c>
      <c r="I225" s="7" t="n">
        <v>85</v>
      </c>
      <c r="J225" s="8" t="n">
        <f aca="false">H225/2*0.6+I225*0.4</f>
        <v>73</v>
      </c>
      <c r="K225" s="7"/>
    </row>
    <row r="226" customFormat="false" ht="12.75" hidden="false" customHeight="false" outlineLevel="0" collapsed="false">
      <c r="A226" s="7" t="n">
        <v>224</v>
      </c>
      <c r="B226" s="7" t="s">
        <v>512</v>
      </c>
      <c r="C226" s="5" t="s">
        <v>513</v>
      </c>
      <c r="D226" s="5" t="s">
        <v>14</v>
      </c>
      <c r="E226" s="7" t="s">
        <v>514</v>
      </c>
      <c r="F226" s="7" t="n">
        <v>66</v>
      </c>
      <c r="G226" s="7" t="n">
        <v>62</v>
      </c>
      <c r="H226" s="7" t="n">
        <v>128</v>
      </c>
      <c r="I226" s="7" t="n">
        <v>87.2</v>
      </c>
      <c r="J226" s="8" t="n">
        <f aca="false">H226/2*0.6+I226*0.4</f>
        <v>73.28</v>
      </c>
      <c r="K226" s="7"/>
    </row>
    <row r="227" customFormat="false" ht="12.75" hidden="false" customHeight="false" outlineLevel="0" collapsed="false">
      <c r="A227" s="7" t="n">
        <v>225</v>
      </c>
      <c r="B227" s="7" t="s">
        <v>515</v>
      </c>
      <c r="C227" s="5" t="s">
        <v>516</v>
      </c>
      <c r="D227" s="5" t="s">
        <v>14</v>
      </c>
      <c r="E227" s="7" t="s">
        <v>514</v>
      </c>
      <c r="F227" s="7" t="n">
        <v>54</v>
      </c>
      <c r="G227" s="7" t="n">
        <v>68</v>
      </c>
      <c r="H227" s="7" t="n">
        <v>122</v>
      </c>
      <c r="I227" s="7" t="n">
        <v>88.8</v>
      </c>
      <c r="J227" s="8" t="n">
        <f aca="false">H227/2*0.6+I227*0.4</f>
        <v>72.12</v>
      </c>
      <c r="K227" s="7"/>
    </row>
    <row r="228" customFormat="false" ht="12.75" hidden="false" customHeight="false" outlineLevel="0" collapsed="false">
      <c r="A228" s="7" t="n">
        <v>226</v>
      </c>
      <c r="B228" s="7" t="s">
        <v>517</v>
      </c>
      <c r="C228" s="5" t="s">
        <v>518</v>
      </c>
      <c r="D228" s="5" t="s">
        <v>14</v>
      </c>
      <c r="E228" s="7" t="s">
        <v>514</v>
      </c>
      <c r="F228" s="7" t="n">
        <v>54</v>
      </c>
      <c r="G228" s="7" t="n">
        <v>64</v>
      </c>
      <c r="H228" s="7" t="n">
        <v>118</v>
      </c>
      <c r="I228" s="7" t="n">
        <v>85</v>
      </c>
      <c r="J228" s="8" t="n">
        <f aca="false">H228/2*0.6+I228*0.4</f>
        <v>69.4</v>
      </c>
      <c r="K228" s="7"/>
    </row>
    <row r="229" customFormat="false" ht="12.75" hidden="false" customHeight="false" outlineLevel="0" collapsed="false">
      <c r="A229" s="7" t="n">
        <v>227</v>
      </c>
      <c r="B229" s="7" t="s">
        <v>519</v>
      </c>
      <c r="C229" s="5" t="s">
        <v>520</v>
      </c>
      <c r="D229" s="5" t="s">
        <v>14</v>
      </c>
      <c r="E229" s="7" t="s">
        <v>521</v>
      </c>
      <c r="F229" s="7" t="n">
        <v>58</v>
      </c>
      <c r="G229" s="7" t="n">
        <v>61.5</v>
      </c>
      <c r="H229" s="7" t="n">
        <v>119.5</v>
      </c>
      <c r="I229" s="7" t="n">
        <v>89.6</v>
      </c>
      <c r="J229" s="8" t="n">
        <f aca="false">H229/2*0.6+I229*0.4</f>
        <v>71.69</v>
      </c>
      <c r="K229" s="7"/>
    </row>
    <row r="230" customFormat="false" ht="12.75" hidden="false" customHeight="false" outlineLevel="0" collapsed="false">
      <c r="A230" s="7" t="n">
        <v>228</v>
      </c>
      <c r="B230" s="7" t="s">
        <v>522</v>
      </c>
      <c r="C230" s="5" t="s">
        <v>523</v>
      </c>
      <c r="D230" s="5" t="s">
        <v>14</v>
      </c>
      <c r="E230" s="7" t="s">
        <v>521</v>
      </c>
      <c r="F230" s="7" t="n">
        <v>56</v>
      </c>
      <c r="G230" s="7" t="n">
        <v>66</v>
      </c>
      <c r="H230" s="7" t="n">
        <v>122</v>
      </c>
      <c r="I230" s="7" t="n">
        <v>86.6</v>
      </c>
      <c r="J230" s="8" t="n">
        <f aca="false">H230/2*0.6+I230*0.4</f>
        <v>71.24</v>
      </c>
      <c r="K230" s="7"/>
    </row>
    <row r="231" customFormat="false" ht="12.75" hidden="false" customHeight="false" outlineLevel="0" collapsed="false">
      <c r="A231" s="7" t="n">
        <v>229</v>
      </c>
      <c r="B231" s="7" t="s">
        <v>524</v>
      </c>
      <c r="C231" s="5" t="s">
        <v>525</v>
      </c>
      <c r="D231" s="5" t="s">
        <v>14</v>
      </c>
      <c r="E231" s="7" t="s">
        <v>521</v>
      </c>
      <c r="F231" s="7" t="n">
        <v>62</v>
      </c>
      <c r="G231" s="7" t="n">
        <v>60</v>
      </c>
      <c r="H231" s="7" t="n">
        <v>122</v>
      </c>
      <c r="I231" s="7" t="n">
        <v>84.8</v>
      </c>
      <c r="J231" s="8" t="n">
        <f aca="false">H231/2*0.6+I231*0.4</f>
        <v>70.52</v>
      </c>
      <c r="K231" s="7"/>
    </row>
    <row r="232" customFormat="false" ht="12.75" hidden="false" customHeight="false" outlineLevel="0" collapsed="false">
      <c r="A232" s="7" t="n">
        <v>230</v>
      </c>
      <c r="B232" s="7" t="s">
        <v>526</v>
      </c>
      <c r="C232" s="5" t="s">
        <v>527</v>
      </c>
      <c r="D232" s="5" t="s">
        <v>14</v>
      </c>
      <c r="E232" s="7" t="s">
        <v>528</v>
      </c>
      <c r="F232" s="7" t="n">
        <v>77</v>
      </c>
      <c r="G232" s="7" t="n">
        <v>62</v>
      </c>
      <c r="H232" s="7" t="n">
        <v>139</v>
      </c>
      <c r="I232" s="7" t="n">
        <v>88</v>
      </c>
      <c r="J232" s="8" t="n">
        <f aca="false">H232/2*0.6+I232*0.4</f>
        <v>76.9</v>
      </c>
      <c r="K232" s="7"/>
    </row>
    <row r="233" customFormat="false" ht="12.75" hidden="false" customHeight="false" outlineLevel="0" collapsed="false">
      <c r="A233" s="7" t="n">
        <v>231</v>
      </c>
      <c r="B233" s="7" t="s">
        <v>529</v>
      </c>
      <c r="C233" s="5" t="s">
        <v>530</v>
      </c>
      <c r="D233" s="5" t="s">
        <v>14</v>
      </c>
      <c r="E233" s="7" t="s">
        <v>528</v>
      </c>
      <c r="F233" s="7" t="n">
        <v>72</v>
      </c>
      <c r="G233" s="7" t="n">
        <v>61.5</v>
      </c>
      <c r="H233" s="7" t="n">
        <v>133.5</v>
      </c>
      <c r="I233" s="7" t="n">
        <v>87</v>
      </c>
      <c r="J233" s="8" t="n">
        <f aca="false">H233/2*0.6+I233*0.4</f>
        <v>74.85</v>
      </c>
      <c r="K233" s="7"/>
    </row>
    <row r="234" customFormat="false" ht="12.75" hidden="false" customHeight="false" outlineLevel="0" collapsed="false">
      <c r="A234" s="7" t="n">
        <v>232</v>
      </c>
      <c r="B234" s="7" t="s">
        <v>531</v>
      </c>
      <c r="C234" s="5" t="s">
        <v>532</v>
      </c>
      <c r="D234" s="5" t="s">
        <v>14</v>
      </c>
      <c r="E234" s="7" t="s">
        <v>528</v>
      </c>
      <c r="F234" s="7" t="n">
        <v>70</v>
      </c>
      <c r="G234" s="7" t="n">
        <v>59.5</v>
      </c>
      <c r="H234" s="7" t="n">
        <v>129.5</v>
      </c>
      <c r="I234" s="7" t="n">
        <v>0</v>
      </c>
      <c r="J234" s="8" t="n">
        <f aca="false">H234/2*0.6+I234*0.4</f>
        <v>38.85</v>
      </c>
      <c r="K234" s="5" t="s">
        <v>47</v>
      </c>
    </row>
    <row r="235" customFormat="false" ht="12.75" hidden="false" customHeight="false" outlineLevel="0" collapsed="false">
      <c r="A235" s="7" t="n">
        <v>233</v>
      </c>
      <c r="B235" s="7" t="s">
        <v>533</v>
      </c>
      <c r="C235" s="5" t="s">
        <v>534</v>
      </c>
      <c r="D235" s="5" t="s">
        <v>14</v>
      </c>
      <c r="E235" s="7" t="s">
        <v>535</v>
      </c>
      <c r="F235" s="7" t="n">
        <v>69</v>
      </c>
      <c r="G235" s="7" t="n">
        <v>60.5</v>
      </c>
      <c r="H235" s="7" t="n">
        <v>129.5</v>
      </c>
      <c r="I235" s="7" t="n">
        <v>86.2</v>
      </c>
      <c r="J235" s="8" t="n">
        <f aca="false">H235/2*0.6+I235*0.4</f>
        <v>73.33</v>
      </c>
      <c r="K235" s="7"/>
    </row>
    <row r="236" customFormat="false" ht="12.75" hidden="false" customHeight="false" outlineLevel="0" collapsed="false">
      <c r="A236" s="7" t="n">
        <v>234</v>
      </c>
      <c r="B236" s="7" t="s">
        <v>536</v>
      </c>
      <c r="C236" s="5" t="s">
        <v>537</v>
      </c>
      <c r="D236" s="5" t="s">
        <v>14</v>
      </c>
      <c r="E236" s="7" t="s">
        <v>535</v>
      </c>
      <c r="F236" s="7" t="n">
        <v>57</v>
      </c>
      <c r="G236" s="7" t="n">
        <v>58.5</v>
      </c>
      <c r="H236" s="7" t="n">
        <v>115.5</v>
      </c>
      <c r="I236" s="7" t="n">
        <v>0</v>
      </c>
      <c r="J236" s="8" t="n">
        <f aca="false">H236/2*0.6+I236*0.4</f>
        <v>34.65</v>
      </c>
      <c r="K236" s="5" t="s">
        <v>47</v>
      </c>
    </row>
    <row r="237" customFormat="false" ht="12.75" hidden="false" customHeight="false" outlineLevel="0" collapsed="false">
      <c r="A237" s="7" t="n">
        <v>235</v>
      </c>
      <c r="B237" s="7" t="s">
        <v>538</v>
      </c>
      <c r="C237" s="5" t="s">
        <v>539</v>
      </c>
      <c r="D237" s="5" t="s">
        <v>14</v>
      </c>
      <c r="E237" s="7" t="s">
        <v>540</v>
      </c>
      <c r="F237" s="7" t="n">
        <v>70</v>
      </c>
      <c r="G237" s="7" t="n">
        <v>69.5</v>
      </c>
      <c r="H237" s="7" t="n">
        <v>139.5</v>
      </c>
      <c r="I237" s="7" t="n">
        <v>92</v>
      </c>
      <c r="J237" s="8" t="n">
        <f aca="false">H237/2*0.6+I237*0.4</f>
        <v>78.65</v>
      </c>
      <c r="K237" s="7"/>
    </row>
    <row r="238" customFormat="false" ht="12.75" hidden="false" customHeight="false" outlineLevel="0" collapsed="false">
      <c r="A238" s="7" t="n">
        <v>236</v>
      </c>
      <c r="B238" s="7" t="s">
        <v>541</v>
      </c>
      <c r="C238" s="5" t="s">
        <v>542</v>
      </c>
      <c r="D238" s="5" t="s">
        <v>14</v>
      </c>
      <c r="E238" s="7" t="s">
        <v>540</v>
      </c>
      <c r="F238" s="7" t="n">
        <v>73</v>
      </c>
      <c r="G238" s="7" t="n">
        <v>66.5</v>
      </c>
      <c r="H238" s="7" t="n">
        <v>139.5</v>
      </c>
      <c r="I238" s="7" t="n">
        <v>91</v>
      </c>
      <c r="J238" s="8" t="n">
        <f aca="false">H238/2*0.6+I238*0.4</f>
        <v>78.25</v>
      </c>
      <c r="K238" s="7"/>
    </row>
    <row r="239" customFormat="false" ht="12.75" hidden="false" customHeight="false" outlineLevel="0" collapsed="false">
      <c r="A239" s="7" t="n">
        <v>237</v>
      </c>
      <c r="B239" s="7" t="s">
        <v>543</v>
      </c>
      <c r="C239" s="5" t="s">
        <v>544</v>
      </c>
      <c r="D239" s="5" t="s">
        <v>14</v>
      </c>
      <c r="E239" s="7" t="s">
        <v>540</v>
      </c>
      <c r="F239" s="7" t="n">
        <v>73</v>
      </c>
      <c r="G239" s="7" t="n">
        <v>58.5</v>
      </c>
      <c r="H239" s="7" t="n">
        <v>131.5</v>
      </c>
      <c r="I239" s="7" t="n">
        <v>87.2</v>
      </c>
      <c r="J239" s="8" t="n">
        <f aca="false">H239/2*0.6+I239*0.4</f>
        <v>74.33</v>
      </c>
      <c r="K239" s="7"/>
    </row>
    <row r="240" customFormat="false" ht="12.75" hidden="false" customHeight="false" outlineLevel="0" collapsed="false">
      <c r="A240" s="7" t="n">
        <v>238</v>
      </c>
      <c r="B240" s="7" t="s">
        <v>545</v>
      </c>
      <c r="C240" s="5" t="s">
        <v>546</v>
      </c>
      <c r="D240" s="5" t="s">
        <v>14</v>
      </c>
      <c r="E240" s="7" t="s">
        <v>540</v>
      </c>
      <c r="F240" s="7" t="n">
        <v>61</v>
      </c>
      <c r="G240" s="7" t="n">
        <v>65</v>
      </c>
      <c r="H240" s="7" t="n">
        <v>126</v>
      </c>
      <c r="I240" s="7" t="n">
        <v>91</v>
      </c>
      <c r="J240" s="8" t="n">
        <f aca="false">H240/2*0.6+I240*0.4</f>
        <v>74.2</v>
      </c>
      <c r="K240" s="7"/>
    </row>
    <row r="241" customFormat="false" ht="12.75" hidden="false" customHeight="false" outlineLevel="0" collapsed="false">
      <c r="A241" s="7" t="n">
        <v>239</v>
      </c>
      <c r="B241" s="7" t="s">
        <v>547</v>
      </c>
      <c r="C241" s="5" t="s">
        <v>548</v>
      </c>
      <c r="D241" s="5" t="s">
        <v>14</v>
      </c>
      <c r="E241" s="7" t="s">
        <v>540</v>
      </c>
      <c r="F241" s="7" t="n">
        <v>72</v>
      </c>
      <c r="G241" s="7" t="n">
        <v>58</v>
      </c>
      <c r="H241" s="7" t="n">
        <v>130</v>
      </c>
      <c r="I241" s="7" t="n">
        <v>87.4</v>
      </c>
      <c r="J241" s="8" t="n">
        <f aca="false">H241/2*0.6+I241*0.4</f>
        <v>73.96</v>
      </c>
      <c r="K241" s="7"/>
    </row>
    <row r="242" customFormat="false" ht="12.75" hidden="false" customHeight="false" outlineLevel="0" collapsed="false">
      <c r="A242" s="7" t="n">
        <v>240</v>
      </c>
      <c r="B242" s="7" t="s">
        <v>549</v>
      </c>
      <c r="C242" s="5" t="s">
        <v>550</v>
      </c>
      <c r="D242" s="5" t="s">
        <v>14</v>
      </c>
      <c r="E242" s="7" t="s">
        <v>540</v>
      </c>
      <c r="F242" s="7" t="n">
        <v>65</v>
      </c>
      <c r="G242" s="7" t="n">
        <v>62</v>
      </c>
      <c r="H242" s="7" t="n">
        <v>127</v>
      </c>
      <c r="I242" s="7" t="n">
        <v>87.8</v>
      </c>
      <c r="J242" s="8" t="n">
        <f aca="false">H242/2*0.6+I242*0.4</f>
        <v>73.22</v>
      </c>
      <c r="K242" s="7"/>
    </row>
    <row r="243" customFormat="false" ht="12.75" hidden="false" customHeight="false" outlineLevel="0" collapsed="false">
      <c r="A243" s="7" t="n">
        <v>241</v>
      </c>
      <c r="B243" s="7" t="s">
        <v>551</v>
      </c>
      <c r="C243" s="5" t="s">
        <v>552</v>
      </c>
      <c r="D243" s="5" t="s">
        <v>14</v>
      </c>
      <c r="E243" s="7" t="s">
        <v>553</v>
      </c>
      <c r="F243" s="7" t="n">
        <v>69</v>
      </c>
      <c r="G243" s="7" t="n">
        <v>63.5</v>
      </c>
      <c r="H243" s="7" t="n">
        <v>132.5</v>
      </c>
      <c r="I243" s="7" t="n">
        <v>90.8</v>
      </c>
      <c r="J243" s="8" t="n">
        <f aca="false">H243/2*0.6+I243*0.4</f>
        <v>76.07</v>
      </c>
      <c r="K243" s="7"/>
    </row>
    <row r="244" customFormat="false" ht="12.75" hidden="false" customHeight="false" outlineLevel="0" collapsed="false">
      <c r="A244" s="7" t="n">
        <v>242</v>
      </c>
      <c r="B244" s="7" t="s">
        <v>554</v>
      </c>
      <c r="C244" s="5" t="s">
        <v>555</v>
      </c>
      <c r="D244" s="5" t="s">
        <v>14</v>
      </c>
      <c r="E244" s="7" t="s">
        <v>553</v>
      </c>
      <c r="F244" s="7" t="n">
        <v>64</v>
      </c>
      <c r="G244" s="7" t="n">
        <v>67.5</v>
      </c>
      <c r="H244" s="7" t="n">
        <v>131.5</v>
      </c>
      <c r="I244" s="7" t="n">
        <v>88.6</v>
      </c>
      <c r="J244" s="8" t="n">
        <f aca="false">H244/2*0.6+I244*0.4</f>
        <v>74.89</v>
      </c>
      <c r="K244" s="7"/>
    </row>
    <row r="245" customFormat="false" ht="12.75" hidden="false" customHeight="false" outlineLevel="0" collapsed="false">
      <c r="A245" s="7" t="n">
        <v>243</v>
      </c>
      <c r="B245" s="7" t="s">
        <v>556</v>
      </c>
      <c r="C245" s="5" t="s">
        <v>557</v>
      </c>
      <c r="D245" s="5" t="s">
        <v>14</v>
      </c>
      <c r="E245" s="7" t="s">
        <v>553</v>
      </c>
      <c r="F245" s="7" t="n">
        <v>58</v>
      </c>
      <c r="G245" s="7" t="n">
        <v>64.5</v>
      </c>
      <c r="H245" s="7" t="n">
        <v>122.5</v>
      </c>
      <c r="I245" s="7" t="n">
        <v>88</v>
      </c>
      <c r="J245" s="8" t="n">
        <f aca="false">H245/2*0.6+I245*0.4</f>
        <v>71.95</v>
      </c>
      <c r="K245" s="7"/>
    </row>
    <row r="246" customFormat="false" ht="12.75" hidden="false" customHeight="false" outlineLevel="0" collapsed="false">
      <c r="A246" s="7" t="n">
        <v>244</v>
      </c>
      <c r="B246" s="7" t="s">
        <v>558</v>
      </c>
      <c r="C246" s="5" t="s">
        <v>559</v>
      </c>
      <c r="D246" s="5" t="s">
        <v>14</v>
      </c>
      <c r="E246" s="7" t="s">
        <v>560</v>
      </c>
      <c r="F246" s="7" t="n">
        <v>55</v>
      </c>
      <c r="G246" s="7" t="n">
        <v>51.5</v>
      </c>
      <c r="H246" s="7" t="n">
        <v>106.5</v>
      </c>
      <c r="I246" s="7" t="n">
        <v>84.6</v>
      </c>
      <c r="J246" s="8" t="n">
        <f aca="false">H246/2*0.6+I246*0.4</f>
        <v>65.79</v>
      </c>
      <c r="K246" s="7"/>
    </row>
    <row r="247" customFormat="false" ht="12.75" hidden="false" customHeight="false" outlineLevel="0" collapsed="false">
      <c r="A247" s="7" t="n">
        <v>245</v>
      </c>
      <c r="B247" s="7" t="s">
        <v>561</v>
      </c>
      <c r="C247" s="5" t="s">
        <v>562</v>
      </c>
      <c r="D247" s="5" t="s">
        <v>14</v>
      </c>
      <c r="E247" s="7" t="s">
        <v>560</v>
      </c>
      <c r="F247" s="7" t="n">
        <v>53</v>
      </c>
      <c r="G247" s="7" t="n">
        <v>64</v>
      </c>
      <c r="H247" s="7" t="n">
        <v>117</v>
      </c>
      <c r="I247" s="7" t="n">
        <v>0</v>
      </c>
      <c r="J247" s="8" t="n">
        <f aca="false">H247/2*0.6+I247*0.4</f>
        <v>35.1</v>
      </c>
      <c r="K247" s="5" t="s">
        <v>47</v>
      </c>
    </row>
    <row r="248" customFormat="false" ht="12.75" hidden="false" customHeight="false" outlineLevel="0" collapsed="false">
      <c r="A248" s="7" t="n">
        <v>246</v>
      </c>
      <c r="B248" s="7" t="s">
        <v>563</v>
      </c>
      <c r="C248" s="5" t="s">
        <v>564</v>
      </c>
      <c r="D248" s="5" t="s">
        <v>14</v>
      </c>
      <c r="E248" s="7" t="s">
        <v>565</v>
      </c>
      <c r="F248" s="7" t="n">
        <v>62</v>
      </c>
      <c r="G248" s="7" t="n">
        <v>59</v>
      </c>
      <c r="H248" s="7" t="n">
        <v>121</v>
      </c>
      <c r="I248" s="7" t="n">
        <v>89.4</v>
      </c>
      <c r="J248" s="8" t="n">
        <f aca="false">H248/2*0.6+I248*0.4</f>
        <v>72.06</v>
      </c>
      <c r="K248" s="7"/>
    </row>
    <row r="249" customFormat="false" ht="12.75" hidden="false" customHeight="false" outlineLevel="0" collapsed="false">
      <c r="A249" s="7" t="n">
        <v>247</v>
      </c>
      <c r="B249" s="7" t="s">
        <v>566</v>
      </c>
      <c r="C249" s="5" t="s">
        <v>567</v>
      </c>
      <c r="D249" s="5" t="s">
        <v>14</v>
      </c>
      <c r="E249" s="7" t="s">
        <v>565</v>
      </c>
      <c r="F249" s="7" t="n">
        <v>55</v>
      </c>
      <c r="G249" s="7" t="n">
        <v>59</v>
      </c>
      <c r="H249" s="7" t="n">
        <v>114</v>
      </c>
      <c r="I249" s="7" t="n">
        <v>90</v>
      </c>
      <c r="J249" s="8" t="n">
        <f aca="false">H249/2*0.6+I249*0.4</f>
        <v>70.2</v>
      </c>
      <c r="K249" s="7"/>
    </row>
    <row r="250" customFormat="false" ht="12.75" hidden="false" customHeight="false" outlineLevel="0" collapsed="false">
      <c r="A250" s="7" t="n">
        <v>248</v>
      </c>
      <c r="B250" s="7" t="s">
        <v>568</v>
      </c>
      <c r="C250" s="5" t="s">
        <v>569</v>
      </c>
      <c r="D250" s="5" t="s">
        <v>14</v>
      </c>
      <c r="E250" s="7" t="s">
        <v>565</v>
      </c>
      <c r="F250" s="7" t="n">
        <v>55</v>
      </c>
      <c r="G250" s="7" t="n">
        <v>61.5</v>
      </c>
      <c r="H250" s="7" t="n">
        <v>116.5</v>
      </c>
      <c r="I250" s="7" t="n">
        <v>86.6</v>
      </c>
      <c r="J250" s="8" t="n">
        <f aca="false">H250/2*0.6+I250*0.4</f>
        <v>69.59</v>
      </c>
      <c r="K250" s="7"/>
    </row>
    <row r="251" customFormat="false" ht="12.75" hidden="false" customHeight="false" outlineLevel="0" collapsed="false">
      <c r="A251" s="7" t="n">
        <v>249</v>
      </c>
      <c r="B251" s="7" t="s">
        <v>570</v>
      </c>
      <c r="C251" s="5" t="s">
        <v>571</v>
      </c>
      <c r="D251" s="5" t="s">
        <v>14</v>
      </c>
      <c r="E251" s="7" t="s">
        <v>572</v>
      </c>
      <c r="F251" s="7" t="n">
        <v>73</v>
      </c>
      <c r="G251" s="7" t="n">
        <v>62</v>
      </c>
      <c r="H251" s="7" t="n">
        <v>135</v>
      </c>
      <c r="I251" s="7" t="n">
        <v>88</v>
      </c>
      <c r="J251" s="8" t="n">
        <f aca="false">H251/2*0.6+I251*0.4</f>
        <v>75.7</v>
      </c>
      <c r="K251" s="7"/>
    </row>
    <row r="252" customFormat="false" ht="12.75" hidden="false" customHeight="false" outlineLevel="0" collapsed="false">
      <c r="A252" s="7" t="n">
        <v>250</v>
      </c>
      <c r="B252" s="7" t="s">
        <v>573</v>
      </c>
      <c r="C252" s="5" t="s">
        <v>574</v>
      </c>
      <c r="D252" s="5" t="s">
        <v>14</v>
      </c>
      <c r="E252" s="7" t="s">
        <v>572</v>
      </c>
      <c r="F252" s="7" t="n">
        <v>64</v>
      </c>
      <c r="G252" s="7" t="n">
        <v>64.5</v>
      </c>
      <c r="H252" s="7" t="n">
        <v>128.5</v>
      </c>
      <c r="I252" s="7" t="n">
        <v>89.8</v>
      </c>
      <c r="J252" s="8" t="n">
        <f aca="false">H252/2*0.6+I252*0.4</f>
        <v>74.47</v>
      </c>
      <c r="K252" s="7"/>
    </row>
    <row r="253" customFormat="false" ht="12.75" hidden="false" customHeight="false" outlineLevel="0" collapsed="false">
      <c r="A253" s="7" t="n">
        <v>251</v>
      </c>
      <c r="B253" s="7" t="s">
        <v>575</v>
      </c>
      <c r="C253" s="5" t="s">
        <v>576</v>
      </c>
      <c r="D253" s="5" t="s">
        <v>14</v>
      </c>
      <c r="E253" s="7" t="s">
        <v>572</v>
      </c>
      <c r="F253" s="7" t="n">
        <v>50</v>
      </c>
      <c r="G253" s="7" t="n">
        <v>66</v>
      </c>
      <c r="H253" s="7" t="n">
        <v>116</v>
      </c>
      <c r="I253" s="7" t="n">
        <v>86.4</v>
      </c>
      <c r="J253" s="8" t="n">
        <f aca="false">H253/2*0.6+I253*0.4</f>
        <v>69.36</v>
      </c>
      <c r="K253" s="7"/>
    </row>
    <row r="254" customFormat="false" ht="12.75" hidden="false" customHeight="false" outlineLevel="0" collapsed="false">
      <c r="A254" s="7" t="n">
        <v>252</v>
      </c>
      <c r="B254" s="7" t="s">
        <v>577</v>
      </c>
      <c r="C254" s="5" t="s">
        <v>578</v>
      </c>
      <c r="D254" s="5" t="s">
        <v>14</v>
      </c>
      <c r="E254" s="7" t="s">
        <v>579</v>
      </c>
      <c r="F254" s="7" t="n">
        <v>66</v>
      </c>
      <c r="G254" s="7" t="n">
        <v>59</v>
      </c>
      <c r="H254" s="7" t="n">
        <v>125</v>
      </c>
      <c r="I254" s="7" t="n">
        <v>88</v>
      </c>
      <c r="J254" s="8" t="n">
        <f aca="false">H254/2*0.6+I254*0.4</f>
        <v>72.7</v>
      </c>
      <c r="K254" s="7"/>
    </row>
    <row r="255" customFormat="false" ht="12.75" hidden="false" customHeight="false" outlineLevel="0" collapsed="false">
      <c r="A255" s="7" t="n">
        <v>253</v>
      </c>
      <c r="B255" s="7" t="s">
        <v>580</v>
      </c>
      <c r="C255" s="5" t="s">
        <v>581</v>
      </c>
      <c r="D255" s="5" t="s">
        <v>14</v>
      </c>
      <c r="E255" s="7" t="s">
        <v>579</v>
      </c>
      <c r="F255" s="7" t="n">
        <v>49</v>
      </c>
      <c r="G255" s="7" t="n">
        <v>61</v>
      </c>
      <c r="H255" s="7" t="n">
        <v>110</v>
      </c>
      <c r="I255" s="7" t="n">
        <v>87.4</v>
      </c>
      <c r="J255" s="8" t="n">
        <f aca="false">H255/2*0.6+I255*0.4</f>
        <v>67.96</v>
      </c>
      <c r="K255" s="7"/>
    </row>
    <row r="256" customFormat="false" ht="12.75" hidden="false" customHeight="false" outlineLevel="0" collapsed="false">
      <c r="A256" s="7" t="n">
        <v>254</v>
      </c>
      <c r="B256" s="7" t="s">
        <v>582</v>
      </c>
      <c r="C256" s="5" t="s">
        <v>583</v>
      </c>
      <c r="D256" s="5" t="s">
        <v>14</v>
      </c>
      <c r="E256" s="7" t="s">
        <v>579</v>
      </c>
      <c r="F256" s="7" t="n">
        <v>41</v>
      </c>
      <c r="G256" s="7" t="n">
        <v>59</v>
      </c>
      <c r="H256" s="7" t="n">
        <v>100</v>
      </c>
      <c r="I256" s="7" t="n">
        <v>79.6</v>
      </c>
      <c r="J256" s="8" t="n">
        <f aca="false">H256/2*0.6+I256*0.4</f>
        <v>61.84</v>
      </c>
      <c r="K256" s="7"/>
    </row>
    <row r="257" customFormat="false" ht="12.75" hidden="false" customHeight="false" outlineLevel="0" collapsed="false">
      <c r="A257" s="7" t="n">
        <v>255</v>
      </c>
      <c r="B257" s="7" t="s">
        <v>584</v>
      </c>
      <c r="C257" s="5" t="s">
        <v>585</v>
      </c>
      <c r="D257" s="5" t="s">
        <v>14</v>
      </c>
      <c r="E257" s="7" t="s">
        <v>586</v>
      </c>
      <c r="F257" s="7" t="n">
        <v>63</v>
      </c>
      <c r="G257" s="7" t="n">
        <v>64.5</v>
      </c>
      <c r="H257" s="7" t="n">
        <v>127.5</v>
      </c>
      <c r="I257" s="7" t="n">
        <v>90.4</v>
      </c>
      <c r="J257" s="8" t="n">
        <f aca="false">H257/2*0.6+I257*0.4</f>
        <v>74.41</v>
      </c>
      <c r="K257" s="7"/>
    </row>
    <row r="258" customFormat="false" ht="12.75" hidden="false" customHeight="false" outlineLevel="0" collapsed="false">
      <c r="A258" s="7" t="n">
        <v>256</v>
      </c>
      <c r="B258" s="7" t="s">
        <v>587</v>
      </c>
      <c r="C258" s="5" t="s">
        <v>588</v>
      </c>
      <c r="D258" s="5" t="s">
        <v>14</v>
      </c>
      <c r="E258" s="7" t="s">
        <v>586</v>
      </c>
      <c r="F258" s="7" t="n">
        <v>60</v>
      </c>
      <c r="G258" s="7" t="n">
        <v>63</v>
      </c>
      <c r="H258" s="7" t="n">
        <v>123</v>
      </c>
      <c r="I258" s="7" t="n">
        <v>87.6</v>
      </c>
      <c r="J258" s="8" t="n">
        <f aca="false">H258/2*0.6+I258*0.4</f>
        <v>71.94</v>
      </c>
      <c r="K258" s="7"/>
    </row>
    <row r="259" customFormat="false" ht="12.75" hidden="false" customHeight="false" outlineLevel="0" collapsed="false">
      <c r="A259" s="7" t="n">
        <v>257</v>
      </c>
      <c r="B259" s="7" t="s">
        <v>589</v>
      </c>
      <c r="C259" s="5" t="s">
        <v>590</v>
      </c>
      <c r="D259" s="5" t="s">
        <v>14</v>
      </c>
      <c r="E259" s="7" t="s">
        <v>586</v>
      </c>
      <c r="F259" s="7" t="n">
        <v>51</v>
      </c>
      <c r="G259" s="7" t="n">
        <v>59.5</v>
      </c>
      <c r="H259" s="7" t="n">
        <v>110.5</v>
      </c>
      <c r="I259" s="7" t="n">
        <v>84.8</v>
      </c>
      <c r="J259" s="8" t="n">
        <f aca="false">H259/2*0.6+I259*0.4</f>
        <v>67.07</v>
      </c>
      <c r="K259" s="7"/>
    </row>
    <row r="260" customFormat="false" ht="12.75" hidden="false" customHeight="false" outlineLevel="0" collapsed="false">
      <c r="A260" s="7" t="n">
        <v>258</v>
      </c>
      <c r="B260" s="7" t="s">
        <v>591</v>
      </c>
      <c r="C260" s="5" t="s">
        <v>592</v>
      </c>
      <c r="D260" s="5" t="s">
        <v>14</v>
      </c>
      <c r="E260" s="7" t="s">
        <v>593</v>
      </c>
      <c r="F260" s="7" t="n">
        <v>69</v>
      </c>
      <c r="G260" s="7" t="n">
        <v>69</v>
      </c>
      <c r="H260" s="7" t="n">
        <v>138</v>
      </c>
      <c r="I260" s="7" t="n">
        <v>88.2</v>
      </c>
      <c r="J260" s="8" t="n">
        <f aca="false">H260/2*0.6+I260*0.4</f>
        <v>76.68</v>
      </c>
      <c r="K260" s="7"/>
    </row>
    <row r="261" customFormat="false" ht="12.75" hidden="false" customHeight="false" outlineLevel="0" collapsed="false">
      <c r="A261" s="7" t="n">
        <v>259</v>
      </c>
      <c r="B261" s="7" t="s">
        <v>594</v>
      </c>
      <c r="C261" s="5" t="s">
        <v>595</v>
      </c>
      <c r="D261" s="5" t="s">
        <v>14</v>
      </c>
      <c r="E261" s="7" t="s">
        <v>593</v>
      </c>
      <c r="F261" s="7" t="n">
        <v>71</v>
      </c>
      <c r="G261" s="7" t="n">
        <v>67</v>
      </c>
      <c r="H261" s="7" t="n">
        <v>138</v>
      </c>
      <c r="I261" s="7" t="n">
        <v>87.8</v>
      </c>
      <c r="J261" s="8" t="n">
        <f aca="false">H261/2*0.6+I261*0.4</f>
        <v>76.52</v>
      </c>
      <c r="K261" s="7"/>
    </row>
    <row r="262" customFormat="false" ht="12.75" hidden="false" customHeight="false" outlineLevel="0" collapsed="false">
      <c r="A262" s="7" t="n">
        <v>260</v>
      </c>
      <c r="B262" s="7" t="s">
        <v>596</v>
      </c>
      <c r="C262" s="5" t="s">
        <v>597</v>
      </c>
      <c r="D262" s="5" t="s">
        <v>14</v>
      </c>
      <c r="E262" s="7" t="s">
        <v>593</v>
      </c>
      <c r="F262" s="7" t="n">
        <v>74</v>
      </c>
      <c r="G262" s="7" t="n">
        <v>61.5</v>
      </c>
      <c r="H262" s="7" t="n">
        <v>135.5</v>
      </c>
      <c r="I262" s="7" t="n">
        <v>0</v>
      </c>
      <c r="J262" s="8" t="n">
        <f aca="false">H262/2*0.6+I262*0.4</f>
        <v>40.65</v>
      </c>
      <c r="K262" s="5" t="s">
        <v>47</v>
      </c>
    </row>
    <row r="263" customFormat="false" ht="12.75" hidden="false" customHeight="false" outlineLevel="0" collapsed="false">
      <c r="A263" s="7" t="n">
        <v>261</v>
      </c>
      <c r="B263" s="7" t="s">
        <v>598</v>
      </c>
      <c r="C263" s="5" t="s">
        <v>599</v>
      </c>
      <c r="D263" s="5" t="s">
        <v>14</v>
      </c>
      <c r="E263" s="7" t="s">
        <v>600</v>
      </c>
      <c r="F263" s="7" t="n">
        <v>66</v>
      </c>
      <c r="G263" s="7" t="n">
        <v>64</v>
      </c>
      <c r="H263" s="7" t="n">
        <v>130</v>
      </c>
      <c r="I263" s="7" t="n">
        <v>88.6</v>
      </c>
      <c r="J263" s="8" t="n">
        <f aca="false">H263/2*0.6+I263*0.4</f>
        <v>74.44</v>
      </c>
      <c r="K263" s="7"/>
    </row>
    <row r="264" customFormat="false" ht="12.75" hidden="false" customHeight="false" outlineLevel="0" collapsed="false">
      <c r="A264" s="7" t="n">
        <v>262</v>
      </c>
      <c r="B264" s="7" t="s">
        <v>601</v>
      </c>
      <c r="C264" s="5" t="s">
        <v>602</v>
      </c>
      <c r="D264" s="5" t="s">
        <v>14</v>
      </c>
      <c r="E264" s="7" t="s">
        <v>600</v>
      </c>
      <c r="F264" s="7" t="n">
        <v>58</v>
      </c>
      <c r="G264" s="7" t="n">
        <v>64</v>
      </c>
      <c r="H264" s="7" t="n">
        <v>122</v>
      </c>
      <c r="I264" s="7" t="n">
        <v>87</v>
      </c>
      <c r="J264" s="8" t="n">
        <f aca="false">H264/2*0.6+I264*0.4</f>
        <v>71.4</v>
      </c>
      <c r="K264" s="7"/>
    </row>
    <row r="265" customFormat="false" ht="12.75" hidden="false" customHeight="false" outlineLevel="0" collapsed="false">
      <c r="A265" s="7" t="n">
        <v>263</v>
      </c>
      <c r="B265" s="7" t="s">
        <v>603</v>
      </c>
      <c r="C265" s="5" t="s">
        <v>604</v>
      </c>
      <c r="D265" s="5" t="s">
        <v>14</v>
      </c>
      <c r="E265" s="7" t="s">
        <v>600</v>
      </c>
      <c r="F265" s="7" t="n">
        <v>51</v>
      </c>
      <c r="G265" s="7" t="n">
        <v>64</v>
      </c>
      <c r="H265" s="7" t="n">
        <v>115</v>
      </c>
      <c r="I265" s="7" t="n">
        <v>87</v>
      </c>
      <c r="J265" s="8" t="n">
        <f aca="false">H265/2*0.6+I265*0.4</f>
        <v>69.3</v>
      </c>
      <c r="K265" s="7"/>
    </row>
    <row r="266" customFormat="false" ht="12.75" hidden="false" customHeight="false" outlineLevel="0" collapsed="false">
      <c r="A266" s="7" t="n">
        <v>264</v>
      </c>
      <c r="B266" s="7" t="s">
        <v>605</v>
      </c>
      <c r="C266" s="5" t="s">
        <v>606</v>
      </c>
      <c r="D266" s="5" t="s">
        <v>14</v>
      </c>
      <c r="E266" s="7" t="s">
        <v>607</v>
      </c>
      <c r="F266" s="7" t="n">
        <v>77</v>
      </c>
      <c r="G266" s="7" t="n">
        <v>61</v>
      </c>
      <c r="H266" s="7" t="n">
        <v>138</v>
      </c>
      <c r="I266" s="7" t="n">
        <v>90.6</v>
      </c>
      <c r="J266" s="8" t="n">
        <f aca="false">H266/2*0.6+I266*0.4</f>
        <v>77.64</v>
      </c>
      <c r="K266" s="7"/>
    </row>
    <row r="267" customFormat="false" ht="12.75" hidden="false" customHeight="false" outlineLevel="0" collapsed="false">
      <c r="A267" s="7" t="n">
        <v>265</v>
      </c>
      <c r="B267" s="7" t="s">
        <v>608</v>
      </c>
      <c r="C267" s="5" t="s">
        <v>609</v>
      </c>
      <c r="D267" s="5" t="s">
        <v>14</v>
      </c>
      <c r="E267" s="7" t="s">
        <v>607</v>
      </c>
      <c r="F267" s="7" t="n">
        <v>67</v>
      </c>
      <c r="G267" s="7" t="n">
        <v>70.5</v>
      </c>
      <c r="H267" s="7" t="n">
        <v>137.5</v>
      </c>
      <c r="I267" s="7" t="n">
        <v>85.6</v>
      </c>
      <c r="J267" s="8" t="n">
        <f aca="false">H267/2*0.6+I267*0.4</f>
        <v>75.49</v>
      </c>
      <c r="K267" s="7"/>
    </row>
    <row r="268" customFormat="false" ht="12.75" hidden="false" customHeight="false" outlineLevel="0" collapsed="false">
      <c r="A268" s="7" t="n">
        <v>266</v>
      </c>
      <c r="B268" s="7" t="s">
        <v>610</v>
      </c>
      <c r="C268" s="5" t="s">
        <v>611</v>
      </c>
      <c r="D268" s="5" t="s">
        <v>14</v>
      </c>
      <c r="E268" s="7" t="s">
        <v>607</v>
      </c>
      <c r="F268" s="7" t="n">
        <v>71</v>
      </c>
      <c r="G268" s="7" t="n">
        <v>65.5</v>
      </c>
      <c r="H268" s="7" t="n">
        <v>136.5</v>
      </c>
      <c r="I268" s="7" t="n">
        <v>85.8</v>
      </c>
      <c r="J268" s="8" t="n">
        <f aca="false">H268/2*0.6+I268*0.4</f>
        <v>75.27</v>
      </c>
      <c r="K268" s="7"/>
    </row>
    <row r="269" customFormat="false" ht="12.75" hidden="false" customHeight="false" outlineLevel="0" collapsed="false">
      <c r="A269" s="7" t="n">
        <v>267</v>
      </c>
      <c r="B269" s="7" t="s">
        <v>612</v>
      </c>
      <c r="C269" s="5" t="s">
        <v>613</v>
      </c>
      <c r="D269" s="5" t="s">
        <v>14</v>
      </c>
      <c r="E269" s="7" t="s">
        <v>614</v>
      </c>
      <c r="F269" s="7" t="n">
        <v>74</v>
      </c>
      <c r="G269" s="7" t="n">
        <v>63</v>
      </c>
      <c r="H269" s="7" t="n">
        <v>137</v>
      </c>
      <c r="I269" s="7" t="n">
        <v>88.6</v>
      </c>
      <c r="J269" s="8" t="n">
        <f aca="false">H269/2*0.6+I269*0.4</f>
        <v>76.54</v>
      </c>
      <c r="K269" s="7"/>
    </row>
    <row r="270" customFormat="false" ht="12.75" hidden="false" customHeight="false" outlineLevel="0" collapsed="false">
      <c r="A270" s="7" t="n">
        <v>268</v>
      </c>
      <c r="B270" s="7" t="s">
        <v>615</v>
      </c>
      <c r="C270" s="5" t="s">
        <v>616</v>
      </c>
      <c r="D270" s="5" t="s">
        <v>14</v>
      </c>
      <c r="E270" s="7" t="s">
        <v>614</v>
      </c>
      <c r="F270" s="7" t="n">
        <v>64</v>
      </c>
      <c r="G270" s="7" t="n">
        <v>68</v>
      </c>
      <c r="H270" s="7" t="n">
        <v>132</v>
      </c>
      <c r="I270" s="7" t="n">
        <v>84.8</v>
      </c>
      <c r="J270" s="8" t="n">
        <f aca="false">H270/2*0.6+I270*0.4</f>
        <v>73.52</v>
      </c>
      <c r="K270" s="7"/>
    </row>
    <row r="271" customFormat="false" ht="12.75" hidden="false" customHeight="false" outlineLevel="0" collapsed="false">
      <c r="A271" s="7" t="n">
        <v>269</v>
      </c>
      <c r="B271" s="7" t="s">
        <v>617</v>
      </c>
      <c r="C271" s="5" t="s">
        <v>618</v>
      </c>
      <c r="D271" s="5" t="s">
        <v>14</v>
      </c>
      <c r="E271" s="7" t="s">
        <v>614</v>
      </c>
      <c r="F271" s="7" t="n">
        <v>59</v>
      </c>
      <c r="G271" s="7" t="n">
        <v>69.5</v>
      </c>
      <c r="H271" s="7" t="n">
        <v>128.5</v>
      </c>
      <c r="I271" s="7" t="n">
        <v>84.8</v>
      </c>
      <c r="J271" s="8" t="n">
        <f aca="false">H271/2*0.6+I271*0.4</f>
        <v>72.47</v>
      </c>
      <c r="K271" s="7"/>
    </row>
    <row r="272" customFormat="false" ht="12.75" hidden="false" customHeight="false" outlineLevel="0" collapsed="false">
      <c r="A272" s="7" t="n">
        <v>270</v>
      </c>
      <c r="B272" s="7" t="s">
        <v>619</v>
      </c>
      <c r="C272" s="5" t="s">
        <v>620</v>
      </c>
      <c r="D272" s="5" t="s">
        <v>14</v>
      </c>
      <c r="E272" s="7" t="s">
        <v>621</v>
      </c>
      <c r="F272" s="7" t="n">
        <v>76</v>
      </c>
      <c r="G272" s="7" t="n">
        <v>71.5</v>
      </c>
      <c r="H272" s="7" t="n">
        <v>147.5</v>
      </c>
      <c r="I272" s="7" t="n">
        <v>92.4</v>
      </c>
      <c r="J272" s="8" t="n">
        <f aca="false">H272/2*0.6+I272*0.4</f>
        <v>81.21</v>
      </c>
      <c r="K272" s="7"/>
    </row>
    <row r="273" customFormat="false" ht="12.75" hidden="false" customHeight="false" outlineLevel="0" collapsed="false">
      <c r="A273" s="7" t="n">
        <v>271</v>
      </c>
      <c r="B273" s="7" t="s">
        <v>622</v>
      </c>
      <c r="C273" s="5" t="s">
        <v>623</v>
      </c>
      <c r="D273" s="5" t="s">
        <v>14</v>
      </c>
      <c r="E273" s="7" t="s">
        <v>621</v>
      </c>
      <c r="F273" s="7" t="n">
        <v>70</v>
      </c>
      <c r="G273" s="7" t="n">
        <v>58</v>
      </c>
      <c r="H273" s="7" t="n">
        <v>128</v>
      </c>
      <c r="I273" s="7" t="n">
        <v>88.7</v>
      </c>
      <c r="J273" s="8" t="n">
        <f aca="false">H273/2*0.6+I273*0.4</f>
        <v>73.88</v>
      </c>
      <c r="K273" s="7"/>
    </row>
    <row r="274" customFormat="false" ht="12.75" hidden="false" customHeight="false" outlineLevel="0" collapsed="false">
      <c r="A274" s="7" t="n">
        <v>272</v>
      </c>
      <c r="B274" s="7" t="s">
        <v>624</v>
      </c>
      <c r="C274" s="5" t="s">
        <v>625</v>
      </c>
      <c r="D274" s="5" t="s">
        <v>14</v>
      </c>
      <c r="E274" s="7" t="s">
        <v>621</v>
      </c>
      <c r="F274" s="7" t="n">
        <v>61</v>
      </c>
      <c r="G274" s="7" t="n">
        <v>65</v>
      </c>
      <c r="H274" s="7" t="n">
        <v>126</v>
      </c>
      <c r="I274" s="7" t="n">
        <v>88.2</v>
      </c>
      <c r="J274" s="8" t="n">
        <f aca="false">H274/2*0.6+I274*0.4</f>
        <v>73.08</v>
      </c>
      <c r="K274" s="7"/>
    </row>
    <row r="275" customFormat="false" ht="12.75" hidden="false" customHeight="false" outlineLevel="0" collapsed="false">
      <c r="A275" s="7" t="n">
        <v>273</v>
      </c>
      <c r="B275" s="7" t="s">
        <v>626</v>
      </c>
      <c r="C275" s="5" t="s">
        <v>627</v>
      </c>
      <c r="D275" s="5" t="s">
        <v>14</v>
      </c>
      <c r="E275" s="7" t="s">
        <v>628</v>
      </c>
      <c r="F275" s="7" t="n">
        <v>81</v>
      </c>
      <c r="G275" s="7" t="n">
        <v>67</v>
      </c>
      <c r="H275" s="7" t="n">
        <v>148</v>
      </c>
      <c r="I275" s="7" t="n">
        <v>88.6</v>
      </c>
      <c r="J275" s="8" t="n">
        <f aca="false">H275/2*0.6+I275*0.4</f>
        <v>79.84</v>
      </c>
      <c r="K275" s="7"/>
    </row>
    <row r="276" customFormat="false" ht="12.75" hidden="false" customHeight="false" outlineLevel="0" collapsed="false">
      <c r="A276" s="7" t="n">
        <v>274</v>
      </c>
      <c r="B276" s="7" t="s">
        <v>629</v>
      </c>
      <c r="C276" s="5" t="s">
        <v>630</v>
      </c>
      <c r="D276" s="5" t="s">
        <v>14</v>
      </c>
      <c r="E276" s="7" t="s">
        <v>628</v>
      </c>
      <c r="F276" s="7" t="n">
        <v>74</v>
      </c>
      <c r="G276" s="7" t="n">
        <v>68</v>
      </c>
      <c r="H276" s="7" t="n">
        <v>142</v>
      </c>
      <c r="I276" s="7" t="n">
        <v>90.4</v>
      </c>
      <c r="J276" s="8" t="n">
        <f aca="false">H276/2*0.6+I276*0.4</f>
        <v>78.76</v>
      </c>
      <c r="K276" s="7"/>
    </row>
    <row r="277" customFormat="false" ht="12.75" hidden="false" customHeight="false" outlineLevel="0" collapsed="false">
      <c r="A277" s="7" t="n">
        <v>275</v>
      </c>
      <c r="B277" s="7" t="s">
        <v>631</v>
      </c>
      <c r="C277" s="5" t="s">
        <v>632</v>
      </c>
      <c r="D277" s="5" t="s">
        <v>14</v>
      </c>
      <c r="E277" s="7" t="s">
        <v>628</v>
      </c>
      <c r="F277" s="7" t="n">
        <v>75</v>
      </c>
      <c r="G277" s="7" t="n">
        <v>67</v>
      </c>
      <c r="H277" s="7" t="n">
        <v>142</v>
      </c>
      <c r="I277" s="7" t="n">
        <v>86.8</v>
      </c>
      <c r="J277" s="8" t="n">
        <f aca="false">H277/2*0.6+I277*0.4</f>
        <v>77.32</v>
      </c>
      <c r="K277" s="7"/>
    </row>
    <row r="278" customFormat="false" ht="12.75" hidden="false" customHeight="false" outlineLevel="0" collapsed="false">
      <c r="A278" s="7" t="n">
        <v>276</v>
      </c>
      <c r="B278" s="7" t="s">
        <v>633</v>
      </c>
      <c r="C278" s="5" t="s">
        <v>634</v>
      </c>
      <c r="D278" s="5" t="s">
        <v>14</v>
      </c>
      <c r="E278" s="7" t="s">
        <v>635</v>
      </c>
      <c r="F278" s="7" t="n">
        <v>83</v>
      </c>
      <c r="G278" s="7" t="n">
        <v>64.5</v>
      </c>
      <c r="H278" s="7" t="n">
        <v>147.5</v>
      </c>
      <c r="I278" s="7" t="n">
        <v>90.9</v>
      </c>
      <c r="J278" s="8" t="n">
        <f aca="false">H278/2*0.6+I278*0.4</f>
        <v>80.61</v>
      </c>
      <c r="K278" s="7"/>
    </row>
    <row r="279" customFormat="false" ht="12.75" hidden="false" customHeight="false" outlineLevel="0" collapsed="false">
      <c r="A279" s="7" t="n">
        <v>277</v>
      </c>
      <c r="B279" s="7" t="s">
        <v>636</v>
      </c>
      <c r="C279" s="5" t="s">
        <v>637</v>
      </c>
      <c r="D279" s="5" t="s">
        <v>14</v>
      </c>
      <c r="E279" s="7" t="s">
        <v>635</v>
      </c>
      <c r="F279" s="7" t="n">
        <v>74</v>
      </c>
      <c r="G279" s="7" t="n">
        <v>68</v>
      </c>
      <c r="H279" s="7" t="n">
        <v>142</v>
      </c>
      <c r="I279" s="7" t="n">
        <v>89.6</v>
      </c>
      <c r="J279" s="8" t="n">
        <f aca="false">H279/2*0.6+I279*0.4</f>
        <v>78.44</v>
      </c>
      <c r="K279" s="7"/>
    </row>
    <row r="280" customFormat="false" ht="12.75" hidden="false" customHeight="false" outlineLevel="0" collapsed="false">
      <c r="A280" s="7" t="n">
        <v>278</v>
      </c>
      <c r="B280" s="7" t="s">
        <v>638</v>
      </c>
      <c r="C280" s="5" t="s">
        <v>639</v>
      </c>
      <c r="D280" s="5" t="s">
        <v>14</v>
      </c>
      <c r="E280" s="7" t="s">
        <v>635</v>
      </c>
      <c r="F280" s="7" t="n">
        <v>71</v>
      </c>
      <c r="G280" s="7" t="n">
        <v>63</v>
      </c>
      <c r="H280" s="7" t="n">
        <v>134</v>
      </c>
      <c r="I280" s="7" t="n">
        <v>0</v>
      </c>
      <c r="J280" s="8" t="n">
        <f aca="false">H280/2*0.6+I280*0.4</f>
        <v>40.2</v>
      </c>
      <c r="K280" s="5" t="s">
        <v>47</v>
      </c>
    </row>
    <row r="281" customFormat="false" ht="12.75" hidden="false" customHeight="false" outlineLevel="0" collapsed="false">
      <c r="A281" s="7" t="n">
        <v>279</v>
      </c>
      <c r="B281" s="7" t="s">
        <v>640</v>
      </c>
      <c r="C281" s="5" t="s">
        <v>641</v>
      </c>
      <c r="D281" s="5" t="s">
        <v>14</v>
      </c>
      <c r="E281" s="7" t="s">
        <v>642</v>
      </c>
      <c r="F281" s="7" t="n">
        <v>74</v>
      </c>
      <c r="G281" s="7" t="n">
        <v>69.5</v>
      </c>
      <c r="H281" s="7" t="n">
        <v>143.5</v>
      </c>
      <c r="I281" s="7" t="n">
        <v>90</v>
      </c>
      <c r="J281" s="8" t="n">
        <f aca="false">H281/2*0.6+I281*0.4</f>
        <v>79.05</v>
      </c>
      <c r="K281" s="7"/>
    </row>
    <row r="282" customFormat="false" ht="12.75" hidden="false" customHeight="false" outlineLevel="0" collapsed="false">
      <c r="A282" s="7" t="n">
        <v>280</v>
      </c>
      <c r="B282" s="7" t="s">
        <v>643</v>
      </c>
      <c r="C282" s="5" t="s">
        <v>644</v>
      </c>
      <c r="D282" s="5" t="s">
        <v>14</v>
      </c>
      <c r="E282" s="7" t="s">
        <v>642</v>
      </c>
      <c r="F282" s="7" t="n">
        <v>82</v>
      </c>
      <c r="G282" s="7" t="n">
        <v>65</v>
      </c>
      <c r="H282" s="7" t="n">
        <v>147</v>
      </c>
      <c r="I282" s="7" t="n">
        <v>86.8</v>
      </c>
      <c r="J282" s="8" t="n">
        <f aca="false">H282/2*0.6+I282*0.4</f>
        <v>78.82</v>
      </c>
      <c r="K282" s="7"/>
    </row>
    <row r="283" customFormat="false" ht="12.75" hidden="false" customHeight="false" outlineLevel="0" collapsed="false">
      <c r="A283" s="7" t="n">
        <v>281</v>
      </c>
      <c r="B283" s="7" t="s">
        <v>645</v>
      </c>
      <c r="C283" s="5" t="s">
        <v>646</v>
      </c>
      <c r="D283" s="5" t="s">
        <v>14</v>
      </c>
      <c r="E283" s="7" t="s">
        <v>642</v>
      </c>
      <c r="F283" s="7" t="n">
        <v>70</v>
      </c>
      <c r="G283" s="7" t="n">
        <v>77</v>
      </c>
      <c r="H283" s="7" t="n">
        <v>147</v>
      </c>
      <c r="I283" s="7" t="n">
        <v>85.2</v>
      </c>
      <c r="J283" s="8" t="n">
        <f aca="false">H283/2*0.6+I283*0.4</f>
        <v>78.18</v>
      </c>
      <c r="K283" s="7"/>
    </row>
    <row r="284" customFormat="false" ht="12.75" hidden="false" customHeight="false" outlineLevel="0" collapsed="false">
      <c r="A284" s="7" t="n">
        <v>282</v>
      </c>
      <c r="B284" s="7" t="s">
        <v>647</v>
      </c>
      <c r="C284" s="5" t="s">
        <v>648</v>
      </c>
      <c r="D284" s="5" t="s">
        <v>14</v>
      </c>
      <c r="E284" s="7" t="s">
        <v>642</v>
      </c>
      <c r="F284" s="7" t="n">
        <v>78</v>
      </c>
      <c r="G284" s="7" t="n">
        <v>63</v>
      </c>
      <c r="H284" s="7" t="n">
        <v>141</v>
      </c>
      <c r="I284" s="7" t="n">
        <v>88.6</v>
      </c>
      <c r="J284" s="8" t="n">
        <f aca="false">H284/2*0.6+I284*0.4</f>
        <v>77.74</v>
      </c>
      <c r="K284" s="7"/>
    </row>
    <row r="285" customFormat="false" ht="12.75" hidden="false" customHeight="false" outlineLevel="0" collapsed="false">
      <c r="A285" s="7" t="n">
        <v>283</v>
      </c>
      <c r="B285" s="7" t="s">
        <v>649</v>
      </c>
      <c r="C285" s="5" t="s">
        <v>650</v>
      </c>
      <c r="D285" s="5" t="s">
        <v>14</v>
      </c>
      <c r="E285" s="7" t="s">
        <v>642</v>
      </c>
      <c r="F285" s="7" t="n">
        <v>76</v>
      </c>
      <c r="G285" s="7" t="n">
        <v>65.5</v>
      </c>
      <c r="H285" s="7" t="n">
        <v>141.5</v>
      </c>
      <c r="I285" s="7" t="n">
        <v>87</v>
      </c>
      <c r="J285" s="8" t="n">
        <f aca="false">H285/2*0.6+I285*0.4</f>
        <v>77.25</v>
      </c>
      <c r="K285" s="7"/>
    </row>
    <row r="286" customFormat="false" ht="12.75" hidden="false" customHeight="false" outlineLevel="0" collapsed="false">
      <c r="A286" s="7" t="n">
        <v>284</v>
      </c>
      <c r="B286" s="7" t="s">
        <v>651</v>
      </c>
      <c r="C286" s="5" t="s">
        <v>652</v>
      </c>
      <c r="D286" s="5" t="s">
        <v>14</v>
      </c>
      <c r="E286" s="7" t="s">
        <v>642</v>
      </c>
      <c r="F286" s="7" t="n">
        <v>69</v>
      </c>
      <c r="G286" s="7" t="n">
        <v>69</v>
      </c>
      <c r="H286" s="7" t="n">
        <v>138</v>
      </c>
      <c r="I286" s="7" t="n">
        <v>88.2</v>
      </c>
      <c r="J286" s="8" t="n">
        <f aca="false">H286/2*0.6+I286*0.4</f>
        <v>76.68</v>
      </c>
      <c r="K286" s="7"/>
    </row>
    <row r="287" customFormat="false" ht="12.75" hidden="false" customHeight="false" outlineLevel="0" collapsed="false">
      <c r="A287" s="7" t="n">
        <v>285</v>
      </c>
      <c r="B287" s="7" t="s">
        <v>653</v>
      </c>
      <c r="C287" s="5" t="s">
        <v>654</v>
      </c>
      <c r="D287" s="5" t="s">
        <v>14</v>
      </c>
      <c r="E287" s="7" t="s">
        <v>655</v>
      </c>
      <c r="F287" s="7" t="n">
        <v>76</v>
      </c>
      <c r="G287" s="7" t="n">
        <v>66.5</v>
      </c>
      <c r="H287" s="7" t="n">
        <v>142.5</v>
      </c>
      <c r="I287" s="7" t="n">
        <v>84.8</v>
      </c>
      <c r="J287" s="8" t="n">
        <f aca="false">H287/2*0.6+I287*0.4</f>
        <v>76.67</v>
      </c>
      <c r="K287" s="7"/>
    </row>
    <row r="288" customFormat="false" ht="12.75" hidden="false" customHeight="false" outlineLevel="0" collapsed="false">
      <c r="A288" s="7" t="n">
        <v>286</v>
      </c>
      <c r="B288" s="7" t="s">
        <v>656</v>
      </c>
      <c r="C288" s="5" t="s">
        <v>657</v>
      </c>
      <c r="D288" s="5" t="s">
        <v>14</v>
      </c>
      <c r="E288" s="7" t="s">
        <v>655</v>
      </c>
      <c r="F288" s="7" t="n">
        <v>71</v>
      </c>
      <c r="G288" s="7" t="n">
        <v>66.5</v>
      </c>
      <c r="H288" s="7" t="n">
        <v>137.5</v>
      </c>
      <c r="I288" s="7" t="n">
        <v>86.8</v>
      </c>
      <c r="J288" s="8" t="n">
        <f aca="false">H288/2*0.6+I288*0.4</f>
        <v>75.97</v>
      </c>
      <c r="K288" s="7"/>
    </row>
    <row r="289" customFormat="false" ht="12.75" hidden="false" customHeight="false" outlineLevel="0" collapsed="false">
      <c r="A289" s="7" t="n">
        <v>287</v>
      </c>
      <c r="B289" s="7" t="s">
        <v>658</v>
      </c>
      <c r="C289" s="5" t="s">
        <v>659</v>
      </c>
      <c r="D289" s="5" t="s">
        <v>14</v>
      </c>
      <c r="E289" s="7" t="s">
        <v>655</v>
      </c>
      <c r="F289" s="7" t="n">
        <v>64</v>
      </c>
      <c r="G289" s="7" t="n">
        <v>72.5</v>
      </c>
      <c r="H289" s="7" t="n">
        <v>136.5</v>
      </c>
      <c r="I289" s="7" t="n">
        <v>86.8</v>
      </c>
      <c r="J289" s="8" t="n">
        <f aca="false">H289/2*0.6+I289*0.4</f>
        <v>75.67</v>
      </c>
      <c r="K289" s="7"/>
    </row>
    <row r="290" customFormat="false" ht="12.75" hidden="false" customHeight="false" outlineLevel="0" collapsed="false">
      <c r="A290" s="7" t="n">
        <v>288</v>
      </c>
      <c r="B290" s="7" t="s">
        <v>660</v>
      </c>
      <c r="C290" s="5" t="s">
        <v>661</v>
      </c>
      <c r="D290" s="5" t="s">
        <v>14</v>
      </c>
      <c r="E290" s="7" t="s">
        <v>662</v>
      </c>
      <c r="F290" s="7" t="n">
        <v>65</v>
      </c>
      <c r="G290" s="7" t="n">
        <v>70</v>
      </c>
      <c r="H290" s="7" t="n">
        <v>135</v>
      </c>
      <c r="I290" s="7" t="n">
        <v>89.6</v>
      </c>
      <c r="J290" s="8" t="n">
        <f aca="false">H290/2*0.6+I290*0.4</f>
        <v>76.34</v>
      </c>
      <c r="K290" s="7"/>
    </row>
    <row r="291" customFormat="false" ht="12.75" hidden="false" customHeight="false" outlineLevel="0" collapsed="false">
      <c r="A291" s="7" t="n">
        <v>289</v>
      </c>
      <c r="B291" s="7" t="s">
        <v>663</v>
      </c>
      <c r="C291" s="5" t="s">
        <v>664</v>
      </c>
      <c r="D291" s="5" t="s">
        <v>14</v>
      </c>
      <c r="E291" s="7" t="s">
        <v>662</v>
      </c>
      <c r="F291" s="7" t="n">
        <v>74</v>
      </c>
      <c r="G291" s="7" t="n">
        <v>60</v>
      </c>
      <c r="H291" s="7" t="n">
        <v>134</v>
      </c>
      <c r="I291" s="7" t="n">
        <v>87.2</v>
      </c>
      <c r="J291" s="8" t="n">
        <f aca="false">H291/2*0.6+I291*0.4</f>
        <v>75.08</v>
      </c>
      <c r="K291" s="7"/>
    </row>
    <row r="292" customFormat="false" ht="12.75" hidden="false" customHeight="false" outlineLevel="0" collapsed="false">
      <c r="A292" s="7" t="n">
        <v>290</v>
      </c>
      <c r="B292" s="7" t="s">
        <v>665</v>
      </c>
      <c r="C292" s="5" t="s">
        <v>666</v>
      </c>
      <c r="D292" s="5" t="s">
        <v>14</v>
      </c>
      <c r="E292" s="7" t="s">
        <v>662</v>
      </c>
      <c r="F292" s="7" t="n">
        <v>67</v>
      </c>
      <c r="G292" s="7" t="n">
        <v>66.5</v>
      </c>
      <c r="H292" s="7" t="n">
        <v>133.5</v>
      </c>
      <c r="I292" s="7" t="n">
        <v>86.4</v>
      </c>
      <c r="J292" s="8" t="n">
        <f aca="false">H292/2*0.6+I292*0.4</f>
        <v>74.61</v>
      </c>
      <c r="K292" s="7"/>
    </row>
    <row r="293" customFormat="false" ht="12.75" hidden="false" customHeight="false" outlineLevel="0" collapsed="false">
      <c r="A293" s="7" t="n">
        <v>291</v>
      </c>
      <c r="B293" s="7" t="s">
        <v>667</v>
      </c>
      <c r="C293" s="5" t="s">
        <v>668</v>
      </c>
      <c r="D293" s="5" t="s">
        <v>14</v>
      </c>
      <c r="E293" s="7" t="s">
        <v>669</v>
      </c>
      <c r="F293" s="7" t="n">
        <v>70</v>
      </c>
      <c r="G293" s="7" t="n">
        <v>71</v>
      </c>
      <c r="H293" s="7" t="n">
        <v>141</v>
      </c>
      <c r="I293" s="7" t="n">
        <v>90</v>
      </c>
      <c r="J293" s="8" t="n">
        <f aca="false">H293/2*0.6+I293*0.4</f>
        <v>78.3</v>
      </c>
      <c r="K293" s="7"/>
    </row>
    <row r="294" customFormat="false" ht="12.75" hidden="false" customHeight="false" outlineLevel="0" collapsed="false">
      <c r="A294" s="7" t="n">
        <v>292</v>
      </c>
      <c r="B294" s="7" t="s">
        <v>670</v>
      </c>
      <c r="C294" s="5" t="s">
        <v>671</v>
      </c>
      <c r="D294" s="5" t="s">
        <v>14</v>
      </c>
      <c r="E294" s="7" t="s">
        <v>669</v>
      </c>
      <c r="F294" s="7" t="n">
        <v>73</v>
      </c>
      <c r="G294" s="7" t="n">
        <v>57.5</v>
      </c>
      <c r="H294" s="7" t="n">
        <v>130.5</v>
      </c>
      <c r="I294" s="7" t="n">
        <v>0</v>
      </c>
      <c r="J294" s="8" t="n">
        <f aca="false">H294/2*0.6+I294*0.4</f>
        <v>39.15</v>
      </c>
      <c r="K294" s="5" t="s">
        <v>47</v>
      </c>
    </row>
    <row r="295" customFormat="false" ht="12.75" hidden="false" customHeight="false" outlineLevel="0" collapsed="false">
      <c r="A295" s="7" t="n">
        <v>293</v>
      </c>
      <c r="B295" s="7" t="s">
        <v>672</v>
      </c>
      <c r="C295" s="5" t="s">
        <v>673</v>
      </c>
      <c r="D295" s="5" t="s">
        <v>14</v>
      </c>
      <c r="E295" s="7" t="s">
        <v>669</v>
      </c>
      <c r="F295" s="7" t="n">
        <v>68</v>
      </c>
      <c r="G295" s="7" t="n">
        <v>62.5</v>
      </c>
      <c r="H295" s="7" t="n">
        <v>130.5</v>
      </c>
      <c r="I295" s="7" t="n">
        <v>0</v>
      </c>
      <c r="J295" s="8" t="n">
        <f aca="false">H295/2*0.6+I295*0.4</f>
        <v>39.15</v>
      </c>
      <c r="K295" s="5" t="s">
        <v>47</v>
      </c>
    </row>
    <row r="296" customFormat="false" ht="12.75" hidden="false" customHeight="false" outlineLevel="0" collapsed="false">
      <c r="A296" s="7" t="n">
        <v>294</v>
      </c>
      <c r="B296" s="7" t="s">
        <v>674</v>
      </c>
      <c r="C296" s="5" t="s">
        <v>675</v>
      </c>
      <c r="D296" s="5" t="s">
        <v>14</v>
      </c>
      <c r="E296" s="7" t="s">
        <v>676</v>
      </c>
      <c r="F296" s="7" t="n">
        <v>74</v>
      </c>
      <c r="G296" s="7" t="n">
        <v>63</v>
      </c>
      <c r="H296" s="7" t="n">
        <v>137</v>
      </c>
      <c r="I296" s="7" t="n">
        <v>93</v>
      </c>
      <c r="J296" s="8" t="n">
        <f aca="false">H296/2*0.6+I296*0.4</f>
        <v>78.3</v>
      </c>
      <c r="K296" s="7"/>
    </row>
    <row r="297" customFormat="false" ht="12.75" hidden="false" customHeight="false" outlineLevel="0" collapsed="false">
      <c r="A297" s="7" t="n">
        <v>295</v>
      </c>
      <c r="B297" s="7" t="s">
        <v>677</v>
      </c>
      <c r="C297" s="5" t="s">
        <v>678</v>
      </c>
      <c r="D297" s="5" t="s">
        <v>14</v>
      </c>
      <c r="E297" s="7" t="s">
        <v>676</v>
      </c>
      <c r="F297" s="7" t="n">
        <v>56</v>
      </c>
      <c r="G297" s="7" t="n">
        <v>67</v>
      </c>
      <c r="H297" s="7" t="n">
        <v>123</v>
      </c>
      <c r="I297" s="7" t="n">
        <v>81.8</v>
      </c>
      <c r="J297" s="8" t="n">
        <f aca="false">H297/2*0.6+I297*0.4</f>
        <v>69.62</v>
      </c>
      <c r="K297" s="7"/>
    </row>
    <row r="298" customFormat="false" ht="12.75" hidden="false" customHeight="false" outlineLevel="0" collapsed="false">
      <c r="A298" s="7" t="n">
        <v>296</v>
      </c>
      <c r="B298" s="7" t="s">
        <v>679</v>
      </c>
      <c r="C298" s="5" t="s">
        <v>680</v>
      </c>
      <c r="D298" s="5" t="s">
        <v>14</v>
      </c>
      <c r="E298" s="7" t="s">
        <v>676</v>
      </c>
      <c r="F298" s="7" t="n">
        <v>55</v>
      </c>
      <c r="G298" s="7" t="n">
        <v>70</v>
      </c>
      <c r="H298" s="7" t="n">
        <v>125</v>
      </c>
      <c r="I298" s="7" t="n">
        <v>0</v>
      </c>
      <c r="J298" s="8" t="n">
        <f aca="false">H298/2*0.6+I298*0.4</f>
        <v>37.5</v>
      </c>
      <c r="K298" s="5" t="s">
        <v>47</v>
      </c>
    </row>
    <row r="299" customFormat="false" ht="12.75" hidden="false" customHeight="false" outlineLevel="0" collapsed="false">
      <c r="A299" s="7" t="n">
        <v>297</v>
      </c>
      <c r="B299" s="7" t="s">
        <v>681</v>
      </c>
      <c r="C299" s="5" t="s">
        <v>682</v>
      </c>
      <c r="D299" s="5" t="s">
        <v>14</v>
      </c>
      <c r="E299" s="7" t="s">
        <v>683</v>
      </c>
      <c r="F299" s="7" t="n">
        <v>64</v>
      </c>
      <c r="G299" s="7" t="n">
        <v>68</v>
      </c>
      <c r="H299" s="7" t="n">
        <v>132</v>
      </c>
      <c r="I299" s="7" t="n">
        <v>90.6</v>
      </c>
      <c r="J299" s="8" t="n">
        <f aca="false">H299/2*0.6+I299*0.4</f>
        <v>75.84</v>
      </c>
      <c r="K299" s="7"/>
    </row>
    <row r="300" customFormat="false" ht="12.75" hidden="false" customHeight="false" outlineLevel="0" collapsed="false">
      <c r="A300" s="7" t="n">
        <v>298</v>
      </c>
      <c r="B300" s="7" t="s">
        <v>684</v>
      </c>
      <c r="C300" s="5" t="s">
        <v>685</v>
      </c>
      <c r="D300" s="5" t="s">
        <v>14</v>
      </c>
      <c r="E300" s="7" t="s">
        <v>683</v>
      </c>
      <c r="F300" s="7" t="n">
        <v>72</v>
      </c>
      <c r="G300" s="7" t="n">
        <v>66</v>
      </c>
      <c r="H300" s="7" t="n">
        <v>138</v>
      </c>
      <c r="I300" s="7" t="n">
        <v>85.4</v>
      </c>
      <c r="J300" s="8" t="n">
        <f aca="false">H300/2*0.6+I300*0.4</f>
        <v>75.56</v>
      </c>
      <c r="K300" s="7"/>
    </row>
    <row r="301" customFormat="false" ht="12.75" hidden="false" customHeight="false" outlineLevel="0" collapsed="false">
      <c r="A301" s="7" t="n">
        <v>299</v>
      </c>
      <c r="B301" s="7" t="s">
        <v>686</v>
      </c>
      <c r="C301" s="5" t="s">
        <v>687</v>
      </c>
      <c r="D301" s="5" t="s">
        <v>14</v>
      </c>
      <c r="E301" s="7" t="s">
        <v>683</v>
      </c>
      <c r="F301" s="7" t="n">
        <v>58</v>
      </c>
      <c r="G301" s="7" t="n">
        <v>61.5</v>
      </c>
      <c r="H301" s="7" t="n">
        <v>119.5</v>
      </c>
      <c r="I301" s="7" t="n">
        <v>86.8</v>
      </c>
      <c r="J301" s="8" t="n">
        <f aca="false">H301/2*0.6+I301*0.4</f>
        <v>70.57</v>
      </c>
      <c r="K301" s="7"/>
    </row>
    <row r="302" customFormat="false" ht="12.75" hidden="false" customHeight="false" outlineLevel="0" collapsed="false">
      <c r="A302" s="7" t="n">
        <v>300</v>
      </c>
      <c r="B302" s="7" t="s">
        <v>688</v>
      </c>
      <c r="C302" s="5" t="s">
        <v>689</v>
      </c>
      <c r="D302" s="5" t="s">
        <v>14</v>
      </c>
      <c r="E302" s="7" t="s">
        <v>690</v>
      </c>
      <c r="F302" s="7" t="n">
        <v>65</v>
      </c>
      <c r="G302" s="7" t="n">
        <v>66</v>
      </c>
      <c r="H302" s="7" t="n">
        <v>131</v>
      </c>
      <c r="I302" s="7" t="n">
        <v>87.4</v>
      </c>
      <c r="J302" s="8" t="n">
        <f aca="false">H302/2*0.6+I302*0.4</f>
        <v>74.26</v>
      </c>
      <c r="K302" s="7"/>
    </row>
    <row r="303" customFormat="false" ht="12.75" hidden="false" customHeight="false" outlineLevel="0" collapsed="false">
      <c r="A303" s="7" t="n">
        <v>301</v>
      </c>
      <c r="B303" s="7" t="s">
        <v>691</v>
      </c>
      <c r="C303" s="5" t="s">
        <v>692</v>
      </c>
      <c r="D303" s="5" t="s">
        <v>14</v>
      </c>
      <c r="E303" s="7" t="s">
        <v>690</v>
      </c>
      <c r="F303" s="7" t="n">
        <v>61</v>
      </c>
      <c r="G303" s="7" t="n">
        <v>66.5</v>
      </c>
      <c r="H303" s="7" t="n">
        <v>127.5</v>
      </c>
      <c r="I303" s="7" t="n">
        <v>88.8</v>
      </c>
      <c r="J303" s="8" t="n">
        <f aca="false">H303/2*0.6+I303*0.4</f>
        <v>73.77</v>
      </c>
      <c r="K303" s="7"/>
    </row>
    <row r="304" customFormat="false" ht="12.75" hidden="false" customHeight="false" outlineLevel="0" collapsed="false">
      <c r="A304" s="7" t="n">
        <v>302</v>
      </c>
      <c r="B304" s="7" t="s">
        <v>693</v>
      </c>
      <c r="C304" s="5" t="s">
        <v>694</v>
      </c>
      <c r="D304" s="5" t="s">
        <v>14</v>
      </c>
      <c r="E304" s="7" t="s">
        <v>690</v>
      </c>
      <c r="F304" s="7" t="n">
        <v>65</v>
      </c>
      <c r="G304" s="7" t="n">
        <v>65</v>
      </c>
      <c r="H304" s="7" t="n">
        <v>130</v>
      </c>
      <c r="I304" s="7" t="n">
        <v>0</v>
      </c>
      <c r="J304" s="8" t="n">
        <f aca="false">H304/2*0.6+I304*0.4</f>
        <v>39</v>
      </c>
      <c r="K304" s="5" t="s">
        <v>47</v>
      </c>
    </row>
    <row r="305" customFormat="false" ht="12.75" hidden="false" customHeight="false" outlineLevel="0" collapsed="false">
      <c r="A305" s="7" t="n">
        <v>303</v>
      </c>
      <c r="B305" s="7" t="s">
        <v>695</v>
      </c>
      <c r="C305" s="5" t="s">
        <v>696</v>
      </c>
      <c r="D305" s="5" t="s">
        <v>14</v>
      </c>
      <c r="E305" s="7" t="s">
        <v>697</v>
      </c>
      <c r="F305" s="7" t="n">
        <v>67</v>
      </c>
      <c r="G305" s="7" t="n">
        <v>65</v>
      </c>
      <c r="H305" s="7" t="n">
        <v>132</v>
      </c>
      <c r="I305" s="7" t="n">
        <v>92.8</v>
      </c>
      <c r="J305" s="8" t="n">
        <f aca="false">H305/2*0.6+I305*0.4</f>
        <v>76.72</v>
      </c>
      <c r="K305" s="7"/>
    </row>
    <row r="306" customFormat="false" ht="12.75" hidden="false" customHeight="false" outlineLevel="0" collapsed="false">
      <c r="A306" s="7" t="n">
        <v>304</v>
      </c>
      <c r="B306" s="7" t="s">
        <v>698</v>
      </c>
      <c r="C306" s="5" t="s">
        <v>699</v>
      </c>
      <c r="D306" s="5" t="s">
        <v>14</v>
      </c>
      <c r="E306" s="7" t="s">
        <v>697</v>
      </c>
      <c r="F306" s="7" t="n">
        <v>67</v>
      </c>
      <c r="G306" s="7" t="n">
        <v>63</v>
      </c>
      <c r="H306" s="7" t="n">
        <v>130</v>
      </c>
      <c r="I306" s="7" t="n">
        <v>91.2</v>
      </c>
      <c r="J306" s="8" t="n">
        <f aca="false">H306/2*0.6+I306*0.4</f>
        <v>75.48</v>
      </c>
      <c r="K306" s="7"/>
    </row>
    <row r="307" customFormat="false" ht="12.75" hidden="false" customHeight="false" outlineLevel="0" collapsed="false">
      <c r="A307" s="7" t="n">
        <v>305</v>
      </c>
      <c r="B307" s="7" t="s">
        <v>700</v>
      </c>
      <c r="C307" s="5" t="s">
        <v>701</v>
      </c>
      <c r="D307" s="5" t="s">
        <v>14</v>
      </c>
      <c r="E307" s="7" t="s">
        <v>697</v>
      </c>
      <c r="F307" s="7" t="n">
        <v>72</v>
      </c>
      <c r="G307" s="7" t="n">
        <v>66.5</v>
      </c>
      <c r="H307" s="7" t="n">
        <v>138.5</v>
      </c>
      <c r="I307" s="7" t="n">
        <v>0</v>
      </c>
      <c r="J307" s="8" t="n">
        <f aca="false">H307/2*0.6+I307*0.4</f>
        <v>41.55</v>
      </c>
      <c r="K307" s="5" t="s">
        <v>47</v>
      </c>
    </row>
    <row r="308" customFormat="false" ht="12.75" hidden="false" customHeight="false" outlineLevel="0" collapsed="false">
      <c r="A308" s="7" t="n">
        <v>306</v>
      </c>
      <c r="B308" s="7" t="s">
        <v>702</v>
      </c>
      <c r="C308" s="5" t="s">
        <v>703</v>
      </c>
      <c r="D308" s="5" t="s">
        <v>14</v>
      </c>
      <c r="E308" s="7" t="s">
        <v>704</v>
      </c>
      <c r="F308" s="7" t="n">
        <v>78</v>
      </c>
      <c r="G308" s="7" t="n">
        <v>66.5</v>
      </c>
      <c r="H308" s="7" t="n">
        <v>144.5</v>
      </c>
      <c r="I308" s="7" t="n">
        <v>90.6</v>
      </c>
      <c r="J308" s="8" t="n">
        <f aca="false">H308/2*0.6+I308*0.4</f>
        <v>79.59</v>
      </c>
      <c r="K308" s="7"/>
    </row>
    <row r="309" customFormat="false" ht="12.75" hidden="false" customHeight="false" outlineLevel="0" collapsed="false">
      <c r="A309" s="7" t="n">
        <v>307</v>
      </c>
      <c r="B309" s="7" t="s">
        <v>705</v>
      </c>
      <c r="C309" s="5" t="s">
        <v>706</v>
      </c>
      <c r="D309" s="5" t="s">
        <v>14</v>
      </c>
      <c r="E309" s="7" t="s">
        <v>704</v>
      </c>
      <c r="F309" s="7" t="n">
        <v>71</v>
      </c>
      <c r="G309" s="7" t="n">
        <v>68.5</v>
      </c>
      <c r="H309" s="7" t="n">
        <v>139.5</v>
      </c>
      <c r="I309" s="7" t="n">
        <v>89.8</v>
      </c>
      <c r="J309" s="8" t="n">
        <f aca="false">H309/2*0.6+I309*0.4</f>
        <v>77.77</v>
      </c>
      <c r="K309" s="7"/>
    </row>
    <row r="310" customFormat="false" ht="12.75" hidden="false" customHeight="false" outlineLevel="0" collapsed="false">
      <c r="A310" s="7" t="n">
        <v>308</v>
      </c>
      <c r="B310" s="7" t="s">
        <v>707</v>
      </c>
      <c r="C310" s="5" t="s">
        <v>708</v>
      </c>
      <c r="D310" s="5" t="s">
        <v>14</v>
      </c>
      <c r="E310" s="7" t="s">
        <v>704</v>
      </c>
      <c r="F310" s="7" t="n">
        <v>71</v>
      </c>
      <c r="G310" s="7" t="n">
        <v>63.5</v>
      </c>
      <c r="H310" s="7" t="n">
        <v>134.5</v>
      </c>
      <c r="I310" s="7" t="n">
        <v>89.8</v>
      </c>
      <c r="J310" s="8" t="n">
        <f aca="false">H310/2*0.6+I310*0.4</f>
        <v>76.27</v>
      </c>
      <c r="K310" s="7"/>
    </row>
    <row r="311" customFormat="false" ht="12.75" hidden="false" customHeight="false" outlineLevel="0" collapsed="false">
      <c r="A311" s="7" t="n">
        <v>309</v>
      </c>
      <c r="B311" s="7" t="s">
        <v>709</v>
      </c>
      <c r="C311" s="5" t="s">
        <v>710</v>
      </c>
      <c r="D311" s="5" t="s">
        <v>14</v>
      </c>
      <c r="E311" s="7" t="s">
        <v>704</v>
      </c>
      <c r="F311" s="7" t="n">
        <v>67</v>
      </c>
      <c r="G311" s="7" t="n">
        <v>66.5</v>
      </c>
      <c r="H311" s="7" t="n">
        <v>133.5</v>
      </c>
      <c r="I311" s="7" t="n">
        <v>89.4</v>
      </c>
      <c r="J311" s="8" t="n">
        <f aca="false">H311/2*0.6+I311*0.4</f>
        <v>75.81</v>
      </c>
      <c r="K311" s="7"/>
    </row>
    <row r="312" customFormat="false" ht="12.75" hidden="false" customHeight="false" outlineLevel="0" collapsed="false">
      <c r="A312" s="7" t="n">
        <v>310</v>
      </c>
      <c r="B312" s="7" t="s">
        <v>711</v>
      </c>
      <c r="C312" s="5" t="s">
        <v>712</v>
      </c>
      <c r="D312" s="5" t="s">
        <v>14</v>
      </c>
      <c r="E312" s="7" t="s">
        <v>704</v>
      </c>
      <c r="F312" s="7" t="n">
        <v>65</v>
      </c>
      <c r="G312" s="7" t="n">
        <v>69.5</v>
      </c>
      <c r="H312" s="7" t="n">
        <v>134.5</v>
      </c>
      <c r="I312" s="7" t="n">
        <v>87.6</v>
      </c>
      <c r="J312" s="8" t="n">
        <f aca="false">H312/2*0.6+I312*0.4</f>
        <v>75.39</v>
      </c>
      <c r="K312" s="7"/>
    </row>
    <row r="313" customFormat="false" ht="12.75" hidden="false" customHeight="false" outlineLevel="0" collapsed="false">
      <c r="A313" s="7" t="n">
        <v>311</v>
      </c>
      <c r="B313" s="7" t="s">
        <v>713</v>
      </c>
      <c r="C313" s="5" t="s">
        <v>714</v>
      </c>
      <c r="D313" s="5" t="s">
        <v>14</v>
      </c>
      <c r="E313" s="7" t="s">
        <v>704</v>
      </c>
      <c r="F313" s="7" t="n">
        <v>68</v>
      </c>
      <c r="G313" s="7" t="n">
        <v>62.5</v>
      </c>
      <c r="H313" s="7" t="n">
        <v>130.5</v>
      </c>
      <c r="I313" s="7" t="n">
        <v>0</v>
      </c>
      <c r="J313" s="8" t="n">
        <f aca="false">H313/2*0.6+I313*0.4</f>
        <v>39.15</v>
      </c>
      <c r="K313" s="5" t="s">
        <v>47</v>
      </c>
    </row>
    <row r="314" customFormat="false" ht="12.75" hidden="false" customHeight="false" outlineLevel="0" collapsed="false">
      <c r="A314" s="7" t="n">
        <v>312</v>
      </c>
      <c r="B314" s="7" t="s">
        <v>715</v>
      </c>
      <c r="C314" s="5" t="s">
        <v>716</v>
      </c>
      <c r="D314" s="5" t="s">
        <v>14</v>
      </c>
      <c r="E314" s="7" t="s">
        <v>717</v>
      </c>
      <c r="F314" s="7" t="n">
        <v>79</v>
      </c>
      <c r="G314" s="7" t="n">
        <v>59</v>
      </c>
      <c r="H314" s="7" t="n">
        <v>138</v>
      </c>
      <c r="I314" s="7" t="n">
        <v>89.6</v>
      </c>
      <c r="J314" s="8" t="n">
        <f aca="false">H314/2*0.6+I314*0.4</f>
        <v>77.24</v>
      </c>
      <c r="K314" s="7"/>
    </row>
    <row r="315" customFormat="false" ht="12.75" hidden="false" customHeight="false" outlineLevel="0" collapsed="false">
      <c r="A315" s="7" t="n">
        <v>313</v>
      </c>
      <c r="B315" s="7" t="s">
        <v>718</v>
      </c>
      <c r="C315" s="5" t="s">
        <v>719</v>
      </c>
      <c r="D315" s="5" t="s">
        <v>14</v>
      </c>
      <c r="E315" s="7" t="s">
        <v>717</v>
      </c>
      <c r="F315" s="7" t="n">
        <v>73</v>
      </c>
      <c r="G315" s="7" t="n">
        <v>67</v>
      </c>
      <c r="H315" s="7" t="n">
        <v>140</v>
      </c>
      <c r="I315" s="7" t="n">
        <v>86.8</v>
      </c>
      <c r="J315" s="8" t="n">
        <f aca="false">H315/2*0.6+I315*0.4</f>
        <v>76.72</v>
      </c>
      <c r="K315" s="7"/>
    </row>
    <row r="316" customFormat="false" ht="12.75" hidden="false" customHeight="false" outlineLevel="0" collapsed="false">
      <c r="A316" s="7" t="n">
        <v>314</v>
      </c>
      <c r="B316" s="7" t="s">
        <v>720</v>
      </c>
      <c r="C316" s="5" t="s">
        <v>721</v>
      </c>
      <c r="D316" s="5" t="s">
        <v>14</v>
      </c>
      <c r="E316" s="7" t="s">
        <v>717</v>
      </c>
      <c r="F316" s="7" t="n">
        <v>57</v>
      </c>
      <c r="G316" s="7" t="n">
        <v>62.5</v>
      </c>
      <c r="H316" s="7" t="n">
        <v>119.5</v>
      </c>
      <c r="I316" s="7" t="n">
        <v>90</v>
      </c>
      <c r="J316" s="8" t="n">
        <f aca="false">H316/2*0.6+I316*0.4</f>
        <v>71.85</v>
      </c>
      <c r="K316" s="7"/>
    </row>
    <row r="317" customFormat="false" ht="12.75" hidden="false" customHeight="false" outlineLevel="0" collapsed="false">
      <c r="A317" s="7" t="n">
        <v>315</v>
      </c>
      <c r="B317" s="7" t="s">
        <v>722</v>
      </c>
      <c r="C317" s="5" t="s">
        <v>723</v>
      </c>
      <c r="D317" s="5" t="s">
        <v>14</v>
      </c>
      <c r="E317" s="7" t="s">
        <v>724</v>
      </c>
      <c r="F317" s="7" t="n">
        <v>70</v>
      </c>
      <c r="G317" s="7" t="n">
        <v>59.5</v>
      </c>
      <c r="H317" s="7" t="n">
        <v>129.5</v>
      </c>
      <c r="I317" s="7" t="n">
        <v>87.8</v>
      </c>
      <c r="J317" s="8" t="n">
        <f aca="false">H317/2*0.6+I317*0.4</f>
        <v>73.97</v>
      </c>
      <c r="K317" s="7"/>
    </row>
    <row r="318" customFormat="false" ht="12.75" hidden="false" customHeight="false" outlineLevel="0" collapsed="false">
      <c r="A318" s="7" t="n">
        <v>316</v>
      </c>
      <c r="B318" s="7" t="s">
        <v>725</v>
      </c>
      <c r="C318" s="5" t="s">
        <v>726</v>
      </c>
      <c r="D318" s="5" t="s">
        <v>14</v>
      </c>
      <c r="E318" s="7" t="s">
        <v>724</v>
      </c>
      <c r="F318" s="7" t="n">
        <v>69</v>
      </c>
      <c r="G318" s="7" t="n">
        <v>58.5</v>
      </c>
      <c r="H318" s="7" t="n">
        <v>127.5</v>
      </c>
      <c r="I318" s="7" t="n">
        <v>89</v>
      </c>
      <c r="J318" s="8" t="n">
        <f aca="false">H318/2*0.6+I318*0.4</f>
        <v>73.85</v>
      </c>
      <c r="K318" s="7"/>
    </row>
    <row r="319" customFormat="false" ht="12.75" hidden="false" customHeight="false" outlineLevel="0" collapsed="false">
      <c r="A319" s="7" t="n">
        <v>317</v>
      </c>
      <c r="B319" s="7" t="s">
        <v>727</v>
      </c>
      <c r="C319" s="5" t="s">
        <v>728</v>
      </c>
      <c r="D319" s="5" t="s">
        <v>14</v>
      </c>
      <c r="E319" s="7" t="s">
        <v>724</v>
      </c>
      <c r="F319" s="7" t="n">
        <v>56</v>
      </c>
      <c r="G319" s="7" t="n">
        <v>64.5</v>
      </c>
      <c r="H319" s="7" t="n">
        <v>120.5</v>
      </c>
      <c r="I319" s="7" t="n">
        <v>86</v>
      </c>
      <c r="J319" s="8" t="n">
        <f aca="false">H319/2*0.6+I319*0.4</f>
        <v>70.55</v>
      </c>
      <c r="K319" s="7"/>
    </row>
    <row r="320" customFormat="false" ht="12.75" hidden="false" customHeight="false" outlineLevel="0" collapsed="false">
      <c r="A320" s="7" t="n">
        <v>318</v>
      </c>
      <c r="B320" s="7" t="s">
        <v>729</v>
      </c>
      <c r="C320" s="5" t="s">
        <v>730</v>
      </c>
      <c r="D320" s="5" t="s">
        <v>14</v>
      </c>
      <c r="E320" s="7" t="s">
        <v>724</v>
      </c>
      <c r="F320" s="7" t="n">
        <v>61</v>
      </c>
      <c r="G320" s="7" t="n">
        <v>59.5</v>
      </c>
      <c r="H320" s="7" t="n">
        <v>120.5</v>
      </c>
      <c r="I320" s="7" t="n">
        <v>0</v>
      </c>
      <c r="J320" s="8" t="n">
        <f aca="false">H320/2*0.6+I320*0.4</f>
        <v>36.15</v>
      </c>
      <c r="K320" s="5" t="s">
        <v>47</v>
      </c>
    </row>
    <row r="321" customFormat="false" ht="12.75" hidden="false" customHeight="false" outlineLevel="0" collapsed="false">
      <c r="A321" s="7" t="n">
        <v>319</v>
      </c>
      <c r="B321" s="7" t="s">
        <v>731</v>
      </c>
      <c r="C321" s="5" t="s">
        <v>732</v>
      </c>
      <c r="D321" s="5" t="s">
        <v>14</v>
      </c>
      <c r="E321" s="7" t="s">
        <v>733</v>
      </c>
      <c r="F321" s="7" t="n">
        <v>77</v>
      </c>
      <c r="G321" s="7" t="n">
        <v>66.5</v>
      </c>
      <c r="H321" s="7" t="n">
        <v>143.5</v>
      </c>
      <c r="I321" s="7" t="n">
        <v>89</v>
      </c>
      <c r="J321" s="8" t="n">
        <f aca="false">H321/2*0.6+I321*0.4</f>
        <v>78.65</v>
      </c>
      <c r="K321" s="7"/>
    </row>
    <row r="322" customFormat="false" ht="12.75" hidden="false" customHeight="false" outlineLevel="0" collapsed="false">
      <c r="A322" s="7" t="n">
        <v>320</v>
      </c>
      <c r="B322" s="7" t="s">
        <v>734</v>
      </c>
      <c r="C322" s="5" t="s">
        <v>735</v>
      </c>
      <c r="D322" s="5" t="s">
        <v>14</v>
      </c>
      <c r="E322" s="7" t="s">
        <v>733</v>
      </c>
      <c r="F322" s="7" t="n">
        <v>73</v>
      </c>
      <c r="G322" s="7" t="n">
        <v>63.5</v>
      </c>
      <c r="H322" s="7" t="n">
        <v>136.5</v>
      </c>
      <c r="I322" s="7" t="n">
        <v>90.8</v>
      </c>
      <c r="J322" s="8" t="n">
        <f aca="false">H322/2*0.6+I322*0.4</f>
        <v>77.27</v>
      </c>
      <c r="K322" s="7"/>
    </row>
    <row r="323" customFormat="false" ht="12.75" hidden="false" customHeight="false" outlineLevel="0" collapsed="false">
      <c r="A323" s="7" t="n">
        <v>321</v>
      </c>
      <c r="B323" s="7" t="s">
        <v>736</v>
      </c>
      <c r="C323" s="5" t="s">
        <v>737</v>
      </c>
      <c r="D323" s="5" t="s">
        <v>14</v>
      </c>
      <c r="E323" s="7" t="s">
        <v>733</v>
      </c>
      <c r="F323" s="7" t="n">
        <v>73</v>
      </c>
      <c r="G323" s="7" t="n">
        <v>63.5</v>
      </c>
      <c r="H323" s="7" t="n">
        <v>136.5</v>
      </c>
      <c r="I323" s="7" t="n">
        <v>89.4</v>
      </c>
      <c r="J323" s="8" t="n">
        <f aca="false">H323/2*0.6+I323*0.4</f>
        <v>76.71</v>
      </c>
      <c r="K323" s="7"/>
    </row>
    <row r="324" customFormat="false" ht="12.75" hidden="false" customHeight="false" outlineLevel="0" collapsed="false">
      <c r="A324" s="7" t="n">
        <v>322</v>
      </c>
      <c r="B324" s="7" t="s">
        <v>738</v>
      </c>
      <c r="C324" s="5" t="s">
        <v>739</v>
      </c>
      <c r="D324" s="5" t="s">
        <v>14</v>
      </c>
      <c r="E324" s="7" t="s">
        <v>733</v>
      </c>
      <c r="F324" s="7" t="n">
        <v>71</v>
      </c>
      <c r="G324" s="7" t="n">
        <v>64</v>
      </c>
      <c r="H324" s="7" t="n">
        <v>135</v>
      </c>
      <c r="I324" s="7" t="n">
        <v>89.8</v>
      </c>
      <c r="J324" s="8" t="n">
        <f aca="false">H324/2*0.6+I324*0.4</f>
        <v>76.42</v>
      </c>
      <c r="K324" s="7"/>
    </row>
    <row r="325" customFormat="false" ht="12.75" hidden="false" customHeight="false" outlineLevel="0" collapsed="false">
      <c r="A325" s="7" t="n">
        <v>323</v>
      </c>
      <c r="B325" s="7" t="s">
        <v>740</v>
      </c>
      <c r="C325" s="5" t="s">
        <v>741</v>
      </c>
      <c r="D325" s="5" t="s">
        <v>14</v>
      </c>
      <c r="E325" s="7" t="s">
        <v>733</v>
      </c>
      <c r="F325" s="7" t="n">
        <v>66</v>
      </c>
      <c r="G325" s="7" t="n">
        <v>67.5</v>
      </c>
      <c r="H325" s="7" t="n">
        <v>133.5</v>
      </c>
      <c r="I325" s="7" t="n">
        <v>89.2</v>
      </c>
      <c r="J325" s="8" t="n">
        <f aca="false">H325/2*0.6+I325*0.4</f>
        <v>75.73</v>
      </c>
      <c r="K325" s="7"/>
    </row>
    <row r="326" customFormat="false" ht="12.75" hidden="false" customHeight="false" outlineLevel="0" collapsed="false">
      <c r="A326" s="7" t="n">
        <v>324</v>
      </c>
      <c r="B326" s="7" t="s">
        <v>742</v>
      </c>
      <c r="C326" s="5" t="s">
        <v>743</v>
      </c>
      <c r="D326" s="5" t="s">
        <v>14</v>
      </c>
      <c r="E326" s="7" t="s">
        <v>733</v>
      </c>
      <c r="F326" s="7" t="n">
        <v>68</v>
      </c>
      <c r="G326" s="7" t="n">
        <v>60.5</v>
      </c>
      <c r="H326" s="7" t="n">
        <v>128.5</v>
      </c>
      <c r="I326" s="7" t="n">
        <v>92.8</v>
      </c>
      <c r="J326" s="8" t="n">
        <f aca="false">H326/2*0.6+I326*0.4</f>
        <v>75.67</v>
      </c>
      <c r="K326" s="7"/>
    </row>
    <row r="327" customFormat="false" ht="12.75" hidden="false" customHeight="false" outlineLevel="0" collapsed="false">
      <c r="A327" s="7" t="n">
        <v>325</v>
      </c>
      <c r="B327" s="7" t="s">
        <v>744</v>
      </c>
      <c r="C327" s="5" t="s">
        <v>745</v>
      </c>
      <c r="D327" s="5" t="s">
        <v>14</v>
      </c>
      <c r="E327" s="7" t="s">
        <v>733</v>
      </c>
      <c r="F327" s="7" t="n">
        <v>64</v>
      </c>
      <c r="G327" s="7" t="n">
        <v>65.5</v>
      </c>
      <c r="H327" s="7" t="n">
        <v>129.5</v>
      </c>
      <c r="I327" s="7" t="n">
        <v>90.2</v>
      </c>
      <c r="J327" s="8" t="n">
        <f aca="false">H327/2*0.6+I327*0.4</f>
        <v>74.93</v>
      </c>
      <c r="K327" s="7"/>
    </row>
    <row r="328" customFormat="false" ht="12.75" hidden="false" customHeight="false" outlineLevel="0" collapsed="false">
      <c r="A328" s="7" t="n">
        <v>326</v>
      </c>
      <c r="B328" s="7" t="s">
        <v>746</v>
      </c>
      <c r="C328" s="5" t="s">
        <v>747</v>
      </c>
      <c r="D328" s="5" t="s">
        <v>14</v>
      </c>
      <c r="E328" s="7" t="s">
        <v>733</v>
      </c>
      <c r="F328" s="7" t="n">
        <v>64</v>
      </c>
      <c r="G328" s="7" t="n">
        <v>63.5</v>
      </c>
      <c r="H328" s="7" t="n">
        <v>127.5</v>
      </c>
      <c r="I328" s="7" t="n">
        <v>89.4</v>
      </c>
      <c r="J328" s="8" t="n">
        <f aca="false">H328/2*0.6+I328*0.4</f>
        <v>74.01</v>
      </c>
      <c r="K328" s="7"/>
    </row>
    <row r="329" customFormat="false" ht="12.75" hidden="false" customHeight="false" outlineLevel="0" collapsed="false">
      <c r="A329" s="7" t="n">
        <v>327</v>
      </c>
      <c r="B329" s="7" t="s">
        <v>748</v>
      </c>
      <c r="C329" s="5" t="s">
        <v>530</v>
      </c>
      <c r="D329" s="5" t="s">
        <v>14</v>
      </c>
      <c r="E329" s="7" t="s">
        <v>733</v>
      </c>
      <c r="F329" s="7" t="n">
        <v>65</v>
      </c>
      <c r="G329" s="7" t="n">
        <v>63</v>
      </c>
      <c r="H329" s="7" t="n">
        <v>128</v>
      </c>
      <c r="I329" s="7" t="n">
        <v>88.8</v>
      </c>
      <c r="J329" s="8" t="n">
        <f aca="false">H329/2*0.6+I329*0.4</f>
        <v>73.92</v>
      </c>
      <c r="K329" s="7"/>
    </row>
    <row r="330" customFormat="false" ht="12.75" hidden="false" customHeight="false" outlineLevel="0" collapsed="false">
      <c r="A330" s="7" t="n">
        <v>328</v>
      </c>
      <c r="B330" s="7" t="s">
        <v>749</v>
      </c>
      <c r="C330" s="5" t="s">
        <v>750</v>
      </c>
      <c r="D330" s="5" t="s">
        <v>14</v>
      </c>
      <c r="E330" s="7" t="s">
        <v>733</v>
      </c>
      <c r="F330" s="7" t="n">
        <v>64</v>
      </c>
      <c r="G330" s="7" t="n">
        <v>63.5</v>
      </c>
      <c r="H330" s="7" t="n">
        <v>127.5</v>
      </c>
      <c r="I330" s="7" t="n">
        <v>85.4</v>
      </c>
      <c r="J330" s="8" t="n">
        <f aca="false">H330/2*0.6+I330*0.4</f>
        <v>72.41</v>
      </c>
      <c r="K330" s="7"/>
    </row>
    <row r="331" customFormat="false" ht="12.75" hidden="false" customHeight="false" outlineLevel="0" collapsed="false">
      <c r="A331" s="7" t="n">
        <v>329</v>
      </c>
      <c r="B331" s="7" t="s">
        <v>751</v>
      </c>
      <c r="C331" s="5" t="s">
        <v>752</v>
      </c>
      <c r="D331" s="5" t="s">
        <v>14</v>
      </c>
      <c r="E331" s="7" t="s">
        <v>733</v>
      </c>
      <c r="F331" s="7" t="n">
        <v>61</v>
      </c>
      <c r="G331" s="7" t="n">
        <v>65.5</v>
      </c>
      <c r="H331" s="7" t="n">
        <v>126.5</v>
      </c>
      <c r="I331" s="7" t="n">
        <v>84</v>
      </c>
      <c r="J331" s="8" t="n">
        <f aca="false">H331/2*0.6+I331*0.4</f>
        <v>71.55</v>
      </c>
      <c r="K331" s="7"/>
    </row>
    <row r="332" customFormat="false" ht="12.75" hidden="false" customHeight="false" outlineLevel="0" collapsed="false">
      <c r="A332" s="7" t="n">
        <v>330</v>
      </c>
      <c r="B332" s="7" t="s">
        <v>753</v>
      </c>
      <c r="C332" s="5" t="s">
        <v>754</v>
      </c>
      <c r="D332" s="5" t="s">
        <v>14</v>
      </c>
      <c r="E332" s="7" t="s">
        <v>733</v>
      </c>
      <c r="F332" s="7" t="n">
        <v>62</v>
      </c>
      <c r="G332" s="7" t="n">
        <v>65</v>
      </c>
      <c r="H332" s="7" t="n">
        <v>127</v>
      </c>
      <c r="I332" s="7" t="n">
        <v>0</v>
      </c>
      <c r="J332" s="8" t="n">
        <f aca="false">H332/2*0.6+I332*0.4</f>
        <v>38.1</v>
      </c>
      <c r="K332" s="5" t="s">
        <v>47</v>
      </c>
    </row>
    <row r="333" customFormat="false" ht="12.75" hidden="false" customHeight="false" outlineLevel="0" collapsed="false">
      <c r="A333" s="7" t="n">
        <v>331</v>
      </c>
      <c r="B333" s="7" t="s">
        <v>755</v>
      </c>
      <c r="C333" s="5" t="s">
        <v>756</v>
      </c>
      <c r="D333" s="5" t="s">
        <v>14</v>
      </c>
      <c r="E333" s="7" t="s">
        <v>733</v>
      </c>
      <c r="F333" s="7" t="n">
        <v>66</v>
      </c>
      <c r="G333" s="7" t="n">
        <v>60.5</v>
      </c>
      <c r="H333" s="7" t="n">
        <v>126.5</v>
      </c>
      <c r="I333" s="7" t="n">
        <v>0</v>
      </c>
      <c r="J333" s="8" t="n">
        <f aca="false">H333/2*0.6+I333*0.4</f>
        <v>37.95</v>
      </c>
      <c r="K333" s="5" t="s">
        <v>47</v>
      </c>
    </row>
    <row r="334" customFormat="false" ht="12.75" hidden="false" customHeight="false" outlineLevel="0" collapsed="false">
      <c r="A334" s="7" t="n">
        <v>332</v>
      </c>
      <c r="B334" s="7" t="s">
        <v>757</v>
      </c>
      <c r="C334" s="5" t="s">
        <v>758</v>
      </c>
      <c r="D334" s="5" t="s">
        <v>14</v>
      </c>
      <c r="E334" s="7" t="s">
        <v>759</v>
      </c>
      <c r="F334" s="7" t="n">
        <v>71</v>
      </c>
      <c r="G334" s="7" t="n">
        <v>63</v>
      </c>
      <c r="H334" s="7" t="n">
        <v>134</v>
      </c>
      <c r="I334" s="7" t="n">
        <v>92.8</v>
      </c>
      <c r="J334" s="8" t="n">
        <f aca="false">H334/2*0.6+I334*0.4</f>
        <v>77.32</v>
      </c>
      <c r="K334" s="7"/>
    </row>
    <row r="335" customFormat="false" ht="12.75" hidden="false" customHeight="false" outlineLevel="0" collapsed="false">
      <c r="A335" s="7" t="n">
        <v>333</v>
      </c>
      <c r="B335" s="7" t="s">
        <v>760</v>
      </c>
      <c r="C335" s="5" t="s">
        <v>761</v>
      </c>
      <c r="D335" s="5" t="s">
        <v>14</v>
      </c>
      <c r="E335" s="7" t="s">
        <v>759</v>
      </c>
      <c r="F335" s="7" t="n">
        <v>68</v>
      </c>
      <c r="G335" s="7" t="n">
        <v>63.5</v>
      </c>
      <c r="H335" s="7" t="n">
        <v>131.5</v>
      </c>
      <c r="I335" s="7" t="n">
        <v>87.4</v>
      </c>
      <c r="J335" s="8" t="n">
        <f aca="false">H335/2*0.6+I335*0.4</f>
        <v>74.41</v>
      </c>
      <c r="K335" s="7"/>
    </row>
    <row r="336" customFormat="false" ht="12.75" hidden="false" customHeight="false" outlineLevel="0" collapsed="false">
      <c r="A336" s="7" t="n">
        <v>334</v>
      </c>
      <c r="B336" s="7" t="s">
        <v>762</v>
      </c>
      <c r="C336" s="5" t="s">
        <v>763</v>
      </c>
      <c r="D336" s="5" t="s">
        <v>14</v>
      </c>
      <c r="E336" s="7" t="s">
        <v>759</v>
      </c>
      <c r="F336" s="7" t="n">
        <v>62</v>
      </c>
      <c r="G336" s="7" t="n">
        <v>68.5</v>
      </c>
      <c r="H336" s="7" t="n">
        <v>130.5</v>
      </c>
      <c r="I336" s="7" t="n">
        <v>85.2</v>
      </c>
      <c r="J336" s="8" t="n">
        <f aca="false">H336/2*0.6+I336*0.4</f>
        <v>73.23</v>
      </c>
      <c r="K336" s="7"/>
    </row>
    <row r="337" customFormat="false" ht="12.75" hidden="false" customHeight="false" outlineLevel="0" collapsed="false">
      <c r="A337" s="7" t="n">
        <v>335</v>
      </c>
      <c r="B337" s="7" t="s">
        <v>764</v>
      </c>
      <c r="C337" s="5" t="s">
        <v>765</v>
      </c>
      <c r="D337" s="5" t="s">
        <v>14</v>
      </c>
      <c r="E337" s="7" t="s">
        <v>766</v>
      </c>
      <c r="F337" s="7" t="n">
        <v>73</v>
      </c>
      <c r="G337" s="7" t="n">
        <v>69.5</v>
      </c>
      <c r="H337" s="7" t="n">
        <v>142.5</v>
      </c>
      <c r="I337" s="7" t="n">
        <v>90.2</v>
      </c>
      <c r="J337" s="8" t="n">
        <f aca="false">H337/2*0.6+I337*0.4</f>
        <v>78.83</v>
      </c>
      <c r="K337" s="7"/>
    </row>
    <row r="338" customFormat="false" ht="12.75" hidden="false" customHeight="false" outlineLevel="0" collapsed="false">
      <c r="A338" s="7" t="n">
        <v>336</v>
      </c>
      <c r="B338" s="7" t="s">
        <v>767</v>
      </c>
      <c r="C338" s="5" t="s">
        <v>768</v>
      </c>
      <c r="D338" s="5" t="s">
        <v>14</v>
      </c>
      <c r="E338" s="7" t="s">
        <v>766</v>
      </c>
      <c r="F338" s="7" t="n">
        <v>74</v>
      </c>
      <c r="G338" s="7" t="n">
        <v>61.5</v>
      </c>
      <c r="H338" s="7" t="n">
        <v>135.5</v>
      </c>
      <c r="I338" s="7" t="n">
        <v>89.4</v>
      </c>
      <c r="J338" s="8" t="n">
        <f aca="false">H338/2*0.6+I338*0.4</f>
        <v>76.41</v>
      </c>
      <c r="K338" s="7"/>
    </row>
    <row r="339" customFormat="false" ht="12.75" hidden="false" customHeight="false" outlineLevel="0" collapsed="false">
      <c r="A339" s="7" t="n">
        <v>337</v>
      </c>
      <c r="B339" s="7" t="s">
        <v>769</v>
      </c>
      <c r="C339" s="5" t="s">
        <v>770</v>
      </c>
      <c r="D339" s="5" t="s">
        <v>14</v>
      </c>
      <c r="E339" s="7" t="s">
        <v>766</v>
      </c>
      <c r="F339" s="7" t="n">
        <v>72</v>
      </c>
      <c r="G339" s="7" t="n">
        <v>65.5</v>
      </c>
      <c r="H339" s="7" t="n">
        <v>137.5</v>
      </c>
      <c r="I339" s="7" t="n">
        <v>85.8</v>
      </c>
      <c r="J339" s="8" t="n">
        <f aca="false">H339/2*0.6+I339*0.4</f>
        <v>75.57</v>
      </c>
      <c r="K339" s="7"/>
    </row>
    <row r="340" customFormat="false" ht="12.75" hidden="false" customHeight="false" outlineLevel="0" collapsed="false">
      <c r="A340" s="7" t="n">
        <v>338</v>
      </c>
      <c r="B340" s="7" t="s">
        <v>771</v>
      </c>
      <c r="C340" s="5" t="s">
        <v>772</v>
      </c>
      <c r="D340" s="5" t="s">
        <v>14</v>
      </c>
      <c r="E340" s="7" t="s">
        <v>773</v>
      </c>
      <c r="F340" s="7" t="n">
        <v>74</v>
      </c>
      <c r="G340" s="7" t="n">
        <v>68.5</v>
      </c>
      <c r="H340" s="7" t="n">
        <v>142.5</v>
      </c>
      <c r="I340" s="7" t="n">
        <v>89.2</v>
      </c>
      <c r="J340" s="8" t="n">
        <f aca="false">H340/2*0.6+I340*0.4</f>
        <v>78.43</v>
      </c>
      <c r="K340" s="7"/>
    </row>
    <row r="341" customFormat="false" ht="12.75" hidden="false" customHeight="false" outlineLevel="0" collapsed="false">
      <c r="A341" s="7" t="n">
        <v>339</v>
      </c>
      <c r="B341" s="7" t="s">
        <v>774</v>
      </c>
      <c r="C341" s="5" t="s">
        <v>775</v>
      </c>
      <c r="D341" s="5" t="s">
        <v>14</v>
      </c>
      <c r="E341" s="7" t="s">
        <v>773</v>
      </c>
      <c r="F341" s="7" t="n">
        <v>76</v>
      </c>
      <c r="G341" s="7" t="n">
        <v>65</v>
      </c>
      <c r="H341" s="7" t="n">
        <v>141</v>
      </c>
      <c r="I341" s="7" t="n">
        <v>88.4</v>
      </c>
      <c r="J341" s="8" t="n">
        <f aca="false">H341/2*0.6+I341*0.4</f>
        <v>77.66</v>
      </c>
      <c r="K341" s="7"/>
    </row>
    <row r="342" customFormat="false" ht="12.75" hidden="false" customHeight="false" outlineLevel="0" collapsed="false">
      <c r="A342" s="7" t="n">
        <v>340</v>
      </c>
      <c r="B342" s="7" t="s">
        <v>776</v>
      </c>
      <c r="C342" s="5" t="s">
        <v>777</v>
      </c>
      <c r="D342" s="5" t="s">
        <v>14</v>
      </c>
      <c r="E342" s="7" t="s">
        <v>773</v>
      </c>
      <c r="F342" s="7" t="n">
        <v>69</v>
      </c>
      <c r="G342" s="7" t="n">
        <v>70</v>
      </c>
      <c r="H342" s="7" t="n">
        <v>139</v>
      </c>
      <c r="I342" s="7" t="n">
        <v>87.8</v>
      </c>
      <c r="J342" s="8" t="n">
        <f aca="false">H342/2*0.6+I342*0.4</f>
        <v>76.82</v>
      </c>
      <c r="K342" s="7"/>
    </row>
    <row r="343" customFormat="false" ht="12.75" hidden="false" customHeight="false" outlineLevel="0" collapsed="false">
      <c r="A343" s="7" t="n">
        <v>341</v>
      </c>
      <c r="B343" s="7" t="s">
        <v>778</v>
      </c>
      <c r="C343" s="5" t="s">
        <v>779</v>
      </c>
      <c r="D343" s="5" t="s">
        <v>14</v>
      </c>
      <c r="E343" s="7" t="s">
        <v>773</v>
      </c>
      <c r="F343" s="7" t="n">
        <v>73</v>
      </c>
      <c r="G343" s="7" t="n">
        <v>66</v>
      </c>
      <c r="H343" s="7" t="n">
        <v>139</v>
      </c>
      <c r="I343" s="7" t="n">
        <v>0</v>
      </c>
      <c r="J343" s="8" t="n">
        <f aca="false">H343/2*0.6+I343*0.4</f>
        <v>41.7</v>
      </c>
      <c r="K343" s="5" t="s">
        <v>780</v>
      </c>
    </row>
    <row r="344" customFormat="false" ht="12.75" hidden="false" customHeight="false" outlineLevel="0" collapsed="false">
      <c r="A344" s="7" t="n">
        <v>342</v>
      </c>
      <c r="B344" s="7" t="s">
        <v>781</v>
      </c>
      <c r="C344" s="5" t="s">
        <v>782</v>
      </c>
      <c r="D344" s="5" t="s">
        <v>14</v>
      </c>
      <c r="E344" s="7" t="s">
        <v>783</v>
      </c>
      <c r="F344" s="7" t="n">
        <v>75</v>
      </c>
      <c r="G344" s="7" t="n">
        <v>67</v>
      </c>
      <c r="H344" s="7" t="n">
        <v>142</v>
      </c>
      <c r="I344" s="7" t="n">
        <v>89.4</v>
      </c>
      <c r="J344" s="8" t="n">
        <f aca="false">H344/2*0.6+I344*0.4</f>
        <v>78.36</v>
      </c>
      <c r="K344" s="7"/>
    </row>
    <row r="345" customFormat="false" ht="12.75" hidden="false" customHeight="false" outlineLevel="0" collapsed="false">
      <c r="A345" s="7" t="n">
        <v>343</v>
      </c>
      <c r="B345" s="7" t="s">
        <v>784</v>
      </c>
      <c r="C345" s="5" t="s">
        <v>785</v>
      </c>
      <c r="D345" s="5" t="s">
        <v>14</v>
      </c>
      <c r="E345" s="7" t="s">
        <v>783</v>
      </c>
      <c r="F345" s="7" t="n">
        <v>74</v>
      </c>
      <c r="G345" s="7" t="n">
        <v>65</v>
      </c>
      <c r="H345" s="7" t="n">
        <v>139</v>
      </c>
      <c r="I345" s="7" t="n">
        <v>90.6</v>
      </c>
      <c r="J345" s="8" t="n">
        <f aca="false">H345/2*0.6+I345*0.4</f>
        <v>77.94</v>
      </c>
      <c r="K345" s="7"/>
    </row>
    <row r="346" customFormat="false" ht="12.75" hidden="false" customHeight="false" outlineLevel="0" collapsed="false">
      <c r="A346" s="7" t="n">
        <v>344</v>
      </c>
      <c r="B346" s="7" t="s">
        <v>786</v>
      </c>
      <c r="C346" s="5" t="s">
        <v>787</v>
      </c>
      <c r="D346" s="5" t="s">
        <v>14</v>
      </c>
      <c r="E346" s="7" t="s">
        <v>783</v>
      </c>
      <c r="F346" s="7" t="n">
        <v>77</v>
      </c>
      <c r="G346" s="7" t="n">
        <v>64.5</v>
      </c>
      <c r="H346" s="7" t="n">
        <v>141.5</v>
      </c>
      <c r="I346" s="7" t="n">
        <v>0</v>
      </c>
      <c r="J346" s="8" t="n">
        <f aca="false">H346/2*0.6+I346*0.4</f>
        <v>42.45</v>
      </c>
      <c r="K346" s="5" t="s">
        <v>47</v>
      </c>
    </row>
    <row r="347" customFormat="false" ht="12.75" hidden="false" customHeight="false" outlineLevel="0" collapsed="false">
      <c r="A347" s="7" t="n">
        <v>345</v>
      </c>
      <c r="B347" s="7" t="s">
        <v>788</v>
      </c>
      <c r="C347" s="5" t="s">
        <v>789</v>
      </c>
      <c r="D347" s="5" t="s">
        <v>14</v>
      </c>
      <c r="E347" s="7" t="s">
        <v>790</v>
      </c>
      <c r="F347" s="7" t="n">
        <v>66</v>
      </c>
      <c r="G347" s="7" t="n">
        <v>63.5</v>
      </c>
      <c r="H347" s="7" t="n">
        <v>129.5</v>
      </c>
      <c r="I347" s="7" t="n">
        <v>89.6</v>
      </c>
      <c r="J347" s="8" t="n">
        <f aca="false">H347/2*0.6+I347*0.4</f>
        <v>74.69</v>
      </c>
      <c r="K347" s="7"/>
    </row>
    <row r="348" customFormat="false" ht="12.75" hidden="false" customHeight="false" outlineLevel="0" collapsed="false">
      <c r="A348" s="7" t="n">
        <v>346</v>
      </c>
      <c r="B348" s="7" t="s">
        <v>791</v>
      </c>
      <c r="C348" s="5" t="s">
        <v>792</v>
      </c>
      <c r="D348" s="5" t="s">
        <v>14</v>
      </c>
      <c r="E348" s="7" t="s">
        <v>790</v>
      </c>
      <c r="F348" s="7" t="n">
        <v>68</v>
      </c>
      <c r="G348" s="7" t="n">
        <v>62</v>
      </c>
      <c r="H348" s="7" t="n">
        <v>130</v>
      </c>
      <c r="I348" s="7" t="n">
        <v>88.6</v>
      </c>
      <c r="J348" s="8" t="n">
        <f aca="false">H348/2*0.6+I348*0.4</f>
        <v>74.44</v>
      </c>
      <c r="K348" s="7"/>
    </row>
    <row r="349" customFormat="false" ht="12.75" hidden="false" customHeight="false" outlineLevel="0" collapsed="false">
      <c r="A349" s="7" t="n">
        <v>347</v>
      </c>
      <c r="B349" s="7" t="s">
        <v>793</v>
      </c>
      <c r="C349" s="5" t="s">
        <v>794</v>
      </c>
      <c r="D349" s="5" t="s">
        <v>14</v>
      </c>
      <c r="E349" s="7" t="s">
        <v>790</v>
      </c>
      <c r="F349" s="7" t="n">
        <v>59</v>
      </c>
      <c r="G349" s="7" t="n">
        <v>64.5</v>
      </c>
      <c r="H349" s="7" t="n">
        <v>123.5</v>
      </c>
      <c r="I349" s="7" t="n">
        <v>88.2</v>
      </c>
      <c r="J349" s="8" t="n">
        <f aca="false">H349/2*0.6+I349*0.4</f>
        <v>72.33</v>
      </c>
      <c r="K349" s="7"/>
    </row>
    <row r="350" customFormat="false" ht="12.75" hidden="false" customHeight="false" outlineLevel="0" collapsed="false">
      <c r="A350" s="7" t="n">
        <v>348</v>
      </c>
      <c r="B350" s="7" t="s">
        <v>795</v>
      </c>
      <c r="C350" s="5" t="s">
        <v>796</v>
      </c>
      <c r="D350" s="5" t="s">
        <v>14</v>
      </c>
      <c r="E350" s="7" t="s">
        <v>797</v>
      </c>
      <c r="F350" s="7" t="n">
        <v>83</v>
      </c>
      <c r="G350" s="7" t="n">
        <v>61.5</v>
      </c>
      <c r="H350" s="7" t="n">
        <v>144.5</v>
      </c>
      <c r="I350" s="7" t="n">
        <v>91.4</v>
      </c>
      <c r="J350" s="8" t="n">
        <f aca="false">H350/2*0.6+I350*0.4</f>
        <v>79.91</v>
      </c>
      <c r="K350" s="7"/>
    </row>
    <row r="351" customFormat="false" ht="12.75" hidden="false" customHeight="false" outlineLevel="0" collapsed="false">
      <c r="A351" s="7" t="n">
        <v>349</v>
      </c>
      <c r="B351" s="7" t="s">
        <v>798</v>
      </c>
      <c r="C351" s="5" t="s">
        <v>799</v>
      </c>
      <c r="D351" s="5" t="s">
        <v>14</v>
      </c>
      <c r="E351" s="7" t="s">
        <v>797</v>
      </c>
      <c r="F351" s="7" t="n">
        <v>73</v>
      </c>
      <c r="G351" s="7" t="n">
        <v>67</v>
      </c>
      <c r="H351" s="7" t="n">
        <v>140</v>
      </c>
      <c r="I351" s="7" t="n">
        <v>92.6</v>
      </c>
      <c r="J351" s="8" t="n">
        <f aca="false">H351/2*0.6+I351*0.4</f>
        <v>79.04</v>
      </c>
      <c r="K351" s="7"/>
    </row>
    <row r="352" customFormat="false" ht="12.75" hidden="false" customHeight="false" outlineLevel="0" collapsed="false">
      <c r="A352" s="7" t="n">
        <v>350</v>
      </c>
      <c r="B352" s="7" t="s">
        <v>800</v>
      </c>
      <c r="C352" s="5" t="s">
        <v>801</v>
      </c>
      <c r="D352" s="5" t="s">
        <v>14</v>
      </c>
      <c r="E352" s="7" t="s">
        <v>797</v>
      </c>
      <c r="F352" s="7" t="n">
        <v>73</v>
      </c>
      <c r="G352" s="7" t="n">
        <v>68.5</v>
      </c>
      <c r="H352" s="7" t="n">
        <v>141.5</v>
      </c>
      <c r="I352" s="7" t="n">
        <v>89</v>
      </c>
      <c r="J352" s="8" t="n">
        <f aca="false">H352/2*0.6+I352*0.4</f>
        <v>78.05</v>
      </c>
      <c r="K352" s="7"/>
    </row>
    <row r="353" customFormat="false" ht="12.75" hidden="false" customHeight="false" outlineLevel="0" collapsed="false">
      <c r="A353" s="7" t="n">
        <v>351</v>
      </c>
      <c r="B353" s="7" t="s">
        <v>802</v>
      </c>
      <c r="C353" s="5" t="s">
        <v>803</v>
      </c>
      <c r="D353" s="5" t="s">
        <v>14</v>
      </c>
      <c r="E353" s="7" t="s">
        <v>804</v>
      </c>
      <c r="F353" s="7" t="n">
        <v>74</v>
      </c>
      <c r="G353" s="7" t="n">
        <v>71</v>
      </c>
      <c r="H353" s="7" t="n">
        <v>145</v>
      </c>
      <c r="I353" s="7" t="n">
        <v>86.2</v>
      </c>
      <c r="J353" s="8" t="n">
        <f aca="false">H353/2*0.6+I353*0.4</f>
        <v>77.98</v>
      </c>
      <c r="K353" s="7"/>
    </row>
    <row r="354" customFormat="false" ht="12.75" hidden="false" customHeight="false" outlineLevel="0" collapsed="false">
      <c r="A354" s="7" t="n">
        <v>352</v>
      </c>
      <c r="B354" s="7" t="s">
        <v>805</v>
      </c>
      <c r="C354" s="5" t="s">
        <v>806</v>
      </c>
      <c r="D354" s="5" t="s">
        <v>14</v>
      </c>
      <c r="E354" s="7" t="s">
        <v>804</v>
      </c>
      <c r="F354" s="7" t="n">
        <v>64</v>
      </c>
      <c r="G354" s="7" t="n">
        <v>73.5</v>
      </c>
      <c r="H354" s="7" t="n">
        <v>137.5</v>
      </c>
      <c r="I354" s="7" t="n">
        <v>89.2</v>
      </c>
      <c r="J354" s="8" t="n">
        <f aca="false">H354/2*0.6+I354*0.4</f>
        <v>76.93</v>
      </c>
      <c r="K354" s="7"/>
    </row>
    <row r="355" customFormat="false" ht="12.75" hidden="false" customHeight="false" outlineLevel="0" collapsed="false">
      <c r="A355" s="7" t="n">
        <v>353</v>
      </c>
      <c r="B355" s="7" t="s">
        <v>807</v>
      </c>
      <c r="C355" s="5" t="s">
        <v>808</v>
      </c>
      <c r="D355" s="5" t="s">
        <v>14</v>
      </c>
      <c r="E355" s="7" t="s">
        <v>804</v>
      </c>
      <c r="F355" s="7" t="n">
        <v>71</v>
      </c>
      <c r="G355" s="7" t="n">
        <v>69.5</v>
      </c>
      <c r="H355" s="7" t="n">
        <v>140.5</v>
      </c>
      <c r="I355" s="7" t="n">
        <v>86.6</v>
      </c>
      <c r="J355" s="8" t="n">
        <f aca="false">H355/2*0.6+I355*0.4</f>
        <v>76.79</v>
      </c>
      <c r="K355" s="7"/>
    </row>
    <row r="356" customFormat="false" ht="12.75" hidden="false" customHeight="false" outlineLevel="0" collapsed="false">
      <c r="A356" s="7" t="n">
        <v>354</v>
      </c>
      <c r="B356" s="7" t="s">
        <v>809</v>
      </c>
      <c r="C356" s="5" t="s">
        <v>810</v>
      </c>
      <c r="D356" s="5" t="s">
        <v>14</v>
      </c>
      <c r="E356" s="7" t="s">
        <v>804</v>
      </c>
      <c r="F356" s="7" t="n">
        <v>66</v>
      </c>
      <c r="G356" s="7" t="n">
        <v>71.5</v>
      </c>
      <c r="H356" s="7" t="n">
        <v>137.5</v>
      </c>
      <c r="I356" s="7" t="n">
        <v>86.6</v>
      </c>
      <c r="J356" s="8" t="n">
        <f aca="false">H356/2*0.6+I356*0.4</f>
        <v>75.89</v>
      </c>
      <c r="K356" s="7"/>
    </row>
    <row r="357" customFormat="false" ht="12.75" hidden="false" customHeight="false" outlineLevel="0" collapsed="false">
      <c r="A357" s="7" t="n">
        <v>355</v>
      </c>
      <c r="B357" s="7" t="s">
        <v>811</v>
      </c>
      <c r="C357" s="5" t="s">
        <v>812</v>
      </c>
      <c r="D357" s="5" t="s">
        <v>14</v>
      </c>
      <c r="E357" s="7" t="s">
        <v>804</v>
      </c>
      <c r="F357" s="7" t="n">
        <v>79</v>
      </c>
      <c r="G357" s="7" t="n">
        <v>58.5</v>
      </c>
      <c r="H357" s="7" t="n">
        <v>137.5</v>
      </c>
      <c r="I357" s="7" t="n">
        <v>84</v>
      </c>
      <c r="J357" s="8" t="n">
        <f aca="false">H357/2*0.6+I357*0.4</f>
        <v>74.85</v>
      </c>
      <c r="K357" s="7"/>
    </row>
    <row r="358" customFormat="false" ht="12.75" hidden="false" customHeight="false" outlineLevel="0" collapsed="false">
      <c r="A358" s="7" t="n">
        <v>356</v>
      </c>
      <c r="B358" s="7" t="s">
        <v>813</v>
      </c>
      <c r="C358" s="5" t="s">
        <v>814</v>
      </c>
      <c r="D358" s="5" t="s">
        <v>14</v>
      </c>
      <c r="E358" s="7" t="s">
        <v>815</v>
      </c>
      <c r="F358" s="7" t="n">
        <v>76</v>
      </c>
      <c r="G358" s="7" t="n">
        <v>66.5</v>
      </c>
      <c r="H358" s="7" t="n">
        <v>142.5</v>
      </c>
      <c r="I358" s="7" t="n">
        <v>89.2</v>
      </c>
      <c r="J358" s="8" t="n">
        <f aca="false">H358/2*0.6+I358*0.4</f>
        <v>78.43</v>
      </c>
      <c r="K358" s="7"/>
    </row>
    <row r="359" customFormat="false" ht="12.75" hidden="false" customHeight="false" outlineLevel="0" collapsed="false">
      <c r="A359" s="7" t="n">
        <v>357</v>
      </c>
      <c r="B359" s="7" t="s">
        <v>816</v>
      </c>
      <c r="C359" s="5" t="s">
        <v>817</v>
      </c>
      <c r="D359" s="5" t="s">
        <v>14</v>
      </c>
      <c r="E359" s="7" t="s">
        <v>815</v>
      </c>
      <c r="F359" s="7" t="n">
        <v>71</v>
      </c>
      <c r="G359" s="7" t="n">
        <v>58</v>
      </c>
      <c r="H359" s="7" t="n">
        <v>129</v>
      </c>
      <c r="I359" s="7" t="n">
        <v>88</v>
      </c>
      <c r="J359" s="8" t="n">
        <f aca="false">H359/2*0.6+I359*0.4</f>
        <v>73.9</v>
      </c>
      <c r="K359" s="7"/>
    </row>
    <row r="360" customFormat="false" ht="12.75" hidden="false" customHeight="false" outlineLevel="0" collapsed="false">
      <c r="A360" s="7" t="n">
        <v>358</v>
      </c>
      <c r="B360" s="7" t="s">
        <v>818</v>
      </c>
      <c r="C360" s="5" t="s">
        <v>819</v>
      </c>
      <c r="D360" s="5" t="s">
        <v>14</v>
      </c>
      <c r="E360" s="7" t="s">
        <v>815</v>
      </c>
      <c r="F360" s="7" t="n">
        <v>59</v>
      </c>
      <c r="G360" s="7" t="n">
        <v>63</v>
      </c>
      <c r="H360" s="7" t="n">
        <v>122</v>
      </c>
      <c r="I360" s="7" t="n">
        <v>87.8</v>
      </c>
      <c r="J360" s="8" t="n">
        <f aca="false">H360/2*0.6+I360*0.4</f>
        <v>71.72</v>
      </c>
      <c r="K360" s="7"/>
    </row>
    <row r="361" customFormat="false" ht="12.75" hidden="false" customHeight="false" outlineLevel="0" collapsed="false">
      <c r="A361" s="7" t="n">
        <v>359</v>
      </c>
      <c r="B361" s="7" t="s">
        <v>820</v>
      </c>
      <c r="C361" s="5" t="s">
        <v>260</v>
      </c>
      <c r="D361" s="5" t="s">
        <v>14</v>
      </c>
      <c r="E361" s="7" t="s">
        <v>821</v>
      </c>
      <c r="F361" s="7" t="n">
        <v>70</v>
      </c>
      <c r="G361" s="7" t="n">
        <v>71.5</v>
      </c>
      <c r="H361" s="7" t="n">
        <v>141.5</v>
      </c>
      <c r="I361" s="7" t="n">
        <v>86.4</v>
      </c>
      <c r="J361" s="8" t="n">
        <f aca="false">H361/2*0.6+I361*0.4</f>
        <v>77.01</v>
      </c>
      <c r="K361" s="7"/>
    </row>
    <row r="362" customFormat="false" ht="12.75" hidden="false" customHeight="false" outlineLevel="0" collapsed="false">
      <c r="A362" s="7" t="n">
        <v>360</v>
      </c>
      <c r="B362" s="7" t="s">
        <v>822</v>
      </c>
      <c r="C362" s="5" t="s">
        <v>823</v>
      </c>
      <c r="D362" s="5" t="s">
        <v>14</v>
      </c>
      <c r="E362" s="7" t="s">
        <v>821</v>
      </c>
      <c r="F362" s="7" t="n">
        <v>77</v>
      </c>
      <c r="G362" s="7" t="n">
        <v>65</v>
      </c>
      <c r="H362" s="7" t="n">
        <v>142</v>
      </c>
      <c r="I362" s="7" t="n">
        <v>85.8</v>
      </c>
      <c r="J362" s="8" t="n">
        <f aca="false">H362/2*0.6+I362*0.4</f>
        <v>76.92</v>
      </c>
      <c r="K362" s="7"/>
    </row>
    <row r="363" customFormat="false" ht="12.75" hidden="false" customHeight="false" outlineLevel="0" collapsed="false">
      <c r="A363" s="7" t="n">
        <v>361</v>
      </c>
      <c r="B363" s="7" t="s">
        <v>824</v>
      </c>
      <c r="C363" s="5" t="s">
        <v>825</v>
      </c>
      <c r="D363" s="5" t="s">
        <v>14</v>
      </c>
      <c r="E363" s="7" t="s">
        <v>821</v>
      </c>
      <c r="F363" s="7" t="n">
        <v>69</v>
      </c>
      <c r="G363" s="7" t="n">
        <v>67.5</v>
      </c>
      <c r="H363" s="7" t="n">
        <v>136.5</v>
      </c>
      <c r="I363" s="7" t="n">
        <v>88</v>
      </c>
      <c r="J363" s="8" t="n">
        <f aca="false">H363/2*0.6+I363*0.4</f>
        <v>76.15</v>
      </c>
      <c r="K363" s="7"/>
    </row>
    <row r="364" customFormat="false" ht="12.75" hidden="false" customHeight="false" outlineLevel="0" collapsed="false">
      <c r="A364" s="7" t="n">
        <v>362</v>
      </c>
      <c r="B364" s="7" t="s">
        <v>826</v>
      </c>
      <c r="C364" s="5" t="s">
        <v>827</v>
      </c>
      <c r="D364" s="5" t="s">
        <v>14</v>
      </c>
      <c r="E364" s="7" t="s">
        <v>821</v>
      </c>
      <c r="F364" s="7" t="n">
        <v>66</v>
      </c>
      <c r="G364" s="7" t="n">
        <v>70.5</v>
      </c>
      <c r="H364" s="7" t="n">
        <v>136.5</v>
      </c>
      <c r="I364" s="7" t="n">
        <v>83.6</v>
      </c>
      <c r="J364" s="8" t="n">
        <f aca="false">H364/2*0.6+I364*0.4</f>
        <v>74.39</v>
      </c>
      <c r="K364" s="7"/>
    </row>
    <row r="365" customFormat="false" ht="12.75" hidden="false" customHeight="false" outlineLevel="0" collapsed="false">
      <c r="A365" s="7" t="n">
        <v>363</v>
      </c>
      <c r="B365" s="7" t="s">
        <v>828</v>
      </c>
      <c r="C365" s="5" t="s">
        <v>829</v>
      </c>
      <c r="D365" s="5" t="s">
        <v>14</v>
      </c>
      <c r="E365" s="7" t="s">
        <v>830</v>
      </c>
      <c r="F365" s="7" t="n">
        <v>71</v>
      </c>
      <c r="G365" s="7" t="n">
        <v>67.5</v>
      </c>
      <c r="H365" s="7" t="n">
        <v>138.5</v>
      </c>
      <c r="I365" s="7" t="n">
        <v>89.8</v>
      </c>
      <c r="J365" s="8" t="n">
        <f aca="false">H365/2*0.6+I365*0.4</f>
        <v>77.47</v>
      </c>
      <c r="K365" s="7"/>
    </row>
    <row r="366" customFormat="false" ht="12.75" hidden="false" customHeight="false" outlineLevel="0" collapsed="false">
      <c r="A366" s="7" t="n">
        <v>364</v>
      </c>
      <c r="B366" s="7" t="s">
        <v>831</v>
      </c>
      <c r="C366" s="5" t="s">
        <v>832</v>
      </c>
      <c r="D366" s="5" t="s">
        <v>14</v>
      </c>
      <c r="E366" s="7" t="s">
        <v>830</v>
      </c>
      <c r="F366" s="7" t="n">
        <v>74</v>
      </c>
      <c r="G366" s="7" t="n">
        <v>68</v>
      </c>
      <c r="H366" s="7" t="n">
        <v>142</v>
      </c>
      <c r="I366" s="7" t="n">
        <v>86.6</v>
      </c>
      <c r="J366" s="8" t="n">
        <f aca="false">H366/2*0.6+I366*0.4</f>
        <v>77.24</v>
      </c>
      <c r="K366" s="7"/>
    </row>
    <row r="367" customFormat="false" ht="12.75" hidden="false" customHeight="false" outlineLevel="0" collapsed="false">
      <c r="A367" s="7" t="n">
        <v>365</v>
      </c>
      <c r="B367" s="7" t="s">
        <v>833</v>
      </c>
      <c r="C367" s="5" t="s">
        <v>834</v>
      </c>
      <c r="D367" s="5" t="s">
        <v>14</v>
      </c>
      <c r="E367" s="7" t="s">
        <v>830</v>
      </c>
      <c r="F367" s="7" t="n">
        <v>70</v>
      </c>
      <c r="G367" s="7" t="n">
        <v>65</v>
      </c>
      <c r="H367" s="7" t="n">
        <v>135</v>
      </c>
      <c r="I367" s="7" t="n">
        <v>86.6</v>
      </c>
      <c r="J367" s="8" t="n">
        <f aca="false">H367/2*0.6+I367*0.4</f>
        <v>75.14</v>
      </c>
      <c r="K367" s="7"/>
    </row>
    <row r="368" customFormat="false" ht="12.75" hidden="false" customHeight="false" outlineLevel="0" collapsed="false">
      <c r="A368" s="7" t="n">
        <v>366</v>
      </c>
      <c r="B368" s="7" t="s">
        <v>835</v>
      </c>
      <c r="C368" s="5" t="s">
        <v>836</v>
      </c>
      <c r="D368" s="5" t="s">
        <v>14</v>
      </c>
      <c r="E368" s="7" t="s">
        <v>837</v>
      </c>
      <c r="F368" s="7" t="n">
        <v>78</v>
      </c>
      <c r="G368" s="7" t="n">
        <v>66.5</v>
      </c>
      <c r="H368" s="7" t="n">
        <v>144.5</v>
      </c>
      <c r="I368" s="7" t="n">
        <v>90.8</v>
      </c>
      <c r="J368" s="8" t="n">
        <f aca="false">H368/2*0.6+I368*0.4</f>
        <v>79.67</v>
      </c>
      <c r="K368" s="7"/>
    </row>
    <row r="369" customFormat="false" ht="12.75" hidden="false" customHeight="false" outlineLevel="0" collapsed="false">
      <c r="A369" s="7" t="n">
        <v>367</v>
      </c>
      <c r="B369" s="7" t="s">
        <v>838</v>
      </c>
      <c r="C369" s="5" t="s">
        <v>839</v>
      </c>
      <c r="D369" s="5" t="s">
        <v>14</v>
      </c>
      <c r="E369" s="7" t="s">
        <v>837</v>
      </c>
      <c r="F369" s="7" t="n">
        <v>66</v>
      </c>
      <c r="G369" s="7" t="n">
        <v>72.5</v>
      </c>
      <c r="H369" s="7" t="n">
        <v>138.5</v>
      </c>
      <c r="I369" s="7" t="n">
        <v>89</v>
      </c>
      <c r="J369" s="8" t="n">
        <f aca="false">H369/2*0.6+I369*0.4</f>
        <v>77.15</v>
      </c>
      <c r="K369" s="7"/>
    </row>
    <row r="370" customFormat="false" ht="12.75" hidden="false" customHeight="false" outlineLevel="0" collapsed="false">
      <c r="A370" s="7" t="n">
        <v>368</v>
      </c>
      <c r="B370" s="7" t="s">
        <v>840</v>
      </c>
      <c r="C370" s="5" t="s">
        <v>841</v>
      </c>
      <c r="D370" s="5" t="s">
        <v>14</v>
      </c>
      <c r="E370" s="7" t="s">
        <v>837</v>
      </c>
      <c r="F370" s="7" t="n">
        <v>68</v>
      </c>
      <c r="G370" s="7" t="n">
        <v>65</v>
      </c>
      <c r="H370" s="7" t="n">
        <v>133</v>
      </c>
      <c r="I370" s="7" t="n">
        <v>85.8</v>
      </c>
      <c r="J370" s="8" t="n">
        <f aca="false">H370/2*0.6+I370*0.4</f>
        <v>74.22</v>
      </c>
      <c r="K370" s="7"/>
    </row>
    <row r="371" customFormat="false" ht="12.75" hidden="false" customHeight="false" outlineLevel="0" collapsed="false">
      <c r="A371" s="7" t="n">
        <v>369</v>
      </c>
      <c r="B371" s="7" t="s">
        <v>842</v>
      </c>
      <c r="C371" s="5" t="s">
        <v>843</v>
      </c>
      <c r="D371" s="5" t="s">
        <v>14</v>
      </c>
      <c r="E371" s="7" t="s">
        <v>844</v>
      </c>
      <c r="F371" s="7" t="n">
        <v>61</v>
      </c>
      <c r="G371" s="7" t="n">
        <v>66</v>
      </c>
      <c r="H371" s="7" t="n">
        <v>127</v>
      </c>
      <c r="I371" s="7" t="n">
        <v>85.1</v>
      </c>
      <c r="J371" s="8" t="n">
        <f aca="false">H371/2*0.6+I371*0.4</f>
        <v>72.14</v>
      </c>
      <c r="K371" s="7"/>
    </row>
    <row r="372" customFormat="false" ht="12.75" hidden="false" customHeight="false" outlineLevel="0" collapsed="false">
      <c r="A372" s="7" t="n">
        <v>370</v>
      </c>
      <c r="B372" s="7" t="s">
        <v>845</v>
      </c>
      <c r="C372" s="5" t="s">
        <v>846</v>
      </c>
      <c r="D372" s="5" t="s">
        <v>14</v>
      </c>
      <c r="E372" s="7" t="s">
        <v>844</v>
      </c>
      <c r="F372" s="7" t="n">
        <v>64</v>
      </c>
      <c r="G372" s="7" t="n">
        <v>61.5</v>
      </c>
      <c r="H372" s="7" t="n">
        <v>125.5</v>
      </c>
      <c r="I372" s="7" t="n">
        <v>82.4</v>
      </c>
      <c r="J372" s="8" t="n">
        <f aca="false">H372/2*0.6+I372*0.4</f>
        <v>70.61</v>
      </c>
      <c r="K372" s="7"/>
    </row>
    <row r="373" customFormat="false" ht="12.75" hidden="false" customHeight="false" outlineLevel="0" collapsed="false">
      <c r="A373" s="7" t="n">
        <v>371</v>
      </c>
      <c r="B373" s="7" t="s">
        <v>847</v>
      </c>
      <c r="C373" s="5" t="s">
        <v>848</v>
      </c>
      <c r="D373" s="5" t="s">
        <v>14</v>
      </c>
      <c r="E373" s="7" t="s">
        <v>844</v>
      </c>
      <c r="F373" s="7" t="n">
        <v>61</v>
      </c>
      <c r="G373" s="7" t="n">
        <v>62</v>
      </c>
      <c r="H373" s="7" t="n">
        <v>123</v>
      </c>
      <c r="I373" s="7" t="n">
        <v>80.1</v>
      </c>
      <c r="J373" s="8" t="n">
        <f aca="false">H373/2*0.6+I373*0.4</f>
        <v>68.94</v>
      </c>
      <c r="K373" s="7"/>
    </row>
    <row r="374" customFormat="false" ht="12.75" hidden="false" customHeight="false" outlineLevel="0" collapsed="false">
      <c r="A374" s="7" t="n">
        <v>372</v>
      </c>
      <c r="B374" s="7" t="s">
        <v>849</v>
      </c>
      <c r="C374" s="5" t="s">
        <v>850</v>
      </c>
      <c r="D374" s="5" t="s">
        <v>14</v>
      </c>
      <c r="E374" s="7" t="s">
        <v>851</v>
      </c>
      <c r="F374" s="7" t="n">
        <v>71</v>
      </c>
      <c r="G374" s="7" t="n">
        <v>63</v>
      </c>
      <c r="H374" s="7" t="n">
        <v>134</v>
      </c>
      <c r="I374" s="7" t="n">
        <v>88.1</v>
      </c>
      <c r="J374" s="8" t="n">
        <f aca="false">H374/2*0.6+I374*0.4</f>
        <v>75.44</v>
      </c>
      <c r="K374" s="7"/>
    </row>
    <row r="375" customFormat="false" ht="12.75" hidden="false" customHeight="false" outlineLevel="0" collapsed="false">
      <c r="A375" s="7" t="n">
        <v>373</v>
      </c>
      <c r="B375" s="7" t="s">
        <v>852</v>
      </c>
      <c r="C375" s="5" t="s">
        <v>853</v>
      </c>
      <c r="D375" s="5" t="s">
        <v>14</v>
      </c>
      <c r="E375" s="7" t="s">
        <v>851</v>
      </c>
      <c r="F375" s="7" t="n">
        <v>72</v>
      </c>
      <c r="G375" s="7" t="n">
        <v>63</v>
      </c>
      <c r="H375" s="7" t="n">
        <v>135</v>
      </c>
      <c r="I375" s="7" t="n">
        <v>80.1</v>
      </c>
      <c r="J375" s="8" t="n">
        <f aca="false">H375/2*0.6+I375*0.4</f>
        <v>72.54</v>
      </c>
      <c r="K375" s="7"/>
    </row>
    <row r="376" customFormat="false" ht="12.75" hidden="false" customHeight="false" outlineLevel="0" collapsed="false">
      <c r="A376" s="7" t="n">
        <v>374</v>
      </c>
      <c r="B376" s="7" t="s">
        <v>854</v>
      </c>
      <c r="C376" s="5" t="s">
        <v>855</v>
      </c>
      <c r="D376" s="5" t="s">
        <v>14</v>
      </c>
      <c r="E376" s="7" t="s">
        <v>851</v>
      </c>
      <c r="F376" s="7" t="n">
        <v>62</v>
      </c>
      <c r="G376" s="7" t="n">
        <v>65.5</v>
      </c>
      <c r="H376" s="7" t="n">
        <v>127.5</v>
      </c>
      <c r="I376" s="7" t="n">
        <v>83.6</v>
      </c>
      <c r="J376" s="8" t="n">
        <f aca="false">H376/2*0.6+I376*0.4</f>
        <v>71.69</v>
      </c>
      <c r="K376" s="7"/>
    </row>
    <row r="377" customFormat="false" ht="12.75" hidden="false" customHeight="false" outlineLevel="0" collapsed="false">
      <c r="A377" s="7" t="n">
        <v>375</v>
      </c>
      <c r="B377" s="7" t="s">
        <v>856</v>
      </c>
      <c r="C377" s="5" t="s">
        <v>857</v>
      </c>
      <c r="D377" s="5" t="s">
        <v>14</v>
      </c>
      <c r="E377" s="7" t="s">
        <v>858</v>
      </c>
      <c r="F377" s="7" t="n">
        <v>79</v>
      </c>
      <c r="G377" s="7" t="n">
        <v>73</v>
      </c>
      <c r="H377" s="7" t="n">
        <v>152</v>
      </c>
      <c r="I377" s="7" t="n">
        <v>90</v>
      </c>
      <c r="J377" s="8" t="n">
        <f aca="false">H377/2*0.6+I377*0.4</f>
        <v>81.6</v>
      </c>
      <c r="K377" s="7"/>
    </row>
    <row r="378" customFormat="false" ht="12.75" hidden="false" customHeight="false" outlineLevel="0" collapsed="false">
      <c r="A378" s="7" t="n">
        <v>376</v>
      </c>
      <c r="B378" s="7" t="s">
        <v>859</v>
      </c>
      <c r="C378" s="5" t="s">
        <v>860</v>
      </c>
      <c r="D378" s="5" t="s">
        <v>14</v>
      </c>
      <c r="E378" s="7" t="s">
        <v>858</v>
      </c>
      <c r="F378" s="7" t="n">
        <v>72</v>
      </c>
      <c r="G378" s="7" t="n">
        <v>67.5</v>
      </c>
      <c r="H378" s="7" t="n">
        <v>139.5</v>
      </c>
      <c r="I378" s="7" t="n">
        <v>86.1</v>
      </c>
      <c r="J378" s="8" t="n">
        <f aca="false">H378/2*0.6+I378*0.4</f>
        <v>76.29</v>
      </c>
      <c r="K378" s="7"/>
    </row>
    <row r="379" customFormat="false" ht="12.75" hidden="false" customHeight="false" outlineLevel="0" collapsed="false">
      <c r="A379" s="7" t="n">
        <v>377</v>
      </c>
      <c r="B379" s="7" t="s">
        <v>861</v>
      </c>
      <c r="C379" s="5" t="s">
        <v>862</v>
      </c>
      <c r="D379" s="5" t="s">
        <v>14</v>
      </c>
      <c r="E379" s="7" t="s">
        <v>858</v>
      </c>
      <c r="F379" s="7" t="n">
        <v>77</v>
      </c>
      <c r="G379" s="7" t="n">
        <v>62</v>
      </c>
      <c r="H379" s="7" t="n">
        <v>139</v>
      </c>
      <c r="I379" s="7" t="n">
        <v>82.6</v>
      </c>
      <c r="J379" s="8" t="n">
        <f aca="false">H379/2*0.6+I379*0.4</f>
        <v>74.74</v>
      </c>
      <c r="K379" s="7"/>
    </row>
    <row r="380" customFormat="false" ht="12.75" hidden="false" customHeight="false" outlineLevel="0" collapsed="false">
      <c r="A380" s="7" t="n">
        <v>378</v>
      </c>
      <c r="B380" s="7" t="s">
        <v>863</v>
      </c>
      <c r="C380" s="5" t="s">
        <v>864</v>
      </c>
      <c r="D380" s="5" t="s">
        <v>14</v>
      </c>
      <c r="E380" s="7" t="s">
        <v>865</v>
      </c>
      <c r="F380" s="7" t="n">
        <v>68</v>
      </c>
      <c r="G380" s="7" t="n">
        <v>66.5</v>
      </c>
      <c r="H380" s="7" t="n">
        <v>134.5</v>
      </c>
      <c r="I380" s="7" t="n">
        <v>89.4</v>
      </c>
      <c r="J380" s="8" t="n">
        <f aca="false">H380/2*0.6+I380*0.4</f>
        <v>76.11</v>
      </c>
      <c r="K380" s="7"/>
    </row>
    <row r="381" customFormat="false" ht="12.75" hidden="false" customHeight="false" outlineLevel="0" collapsed="false">
      <c r="A381" s="7" t="n">
        <v>379</v>
      </c>
      <c r="B381" s="7" t="s">
        <v>866</v>
      </c>
      <c r="C381" s="5" t="s">
        <v>867</v>
      </c>
      <c r="D381" s="5" t="s">
        <v>14</v>
      </c>
      <c r="E381" s="7" t="s">
        <v>865</v>
      </c>
      <c r="F381" s="7" t="n">
        <v>69</v>
      </c>
      <c r="G381" s="7" t="n">
        <v>62.5</v>
      </c>
      <c r="H381" s="7" t="n">
        <v>131.5</v>
      </c>
      <c r="I381" s="7" t="n">
        <v>88.6</v>
      </c>
      <c r="J381" s="8" t="n">
        <f aca="false">H381/2*0.6+I381*0.4</f>
        <v>74.89</v>
      </c>
      <c r="K381" s="7"/>
    </row>
    <row r="382" customFormat="false" ht="12.75" hidden="false" customHeight="false" outlineLevel="0" collapsed="false">
      <c r="A382" s="7" t="n">
        <v>380</v>
      </c>
      <c r="B382" s="7" t="s">
        <v>868</v>
      </c>
      <c r="C382" s="5" t="s">
        <v>869</v>
      </c>
      <c r="D382" s="5" t="s">
        <v>14</v>
      </c>
      <c r="E382" s="7" t="s">
        <v>865</v>
      </c>
      <c r="F382" s="7" t="n">
        <v>66</v>
      </c>
      <c r="G382" s="7" t="n">
        <v>64.5</v>
      </c>
      <c r="H382" s="7" t="n">
        <v>130.5</v>
      </c>
      <c r="I382" s="7" t="n">
        <v>88.4</v>
      </c>
      <c r="J382" s="8" t="n">
        <f aca="false">H382/2*0.6+I382*0.4</f>
        <v>74.51</v>
      </c>
      <c r="K382" s="7"/>
    </row>
    <row r="383" customFormat="false" ht="12.75" hidden="false" customHeight="false" outlineLevel="0" collapsed="false">
      <c r="A383" s="7" t="n">
        <v>381</v>
      </c>
      <c r="B383" s="7" t="s">
        <v>870</v>
      </c>
      <c r="C383" s="5" t="s">
        <v>871</v>
      </c>
      <c r="D383" s="5" t="s">
        <v>14</v>
      </c>
      <c r="E383" s="7" t="s">
        <v>865</v>
      </c>
      <c r="F383" s="7" t="n">
        <v>71</v>
      </c>
      <c r="G383" s="7" t="n">
        <v>59.5</v>
      </c>
      <c r="H383" s="7" t="n">
        <v>130.5</v>
      </c>
      <c r="I383" s="7" t="n">
        <v>88.2</v>
      </c>
      <c r="J383" s="8" t="n">
        <f aca="false">H383/2*0.6+I383*0.4</f>
        <v>74.43</v>
      </c>
      <c r="K383" s="7"/>
    </row>
    <row r="384" customFormat="false" ht="12.75" hidden="false" customHeight="false" outlineLevel="0" collapsed="false">
      <c r="A384" s="7" t="n">
        <v>382</v>
      </c>
      <c r="B384" s="7" t="s">
        <v>872</v>
      </c>
      <c r="C384" s="5" t="s">
        <v>873</v>
      </c>
      <c r="D384" s="5" t="s">
        <v>14</v>
      </c>
      <c r="E384" s="7" t="s">
        <v>865</v>
      </c>
      <c r="F384" s="7" t="n">
        <v>65</v>
      </c>
      <c r="G384" s="7" t="n">
        <v>65.5</v>
      </c>
      <c r="H384" s="7" t="n">
        <v>130.5</v>
      </c>
      <c r="I384" s="7" t="n">
        <v>87</v>
      </c>
      <c r="J384" s="8" t="n">
        <f aca="false">H384/2*0.6+I384*0.4</f>
        <v>73.95</v>
      </c>
      <c r="K384" s="7"/>
    </row>
    <row r="385" customFormat="false" ht="12.75" hidden="false" customHeight="false" outlineLevel="0" collapsed="false">
      <c r="A385" s="7" t="n">
        <v>383</v>
      </c>
      <c r="B385" s="7" t="s">
        <v>874</v>
      </c>
      <c r="C385" s="5" t="s">
        <v>875</v>
      </c>
      <c r="D385" s="5" t="s">
        <v>14</v>
      </c>
      <c r="E385" s="7" t="s">
        <v>876</v>
      </c>
      <c r="F385" s="7" t="n">
        <v>76</v>
      </c>
      <c r="G385" s="7" t="n">
        <v>73</v>
      </c>
      <c r="H385" s="7" t="n">
        <v>149</v>
      </c>
      <c r="I385" s="7" t="n">
        <v>86.2</v>
      </c>
      <c r="J385" s="8" t="n">
        <f aca="false">H385/2*0.6+I385*0.4</f>
        <v>79.18</v>
      </c>
      <c r="K385" s="7"/>
    </row>
    <row r="386" customFormat="false" ht="12.75" hidden="false" customHeight="false" outlineLevel="0" collapsed="false">
      <c r="A386" s="7" t="n">
        <v>384</v>
      </c>
      <c r="B386" s="7" t="s">
        <v>877</v>
      </c>
      <c r="C386" s="5" t="s">
        <v>878</v>
      </c>
      <c r="D386" s="5" t="s">
        <v>14</v>
      </c>
      <c r="E386" s="7" t="s">
        <v>876</v>
      </c>
      <c r="F386" s="7" t="n">
        <v>78</v>
      </c>
      <c r="G386" s="7" t="n">
        <v>66</v>
      </c>
      <c r="H386" s="7" t="n">
        <v>144</v>
      </c>
      <c r="I386" s="7" t="n">
        <v>83.6</v>
      </c>
      <c r="J386" s="8" t="n">
        <f aca="false">H386/2*0.6+I386*0.4</f>
        <v>76.64</v>
      </c>
      <c r="K386" s="7"/>
    </row>
    <row r="387" customFormat="false" ht="12.75" hidden="false" customHeight="false" outlineLevel="0" collapsed="false">
      <c r="A387" s="7" t="n">
        <v>385</v>
      </c>
      <c r="B387" s="7" t="s">
        <v>879</v>
      </c>
      <c r="C387" s="5" t="s">
        <v>880</v>
      </c>
      <c r="D387" s="5" t="s">
        <v>14</v>
      </c>
      <c r="E387" s="7" t="s">
        <v>876</v>
      </c>
      <c r="F387" s="7" t="n">
        <v>80</v>
      </c>
      <c r="G387" s="7" t="n">
        <v>69</v>
      </c>
      <c r="H387" s="7" t="n">
        <v>149</v>
      </c>
      <c r="I387" s="7" t="n">
        <v>0</v>
      </c>
      <c r="J387" s="8" t="n">
        <f aca="false">H387/2*0.6+I387*0.4</f>
        <v>44.7</v>
      </c>
      <c r="K387" s="5" t="s">
        <v>47</v>
      </c>
    </row>
    <row r="388" customFormat="false" ht="12.75" hidden="false" customHeight="false" outlineLevel="0" collapsed="false">
      <c r="A388" s="7" t="n">
        <v>386</v>
      </c>
      <c r="B388" s="7" t="s">
        <v>881</v>
      </c>
      <c r="C388" s="5" t="s">
        <v>882</v>
      </c>
      <c r="D388" s="5" t="s">
        <v>14</v>
      </c>
      <c r="E388" s="7" t="s">
        <v>883</v>
      </c>
      <c r="F388" s="7" t="n">
        <v>77</v>
      </c>
      <c r="G388" s="7" t="n">
        <v>66.5</v>
      </c>
      <c r="H388" s="7" t="n">
        <v>143.5</v>
      </c>
      <c r="I388" s="7" t="n">
        <v>87.2</v>
      </c>
      <c r="J388" s="8" t="n">
        <f aca="false">H388/2*0.6+I388*0.4</f>
        <v>77.93</v>
      </c>
      <c r="K388" s="7"/>
    </row>
    <row r="389" customFormat="false" ht="12.75" hidden="false" customHeight="false" outlineLevel="0" collapsed="false">
      <c r="A389" s="7" t="n">
        <v>387</v>
      </c>
      <c r="B389" s="7" t="s">
        <v>884</v>
      </c>
      <c r="C389" s="5" t="s">
        <v>885</v>
      </c>
      <c r="D389" s="5" t="s">
        <v>14</v>
      </c>
      <c r="E389" s="7" t="s">
        <v>883</v>
      </c>
      <c r="F389" s="7" t="n">
        <v>70</v>
      </c>
      <c r="G389" s="7" t="n">
        <v>71.5</v>
      </c>
      <c r="H389" s="7" t="n">
        <v>141.5</v>
      </c>
      <c r="I389" s="7" t="n">
        <v>88</v>
      </c>
      <c r="J389" s="8" t="n">
        <f aca="false">H389/2*0.6+I389*0.4</f>
        <v>77.65</v>
      </c>
      <c r="K389" s="7"/>
    </row>
    <row r="390" customFormat="false" ht="12.75" hidden="false" customHeight="false" outlineLevel="0" collapsed="false">
      <c r="A390" s="7" t="n">
        <v>388</v>
      </c>
      <c r="B390" s="7" t="s">
        <v>886</v>
      </c>
      <c r="C390" s="5" t="s">
        <v>887</v>
      </c>
      <c r="D390" s="5" t="s">
        <v>14</v>
      </c>
      <c r="E390" s="7" t="s">
        <v>883</v>
      </c>
      <c r="F390" s="7" t="n">
        <v>68</v>
      </c>
      <c r="G390" s="7" t="n">
        <v>69.5</v>
      </c>
      <c r="H390" s="7" t="n">
        <v>137.5</v>
      </c>
      <c r="I390" s="7" t="n">
        <v>85.4</v>
      </c>
      <c r="J390" s="8" t="n">
        <f aca="false">H390/2*0.6+I390*0.4</f>
        <v>75.41</v>
      </c>
      <c r="K390" s="7"/>
    </row>
    <row r="391" customFormat="false" ht="12.75" hidden="false" customHeight="false" outlineLevel="0" collapsed="false">
      <c r="A391" s="7" t="n">
        <v>389</v>
      </c>
      <c r="B391" s="7" t="s">
        <v>888</v>
      </c>
      <c r="C391" s="5" t="s">
        <v>889</v>
      </c>
      <c r="D391" s="5" t="s">
        <v>14</v>
      </c>
      <c r="E391" s="7" t="s">
        <v>890</v>
      </c>
      <c r="F391" s="7" t="n">
        <v>74</v>
      </c>
      <c r="G391" s="7" t="n">
        <v>56.5</v>
      </c>
      <c r="H391" s="7" t="n">
        <v>130.5</v>
      </c>
      <c r="I391" s="7" t="n">
        <v>86.2</v>
      </c>
      <c r="J391" s="8" t="n">
        <f aca="false">H391/2*0.6+I391*0.4</f>
        <v>73.63</v>
      </c>
      <c r="K391" s="7"/>
    </row>
    <row r="392" customFormat="false" ht="12.75" hidden="false" customHeight="false" outlineLevel="0" collapsed="false">
      <c r="A392" s="7" t="n">
        <v>390</v>
      </c>
      <c r="B392" s="7" t="s">
        <v>891</v>
      </c>
      <c r="C392" s="5" t="s">
        <v>892</v>
      </c>
      <c r="D392" s="5" t="s">
        <v>14</v>
      </c>
      <c r="E392" s="7" t="s">
        <v>890</v>
      </c>
      <c r="F392" s="7" t="n">
        <v>54</v>
      </c>
      <c r="G392" s="7" t="n">
        <v>57.5</v>
      </c>
      <c r="H392" s="7" t="n">
        <v>111.5</v>
      </c>
      <c r="I392" s="7" t="n">
        <v>86.8</v>
      </c>
      <c r="J392" s="8" t="n">
        <f aca="false">H392/2*0.6+I392*0.4</f>
        <v>68.17</v>
      </c>
      <c r="K392" s="7"/>
    </row>
    <row r="393" customFormat="false" ht="12.75" hidden="false" customHeight="false" outlineLevel="0" collapsed="false">
      <c r="A393" s="7" t="n">
        <v>391</v>
      </c>
      <c r="B393" s="7" t="s">
        <v>893</v>
      </c>
      <c r="C393" s="5" t="s">
        <v>894</v>
      </c>
      <c r="D393" s="5" t="s">
        <v>14</v>
      </c>
      <c r="E393" s="7" t="s">
        <v>890</v>
      </c>
      <c r="F393" s="7" t="n">
        <v>63</v>
      </c>
      <c r="G393" s="7" t="n">
        <v>61.5</v>
      </c>
      <c r="H393" s="7" t="n">
        <v>124.5</v>
      </c>
      <c r="I393" s="7" t="n">
        <v>70.8</v>
      </c>
      <c r="J393" s="8" t="n">
        <f aca="false">H393/2*0.6+I393*0.4</f>
        <v>65.67</v>
      </c>
      <c r="K393" s="7"/>
    </row>
    <row r="394" customFormat="false" ht="12.75" hidden="false" customHeight="false" outlineLevel="0" collapsed="false">
      <c r="A394" s="7" t="n">
        <v>392</v>
      </c>
      <c r="B394" s="7" t="s">
        <v>895</v>
      </c>
      <c r="C394" s="5" t="s">
        <v>896</v>
      </c>
      <c r="D394" s="5" t="s">
        <v>14</v>
      </c>
      <c r="E394" s="7" t="s">
        <v>897</v>
      </c>
      <c r="F394" s="7" t="n">
        <v>71</v>
      </c>
      <c r="G394" s="7" t="n">
        <v>65.5</v>
      </c>
      <c r="H394" s="7" t="n">
        <v>136.5</v>
      </c>
      <c r="I394" s="7" t="n">
        <v>87.4</v>
      </c>
      <c r="J394" s="8" t="n">
        <f aca="false">H394/2*0.6+I394*0.4</f>
        <v>75.91</v>
      </c>
      <c r="K394" s="7"/>
    </row>
    <row r="395" customFormat="false" ht="12.75" hidden="false" customHeight="false" outlineLevel="0" collapsed="false">
      <c r="A395" s="7" t="n">
        <v>393</v>
      </c>
      <c r="B395" s="7" t="s">
        <v>898</v>
      </c>
      <c r="C395" s="5" t="s">
        <v>899</v>
      </c>
      <c r="D395" s="5" t="s">
        <v>14</v>
      </c>
      <c r="E395" s="7" t="s">
        <v>897</v>
      </c>
      <c r="F395" s="7" t="n">
        <v>67</v>
      </c>
      <c r="G395" s="7" t="n">
        <v>68</v>
      </c>
      <c r="H395" s="7" t="n">
        <v>135</v>
      </c>
      <c r="I395" s="7" t="n">
        <v>87.8</v>
      </c>
      <c r="J395" s="8" t="n">
        <f aca="false">H395/2*0.6+I395*0.4</f>
        <v>75.62</v>
      </c>
      <c r="K395" s="7"/>
    </row>
    <row r="396" customFormat="false" ht="12.75" hidden="false" customHeight="false" outlineLevel="0" collapsed="false">
      <c r="A396" s="7" t="n">
        <v>394</v>
      </c>
      <c r="B396" s="7" t="s">
        <v>900</v>
      </c>
      <c r="C396" s="5" t="s">
        <v>901</v>
      </c>
      <c r="D396" s="5" t="s">
        <v>14</v>
      </c>
      <c r="E396" s="7" t="s">
        <v>897</v>
      </c>
      <c r="F396" s="7" t="n">
        <v>71</v>
      </c>
      <c r="G396" s="7" t="n">
        <v>68</v>
      </c>
      <c r="H396" s="7" t="n">
        <v>139</v>
      </c>
      <c r="I396" s="7" t="n">
        <v>83.8</v>
      </c>
      <c r="J396" s="8" t="n">
        <f aca="false">H396/2*0.6+I396*0.4</f>
        <v>75.22</v>
      </c>
      <c r="K396" s="7"/>
    </row>
    <row r="397" customFormat="false" ht="12.75" hidden="false" customHeight="false" outlineLevel="0" collapsed="false">
      <c r="A397" s="7" t="n">
        <v>395</v>
      </c>
      <c r="B397" s="7" t="s">
        <v>902</v>
      </c>
      <c r="C397" s="5" t="s">
        <v>903</v>
      </c>
      <c r="D397" s="5" t="s">
        <v>14</v>
      </c>
      <c r="E397" s="7" t="s">
        <v>904</v>
      </c>
      <c r="F397" s="7" t="n">
        <v>66</v>
      </c>
      <c r="G397" s="7" t="n">
        <v>72</v>
      </c>
      <c r="H397" s="7" t="n">
        <v>138</v>
      </c>
      <c r="I397" s="7" t="n">
        <v>90.8</v>
      </c>
      <c r="J397" s="8" t="n">
        <f aca="false">H397/2*0.6+I397*0.4</f>
        <v>77.72</v>
      </c>
      <c r="K397" s="7"/>
    </row>
    <row r="398" customFormat="false" ht="12.75" hidden="false" customHeight="false" outlineLevel="0" collapsed="false">
      <c r="A398" s="7" t="n">
        <v>396</v>
      </c>
      <c r="B398" s="7" t="s">
        <v>905</v>
      </c>
      <c r="C398" s="5" t="s">
        <v>906</v>
      </c>
      <c r="D398" s="5" t="s">
        <v>14</v>
      </c>
      <c r="E398" s="7" t="s">
        <v>904</v>
      </c>
      <c r="F398" s="7" t="n">
        <v>69</v>
      </c>
      <c r="G398" s="7" t="n">
        <v>69.5</v>
      </c>
      <c r="H398" s="7" t="n">
        <v>138.5</v>
      </c>
      <c r="I398" s="7" t="n">
        <v>90.2</v>
      </c>
      <c r="J398" s="8" t="n">
        <f aca="false">H398/2*0.6+I398*0.4</f>
        <v>77.63</v>
      </c>
      <c r="K398" s="7"/>
    </row>
    <row r="399" customFormat="false" ht="12.75" hidden="false" customHeight="false" outlineLevel="0" collapsed="false">
      <c r="A399" s="7" t="n">
        <v>397</v>
      </c>
      <c r="B399" s="7" t="s">
        <v>907</v>
      </c>
      <c r="C399" s="5" t="s">
        <v>908</v>
      </c>
      <c r="D399" s="5" t="s">
        <v>14</v>
      </c>
      <c r="E399" s="7" t="s">
        <v>904</v>
      </c>
      <c r="F399" s="7" t="n">
        <v>71</v>
      </c>
      <c r="G399" s="7" t="n">
        <v>66</v>
      </c>
      <c r="H399" s="7" t="n">
        <v>137</v>
      </c>
      <c r="I399" s="7" t="n">
        <v>86.2</v>
      </c>
      <c r="J399" s="8" t="n">
        <f aca="false">H399/2*0.6+I399*0.4</f>
        <v>75.58</v>
      </c>
      <c r="K399" s="7"/>
    </row>
    <row r="400" customFormat="false" ht="12.75" hidden="false" customHeight="false" outlineLevel="0" collapsed="false">
      <c r="A400" s="7" t="n">
        <v>398</v>
      </c>
      <c r="B400" s="7" t="s">
        <v>909</v>
      </c>
      <c r="C400" s="5" t="s">
        <v>910</v>
      </c>
      <c r="D400" s="5" t="s">
        <v>14</v>
      </c>
      <c r="E400" s="7" t="s">
        <v>911</v>
      </c>
      <c r="F400" s="7" t="n">
        <v>72</v>
      </c>
      <c r="G400" s="7" t="n">
        <v>66.5</v>
      </c>
      <c r="H400" s="7" t="n">
        <v>138.5</v>
      </c>
      <c r="I400" s="7" t="n">
        <v>85.6</v>
      </c>
      <c r="J400" s="8" t="n">
        <f aca="false">H400/2*0.6+I400*0.4</f>
        <v>75.79</v>
      </c>
      <c r="K400" s="7"/>
    </row>
    <row r="401" customFormat="false" ht="12.75" hidden="false" customHeight="false" outlineLevel="0" collapsed="false">
      <c r="A401" s="7" t="n">
        <v>399</v>
      </c>
      <c r="B401" s="7" t="s">
        <v>912</v>
      </c>
      <c r="C401" s="5" t="s">
        <v>913</v>
      </c>
      <c r="D401" s="5" t="s">
        <v>14</v>
      </c>
      <c r="E401" s="7" t="s">
        <v>911</v>
      </c>
      <c r="F401" s="7" t="n">
        <v>68</v>
      </c>
      <c r="G401" s="7" t="n">
        <v>67</v>
      </c>
      <c r="H401" s="7" t="n">
        <v>135</v>
      </c>
      <c r="I401" s="7" t="n">
        <v>87.8</v>
      </c>
      <c r="J401" s="8" t="n">
        <f aca="false">H401/2*0.6+I401*0.4</f>
        <v>75.62</v>
      </c>
      <c r="K401" s="7"/>
    </row>
    <row r="402" customFormat="false" ht="12.75" hidden="false" customHeight="false" outlineLevel="0" collapsed="false">
      <c r="A402" s="7" t="n">
        <v>400</v>
      </c>
      <c r="B402" s="7" t="s">
        <v>914</v>
      </c>
      <c r="C402" s="5" t="s">
        <v>915</v>
      </c>
      <c r="D402" s="5" t="s">
        <v>14</v>
      </c>
      <c r="E402" s="7" t="s">
        <v>911</v>
      </c>
      <c r="F402" s="7" t="n">
        <v>73</v>
      </c>
      <c r="G402" s="7" t="n">
        <v>55</v>
      </c>
      <c r="H402" s="7" t="n">
        <v>128</v>
      </c>
      <c r="I402" s="7" t="n">
        <v>0</v>
      </c>
      <c r="J402" s="8" t="n">
        <f aca="false">H402/2*0.6+I402*0.4</f>
        <v>38.4</v>
      </c>
      <c r="K402" s="5" t="s">
        <v>47</v>
      </c>
    </row>
    <row r="403" customFormat="false" ht="12.75" hidden="false" customHeight="false" outlineLevel="0" collapsed="false">
      <c r="A403" s="7" t="n">
        <v>401</v>
      </c>
      <c r="B403" s="7" t="s">
        <v>916</v>
      </c>
      <c r="C403" s="5" t="s">
        <v>917</v>
      </c>
      <c r="D403" s="5" t="s">
        <v>14</v>
      </c>
      <c r="E403" s="7" t="s">
        <v>918</v>
      </c>
      <c r="F403" s="7" t="n">
        <v>74</v>
      </c>
      <c r="G403" s="7" t="n">
        <v>67.5</v>
      </c>
      <c r="H403" s="7" t="n">
        <v>141.5</v>
      </c>
      <c r="I403" s="7" t="n">
        <v>89.6</v>
      </c>
      <c r="J403" s="8" t="n">
        <f aca="false">H403/2*0.6+I403*0.4</f>
        <v>78.29</v>
      </c>
      <c r="K403" s="7"/>
    </row>
    <row r="404" customFormat="false" ht="12.75" hidden="false" customHeight="false" outlineLevel="0" collapsed="false">
      <c r="A404" s="7" t="n">
        <v>402</v>
      </c>
      <c r="B404" s="7" t="s">
        <v>919</v>
      </c>
      <c r="C404" s="5" t="s">
        <v>920</v>
      </c>
      <c r="D404" s="5" t="s">
        <v>14</v>
      </c>
      <c r="E404" s="7" t="s">
        <v>918</v>
      </c>
      <c r="F404" s="7" t="n">
        <v>71</v>
      </c>
      <c r="G404" s="7" t="n">
        <v>65.5</v>
      </c>
      <c r="H404" s="7" t="n">
        <v>136.5</v>
      </c>
      <c r="I404" s="7" t="n">
        <v>91.2</v>
      </c>
      <c r="J404" s="8" t="n">
        <f aca="false">H404/2*0.6+I404*0.4</f>
        <v>77.43</v>
      </c>
      <c r="K404" s="7"/>
    </row>
    <row r="405" customFormat="false" ht="12.75" hidden="false" customHeight="false" outlineLevel="0" collapsed="false">
      <c r="A405" s="7" t="n">
        <v>403</v>
      </c>
      <c r="B405" s="7" t="s">
        <v>921</v>
      </c>
      <c r="C405" s="5" t="s">
        <v>922</v>
      </c>
      <c r="D405" s="5" t="s">
        <v>14</v>
      </c>
      <c r="E405" s="7" t="s">
        <v>918</v>
      </c>
      <c r="F405" s="7" t="n">
        <v>70</v>
      </c>
      <c r="G405" s="7" t="n">
        <v>68.5</v>
      </c>
      <c r="H405" s="7" t="n">
        <v>138.5</v>
      </c>
      <c r="I405" s="7" t="n">
        <v>88.6</v>
      </c>
      <c r="J405" s="8" t="n">
        <f aca="false">H405/2*0.6+I405*0.4</f>
        <v>76.99</v>
      </c>
      <c r="K405" s="7"/>
    </row>
    <row r="406" customFormat="false" ht="12.75" hidden="false" customHeight="false" outlineLevel="0" collapsed="false">
      <c r="A406" s="7" t="n">
        <v>404</v>
      </c>
      <c r="B406" s="7" t="s">
        <v>923</v>
      </c>
      <c r="C406" s="5" t="s">
        <v>924</v>
      </c>
      <c r="D406" s="5" t="s">
        <v>14</v>
      </c>
      <c r="E406" s="7" t="s">
        <v>925</v>
      </c>
      <c r="F406" s="7" t="n">
        <v>62</v>
      </c>
      <c r="G406" s="7" t="n">
        <v>71.5</v>
      </c>
      <c r="H406" s="7" t="n">
        <v>133.5</v>
      </c>
      <c r="I406" s="7" t="n">
        <v>91</v>
      </c>
      <c r="J406" s="8" t="n">
        <f aca="false">H406/2*0.6+I406*0.4</f>
        <v>76.45</v>
      </c>
      <c r="K406" s="7"/>
    </row>
    <row r="407" customFormat="false" ht="12.75" hidden="false" customHeight="false" outlineLevel="0" collapsed="false">
      <c r="A407" s="7" t="n">
        <v>405</v>
      </c>
      <c r="B407" s="7" t="s">
        <v>926</v>
      </c>
      <c r="C407" s="5" t="s">
        <v>927</v>
      </c>
      <c r="D407" s="5" t="s">
        <v>14</v>
      </c>
      <c r="E407" s="7" t="s">
        <v>925</v>
      </c>
      <c r="F407" s="7" t="n">
        <v>70</v>
      </c>
      <c r="G407" s="7" t="n">
        <v>67.5</v>
      </c>
      <c r="H407" s="7" t="n">
        <v>137.5</v>
      </c>
      <c r="I407" s="7" t="n">
        <v>87.2</v>
      </c>
      <c r="J407" s="8" t="n">
        <f aca="false">H407/2*0.6+I407*0.4</f>
        <v>76.13</v>
      </c>
      <c r="K407" s="7"/>
    </row>
    <row r="408" customFormat="false" ht="12.75" hidden="false" customHeight="false" outlineLevel="0" collapsed="false">
      <c r="A408" s="7" t="n">
        <v>406</v>
      </c>
      <c r="B408" s="7" t="s">
        <v>928</v>
      </c>
      <c r="C408" s="5" t="s">
        <v>929</v>
      </c>
      <c r="D408" s="5" t="s">
        <v>14</v>
      </c>
      <c r="E408" s="7" t="s">
        <v>925</v>
      </c>
      <c r="F408" s="7" t="n">
        <v>70</v>
      </c>
      <c r="G408" s="7" t="n">
        <v>60.5</v>
      </c>
      <c r="H408" s="7" t="n">
        <v>130.5</v>
      </c>
      <c r="I408" s="7" t="n">
        <v>86.8</v>
      </c>
      <c r="J408" s="8" t="n">
        <f aca="false">H408/2*0.6+I408*0.4</f>
        <v>73.87</v>
      </c>
      <c r="K408" s="7"/>
    </row>
    <row r="409" customFormat="false" ht="12.75" hidden="false" customHeight="false" outlineLevel="0" collapsed="false">
      <c r="A409" s="7" t="n">
        <v>407</v>
      </c>
      <c r="B409" s="7" t="s">
        <v>930</v>
      </c>
      <c r="C409" s="5" t="s">
        <v>931</v>
      </c>
      <c r="D409" s="5" t="s">
        <v>14</v>
      </c>
      <c r="E409" s="7" t="s">
        <v>932</v>
      </c>
      <c r="F409" s="7" t="n">
        <v>76</v>
      </c>
      <c r="G409" s="7" t="n">
        <v>69.5</v>
      </c>
      <c r="H409" s="7" t="n">
        <v>145.5</v>
      </c>
      <c r="I409" s="7" t="n">
        <v>89</v>
      </c>
      <c r="J409" s="8" t="n">
        <f aca="false">H409/2*0.6+I409*0.4</f>
        <v>79.25</v>
      </c>
      <c r="K409" s="7"/>
    </row>
    <row r="410" customFormat="false" ht="12.75" hidden="false" customHeight="false" outlineLevel="0" collapsed="false">
      <c r="A410" s="7" t="n">
        <v>408</v>
      </c>
      <c r="B410" s="7" t="s">
        <v>933</v>
      </c>
      <c r="C410" s="5" t="s">
        <v>934</v>
      </c>
      <c r="D410" s="5" t="s">
        <v>14</v>
      </c>
      <c r="E410" s="7" t="s">
        <v>932</v>
      </c>
      <c r="F410" s="7" t="n">
        <v>75</v>
      </c>
      <c r="G410" s="7" t="n">
        <v>67.5</v>
      </c>
      <c r="H410" s="7" t="n">
        <v>142.5</v>
      </c>
      <c r="I410" s="7" t="n">
        <v>90</v>
      </c>
      <c r="J410" s="8" t="n">
        <f aca="false">H410/2*0.6+I410*0.4</f>
        <v>78.75</v>
      </c>
      <c r="K410" s="7"/>
    </row>
    <row r="411" customFormat="false" ht="12.75" hidden="false" customHeight="false" outlineLevel="0" collapsed="false">
      <c r="A411" s="7" t="n">
        <v>409</v>
      </c>
      <c r="B411" s="7" t="s">
        <v>935</v>
      </c>
      <c r="C411" s="5" t="s">
        <v>936</v>
      </c>
      <c r="D411" s="5" t="s">
        <v>14</v>
      </c>
      <c r="E411" s="7" t="s">
        <v>932</v>
      </c>
      <c r="F411" s="7" t="n">
        <v>71</v>
      </c>
      <c r="G411" s="7" t="n">
        <v>64</v>
      </c>
      <c r="H411" s="7" t="n">
        <v>135</v>
      </c>
      <c r="I411" s="7" t="n">
        <v>88.8</v>
      </c>
      <c r="J411" s="8" t="n">
        <f aca="false">H411/2*0.6+I411*0.4</f>
        <v>76.02</v>
      </c>
      <c r="K411" s="7"/>
    </row>
    <row r="412" customFormat="false" ht="12.75" hidden="false" customHeight="false" outlineLevel="0" collapsed="false">
      <c r="A412" s="7" t="n">
        <v>410</v>
      </c>
      <c r="B412" s="7" t="s">
        <v>937</v>
      </c>
      <c r="C412" s="5" t="s">
        <v>938</v>
      </c>
      <c r="D412" s="5" t="s">
        <v>14</v>
      </c>
      <c r="E412" s="7" t="s">
        <v>939</v>
      </c>
      <c r="F412" s="7" t="n">
        <v>76</v>
      </c>
      <c r="G412" s="7" t="n">
        <v>66</v>
      </c>
      <c r="H412" s="7" t="n">
        <v>142</v>
      </c>
      <c r="I412" s="7" t="n">
        <v>91.2</v>
      </c>
      <c r="J412" s="8" t="n">
        <f aca="false">H412/2*0.6+I412*0.4</f>
        <v>79.08</v>
      </c>
      <c r="K412" s="7"/>
    </row>
    <row r="413" customFormat="false" ht="12.75" hidden="false" customHeight="false" outlineLevel="0" collapsed="false">
      <c r="A413" s="7" t="n">
        <v>411</v>
      </c>
      <c r="B413" s="7" t="s">
        <v>940</v>
      </c>
      <c r="C413" s="5" t="s">
        <v>941</v>
      </c>
      <c r="D413" s="5" t="s">
        <v>14</v>
      </c>
      <c r="E413" s="7" t="s">
        <v>939</v>
      </c>
      <c r="F413" s="7" t="n">
        <v>74</v>
      </c>
      <c r="G413" s="7" t="n">
        <v>65.5</v>
      </c>
      <c r="H413" s="7" t="n">
        <v>139.5</v>
      </c>
      <c r="I413" s="7" t="n">
        <v>89.8</v>
      </c>
      <c r="J413" s="8" t="n">
        <f aca="false">H413/2*0.6+I413*0.4</f>
        <v>77.77</v>
      </c>
      <c r="K413" s="7"/>
    </row>
    <row r="414" customFormat="false" ht="12.75" hidden="false" customHeight="false" outlineLevel="0" collapsed="false">
      <c r="A414" s="7" t="n">
        <v>412</v>
      </c>
      <c r="B414" s="7" t="s">
        <v>942</v>
      </c>
      <c r="C414" s="5" t="s">
        <v>943</v>
      </c>
      <c r="D414" s="5" t="s">
        <v>14</v>
      </c>
      <c r="E414" s="7" t="s">
        <v>939</v>
      </c>
      <c r="F414" s="7" t="n">
        <v>73</v>
      </c>
      <c r="G414" s="7" t="n">
        <v>63.5</v>
      </c>
      <c r="H414" s="7" t="n">
        <v>136.5</v>
      </c>
      <c r="I414" s="7" t="n">
        <v>89.4</v>
      </c>
      <c r="J414" s="8" t="n">
        <f aca="false">H414/2*0.6+I414*0.4</f>
        <v>76.71</v>
      </c>
      <c r="K414" s="7"/>
    </row>
    <row r="415" customFormat="false" ht="12.75" hidden="false" customHeight="false" outlineLevel="0" collapsed="false">
      <c r="A415" s="7" t="n">
        <v>413</v>
      </c>
      <c r="B415" s="7" t="s">
        <v>944</v>
      </c>
      <c r="C415" s="5" t="s">
        <v>945</v>
      </c>
      <c r="D415" s="5" t="s">
        <v>14</v>
      </c>
      <c r="E415" s="7" t="s">
        <v>946</v>
      </c>
      <c r="F415" s="7" t="n">
        <v>79</v>
      </c>
      <c r="G415" s="7" t="n">
        <v>73.5</v>
      </c>
      <c r="H415" s="7" t="n">
        <v>152.5</v>
      </c>
      <c r="I415" s="7" t="n">
        <v>87.6</v>
      </c>
      <c r="J415" s="8" t="n">
        <f aca="false">H415/2*0.6+I415*0.4</f>
        <v>80.79</v>
      </c>
      <c r="K415" s="7"/>
    </row>
    <row r="416" customFormat="false" ht="12.75" hidden="false" customHeight="false" outlineLevel="0" collapsed="false">
      <c r="A416" s="7" t="n">
        <v>414</v>
      </c>
      <c r="B416" s="7" t="s">
        <v>947</v>
      </c>
      <c r="C416" s="5" t="s">
        <v>948</v>
      </c>
      <c r="D416" s="5" t="s">
        <v>14</v>
      </c>
      <c r="E416" s="7" t="s">
        <v>946</v>
      </c>
      <c r="F416" s="7" t="n">
        <v>78</v>
      </c>
      <c r="G416" s="7" t="n">
        <v>69</v>
      </c>
      <c r="H416" s="7" t="n">
        <v>147</v>
      </c>
      <c r="I416" s="7" t="n">
        <v>89.4</v>
      </c>
      <c r="J416" s="8" t="n">
        <f aca="false">H416/2*0.6+I416*0.4</f>
        <v>79.86</v>
      </c>
      <c r="K416" s="7"/>
    </row>
    <row r="417" customFormat="false" ht="12.75" hidden="false" customHeight="false" outlineLevel="0" collapsed="false">
      <c r="A417" s="7" t="n">
        <v>415</v>
      </c>
      <c r="B417" s="7" t="s">
        <v>949</v>
      </c>
      <c r="C417" s="5" t="s">
        <v>950</v>
      </c>
      <c r="D417" s="5" t="s">
        <v>14</v>
      </c>
      <c r="E417" s="7" t="s">
        <v>946</v>
      </c>
      <c r="F417" s="7" t="n">
        <v>76</v>
      </c>
      <c r="G417" s="7" t="n">
        <v>70.5</v>
      </c>
      <c r="H417" s="7" t="n">
        <v>146.5</v>
      </c>
      <c r="I417" s="7" t="n">
        <v>86.4</v>
      </c>
      <c r="J417" s="8" t="n">
        <f aca="false">H417/2*0.6+I417*0.4</f>
        <v>78.51</v>
      </c>
      <c r="K417" s="7"/>
    </row>
    <row r="418" customFormat="false" ht="12.75" hidden="false" customHeight="false" outlineLevel="0" collapsed="false">
      <c r="A418" s="7" t="n">
        <v>416</v>
      </c>
      <c r="B418" s="7" t="s">
        <v>951</v>
      </c>
      <c r="C418" s="5" t="s">
        <v>952</v>
      </c>
      <c r="D418" s="5" t="s">
        <v>14</v>
      </c>
      <c r="E418" s="7" t="s">
        <v>953</v>
      </c>
      <c r="F418" s="7" t="n">
        <v>80</v>
      </c>
      <c r="G418" s="7" t="n">
        <v>67.5</v>
      </c>
      <c r="H418" s="7" t="n">
        <v>147.5</v>
      </c>
      <c r="I418" s="7" t="n">
        <v>91</v>
      </c>
      <c r="J418" s="8" t="n">
        <f aca="false">H418/2*0.6+I418*0.4</f>
        <v>80.65</v>
      </c>
      <c r="K418" s="7"/>
    </row>
    <row r="419" customFormat="false" ht="12.75" hidden="false" customHeight="false" outlineLevel="0" collapsed="false">
      <c r="A419" s="7" t="n">
        <v>417</v>
      </c>
      <c r="B419" s="7" t="s">
        <v>954</v>
      </c>
      <c r="C419" s="5" t="s">
        <v>955</v>
      </c>
      <c r="D419" s="5" t="s">
        <v>14</v>
      </c>
      <c r="E419" s="7" t="s">
        <v>953</v>
      </c>
      <c r="F419" s="7" t="n">
        <v>78</v>
      </c>
      <c r="G419" s="7" t="n">
        <v>67.5</v>
      </c>
      <c r="H419" s="7" t="n">
        <v>145.5</v>
      </c>
      <c r="I419" s="7" t="n">
        <v>87.2</v>
      </c>
      <c r="J419" s="8" t="n">
        <f aca="false">H419/2*0.6+I419*0.4</f>
        <v>78.53</v>
      </c>
      <c r="K419" s="7"/>
    </row>
    <row r="420" customFormat="false" ht="12.75" hidden="false" customHeight="false" outlineLevel="0" collapsed="false">
      <c r="A420" s="7" t="n">
        <v>418</v>
      </c>
      <c r="B420" s="7" t="s">
        <v>956</v>
      </c>
      <c r="C420" s="5" t="s">
        <v>955</v>
      </c>
      <c r="D420" s="5" t="s">
        <v>14</v>
      </c>
      <c r="E420" s="7" t="s">
        <v>953</v>
      </c>
      <c r="F420" s="7" t="n">
        <v>75</v>
      </c>
      <c r="G420" s="7" t="n">
        <v>66.5</v>
      </c>
      <c r="H420" s="7" t="n">
        <v>141.5</v>
      </c>
      <c r="I420" s="7" t="n">
        <v>86</v>
      </c>
      <c r="J420" s="8" t="n">
        <f aca="false">H420/2*0.6+I420*0.4</f>
        <v>76.85</v>
      </c>
      <c r="K420" s="7"/>
    </row>
    <row r="421" customFormat="false" ht="12.75" hidden="false" customHeight="false" outlineLevel="0" collapsed="false">
      <c r="A421" s="7" t="n">
        <v>419</v>
      </c>
      <c r="B421" s="7" t="s">
        <v>957</v>
      </c>
      <c r="C421" s="5" t="s">
        <v>958</v>
      </c>
      <c r="D421" s="5" t="s">
        <v>14</v>
      </c>
      <c r="E421" s="7" t="s">
        <v>959</v>
      </c>
      <c r="F421" s="7" t="n">
        <v>78</v>
      </c>
      <c r="G421" s="7" t="n">
        <v>62.5</v>
      </c>
      <c r="H421" s="7" t="n">
        <v>140.5</v>
      </c>
      <c r="I421" s="7" t="n">
        <v>90</v>
      </c>
      <c r="J421" s="8" t="n">
        <f aca="false">H421/2*0.6+I421*0.4</f>
        <v>78.15</v>
      </c>
      <c r="K421" s="7"/>
    </row>
    <row r="422" customFormat="false" ht="12.75" hidden="false" customHeight="false" outlineLevel="0" collapsed="false">
      <c r="A422" s="7" t="n">
        <v>420</v>
      </c>
      <c r="B422" s="7" t="s">
        <v>960</v>
      </c>
      <c r="C422" s="5" t="s">
        <v>961</v>
      </c>
      <c r="D422" s="5" t="s">
        <v>14</v>
      </c>
      <c r="E422" s="7" t="s">
        <v>959</v>
      </c>
      <c r="F422" s="7" t="n">
        <v>75</v>
      </c>
      <c r="G422" s="7" t="n">
        <v>65</v>
      </c>
      <c r="H422" s="7" t="n">
        <v>140</v>
      </c>
      <c r="I422" s="7" t="n">
        <v>90</v>
      </c>
      <c r="J422" s="8" t="n">
        <f aca="false">H422/2*0.6+I422*0.4</f>
        <v>78</v>
      </c>
      <c r="K422" s="7"/>
    </row>
    <row r="423" customFormat="false" ht="12.75" hidden="false" customHeight="false" outlineLevel="0" collapsed="false">
      <c r="A423" s="7" t="n">
        <v>421</v>
      </c>
      <c r="B423" s="7" t="s">
        <v>962</v>
      </c>
      <c r="C423" s="5" t="s">
        <v>963</v>
      </c>
      <c r="D423" s="5" t="s">
        <v>14</v>
      </c>
      <c r="E423" s="7" t="s">
        <v>959</v>
      </c>
      <c r="F423" s="7" t="n">
        <v>70</v>
      </c>
      <c r="G423" s="7" t="n">
        <v>72</v>
      </c>
      <c r="H423" s="7" t="n">
        <v>142</v>
      </c>
      <c r="I423" s="7" t="n">
        <v>88</v>
      </c>
      <c r="J423" s="8" t="n">
        <f aca="false">H423/2*0.6+I423*0.4</f>
        <v>77.8</v>
      </c>
      <c r="K423" s="7"/>
    </row>
    <row r="424" customFormat="false" ht="12.75" hidden="false" customHeight="false" outlineLevel="0" collapsed="false">
      <c r="A424" s="7" t="n">
        <v>422</v>
      </c>
      <c r="B424" s="7" t="s">
        <v>964</v>
      </c>
      <c r="C424" s="5" t="s">
        <v>965</v>
      </c>
      <c r="D424" s="5" t="s">
        <v>14</v>
      </c>
      <c r="E424" s="7" t="s">
        <v>959</v>
      </c>
      <c r="F424" s="7" t="n">
        <v>73</v>
      </c>
      <c r="G424" s="7" t="n">
        <v>65</v>
      </c>
      <c r="H424" s="7" t="n">
        <v>138</v>
      </c>
      <c r="I424" s="7" t="n">
        <v>88.6</v>
      </c>
      <c r="J424" s="8" t="n">
        <f aca="false">H424/2*0.6+I424*0.4</f>
        <v>76.84</v>
      </c>
      <c r="K424" s="7"/>
    </row>
    <row r="425" customFormat="false" ht="12.75" hidden="false" customHeight="false" outlineLevel="0" collapsed="false">
      <c r="A425" s="7" t="n">
        <v>423</v>
      </c>
      <c r="B425" s="7" t="s">
        <v>966</v>
      </c>
      <c r="C425" s="5" t="s">
        <v>967</v>
      </c>
      <c r="D425" s="5" t="s">
        <v>14</v>
      </c>
      <c r="E425" s="7" t="s">
        <v>959</v>
      </c>
      <c r="F425" s="7" t="n">
        <v>74</v>
      </c>
      <c r="G425" s="7" t="n">
        <v>64</v>
      </c>
      <c r="H425" s="7" t="n">
        <v>138</v>
      </c>
      <c r="I425" s="7" t="n">
        <v>88.4</v>
      </c>
      <c r="J425" s="8" t="n">
        <f aca="false">H425/2*0.6+I425*0.4</f>
        <v>76.76</v>
      </c>
      <c r="K425" s="7"/>
    </row>
    <row r="426" customFormat="false" ht="12.75" hidden="false" customHeight="false" outlineLevel="0" collapsed="false">
      <c r="A426" s="7" t="n">
        <v>424</v>
      </c>
      <c r="B426" s="7" t="s">
        <v>968</v>
      </c>
      <c r="C426" s="5" t="s">
        <v>969</v>
      </c>
      <c r="D426" s="5" t="s">
        <v>14</v>
      </c>
      <c r="E426" s="7" t="s">
        <v>959</v>
      </c>
      <c r="F426" s="7" t="n">
        <v>71</v>
      </c>
      <c r="G426" s="7" t="n">
        <v>68</v>
      </c>
      <c r="H426" s="7" t="n">
        <v>139</v>
      </c>
      <c r="I426" s="7" t="n">
        <v>87.6</v>
      </c>
      <c r="J426" s="8" t="n">
        <f aca="false">H426/2*0.6+I426*0.4</f>
        <v>76.74</v>
      </c>
      <c r="K426" s="7"/>
    </row>
    <row r="427" customFormat="false" ht="12.75" hidden="false" customHeight="false" outlineLevel="0" collapsed="false">
      <c r="A427" s="7" t="n">
        <v>425</v>
      </c>
      <c r="B427" s="7" t="s">
        <v>970</v>
      </c>
      <c r="C427" s="5" t="s">
        <v>971</v>
      </c>
      <c r="D427" s="5" t="s">
        <v>14</v>
      </c>
      <c r="E427" s="7" t="s">
        <v>959</v>
      </c>
      <c r="F427" s="7" t="n">
        <v>76</v>
      </c>
      <c r="G427" s="7" t="n">
        <v>65.5</v>
      </c>
      <c r="H427" s="7" t="n">
        <v>141.5</v>
      </c>
      <c r="I427" s="7" t="n">
        <v>85.4</v>
      </c>
      <c r="J427" s="8" t="n">
        <f aca="false">H427/2*0.6+I427*0.4</f>
        <v>76.61</v>
      </c>
      <c r="K427" s="7"/>
    </row>
    <row r="428" customFormat="false" ht="12.75" hidden="false" customHeight="false" outlineLevel="0" collapsed="false">
      <c r="A428" s="7" t="n">
        <v>426</v>
      </c>
      <c r="B428" s="7" t="s">
        <v>972</v>
      </c>
      <c r="C428" s="5" t="s">
        <v>973</v>
      </c>
      <c r="D428" s="5" t="s">
        <v>14</v>
      </c>
      <c r="E428" s="7" t="s">
        <v>974</v>
      </c>
      <c r="F428" s="7" t="n">
        <v>75</v>
      </c>
      <c r="G428" s="7" t="n">
        <v>65.5</v>
      </c>
      <c r="H428" s="7" t="n">
        <v>140.5</v>
      </c>
      <c r="I428" s="7" t="n">
        <v>90.6</v>
      </c>
      <c r="J428" s="8" t="n">
        <f aca="false">H428/2*0.6+I428*0.4</f>
        <v>78.39</v>
      </c>
      <c r="K428" s="7"/>
    </row>
    <row r="429" customFormat="false" ht="12.75" hidden="false" customHeight="false" outlineLevel="0" collapsed="false">
      <c r="A429" s="7" t="n">
        <v>427</v>
      </c>
      <c r="B429" s="7" t="s">
        <v>975</v>
      </c>
      <c r="C429" s="5" t="s">
        <v>976</v>
      </c>
      <c r="D429" s="5" t="s">
        <v>14</v>
      </c>
      <c r="E429" s="7" t="s">
        <v>974</v>
      </c>
      <c r="F429" s="7" t="n">
        <v>69</v>
      </c>
      <c r="G429" s="7" t="n">
        <v>72.5</v>
      </c>
      <c r="H429" s="7" t="n">
        <v>141.5</v>
      </c>
      <c r="I429" s="7" t="n">
        <v>89.6</v>
      </c>
      <c r="J429" s="8" t="n">
        <f aca="false">H429/2*0.6+I429*0.4</f>
        <v>78.29</v>
      </c>
      <c r="K429" s="7"/>
    </row>
    <row r="430" customFormat="false" ht="12.75" hidden="false" customHeight="false" outlineLevel="0" collapsed="false">
      <c r="A430" s="7" t="n">
        <v>428</v>
      </c>
      <c r="B430" s="7" t="s">
        <v>977</v>
      </c>
      <c r="C430" s="5" t="s">
        <v>978</v>
      </c>
      <c r="D430" s="5" t="s">
        <v>14</v>
      </c>
      <c r="E430" s="7" t="s">
        <v>974</v>
      </c>
      <c r="F430" s="7" t="n">
        <v>71</v>
      </c>
      <c r="G430" s="7" t="n">
        <v>72</v>
      </c>
      <c r="H430" s="7" t="n">
        <v>143</v>
      </c>
      <c r="I430" s="7" t="n">
        <v>88.4</v>
      </c>
      <c r="J430" s="8" t="n">
        <f aca="false">H430/2*0.6+I430*0.4</f>
        <v>78.26</v>
      </c>
      <c r="K430" s="7"/>
    </row>
    <row r="431" customFormat="false" ht="12.75" hidden="false" customHeight="false" outlineLevel="0" collapsed="false">
      <c r="A431" s="7" t="n">
        <v>429</v>
      </c>
      <c r="B431" s="7" t="s">
        <v>979</v>
      </c>
      <c r="C431" s="5" t="s">
        <v>980</v>
      </c>
      <c r="D431" s="5" t="s">
        <v>14</v>
      </c>
      <c r="E431" s="7" t="s">
        <v>974</v>
      </c>
      <c r="F431" s="7" t="n">
        <v>75</v>
      </c>
      <c r="G431" s="7" t="n">
        <v>65</v>
      </c>
      <c r="H431" s="7" t="n">
        <v>140</v>
      </c>
      <c r="I431" s="7" t="n">
        <v>89.8</v>
      </c>
      <c r="J431" s="8" t="n">
        <f aca="false">H431/2*0.6+I431*0.4</f>
        <v>77.92</v>
      </c>
      <c r="K431" s="7"/>
    </row>
    <row r="432" customFormat="false" ht="12.75" hidden="false" customHeight="false" outlineLevel="0" collapsed="false">
      <c r="A432" s="7" t="n">
        <v>430</v>
      </c>
      <c r="B432" s="7" t="s">
        <v>981</v>
      </c>
      <c r="C432" s="5" t="s">
        <v>982</v>
      </c>
      <c r="D432" s="5" t="s">
        <v>14</v>
      </c>
      <c r="E432" s="7" t="s">
        <v>974</v>
      </c>
      <c r="F432" s="7" t="n">
        <v>74</v>
      </c>
      <c r="G432" s="7" t="n">
        <v>69.5</v>
      </c>
      <c r="H432" s="7" t="n">
        <v>143.5</v>
      </c>
      <c r="I432" s="7" t="n">
        <v>84</v>
      </c>
      <c r="J432" s="8" t="n">
        <f aca="false">H432/2*0.6+I432*0.4</f>
        <v>76.65</v>
      </c>
      <c r="K432" s="7"/>
    </row>
    <row r="433" customFormat="false" ht="12.75" hidden="false" customHeight="false" outlineLevel="0" collapsed="false">
      <c r="A433" s="7" t="n">
        <v>431</v>
      </c>
      <c r="B433" s="7" t="s">
        <v>983</v>
      </c>
      <c r="C433" s="5" t="s">
        <v>984</v>
      </c>
      <c r="D433" s="5" t="s">
        <v>14</v>
      </c>
      <c r="E433" s="7" t="s">
        <v>974</v>
      </c>
      <c r="F433" s="7" t="n">
        <v>65</v>
      </c>
      <c r="G433" s="7" t="n">
        <v>75</v>
      </c>
      <c r="H433" s="7" t="n">
        <v>140</v>
      </c>
      <c r="I433" s="7" t="n">
        <v>86</v>
      </c>
      <c r="J433" s="8" t="n">
        <f aca="false">H433/2*0.6+I433*0.4</f>
        <v>76.4</v>
      </c>
      <c r="K433" s="7"/>
    </row>
    <row r="434" customFormat="false" ht="12.75" hidden="false" customHeight="false" outlineLevel="0" collapsed="false">
      <c r="A434" s="7" t="n">
        <v>432</v>
      </c>
      <c r="B434" s="7" t="s">
        <v>985</v>
      </c>
      <c r="C434" s="5" t="s">
        <v>986</v>
      </c>
      <c r="D434" s="5" t="s">
        <v>14</v>
      </c>
      <c r="E434" s="7" t="s">
        <v>974</v>
      </c>
      <c r="F434" s="7" t="n">
        <v>76</v>
      </c>
      <c r="G434" s="7" t="n">
        <v>69.5</v>
      </c>
      <c r="H434" s="7" t="n">
        <v>145.5</v>
      </c>
      <c r="I434" s="7" t="n">
        <v>0</v>
      </c>
      <c r="J434" s="8" t="n">
        <f aca="false">H434/2*0.6+I434*0.4</f>
        <v>43.65</v>
      </c>
      <c r="K434" s="5" t="s">
        <v>47</v>
      </c>
    </row>
    <row r="435" customFormat="false" ht="12.75" hidden="false" customHeight="false" outlineLevel="0" collapsed="false">
      <c r="A435" s="7" t="n">
        <v>433</v>
      </c>
      <c r="B435" s="7" t="s">
        <v>987</v>
      </c>
      <c r="C435" s="5" t="s">
        <v>988</v>
      </c>
      <c r="D435" s="5" t="s">
        <v>14</v>
      </c>
      <c r="E435" s="7" t="s">
        <v>989</v>
      </c>
      <c r="F435" s="7" t="n">
        <v>64</v>
      </c>
      <c r="G435" s="7" t="n">
        <v>70</v>
      </c>
      <c r="H435" s="7" t="n">
        <v>134</v>
      </c>
      <c r="I435" s="7" t="n">
        <v>89.6</v>
      </c>
      <c r="J435" s="8" t="n">
        <f aca="false">H435/2*0.6+I435*0.4</f>
        <v>76.04</v>
      </c>
      <c r="K435" s="7"/>
    </row>
    <row r="436" customFormat="false" ht="12.75" hidden="false" customHeight="false" outlineLevel="0" collapsed="false">
      <c r="A436" s="7" t="n">
        <v>434</v>
      </c>
      <c r="B436" s="7" t="s">
        <v>990</v>
      </c>
      <c r="C436" s="5" t="s">
        <v>991</v>
      </c>
      <c r="D436" s="5" t="s">
        <v>14</v>
      </c>
      <c r="E436" s="7" t="n">
        <v>130</v>
      </c>
      <c r="F436" s="7" t="n">
        <v>75</v>
      </c>
      <c r="G436" s="7" t="n">
        <v>61</v>
      </c>
      <c r="H436" s="7" t="n">
        <v>136</v>
      </c>
      <c r="I436" s="7" t="n">
        <v>87.2</v>
      </c>
      <c r="J436" s="8" t="n">
        <f aca="false">H436/2*0.6+I436*0.4</f>
        <v>75.68</v>
      </c>
      <c r="K436" s="7"/>
    </row>
    <row r="437" customFormat="false" ht="12.75" hidden="false" customHeight="false" outlineLevel="0" collapsed="false">
      <c r="A437" s="7" t="n">
        <v>435</v>
      </c>
      <c r="B437" s="7" t="s">
        <v>992</v>
      </c>
      <c r="C437" s="5" t="s">
        <v>993</v>
      </c>
      <c r="D437" s="5" t="s">
        <v>14</v>
      </c>
      <c r="E437" s="7" t="s">
        <v>989</v>
      </c>
      <c r="F437" s="7" t="n">
        <v>70</v>
      </c>
      <c r="G437" s="7" t="n">
        <v>66</v>
      </c>
      <c r="H437" s="7" t="n">
        <v>136</v>
      </c>
      <c r="I437" s="7" t="n">
        <v>0</v>
      </c>
      <c r="J437" s="8" t="n">
        <f aca="false">H437/2*0.6+I437*0.4</f>
        <v>40.8</v>
      </c>
      <c r="K437" s="5" t="s">
        <v>47</v>
      </c>
    </row>
    <row r="438" customFormat="false" ht="12.75" hidden="false" customHeight="false" outlineLevel="0" collapsed="false">
      <c r="A438" s="7" t="n">
        <v>436</v>
      </c>
      <c r="B438" s="7" t="s">
        <v>994</v>
      </c>
      <c r="C438" s="5" t="s">
        <v>995</v>
      </c>
      <c r="D438" s="5" t="s">
        <v>14</v>
      </c>
      <c r="E438" s="7" t="s">
        <v>996</v>
      </c>
      <c r="F438" s="7" t="n">
        <v>72</v>
      </c>
      <c r="G438" s="7" t="n">
        <v>72.5</v>
      </c>
      <c r="H438" s="7" t="n">
        <v>144.5</v>
      </c>
      <c r="I438" s="7" t="n">
        <v>89.8</v>
      </c>
      <c r="J438" s="8" t="n">
        <f aca="false">H438/2*0.6+I438*0.4</f>
        <v>79.27</v>
      </c>
      <c r="K438" s="7"/>
    </row>
    <row r="439" customFormat="false" ht="12.75" hidden="false" customHeight="false" outlineLevel="0" collapsed="false">
      <c r="A439" s="7" t="n">
        <v>437</v>
      </c>
      <c r="B439" s="7" t="s">
        <v>997</v>
      </c>
      <c r="C439" s="5" t="s">
        <v>998</v>
      </c>
      <c r="D439" s="5" t="s">
        <v>14</v>
      </c>
      <c r="E439" s="7" t="s">
        <v>996</v>
      </c>
      <c r="F439" s="7" t="n">
        <v>74</v>
      </c>
      <c r="G439" s="7" t="n">
        <v>68.5</v>
      </c>
      <c r="H439" s="7" t="n">
        <v>142.5</v>
      </c>
      <c r="I439" s="7" t="n">
        <v>88.4</v>
      </c>
      <c r="J439" s="8" t="n">
        <f aca="false">H439/2*0.6+I439*0.4</f>
        <v>78.11</v>
      </c>
      <c r="K439" s="7"/>
    </row>
    <row r="440" customFormat="false" ht="12.75" hidden="false" customHeight="false" outlineLevel="0" collapsed="false">
      <c r="A440" s="7" t="n">
        <v>438</v>
      </c>
      <c r="B440" s="7" t="s">
        <v>999</v>
      </c>
      <c r="C440" s="5" t="s">
        <v>1000</v>
      </c>
      <c r="D440" s="5" t="s">
        <v>14</v>
      </c>
      <c r="E440" s="7" t="s">
        <v>996</v>
      </c>
      <c r="F440" s="7" t="n">
        <v>78</v>
      </c>
      <c r="G440" s="7" t="n">
        <v>69</v>
      </c>
      <c r="H440" s="7" t="n">
        <v>147</v>
      </c>
      <c r="I440" s="7" t="n">
        <v>0</v>
      </c>
      <c r="J440" s="8" t="n">
        <f aca="false">H440/2*0.6+I440*0.4</f>
        <v>44.1</v>
      </c>
      <c r="K440" s="5" t="s">
        <v>47</v>
      </c>
    </row>
    <row r="441" customFormat="false" ht="12.75" hidden="false" customHeight="false" outlineLevel="0" collapsed="false">
      <c r="A441" s="7" t="n">
        <v>439</v>
      </c>
      <c r="B441" s="7" t="s">
        <v>1001</v>
      </c>
      <c r="C441" s="5" t="s">
        <v>1002</v>
      </c>
      <c r="D441" s="5" t="s">
        <v>14</v>
      </c>
      <c r="E441" s="7" t="s">
        <v>1003</v>
      </c>
      <c r="F441" s="7" t="n">
        <v>88</v>
      </c>
      <c r="G441" s="7" t="n">
        <v>66</v>
      </c>
      <c r="H441" s="7" t="n">
        <v>154</v>
      </c>
      <c r="I441" s="7" t="n">
        <v>90.36</v>
      </c>
      <c r="J441" s="8" t="n">
        <f aca="false">H441/2*0.6+I441*0.4</f>
        <v>82.344</v>
      </c>
      <c r="K441" s="7"/>
    </row>
    <row r="442" customFormat="false" ht="12.75" hidden="false" customHeight="false" outlineLevel="0" collapsed="false">
      <c r="A442" s="7" t="n">
        <v>440</v>
      </c>
      <c r="B442" s="7" t="s">
        <v>1004</v>
      </c>
      <c r="C442" s="5" t="s">
        <v>1005</v>
      </c>
      <c r="D442" s="5" t="s">
        <v>14</v>
      </c>
      <c r="E442" s="7" t="s">
        <v>1003</v>
      </c>
      <c r="F442" s="7" t="n">
        <v>77</v>
      </c>
      <c r="G442" s="7" t="n">
        <v>64</v>
      </c>
      <c r="H442" s="7" t="n">
        <v>141</v>
      </c>
      <c r="I442" s="7" t="n">
        <v>88.06</v>
      </c>
      <c r="J442" s="8" t="n">
        <f aca="false">H442/2*0.6+I442*0.4</f>
        <v>77.524</v>
      </c>
      <c r="K442" s="7"/>
    </row>
    <row r="443" customFormat="false" ht="12.75" hidden="false" customHeight="false" outlineLevel="0" collapsed="false">
      <c r="A443" s="7" t="n">
        <v>441</v>
      </c>
      <c r="B443" s="7" t="s">
        <v>1006</v>
      </c>
      <c r="C443" s="5" t="s">
        <v>1007</v>
      </c>
      <c r="D443" s="5" t="s">
        <v>14</v>
      </c>
      <c r="E443" s="7" t="s">
        <v>1003</v>
      </c>
      <c r="F443" s="7" t="n">
        <v>65</v>
      </c>
      <c r="G443" s="7" t="n">
        <v>71.5</v>
      </c>
      <c r="H443" s="7" t="n">
        <v>136.5</v>
      </c>
      <c r="I443" s="7" t="n">
        <v>90.78</v>
      </c>
      <c r="J443" s="8" t="n">
        <f aca="false">H443/2*0.6+I443*0.4</f>
        <v>77.262</v>
      </c>
      <c r="K443" s="7"/>
    </row>
    <row r="444" customFormat="false" ht="12.75" hidden="false" customHeight="false" outlineLevel="0" collapsed="false">
      <c r="A444" s="7" t="n">
        <v>442</v>
      </c>
      <c r="B444" s="7" t="s">
        <v>1008</v>
      </c>
      <c r="C444" s="5" t="s">
        <v>1009</v>
      </c>
      <c r="D444" s="5" t="s">
        <v>14</v>
      </c>
      <c r="E444" s="7" t="s">
        <v>1010</v>
      </c>
      <c r="F444" s="7" t="n">
        <v>68</v>
      </c>
      <c r="G444" s="7" t="n">
        <v>74</v>
      </c>
      <c r="H444" s="7" t="n">
        <v>142</v>
      </c>
      <c r="I444" s="7" t="n">
        <v>90.46</v>
      </c>
      <c r="J444" s="8" t="n">
        <f aca="false">H444/2*0.6+I444*0.4</f>
        <v>78.784</v>
      </c>
      <c r="K444" s="7"/>
    </row>
    <row r="445" customFormat="false" ht="12.75" hidden="false" customHeight="false" outlineLevel="0" collapsed="false">
      <c r="A445" s="7" t="n">
        <v>443</v>
      </c>
      <c r="B445" s="7" t="s">
        <v>1011</v>
      </c>
      <c r="C445" s="5" t="s">
        <v>1012</v>
      </c>
      <c r="D445" s="5" t="s">
        <v>14</v>
      </c>
      <c r="E445" s="7" t="s">
        <v>1010</v>
      </c>
      <c r="F445" s="7" t="n">
        <v>74</v>
      </c>
      <c r="G445" s="7" t="n">
        <v>64</v>
      </c>
      <c r="H445" s="7" t="n">
        <v>138</v>
      </c>
      <c r="I445" s="7" t="n">
        <v>90.2</v>
      </c>
      <c r="J445" s="8" t="n">
        <f aca="false">H445/2*0.6+I445*0.4</f>
        <v>77.48</v>
      </c>
      <c r="K445" s="7"/>
    </row>
    <row r="446" customFormat="false" ht="12.75" hidden="false" customHeight="false" outlineLevel="0" collapsed="false">
      <c r="A446" s="7" t="n">
        <v>444</v>
      </c>
      <c r="B446" s="7" t="s">
        <v>1013</v>
      </c>
      <c r="C446" s="5" t="s">
        <v>1014</v>
      </c>
      <c r="D446" s="5" t="s">
        <v>14</v>
      </c>
      <c r="E446" s="7" t="s">
        <v>1010</v>
      </c>
      <c r="F446" s="7" t="n">
        <v>78</v>
      </c>
      <c r="G446" s="7" t="n">
        <v>57.5</v>
      </c>
      <c r="H446" s="7" t="n">
        <v>135.5</v>
      </c>
      <c r="I446" s="7" t="n">
        <v>90</v>
      </c>
      <c r="J446" s="8" t="n">
        <f aca="false">H446/2*0.6+I446*0.4</f>
        <v>76.65</v>
      </c>
      <c r="K446" s="7"/>
    </row>
    <row r="447" customFormat="false" ht="12.75" hidden="false" customHeight="false" outlineLevel="0" collapsed="false">
      <c r="A447" s="7" t="n">
        <v>445</v>
      </c>
      <c r="B447" s="7" t="s">
        <v>1015</v>
      </c>
      <c r="C447" s="5" t="s">
        <v>1016</v>
      </c>
      <c r="D447" s="5" t="s">
        <v>14</v>
      </c>
      <c r="E447" s="7" t="s">
        <v>1017</v>
      </c>
      <c r="F447" s="7" t="n">
        <v>76</v>
      </c>
      <c r="G447" s="7" t="n">
        <v>70.5</v>
      </c>
      <c r="H447" s="7" t="n">
        <v>146.5</v>
      </c>
      <c r="I447" s="7" t="n">
        <v>90.24</v>
      </c>
      <c r="J447" s="8" t="n">
        <f aca="false">H447/2*0.6+I447*0.4</f>
        <v>80.046</v>
      </c>
      <c r="K447" s="7"/>
    </row>
    <row r="448" customFormat="false" ht="12.75" hidden="false" customHeight="false" outlineLevel="0" collapsed="false">
      <c r="A448" s="7" t="n">
        <v>446</v>
      </c>
      <c r="B448" s="7" t="s">
        <v>1018</v>
      </c>
      <c r="C448" s="5" t="s">
        <v>1019</v>
      </c>
      <c r="D448" s="5" t="s">
        <v>14</v>
      </c>
      <c r="E448" s="7" t="s">
        <v>1017</v>
      </c>
      <c r="F448" s="7" t="n">
        <v>74</v>
      </c>
      <c r="G448" s="7" t="n">
        <v>69</v>
      </c>
      <c r="H448" s="7" t="n">
        <v>143</v>
      </c>
      <c r="I448" s="7" t="n">
        <v>90.8</v>
      </c>
      <c r="J448" s="8" t="n">
        <f aca="false">H448/2*0.6+I448*0.4</f>
        <v>79.22</v>
      </c>
      <c r="K448" s="7"/>
    </row>
    <row r="449" customFormat="false" ht="12.75" hidden="false" customHeight="false" outlineLevel="0" collapsed="false">
      <c r="A449" s="7" t="n">
        <v>447</v>
      </c>
      <c r="B449" s="7" t="s">
        <v>1020</v>
      </c>
      <c r="C449" s="5" t="s">
        <v>1021</v>
      </c>
      <c r="D449" s="5" t="s">
        <v>14</v>
      </c>
      <c r="E449" s="7" t="s">
        <v>1017</v>
      </c>
      <c r="F449" s="7" t="n">
        <v>77</v>
      </c>
      <c r="G449" s="7" t="n">
        <v>68.5</v>
      </c>
      <c r="H449" s="7" t="n">
        <v>145.5</v>
      </c>
      <c r="I449" s="7" t="n">
        <v>88.1</v>
      </c>
      <c r="J449" s="8" t="n">
        <f aca="false">H449/2*0.6+I449*0.4</f>
        <v>78.89</v>
      </c>
      <c r="K449" s="7"/>
    </row>
    <row r="450" customFormat="false" ht="12.75" hidden="false" customHeight="false" outlineLevel="0" collapsed="false">
      <c r="A450" s="7" t="n">
        <v>448</v>
      </c>
      <c r="B450" s="7" t="s">
        <v>1022</v>
      </c>
      <c r="C450" s="5" t="s">
        <v>1023</v>
      </c>
      <c r="D450" s="5" t="s">
        <v>14</v>
      </c>
      <c r="E450" s="7" t="s">
        <v>1017</v>
      </c>
      <c r="F450" s="7" t="n">
        <v>72</v>
      </c>
      <c r="G450" s="7" t="n">
        <v>68</v>
      </c>
      <c r="H450" s="7" t="n">
        <v>140</v>
      </c>
      <c r="I450" s="7" t="n">
        <v>92.2</v>
      </c>
      <c r="J450" s="8" t="n">
        <f aca="false">H450/2*0.6+I450*0.4</f>
        <v>78.88</v>
      </c>
      <c r="K450" s="7"/>
    </row>
    <row r="451" customFormat="false" ht="12.75" hidden="false" customHeight="false" outlineLevel="0" collapsed="false">
      <c r="A451" s="7" t="n">
        <v>449</v>
      </c>
      <c r="B451" s="7" t="s">
        <v>1024</v>
      </c>
      <c r="C451" s="5" t="s">
        <v>1025</v>
      </c>
      <c r="D451" s="5" t="s">
        <v>14</v>
      </c>
      <c r="E451" s="7" t="s">
        <v>1017</v>
      </c>
      <c r="F451" s="7" t="n">
        <v>71</v>
      </c>
      <c r="G451" s="7" t="n">
        <v>69</v>
      </c>
      <c r="H451" s="7" t="n">
        <v>140</v>
      </c>
      <c r="I451" s="7" t="n">
        <v>92.02</v>
      </c>
      <c r="J451" s="8" t="n">
        <f aca="false">H451/2*0.6+I451*0.4</f>
        <v>78.808</v>
      </c>
      <c r="K451" s="7"/>
    </row>
    <row r="452" customFormat="false" ht="12.75" hidden="false" customHeight="false" outlineLevel="0" collapsed="false">
      <c r="A452" s="7" t="n">
        <v>450</v>
      </c>
      <c r="B452" s="7" t="s">
        <v>1026</v>
      </c>
      <c r="C452" s="5" t="s">
        <v>1027</v>
      </c>
      <c r="D452" s="5" t="s">
        <v>14</v>
      </c>
      <c r="E452" s="7" t="s">
        <v>1017</v>
      </c>
      <c r="F452" s="7" t="n">
        <v>79</v>
      </c>
      <c r="G452" s="7" t="n">
        <v>63.5</v>
      </c>
      <c r="H452" s="7" t="n">
        <v>142.5</v>
      </c>
      <c r="I452" s="7" t="n">
        <v>89.16</v>
      </c>
      <c r="J452" s="8" t="n">
        <f aca="false">H452/2*0.6+I452*0.4</f>
        <v>78.414</v>
      </c>
      <c r="K452" s="7"/>
    </row>
    <row r="453" customFormat="false" ht="12.75" hidden="false" customHeight="false" outlineLevel="0" collapsed="false">
      <c r="A453" s="7" t="n">
        <v>451</v>
      </c>
      <c r="B453" s="7" t="s">
        <v>1028</v>
      </c>
      <c r="C453" s="5" t="s">
        <v>1029</v>
      </c>
      <c r="D453" s="5" t="s">
        <v>14</v>
      </c>
      <c r="E453" s="7" t="s">
        <v>1017</v>
      </c>
      <c r="F453" s="7" t="n">
        <v>70</v>
      </c>
      <c r="G453" s="7" t="n">
        <v>70.5</v>
      </c>
      <c r="H453" s="7" t="n">
        <v>140.5</v>
      </c>
      <c r="I453" s="7" t="n">
        <v>86.4</v>
      </c>
      <c r="J453" s="8" t="n">
        <f aca="false">H453/2*0.6+I453*0.4</f>
        <v>76.71</v>
      </c>
      <c r="K453" s="7"/>
    </row>
    <row r="454" customFormat="false" ht="12.75" hidden="false" customHeight="false" outlineLevel="0" collapsed="false">
      <c r="A454" s="7" t="n">
        <v>452</v>
      </c>
      <c r="B454" s="7" t="s">
        <v>1030</v>
      </c>
      <c r="C454" s="5" t="s">
        <v>1031</v>
      </c>
      <c r="D454" s="5" t="s">
        <v>14</v>
      </c>
      <c r="E454" s="7" t="s">
        <v>1032</v>
      </c>
      <c r="F454" s="7" t="n">
        <v>72</v>
      </c>
      <c r="G454" s="7" t="n">
        <v>72</v>
      </c>
      <c r="H454" s="7" t="n">
        <v>144</v>
      </c>
      <c r="I454" s="7" t="n">
        <v>88.6</v>
      </c>
      <c r="J454" s="8" t="n">
        <f aca="false">H454/2*0.6+I454*0.4</f>
        <v>78.64</v>
      </c>
      <c r="K454" s="7"/>
    </row>
    <row r="455" customFormat="false" ht="12.75" hidden="false" customHeight="false" outlineLevel="0" collapsed="false">
      <c r="A455" s="7" t="n">
        <v>453</v>
      </c>
      <c r="B455" s="7" t="s">
        <v>1033</v>
      </c>
      <c r="C455" s="5" t="s">
        <v>1034</v>
      </c>
      <c r="D455" s="5" t="s">
        <v>14</v>
      </c>
      <c r="E455" s="7" t="s">
        <v>1032</v>
      </c>
      <c r="F455" s="7" t="n">
        <v>81</v>
      </c>
      <c r="G455" s="7" t="n">
        <v>62</v>
      </c>
      <c r="H455" s="7" t="n">
        <v>143</v>
      </c>
      <c r="I455" s="7" t="n">
        <v>89.1</v>
      </c>
      <c r="J455" s="8" t="n">
        <f aca="false">H455/2*0.6+I455*0.4</f>
        <v>78.54</v>
      </c>
      <c r="K455" s="7"/>
    </row>
    <row r="456" customFormat="false" ht="12.75" hidden="false" customHeight="false" outlineLevel="0" collapsed="false">
      <c r="A456" s="7" t="n">
        <v>454</v>
      </c>
      <c r="B456" s="7" t="s">
        <v>1035</v>
      </c>
      <c r="C456" s="5" t="s">
        <v>1036</v>
      </c>
      <c r="D456" s="5" t="s">
        <v>14</v>
      </c>
      <c r="E456" s="7" t="s">
        <v>1032</v>
      </c>
      <c r="F456" s="7" t="n">
        <v>74</v>
      </c>
      <c r="G456" s="7" t="n">
        <v>69.5</v>
      </c>
      <c r="H456" s="7" t="n">
        <v>143.5</v>
      </c>
      <c r="I456" s="7" t="n">
        <v>88.7</v>
      </c>
      <c r="J456" s="8" t="n">
        <f aca="false">H456/2*0.6+I456*0.4</f>
        <v>78.53</v>
      </c>
      <c r="K456" s="7"/>
    </row>
    <row r="457" customFormat="false" ht="12.75" hidden="false" customHeight="false" outlineLevel="0" collapsed="false">
      <c r="A457" s="7" t="n">
        <v>455</v>
      </c>
      <c r="B457" s="7" t="s">
        <v>1037</v>
      </c>
      <c r="C457" s="5" t="s">
        <v>1038</v>
      </c>
      <c r="D457" s="5" t="s">
        <v>14</v>
      </c>
      <c r="E457" s="7" t="s">
        <v>1032</v>
      </c>
      <c r="F457" s="7" t="n">
        <v>79</v>
      </c>
      <c r="G457" s="7" t="n">
        <v>64</v>
      </c>
      <c r="H457" s="7" t="n">
        <v>143</v>
      </c>
      <c r="I457" s="7" t="n">
        <v>88.8</v>
      </c>
      <c r="J457" s="8" t="n">
        <f aca="false">H457/2*0.6+I457*0.4</f>
        <v>78.42</v>
      </c>
      <c r="K457" s="7"/>
    </row>
    <row r="458" customFormat="false" ht="12.75" hidden="false" customHeight="false" outlineLevel="0" collapsed="false">
      <c r="A458" s="7" t="n">
        <v>456</v>
      </c>
      <c r="B458" s="7" t="s">
        <v>1039</v>
      </c>
      <c r="C458" s="5" t="s">
        <v>1040</v>
      </c>
      <c r="D458" s="5" t="s">
        <v>14</v>
      </c>
      <c r="E458" s="7" t="s">
        <v>1032</v>
      </c>
      <c r="F458" s="7" t="n">
        <v>78</v>
      </c>
      <c r="G458" s="7" t="n">
        <v>63</v>
      </c>
      <c r="H458" s="7" t="n">
        <v>141</v>
      </c>
      <c r="I458" s="7" t="n">
        <v>88.6</v>
      </c>
      <c r="J458" s="8" t="n">
        <f aca="false">H458/2*0.6+I458*0.4</f>
        <v>77.74</v>
      </c>
      <c r="K458" s="7"/>
    </row>
    <row r="459" customFormat="false" ht="12.75" hidden="false" customHeight="false" outlineLevel="0" collapsed="false">
      <c r="A459" s="7" t="n">
        <v>457</v>
      </c>
      <c r="B459" s="7" t="s">
        <v>1041</v>
      </c>
      <c r="C459" s="5" t="s">
        <v>1042</v>
      </c>
      <c r="D459" s="5" t="s">
        <v>14</v>
      </c>
      <c r="E459" s="7" t="s">
        <v>1032</v>
      </c>
      <c r="F459" s="7" t="n">
        <v>78</v>
      </c>
      <c r="G459" s="7" t="n">
        <v>62.5</v>
      </c>
      <c r="H459" s="7" t="n">
        <v>140.5</v>
      </c>
      <c r="I459" s="7" t="n">
        <v>88.78</v>
      </c>
      <c r="J459" s="8" t="n">
        <f aca="false">H459/2*0.6+I459*0.4</f>
        <v>77.662</v>
      </c>
      <c r="K459" s="7"/>
    </row>
    <row r="460" customFormat="false" ht="12.75" hidden="false" customHeight="false" outlineLevel="0" collapsed="false">
      <c r="A460" s="7" t="n">
        <v>458</v>
      </c>
      <c r="B460" s="7" t="s">
        <v>1043</v>
      </c>
      <c r="C460" s="5" t="s">
        <v>1044</v>
      </c>
      <c r="D460" s="5" t="s">
        <v>14</v>
      </c>
      <c r="E460" s="7" t="s">
        <v>1032</v>
      </c>
      <c r="F460" s="7" t="n">
        <v>71</v>
      </c>
      <c r="G460" s="7" t="n">
        <v>68.5</v>
      </c>
      <c r="H460" s="7" t="n">
        <v>139.5</v>
      </c>
      <c r="I460" s="7" t="n">
        <v>88.1</v>
      </c>
      <c r="J460" s="8" t="n">
        <f aca="false">H460/2*0.6+I460*0.4</f>
        <v>77.09</v>
      </c>
      <c r="K460" s="7"/>
    </row>
    <row r="461" customFormat="false" ht="12.75" hidden="false" customHeight="false" outlineLevel="0" collapsed="false">
      <c r="A461" s="7" t="n">
        <v>459</v>
      </c>
      <c r="B461" s="7" t="s">
        <v>1045</v>
      </c>
      <c r="C461" s="5" t="s">
        <v>1046</v>
      </c>
      <c r="D461" s="5" t="s">
        <v>14</v>
      </c>
      <c r="E461" s="7" t="s">
        <v>1032</v>
      </c>
      <c r="F461" s="7" t="n">
        <v>72</v>
      </c>
      <c r="G461" s="7" t="n">
        <v>65.5</v>
      </c>
      <c r="H461" s="7" t="n">
        <v>137.5</v>
      </c>
      <c r="I461" s="7" t="n">
        <v>86.8</v>
      </c>
      <c r="J461" s="8" t="n">
        <f aca="false">H461/2*0.6+I461*0.4</f>
        <v>75.97</v>
      </c>
      <c r="K461" s="7"/>
    </row>
    <row r="462" customFormat="false" ht="12.75" hidden="false" customHeight="false" outlineLevel="0" collapsed="false">
      <c r="A462" s="7" t="n">
        <v>460</v>
      </c>
      <c r="B462" s="7" t="s">
        <v>1047</v>
      </c>
      <c r="C462" s="5" t="s">
        <v>1048</v>
      </c>
      <c r="D462" s="5" t="s">
        <v>14</v>
      </c>
      <c r="E462" s="7" t="s">
        <v>1032</v>
      </c>
      <c r="F462" s="7" t="n">
        <v>73</v>
      </c>
      <c r="G462" s="7" t="n">
        <v>64</v>
      </c>
      <c r="H462" s="7" t="n">
        <v>137</v>
      </c>
      <c r="I462" s="7" t="n">
        <v>0</v>
      </c>
      <c r="J462" s="8" t="n">
        <f aca="false">H462/2*0.6+I462*0.4</f>
        <v>41.1</v>
      </c>
      <c r="K462" s="5" t="s">
        <v>47</v>
      </c>
    </row>
    <row r="463" customFormat="false" ht="12.75" hidden="false" customHeight="false" outlineLevel="0" collapsed="false">
      <c r="A463" s="7" t="n">
        <v>461</v>
      </c>
      <c r="B463" s="7" t="s">
        <v>1049</v>
      </c>
      <c r="C463" s="5" t="s">
        <v>1050</v>
      </c>
      <c r="D463" s="5" t="s">
        <v>14</v>
      </c>
      <c r="E463" s="7" t="s">
        <v>1051</v>
      </c>
      <c r="F463" s="7" t="n">
        <v>79</v>
      </c>
      <c r="G463" s="7" t="n">
        <v>70.5</v>
      </c>
      <c r="H463" s="7" t="n">
        <v>149.5</v>
      </c>
      <c r="I463" s="7" t="n">
        <v>89.16</v>
      </c>
      <c r="J463" s="8" t="n">
        <f aca="false">H463/2*0.6+I463*0.4</f>
        <v>80.514</v>
      </c>
      <c r="K463" s="7"/>
    </row>
    <row r="464" customFormat="false" ht="12.75" hidden="false" customHeight="false" outlineLevel="0" collapsed="false">
      <c r="A464" s="7" t="n">
        <v>462</v>
      </c>
      <c r="B464" s="7" t="s">
        <v>1052</v>
      </c>
      <c r="C464" s="5" t="s">
        <v>1053</v>
      </c>
      <c r="D464" s="5" t="s">
        <v>14</v>
      </c>
      <c r="E464" s="7" t="s">
        <v>1051</v>
      </c>
      <c r="F464" s="7" t="n">
        <v>71</v>
      </c>
      <c r="G464" s="7" t="n">
        <v>70</v>
      </c>
      <c r="H464" s="7" t="n">
        <v>141</v>
      </c>
      <c r="I464" s="7" t="n">
        <v>87.4</v>
      </c>
      <c r="J464" s="8" t="n">
        <f aca="false">H464/2*0.6+I464*0.4</f>
        <v>77.26</v>
      </c>
      <c r="K464" s="7"/>
    </row>
    <row r="465" customFormat="false" ht="12.75" hidden="false" customHeight="false" outlineLevel="0" collapsed="false">
      <c r="A465" s="7" t="n">
        <v>463</v>
      </c>
      <c r="B465" s="7" t="s">
        <v>1054</v>
      </c>
      <c r="C465" s="5" t="s">
        <v>1055</v>
      </c>
      <c r="D465" s="5" t="s">
        <v>14</v>
      </c>
      <c r="E465" s="7" t="s">
        <v>1051</v>
      </c>
      <c r="F465" s="7" t="n">
        <v>73</v>
      </c>
      <c r="G465" s="7" t="n">
        <v>63</v>
      </c>
      <c r="H465" s="7" t="n">
        <v>136</v>
      </c>
      <c r="I465" s="7" t="n">
        <v>88.5</v>
      </c>
      <c r="J465" s="8" t="n">
        <f aca="false">H465/2*0.6+I465*0.4</f>
        <v>76.2</v>
      </c>
      <c r="K465" s="7"/>
    </row>
    <row r="466" customFormat="false" ht="12.75" hidden="false" customHeight="false" outlineLevel="0" collapsed="false">
      <c r="A466" s="7" t="n">
        <v>464</v>
      </c>
      <c r="B466" s="7" t="s">
        <v>1056</v>
      </c>
      <c r="C466" s="5" t="s">
        <v>1057</v>
      </c>
      <c r="D466" s="5" t="s">
        <v>14</v>
      </c>
      <c r="E466" s="7" t="s">
        <v>1051</v>
      </c>
      <c r="F466" s="7" t="n">
        <v>76</v>
      </c>
      <c r="G466" s="7" t="n">
        <v>61.5</v>
      </c>
      <c r="H466" s="7" t="n">
        <v>137.5</v>
      </c>
      <c r="I466" s="7" t="n">
        <v>87.12</v>
      </c>
      <c r="J466" s="8" t="n">
        <f aca="false">H466/2*0.6+I466*0.4</f>
        <v>76.098</v>
      </c>
      <c r="K466" s="7"/>
    </row>
    <row r="467" customFormat="false" ht="12.75" hidden="false" customHeight="false" outlineLevel="0" collapsed="false">
      <c r="A467" s="7" t="n">
        <v>465</v>
      </c>
      <c r="B467" s="7" t="s">
        <v>1058</v>
      </c>
      <c r="C467" s="5" t="s">
        <v>1059</v>
      </c>
      <c r="D467" s="5" t="s">
        <v>14</v>
      </c>
      <c r="E467" s="7" t="s">
        <v>1051</v>
      </c>
      <c r="F467" s="7" t="n">
        <v>75</v>
      </c>
      <c r="G467" s="7" t="n">
        <v>62.5</v>
      </c>
      <c r="H467" s="7" t="n">
        <v>137.5</v>
      </c>
      <c r="I467" s="7" t="n">
        <v>86.8</v>
      </c>
      <c r="J467" s="8" t="n">
        <f aca="false">H467/2*0.6+I467*0.4</f>
        <v>75.97</v>
      </c>
      <c r="K467" s="7"/>
    </row>
    <row r="468" customFormat="false" ht="12.75" hidden="false" customHeight="false" outlineLevel="0" collapsed="false">
      <c r="A468" s="7" t="n">
        <v>466</v>
      </c>
      <c r="B468" s="7" t="s">
        <v>1060</v>
      </c>
      <c r="C468" s="5" t="s">
        <v>1061</v>
      </c>
      <c r="D468" s="5" t="s">
        <v>14</v>
      </c>
      <c r="E468" s="7" t="s">
        <v>1051</v>
      </c>
      <c r="F468" s="7" t="n">
        <v>73</v>
      </c>
      <c r="G468" s="7" t="n">
        <v>62.5</v>
      </c>
      <c r="H468" s="7" t="n">
        <v>135.5</v>
      </c>
      <c r="I468" s="7" t="n">
        <v>0</v>
      </c>
      <c r="J468" s="8" t="n">
        <f aca="false">H468/2*0.6+I468*0.4</f>
        <v>40.65</v>
      </c>
      <c r="K468" s="5" t="s">
        <v>47</v>
      </c>
    </row>
    <row r="469" customFormat="false" ht="12.75" hidden="false" customHeight="false" outlineLevel="0" collapsed="false">
      <c r="A469" s="7" t="n">
        <v>467</v>
      </c>
      <c r="B469" s="7" t="s">
        <v>1062</v>
      </c>
      <c r="C469" s="5" t="s">
        <v>1063</v>
      </c>
      <c r="D469" s="5" t="s">
        <v>14</v>
      </c>
      <c r="E469" s="7" t="s">
        <v>1064</v>
      </c>
      <c r="F469" s="7" t="n">
        <v>72</v>
      </c>
      <c r="G469" s="7" t="n">
        <v>66.5</v>
      </c>
      <c r="H469" s="7" t="n">
        <v>138.5</v>
      </c>
      <c r="I469" s="7" t="n">
        <v>90.8</v>
      </c>
      <c r="J469" s="8" t="n">
        <f aca="false">H469/2*0.6+I469*0.4</f>
        <v>77.87</v>
      </c>
      <c r="K469" s="7"/>
    </row>
    <row r="470" customFormat="false" ht="12.75" hidden="false" customHeight="false" outlineLevel="0" collapsed="false">
      <c r="A470" s="7" t="n">
        <v>468</v>
      </c>
      <c r="B470" s="7" t="s">
        <v>1065</v>
      </c>
      <c r="C470" s="5" t="s">
        <v>1066</v>
      </c>
      <c r="D470" s="5" t="s">
        <v>14</v>
      </c>
      <c r="E470" s="7" t="s">
        <v>1064</v>
      </c>
      <c r="F470" s="7" t="n">
        <v>65</v>
      </c>
      <c r="G470" s="7" t="n">
        <v>67.5</v>
      </c>
      <c r="H470" s="7" t="n">
        <v>132.5</v>
      </c>
      <c r="I470" s="7" t="n">
        <v>89.2</v>
      </c>
      <c r="J470" s="8" t="n">
        <f aca="false">H470/2*0.6+I470*0.4</f>
        <v>75.43</v>
      </c>
      <c r="K470" s="7"/>
    </row>
    <row r="471" customFormat="false" ht="12.75" hidden="false" customHeight="false" outlineLevel="0" collapsed="false">
      <c r="A471" s="7" t="n">
        <v>469</v>
      </c>
      <c r="B471" s="7" t="s">
        <v>1067</v>
      </c>
      <c r="C471" s="5" t="s">
        <v>1068</v>
      </c>
      <c r="D471" s="5" t="s">
        <v>14</v>
      </c>
      <c r="E471" s="7" t="s">
        <v>1064</v>
      </c>
      <c r="F471" s="7" t="n">
        <v>71</v>
      </c>
      <c r="G471" s="7" t="n">
        <v>60</v>
      </c>
      <c r="H471" s="7" t="n">
        <v>131</v>
      </c>
      <c r="I471" s="7" t="n">
        <v>89.2</v>
      </c>
      <c r="J471" s="8" t="n">
        <f aca="false">H471/2*0.6+I471*0.4</f>
        <v>74.98</v>
      </c>
      <c r="K471" s="7"/>
    </row>
    <row r="472" customFormat="false" ht="12.75" hidden="false" customHeight="false" outlineLevel="0" collapsed="false">
      <c r="A472" s="7" t="n">
        <v>470</v>
      </c>
      <c r="B472" s="7" t="s">
        <v>1069</v>
      </c>
      <c r="C472" s="5" t="s">
        <v>1070</v>
      </c>
      <c r="D472" s="5" t="s">
        <v>14</v>
      </c>
      <c r="E472" s="7" t="s">
        <v>1064</v>
      </c>
      <c r="F472" s="7" t="n">
        <v>68</v>
      </c>
      <c r="G472" s="7" t="n">
        <v>66</v>
      </c>
      <c r="H472" s="7" t="n">
        <v>134</v>
      </c>
      <c r="I472" s="7" t="n">
        <v>86.8</v>
      </c>
      <c r="J472" s="8" t="n">
        <f aca="false">H472/2*0.6+I472*0.4</f>
        <v>74.92</v>
      </c>
      <c r="K472" s="7"/>
    </row>
    <row r="473" customFormat="false" ht="12.75" hidden="false" customHeight="false" outlineLevel="0" collapsed="false">
      <c r="A473" s="7" t="n">
        <v>471</v>
      </c>
      <c r="B473" s="7" t="s">
        <v>1071</v>
      </c>
      <c r="C473" s="5" t="s">
        <v>1072</v>
      </c>
      <c r="D473" s="5" t="s">
        <v>14</v>
      </c>
      <c r="E473" s="7" t="s">
        <v>1064</v>
      </c>
      <c r="F473" s="7" t="n">
        <v>68</v>
      </c>
      <c r="G473" s="7" t="n">
        <v>61.5</v>
      </c>
      <c r="H473" s="7" t="n">
        <v>129.5</v>
      </c>
      <c r="I473" s="7" t="n">
        <v>89.4</v>
      </c>
      <c r="J473" s="8" t="n">
        <f aca="false">H473/2*0.6+I473*0.4</f>
        <v>74.61</v>
      </c>
      <c r="K473" s="7"/>
    </row>
    <row r="474" customFormat="false" ht="12.75" hidden="false" customHeight="false" outlineLevel="0" collapsed="false">
      <c r="A474" s="7" t="n">
        <v>472</v>
      </c>
      <c r="B474" s="7" t="s">
        <v>1073</v>
      </c>
      <c r="C474" s="5" t="s">
        <v>1074</v>
      </c>
      <c r="D474" s="5" t="s">
        <v>14</v>
      </c>
      <c r="E474" s="7" t="s">
        <v>1064</v>
      </c>
      <c r="F474" s="7" t="n">
        <v>63</v>
      </c>
      <c r="G474" s="7" t="n">
        <v>61.5</v>
      </c>
      <c r="H474" s="7" t="n">
        <v>124.5</v>
      </c>
      <c r="I474" s="7" t="n">
        <v>90.4</v>
      </c>
      <c r="J474" s="8" t="n">
        <f aca="false">H474/2*0.6+I474*0.4</f>
        <v>73.51</v>
      </c>
      <c r="K474" s="7"/>
    </row>
    <row r="475" customFormat="false" ht="12.75" hidden="false" customHeight="false" outlineLevel="0" collapsed="false">
      <c r="A475" s="7" t="n">
        <v>473</v>
      </c>
      <c r="B475" s="7" t="s">
        <v>1075</v>
      </c>
      <c r="C475" s="5" t="s">
        <v>1076</v>
      </c>
      <c r="D475" s="5" t="s">
        <v>14</v>
      </c>
      <c r="E475" s="7" t="s">
        <v>1064</v>
      </c>
      <c r="F475" s="7" t="n">
        <v>60</v>
      </c>
      <c r="G475" s="7" t="n">
        <v>64.5</v>
      </c>
      <c r="H475" s="7" t="n">
        <v>124.5</v>
      </c>
      <c r="I475" s="7" t="n">
        <v>87.2</v>
      </c>
      <c r="J475" s="8" t="n">
        <f aca="false">H475/2*0.6+I475*0.4</f>
        <v>72.23</v>
      </c>
      <c r="K475" s="7"/>
    </row>
    <row r="476" customFormat="false" ht="12.75" hidden="false" customHeight="false" outlineLevel="0" collapsed="false">
      <c r="A476" s="7" t="n">
        <v>474</v>
      </c>
      <c r="B476" s="7" t="s">
        <v>1077</v>
      </c>
      <c r="C476" s="5" t="s">
        <v>1078</v>
      </c>
      <c r="D476" s="5" t="s">
        <v>14</v>
      </c>
      <c r="E476" s="7" t="s">
        <v>1064</v>
      </c>
      <c r="F476" s="7" t="n">
        <v>61</v>
      </c>
      <c r="G476" s="7" t="n">
        <v>63.5</v>
      </c>
      <c r="H476" s="7" t="n">
        <v>124.5</v>
      </c>
      <c r="I476" s="7" t="n">
        <v>85.6</v>
      </c>
      <c r="J476" s="8" t="n">
        <f aca="false">H476/2*0.6+I476*0.4</f>
        <v>71.59</v>
      </c>
      <c r="K476" s="7"/>
    </row>
    <row r="477" customFormat="false" ht="12.75" hidden="false" customHeight="false" outlineLevel="0" collapsed="false">
      <c r="A477" s="7" t="n">
        <v>475</v>
      </c>
      <c r="B477" s="7" t="s">
        <v>1079</v>
      </c>
      <c r="C477" s="5" t="s">
        <v>1080</v>
      </c>
      <c r="D477" s="5" t="s">
        <v>14</v>
      </c>
      <c r="E477" s="7" t="s">
        <v>1064</v>
      </c>
      <c r="F477" s="7" t="n">
        <v>62</v>
      </c>
      <c r="G477" s="7" t="n">
        <v>64.5</v>
      </c>
      <c r="H477" s="7" t="n">
        <v>126.5</v>
      </c>
      <c r="I477" s="7" t="n">
        <v>83.4</v>
      </c>
      <c r="J477" s="8" t="n">
        <f aca="false">H477/2*0.6+I477*0.4</f>
        <v>71.31</v>
      </c>
      <c r="K477" s="7"/>
    </row>
    <row r="478" customFormat="false" ht="12.75" hidden="false" customHeight="false" outlineLevel="0" collapsed="false">
      <c r="A478" s="7" t="n">
        <v>476</v>
      </c>
      <c r="B478" s="7" t="s">
        <v>1081</v>
      </c>
      <c r="C478" s="5" t="s">
        <v>1082</v>
      </c>
      <c r="D478" s="5" t="s">
        <v>14</v>
      </c>
      <c r="E478" s="7" t="s">
        <v>1083</v>
      </c>
      <c r="F478" s="7" t="n">
        <v>71</v>
      </c>
      <c r="G478" s="7" t="n">
        <v>69</v>
      </c>
      <c r="H478" s="7" t="n">
        <v>140</v>
      </c>
      <c r="I478" s="7" t="n">
        <v>89.7</v>
      </c>
      <c r="J478" s="8" t="n">
        <f aca="false">H478/2*0.6+I478*0.4</f>
        <v>77.88</v>
      </c>
      <c r="K478" s="7"/>
    </row>
    <row r="479" customFormat="false" ht="12.75" hidden="false" customHeight="false" outlineLevel="0" collapsed="false">
      <c r="A479" s="7" t="n">
        <v>477</v>
      </c>
      <c r="B479" s="7" t="s">
        <v>1084</v>
      </c>
      <c r="C479" s="5" t="s">
        <v>1085</v>
      </c>
      <c r="D479" s="5" t="s">
        <v>14</v>
      </c>
      <c r="E479" s="7" t="s">
        <v>1083</v>
      </c>
      <c r="F479" s="7" t="n">
        <v>72</v>
      </c>
      <c r="G479" s="7" t="n">
        <v>66</v>
      </c>
      <c r="H479" s="7" t="n">
        <v>138</v>
      </c>
      <c r="I479" s="7" t="n">
        <v>88.78</v>
      </c>
      <c r="J479" s="8" t="n">
        <f aca="false">H479/2*0.6+I479*0.4</f>
        <v>76.912</v>
      </c>
      <c r="K479" s="7"/>
    </row>
    <row r="480" customFormat="false" ht="12.75" hidden="false" customHeight="false" outlineLevel="0" collapsed="false">
      <c r="A480" s="7" t="n">
        <v>478</v>
      </c>
      <c r="B480" s="7" t="s">
        <v>1086</v>
      </c>
      <c r="C480" s="5" t="s">
        <v>1087</v>
      </c>
      <c r="D480" s="5" t="s">
        <v>14</v>
      </c>
      <c r="E480" s="7" t="s">
        <v>1083</v>
      </c>
      <c r="F480" s="7" t="n">
        <v>75</v>
      </c>
      <c r="G480" s="7" t="n">
        <v>60.5</v>
      </c>
      <c r="H480" s="7" t="n">
        <v>135.5</v>
      </c>
      <c r="I480" s="7" t="n">
        <v>87.5</v>
      </c>
      <c r="J480" s="8" t="n">
        <f aca="false">H480/2*0.6+I480*0.4</f>
        <v>75.65</v>
      </c>
      <c r="K480" s="7"/>
    </row>
    <row r="481" customFormat="false" ht="12.75" hidden="false" customHeight="false" outlineLevel="0" collapsed="false">
      <c r="A481" s="7" t="n">
        <v>479</v>
      </c>
      <c r="B481" s="7" t="s">
        <v>1088</v>
      </c>
      <c r="C481" s="5" t="s">
        <v>1089</v>
      </c>
      <c r="D481" s="5" t="s">
        <v>14</v>
      </c>
      <c r="E481" s="7" t="s">
        <v>1090</v>
      </c>
      <c r="F481" s="7" t="n">
        <v>76</v>
      </c>
      <c r="G481" s="7" t="n">
        <v>60</v>
      </c>
      <c r="H481" s="7" t="n">
        <v>136</v>
      </c>
      <c r="I481" s="7" t="n">
        <v>88.4</v>
      </c>
      <c r="J481" s="8" t="n">
        <f aca="false">H481/2*0.6+I481*0.4</f>
        <v>76.16</v>
      </c>
      <c r="K481" s="7"/>
    </row>
    <row r="482" customFormat="false" ht="12.75" hidden="false" customHeight="false" outlineLevel="0" collapsed="false">
      <c r="A482" s="7" t="n">
        <v>480</v>
      </c>
      <c r="B482" s="7" t="s">
        <v>1091</v>
      </c>
      <c r="C482" s="5" t="s">
        <v>1092</v>
      </c>
      <c r="D482" s="5" t="s">
        <v>14</v>
      </c>
      <c r="E482" s="7" t="s">
        <v>1090</v>
      </c>
      <c r="F482" s="7" t="n">
        <v>74</v>
      </c>
      <c r="G482" s="7" t="n">
        <v>61</v>
      </c>
      <c r="H482" s="7" t="n">
        <v>135</v>
      </c>
      <c r="I482" s="7" t="n">
        <v>87.6</v>
      </c>
      <c r="J482" s="8" t="n">
        <f aca="false">H482/2*0.6+I482*0.4</f>
        <v>75.54</v>
      </c>
      <c r="K482" s="7"/>
    </row>
    <row r="483" customFormat="false" ht="12.75" hidden="false" customHeight="false" outlineLevel="0" collapsed="false">
      <c r="A483" s="7" t="n">
        <v>481</v>
      </c>
      <c r="B483" s="7" t="s">
        <v>1093</v>
      </c>
      <c r="C483" s="5" t="s">
        <v>1094</v>
      </c>
      <c r="D483" s="5" t="s">
        <v>14</v>
      </c>
      <c r="E483" s="7" t="s">
        <v>1090</v>
      </c>
      <c r="F483" s="7" t="n">
        <v>63</v>
      </c>
      <c r="G483" s="7" t="n">
        <v>72</v>
      </c>
      <c r="H483" s="7" t="n">
        <v>135</v>
      </c>
      <c r="I483" s="7" t="n">
        <v>86.8</v>
      </c>
      <c r="J483" s="8" t="n">
        <f aca="false">H483/2*0.6+I483*0.4</f>
        <v>75.22</v>
      </c>
      <c r="K483" s="7"/>
    </row>
    <row r="484" customFormat="false" ht="12.75" hidden="false" customHeight="false" outlineLevel="0" collapsed="false">
      <c r="A484" s="7" t="n">
        <v>482</v>
      </c>
      <c r="B484" s="7" t="s">
        <v>1095</v>
      </c>
      <c r="C484" s="5" t="s">
        <v>1096</v>
      </c>
      <c r="D484" s="5" t="s">
        <v>14</v>
      </c>
      <c r="E484" s="7" t="s">
        <v>1097</v>
      </c>
      <c r="F484" s="7" t="n">
        <v>56</v>
      </c>
      <c r="G484" s="7" t="n">
        <v>72</v>
      </c>
      <c r="H484" s="7" t="n">
        <v>128</v>
      </c>
      <c r="I484" s="7" t="n">
        <v>88.2</v>
      </c>
      <c r="J484" s="8" t="n">
        <f aca="false">H484/2*0.6+I484*0.4</f>
        <v>73.68</v>
      </c>
      <c r="K484" s="7"/>
    </row>
    <row r="485" customFormat="false" ht="12.75" hidden="false" customHeight="false" outlineLevel="0" collapsed="false">
      <c r="A485" s="7" t="n">
        <v>483</v>
      </c>
      <c r="B485" s="7" t="s">
        <v>1098</v>
      </c>
      <c r="C485" s="5" t="s">
        <v>1099</v>
      </c>
      <c r="D485" s="5" t="s">
        <v>14</v>
      </c>
      <c r="E485" s="7" t="s">
        <v>1097</v>
      </c>
      <c r="F485" s="7" t="n">
        <v>60</v>
      </c>
      <c r="G485" s="7" t="n">
        <v>60</v>
      </c>
      <c r="H485" s="7" t="n">
        <v>120</v>
      </c>
      <c r="I485" s="7" t="n">
        <v>87.2</v>
      </c>
      <c r="J485" s="8" t="n">
        <f aca="false">H485/2*0.6+I485*0.4</f>
        <v>70.88</v>
      </c>
      <c r="K485" s="7"/>
    </row>
    <row r="486" customFormat="false" ht="12.75" hidden="false" customHeight="false" outlineLevel="0" collapsed="false">
      <c r="A486" s="7" t="n">
        <v>484</v>
      </c>
      <c r="B486" s="7" t="s">
        <v>1100</v>
      </c>
      <c r="C486" s="5" t="s">
        <v>1101</v>
      </c>
      <c r="D486" s="5" t="s">
        <v>14</v>
      </c>
      <c r="E486" s="7" t="s">
        <v>1097</v>
      </c>
      <c r="F486" s="7" t="n">
        <v>61</v>
      </c>
      <c r="G486" s="7" t="n">
        <v>62.5</v>
      </c>
      <c r="H486" s="7" t="n">
        <v>123.5</v>
      </c>
      <c r="I486" s="7" t="n">
        <v>84.4</v>
      </c>
      <c r="J486" s="8" t="n">
        <f aca="false">H486/2*0.6+I486*0.4</f>
        <v>70.81</v>
      </c>
      <c r="K486" s="7"/>
    </row>
    <row r="487" customFormat="false" ht="12.75" hidden="false" customHeight="false" outlineLevel="0" collapsed="false">
      <c r="A487" s="7" t="n">
        <v>485</v>
      </c>
      <c r="B487" s="7" t="s">
        <v>1102</v>
      </c>
      <c r="C487" s="5" t="s">
        <v>1103</v>
      </c>
      <c r="D487" s="5" t="s">
        <v>14</v>
      </c>
      <c r="E487" s="7" t="s">
        <v>1104</v>
      </c>
      <c r="F487" s="7" t="n">
        <v>75</v>
      </c>
      <c r="G487" s="7" t="n">
        <v>66</v>
      </c>
      <c r="H487" s="7" t="n">
        <v>141</v>
      </c>
      <c r="I487" s="7" t="n">
        <v>89.2</v>
      </c>
      <c r="J487" s="8" t="n">
        <f aca="false">H487/2*0.6+I487*0.4</f>
        <v>77.98</v>
      </c>
      <c r="K487" s="7"/>
    </row>
    <row r="488" customFormat="false" ht="12.75" hidden="false" customHeight="false" outlineLevel="0" collapsed="false">
      <c r="A488" s="7" t="n">
        <v>486</v>
      </c>
      <c r="B488" s="7" t="s">
        <v>1105</v>
      </c>
      <c r="C488" s="5" t="s">
        <v>1106</v>
      </c>
      <c r="D488" s="5" t="s">
        <v>14</v>
      </c>
      <c r="E488" s="7" t="s">
        <v>1104</v>
      </c>
      <c r="F488" s="7" t="n">
        <v>70</v>
      </c>
      <c r="G488" s="7" t="n">
        <v>66.5</v>
      </c>
      <c r="H488" s="7" t="n">
        <v>136.5</v>
      </c>
      <c r="I488" s="7" t="n">
        <v>88.6</v>
      </c>
      <c r="J488" s="8" t="n">
        <f aca="false">H488/2*0.6+I488*0.4</f>
        <v>76.39</v>
      </c>
      <c r="K488" s="7"/>
    </row>
    <row r="489" customFormat="false" ht="12.75" hidden="false" customHeight="false" outlineLevel="0" collapsed="false">
      <c r="A489" s="7" t="n">
        <v>487</v>
      </c>
      <c r="B489" s="7" t="s">
        <v>1107</v>
      </c>
      <c r="C489" s="5" t="s">
        <v>1108</v>
      </c>
      <c r="D489" s="5" t="s">
        <v>14</v>
      </c>
      <c r="E489" s="7" t="s">
        <v>1104</v>
      </c>
      <c r="F489" s="7" t="n">
        <v>68</v>
      </c>
      <c r="G489" s="7" t="n">
        <v>67</v>
      </c>
      <c r="H489" s="7" t="n">
        <v>135</v>
      </c>
      <c r="I489" s="7" t="n">
        <v>85.8</v>
      </c>
      <c r="J489" s="8" t="n">
        <f aca="false">H489/2*0.6+I489*0.4</f>
        <v>74.82</v>
      </c>
      <c r="K489" s="7"/>
    </row>
    <row r="490" customFormat="false" ht="12.75" hidden="false" customHeight="false" outlineLevel="0" collapsed="false">
      <c r="A490" s="7" t="n">
        <v>488</v>
      </c>
      <c r="B490" s="7" t="s">
        <v>1109</v>
      </c>
      <c r="C490" s="5" t="s">
        <v>1110</v>
      </c>
      <c r="D490" s="5" t="s">
        <v>14</v>
      </c>
      <c r="E490" s="7" t="s">
        <v>1111</v>
      </c>
      <c r="F490" s="7" t="n">
        <v>78</v>
      </c>
      <c r="G490" s="7" t="n">
        <v>68</v>
      </c>
      <c r="H490" s="7" t="n">
        <v>146</v>
      </c>
      <c r="I490" s="7" t="n">
        <v>89.8</v>
      </c>
      <c r="J490" s="8" t="n">
        <f aca="false">H490/2*0.6+I490*0.4</f>
        <v>79.72</v>
      </c>
      <c r="K490" s="7"/>
    </row>
    <row r="491" customFormat="false" ht="12.75" hidden="false" customHeight="false" outlineLevel="0" collapsed="false">
      <c r="A491" s="7" t="n">
        <v>489</v>
      </c>
      <c r="B491" s="7" t="s">
        <v>1112</v>
      </c>
      <c r="C491" s="5" t="s">
        <v>1113</v>
      </c>
      <c r="D491" s="5" t="s">
        <v>14</v>
      </c>
      <c r="E491" s="7" t="s">
        <v>1111</v>
      </c>
      <c r="F491" s="7" t="n">
        <v>73</v>
      </c>
      <c r="G491" s="7" t="n">
        <v>68.5</v>
      </c>
      <c r="H491" s="7" t="n">
        <v>141.5</v>
      </c>
      <c r="I491" s="7" t="n">
        <v>87.6</v>
      </c>
      <c r="J491" s="8" t="n">
        <f aca="false">H491/2*0.6+I491*0.4</f>
        <v>77.49</v>
      </c>
      <c r="K491" s="7"/>
    </row>
    <row r="492" customFormat="false" ht="12.75" hidden="false" customHeight="false" outlineLevel="0" collapsed="false">
      <c r="A492" s="7" t="n">
        <v>490</v>
      </c>
      <c r="B492" s="7" t="s">
        <v>1114</v>
      </c>
      <c r="C492" s="5" t="s">
        <v>1115</v>
      </c>
      <c r="D492" s="5" t="s">
        <v>14</v>
      </c>
      <c r="E492" s="7" t="s">
        <v>1111</v>
      </c>
      <c r="F492" s="7" t="n">
        <v>67</v>
      </c>
      <c r="G492" s="7" t="n">
        <v>66.5</v>
      </c>
      <c r="H492" s="7" t="n">
        <v>133.5</v>
      </c>
      <c r="I492" s="7" t="n">
        <v>86.4</v>
      </c>
      <c r="J492" s="8" t="n">
        <f aca="false">H492/2*0.6+I492*0.4</f>
        <v>74.61</v>
      </c>
      <c r="K492" s="7"/>
    </row>
    <row r="493" customFormat="false" ht="12.75" hidden="false" customHeight="false" outlineLevel="0" collapsed="false">
      <c r="A493" s="7" t="n">
        <v>491</v>
      </c>
      <c r="B493" s="7" t="s">
        <v>1116</v>
      </c>
      <c r="C493" s="5" t="s">
        <v>1117</v>
      </c>
      <c r="D493" s="5" t="s">
        <v>14</v>
      </c>
      <c r="E493" s="7" t="s">
        <v>1118</v>
      </c>
      <c r="F493" s="7" t="n">
        <v>78</v>
      </c>
      <c r="G493" s="7" t="n">
        <v>59.5</v>
      </c>
      <c r="H493" s="7" t="n">
        <v>137.5</v>
      </c>
      <c r="I493" s="7" t="n">
        <v>84.8</v>
      </c>
      <c r="J493" s="8" t="n">
        <f aca="false">H493/2*0.6+I493*0.4</f>
        <v>75.17</v>
      </c>
      <c r="K493" s="7"/>
    </row>
    <row r="494" customFormat="false" ht="12.75" hidden="false" customHeight="false" outlineLevel="0" collapsed="false">
      <c r="A494" s="7" t="n">
        <v>492</v>
      </c>
      <c r="B494" s="7" t="s">
        <v>1119</v>
      </c>
      <c r="C494" s="5" t="s">
        <v>1120</v>
      </c>
      <c r="D494" s="5" t="s">
        <v>14</v>
      </c>
      <c r="E494" s="7" t="s">
        <v>1118</v>
      </c>
      <c r="F494" s="7" t="n">
        <v>67</v>
      </c>
      <c r="G494" s="7" t="n">
        <v>63</v>
      </c>
      <c r="H494" s="7" t="n">
        <v>130</v>
      </c>
      <c r="I494" s="7" t="n">
        <v>83.2</v>
      </c>
      <c r="J494" s="8" t="n">
        <f aca="false">H494/2*0.6+I494*0.4</f>
        <v>72.28</v>
      </c>
      <c r="K494" s="7"/>
    </row>
    <row r="495" customFormat="false" ht="12.75" hidden="false" customHeight="false" outlineLevel="0" collapsed="false">
      <c r="A495" s="7" t="n">
        <v>493</v>
      </c>
      <c r="B495" s="7" t="s">
        <v>1121</v>
      </c>
      <c r="C495" s="5" t="s">
        <v>1122</v>
      </c>
      <c r="D495" s="5" t="s">
        <v>14</v>
      </c>
      <c r="E495" s="7" t="s">
        <v>1118</v>
      </c>
      <c r="F495" s="7" t="n">
        <v>65</v>
      </c>
      <c r="G495" s="7" t="n">
        <v>59.5</v>
      </c>
      <c r="H495" s="7" t="n">
        <v>124.5</v>
      </c>
      <c r="I495" s="7" t="n">
        <v>85.3</v>
      </c>
      <c r="J495" s="8" t="n">
        <f aca="false">H495/2*0.6+I495*0.4</f>
        <v>71.47</v>
      </c>
      <c r="K495" s="7"/>
    </row>
    <row r="496" customFormat="false" ht="12.75" hidden="false" customHeight="false" outlineLevel="0" collapsed="false">
      <c r="A496" s="7" t="n">
        <v>494</v>
      </c>
      <c r="B496" s="7" t="s">
        <v>1123</v>
      </c>
      <c r="C496" s="5" t="s">
        <v>1124</v>
      </c>
      <c r="D496" s="5" t="s">
        <v>14</v>
      </c>
      <c r="E496" s="7" t="s">
        <v>1125</v>
      </c>
      <c r="F496" s="7" t="n">
        <v>74</v>
      </c>
      <c r="G496" s="7" t="n">
        <v>67</v>
      </c>
      <c r="H496" s="7" t="n">
        <v>141</v>
      </c>
      <c r="I496" s="7" t="n">
        <v>87.6</v>
      </c>
      <c r="J496" s="8" t="n">
        <f aca="false">H496/2*0.6+I496*0.4</f>
        <v>77.34</v>
      </c>
      <c r="K496" s="7"/>
    </row>
    <row r="497" customFormat="false" ht="12.75" hidden="false" customHeight="false" outlineLevel="0" collapsed="false">
      <c r="A497" s="7" t="n">
        <v>495</v>
      </c>
      <c r="B497" s="7" t="s">
        <v>1126</v>
      </c>
      <c r="C497" s="5" t="s">
        <v>1127</v>
      </c>
      <c r="D497" s="5" t="s">
        <v>14</v>
      </c>
      <c r="E497" s="7" t="s">
        <v>1125</v>
      </c>
      <c r="F497" s="7" t="n">
        <v>67</v>
      </c>
      <c r="G497" s="7" t="n">
        <v>67</v>
      </c>
      <c r="H497" s="7" t="n">
        <v>134</v>
      </c>
      <c r="I497" s="7" t="n">
        <v>88</v>
      </c>
      <c r="J497" s="8" t="n">
        <f aca="false">H497/2*0.6+I497*0.4</f>
        <v>75.4</v>
      </c>
      <c r="K497" s="7"/>
    </row>
    <row r="498" customFormat="false" ht="12.75" hidden="false" customHeight="false" outlineLevel="0" collapsed="false">
      <c r="A498" s="7" t="n">
        <v>496</v>
      </c>
      <c r="B498" s="7" t="s">
        <v>1128</v>
      </c>
      <c r="C498" s="5" t="s">
        <v>1129</v>
      </c>
      <c r="D498" s="5" t="s">
        <v>14</v>
      </c>
      <c r="E498" s="7" t="s">
        <v>1125</v>
      </c>
      <c r="F498" s="7" t="n">
        <v>68</v>
      </c>
      <c r="G498" s="7" t="n">
        <v>65</v>
      </c>
      <c r="H498" s="7" t="n">
        <v>133</v>
      </c>
      <c r="I498" s="7" t="n">
        <v>0</v>
      </c>
      <c r="J498" s="8" t="n">
        <f aca="false">H498/2*0.6+I498*0.4</f>
        <v>39.9</v>
      </c>
      <c r="K498" s="5" t="s">
        <v>47</v>
      </c>
    </row>
    <row r="499" customFormat="false" ht="12.75" hidden="false" customHeight="false" outlineLevel="0" collapsed="false">
      <c r="A499" s="7" t="n">
        <v>497</v>
      </c>
      <c r="B499" s="7" t="s">
        <v>1130</v>
      </c>
      <c r="C499" s="5" t="s">
        <v>1131</v>
      </c>
      <c r="D499" s="5" t="s">
        <v>14</v>
      </c>
      <c r="E499" s="7" t="s">
        <v>1132</v>
      </c>
      <c r="F499" s="7" t="n">
        <v>75</v>
      </c>
      <c r="G499" s="7" t="n">
        <v>68.5</v>
      </c>
      <c r="H499" s="7" t="n">
        <v>143.5</v>
      </c>
      <c r="I499" s="7" t="n">
        <v>89.2</v>
      </c>
      <c r="J499" s="8" t="n">
        <f aca="false">H499/2*0.6+I499*0.4</f>
        <v>78.73</v>
      </c>
      <c r="K499" s="7"/>
    </row>
    <row r="500" customFormat="false" ht="12.75" hidden="false" customHeight="false" outlineLevel="0" collapsed="false">
      <c r="A500" s="7" t="n">
        <v>498</v>
      </c>
      <c r="B500" s="7" t="s">
        <v>1133</v>
      </c>
      <c r="C500" s="5" t="s">
        <v>1134</v>
      </c>
      <c r="D500" s="5" t="s">
        <v>14</v>
      </c>
      <c r="E500" s="7" t="s">
        <v>1132</v>
      </c>
      <c r="F500" s="7" t="n">
        <v>75</v>
      </c>
      <c r="G500" s="7" t="n">
        <v>66</v>
      </c>
      <c r="H500" s="7" t="n">
        <v>141</v>
      </c>
      <c r="I500" s="7" t="n">
        <v>89.8</v>
      </c>
      <c r="J500" s="8" t="n">
        <f aca="false">H500/2*0.6+I500*0.4</f>
        <v>78.22</v>
      </c>
      <c r="K500" s="7"/>
    </row>
    <row r="501" customFormat="false" ht="12.75" hidden="false" customHeight="false" outlineLevel="0" collapsed="false">
      <c r="A501" s="7" t="n">
        <v>499</v>
      </c>
      <c r="B501" s="7" t="s">
        <v>1135</v>
      </c>
      <c r="C501" s="5" t="s">
        <v>1136</v>
      </c>
      <c r="D501" s="5" t="s">
        <v>14</v>
      </c>
      <c r="E501" s="7" t="s">
        <v>1132</v>
      </c>
      <c r="F501" s="7" t="n">
        <v>72</v>
      </c>
      <c r="G501" s="7" t="n">
        <v>67.5</v>
      </c>
      <c r="H501" s="7" t="n">
        <v>139.5</v>
      </c>
      <c r="I501" s="7" t="n">
        <v>90.6</v>
      </c>
      <c r="J501" s="8" t="n">
        <f aca="false">H501/2*0.6+I501*0.4</f>
        <v>78.09</v>
      </c>
      <c r="K501" s="7"/>
    </row>
    <row r="502" customFormat="false" ht="12.75" hidden="false" customHeight="false" outlineLevel="0" collapsed="false">
      <c r="A502" s="7" t="n">
        <v>500</v>
      </c>
      <c r="B502" s="7" t="s">
        <v>1137</v>
      </c>
      <c r="C502" s="5" t="s">
        <v>1138</v>
      </c>
      <c r="D502" s="5" t="s">
        <v>14</v>
      </c>
      <c r="E502" s="7" t="s">
        <v>1132</v>
      </c>
      <c r="F502" s="7" t="n">
        <v>73</v>
      </c>
      <c r="G502" s="7" t="n">
        <v>64.5</v>
      </c>
      <c r="H502" s="7" t="n">
        <v>137.5</v>
      </c>
      <c r="I502" s="7" t="n">
        <v>88.4</v>
      </c>
      <c r="J502" s="8" t="n">
        <f aca="false">H502/2*0.6+I502*0.4</f>
        <v>76.61</v>
      </c>
      <c r="K502" s="7"/>
    </row>
    <row r="503" customFormat="false" ht="12.75" hidden="false" customHeight="false" outlineLevel="0" collapsed="false">
      <c r="A503" s="7" t="n">
        <v>501</v>
      </c>
      <c r="B503" s="7" t="s">
        <v>1139</v>
      </c>
      <c r="C503" s="5" t="s">
        <v>1140</v>
      </c>
      <c r="D503" s="5" t="s">
        <v>14</v>
      </c>
      <c r="E503" s="7" t="s">
        <v>1132</v>
      </c>
      <c r="F503" s="7" t="n">
        <v>74</v>
      </c>
      <c r="G503" s="7" t="n">
        <v>64.5</v>
      </c>
      <c r="H503" s="7" t="n">
        <v>138.5</v>
      </c>
      <c r="I503" s="7" t="n">
        <v>0</v>
      </c>
      <c r="J503" s="8" t="n">
        <f aca="false">H503/2*0.6+I503*0.4</f>
        <v>41.55</v>
      </c>
      <c r="K503" s="5" t="s">
        <v>47</v>
      </c>
    </row>
    <row r="504" customFormat="false" ht="12.75" hidden="false" customHeight="false" outlineLevel="0" collapsed="false">
      <c r="A504" s="7" t="n">
        <v>502</v>
      </c>
      <c r="B504" s="7" t="s">
        <v>1141</v>
      </c>
      <c r="C504" s="5" t="s">
        <v>1142</v>
      </c>
      <c r="D504" s="5" t="s">
        <v>14</v>
      </c>
      <c r="E504" s="7" t="s">
        <v>1132</v>
      </c>
      <c r="F504" s="7" t="n">
        <v>71</v>
      </c>
      <c r="G504" s="7" t="n">
        <v>66</v>
      </c>
      <c r="H504" s="7" t="n">
        <v>137</v>
      </c>
      <c r="I504" s="7" t="n">
        <v>0</v>
      </c>
      <c r="J504" s="8" t="n">
        <f aca="false">H504/2*0.6+I504*0.4</f>
        <v>41.1</v>
      </c>
      <c r="K504" s="5" t="s">
        <v>47</v>
      </c>
    </row>
    <row r="505" customFormat="false" ht="12.75" hidden="false" customHeight="false" outlineLevel="0" collapsed="false">
      <c r="A505" s="7" t="n">
        <v>503</v>
      </c>
      <c r="B505" s="7" t="s">
        <v>1143</v>
      </c>
      <c r="C505" s="5" t="s">
        <v>1144</v>
      </c>
      <c r="D505" s="5" t="s">
        <v>14</v>
      </c>
      <c r="E505" s="7" t="s">
        <v>1145</v>
      </c>
      <c r="F505" s="7" t="n">
        <v>65</v>
      </c>
      <c r="G505" s="7" t="n">
        <v>67.5</v>
      </c>
      <c r="H505" s="7" t="n">
        <v>132.5</v>
      </c>
      <c r="I505" s="7" t="n">
        <v>87.6</v>
      </c>
      <c r="J505" s="8" t="n">
        <f aca="false">H505/2*0.6+I505*0.4</f>
        <v>74.79</v>
      </c>
      <c r="K505" s="7"/>
    </row>
    <row r="506" customFormat="false" ht="12.75" hidden="false" customHeight="false" outlineLevel="0" collapsed="false">
      <c r="A506" s="7" t="n">
        <v>504</v>
      </c>
      <c r="B506" s="7" t="s">
        <v>1146</v>
      </c>
      <c r="C506" s="5" t="s">
        <v>1147</v>
      </c>
      <c r="D506" s="5" t="s">
        <v>14</v>
      </c>
      <c r="E506" s="7" t="s">
        <v>1145</v>
      </c>
      <c r="F506" s="7" t="n">
        <v>70</v>
      </c>
      <c r="G506" s="7" t="n">
        <v>62.5</v>
      </c>
      <c r="H506" s="7" t="n">
        <v>132.5</v>
      </c>
      <c r="I506" s="7" t="n">
        <v>87.4</v>
      </c>
      <c r="J506" s="8" t="n">
        <f aca="false">H506/2*0.6+I506*0.4</f>
        <v>74.71</v>
      </c>
      <c r="K506" s="7"/>
    </row>
    <row r="507" customFormat="false" ht="12.75" hidden="false" customHeight="false" outlineLevel="0" collapsed="false">
      <c r="A507" s="7" t="n">
        <v>505</v>
      </c>
      <c r="B507" s="7" t="s">
        <v>1148</v>
      </c>
      <c r="C507" s="5" t="s">
        <v>1149</v>
      </c>
      <c r="D507" s="5" t="s">
        <v>14</v>
      </c>
      <c r="E507" s="7" t="s">
        <v>1145</v>
      </c>
      <c r="F507" s="7" t="n">
        <v>69</v>
      </c>
      <c r="G507" s="7" t="n">
        <v>64</v>
      </c>
      <c r="H507" s="7" t="n">
        <v>133</v>
      </c>
      <c r="I507" s="7" t="n">
        <v>0</v>
      </c>
      <c r="J507" s="8" t="n">
        <f aca="false">H507/2*0.6+I507*0.4</f>
        <v>39.9</v>
      </c>
      <c r="K507" s="5" t="s">
        <v>47</v>
      </c>
    </row>
    <row r="508" customFormat="false" ht="12.75" hidden="false" customHeight="false" outlineLevel="0" collapsed="false">
      <c r="A508" s="7" t="n">
        <v>506</v>
      </c>
      <c r="B508" s="7" t="s">
        <v>1150</v>
      </c>
      <c r="C508" s="5" t="s">
        <v>1151</v>
      </c>
      <c r="D508" s="5" t="s">
        <v>14</v>
      </c>
      <c r="E508" s="7" t="s">
        <v>1152</v>
      </c>
      <c r="F508" s="7" t="n">
        <v>80</v>
      </c>
      <c r="G508" s="7" t="n">
        <v>71</v>
      </c>
      <c r="H508" s="7" t="n">
        <v>151</v>
      </c>
      <c r="I508" s="7" t="n">
        <v>89.2</v>
      </c>
      <c r="J508" s="8" t="n">
        <f aca="false">H508/2*0.6+I508*0.4</f>
        <v>80.98</v>
      </c>
      <c r="K508" s="7"/>
    </row>
    <row r="509" customFormat="false" ht="12.75" hidden="false" customHeight="false" outlineLevel="0" collapsed="false">
      <c r="A509" s="7" t="n">
        <v>507</v>
      </c>
      <c r="B509" s="7" t="s">
        <v>1153</v>
      </c>
      <c r="C509" s="5" t="s">
        <v>1154</v>
      </c>
      <c r="D509" s="5" t="s">
        <v>14</v>
      </c>
      <c r="E509" s="7" t="s">
        <v>1152</v>
      </c>
      <c r="F509" s="7" t="n">
        <v>79</v>
      </c>
      <c r="G509" s="7" t="n">
        <v>65</v>
      </c>
      <c r="H509" s="7" t="n">
        <v>144</v>
      </c>
      <c r="I509" s="7" t="n">
        <v>91</v>
      </c>
      <c r="J509" s="8" t="n">
        <f aca="false">H509/2*0.6+I509*0.4</f>
        <v>79.6</v>
      </c>
      <c r="K509" s="7"/>
    </row>
    <row r="510" customFormat="false" ht="12.75" hidden="false" customHeight="false" outlineLevel="0" collapsed="false">
      <c r="A510" s="7" t="n">
        <v>508</v>
      </c>
      <c r="B510" s="7" t="s">
        <v>1155</v>
      </c>
      <c r="C510" s="5" t="s">
        <v>1156</v>
      </c>
      <c r="D510" s="5" t="s">
        <v>14</v>
      </c>
      <c r="E510" s="7" t="s">
        <v>1152</v>
      </c>
      <c r="F510" s="7" t="n">
        <v>74</v>
      </c>
      <c r="G510" s="7" t="n">
        <v>67.5</v>
      </c>
      <c r="H510" s="7" t="n">
        <v>141.5</v>
      </c>
      <c r="I510" s="7" t="n">
        <v>89.6</v>
      </c>
      <c r="J510" s="8" t="n">
        <f aca="false">H510/2*0.6+I510*0.4</f>
        <v>78.29</v>
      </c>
      <c r="K510" s="7"/>
    </row>
    <row r="511" customFormat="false" ht="12.75" hidden="false" customHeight="false" outlineLevel="0" collapsed="false">
      <c r="A511" s="7" t="n">
        <v>509</v>
      </c>
      <c r="B511" s="7" t="s">
        <v>1157</v>
      </c>
      <c r="C511" s="5" t="s">
        <v>1158</v>
      </c>
      <c r="D511" s="5" t="s">
        <v>14</v>
      </c>
      <c r="E511" s="7" t="s">
        <v>1152</v>
      </c>
      <c r="F511" s="7" t="n">
        <v>75</v>
      </c>
      <c r="G511" s="7" t="n">
        <v>63.5</v>
      </c>
      <c r="H511" s="7" t="n">
        <v>138.5</v>
      </c>
      <c r="I511" s="7" t="n">
        <v>91.8</v>
      </c>
      <c r="J511" s="8" t="n">
        <f aca="false">H511/2*0.6+I511*0.4</f>
        <v>78.27</v>
      </c>
      <c r="K511" s="7"/>
    </row>
    <row r="512" customFormat="false" ht="12.75" hidden="false" customHeight="false" outlineLevel="0" collapsed="false">
      <c r="A512" s="7" t="n">
        <v>510</v>
      </c>
      <c r="B512" s="7" t="s">
        <v>1159</v>
      </c>
      <c r="C512" s="5" t="s">
        <v>1160</v>
      </c>
      <c r="D512" s="5" t="s">
        <v>14</v>
      </c>
      <c r="E512" s="7" t="s">
        <v>1152</v>
      </c>
      <c r="F512" s="7" t="n">
        <v>69</v>
      </c>
      <c r="G512" s="7" t="n">
        <v>69</v>
      </c>
      <c r="H512" s="7" t="n">
        <v>138</v>
      </c>
      <c r="I512" s="7" t="n">
        <v>90.6</v>
      </c>
      <c r="J512" s="8" t="n">
        <f aca="false">H512/2*0.6+I512*0.4</f>
        <v>77.64</v>
      </c>
      <c r="K512" s="7"/>
    </row>
    <row r="513" customFormat="false" ht="12.75" hidden="false" customHeight="false" outlineLevel="0" collapsed="false">
      <c r="A513" s="7" t="n">
        <v>511</v>
      </c>
      <c r="B513" s="7" t="s">
        <v>1161</v>
      </c>
      <c r="C513" s="5" t="s">
        <v>1162</v>
      </c>
      <c r="D513" s="5" t="s">
        <v>14</v>
      </c>
      <c r="E513" s="7" t="s">
        <v>1152</v>
      </c>
      <c r="F513" s="7" t="n">
        <v>72</v>
      </c>
      <c r="G513" s="7" t="n">
        <v>62</v>
      </c>
      <c r="H513" s="7" t="n">
        <v>134</v>
      </c>
      <c r="I513" s="7" t="n">
        <v>89.8</v>
      </c>
      <c r="J513" s="8" t="n">
        <f aca="false">H513/2*0.6+I513*0.4</f>
        <v>76.12</v>
      </c>
      <c r="K513" s="7"/>
    </row>
    <row r="514" customFormat="false" ht="12.75" hidden="false" customHeight="false" outlineLevel="0" collapsed="false">
      <c r="A514" s="7" t="n">
        <v>512</v>
      </c>
      <c r="B514" s="7" t="s">
        <v>1163</v>
      </c>
      <c r="C514" s="5" t="s">
        <v>1164</v>
      </c>
      <c r="D514" s="5" t="s">
        <v>14</v>
      </c>
      <c r="E514" s="7" t="s">
        <v>1152</v>
      </c>
      <c r="F514" s="7" t="n">
        <v>73</v>
      </c>
      <c r="G514" s="7" t="n">
        <v>61</v>
      </c>
      <c r="H514" s="7" t="n">
        <v>134</v>
      </c>
      <c r="I514" s="7" t="n">
        <v>89</v>
      </c>
      <c r="J514" s="8" t="n">
        <f aca="false">H514/2*0.6+I514*0.4</f>
        <v>75.8</v>
      </c>
      <c r="K514" s="7"/>
    </row>
    <row r="515" customFormat="false" ht="12.75" hidden="false" customHeight="false" outlineLevel="0" collapsed="false">
      <c r="A515" s="7" t="n">
        <v>513</v>
      </c>
      <c r="B515" s="7" t="s">
        <v>1165</v>
      </c>
      <c r="C515" s="5" t="s">
        <v>1166</v>
      </c>
      <c r="D515" s="5" t="s">
        <v>14</v>
      </c>
      <c r="E515" s="7" t="s">
        <v>1152</v>
      </c>
      <c r="F515" s="7" t="n">
        <v>69</v>
      </c>
      <c r="G515" s="7" t="n">
        <v>64</v>
      </c>
      <c r="H515" s="7" t="n">
        <v>133</v>
      </c>
      <c r="I515" s="7" t="n">
        <v>89.6</v>
      </c>
      <c r="J515" s="8" t="n">
        <f aca="false">H515/2*0.6+I515*0.4</f>
        <v>75.74</v>
      </c>
      <c r="K515" s="7"/>
    </row>
    <row r="516" customFormat="false" ht="12.75" hidden="false" customHeight="false" outlineLevel="0" collapsed="false">
      <c r="A516" s="7" t="n">
        <v>514</v>
      </c>
      <c r="B516" s="7" t="s">
        <v>1167</v>
      </c>
      <c r="C516" s="5" t="s">
        <v>1168</v>
      </c>
      <c r="D516" s="5" t="s">
        <v>14</v>
      </c>
      <c r="E516" s="7" t="s">
        <v>1152</v>
      </c>
      <c r="F516" s="7" t="n">
        <v>70</v>
      </c>
      <c r="G516" s="7" t="n">
        <v>63</v>
      </c>
      <c r="H516" s="7" t="n">
        <v>133</v>
      </c>
      <c r="I516" s="7" t="n">
        <v>89</v>
      </c>
      <c r="J516" s="8" t="n">
        <f aca="false">H516/2*0.6+I516*0.4</f>
        <v>75.5</v>
      </c>
      <c r="K516" s="7"/>
    </row>
    <row r="517" customFormat="false" ht="12.75" hidden="false" customHeight="false" outlineLevel="0" collapsed="false">
      <c r="A517" s="7" t="n">
        <v>515</v>
      </c>
      <c r="B517" s="7" t="s">
        <v>1169</v>
      </c>
      <c r="C517" s="5" t="s">
        <v>1170</v>
      </c>
      <c r="D517" s="5" t="s">
        <v>14</v>
      </c>
      <c r="E517" s="7" t="s">
        <v>1171</v>
      </c>
      <c r="F517" s="7" t="n">
        <v>64</v>
      </c>
      <c r="G517" s="7" t="n">
        <v>73</v>
      </c>
      <c r="H517" s="7" t="n">
        <v>137</v>
      </c>
      <c r="I517" s="7" t="n">
        <v>90.4</v>
      </c>
      <c r="J517" s="8" t="n">
        <f aca="false">H517/2*0.6+I517*0.4</f>
        <v>77.26</v>
      </c>
      <c r="K517" s="7"/>
    </row>
    <row r="518" customFormat="false" ht="12.75" hidden="false" customHeight="false" outlineLevel="0" collapsed="false">
      <c r="A518" s="7" t="n">
        <v>516</v>
      </c>
      <c r="B518" s="7" t="s">
        <v>1172</v>
      </c>
      <c r="C518" s="5" t="s">
        <v>1173</v>
      </c>
      <c r="D518" s="5" t="s">
        <v>14</v>
      </c>
      <c r="E518" s="7" t="s">
        <v>1171</v>
      </c>
      <c r="F518" s="7" t="n">
        <v>68</v>
      </c>
      <c r="G518" s="7" t="n">
        <v>68</v>
      </c>
      <c r="H518" s="7" t="n">
        <v>136</v>
      </c>
      <c r="I518" s="7" t="n">
        <v>90.2</v>
      </c>
      <c r="J518" s="8" t="n">
        <f aca="false">H518/2*0.6+I518*0.4</f>
        <v>76.88</v>
      </c>
      <c r="K518" s="7"/>
    </row>
    <row r="519" customFormat="false" ht="12.75" hidden="false" customHeight="false" outlineLevel="0" collapsed="false">
      <c r="A519" s="7" t="n">
        <v>517</v>
      </c>
      <c r="B519" s="7" t="s">
        <v>1174</v>
      </c>
      <c r="C519" s="5" t="s">
        <v>1175</v>
      </c>
      <c r="D519" s="5" t="s">
        <v>14</v>
      </c>
      <c r="E519" s="7" t="s">
        <v>1171</v>
      </c>
      <c r="F519" s="7" t="n">
        <v>68</v>
      </c>
      <c r="G519" s="7" t="n">
        <v>65.5</v>
      </c>
      <c r="H519" s="7" t="n">
        <v>133.5</v>
      </c>
      <c r="I519" s="7" t="n">
        <v>90.8</v>
      </c>
      <c r="J519" s="8" t="n">
        <f aca="false">H519/2*0.6+I519*0.4</f>
        <v>76.37</v>
      </c>
      <c r="K519" s="7"/>
    </row>
    <row r="520" customFormat="false" ht="12.75" hidden="false" customHeight="false" outlineLevel="0" collapsed="false">
      <c r="A520" s="7" t="n">
        <v>518</v>
      </c>
      <c r="B520" s="7" t="s">
        <v>1176</v>
      </c>
      <c r="C520" s="5" t="s">
        <v>1177</v>
      </c>
      <c r="D520" s="5" t="s">
        <v>14</v>
      </c>
      <c r="E520" s="7" t="s">
        <v>1178</v>
      </c>
      <c r="F520" s="7" t="n">
        <v>66</v>
      </c>
      <c r="G520" s="7" t="n">
        <v>71.5</v>
      </c>
      <c r="H520" s="7" t="n">
        <v>137.5</v>
      </c>
      <c r="I520" s="7" t="n">
        <v>88.8</v>
      </c>
      <c r="J520" s="8" t="n">
        <f aca="false">H520/2*0.6+I520*0.4</f>
        <v>76.77</v>
      </c>
      <c r="K520" s="7"/>
    </row>
    <row r="521" customFormat="false" ht="12.75" hidden="false" customHeight="false" outlineLevel="0" collapsed="false">
      <c r="A521" s="7" t="n">
        <v>519</v>
      </c>
      <c r="B521" s="7" t="s">
        <v>1179</v>
      </c>
      <c r="C521" s="5" t="s">
        <v>1180</v>
      </c>
      <c r="D521" s="5" t="s">
        <v>14</v>
      </c>
      <c r="E521" s="7" t="s">
        <v>1178</v>
      </c>
      <c r="F521" s="7" t="n">
        <v>67</v>
      </c>
      <c r="G521" s="7" t="n">
        <v>69.5</v>
      </c>
      <c r="H521" s="7" t="n">
        <v>136.5</v>
      </c>
      <c r="I521" s="7" t="n">
        <v>87.6</v>
      </c>
      <c r="J521" s="8" t="n">
        <f aca="false">H521/2*0.6+I521*0.4</f>
        <v>75.99</v>
      </c>
      <c r="K521" s="7"/>
    </row>
    <row r="522" customFormat="false" ht="12.75" hidden="false" customHeight="false" outlineLevel="0" collapsed="false">
      <c r="A522" s="7" t="n">
        <v>520</v>
      </c>
      <c r="B522" s="7" t="s">
        <v>1181</v>
      </c>
      <c r="C522" s="5" t="s">
        <v>1182</v>
      </c>
      <c r="D522" s="5" t="s">
        <v>14</v>
      </c>
      <c r="E522" s="7" t="s">
        <v>1178</v>
      </c>
      <c r="F522" s="7" t="n">
        <v>72</v>
      </c>
      <c r="G522" s="7" t="n">
        <v>62.5</v>
      </c>
      <c r="H522" s="7" t="n">
        <v>134.5</v>
      </c>
      <c r="I522" s="7" t="n">
        <v>87.2</v>
      </c>
      <c r="J522" s="8" t="n">
        <f aca="false">H522/2*0.6+I522*0.4</f>
        <v>75.23</v>
      </c>
      <c r="K522" s="7"/>
    </row>
    <row r="523" customFormat="false" ht="12.75" hidden="false" customHeight="false" outlineLevel="0" collapsed="false">
      <c r="A523" s="7" t="n">
        <v>521</v>
      </c>
      <c r="B523" s="7" t="s">
        <v>1183</v>
      </c>
      <c r="C523" s="5" t="s">
        <v>1184</v>
      </c>
      <c r="D523" s="5" t="s">
        <v>14</v>
      </c>
      <c r="E523" s="7" t="s">
        <v>1185</v>
      </c>
      <c r="F523" s="7" t="n">
        <v>77</v>
      </c>
      <c r="G523" s="7" t="n">
        <v>67.5</v>
      </c>
      <c r="H523" s="7" t="n">
        <v>144.5</v>
      </c>
      <c r="I523" s="7" t="n">
        <v>89.4</v>
      </c>
      <c r="J523" s="8" t="n">
        <f aca="false">H523/2*0.6+I523*0.4</f>
        <v>79.11</v>
      </c>
      <c r="K523" s="7"/>
    </row>
    <row r="524" customFormat="false" ht="12.75" hidden="false" customHeight="false" outlineLevel="0" collapsed="false">
      <c r="A524" s="7" t="n">
        <v>522</v>
      </c>
      <c r="B524" s="7" t="s">
        <v>1186</v>
      </c>
      <c r="C524" s="5" t="s">
        <v>1187</v>
      </c>
      <c r="D524" s="5" t="s">
        <v>14</v>
      </c>
      <c r="E524" s="7" t="s">
        <v>1185</v>
      </c>
      <c r="F524" s="7" t="n">
        <v>76</v>
      </c>
      <c r="G524" s="7" t="n">
        <v>63</v>
      </c>
      <c r="H524" s="7" t="n">
        <v>139</v>
      </c>
      <c r="I524" s="7" t="n">
        <v>90.6</v>
      </c>
      <c r="J524" s="8" t="n">
        <f aca="false">H524/2*0.6+I524*0.4</f>
        <v>77.94</v>
      </c>
      <c r="K524" s="7"/>
    </row>
    <row r="525" customFormat="false" ht="12.75" hidden="false" customHeight="false" outlineLevel="0" collapsed="false">
      <c r="A525" s="7" t="n">
        <v>523</v>
      </c>
      <c r="B525" s="7" t="s">
        <v>1188</v>
      </c>
      <c r="C525" s="5" t="s">
        <v>1189</v>
      </c>
      <c r="D525" s="5" t="s">
        <v>14</v>
      </c>
      <c r="E525" s="7" t="s">
        <v>1185</v>
      </c>
      <c r="F525" s="7" t="n">
        <v>80</v>
      </c>
      <c r="G525" s="7" t="n">
        <v>63</v>
      </c>
      <c r="H525" s="7" t="n">
        <v>143</v>
      </c>
      <c r="I525" s="7" t="n">
        <v>0</v>
      </c>
      <c r="J525" s="8" t="n">
        <f aca="false">H525/2*0.6+I525*0.4</f>
        <v>42.9</v>
      </c>
      <c r="K525" s="5" t="s">
        <v>47</v>
      </c>
    </row>
    <row r="526" customFormat="false" ht="12.75" hidden="false" customHeight="false" outlineLevel="0" collapsed="false">
      <c r="A526" s="7" t="n">
        <v>524</v>
      </c>
      <c r="B526" s="7" t="s">
        <v>1190</v>
      </c>
      <c r="C526" s="5" t="s">
        <v>1191</v>
      </c>
      <c r="D526" s="5" t="s">
        <v>14</v>
      </c>
      <c r="E526" s="7" t="s">
        <v>1192</v>
      </c>
      <c r="F526" s="7" t="n">
        <v>59</v>
      </c>
      <c r="G526" s="7" t="n">
        <v>57</v>
      </c>
      <c r="H526" s="7" t="n">
        <v>116</v>
      </c>
      <c r="I526" s="7" t="n">
        <v>89.4</v>
      </c>
      <c r="J526" s="8" t="n">
        <f aca="false">H526/2*0.6+I526*0.4</f>
        <v>70.56</v>
      </c>
      <c r="K526" s="7"/>
    </row>
    <row r="527" customFormat="false" ht="12.75" hidden="false" customHeight="false" outlineLevel="0" collapsed="false">
      <c r="A527" s="7" t="n">
        <v>525</v>
      </c>
      <c r="B527" s="7" t="s">
        <v>1193</v>
      </c>
      <c r="C527" s="5" t="s">
        <v>1194</v>
      </c>
      <c r="D527" s="5" t="s">
        <v>14</v>
      </c>
      <c r="E527" s="7" t="s">
        <v>1192</v>
      </c>
      <c r="F527" s="7" t="n">
        <v>51</v>
      </c>
      <c r="G527" s="7" t="n">
        <v>62</v>
      </c>
      <c r="H527" s="7" t="n">
        <v>113</v>
      </c>
      <c r="I527" s="7" t="n">
        <v>89.8</v>
      </c>
      <c r="J527" s="8" t="n">
        <f aca="false">H527/2*0.6+I527*0.4</f>
        <v>69.82</v>
      </c>
      <c r="K527" s="7"/>
    </row>
    <row r="528" customFormat="false" ht="12.75" hidden="false" customHeight="false" outlineLevel="0" collapsed="false">
      <c r="A528" s="7" t="n">
        <v>526</v>
      </c>
      <c r="B528" s="7" t="s">
        <v>1195</v>
      </c>
      <c r="C528" s="5" t="s">
        <v>248</v>
      </c>
      <c r="D528" s="5" t="s">
        <v>14</v>
      </c>
      <c r="E528" s="7" t="s">
        <v>1192</v>
      </c>
      <c r="F528" s="7" t="n">
        <v>58</v>
      </c>
      <c r="G528" s="7" t="n">
        <v>55</v>
      </c>
      <c r="H528" s="7" t="n">
        <v>113</v>
      </c>
      <c r="I528" s="7" t="n">
        <v>87.8</v>
      </c>
      <c r="J528" s="8" t="n">
        <f aca="false">H528/2*0.6+I528*0.4</f>
        <v>69.02</v>
      </c>
      <c r="K528" s="7"/>
    </row>
    <row r="529" customFormat="false" ht="12.75" hidden="false" customHeight="false" outlineLevel="0" collapsed="false">
      <c r="A529" s="7" t="n">
        <v>527</v>
      </c>
      <c r="B529" s="7" t="s">
        <v>1196</v>
      </c>
      <c r="C529" s="5" t="s">
        <v>1197</v>
      </c>
      <c r="D529" s="5" t="s">
        <v>14</v>
      </c>
      <c r="E529" s="7" t="s">
        <v>1198</v>
      </c>
      <c r="F529" s="7" t="n">
        <v>70</v>
      </c>
      <c r="G529" s="7" t="n">
        <v>66</v>
      </c>
      <c r="H529" s="7" t="n">
        <v>136</v>
      </c>
      <c r="I529" s="7" t="n">
        <v>92.2</v>
      </c>
      <c r="J529" s="8" t="n">
        <f aca="false">H529/2*0.6+I529*0.4</f>
        <v>77.68</v>
      </c>
      <c r="K529" s="7"/>
    </row>
    <row r="530" customFormat="false" ht="12.75" hidden="false" customHeight="false" outlineLevel="0" collapsed="false">
      <c r="A530" s="7" t="n">
        <v>528</v>
      </c>
      <c r="B530" s="7" t="s">
        <v>1199</v>
      </c>
      <c r="C530" s="5" t="s">
        <v>1200</v>
      </c>
      <c r="D530" s="5" t="s">
        <v>14</v>
      </c>
      <c r="E530" s="7" t="s">
        <v>1198</v>
      </c>
      <c r="F530" s="7" t="n">
        <v>63</v>
      </c>
      <c r="G530" s="7" t="n">
        <v>67.5</v>
      </c>
      <c r="H530" s="7" t="n">
        <v>130.5</v>
      </c>
      <c r="I530" s="7" t="n">
        <v>92.6</v>
      </c>
      <c r="J530" s="8" t="n">
        <f aca="false">H530/2*0.6+I530*0.4</f>
        <v>76.19</v>
      </c>
      <c r="K530" s="7"/>
    </row>
    <row r="531" customFormat="false" ht="12.75" hidden="false" customHeight="false" outlineLevel="0" collapsed="false">
      <c r="A531" s="7" t="n">
        <v>529</v>
      </c>
      <c r="B531" s="7" t="s">
        <v>1201</v>
      </c>
      <c r="C531" s="5" t="s">
        <v>1202</v>
      </c>
      <c r="D531" s="5" t="s">
        <v>14</v>
      </c>
      <c r="E531" s="7" t="s">
        <v>1198</v>
      </c>
      <c r="F531" s="7" t="n">
        <v>68</v>
      </c>
      <c r="G531" s="7" t="n">
        <v>62</v>
      </c>
      <c r="H531" s="7" t="n">
        <v>130</v>
      </c>
      <c r="I531" s="7" t="n">
        <v>90.2</v>
      </c>
      <c r="J531" s="8" t="n">
        <f aca="false">H531/2*0.6+I531*0.4</f>
        <v>75.08</v>
      </c>
      <c r="K531" s="7"/>
    </row>
    <row r="532" customFormat="false" ht="12.75" hidden="false" customHeight="false" outlineLevel="0" collapsed="false">
      <c r="A532" s="7" t="n">
        <v>530</v>
      </c>
      <c r="B532" s="7" t="s">
        <v>1203</v>
      </c>
      <c r="C532" s="5" t="s">
        <v>1204</v>
      </c>
      <c r="D532" s="5" t="s">
        <v>14</v>
      </c>
      <c r="E532" s="7" t="s">
        <v>1205</v>
      </c>
      <c r="F532" s="7" t="n">
        <v>68</v>
      </c>
      <c r="G532" s="7" t="n">
        <v>66.5</v>
      </c>
      <c r="H532" s="7" t="n">
        <v>134.5</v>
      </c>
      <c r="I532" s="7" t="n">
        <v>92.4</v>
      </c>
      <c r="J532" s="8" t="n">
        <f aca="false">H532/2*0.6+I532*0.4</f>
        <v>77.31</v>
      </c>
      <c r="K532" s="7"/>
    </row>
    <row r="533" customFormat="false" ht="12.75" hidden="false" customHeight="false" outlineLevel="0" collapsed="false">
      <c r="A533" s="7" t="n">
        <v>531</v>
      </c>
      <c r="B533" s="7" t="s">
        <v>1206</v>
      </c>
      <c r="C533" s="5" t="s">
        <v>1207</v>
      </c>
      <c r="D533" s="5" t="s">
        <v>14</v>
      </c>
      <c r="E533" s="7" t="s">
        <v>1205</v>
      </c>
      <c r="F533" s="7" t="n">
        <v>58</v>
      </c>
      <c r="G533" s="7" t="n">
        <v>58.5</v>
      </c>
      <c r="H533" s="7" t="n">
        <v>116.5</v>
      </c>
      <c r="I533" s="7" t="n">
        <v>86.2</v>
      </c>
      <c r="J533" s="8" t="n">
        <f aca="false">H533/2*0.6+I533*0.4</f>
        <v>69.43</v>
      </c>
      <c r="K533" s="7"/>
    </row>
    <row r="534" customFormat="false" ht="12.75" hidden="false" customHeight="false" outlineLevel="0" collapsed="false">
      <c r="A534" s="7" t="n">
        <v>532</v>
      </c>
      <c r="B534" s="7" t="s">
        <v>1208</v>
      </c>
      <c r="C534" s="5" t="s">
        <v>1209</v>
      </c>
      <c r="D534" s="5" t="s">
        <v>14</v>
      </c>
      <c r="E534" s="7" t="s">
        <v>1205</v>
      </c>
      <c r="F534" s="7" t="n">
        <v>48</v>
      </c>
      <c r="G534" s="7" t="n">
        <v>61.5</v>
      </c>
      <c r="H534" s="7" t="n">
        <v>109.5</v>
      </c>
      <c r="I534" s="7" t="n">
        <v>88.6</v>
      </c>
      <c r="J534" s="8" t="n">
        <f aca="false">H534/2*0.6+I534*0.4</f>
        <v>68.29</v>
      </c>
      <c r="K534" s="7"/>
    </row>
    <row r="535" customFormat="false" ht="12.75" hidden="false" customHeight="false" outlineLevel="0" collapsed="false">
      <c r="A535" s="7" t="n">
        <v>533</v>
      </c>
      <c r="B535" s="7" t="s">
        <v>1210</v>
      </c>
      <c r="C535" s="5" t="s">
        <v>1211</v>
      </c>
      <c r="D535" s="5" t="s">
        <v>14</v>
      </c>
      <c r="E535" s="7" t="s">
        <v>1212</v>
      </c>
      <c r="F535" s="7" t="n">
        <v>73</v>
      </c>
      <c r="G535" s="7" t="n">
        <v>63</v>
      </c>
      <c r="H535" s="7" t="n">
        <v>136</v>
      </c>
      <c r="I535" s="7" t="n">
        <v>92.8</v>
      </c>
      <c r="J535" s="8" t="n">
        <f aca="false">H535/2*0.6+I535*0.4</f>
        <v>77.92</v>
      </c>
      <c r="K535" s="7"/>
    </row>
    <row r="536" customFormat="false" ht="12.75" hidden="false" customHeight="false" outlineLevel="0" collapsed="false">
      <c r="A536" s="7" t="n">
        <v>534</v>
      </c>
      <c r="B536" s="7" t="s">
        <v>1213</v>
      </c>
      <c r="C536" s="5" t="s">
        <v>1214</v>
      </c>
      <c r="D536" s="5" t="s">
        <v>14</v>
      </c>
      <c r="E536" s="7" t="s">
        <v>1212</v>
      </c>
      <c r="F536" s="7" t="n">
        <v>79</v>
      </c>
      <c r="G536" s="7" t="n">
        <v>57.5</v>
      </c>
      <c r="H536" s="7" t="n">
        <v>136.5</v>
      </c>
      <c r="I536" s="7" t="n">
        <v>90.4</v>
      </c>
      <c r="J536" s="8" t="n">
        <f aca="false">H536/2*0.6+I536*0.4</f>
        <v>77.11</v>
      </c>
      <c r="K536" s="7"/>
    </row>
    <row r="537" customFormat="false" ht="12.75" hidden="false" customHeight="false" outlineLevel="0" collapsed="false">
      <c r="A537" s="7" t="n">
        <v>535</v>
      </c>
      <c r="B537" s="7" t="s">
        <v>1215</v>
      </c>
      <c r="C537" s="5" t="s">
        <v>1216</v>
      </c>
      <c r="D537" s="5" t="s">
        <v>14</v>
      </c>
      <c r="E537" s="7" t="s">
        <v>1212</v>
      </c>
      <c r="F537" s="7" t="n">
        <v>73</v>
      </c>
      <c r="G537" s="7" t="n">
        <v>62.5</v>
      </c>
      <c r="H537" s="7" t="n">
        <v>135.5</v>
      </c>
      <c r="I537" s="7" t="n">
        <v>0</v>
      </c>
      <c r="J537" s="8" t="n">
        <f aca="false">H537/2*0.6+I537*0.4</f>
        <v>40.65</v>
      </c>
      <c r="K537" s="5" t="s">
        <v>47</v>
      </c>
    </row>
    <row r="538" customFormat="false" ht="12.75" hidden="false" customHeight="false" outlineLevel="0" collapsed="false">
      <c r="A538" s="7" t="n">
        <v>536</v>
      </c>
      <c r="B538" s="7" t="s">
        <v>1217</v>
      </c>
      <c r="C538" s="5" t="s">
        <v>1218</v>
      </c>
      <c r="D538" s="5" t="s">
        <v>14</v>
      </c>
      <c r="E538" s="7" t="s">
        <v>1219</v>
      </c>
      <c r="F538" s="7" t="n">
        <v>70</v>
      </c>
      <c r="G538" s="7" t="n">
        <v>64</v>
      </c>
      <c r="H538" s="7" t="n">
        <v>134</v>
      </c>
      <c r="I538" s="7" t="n">
        <v>87.48</v>
      </c>
      <c r="J538" s="8" t="n">
        <f aca="false">H538/2*0.6+I538*0.4</f>
        <v>75.192</v>
      </c>
      <c r="K538" s="7"/>
    </row>
    <row r="539" customFormat="false" ht="12.75" hidden="false" customHeight="false" outlineLevel="0" collapsed="false">
      <c r="A539" s="7" t="n">
        <v>537</v>
      </c>
      <c r="B539" s="7" t="s">
        <v>1220</v>
      </c>
      <c r="C539" s="5" t="s">
        <v>1221</v>
      </c>
      <c r="D539" s="5" t="s">
        <v>14</v>
      </c>
      <c r="E539" s="7" t="s">
        <v>1219</v>
      </c>
      <c r="F539" s="7" t="n">
        <v>69</v>
      </c>
      <c r="G539" s="7" t="n">
        <v>62</v>
      </c>
      <c r="H539" s="7" t="n">
        <v>131</v>
      </c>
      <c r="I539" s="7" t="n">
        <v>86.9</v>
      </c>
      <c r="J539" s="8" t="n">
        <f aca="false">H539/2*0.6+I539*0.4</f>
        <v>74.06</v>
      </c>
      <c r="K539" s="7"/>
    </row>
    <row r="540" customFormat="false" ht="12.75" hidden="false" customHeight="false" outlineLevel="0" collapsed="false">
      <c r="A540" s="7" t="n">
        <v>538</v>
      </c>
      <c r="B540" s="7" t="s">
        <v>1222</v>
      </c>
      <c r="C540" s="5" t="s">
        <v>1223</v>
      </c>
      <c r="D540" s="5" t="s">
        <v>14</v>
      </c>
      <c r="E540" s="7" t="s">
        <v>1219</v>
      </c>
      <c r="F540" s="7" t="n">
        <v>63</v>
      </c>
      <c r="G540" s="7" t="n">
        <v>60</v>
      </c>
      <c r="H540" s="7" t="n">
        <v>123</v>
      </c>
      <c r="I540" s="7" t="n">
        <v>86.4</v>
      </c>
      <c r="J540" s="8" t="n">
        <f aca="false">H540/2*0.6+I540*0.4</f>
        <v>71.46</v>
      </c>
      <c r="K540" s="7"/>
    </row>
    <row r="541" customFormat="false" ht="12.75" hidden="false" customHeight="false" outlineLevel="0" collapsed="false">
      <c r="A541" s="7" t="n">
        <v>539</v>
      </c>
      <c r="B541" s="7" t="s">
        <v>1224</v>
      </c>
      <c r="C541" s="5" t="s">
        <v>1225</v>
      </c>
      <c r="D541" s="5" t="s">
        <v>14</v>
      </c>
      <c r="E541" s="7" t="s">
        <v>1226</v>
      </c>
      <c r="F541" s="7" t="n">
        <v>73</v>
      </c>
      <c r="G541" s="7" t="n">
        <v>65.5</v>
      </c>
      <c r="H541" s="7" t="n">
        <v>138.5</v>
      </c>
      <c r="I541" s="7" t="n">
        <v>84.6</v>
      </c>
      <c r="J541" s="8" t="n">
        <f aca="false">H541/2*0.6+I541*0.4</f>
        <v>75.39</v>
      </c>
      <c r="K541" s="7"/>
    </row>
    <row r="542" customFormat="false" ht="12.75" hidden="false" customHeight="false" outlineLevel="0" collapsed="false">
      <c r="A542" s="7" t="n">
        <v>540</v>
      </c>
      <c r="B542" s="7" t="s">
        <v>1227</v>
      </c>
      <c r="C542" s="5" t="s">
        <v>483</v>
      </c>
      <c r="D542" s="5" t="s">
        <v>14</v>
      </c>
      <c r="E542" s="7" t="s">
        <v>1226</v>
      </c>
      <c r="F542" s="7" t="n">
        <v>65</v>
      </c>
      <c r="G542" s="7" t="n">
        <v>69</v>
      </c>
      <c r="H542" s="7" t="n">
        <v>134</v>
      </c>
      <c r="I542" s="7" t="n">
        <v>87.7</v>
      </c>
      <c r="J542" s="8" t="n">
        <f aca="false">H542/2*0.6+I542*0.4</f>
        <v>75.28</v>
      </c>
      <c r="K542" s="7"/>
    </row>
    <row r="543" customFormat="false" ht="12.75" hidden="false" customHeight="false" outlineLevel="0" collapsed="false">
      <c r="A543" s="7" t="n">
        <v>541</v>
      </c>
      <c r="B543" s="7" t="s">
        <v>1228</v>
      </c>
      <c r="C543" s="5" t="s">
        <v>1229</v>
      </c>
      <c r="D543" s="5" t="s">
        <v>14</v>
      </c>
      <c r="E543" s="7" t="s">
        <v>1226</v>
      </c>
      <c r="F543" s="7" t="n">
        <v>62</v>
      </c>
      <c r="G543" s="7" t="n">
        <v>68.5</v>
      </c>
      <c r="H543" s="7" t="n">
        <v>130.5</v>
      </c>
      <c r="I543" s="7" t="n">
        <v>86.1</v>
      </c>
      <c r="J543" s="8" t="n">
        <f aca="false">H543/2*0.6+I543*0.4</f>
        <v>73.59</v>
      </c>
      <c r="K543" s="7"/>
    </row>
    <row r="544" customFormat="false" ht="12.75" hidden="false" customHeight="false" outlineLevel="0" collapsed="false">
      <c r="A544" s="7" t="n">
        <v>542</v>
      </c>
      <c r="B544" s="7" t="s">
        <v>1230</v>
      </c>
      <c r="C544" s="5" t="s">
        <v>1231</v>
      </c>
      <c r="D544" s="5" t="s">
        <v>14</v>
      </c>
      <c r="E544" s="7" t="s">
        <v>1232</v>
      </c>
      <c r="F544" s="7" t="n">
        <v>72</v>
      </c>
      <c r="G544" s="7" t="n">
        <v>67</v>
      </c>
      <c r="H544" s="7" t="n">
        <v>139</v>
      </c>
      <c r="I544" s="7" t="n">
        <v>86</v>
      </c>
      <c r="J544" s="8" t="n">
        <f aca="false">H544/2*0.6+I544*0.4</f>
        <v>76.1</v>
      </c>
      <c r="K544" s="7"/>
    </row>
    <row r="545" customFormat="false" ht="12.75" hidden="false" customHeight="false" outlineLevel="0" collapsed="false">
      <c r="A545" s="7" t="n">
        <v>543</v>
      </c>
      <c r="B545" s="7" t="s">
        <v>1233</v>
      </c>
      <c r="C545" s="5" t="s">
        <v>1234</v>
      </c>
      <c r="D545" s="5" t="s">
        <v>14</v>
      </c>
      <c r="E545" s="7" t="s">
        <v>1232</v>
      </c>
      <c r="F545" s="7" t="n">
        <v>71</v>
      </c>
      <c r="G545" s="7" t="n">
        <v>61</v>
      </c>
      <c r="H545" s="7" t="n">
        <v>132</v>
      </c>
      <c r="I545" s="7" t="n">
        <v>85.4</v>
      </c>
      <c r="J545" s="8" t="n">
        <f aca="false">H545/2*0.6+I545*0.4</f>
        <v>73.76</v>
      </c>
      <c r="K545" s="7"/>
    </row>
    <row r="546" customFormat="false" ht="12.75" hidden="false" customHeight="false" outlineLevel="0" collapsed="false">
      <c r="A546" s="7" t="n">
        <v>544</v>
      </c>
      <c r="B546" s="7" t="s">
        <v>1235</v>
      </c>
      <c r="C546" s="5" t="s">
        <v>1236</v>
      </c>
      <c r="D546" s="5" t="s">
        <v>14</v>
      </c>
      <c r="E546" s="7" t="s">
        <v>1232</v>
      </c>
      <c r="F546" s="7" t="n">
        <v>71</v>
      </c>
      <c r="G546" s="7" t="n">
        <v>56</v>
      </c>
      <c r="H546" s="7" t="n">
        <v>127</v>
      </c>
      <c r="I546" s="7" t="n">
        <v>87.2</v>
      </c>
      <c r="J546" s="8" t="n">
        <f aca="false">H546/2*0.6+I546*0.4</f>
        <v>72.98</v>
      </c>
      <c r="K546" s="7"/>
    </row>
    <row r="547" customFormat="false" ht="12.75" hidden="false" customHeight="false" outlineLevel="0" collapsed="false">
      <c r="A547" s="7" t="n">
        <v>545</v>
      </c>
      <c r="B547" s="7" t="s">
        <v>1237</v>
      </c>
      <c r="C547" s="5" t="s">
        <v>1238</v>
      </c>
      <c r="D547" s="5" t="s">
        <v>14</v>
      </c>
      <c r="E547" s="7" t="s">
        <v>1239</v>
      </c>
      <c r="F547" s="7" t="n">
        <v>65</v>
      </c>
      <c r="G547" s="7" t="n">
        <v>71.5</v>
      </c>
      <c r="H547" s="7" t="n">
        <v>136.5</v>
      </c>
      <c r="I547" s="7" t="n">
        <v>84.6</v>
      </c>
      <c r="J547" s="8" t="n">
        <f aca="false">H547/2*0.6+I547*0.4</f>
        <v>74.79</v>
      </c>
      <c r="K547" s="7"/>
    </row>
    <row r="548" customFormat="false" ht="12.75" hidden="false" customHeight="false" outlineLevel="0" collapsed="false">
      <c r="A548" s="7" t="n">
        <v>546</v>
      </c>
      <c r="B548" s="7" t="s">
        <v>1240</v>
      </c>
      <c r="C548" s="5" t="s">
        <v>1241</v>
      </c>
      <c r="D548" s="5" t="s">
        <v>14</v>
      </c>
      <c r="E548" s="7" t="s">
        <v>1239</v>
      </c>
      <c r="F548" s="7" t="n">
        <v>51</v>
      </c>
      <c r="G548" s="7" t="n">
        <v>56</v>
      </c>
      <c r="H548" s="7" t="n">
        <v>107</v>
      </c>
      <c r="I548" s="7" t="n">
        <v>85.8</v>
      </c>
      <c r="J548" s="8" t="n">
        <f aca="false">H548/2*0.6+I548*0.4</f>
        <v>66.42</v>
      </c>
      <c r="K548" s="7"/>
    </row>
    <row r="549" customFormat="false" ht="12.75" hidden="false" customHeight="false" outlineLevel="0" collapsed="false">
      <c r="A549" s="7" t="n">
        <v>547</v>
      </c>
      <c r="B549" s="7" t="s">
        <v>1242</v>
      </c>
      <c r="C549" s="5" t="s">
        <v>1243</v>
      </c>
      <c r="D549" s="5" t="s">
        <v>14</v>
      </c>
      <c r="E549" s="7" t="s">
        <v>1239</v>
      </c>
      <c r="F549" s="7" t="n">
        <v>65</v>
      </c>
      <c r="G549" s="7" t="n">
        <v>61</v>
      </c>
      <c r="H549" s="7" t="n">
        <v>126</v>
      </c>
      <c r="I549" s="7" t="n">
        <v>0</v>
      </c>
      <c r="J549" s="8" t="n">
        <f aca="false">H549/2*0.6+I549*0.4</f>
        <v>37.8</v>
      </c>
      <c r="K549" s="5" t="s">
        <v>47</v>
      </c>
    </row>
    <row r="550" customFormat="false" ht="12.75" hidden="false" customHeight="false" outlineLevel="0" collapsed="false">
      <c r="A550" s="7" t="n">
        <v>548</v>
      </c>
      <c r="B550" s="7" t="s">
        <v>1244</v>
      </c>
      <c r="C550" s="5" t="s">
        <v>1245</v>
      </c>
      <c r="D550" s="5" t="s">
        <v>14</v>
      </c>
      <c r="E550" s="7" t="s">
        <v>1246</v>
      </c>
      <c r="F550" s="7" t="n">
        <v>56</v>
      </c>
      <c r="G550" s="7" t="n">
        <v>69.5</v>
      </c>
      <c r="H550" s="7" t="n">
        <v>125.5</v>
      </c>
      <c r="I550" s="7" t="n">
        <v>86.2</v>
      </c>
      <c r="J550" s="8" t="n">
        <f aca="false">H550/2*0.6+I550*0.4</f>
        <v>72.13</v>
      </c>
      <c r="K550" s="7"/>
    </row>
    <row r="551" customFormat="false" ht="12.75" hidden="false" customHeight="false" outlineLevel="0" collapsed="false">
      <c r="A551" s="7" t="n">
        <v>549</v>
      </c>
      <c r="B551" s="7" t="s">
        <v>1247</v>
      </c>
      <c r="C551" s="5" t="s">
        <v>1248</v>
      </c>
      <c r="D551" s="5" t="s">
        <v>14</v>
      </c>
      <c r="E551" s="7" t="s">
        <v>1246</v>
      </c>
      <c r="F551" s="7" t="n">
        <v>64</v>
      </c>
      <c r="G551" s="7" t="n">
        <v>57</v>
      </c>
      <c r="H551" s="7" t="n">
        <v>121</v>
      </c>
      <c r="I551" s="7" t="n">
        <v>87.6</v>
      </c>
      <c r="J551" s="8" t="n">
        <f aca="false">H551/2*0.6+I551*0.4</f>
        <v>71.34</v>
      </c>
      <c r="K551" s="7"/>
    </row>
    <row r="552" customFormat="false" ht="12.75" hidden="false" customHeight="false" outlineLevel="0" collapsed="false">
      <c r="A552" s="7" t="n">
        <v>550</v>
      </c>
      <c r="B552" s="7" t="s">
        <v>1249</v>
      </c>
      <c r="C552" s="5" t="s">
        <v>1250</v>
      </c>
      <c r="D552" s="5" t="s">
        <v>14</v>
      </c>
      <c r="E552" s="7" t="s">
        <v>1246</v>
      </c>
      <c r="F552" s="7" t="n">
        <v>60</v>
      </c>
      <c r="G552" s="7" t="n">
        <v>64.5</v>
      </c>
      <c r="H552" s="7" t="n">
        <v>124.5</v>
      </c>
      <c r="I552" s="7" t="n">
        <v>84.4</v>
      </c>
      <c r="J552" s="8" t="n">
        <f aca="false">H552/2*0.6+I552*0.4</f>
        <v>71.11</v>
      </c>
      <c r="K552" s="7"/>
    </row>
    <row r="553" customFormat="false" ht="12.75" hidden="false" customHeight="false" outlineLevel="0" collapsed="false">
      <c r="A553" s="7" t="n">
        <v>551</v>
      </c>
      <c r="B553" s="7" t="s">
        <v>1251</v>
      </c>
      <c r="C553" s="5" t="s">
        <v>1252</v>
      </c>
      <c r="D553" s="5" t="s">
        <v>14</v>
      </c>
      <c r="E553" s="7" t="s">
        <v>1253</v>
      </c>
      <c r="F553" s="7" t="n">
        <v>59</v>
      </c>
      <c r="G553" s="7" t="n">
        <v>73.5</v>
      </c>
      <c r="H553" s="7" t="n">
        <v>132.5</v>
      </c>
      <c r="I553" s="7" t="n">
        <v>89.6</v>
      </c>
      <c r="J553" s="8" t="n">
        <f aca="false">H553/2*0.6+I553*0.4</f>
        <v>75.59</v>
      </c>
      <c r="K553" s="7"/>
    </row>
    <row r="554" customFormat="false" ht="12.75" hidden="false" customHeight="false" outlineLevel="0" collapsed="false">
      <c r="A554" s="7" t="n">
        <v>552</v>
      </c>
      <c r="B554" s="7" t="s">
        <v>1254</v>
      </c>
      <c r="C554" s="5" t="s">
        <v>1255</v>
      </c>
      <c r="D554" s="5" t="s">
        <v>14</v>
      </c>
      <c r="E554" s="7" t="s">
        <v>1253</v>
      </c>
      <c r="F554" s="7" t="n">
        <v>62</v>
      </c>
      <c r="G554" s="7" t="n">
        <v>62</v>
      </c>
      <c r="H554" s="7" t="n">
        <v>124</v>
      </c>
      <c r="I554" s="7" t="n">
        <v>89.2</v>
      </c>
      <c r="J554" s="8" t="n">
        <f aca="false">H554/2*0.6+I554*0.4</f>
        <v>72.88</v>
      </c>
      <c r="K554" s="7"/>
    </row>
    <row r="555" customFormat="false" ht="12.75" hidden="false" customHeight="false" outlineLevel="0" collapsed="false">
      <c r="A555" s="7" t="n">
        <v>553</v>
      </c>
      <c r="B555" s="7" t="s">
        <v>1256</v>
      </c>
      <c r="C555" s="5" t="s">
        <v>1257</v>
      </c>
      <c r="D555" s="5" t="s">
        <v>14</v>
      </c>
      <c r="E555" s="7" t="s">
        <v>1253</v>
      </c>
      <c r="F555" s="7" t="n">
        <v>50</v>
      </c>
      <c r="G555" s="7" t="n">
        <v>65.5</v>
      </c>
      <c r="H555" s="7" t="n">
        <v>115.5</v>
      </c>
      <c r="I555" s="7" t="n">
        <v>0</v>
      </c>
      <c r="J555" s="8" t="n">
        <f aca="false">H555/2*0.6+I555*0.4</f>
        <v>34.65</v>
      </c>
      <c r="K555" s="5" t="s">
        <v>47</v>
      </c>
    </row>
    <row r="556" customFormat="false" ht="12.75" hidden="false" customHeight="false" outlineLevel="0" collapsed="false">
      <c r="A556" s="7" t="n">
        <v>554</v>
      </c>
      <c r="B556" s="7" t="s">
        <v>1258</v>
      </c>
      <c r="C556" s="5" t="s">
        <v>1259</v>
      </c>
      <c r="D556" s="5" t="s">
        <v>14</v>
      </c>
      <c r="E556" s="7" t="s">
        <v>1260</v>
      </c>
      <c r="F556" s="7" t="n">
        <v>72</v>
      </c>
      <c r="G556" s="7" t="n">
        <v>62.5</v>
      </c>
      <c r="H556" s="7" t="n">
        <v>134.5</v>
      </c>
      <c r="I556" s="7" t="n">
        <v>90.2</v>
      </c>
      <c r="J556" s="8" t="n">
        <f aca="false">H556/2*0.6+I556*0.4</f>
        <v>76.43</v>
      </c>
      <c r="K556" s="7"/>
    </row>
    <row r="557" customFormat="false" ht="12.75" hidden="false" customHeight="false" outlineLevel="0" collapsed="false">
      <c r="A557" s="7" t="n">
        <v>555</v>
      </c>
      <c r="B557" s="7" t="s">
        <v>1261</v>
      </c>
      <c r="C557" s="5" t="s">
        <v>1262</v>
      </c>
      <c r="D557" s="5" t="s">
        <v>14</v>
      </c>
      <c r="E557" s="7" t="s">
        <v>1260</v>
      </c>
      <c r="F557" s="7" t="n">
        <v>62</v>
      </c>
      <c r="G557" s="7" t="n">
        <v>68.5</v>
      </c>
      <c r="H557" s="7" t="n">
        <v>130.5</v>
      </c>
      <c r="I557" s="7" t="n">
        <v>88.6</v>
      </c>
      <c r="J557" s="8" t="n">
        <f aca="false">H557/2*0.6+I557*0.4</f>
        <v>74.59</v>
      </c>
      <c r="K557" s="7"/>
    </row>
    <row r="558" customFormat="false" ht="12.75" hidden="false" customHeight="false" outlineLevel="0" collapsed="false">
      <c r="A558" s="7" t="n">
        <v>556</v>
      </c>
      <c r="B558" s="7" t="s">
        <v>1263</v>
      </c>
      <c r="C558" s="5" t="s">
        <v>1264</v>
      </c>
      <c r="D558" s="5" t="s">
        <v>14</v>
      </c>
      <c r="E558" s="7" t="s">
        <v>1260</v>
      </c>
      <c r="F558" s="7" t="n">
        <v>67</v>
      </c>
      <c r="G558" s="7" t="n">
        <v>63.5</v>
      </c>
      <c r="H558" s="7" t="n">
        <v>130.5</v>
      </c>
      <c r="I558" s="7" t="n">
        <v>81.4</v>
      </c>
      <c r="J558" s="8" t="n">
        <f aca="false">H558/2*0.6+I558*0.4</f>
        <v>71.71</v>
      </c>
      <c r="K558" s="7"/>
    </row>
    <row r="559" customFormat="false" ht="12.75" hidden="false" customHeight="false" outlineLevel="0" collapsed="false">
      <c r="A559" s="7" t="n">
        <v>557</v>
      </c>
      <c r="B559" s="7" t="s">
        <v>1265</v>
      </c>
      <c r="C559" s="5" t="s">
        <v>1266</v>
      </c>
      <c r="D559" s="5" t="s">
        <v>14</v>
      </c>
      <c r="E559" s="7" t="s">
        <v>1260</v>
      </c>
      <c r="F559" s="7" t="n">
        <v>73</v>
      </c>
      <c r="G559" s="7" t="n">
        <v>60</v>
      </c>
      <c r="H559" s="7" t="n">
        <v>133</v>
      </c>
      <c r="I559" s="7" t="n">
        <v>0</v>
      </c>
      <c r="J559" s="8" t="n">
        <f aca="false">H559/2*0.6+I559*0.4</f>
        <v>39.9</v>
      </c>
      <c r="K559" s="5" t="s">
        <v>47</v>
      </c>
    </row>
    <row r="560" customFormat="false" ht="12.75" hidden="false" customHeight="false" outlineLevel="0" collapsed="false">
      <c r="A560" s="7" t="n">
        <v>558</v>
      </c>
      <c r="B560" s="7" t="s">
        <v>1267</v>
      </c>
      <c r="C560" s="5" t="s">
        <v>1268</v>
      </c>
      <c r="D560" s="5" t="s">
        <v>14</v>
      </c>
      <c r="E560" s="7" t="s">
        <v>1269</v>
      </c>
      <c r="F560" s="7" t="n">
        <v>80</v>
      </c>
      <c r="G560" s="7" t="n">
        <v>59.5</v>
      </c>
      <c r="H560" s="7" t="n">
        <v>139.5</v>
      </c>
      <c r="I560" s="7" t="n">
        <v>91.6</v>
      </c>
      <c r="J560" s="8" t="n">
        <f aca="false">H560/2*0.6+I560*0.4</f>
        <v>78.49</v>
      </c>
      <c r="K560" s="7"/>
    </row>
    <row r="561" customFormat="false" ht="12.75" hidden="false" customHeight="false" outlineLevel="0" collapsed="false">
      <c r="A561" s="7" t="n">
        <v>559</v>
      </c>
      <c r="B561" s="7" t="s">
        <v>1270</v>
      </c>
      <c r="C561" s="5" t="s">
        <v>1271</v>
      </c>
      <c r="D561" s="5" t="s">
        <v>14</v>
      </c>
      <c r="E561" s="7" t="s">
        <v>1269</v>
      </c>
      <c r="F561" s="7" t="n">
        <v>67</v>
      </c>
      <c r="G561" s="7" t="n">
        <v>64</v>
      </c>
      <c r="H561" s="7" t="n">
        <v>131</v>
      </c>
      <c r="I561" s="7" t="n">
        <v>92.2</v>
      </c>
      <c r="J561" s="8" t="n">
        <f aca="false">H561/2*0.6+I561*0.4</f>
        <v>76.18</v>
      </c>
      <c r="K561" s="7"/>
    </row>
    <row r="562" customFormat="false" ht="12.75" hidden="false" customHeight="false" outlineLevel="0" collapsed="false">
      <c r="A562" s="7" t="n">
        <v>560</v>
      </c>
      <c r="B562" s="7" t="s">
        <v>1272</v>
      </c>
      <c r="C562" s="5" t="s">
        <v>1273</v>
      </c>
      <c r="D562" s="5" t="s">
        <v>14</v>
      </c>
      <c r="E562" s="7" t="s">
        <v>1269</v>
      </c>
      <c r="F562" s="7" t="n">
        <v>67</v>
      </c>
      <c r="G562" s="7" t="n">
        <v>63.5</v>
      </c>
      <c r="H562" s="7" t="n">
        <v>130.5</v>
      </c>
      <c r="I562" s="7" t="n">
        <v>89.4</v>
      </c>
      <c r="J562" s="8" t="n">
        <f aca="false">H562/2*0.6+I562*0.4</f>
        <v>74.91</v>
      </c>
      <c r="K562" s="7"/>
    </row>
    <row r="563" customFormat="false" ht="12.75" hidden="false" customHeight="false" outlineLevel="0" collapsed="false">
      <c r="A563" s="7" t="n">
        <v>561</v>
      </c>
      <c r="B563" s="7" t="s">
        <v>1274</v>
      </c>
      <c r="C563" s="5" t="s">
        <v>1275</v>
      </c>
      <c r="D563" s="5" t="s">
        <v>14</v>
      </c>
      <c r="E563" s="7" t="s">
        <v>1269</v>
      </c>
      <c r="F563" s="7" t="n">
        <v>67</v>
      </c>
      <c r="G563" s="7" t="n">
        <v>63.5</v>
      </c>
      <c r="H563" s="7" t="n">
        <v>130.5</v>
      </c>
      <c r="I563" s="7" t="n">
        <v>80.4</v>
      </c>
      <c r="J563" s="8" t="n">
        <f aca="false">H563/2*0.6+I563*0.4</f>
        <v>71.31</v>
      </c>
      <c r="K563" s="7"/>
    </row>
    <row r="564" customFormat="false" ht="12.75" hidden="false" customHeight="false" outlineLevel="0" collapsed="false">
      <c r="A564" s="7" t="n">
        <v>562</v>
      </c>
      <c r="B564" s="7" t="s">
        <v>1276</v>
      </c>
      <c r="C564" s="5" t="s">
        <v>1277</v>
      </c>
      <c r="D564" s="5" t="s">
        <v>14</v>
      </c>
      <c r="E564" s="7" t="s">
        <v>1278</v>
      </c>
      <c r="F564" s="7" t="n">
        <v>67</v>
      </c>
      <c r="G564" s="7" t="n">
        <v>67</v>
      </c>
      <c r="H564" s="7" t="n">
        <v>134</v>
      </c>
      <c r="I564" s="7" t="n">
        <v>89.6</v>
      </c>
      <c r="J564" s="8" t="n">
        <f aca="false">H564/2*0.6+I564*0.4</f>
        <v>76.04</v>
      </c>
      <c r="K564" s="7"/>
    </row>
    <row r="565" customFormat="false" ht="12.75" hidden="false" customHeight="false" outlineLevel="0" collapsed="false">
      <c r="A565" s="7" t="n">
        <v>563</v>
      </c>
      <c r="B565" s="7" t="s">
        <v>1279</v>
      </c>
      <c r="C565" s="5" t="s">
        <v>1280</v>
      </c>
      <c r="D565" s="5" t="s">
        <v>14</v>
      </c>
      <c r="E565" s="7" t="s">
        <v>1278</v>
      </c>
      <c r="F565" s="7" t="n">
        <v>69</v>
      </c>
      <c r="G565" s="7" t="n">
        <v>62.5</v>
      </c>
      <c r="H565" s="7" t="n">
        <v>131.5</v>
      </c>
      <c r="I565" s="7" t="n">
        <v>88</v>
      </c>
      <c r="J565" s="8" t="n">
        <f aca="false">H565/2*0.6+I565*0.4</f>
        <v>74.65</v>
      </c>
      <c r="K565" s="7"/>
    </row>
    <row r="566" customFormat="false" ht="12.75" hidden="false" customHeight="false" outlineLevel="0" collapsed="false">
      <c r="A566" s="7" t="n">
        <v>564</v>
      </c>
      <c r="B566" s="7" t="s">
        <v>1281</v>
      </c>
      <c r="C566" s="5" t="s">
        <v>1282</v>
      </c>
      <c r="D566" s="5" t="s">
        <v>14</v>
      </c>
      <c r="E566" s="7" t="s">
        <v>1278</v>
      </c>
      <c r="F566" s="7" t="n">
        <v>61</v>
      </c>
      <c r="G566" s="7" t="n">
        <v>66.5</v>
      </c>
      <c r="H566" s="7" t="n">
        <v>127.5</v>
      </c>
      <c r="I566" s="7" t="n">
        <v>89.8</v>
      </c>
      <c r="J566" s="8" t="n">
        <f aca="false">H566/2*0.6+I566*0.4</f>
        <v>74.17</v>
      </c>
      <c r="K566" s="7"/>
    </row>
    <row r="567" customFormat="false" ht="12.75" hidden="false" customHeight="false" outlineLevel="0" collapsed="false">
      <c r="A567" s="7" t="n">
        <v>565</v>
      </c>
      <c r="B567" s="7" t="s">
        <v>1283</v>
      </c>
      <c r="C567" s="5" t="s">
        <v>1284</v>
      </c>
      <c r="D567" s="5" t="s">
        <v>14</v>
      </c>
      <c r="E567" s="7" t="s">
        <v>1285</v>
      </c>
      <c r="F567" s="7" t="n">
        <v>68</v>
      </c>
      <c r="G567" s="7" t="n">
        <v>71</v>
      </c>
      <c r="H567" s="7" t="n">
        <v>139</v>
      </c>
      <c r="I567" s="7" t="n">
        <v>90.4</v>
      </c>
      <c r="J567" s="8" t="n">
        <f aca="false">H567/2*0.6+I567*0.4</f>
        <v>77.86</v>
      </c>
      <c r="K567" s="7"/>
    </row>
    <row r="568" customFormat="false" ht="12.75" hidden="false" customHeight="false" outlineLevel="0" collapsed="false">
      <c r="A568" s="7" t="n">
        <v>566</v>
      </c>
      <c r="B568" s="7" t="s">
        <v>1286</v>
      </c>
      <c r="C568" s="5" t="s">
        <v>1287</v>
      </c>
      <c r="D568" s="5" t="s">
        <v>14</v>
      </c>
      <c r="E568" s="7" t="s">
        <v>1285</v>
      </c>
      <c r="F568" s="7" t="n">
        <v>64</v>
      </c>
      <c r="G568" s="7" t="n">
        <v>60.5</v>
      </c>
      <c r="H568" s="7" t="n">
        <v>124.5</v>
      </c>
      <c r="I568" s="7" t="n">
        <v>90.8</v>
      </c>
      <c r="J568" s="8" t="n">
        <f aca="false">H568/2*0.6+I568*0.4</f>
        <v>73.67</v>
      </c>
      <c r="K568" s="7"/>
    </row>
    <row r="569" customFormat="false" ht="12.75" hidden="false" customHeight="false" outlineLevel="0" collapsed="false">
      <c r="A569" s="7" t="n">
        <v>567</v>
      </c>
      <c r="B569" s="7" t="s">
        <v>1288</v>
      </c>
      <c r="C569" s="5" t="s">
        <v>1289</v>
      </c>
      <c r="D569" s="5" t="s">
        <v>14</v>
      </c>
      <c r="E569" s="7" t="s">
        <v>1285</v>
      </c>
      <c r="F569" s="7" t="n">
        <v>61</v>
      </c>
      <c r="G569" s="7" t="n">
        <v>68</v>
      </c>
      <c r="H569" s="7" t="n">
        <v>129</v>
      </c>
      <c r="I569" s="7" t="n">
        <v>0</v>
      </c>
      <c r="J569" s="8" t="n">
        <f aca="false">H569/2*0.6+I569*0.4</f>
        <v>38.7</v>
      </c>
      <c r="K569" s="5" t="s">
        <v>47</v>
      </c>
    </row>
    <row r="570" customFormat="false" ht="12.75" hidden="false" customHeight="false" outlineLevel="0" collapsed="false">
      <c r="A570" s="7" t="n">
        <v>568</v>
      </c>
      <c r="B570" s="7" t="s">
        <v>1290</v>
      </c>
      <c r="C570" s="5" t="s">
        <v>1291</v>
      </c>
      <c r="D570" s="5" t="s">
        <v>14</v>
      </c>
      <c r="E570" s="7" t="s">
        <v>1292</v>
      </c>
      <c r="F570" s="7" t="n">
        <v>69</v>
      </c>
      <c r="G570" s="7" t="n">
        <v>65.5</v>
      </c>
      <c r="H570" s="7" t="n">
        <v>134.5</v>
      </c>
      <c r="I570" s="7" t="n">
        <v>88.2</v>
      </c>
      <c r="J570" s="8" t="n">
        <f aca="false">H570/2*0.6+I570*0.4</f>
        <v>75.63</v>
      </c>
      <c r="K570" s="7"/>
    </row>
    <row r="571" customFormat="false" ht="12.75" hidden="false" customHeight="false" outlineLevel="0" collapsed="false">
      <c r="A571" s="7" t="n">
        <v>569</v>
      </c>
      <c r="B571" s="7" t="s">
        <v>1293</v>
      </c>
      <c r="C571" s="5" t="s">
        <v>1294</v>
      </c>
      <c r="D571" s="5" t="s">
        <v>14</v>
      </c>
      <c r="E571" s="7" t="s">
        <v>1292</v>
      </c>
      <c r="F571" s="7" t="n">
        <v>52</v>
      </c>
      <c r="G571" s="7" t="n">
        <v>59</v>
      </c>
      <c r="H571" s="7" t="n">
        <v>111</v>
      </c>
      <c r="I571" s="7" t="n">
        <v>86.8</v>
      </c>
      <c r="J571" s="8" t="n">
        <f aca="false">H571/2*0.6+I571*0.4</f>
        <v>68.02</v>
      </c>
      <c r="K571" s="7"/>
    </row>
    <row r="572" customFormat="false" ht="12.75" hidden="false" customHeight="false" outlineLevel="0" collapsed="false">
      <c r="A572" s="7" t="n">
        <v>570</v>
      </c>
      <c r="B572" s="7" t="s">
        <v>1295</v>
      </c>
      <c r="C572" s="5" t="s">
        <v>1296</v>
      </c>
      <c r="D572" s="5" t="s">
        <v>14</v>
      </c>
      <c r="E572" s="7" t="s">
        <v>1297</v>
      </c>
      <c r="F572" s="7" t="n">
        <v>71</v>
      </c>
      <c r="G572" s="7" t="n">
        <v>64</v>
      </c>
      <c r="H572" s="7" t="n">
        <v>135</v>
      </c>
      <c r="I572" s="7" t="n">
        <v>89.8</v>
      </c>
      <c r="J572" s="8" t="n">
        <f aca="false">H572/2*0.6+I572*0.4</f>
        <v>76.42</v>
      </c>
      <c r="K572" s="7"/>
    </row>
    <row r="573" customFormat="false" ht="12.75" hidden="false" customHeight="false" outlineLevel="0" collapsed="false">
      <c r="A573" s="7" t="n">
        <v>571</v>
      </c>
      <c r="B573" s="7" t="s">
        <v>1298</v>
      </c>
      <c r="C573" s="5" t="s">
        <v>1299</v>
      </c>
      <c r="D573" s="5" t="s">
        <v>14</v>
      </c>
      <c r="E573" s="7" t="s">
        <v>1297</v>
      </c>
      <c r="F573" s="7" t="n">
        <v>68</v>
      </c>
      <c r="G573" s="7" t="n">
        <v>67</v>
      </c>
      <c r="H573" s="7" t="n">
        <v>135</v>
      </c>
      <c r="I573" s="7" t="n">
        <v>88.4</v>
      </c>
      <c r="J573" s="8" t="n">
        <f aca="false">H573/2*0.6+I573*0.4</f>
        <v>75.86</v>
      </c>
      <c r="K573" s="7"/>
    </row>
    <row r="574" customFormat="false" ht="12.75" hidden="false" customHeight="false" outlineLevel="0" collapsed="false">
      <c r="A574" s="7" t="n">
        <v>572</v>
      </c>
      <c r="B574" s="7" t="s">
        <v>1300</v>
      </c>
      <c r="C574" s="5" t="s">
        <v>1301</v>
      </c>
      <c r="D574" s="5" t="s">
        <v>14</v>
      </c>
      <c r="E574" s="7" t="s">
        <v>1297</v>
      </c>
      <c r="F574" s="7" t="n">
        <v>70</v>
      </c>
      <c r="G574" s="7" t="n">
        <v>63</v>
      </c>
      <c r="H574" s="7" t="n">
        <v>133</v>
      </c>
      <c r="I574" s="7" t="n">
        <v>86.4</v>
      </c>
      <c r="J574" s="8" t="n">
        <f aca="false">H574/2*0.6+I574*0.4</f>
        <v>74.46</v>
      </c>
      <c r="K574" s="7"/>
    </row>
    <row r="575" customFormat="false" ht="12.75" hidden="false" customHeight="false" outlineLevel="0" collapsed="false">
      <c r="A575" s="7" t="n">
        <v>573</v>
      </c>
      <c r="B575" s="7" t="s">
        <v>1302</v>
      </c>
      <c r="C575" s="5" t="s">
        <v>1303</v>
      </c>
      <c r="D575" s="5" t="s">
        <v>14</v>
      </c>
      <c r="E575" s="7" t="s">
        <v>1304</v>
      </c>
      <c r="F575" s="7" t="n">
        <v>59</v>
      </c>
      <c r="G575" s="7" t="n">
        <v>66.5</v>
      </c>
      <c r="H575" s="7" t="n">
        <v>125.5</v>
      </c>
      <c r="I575" s="7" t="n">
        <v>89.8</v>
      </c>
      <c r="J575" s="8" t="n">
        <f aca="false">H575/2*0.6+I575*0.4</f>
        <v>73.57</v>
      </c>
      <c r="K575" s="7"/>
    </row>
    <row r="576" customFormat="false" ht="12.75" hidden="false" customHeight="false" outlineLevel="0" collapsed="false">
      <c r="A576" s="7" t="n">
        <v>574</v>
      </c>
      <c r="B576" s="7" t="s">
        <v>1305</v>
      </c>
      <c r="C576" s="5" t="s">
        <v>1306</v>
      </c>
      <c r="D576" s="5" t="s">
        <v>14</v>
      </c>
      <c r="E576" s="7" t="s">
        <v>1304</v>
      </c>
      <c r="F576" s="7" t="n">
        <v>64</v>
      </c>
      <c r="G576" s="7" t="n">
        <v>61.5</v>
      </c>
      <c r="H576" s="7" t="n">
        <v>125.5</v>
      </c>
      <c r="I576" s="7" t="n">
        <v>88.8</v>
      </c>
      <c r="J576" s="8" t="n">
        <f aca="false">H576/2*0.6+I576*0.4</f>
        <v>73.17</v>
      </c>
      <c r="K576" s="7"/>
    </row>
    <row r="577" customFormat="false" ht="12.75" hidden="false" customHeight="false" outlineLevel="0" collapsed="false">
      <c r="A577" s="7" t="n">
        <v>575</v>
      </c>
      <c r="B577" s="7" t="s">
        <v>1307</v>
      </c>
      <c r="C577" s="5" t="s">
        <v>1308</v>
      </c>
      <c r="D577" s="5" t="s">
        <v>14</v>
      </c>
      <c r="E577" s="7" t="s">
        <v>1304</v>
      </c>
      <c r="F577" s="7" t="n">
        <v>63</v>
      </c>
      <c r="G577" s="7" t="n">
        <v>60.5</v>
      </c>
      <c r="H577" s="7" t="n">
        <v>123.5</v>
      </c>
      <c r="I577" s="7" t="n">
        <v>81.8</v>
      </c>
      <c r="J577" s="8" t="n">
        <f aca="false">H577/2*0.6+I577*0.4</f>
        <v>69.77</v>
      </c>
      <c r="K577" s="7"/>
    </row>
    <row r="578" customFormat="false" ht="12.75" hidden="false" customHeight="false" outlineLevel="0" collapsed="false">
      <c r="A578" s="7" t="n">
        <v>576</v>
      </c>
      <c r="B578" s="7" t="s">
        <v>1309</v>
      </c>
      <c r="C578" s="5" t="s">
        <v>1310</v>
      </c>
      <c r="D578" s="5" t="s">
        <v>14</v>
      </c>
      <c r="E578" s="7" t="s">
        <v>1311</v>
      </c>
      <c r="F578" s="7" t="n">
        <v>61</v>
      </c>
      <c r="G578" s="7" t="n">
        <v>57</v>
      </c>
      <c r="H578" s="7" t="n">
        <v>118</v>
      </c>
      <c r="I578" s="7" t="n">
        <v>89.4</v>
      </c>
      <c r="J578" s="8" t="n">
        <f aca="false">H578/2*0.6+I578*0.4</f>
        <v>71.16</v>
      </c>
      <c r="K578" s="7"/>
    </row>
    <row r="579" customFormat="false" ht="12.75" hidden="false" customHeight="false" outlineLevel="0" collapsed="false">
      <c r="A579" s="7" t="n">
        <v>577</v>
      </c>
      <c r="B579" s="7" t="s">
        <v>1312</v>
      </c>
      <c r="C579" s="5" t="s">
        <v>1313</v>
      </c>
      <c r="D579" s="5" t="s">
        <v>14</v>
      </c>
      <c r="E579" s="7" t="s">
        <v>1311</v>
      </c>
      <c r="F579" s="7" t="n">
        <v>49</v>
      </c>
      <c r="G579" s="7" t="n">
        <v>61</v>
      </c>
      <c r="H579" s="7" t="n">
        <v>110</v>
      </c>
      <c r="I579" s="7" t="n">
        <v>87</v>
      </c>
      <c r="J579" s="8" t="n">
        <f aca="false">H579/2*0.6+I579*0.4</f>
        <v>67.8</v>
      </c>
      <c r="K579" s="7"/>
    </row>
    <row r="580" customFormat="false" ht="12.75" hidden="false" customHeight="false" outlineLevel="0" collapsed="false">
      <c r="A580" s="7" t="n">
        <v>578</v>
      </c>
      <c r="B580" s="7" t="s">
        <v>1314</v>
      </c>
      <c r="C580" s="5" t="s">
        <v>1315</v>
      </c>
      <c r="D580" s="5" t="s">
        <v>14</v>
      </c>
      <c r="E580" s="7" t="s">
        <v>1311</v>
      </c>
      <c r="F580" s="7" t="n">
        <v>49</v>
      </c>
      <c r="G580" s="7" t="n">
        <v>58</v>
      </c>
      <c r="H580" s="7" t="n">
        <v>107</v>
      </c>
      <c r="I580" s="7" t="n">
        <v>86.6</v>
      </c>
      <c r="J580" s="8" t="n">
        <f aca="false">H580/2*0.6+I580*0.4</f>
        <v>66.74</v>
      </c>
      <c r="K580" s="7"/>
    </row>
    <row r="581" customFormat="false" ht="12.75" hidden="false" customHeight="false" outlineLevel="0" collapsed="false">
      <c r="A581" s="7" t="n">
        <v>579</v>
      </c>
      <c r="B581" s="7" t="s">
        <v>1316</v>
      </c>
      <c r="C581" s="5" t="s">
        <v>1317</v>
      </c>
      <c r="D581" s="5" t="s">
        <v>14</v>
      </c>
      <c r="E581" s="7" t="s">
        <v>1318</v>
      </c>
      <c r="F581" s="7" t="n">
        <v>62</v>
      </c>
      <c r="G581" s="7" t="n">
        <v>65.5</v>
      </c>
      <c r="H581" s="7" t="n">
        <v>127.5</v>
      </c>
      <c r="I581" s="7" t="n">
        <v>91.4</v>
      </c>
      <c r="J581" s="8" t="n">
        <f aca="false">H581/2*0.6+I581*0.4</f>
        <v>74.81</v>
      </c>
      <c r="K581" s="7"/>
    </row>
    <row r="582" customFormat="false" ht="12.75" hidden="false" customHeight="false" outlineLevel="0" collapsed="false">
      <c r="A582" s="7" t="n">
        <v>580</v>
      </c>
      <c r="B582" s="7" t="s">
        <v>1319</v>
      </c>
      <c r="C582" s="5" t="s">
        <v>1320</v>
      </c>
      <c r="D582" s="5" t="s">
        <v>14</v>
      </c>
      <c r="E582" s="7" t="s">
        <v>1318</v>
      </c>
      <c r="F582" s="7" t="n">
        <v>64</v>
      </c>
      <c r="G582" s="7" t="n">
        <v>59.5</v>
      </c>
      <c r="H582" s="7" t="n">
        <v>123.5</v>
      </c>
      <c r="I582" s="7" t="n">
        <v>87.4</v>
      </c>
      <c r="J582" s="8" t="n">
        <f aca="false">H582/2*0.6+I582*0.4</f>
        <v>72.01</v>
      </c>
      <c r="K582" s="7"/>
    </row>
    <row r="583" customFormat="false" ht="12.75" hidden="false" customHeight="false" outlineLevel="0" collapsed="false">
      <c r="A583" s="7" t="n">
        <v>581</v>
      </c>
      <c r="B583" s="7" t="s">
        <v>1321</v>
      </c>
      <c r="C583" s="5" t="s">
        <v>1322</v>
      </c>
      <c r="D583" s="5" t="s">
        <v>14</v>
      </c>
      <c r="E583" s="7" t="s">
        <v>1318</v>
      </c>
      <c r="F583" s="7" t="n">
        <v>50</v>
      </c>
      <c r="G583" s="7" t="n">
        <v>62</v>
      </c>
      <c r="H583" s="7" t="n">
        <v>112</v>
      </c>
      <c r="I583" s="7" t="n">
        <v>0</v>
      </c>
      <c r="J583" s="8" t="n">
        <f aca="false">H583/2*0.6+I583*0.4</f>
        <v>33.6</v>
      </c>
      <c r="K583" s="5" t="s">
        <v>47</v>
      </c>
    </row>
    <row r="584" customFormat="false" ht="12.75" hidden="false" customHeight="false" outlineLevel="0" collapsed="false">
      <c r="A584" s="7" t="n">
        <v>582</v>
      </c>
      <c r="B584" s="7" t="s">
        <v>1323</v>
      </c>
      <c r="C584" s="5" t="s">
        <v>1324</v>
      </c>
      <c r="D584" s="5" t="s">
        <v>14</v>
      </c>
      <c r="E584" s="7" t="s">
        <v>1325</v>
      </c>
      <c r="F584" s="7" t="n">
        <v>63</v>
      </c>
      <c r="G584" s="7" t="n">
        <v>68</v>
      </c>
      <c r="H584" s="7" t="n">
        <v>131</v>
      </c>
      <c r="I584" s="7" t="n">
        <v>89.6</v>
      </c>
      <c r="J584" s="8" t="n">
        <f aca="false">H584/2*0.6+I584*0.4</f>
        <v>75.14</v>
      </c>
      <c r="K584" s="7"/>
    </row>
    <row r="585" customFormat="false" ht="12.75" hidden="false" customHeight="false" outlineLevel="0" collapsed="false">
      <c r="A585" s="7" t="n">
        <v>583</v>
      </c>
      <c r="B585" s="7" t="s">
        <v>1326</v>
      </c>
      <c r="C585" s="5" t="s">
        <v>1327</v>
      </c>
      <c r="D585" s="5" t="s">
        <v>14</v>
      </c>
      <c r="E585" s="7" t="s">
        <v>1325</v>
      </c>
      <c r="F585" s="7" t="n">
        <v>63</v>
      </c>
      <c r="G585" s="7" t="n">
        <v>62.5</v>
      </c>
      <c r="H585" s="7" t="n">
        <v>125.5</v>
      </c>
      <c r="I585" s="7" t="n">
        <v>85.6</v>
      </c>
      <c r="J585" s="8" t="n">
        <f aca="false">H585/2*0.6+I585*0.4</f>
        <v>71.89</v>
      </c>
      <c r="K585" s="7"/>
    </row>
    <row r="586" customFormat="false" ht="12.75" hidden="false" customHeight="false" outlineLevel="0" collapsed="false">
      <c r="A586" s="7" t="n">
        <v>584</v>
      </c>
      <c r="B586" s="7" t="s">
        <v>1328</v>
      </c>
      <c r="C586" s="5" t="s">
        <v>1329</v>
      </c>
      <c r="D586" s="5" t="s">
        <v>14</v>
      </c>
      <c r="E586" s="7" t="s">
        <v>1325</v>
      </c>
      <c r="F586" s="7" t="n">
        <v>67</v>
      </c>
      <c r="G586" s="7" t="n">
        <v>63.5</v>
      </c>
      <c r="H586" s="7" t="n">
        <v>130.5</v>
      </c>
      <c r="I586" s="7" t="n">
        <v>80</v>
      </c>
      <c r="J586" s="8" t="n">
        <f aca="false">H586/2*0.6+I586*0.4</f>
        <v>71.15</v>
      </c>
      <c r="K586" s="7"/>
    </row>
    <row r="587" customFormat="false" ht="12.75" hidden="false" customHeight="false" outlineLevel="0" collapsed="false">
      <c r="A587" s="7" t="n">
        <v>585</v>
      </c>
      <c r="B587" s="7" t="s">
        <v>1330</v>
      </c>
      <c r="C587" s="5" t="s">
        <v>1331</v>
      </c>
      <c r="D587" s="5" t="s">
        <v>14</v>
      </c>
      <c r="E587" s="7" t="s">
        <v>1332</v>
      </c>
      <c r="F587" s="7" t="n">
        <v>76</v>
      </c>
      <c r="G587" s="7" t="n">
        <v>63</v>
      </c>
      <c r="H587" s="7" t="n">
        <v>139</v>
      </c>
      <c r="I587" s="7" t="n">
        <v>87</v>
      </c>
      <c r="J587" s="8" t="n">
        <f aca="false">H587/2*0.6+I587*0.4</f>
        <v>76.5</v>
      </c>
      <c r="K587" s="7"/>
    </row>
    <row r="588" customFormat="false" ht="12.75" hidden="false" customHeight="false" outlineLevel="0" collapsed="false">
      <c r="A588" s="7" t="n">
        <v>586</v>
      </c>
      <c r="B588" s="7" t="s">
        <v>1333</v>
      </c>
      <c r="C588" s="5" t="s">
        <v>1334</v>
      </c>
      <c r="D588" s="5" t="s">
        <v>14</v>
      </c>
      <c r="E588" s="7" t="s">
        <v>1332</v>
      </c>
      <c r="F588" s="7" t="n">
        <v>66</v>
      </c>
      <c r="G588" s="7" t="n">
        <v>71.5</v>
      </c>
      <c r="H588" s="7" t="n">
        <v>137.5</v>
      </c>
      <c r="I588" s="7" t="n">
        <v>85.8</v>
      </c>
      <c r="J588" s="8" t="n">
        <f aca="false">H588/2*0.6+I588*0.4</f>
        <v>75.57</v>
      </c>
      <c r="K588" s="7"/>
    </row>
    <row r="589" customFormat="false" ht="12.75" hidden="false" customHeight="false" outlineLevel="0" collapsed="false">
      <c r="A589" s="7" t="n">
        <v>587</v>
      </c>
      <c r="B589" s="7" t="s">
        <v>1335</v>
      </c>
      <c r="C589" s="5" t="s">
        <v>1336</v>
      </c>
      <c r="D589" s="5" t="s">
        <v>14</v>
      </c>
      <c r="E589" s="7" t="s">
        <v>1332</v>
      </c>
      <c r="F589" s="7" t="n">
        <v>71</v>
      </c>
      <c r="G589" s="7" t="n">
        <v>59.5</v>
      </c>
      <c r="H589" s="7" t="n">
        <v>130.5</v>
      </c>
      <c r="I589" s="7" t="n">
        <v>90.2</v>
      </c>
      <c r="J589" s="8" t="n">
        <f aca="false">H589/2*0.6+I589*0.4</f>
        <v>75.23</v>
      </c>
      <c r="K589" s="7"/>
    </row>
    <row r="590" customFormat="false" ht="12.75" hidden="false" customHeight="false" outlineLevel="0" collapsed="false">
      <c r="A590" s="7" t="n">
        <v>588</v>
      </c>
      <c r="B590" s="7" t="s">
        <v>1337</v>
      </c>
      <c r="C590" s="5" t="s">
        <v>1338</v>
      </c>
      <c r="D590" s="5" t="s">
        <v>14</v>
      </c>
      <c r="E590" s="7" t="s">
        <v>1339</v>
      </c>
      <c r="F590" s="7" t="n">
        <v>69</v>
      </c>
      <c r="G590" s="7" t="n">
        <v>67</v>
      </c>
      <c r="H590" s="7" t="n">
        <v>136</v>
      </c>
      <c r="I590" s="7" t="n">
        <v>89</v>
      </c>
      <c r="J590" s="8" t="n">
        <f aca="false">H590/2*0.6+I590*0.4</f>
        <v>76.4</v>
      </c>
      <c r="K590" s="7"/>
    </row>
    <row r="591" customFormat="false" ht="12.75" hidden="false" customHeight="false" outlineLevel="0" collapsed="false">
      <c r="A591" s="7" t="n">
        <v>589</v>
      </c>
      <c r="B591" s="7" t="s">
        <v>1340</v>
      </c>
      <c r="C591" s="5" t="s">
        <v>1341</v>
      </c>
      <c r="D591" s="5" t="s">
        <v>14</v>
      </c>
      <c r="E591" s="7" t="s">
        <v>1339</v>
      </c>
      <c r="F591" s="7" t="n">
        <v>71</v>
      </c>
      <c r="G591" s="7" t="n">
        <v>60.5</v>
      </c>
      <c r="H591" s="7" t="n">
        <v>131.5</v>
      </c>
      <c r="I591" s="7" t="n">
        <v>87</v>
      </c>
      <c r="J591" s="8" t="n">
        <f aca="false">H591/2*0.6+I591*0.4</f>
        <v>74.25</v>
      </c>
      <c r="K591" s="7"/>
    </row>
    <row r="592" customFormat="false" ht="12.75" hidden="false" customHeight="false" outlineLevel="0" collapsed="false">
      <c r="A592" s="7" t="n">
        <v>590</v>
      </c>
      <c r="B592" s="7" t="s">
        <v>1342</v>
      </c>
      <c r="C592" s="5" t="s">
        <v>1343</v>
      </c>
      <c r="D592" s="5" t="s">
        <v>14</v>
      </c>
      <c r="E592" s="7" t="s">
        <v>1339</v>
      </c>
      <c r="F592" s="7" t="n">
        <v>54</v>
      </c>
      <c r="G592" s="7" t="n">
        <v>69</v>
      </c>
      <c r="H592" s="7" t="n">
        <v>123</v>
      </c>
      <c r="I592" s="7" t="n">
        <v>84</v>
      </c>
      <c r="J592" s="8" t="n">
        <f aca="false">H592/2*0.6+I592*0.4</f>
        <v>70.5</v>
      </c>
      <c r="K592" s="7"/>
    </row>
    <row r="593" customFormat="false" ht="12.75" hidden="false" customHeight="false" outlineLevel="0" collapsed="false">
      <c r="A593" s="7" t="n">
        <v>591</v>
      </c>
      <c r="B593" s="7" t="s">
        <v>1344</v>
      </c>
      <c r="C593" s="5" t="s">
        <v>1345</v>
      </c>
      <c r="D593" s="5" t="s">
        <v>14</v>
      </c>
      <c r="E593" s="7" t="s">
        <v>1346</v>
      </c>
      <c r="F593" s="7" t="n">
        <v>52</v>
      </c>
      <c r="G593" s="7" t="n">
        <v>58</v>
      </c>
      <c r="H593" s="7" t="n">
        <v>110</v>
      </c>
      <c r="I593" s="7" t="n">
        <v>77.2</v>
      </c>
      <c r="J593" s="8" t="n">
        <f aca="false">H593/2*0.6+I593*0.4</f>
        <v>63.88</v>
      </c>
      <c r="K593" s="7"/>
    </row>
    <row r="594" customFormat="false" ht="12.75" hidden="false" customHeight="false" outlineLevel="0" collapsed="false">
      <c r="A594" s="7" t="n">
        <v>592</v>
      </c>
      <c r="B594" s="7" t="s">
        <v>1347</v>
      </c>
      <c r="C594" s="5" t="s">
        <v>1348</v>
      </c>
      <c r="D594" s="5" t="s">
        <v>14</v>
      </c>
      <c r="E594" s="7" t="s">
        <v>1346</v>
      </c>
      <c r="F594" s="7" t="n">
        <v>31</v>
      </c>
      <c r="G594" s="7" t="n">
        <v>63.5</v>
      </c>
      <c r="H594" s="7" t="n">
        <v>94.5</v>
      </c>
      <c r="I594" s="7" t="n">
        <v>83.2</v>
      </c>
      <c r="J594" s="8" t="n">
        <f aca="false">H594/2*0.6+I594*0.4</f>
        <v>61.63</v>
      </c>
      <c r="K594" s="7"/>
    </row>
    <row r="595" customFormat="false" ht="12.75" hidden="false" customHeight="false" outlineLevel="0" collapsed="false">
      <c r="A595" s="7" t="n">
        <v>593</v>
      </c>
      <c r="B595" s="7" t="s">
        <v>1349</v>
      </c>
      <c r="C595" s="5" t="s">
        <v>1350</v>
      </c>
      <c r="D595" s="5" t="s">
        <v>14</v>
      </c>
      <c r="E595" s="7" t="s">
        <v>1346</v>
      </c>
      <c r="F595" s="7" t="n">
        <v>47</v>
      </c>
      <c r="G595" s="7" t="n">
        <v>49.5</v>
      </c>
      <c r="H595" s="7" t="n">
        <v>96.5</v>
      </c>
      <c r="I595" s="7" t="n">
        <v>0</v>
      </c>
      <c r="J595" s="8" t="n">
        <f aca="false">H595/2*0.6+I595*0.4</f>
        <v>28.95</v>
      </c>
      <c r="K595" s="5" t="s">
        <v>47</v>
      </c>
    </row>
    <row r="596" customFormat="false" ht="12.75" hidden="false" customHeight="false" outlineLevel="0" collapsed="false">
      <c r="A596" s="7" t="n">
        <v>594</v>
      </c>
      <c r="B596" s="7" t="s">
        <v>1351</v>
      </c>
      <c r="C596" s="5" t="s">
        <v>1352</v>
      </c>
      <c r="D596" s="5" t="s">
        <v>14</v>
      </c>
      <c r="E596" s="7" t="s">
        <v>1353</v>
      </c>
      <c r="F596" s="7" t="n">
        <v>68</v>
      </c>
      <c r="G596" s="7" t="n">
        <v>70</v>
      </c>
      <c r="H596" s="7" t="n">
        <v>138</v>
      </c>
      <c r="I596" s="7" t="n">
        <v>90</v>
      </c>
      <c r="J596" s="8" t="n">
        <f aca="false">H596/2*0.6+I596*0.4</f>
        <v>77.4</v>
      </c>
      <c r="K596" s="7"/>
    </row>
    <row r="597" customFormat="false" ht="12.75" hidden="false" customHeight="false" outlineLevel="0" collapsed="false">
      <c r="A597" s="7" t="n">
        <v>595</v>
      </c>
      <c r="B597" s="7" t="s">
        <v>1354</v>
      </c>
      <c r="C597" s="5" t="s">
        <v>1355</v>
      </c>
      <c r="D597" s="5" t="s">
        <v>14</v>
      </c>
      <c r="E597" s="7" t="s">
        <v>1353</v>
      </c>
      <c r="F597" s="7" t="n">
        <v>67</v>
      </c>
      <c r="G597" s="7" t="n">
        <v>58.5</v>
      </c>
      <c r="H597" s="7" t="n">
        <v>125.5</v>
      </c>
      <c r="I597" s="7" t="n">
        <v>85</v>
      </c>
      <c r="J597" s="8" t="n">
        <f aca="false">H597/2*0.6+I597*0.4</f>
        <v>71.65</v>
      </c>
      <c r="K597" s="7"/>
    </row>
    <row r="598" customFormat="false" ht="12.75" hidden="false" customHeight="false" outlineLevel="0" collapsed="false">
      <c r="A598" s="7" t="n">
        <v>596</v>
      </c>
      <c r="B598" s="7" t="s">
        <v>1356</v>
      </c>
      <c r="C598" s="5" t="s">
        <v>1357</v>
      </c>
      <c r="D598" s="5" t="s">
        <v>14</v>
      </c>
      <c r="E598" s="7" t="s">
        <v>1353</v>
      </c>
      <c r="F598" s="7" t="n">
        <v>70</v>
      </c>
      <c r="G598" s="7" t="n">
        <v>52</v>
      </c>
      <c r="H598" s="7" t="n">
        <v>122</v>
      </c>
      <c r="I598" s="7" t="n">
        <v>0</v>
      </c>
      <c r="J598" s="8" t="n">
        <f aca="false">H598/2*0.6+I598*0.4</f>
        <v>36.6</v>
      </c>
      <c r="K598" s="5" t="s">
        <v>47</v>
      </c>
    </row>
    <row r="599" customFormat="false" ht="12.75" hidden="false" customHeight="false" outlineLevel="0" collapsed="false">
      <c r="A599" s="7" t="n">
        <v>597</v>
      </c>
      <c r="B599" s="7" t="s">
        <v>1358</v>
      </c>
      <c r="C599" s="5" t="s">
        <v>1359</v>
      </c>
      <c r="D599" s="5" t="s">
        <v>14</v>
      </c>
      <c r="E599" s="7" t="s">
        <v>1360</v>
      </c>
      <c r="F599" s="7" t="n">
        <v>70</v>
      </c>
      <c r="G599" s="7" t="n">
        <v>62.5</v>
      </c>
      <c r="H599" s="7" t="n">
        <v>132.5</v>
      </c>
      <c r="I599" s="7" t="n">
        <v>89.4</v>
      </c>
      <c r="J599" s="8" t="n">
        <f aca="false">H599/2*0.6+I599*0.4</f>
        <v>75.51</v>
      </c>
      <c r="K599" s="7"/>
    </row>
    <row r="600" customFormat="false" ht="12.75" hidden="false" customHeight="false" outlineLevel="0" collapsed="false">
      <c r="A600" s="7" t="n">
        <v>598</v>
      </c>
      <c r="B600" s="7" t="s">
        <v>1361</v>
      </c>
      <c r="C600" s="5" t="s">
        <v>1362</v>
      </c>
      <c r="D600" s="5" t="s">
        <v>14</v>
      </c>
      <c r="E600" s="7" t="s">
        <v>1360</v>
      </c>
      <c r="F600" s="7" t="n">
        <v>62</v>
      </c>
      <c r="G600" s="7" t="n">
        <v>63</v>
      </c>
      <c r="H600" s="7" t="n">
        <v>125</v>
      </c>
      <c r="I600" s="7" t="n">
        <v>86.8</v>
      </c>
      <c r="J600" s="8" t="n">
        <f aca="false">H600/2*0.6+I600*0.4</f>
        <v>72.22</v>
      </c>
      <c r="K600" s="7"/>
    </row>
    <row r="601" customFormat="false" ht="12.75" hidden="false" customHeight="false" outlineLevel="0" collapsed="false">
      <c r="A601" s="7" t="n">
        <v>599</v>
      </c>
      <c r="B601" s="7" t="s">
        <v>1363</v>
      </c>
      <c r="C601" s="5" t="s">
        <v>1364</v>
      </c>
      <c r="D601" s="5" t="s">
        <v>14</v>
      </c>
      <c r="E601" s="7" t="s">
        <v>1360</v>
      </c>
      <c r="F601" s="7" t="n">
        <v>59</v>
      </c>
      <c r="G601" s="7" t="n">
        <v>65</v>
      </c>
      <c r="H601" s="7" t="n">
        <v>124</v>
      </c>
      <c r="I601" s="7" t="n">
        <v>86.2</v>
      </c>
      <c r="J601" s="8" t="n">
        <f aca="false">H601/2*0.6+I601*0.4</f>
        <v>71.68</v>
      </c>
      <c r="K601" s="7"/>
    </row>
    <row r="602" customFormat="false" ht="12.75" hidden="false" customHeight="false" outlineLevel="0" collapsed="false">
      <c r="A602" s="7" t="n">
        <v>600</v>
      </c>
      <c r="B602" s="7" t="s">
        <v>1365</v>
      </c>
      <c r="C602" s="5" t="s">
        <v>1366</v>
      </c>
      <c r="D602" s="5" t="s">
        <v>14</v>
      </c>
      <c r="E602" s="7" t="s">
        <v>1367</v>
      </c>
      <c r="F602" s="7" t="n">
        <v>66</v>
      </c>
      <c r="G602" s="7" t="n">
        <v>63.5</v>
      </c>
      <c r="H602" s="7" t="n">
        <v>129.5</v>
      </c>
      <c r="I602" s="7" t="n">
        <v>87.4</v>
      </c>
      <c r="J602" s="8" t="n">
        <f aca="false">H602/2*0.6+I602*0.4</f>
        <v>73.81</v>
      </c>
      <c r="K602" s="7"/>
    </row>
    <row r="603" customFormat="false" ht="12.75" hidden="false" customHeight="false" outlineLevel="0" collapsed="false">
      <c r="A603" s="7" t="n">
        <v>601</v>
      </c>
      <c r="B603" s="7" t="s">
        <v>1368</v>
      </c>
      <c r="C603" s="5" t="s">
        <v>1369</v>
      </c>
      <c r="D603" s="5" t="s">
        <v>14</v>
      </c>
      <c r="E603" s="7" t="s">
        <v>1367</v>
      </c>
      <c r="F603" s="7" t="n">
        <v>61</v>
      </c>
      <c r="G603" s="7" t="n">
        <v>63.5</v>
      </c>
      <c r="H603" s="7" t="n">
        <v>124.5</v>
      </c>
      <c r="I603" s="7" t="n">
        <v>84.4</v>
      </c>
      <c r="J603" s="8" t="n">
        <f aca="false">H603/2*0.6+I603*0.4</f>
        <v>71.11</v>
      </c>
      <c r="K603" s="7"/>
    </row>
    <row r="604" customFormat="false" ht="12.75" hidden="false" customHeight="false" outlineLevel="0" collapsed="false">
      <c r="A604" s="7" t="n">
        <v>602</v>
      </c>
      <c r="B604" s="7" t="s">
        <v>1370</v>
      </c>
      <c r="C604" s="5" t="s">
        <v>1371</v>
      </c>
      <c r="D604" s="5" t="s">
        <v>14</v>
      </c>
      <c r="E604" s="7" t="s">
        <v>1367</v>
      </c>
      <c r="F604" s="7" t="n">
        <v>58</v>
      </c>
      <c r="G604" s="7" t="n">
        <v>63</v>
      </c>
      <c r="H604" s="7" t="n">
        <v>121</v>
      </c>
      <c r="I604" s="7" t="n">
        <v>87</v>
      </c>
      <c r="J604" s="8" t="n">
        <f aca="false">H604/2*0.6+I604*0.4</f>
        <v>71.1</v>
      </c>
      <c r="K604" s="7"/>
    </row>
    <row r="605" customFormat="false" ht="12.75" hidden="false" customHeight="false" outlineLevel="0" collapsed="false">
      <c r="A605" s="7" t="n">
        <v>603</v>
      </c>
      <c r="B605" s="7" t="s">
        <v>1372</v>
      </c>
      <c r="C605" s="5" t="s">
        <v>1373</v>
      </c>
      <c r="D605" s="5" t="s">
        <v>14</v>
      </c>
      <c r="E605" s="7" t="s">
        <v>1367</v>
      </c>
      <c r="F605" s="7" t="n">
        <v>60</v>
      </c>
      <c r="G605" s="7" t="n">
        <v>63.5</v>
      </c>
      <c r="H605" s="7" t="n">
        <v>123.5</v>
      </c>
      <c r="I605" s="7" t="n">
        <v>84.2</v>
      </c>
      <c r="J605" s="8" t="n">
        <f aca="false">H605/2*0.6+I605*0.4</f>
        <v>70.73</v>
      </c>
      <c r="K605" s="7"/>
    </row>
    <row r="606" customFormat="false" ht="12.75" hidden="false" customHeight="false" outlineLevel="0" collapsed="false">
      <c r="A606" s="7" t="n">
        <v>604</v>
      </c>
      <c r="B606" s="7" t="s">
        <v>1374</v>
      </c>
      <c r="C606" s="5" t="s">
        <v>1375</v>
      </c>
      <c r="D606" s="5" t="s">
        <v>14</v>
      </c>
      <c r="E606" s="7" t="s">
        <v>1367</v>
      </c>
      <c r="F606" s="7" t="n">
        <v>59</v>
      </c>
      <c r="G606" s="7" t="n">
        <v>61.5</v>
      </c>
      <c r="H606" s="7" t="n">
        <v>120.5</v>
      </c>
      <c r="I606" s="7" t="n">
        <v>85.6</v>
      </c>
      <c r="J606" s="8" t="n">
        <f aca="false">H606/2*0.6+I606*0.4</f>
        <v>70.39</v>
      </c>
      <c r="K606" s="7"/>
    </row>
    <row r="607" customFormat="false" ht="12.75" hidden="false" customHeight="false" outlineLevel="0" collapsed="false">
      <c r="A607" s="7" t="n">
        <v>605</v>
      </c>
      <c r="B607" s="7" t="s">
        <v>1376</v>
      </c>
      <c r="C607" s="5" t="s">
        <v>1377</v>
      </c>
      <c r="D607" s="5" t="s">
        <v>14</v>
      </c>
      <c r="E607" s="7" t="s">
        <v>1367</v>
      </c>
      <c r="F607" s="7" t="n">
        <v>56</v>
      </c>
      <c r="G607" s="7" t="n">
        <v>70.5</v>
      </c>
      <c r="H607" s="7" t="n">
        <v>126.5</v>
      </c>
      <c r="I607" s="7" t="n">
        <v>0</v>
      </c>
      <c r="J607" s="8" t="n">
        <f aca="false">H607/2*0.6+I607*0.4</f>
        <v>37.95</v>
      </c>
      <c r="K607" s="5" t="s">
        <v>47</v>
      </c>
    </row>
    <row r="608" customFormat="false" ht="12.75" hidden="false" customHeight="false" outlineLevel="0" collapsed="false">
      <c r="A608" s="7" t="n">
        <v>606</v>
      </c>
      <c r="B608" s="7" t="s">
        <v>1378</v>
      </c>
      <c r="C608" s="5" t="s">
        <v>1379</v>
      </c>
      <c r="D608" s="5" t="s">
        <v>14</v>
      </c>
      <c r="E608" s="7" t="s">
        <v>1380</v>
      </c>
      <c r="F608" s="7" t="n">
        <v>60</v>
      </c>
      <c r="G608" s="7" t="n">
        <v>67</v>
      </c>
      <c r="H608" s="7" t="n">
        <v>127</v>
      </c>
      <c r="I608" s="7" t="n">
        <v>90</v>
      </c>
      <c r="J608" s="8" t="n">
        <f aca="false">H608/2*0.6+I608*0.4</f>
        <v>74.1</v>
      </c>
      <c r="K608" s="7"/>
    </row>
    <row r="609" customFormat="false" ht="12.75" hidden="false" customHeight="false" outlineLevel="0" collapsed="false">
      <c r="A609" s="7" t="n">
        <v>607</v>
      </c>
      <c r="B609" s="7" t="s">
        <v>1381</v>
      </c>
      <c r="C609" s="5" t="s">
        <v>922</v>
      </c>
      <c r="D609" s="5" t="s">
        <v>14</v>
      </c>
      <c r="E609" s="7" t="s">
        <v>1380</v>
      </c>
      <c r="F609" s="7" t="n">
        <v>63</v>
      </c>
      <c r="G609" s="7" t="n">
        <v>64.5</v>
      </c>
      <c r="H609" s="7" t="n">
        <v>127.5</v>
      </c>
      <c r="I609" s="7" t="n">
        <v>88.2</v>
      </c>
      <c r="J609" s="8" t="n">
        <f aca="false">H609/2*0.6+I609*0.4</f>
        <v>73.53</v>
      </c>
      <c r="K609" s="7"/>
    </row>
    <row r="610" customFormat="false" ht="12.75" hidden="false" customHeight="false" outlineLevel="0" collapsed="false">
      <c r="A610" s="7" t="n">
        <v>608</v>
      </c>
      <c r="B610" s="7" t="s">
        <v>1382</v>
      </c>
      <c r="C610" s="5" t="s">
        <v>1383</v>
      </c>
      <c r="D610" s="5" t="s">
        <v>14</v>
      </c>
      <c r="E610" s="7" t="s">
        <v>1380</v>
      </c>
      <c r="F610" s="7" t="n">
        <v>64</v>
      </c>
      <c r="G610" s="7" t="n">
        <v>60.5</v>
      </c>
      <c r="H610" s="7" t="n">
        <v>124.5</v>
      </c>
      <c r="I610" s="7" t="n">
        <v>90</v>
      </c>
      <c r="J610" s="8" t="n">
        <f aca="false">H610/2*0.6+I610*0.4</f>
        <v>73.35</v>
      </c>
      <c r="K610" s="7"/>
    </row>
    <row r="611" customFormat="false" ht="12.75" hidden="false" customHeight="false" outlineLevel="0" collapsed="false">
      <c r="A611" s="7" t="n">
        <v>609</v>
      </c>
      <c r="B611" s="7" t="s">
        <v>1384</v>
      </c>
      <c r="C611" s="5" t="s">
        <v>1385</v>
      </c>
      <c r="D611" s="5" t="s">
        <v>14</v>
      </c>
      <c r="E611" s="7" t="s">
        <v>1380</v>
      </c>
      <c r="F611" s="7" t="n">
        <v>61</v>
      </c>
      <c r="G611" s="7" t="n">
        <v>62.5</v>
      </c>
      <c r="H611" s="7" t="n">
        <v>123.5</v>
      </c>
      <c r="I611" s="7" t="n">
        <v>88.6</v>
      </c>
      <c r="J611" s="8" t="n">
        <f aca="false">H611/2*0.6+I611*0.4</f>
        <v>72.49</v>
      </c>
      <c r="K611" s="7"/>
    </row>
    <row r="612" customFormat="false" ht="12.75" hidden="false" customHeight="false" outlineLevel="0" collapsed="false">
      <c r="A612" s="7" t="n">
        <v>610</v>
      </c>
      <c r="B612" s="7" t="s">
        <v>1386</v>
      </c>
      <c r="C612" s="5" t="s">
        <v>1387</v>
      </c>
      <c r="D612" s="5" t="s">
        <v>14</v>
      </c>
      <c r="E612" s="7" t="s">
        <v>1380</v>
      </c>
      <c r="F612" s="7" t="n">
        <v>63</v>
      </c>
      <c r="G612" s="7" t="n">
        <v>61.5</v>
      </c>
      <c r="H612" s="7" t="n">
        <v>124.5</v>
      </c>
      <c r="I612" s="7" t="n">
        <v>87.8</v>
      </c>
      <c r="J612" s="8" t="n">
        <f aca="false">H612/2*0.6+I612*0.4</f>
        <v>72.47</v>
      </c>
      <c r="K612" s="7"/>
    </row>
    <row r="613" customFormat="false" ht="12.75" hidden="false" customHeight="false" outlineLevel="0" collapsed="false">
      <c r="A613" s="7" t="n">
        <v>611</v>
      </c>
      <c r="B613" s="7" t="s">
        <v>1388</v>
      </c>
      <c r="C613" s="5" t="s">
        <v>1389</v>
      </c>
      <c r="D613" s="5" t="s">
        <v>14</v>
      </c>
      <c r="E613" s="7" t="s">
        <v>1380</v>
      </c>
      <c r="F613" s="7" t="n">
        <v>59</v>
      </c>
      <c r="G613" s="7" t="n">
        <v>63.5</v>
      </c>
      <c r="H613" s="7" t="n">
        <v>122.5</v>
      </c>
      <c r="I613" s="7" t="n">
        <v>86.2</v>
      </c>
      <c r="J613" s="8" t="n">
        <f aca="false">H613/2*0.6+I613*0.4</f>
        <v>71.23</v>
      </c>
      <c r="K613" s="7"/>
    </row>
    <row r="614" customFormat="false" ht="12.75" hidden="false" customHeight="false" outlineLevel="0" collapsed="false">
      <c r="A614" s="7" t="n">
        <v>612</v>
      </c>
      <c r="B614" s="7" t="s">
        <v>1390</v>
      </c>
      <c r="C614" s="5" t="s">
        <v>1391</v>
      </c>
      <c r="D614" s="5" t="s">
        <v>14</v>
      </c>
      <c r="E614" s="7" t="s">
        <v>1392</v>
      </c>
      <c r="F614" s="7" t="n">
        <v>66</v>
      </c>
      <c r="G614" s="7" t="n">
        <v>69.5</v>
      </c>
      <c r="H614" s="7" t="n">
        <v>135.5</v>
      </c>
      <c r="I614" s="7" t="n">
        <v>89.8</v>
      </c>
      <c r="J614" s="8" t="n">
        <f aca="false">H614/2*0.6+I614*0.4</f>
        <v>76.57</v>
      </c>
      <c r="K614" s="7"/>
    </row>
    <row r="615" customFormat="false" ht="12.75" hidden="false" customHeight="false" outlineLevel="0" collapsed="false">
      <c r="A615" s="7" t="n">
        <v>613</v>
      </c>
      <c r="B615" s="7" t="s">
        <v>1393</v>
      </c>
      <c r="C615" s="5" t="s">
        <v>1394</v>
      </c>
      <c r="D615" s="5" t="s">
        <v>14</v>
      </c>
      <c r="E615" s="7" t="s">
        <v>1392</v>
      </c>
      <c r="F615" s="7" t="n">
        <v>64</v>
      </c>
      <c r="G615" s="7" t="n">
        <v>67.5</v>
      </c>
      <c r="H615" s="7" t="n">
        <v>131.5</v>
      </c>
      <c r="I615" s="7" t="n">
        <v>91.2</v>
      </c>
      <c r="J615" s="8" t="n">
        <f aca="false">H615/2*0.6+I615*0.4</f>
        <v>75.93</v>
      </c>
      <c r="K615" s="7"/>
    </row>
    <row r="616" customFormat="false" ht="12.75" hidden="false" customHeight="false" outlineLevel="0" collapsed="false">
      <c r="A616" s="7" t="n">
        <v>614</v>
      </c>
      <c r="B616" s="7" t="s">
        <v>1395</v>
      </c>
      <c r="C616" s="5" t="s">
        <v>1396</v>
      </c>
      <c r="D616" s="5" t="s">
        <v>14</v>
      </c>
      <c r="E616" s="7" t="s">
        <v>1392</v>
      </c>
      <c r="F616" s="7" t="n">
        <v>64</v>
      </c>
      <c r="G616" s="7" t="n">
        <v>65</v>
      </c>
      <c r="H616" s="7" t="n">
        <v>129</v>
      </c>
      <c r="I616" s="7" t="n">
        <v>90.8</v>
      </c>
      <c r="J616" s="8" t="n">
        <f aca="false">H616/2*0.6+I616*0.4</f>
        <v>75.02</v>
      </c>
      <c r="K616" s="7"/>
    </row>
    <row r="617" customFormat="false" ht="12.75" hidden="false" customHeight="false" outlineLevel="0" collapsed="false">
      <c r="A617" s="7" t="n">
        <v>615</v>
      </c>
      <c r="B617" s="7" t="s">
        <v>1397</v>
      </c>
      <c r="C617" s="5" t="s">
        <v>1398</v>
      </c>
      <c r="D617" s="5" t="s">
        <v>14</v>
      </c>
      <c r="E617" s="7" t="s">
        <v>1392</v>
      </c>
      <c r="F617" s="7" t="n">
        <v>65</v>
      </c>
      <c r="G617" s="7" t="n">
        <v>64.5</v>
      </c>
      <c r="H617" s="7" t="n">
        <v>129.5</v>
      </c>
      <c r="I617" s="7" t="n">
        <v>90.4</v>
      </c>
      <c r="J617" s="8" t="n">
        <f aca="false">H617/2*0.6+I617*0.4</f>
        <v>75.01</v>
      </c>
      <c r="K617" s="7"/>
    </row>
    <row r="618" customFormat="false" ht="12.75" hidden="false" customHeight="false" outlineLevel="0" collapsed="false">
      <c r="A618" s="7" t="n">
        <v>616</v>
      </c>
      <c r="B618" s="7" t="s">
        <v>1399</v>
      </c>
      <c r="C618" s="5" t="s">
        <v>1400</v>
      </c>
      <c r="D618" s="5" t="s">
        <v>14</v>
      </c>
      <c r="E618" s="7" t="s">
        <v>1392</v>
      </c>
      <c r="F618" s="7" t="n">
        <v>61</v>
      </c>
      <c r="G618" s="7" t="n">
        <v>67</v>
      </c>
      <c r="H618" s="7" t="n">
        <v>128</v>
      </c>
      <c r="I618" s="7" t="n">
        <v>91.2</v>
      </c>
      <c r="J618" s="8" t="n">
        <f aca="false">H618/2*0.6+I618*0.4</f>
        <v>74.88</v>
      </c>
      <c r="K618" s="7"/>
    </row>
    <row r="619" customFormat="false" ht="12.75" hidden="false" customHeight="false" outlineLevel="0" collapsed="false">
      <c r="A619" s="7" t="n">
        <v>617</v>
      </c>
      <c r="B619" s="7" t="s">
        <v>1401</v>
      </c>
      <c r="C619" s="5" t="s">
        <v>1402</v>
      </c>
      <c r="D619" s="5" t="s">
        <v>14</v>
      </c>
      <c r="E619" s="7" t="s">
        <v>1392</v>
      </c>
      <c r="F619" s="7" t="n">
        <v>66</v>
      </c>
      <c r="G619" s="7" t="n">
        <v>61.5</v>
      </c>
      <c r="H619" s="7" t="n">
        <v>127.5</v>
      </c>
      <c r="I619" s="7" t="n">
        <v>90.6</v>
      </c>
      <c r="J619" s="8" t="n">
        <f aca="false">H619/2*0.6+I619*0.4</f>
        <v>74.49</v>
      </c>
      <c r="K619" s="7"/>
    </row>
    <row r="620" customFormat="false" ht="12.75" hidden="false" customHeight="false" outlineLevel="0" collapsed="false">
      <c r="A620" s="7" t="n">
        <v>618</v>
      </c>
      <c r="B620" s="7" t="s">
        <v>1403</v>
      </c>
      <c r="C620" s="5" t="s">
        <v>1404</v>
      </c>
      <c r="D620" s="5" t="s">
        <v>14</v>
      </c>
      <c r="E620" s="7" t="s">
        <v>1392</v>
      </c>
      <c r="F620" s="7" t="n">
        <v>62</v>
      </c>
      <c r="G620" s="7" t="n">
        <v>65.5</v>
      </c>
      <c r="H620" s="7" t="n">
        <v>127.5</v>
      </c>
      <c r="I620" s="7" t="n">
        <v>90.4</v>
      </c>
      <c r="J620" s="8" t="n">
        <f aca="false">H620/2*0.6+I620*0.4</f>
        <v>74.41</v>
      </c>
      <c r="K620" s="7"/>
    </row>
    <row r="621" customFormat="false" ht="12.75" hidden="false" customHeight="false" outlineLevel="0" collapsed="false">
      <c r="A621" s="7" t="n">
        <v>619</v>
      </c>
      <c r="B621" s="7" t="s">
        <v>1405</v>
      </c>
      <c r="C621" s="5" t="s">
        <v>1406</v>
      </c>
      <c r="D621" s="5" t="s">
        <v>14</v>
      </c>
      <c r="E621" s="7" t="s">
        <v>1392</v>
      </c>
      <c r="F621" s="7" t="n">
        <v>65</v>
      </c>
      <c r="G621" s="7" t="n">
        <v>63</v>
      </c>
      <c r="H621" s="7" t="n">
        <v>128</v>
      </c>
      <c r="I621" s="7" t="n">
        <v>87.6</v>
      </c>
      <c r="J621" s="8" t="n">
        <f aca="false">H621/2*0.6+I621*0.4</f>
        <v>73.44</v>
      </c>
      <c r="K621" s="7"/>
    </row>
    <row r="622" customFormat="false" ht="12.75" hidden="false" customHeight="false" outlineLevel="0" collapsed="false">
      <c r="A622" s="7" t="n">
        <v>620</v>
      </c>
      <c r="B622" s="7" t="s">
        <v>1407</v>
      </c>
      <c r="C622" s="5" t="s">
        <v>1408</v>
      </c>
      <c r="D622" s="5" t="s">
        <v>14</v>
      </c>
      <c r="E622" s="7" t="s">
        <v>1392</v>
      </c>
      <c r="F622" s="7" t="n">
        <v>62</v>
      </c>
      <c r="G622" s="7" t="n">
        <v>63.5</v>
      </c>
      <c r="H622" s="7" t="n">
        <v>125.5</v>
      </c>
      <c r="I622" s="7" t="n">
        <v>89.2</v>
      </c>
      <c r="J622" s="8" t="n">
        <f aca="false">H622/2*0.6+I622*0.4</f>
        <v>73.33</v>
      </c>
      <c r="K622" s="7"/>
    </row>
    <row r="623" customFormat="false" ht="12.75" hidden="false" customHeight="false" outlineLevel="0" collapsed="false">
      <c r="A623" s="7" t="n">
        <v>621</v>
      </c>
      <c r="B623" s="7" t="s">
        <v>1409</v>
      </c>
      <c r="C623" s="5" t="s">
        <v>1410</v>
      </c>
      <c r="D623" s="5" t="s">
        <v>14</v>
      </c>
      <c r="E623" s="7" t="s">
        <v>1411</v>
      </c>
      <c r="F623" s="7" t="n">
        <v>70</v>
      </c>
      <c r="G623" s="7" t="n">
        <v>69.5</v>
      </c>
      <c r="H623" s="7" t="n">
        <v>139.5</v>
      </c>
      <c r="I623" s="7" t="n">
        <v>89.2</v>
      </c>
      <c r="J623" s="8" t="n">
        <f aca="false">H623/2*0.6+I623*0.4</f>
        <v>77.53</v>
      </c>
      <c r="K623" s="7"/>
    </row>
    <row r="624" customFormat="false" ht="12.75" hidden="false" customHeight="false" outlineLevel="0" collapsed="false">
      <c r="A624" s="7" t="n">
        <v>622</v>
      </c>
      <c r="B624" s="7" t="s">
        <v>1412</v>
      </c>
      <c r="C624" s="5" t="s">
        <v>1413</v>
      </c>
      <c r="D624" s="5" t="s">
        <v>14</v>
      </c>
      <c r="E624" s="7" t="s">
        <v>1411</v>
      </c>
      <c r="F624" s="7" t="n">
        <v>76</v>
      </c>
      <c r="G624" s="7" t="n">
        <v>66</v>
      </c>
      <c r="H624" s="7" t="n">
        <v>142</v>
      </c>
      <c r="I624" s="7" t="n">
        <v>84.2</v>
      </c>
      <c r="J624" s="8" t="n">
        <f aca="false">H624/2*0.6+I624*0.4</f>
        <v>76.28</v>
      </c>
      <c r="K624" s="7"/>
    </row>
    <row r="625" customFormat="false" ht="12.75" hidden="false" customHeight="false" outlineLevel="0" collapsed="false">
      <c r="A625" s="7" t="n">
        <v>623</v>
      </c>
      <c r="B625" s="7" t="s">
        <v>1414</v>
      </c>
      <c r="C625" s="5" t="s">
        <v>1415</v>
      </c>
      <c r="D625" s="5" t="s">
        <v>14</v>
      </c>
      <c r="E625" s="7" t="s">
        <v>1411</v>
      </c>
      <c r="F625" s="7" t="n">
        <v>69</v>
      </c>
      <c r="G625" s="7" t="n">
        <v>69.5</v>
      </c>
      <c r="H625" s="7" t="n">
        <v>138.5</v>
      </c>
      <c r="I625" s="7" t="n">
        <v>86.8</v>
      </c>
      <c r="J625" s="8" t="n">
        <f aca="false">H625/2*0.6+I625*0.4</f>
        <v>76.27</v>
      </c>
      <c r="K625" s="7"/>
    </row>
    <row r="626" customFormat="false" ht="12.75" hidden="false" customHeight="false" outlineLevel="0" collapsed="false">
      <c r="A626" s="7" t="n">
        <v>624</v>
      </c>
      <c r="B626" s="7" t="s">
        <v>1416</v>
      </c>
      <c r="C626" s="5" t="s">
        <v>1417</v>
      </c>
      <c r="D626" s="5" t="s">
        <v>14</v>
      </c>
      <c r="E626" s="7" t="s">
        <v>1411</v>
      </c>
      <c r="F626" s="7" t="n">
        <v>68</v>
      </c>
      <c r="G626" s="7" t="n">
        <v>68.5</v>
      </c>
      <c r="H626" s="7" t="n">
        <v>136.5</v>
      </c>
      <c r="I626" s="7" t="n">
        <v>87.6</v>
      </c>
      <c r="J626" s="8" t="n">
        <f aca="false">H626/2*0.6+I626*0.4</f>
        <v>75.99</v>
      </c>
      <c r="K626" s="7"/>
    </row>
    <row r="627" customFormat="false" ht="12.75" hidden="false" customHeight="false" outlineLevel="0" collapsed="false">
      <c r="A627" s="7" t="n">
        <v>625</v>
      </c>
      <c r="B627" s="7" t="s">
        <v>1418</v>
      </c>
      <c r="C627" s="5" t="s">
        <v>1419</v>
      </c>
      <c r="D627" s="5" t="s">
        <v>14</v>
      </c>
      <c r="E627" s="7" t="s">
        <v>1411</v>
      </c>
      <c r="F627" s="7" t="n">
        <v>68</v>
      </c>
      <c r="G627" s="7" t="n">
        <v>65</v>
      </c>
      <c r="H627" s="7" t="n">
        <v>133</v>
      </c>
      <c r="I627" s="7" t="n">
        <v>85.6</v>
      </c>
      <c r="J627" s="8" t="n">
        <f aca="false">H627/2*0.6+I627*0.4</f>
        <v>74.14</v>
      </c>
      <c r="K627" s="7"/>
    </row>
    <row r="628" customFormat="false" ht="12.75" hidden="false" customHeight="false" outlineLevel="0" collapsed="false">
      <c r="A628" s="7" t="n">
        <v>626</v>
      </c>
      <c r="B628" s="7" t="s">
        <v>1420</v>
      </c>
      <c r="C628" s="5" t="s">
        <v>1421</v>
      </c>
      <c r="D628" s="5" t="s">
        <v>14</v>
      </c>
      <c r="E628" s="7" t="s">
        <v>1411</v>
      </c>
      <c r="F628" s="7" t="n">
        <v>66</v>
      </c>
      <c r="G628" s="7" t="n">
        <v>67</v>
      </c>
      <c r="H628" s="7" t="n">
        <v>133</v>
      </c>
      <c r="I628" s="7" t="n">
        <v>84.2</v>
      </c>
      <c r="J628" s="8" t="n">
        <f aca="false">H628/2*0.6+I628*0.4</f>
        <v>73.58</v>
      </c>
      <c r="K628" s="7"/>
    </row>
    <row r="629" customFormat="false" ht="12.75" hidden="false" customHeight="false" outlineLevel="0" collapsed="false">
      <c r="A629" s="7" t="n">
        <v>627</v>
      </c>
      <c r="B629" s="7" t="s">
        <v>1422</v>
      </c>
      <c r="C629" s="5" t="s">
        <v>1423</v>
      </c>
      <c r="D629" s="5" t="s">
        <v>14</v>
      </c>
      <c r="E629" s="7" t="s">
        <v>1411</v>
      </c>
      <c r="F629" s="7" t="n">
        <v>72</v>
      </c>
      <c r="G629" s="7" t="n">
        <v>65.5</v>
      </c>
      <c r="H629" s="7" t="n">
        <v>137.5</v>
      </c>
      <c r="I629" s="7" t="n">
        <v>80</v>
      </c>
      <c r="J629" s="8" t="n">
        <f aca="false">H629/2*0.6+I629*0.4</f>
        <v>73.25</v>
      </c>
      <c r="K629" s="7"/>
    </row>
    <row r="630" customFormat="false" ht="12.75" hidden="false" customHeight="false" outlineLevel="0" collapsed="false">
      <c r="A630" s="7" t="n">
        <v>628</v>
      </c>
      <c r="B630" s="7" t="s">
        <v>1424</v>
      </c>
      <c r="C630" s="5" t="s">
        <v>1425</v>
      </c>
      <c r="D630" s="5" t="s">
        <v>14</v>
      </c>
      <c r="E630" s="7" t="s">
        <v>1411</v>
      </c>
      <c r="F630" s="7" t="n">
        <v>64</v>
      </c>
      <c r="G630" s="7" t="n">
        <v>64.5</v>
      </c>
      <c r="H630" s="7" t="n">
        <v>128.5</v>
      </c>
      <c r="I630" s="7" t="n">
        <v>83.8</v>
      </c>
      <c r="J630" s="8" t="n">
        <f aca="false">H630/2*0.6+I630*0.4</f>
        <v>72.07</v>
      </c>
      <c r="K630" s="7"/>
    </row>
    <row r="631" customFormat="false" ht="12.75" hidden="false" customHeight="false" outlineLevel="0" collapsed="false">
      <c r="A631" s="7" t="n">
        <v>629</v>
      </c>
      <c r="B631" s="7" t="s">
        <v>1426</v>
      </c>
      <c r="C631" s="5" t="s">
        <v>1427</v>
      </c>
      <c r="D631" s="5" t="s">
        <v>14</v>
      </c>
      <c r="E631" s="7" t="s">
        <v>1411</v>
      </c>
      <c r="F631" s="7" t="n">
        <v>62</v>
      </c>
      <c r="G631" s="7" t="n">
        <v>61</v>
      </c>
      <c r="H631" s="7" t="n">
        <v>123</v>
      </c>
      <c r="I631" s="7" t="n">
        <v>85.6</v>
      </c>
      <c r="J631" s="8" t="n">
        <f aca="false">H631/2*0.6+I631*0.4</f>
        <v>71.14</v>
      </c>
      <c r="K631" s="7"/>
    </row>
    <row r="632" customFormat="false" ht="12.75" hidden="false" customHeight="false" outlineLevel="0" collapsed="false">
      <c r="A632" s="7" t="n">
        <v>630</v>
      </c>
      <c r="B632" s="7" t="s">
        <v>1428</v>
      </c>
      <c r="C632" s="5" t="s">
        <v>1429</v>
      </c>
      <c r="D632" s="5" t="s">
        <v>14</v>
      </c>
      <c r="E632" s="7" t="s">
        <v>1411</v>
      </c>
      <c r="F632" s="7" t="n">
        <v>65</v>
      </c>
      <c r="G632" s="7" t="n">
        <v>59.5</v>
      </c>
      <c r="H632" s="7" t="n">
        <v>124.5</v>
      </c>
      <c r="I632" s="7" t="n">
        <v>81.2</v>
      </c>
      <c r="J632" s="8" t="n">
        <f aca="false">H632/2*0.6+I632*0.4</f>
        <v>69.83</v>
      </c>
      <c r="K632" s="7"/>
    </row>
    <row r="633" customFormat="false" ht="12.75" hidden="false" customHeight="false" outlineLevel="0" collapsed="false">
      <c r="A633" s="7" t="n">
        <v>631</v>
      </c>
      <c r="B633" s="7" t="s">
        <v>1430</v>
      </c>
      <c r="C633" s="5" t="s">
        <v>1431</v>
      </c>
      <c r="D633" s="5" t="s">
        <v>14</v>
      </c>
      <c r="E633" s="7" t="s">
        <v>1411</v>
      </c>
      <c r="F633" s="7" t="n">
        <v>60</v>
      </c>
      <c r="G633" s="7" t="n">
        <v>61.5</v>
      </c>
      <c r="H633" s="7" t="n">
        <v>121.5</v>
      </c>
      <c r="I633" s="7" t="n">
        <v>83</v>
      </c>
      <c r="J633" s="8" t="n">
        <f aca="false">H633/2*0.6+I633*0.4</f>
        <v>69.65</v>
      </c>
      <c r="K633" s="7"/>
    </row>
    <row r="634" customFormat="false" ht="12.75" hidden="false" customHeight="false" outlineLevel="0" collapsed="false">
      <c r="A634" s="7" t="n">
        <v>632</v>
      </c>
      <c r="B634" s="7" t="s">
        <v>1432</v>
      </c>
      <c r="C634" s="5" t="s">
        <v>1433</v>
      </c>
      <c r="D634" s="5" t="s">
        <v>14</v>
      </c>
      <c r="E634" s="7" t="s">
        <v>1411</v>
      </c>
      <c r="F634" s="7" t="n">
        <v>62</v>
      </c>
      <c r="G634" s="7" t="n">
        <v>60</v>
      </c>
      <c r="H634" s="7" t="n">
        <v>122</v>
      </c>
      <c r="I634" s="7" t="n">
        <v>82.4</v>
      </c>
      <c r="J634" s="8" t="n">
        <f aca="false">H634/2*0.6+I634*0.4</f>
        <v>69.56</v>
      </c>
      <c r="K634" s="7"/>
    </row>
    <row r="635" customFormat="false" ht="12.75" hidden="false" customHeight="false" outlineLevel="0" collapsed="false">
      <c r="A635" s="7" t="n">
        <v>633</v>
      </c>
      <c r="B635" s="7" t="s">
        <v>1434</v>
      </c>
      <c r="C635" s="5" t="s">
        <v>1435</v>
      </c>
      <c r="D635" s="5" t="s">
        <v>14</v>
      </c>
      <c r="E635" s="7" t="s">
        <v>1436</v>
      </c>
      <c r="F635" s="7" t="n">
        <v>76</v>
      </c>
      <c r="G635" s="7" t="n">
        <v>70.5</v>
      </c>
      <c r="H635" s="7" t="n">
        <v>146.5</v>
      </c>
      <c r="I635" s="7" t="n">
        <v>89.4</v>
      </c>
      <c r="J635" s="8" t="n">
        <f aca="false">H635/2*0.6+I635*0.4</f>
        <v>79.71</v>
      </c>
      <c r="K635" s="7"/>
    </row>
    <row r="636" customFormat="false" ht="12.75" hidden="false" customHeight="false" outlineLevel="0" collapsed="false">
      <c r="A636" s="7" t="n">
        <v>634</v>
      </c>
      <c r="B636" s="7" t="s">
        <v>1437</v>
      </c>
      <c r="C636" s="5" t="s">
        <v>1438</v>
      </c>
      <c r="D636" s="5" t="s">
        <v>14</v>
      </c>
      <c r="E636" s="7" t="s">
        <v>1436</v>
      </c>
      <c r="F636" s="7" t="n">
        <v>72</v>
      </c>
      <c r="G636" s="7" t="n">
        <v>64</v>
      </c>
      <c r="H636" s="7" t="n">
        <v>136</v>
      </c>
      <c r="I636" s="7" t="n">
        <v>91.8</v>
      </c>
      <c r="J636" s="8" t="n">
        <f aca="false">H636/2*0.6+I636*0.4</f>
        <v>77.52</v>
      </c>
      <c r="K636" s="7"/>
    </row>
    <row r="637" customFormat="false" ht="12.75" hidden="false" customHeight="false" outlineLevel="0" collapsed="false">
      <c r="A637" s="7" t="n">
        <v>635</v>
      </c>
      <c r="B637" s="7" t="s">
        <v>1439</v>
      </c>
      <c r="C637" s="5" t="s">
        <v>1440</v>
      </c>
      <c r="D637" s="5" t="s">
        <v>14</v>
      </c>
      <c r="E637" s="7" t="s">
        <v>1436</v>
      </c>
      <c r="F637" s="7" t="n">
        <v>69</v>
      </c>
      <c r="G637" s="7" t="n">
        <v>65.5</v>
      </c>
      <c r="H637" s="7" t="n">
        <v>134.5</v>
      </c>
      <c r="I637" s="7" t="n">
        <v>91</v>
      </c>
      <c r="J637" s="8" t="n">
        <f aca="false">H637/2*0.6+I637*0.4</f>
        <v>76.75</v>
      </c>
      <c r="K637" s="7"/>
    </row>
    <row r="638" customFormat="false" ht="12.75" hidden="false" customHeight="false" outlineLevel="0" collapsed="false">
      <c r="A638" s="7" t="n">
        <v>636</v>
      </c>
      <c r="B638" s="7" t="s">
        <v>1441</v>
      </c>
      <c r="C638" s="5" t="s">
        <v>1442</v>
      </c>
      <c r="D638" s="5" t="s">
        <v>14</v>
      </c>
      <c r="E638" s="7" t="s">
        <v>1436</v>
      </c>
      <c r="F638" s="7" t="n">
        <v>67</v>
      </c>
      <c r="G638" s="7" t="n">
        <v>66.5</v>
      </c>
      <c r="H638" s="7" t="n">
        <v>133.5</v>
      </c>
      <c r="I638" s="7" t="n">
        <v>87.8</v>
      </c>
      <c r="J638" s="8" t="n">
        <f aca="false">H638/2*0.6+I638*0.4</f>
        <v>75.17</v>
      </c>
      <c r="K638" s="7"/>
    </row>
    <row r="639" customFormat="false" ht="12.75" hidden="false" customHeight="false" outlineLevel="0" collapsed="false">
      <c r="A639" s="7" t="n">
        <v>637</v>
      </c>
      <c r="B639" s="7" t="s">
        <v>1443</v>
      </c>
      <c r="C639" s="5" t="s">
        <v>1444</v>
      </c>
      <c r="D639" s="5" t="s">
        <v>14</v>
      </c>
      <c r="E639" s="7" t="s">
        <v>1436</v>
      </c>
      <c r="F639" s="7" t="n">
        <v>64</v>
      </c>
      <c r="G639" s="7" t="n">
        <v>67.5</v>
      </c>
      <c r="H639" s="7" t="n">
        <v>131.5</v>
      </c>
      <c r="I639" s="7" t="n">
        <v>88.2</v>
      </c>
      <c r="J639" s="8" t="n">
        <f aca="false">H639/2*0.6+I639*0.4</f>
        <v>74.73</v>
      </c>
      <c r="K639" s="7"/>
    </row>
    <row r="640" customFormat="false" ht="12.75" hidden="false" customHeight="false" outlineLevel="0" collapsed="false">
      <c r="A640" s="7" t="n">
        <v>638</v>
      </c>
      <c r="B640" s="7" t="s">
        <v>1445</v>
      </c>
      <c r="C640" s="5" t="s">
        <v>1446</v>
      </c>
      <c r="D640" s="5" t="s">
        <v>14</v>
      </c>
      <c r="E640" s="7" t="s">
        <v>1436</v>
      </c>
      <c r="F640" s="7" t="n">
        <v>68</v>
      </c>
      <c r="G640" s="7" t="n">
        <v>60</v>
      </c>
      <c r="H640" s="7" t="n">
        <v>128</v>
      </c>
      <c r="I640" s="7" t="n">
        <v>89.2</v>
      </c>
      <c r="J640" s="8" t="n">
        <f aca="false">H640/2*0.6+I640*0.4</f>
        <v>74.08</v>
      </c>
      <c r="K640" s="7"/>
    </row>
    <row r="641" customFormat="false" ht="12.75" hidden="false" customHeight="false" outlineLevel="0" collapsed="false">
      <c r="A641" s="7" t="n">
        <v>639</v>
      </c>
      <c r="B641" s="7" t="s">
        <v>1447</v>
      </c>
      <c r="C641" s="5" t="s">
        <v>1448</v>
      </c>
      <c r="D641" s="5" t="s">
        <v>14</v>
      </c>
      <c r="E641" s="7" t="s">
        <v>1436</v>
      </c>
      <c r="F641" s="7" t="n">
        <v>63</v>
      </c>
      <c r="G641" s="7" t="n">
        <v>58.5</v>
      </c>
      <c r="H641" s="7" t="n">
        <v>121.5</v>
      </c>
      <c r="I641" s="7" t="n">
        <v>90.8</v>
      </c>
      <c r="J641" s="8" t="n">
        <f aca="false">H641/2*0.6+I641*0.4</f>
        <v>72.77</v>
      </c>
      <c r="K641" s="7"/>
    </row>
    <row r="642" customFormat="false" ht="12.75" hidden="false" customHeight="false" outlineLevel="0" collapsed="false">
      <c r="A642" s="7" t="n">
        <v>640</v>
      </c>
      <c r="B642" s="7" t="s">
        <v>1449</v>
      </c>
      <c r="C642" s="5" t="s">
        <v>1450</v>
      </c>
      <c r="D642" s="5" t="s">
        <v>14</v>
      </c>
      <c r="E642" s="7" t="s">
        <v>1436</v>
      </c>
      <c r="F642" s="7" t="n">
        <v>54</v>
      </c>
      <c r="G642" s="7" t="n">
        <v>66.5</v>
      </c>
      <c r="H642" s="7" t="n">
        <v>120.5</v>
      </c>
      <c r="I642" s="7" t="n">
        <v>90</v>
      </c>
      <c r="J642" s="8" t="n">
        <f aca="false">H642/2*0.6+I642*0.4</f>
        <v>72.15</v>
      </c>
      <c r="K642" s="7"/>
    </row>
    <row r="643" customFormat="false" ht="12.75" hidden="false" customHeight="false" outlineLevel="0" collapsed="false">
      <c r="A643" s="7" t="n">
        <v>641</v>
      </c>
      <c r="B643" s="7" t="s">
        <v>1451</v>
      </c>
      <c r="C643" s="5" t="s">
        <v>1452</v>
      </c>
      <c r="D643" s="5" t="s">
        <v>14</v>
      </c>
      <c r="E643" s="7" t="s">
        <v>1453</v>
      </c>
      <c r="F643" s="7" t="n">
        <v>69</v>
      </c>
      <c r="G643" s="7" t="n">
        <v>69.5</v>
      </c>
      <c r="H643" s="7" t="n">
        <v>138.5</v>
      </c>
      <c r="I643" s="7" t="n">
        <v>88.2</v>
      </c>
      <c r="J643" s="8" t="n">
        <f aca="false">H643/2*0.6+I643*0.4</f>
        <v>76.83</v>
      </c>
      <c r="K643" s="7"/>
    </row>
    <row r="644" customFormat="false" ht="12.75" hidden="false" customHeight="false" outlineLevel="0" collapsed="false">
      <c r="A644" s="7" t="n">
        <v>642</v>
      </c>
      <c r="B644" s="7" t="s">
        <v>1454</v>
      </c>
      <c r="C644" s="5" t="s">
        <v>1455</v>
      </c>
      <c r="D644" s="5" t="s">
        <v>14</v>
      </c>
      <c r="E644" s="7" t="s">
        <v>1453</v>
      </c>
      <c r="F644" s="7" t="n">
        <v>57</v>
      </c>
      <c r="G644" s="7" t="n">
        <v>60.5</v>
      </c>
      <c r="H644" s="7" t="n">
        <v>117.5</v>
      </c>
      <c r="I644" s="7" t="n">
        <v>86.8</v>
      </c>
      <c r="J644" s="8" t="n">
        <f aca="false">H644/2*0.6+I644*0.4</f>
        <v>69.97</v>
      </c>
      <c r="K644" s="7"/>
    </row>
    <row r="645" customFormat="false" ht="12.75" hidden="false" customHeight="false" outlineLevel="0" collapsed="false">
      <c r="A645" s="7" t="n">
        <v>643</v>
      </c>
      <c r="B645" s="7" t="s">
        <v>1456</v>
      </c>
      <c r="C645" s="5" t="s">
        <v>1457</v>
      </c>
      <c r="D645" s="5" t="s">
        <v>14</v>
      </c>
      <c r="E645" s="7" t="s">
        <v>1453</v>
      </c>
      <c r="F645" s="7" t="n">
        <v>64</v>
      </c>
      <c r="G645" s="7" t="n">
        <v>73</v>
      </c>
      <c r="H645" s="7" t="n">
        <v>137</v>
      </c>
      <c r="I645" s="7" t="n">
        <v>0</v>
      </c>
      <c r="J645" s="8" t="n">
        <f aca="false">H645/2*0.6+I645*0.4</f>
        <v>41.1</v>
      </c>
      <c r="K645" s="5" t="s">
        <v>47</v>
      </c>
    </row>
    <row r="646" customFormat="false" ht="12.75" hidden="false" customHeight="false" outlineLevel="0" collapsed="false">
      <c r="A646" s="7" t="n">
        <v>644</v>
      </c>
      <c r="B646" s="7" t="s">
        <v>1458</v>
      </c>
      <c r="C646" s="5" t="s">
        <v>1459</v>
      </c>
      <c r="D646" s="5" t="s">
        <v>14</v>
      </c>
      <c r="E646" s="7" t="s">
        <v>1460</v>
      </c>
      <c r="F646" s="7" t="n">
        <v>62</v>
      </c>
      <c r="G646" s="7" t="n">
        <v>69.5</v>
      </c>
      <c r="H646" s="7" t="n">
        <v>131.5</v>
      </c>
      <c r="I646" s="7" t="n">
        <v>93</v>
      </c>
      <c r="J646" s="8" t="n">
        <f aca="false">H646/2*0.6+I646*0.4</f>
        <v>76.65</v>
      </c>
      <c r="K646" s="7"/>
    </row>
    <row r="647" customFormat="false" ht="12.75" hidden="false" customHeight="false" outlineLevel="0" collapsed="false">
      <c r="A647" s="7" t="n">
        <v>645</v>
      </c>
      <c r="B647" s="7" t="s">
        <v>1461</v>
      </c>
      <c r="C647" s="5" t="s">
        <v>1462</v>
      </c>
      <c r="D647" s="5" t="s">
        <v>14</v>
      </c>
      <c r="E647" s="7" t="s">
        <v>1460</v>
      </c>
      <c r="F647" s="7" t="n">
        <v>69</v>
      </c>
      <c r="G647" s="7" t="n">
        <v>68</v>
      </c>
      <c r="H647" s="7" t="n">
        <v>137</v>
      </c>
      <c r="I647" s="7" t="n">
        <v>88.4</v>
      </c>
      <c r="J647" s="8" t="n">
        <f aca="false">H647/2*0.6+I647*0.4</f>
        <v>76.46</v>
      </c>
      <c r="K647" s="7"/>
    </row>
    <row r="648" customFormat="false" ht="12.75" hidden="false" customHeight="false" outlineLevel="0" collapsed="false">
      <c r="A648" s="7" t="n">
        <v>646</v>
      </c>
      <c r="B648" s="7" t="s">
        <v>1463</v>
      </c>
      <c r="C648" s="5" t="s">
        <v>1464</v>
      </c>
      <c r="D648" s="5" t="s">
        <v>14</v>
      </c>
      <c r="E648" s="7" t="s">
        <v>1460</v>
      </c>
      <c r="F648" s="7" t="n">
        <v>72</v>
      </c>
      <c r="G648" s="7" t="n">
        <v>62</v>
      </c>
      <c r="H648" s="7" t="n">
        <v>134</v>
      </c>
      <c r="I648" s="7" t="n">
        <v>90.4</v>
      </c>
      <c r="J648" s="8" t="n">
        <f aca="false">H648/2*0.6+I648*0.4</f>
        <v>76.36</v>
      </c>
      <c r="K648" s="7"/>
    </row>
    <row r="649" customFormat="false" ht="12.75" hidden="false" customHeight="false" outlineLevel="0" collapsed="false">
      <c r="A649" s="7" t="n">
        <v>647</v>
      </c>
      <c r="B649" s="7" t="s">
        <v>1465</v>
      </c>
      <c r="C649" s="5" t="s">
        <v>1466</v>
      </c>
      <c r="D649" s="5" t="s">
        <v>14</v>
      </c>
      <c r="E649" s="7" t="s">
        <v>1460</v>
      </c>
      <c r="F649" s="7" t="n">
        <v>69</v>
      </c>
      <c r="G649" s="7" t="n">
        <v>65</v>
      </c>
      <c r="H649" s="7" t="n">
        <v>134</v>
      </c>
      <c r="I649" s="7" t="n">
        <v>89.6</v>
      </c>
      <c r="J649" s="8" t="n">
        <f aca="false">H649/2*0.6+I649*0.4</f>
        <v>76.04</v>
      </c>
      <c r="K649" s="7"/>
    </row>
    <row r="650" customFormat="false" ht="12.75" hidden="false" customHeight="false" outlineLevel="0" collapsed="false">
      <c r="A650" s="7" t="n">
        <v>648</v>
      </c>
      <c r="B650" s="7" t="s">
        <v>1467</v>
      </c>
      <c r="C650" s="5" t="s">
        <v>1468</v>
      </c>
      <c r="D650" s="5" t="s">
        <v>14</v>
      </c>
      <c r="E650" s="7" t="s">
        <v>1460</v>
      </c>
      <c r="F650" s="7" t="n">
        <v>65</v>
      </c>
      <c r="G650" s="7" t="n">
        <v>67</v>
      </c>
      <c r="H650" s="7" t="n">
        <v>132</v>
      </c>
      <c r="I650" s="7" t="n">
        <v>89.6</v>
      </c>
      <c r="J650" s="8" t="n">
        <f aca="false">H650/2*0.6+I650*0.4</f>
        <v>75.44</v>
      </c>
      <c r="K650" s="7"/>
    </row>
    <row r="651" customFormat="false" ht="12.75" hidden="false" customHeight="false" outlineLevel="0" collapsed="false">
      <c r="A651" s="7" t="n">
        <v>649</v>
      </c>
      <c r="B651" s="7" t="s">
        <v>1469</v>
      </c>
      <c r="C651" s="5" t="s">
        <v>1470</v>
      </c>
      <c r="D651" s="5" t="s">
        <v>14</v>
      </c>
      <c r="E651" s="7" t="s">
        <v>1460</v>
      </c>
      <c r="F651" s="7" t="n">
        <v>67</v>
      </c>
      <c r="G651" s="7" t="n">
        <v>64</v>
      </c>
      <c r="H651" s="7" t="n">
        <v>131</v>
      </c>
      <c r="I651" s="7" t="n">
        <v>89.4</v>
      </c>
      <c r="J651" s="8" t="n">
        <f aca="false">H651/2*0.6+I651*0.4</f>
        <v>75.06</v>
      </c>
      <c r="K651" s="7"/>
    </row>
    <row r="652" customFormat="false" ht="12.75" hidden="false" customHeight="false" outlineLevel="0" collapsed="false">
      <c r="A652" s="7" t="n">
        <v>650</v>
      </c>
      <c r="B652" s="7" t="s">
        <v>1471</v>
      </c>
      <c r="C652" s="5" t="s">
        <v>1472</v>
      </c>
      <c r="D652" s="5" t="s">
        <v>14</v>
      </c>
      <c r="E652" s="7" t="s">
        <v>1460</v>
      </c>
      <c r="F652" s="7" t="n">
        <v>68</v>
      </c>
      <c r="G652" s="7" t="n">
        <v>62</v>
      </c>
      <c r="H652" s="7" t="n">
        <v>130</v>
      </c>
      <c r="I652" s="7" t="n">
        <v>89.6</v>
      </c>
      <c r="J652" s="8" t="n">
        <f aca="false">H652/2*0.6+I652*0.4</f>
        <v>74.84</v>
      </c>
      <c r="K652" s="7"/>
    </row>
    <row r="653" customFormat="false" ht="12.75" hidden="false" customHeight="false" outlineLevel="0" collapsed="false">
      <c r="A653" s="7" t="n">
        <v>651</v>
      </c>
      <c r="B653" s="7" t="s">
        <v>1473</v>
      </c>
      <c r="C653" s="5" t="s">
        <v>1474</v>
      </c>
      <c r="D653" s="5" t="s">
        <v>14</v>
      </c>
      <c r="E653" s="7" t="s">
        <v>1460</v>
      </c>
      <c r="F653" s="7" t="n">
        <v>68</v>
      </c>
      <c r="G653" s="7" t="n">
        <v>64</v>
      </c>
      <c r="H653" s="7" t="n">
        <v>132</v>
      </c>
      <c r="I653" s="7" t="n">
        <v>86.8</v>
      </c>
      <c r="J653" s="8" t="n">
        <f aca="false">H653/2*0.6+I653*0.4</f>
        <v>74.32</v>
      </c>
      <c r="K653" s="7"/>
    </row>
    <row r="654" customFormat="false" ht="12.75" hidden="false" customHeight="false" outlineLevel="0" collapsed="false">
      <c r="A654" s="7" t="n">
        <v>652</v>
      </c>
      <c r="B654" s="7" t="s">
        <v>1475</v>
      </c>
      <c r="C654" s="5" t="s">
        <v>1476</v>
      </c>
      <c r="D654" s="5" t="s">
        <v>14</v>
      </c>
      <c r="E654" s="7" t="s">
        <v>1460</v>
      </c>
      <c r="F654" s="7" t="n">
        <v>66</v>
      </c>
      <c r="G654" s="7" t="n">
        <v>62.5</v>
      </c>
      <c r="H654" s="7" t="n">
        <v>128.5</v>
      </c>
      <c r="I654" s="7" t="n">
        <v>86.2</v>
      </c>
      <c r="J654" s="8" t="n">
        <f aca="false">H654/2*0.6+I654*0.4</f>
        <v>73.03</v>
      </c>
      <c r="K654" s="7"/>
    </row>
    <row r="655" customFormat="false" ht="12.75" hidden="false" customHeight="false" outlineLevel="0" collapsed="false">
      <c r="A655" s="7" t="n">
        <v>653</v>
      </c>
      <c r="B655" s="7" t="s">
        <v>1477</v>
      </c>
      <c r="C655" s="5" t="s">
        <v>1478</v>
      </c>
      <c r="D655" s="5" t="s">
        <v>14</v>
      </c>
      <c r="E655" s="7" t="s">
        <v>1479</v>
      </c>
      <c r="F655" s="7" t="n">
        <v>74</v>
      </c>
      <c r="G655" s="7" t="n">
        <v>67</v>
      </c>
      <c r="H655" s="7" t="n">
        <v>141</v>
      </c>
      <c r="I655" s="7" t="n">
        <v>88</v>
      </c>
      <c r="J655" s="8" t="n">
        <f aca="false">H655/2*0.6+I655*0.4</f>
        <v>77.5</v>
      </c>
      <c r="K655" s="7"/>
    </row>
    <row r="656" customFormat="false" ht="12.75" hidden="false" customHeight="false" outlineLevel="0" collapsed="false">
      <c r="A656" s="7" t="n">
        <v>654</v>
      </c>
      <c r="B656" s="7" t="s">
        <v>1480</v>
      </c>
      <c r="C656" s="5" t="s">
        <v>1481</v>
      </c>
      <c r="D656" s="5" t="s">
        <v>14</v>
      </c>
      <c r="E656" s="7" t="s">
        <v>1479</v>
      </c>
      <c r="F656" s="7" t="n">
        <v>65</v>
      </c>
      <c r="G656" s="7" t="n">
        <v>60.5</v>
      </c>
      <c r="H656" s="7" t="n">
        <v>125.5</v>
      </c>
      <c r="I656" s="7" t="n">
        <v>88</v>
      </c>
      <c r="J656" s="8" t="n">
        <f aca="false">H656/2*0.6+I656*0.4</f>
        <v>72.85</v>
      </c>
      <c r="K656" s="7"/>
    </row>
    <row r="657" customFormat="false" ht="12.75" hidden="false" customHeight="false" outlineLevel="0" collapsed="false">
      <c r="A657" s="7" t="n">
        <v>655</v>
      </c>
      <c r="B657" s="7" t="s">
        <v>1482</v>
      </c>
      <c r="C657" s="5" t="s">
        <v>1483</v>
      </c>
      <c r="D657" s="5" t="s">
        <v>14</v>
      </c>
      <c r="E657" s="7" t="s">
        <v>1479</v>
      </c>
      <c r="F657" s="7" t="n">
        <v>58</v>
      </c>
      <c r="G657" s="7" t="n">
        <v>66</v>
      </c>
      <c r="H657" s="7" t="n">
        <v>124</v>
      </c>
      <c r="I657" s="7" t="n">
        <v>88.4</v>
      </c>
      <c r="J657" s="8" t="n">
        <f aca="false">H657/2*0.6+I657*0.4</f>
        <v>72.56</v>
      </c>
      <c r="K657" s="7"/>
    </row>
    <row r="658" customFormat="false" ht="12.75" hidden="false" customHeight="false" outlineLevel="0" collapsed="false">
      <c r="A658" s="7" t="n">
        <v>656</v>
      </c>
      <c r="B658" s="7" t="s">
        <v>1484</v>
      </c>
      <c r="C658" s="5" t="s">
        <v>1485</v>
      </c>
      <c r="D658" s="5" t="s">
        <v>14</v>
      </c>
      <c r="E658" s="7" t="s">
        <v>1479</v>
      </c>
      <c r="F658" s="7" t="n">
        <v>61</v>
      </c>
      <c r="G658" s="7" t="n">
        <v>62</v>
      </c>
      <c r="H658" s="7" t="n">
        <v>123</v>
      </c>
      <c r="I658" s="7" t="n">
        <v>89</v>
      </c>
      <c r="J658" s="8" t="n">
        <f aca="false">H658/2*0.6+I658*0.4</f>
        <v>72.5</v>
      </c>
      <c r="K658" s="7"/>
    </row>
    <row r="659" customFormat="false" ht="12.75" hidden="false" customHeight="false" outlineLevel="0" collapsed="false">
      <c r="A659" s="7" t="n">
        <v>657</v>
      </c>
      <c r="B659" s="7" t="s">
        <v>1486</v>
      </c>
      <c r="C659" s="5" t="s">
        <v>1487</v>
      </c>
      <c r="D659" s="5" t="s">
        <v>14</v>
      </c>
      <c r="E659" s="7" t="s">
        <v>1479</v>
      </c>
      <c r="F659" s="7" t="n">
        <v>62</v>
      </c>
      <c r="G659" s="7" t="n">
        <v>60</v>
      </c>
      <c r="H659" s="7" t="n">
        <v>122</v>
      </c>
      <c r="I659" s="7" t="n">
        <v>88.4</v>
      </c>
      <c r="J659" s="8" t="n">
        <f aca="false">H659/2*0.6+I659*0.4</f>
        <v>71.96</v>
      </c>
      <c r="K659" s="7"/>
    </row>
    <row r="660" customFormat="false" ht="12.75" hidden="false" customHeight="false" outlineLevel="0" collapsed="false">
      <c r="A660" s="7" t="n">
        <v>658</v>
      </c>
      <c r="B660" s="7" t="s">
        <v>1488</v>
      </c>
      <c r="C660" s="5" t="s">
        <v>1489</v>
      </c>
      <c r="D660" s="5" t="s">
        <v>14</v>
      </c>
      <c r="E660" s="7" t="s">
        <v>1479</v>
      </c>
      <c r="F660" s="7" t="n">
        <v>61</v>
      </c>
      <c r="G660" s="7" t="n">
        <v>61</v>
      </c>
      <c r="H660" s="7" t="n">
        <v>122</v>
      </c>
      <c r="I660" s="7" t="n">
        <v>88</v>
      </c>
      <c r="J660" s="8" t="n">
        <f aca="false">H660/2*0.6+I660*0.4</f>
        <v>71.8</v>
      </c>
      <c r="K660" s="7"/>
    </row>
    <row r="661" customFormat="false" ht="12.75" hidden="false" customHeight="false" outlineLevel="0" collapsed="false">
      <c r="A661" s="7" t="n">
        <v>659</v>
      </c>
      <c r="B661" s="7" t="s">
        <v>1490</v>
      </c>
      <c r="C661" s="5" t="s">
        <v>1491</v>
      </c>
      <c r="D661" s="5" t="s">
        <v>14</v>
      </c>
      <c r="E661" s="7" t="s">
        <v>1492</v>
      </c>
      <c r="F661" s="7" t="n">
        <v>76</v>
      </c>
      <c r="G661" s="7" t="n">
        <v>68.5</v>
      </c>
      <c r="H661" s="7" t="n">
        <v>144.5</v>
      </c>
      <c r="I661" s="7" t="n">
        <v>91.6</v>
      </c>
      <c r="J661" s="8" t="n">
        <f aca="false">H661/2*0.6+I661*0.4</f>
        <v>79.99</v>
      </c>
      <c r="K661" s="7"/>
    </row>
    <row r="662" customFormat="false" ht="12.75" hidden="false" customHeight="false" outlineLevel="0" collapsed="false">
      <c r="A662" s="7" t="n">
        <v>660</v>
      </c>
      <c r="B662" s="7" t="s">
        <v>1493</v>
      </c>
      <c r="C662" s="5" t="s">
        <v>1494</v>
      </c>
      <c r="D662" s="5" t="s">
        <v>14</v>
      </c>
      <c r="E662" s="7" t="s">
        <v>1492</v>
      </c>
      <c r="F662" s="7" t="n">
        <v>74</v>
      </c>
      <c r="G662" s="7" t="n">
        <v>65.5</v>
      </c>
      <c r="H662" s="7" t="n">
        <v>139.5</v>
      </c>
      <c r="I662" s="7" t="n">
        <v>89</v>
      </c>
      <c r="J662" s="8" t="n">
        <f aca="false">H662/2*0.6+I662*0.4</f>
        <v>77.45</v>
      </c>
      <c r="K662" s="7"/>
    </row>
    <row r="663" customFormat="false" ht="12.75" hidden="false" customHeight="false" outlineLevel="0" collapsed="false">
      <c r="A663" s="7" t="n">
        <v>661</v>
      </c>
      <c r="B663" s="7" t="s">
        <v>1495</v>
      </c>
      <c r="C663" s="5" t="s">
        <v>1496</v>
      </c>
      <c r="D663" s="5" t="s">
        <v>14</v>
      </c>
      <c r="E663" s="7" t="s">
        <v>1492</v>
      </c>
      <c r="F663" s="7" t="n">
        <v>68</v>
      </c>
      <c r="G663" s="7" t="n">
        <v>69.5</v>
      </c>
      <c r="H663" s="7" t="n">
        <v>137.5</v>
      </c>
      <c r="I663" s="7" t="n">
        <v>86.4</v>
      </c>
      <c r="J663" s="8" t="n">
        <f aca="false">H663/2*0.6+I663*0.4</f>
        <v>75.81</v>
      </c>
      <c r="K663" s="7"/>
    </row>
    <row r="664" customFormat="false" ht="12.75" hidden="false" customHeight="false" outlineLevel="0" collapsed="false">
      <c r="A664" s="7" t="n">
        <v>662</v>
      </c>
      <c r="B664" s="7" t="s">
        <v>1497</v>
      </c>
      <c r="C664" s="5" t="s">
        <v>1498</v>
      </c>
      <c r="D664" s="5" t="s">
        <v>14</v>
      </c>
      <c r="E664" s="7" t="s">
        <v>1492</v>
      </c>
      <c r="F664" s="7" t="n">
        <v>70</v>
      </c>
      <c r="G664" s="7" t="n">
        <v>66.5</v>
      </c>
      <c r="H664" s="7" t="n">
        <v>136.5</v>
      </c>
      <c r="I664" s="7" t="n">
        <v>86.6</v>
      </c>
      <c r="J664" s="8" t="n">
        <f aca="false">H664/2*0.6+I664*0.4</f>
        <v>75.59</v>
      </c>
      <c r="K664" s="7"/>
    </row>
    <row r="665" customFormat="false" ht="12.75" hidden="false" customHeight="false" outlineLevel="0" collapsed="false">
      <c r="A665" s="7" t="n">
        <v>663</v>
      </c>
      <c r="B665" s="7" t="s">
        <v>1499</v>
      </c>
      <c r="C665" s="5" t="s">
        <v>1500</v>
      </c>
      <c r="D665" s="5" t="s">
        <v>14</v>
      </c>
      <c r="E665" s="7" t="s">
        <v>1492</v>
      </c>
      <c r="F665" s="7" t="n">
        <v>64</v>
      </c>
      <c r="G665" s="7" t="n">
        <v>71</v>
      </c>
      <c r="H665" s="7" t="n">
        <v>135</v>
      </c>
      <c r="I665" s="7" t="n">
        <v>86</v>
      </c>
      <c r="J665" s="8" t="n">
        <f aca="false">H665/2*0.6+I665*0.4</f>
        <v>74.9</v>
      </c>
      <c r="K665" s="7"/>
    </row>
    <row r="666" customFormat="false" ht="12.75" hidden="false" customHeight="false" outlineLevel="0" collapsed="false">
      <c r="A666" s="7" t="n">
        <v>664</v>
      </c>
      <c r="B666" s="7" t="s">
        <v>1501</v>
      </c>
      <c r="C666" s="5" t="s">
        <v>1502</v>
      </c>
      <c r="D666" s="5" t="s">
        <v>14</v>
      </c>
      <c r="E666" s="7" t="s">
        <v>1492</v>
      </c>
      <c r="F666" s="7" t="n">
        <v>66</v>
      </c>
      <c r="G666" s="7" t="n">
        <v>71</v>
      </c>
      <c r="H666" s="7" t="n">
        <v>137</v>
      </c>
      <c r="I666" s="7" t="n">
        <v>82.4</v>
      </c>
      <c r="J666" s="8" t="n">
        <f aca="false">H666/2*0.6+I666*0.4</f>
        <v>74.06</v>
      </c>
      <c r="K666" s="7"/>
    </row>
    <row r="667" customFormat="false" ht="12.75" hidden="false" customHeight="false" outlineLevel="0" collapsed="false">
      <c r="A667" s="7" t="n">
        <v>665</v>
      </c>
      <c r="B667" s="7" t="s">
        <v>1503</v>
      </c>
      <c r="C667" s="5" t="s">
        <v>1504</v>
      </c>
      <c r="D667" s="5" t="s">
        <v>14</v>
      </c>
      <c r="E667" s="7" t="s">
        <v>1492</v>
      </c>
      <c r="F667" s="7" t="n">
        <v>74</v>
      </c>
      <c r="G667" s="7" t="n">
        <v>67.5</v>
      </c>
      <c r="H667" s="7" t="n">
        <v>141.5</v>
      </c>
      <c r="I667" s="7" t="n">
        <v>0</v>
      </c>
      <c r="J667" s="8" t="n">
        <f aca="false">H667/2*0.6+I667*0.4</f>
        <v>42.45</v>
      </c>
      <c r="K667" s="5" t="s">
        <v>47</v>
      </c>
    </row>
    <row r="668" customFormat="false" ht="12.75" hidden="false" customHeight="false" outlineLevel="0" collapsed="false">
      <c r="A668" s="7" t="n">
        <v>666</v>
      </c>
      <c r="B668" s="7" t="s">
        <v>1505</v>
      </c>
      <c r="C668" s="5" t="s">
        <v>1506</v>
      </c>
      <c r="D668" s="5" t="s">
        <v>14</v>
      </c>
      <c r="E668" s="7" t="s">
        <v>1492</v>
      </c>
      <c r="F668" s="7" t="n">
        <v>67</v>
      </c>
      <c r="G668" s="7" t="n">
        <v>72.5</v>
      </c>
      <c r="H668" s="7" t="n">
        <v>139.5</v>
      </c>
      <c r="I668" s="7" t="n">
        <v>0</v>
      </c>
      <c r="J668" s="8" t="n">
        <f aca="false">H668/2*0.6+I668*0.4</f>
        <v>41.85</v>
      </c>
      <c r="K668" s="5" t="s">
        <v>47</v>
      </c>
    </row>
    <row r="669" customFormat="false" ht="12.75" hidden="false" customHeight="false" outlineLevel="0" collapsed="false">
      <c r="A669" s="7" t="n">
        <v>667</v>
      </c>
      <c r="B669" s="7" t="s">
        <v>1507</v>
      </c>
      <c r="C669" s="5" t="s">
        <v>1508</v>
      </c>
      <c r="D669" s="5" t="s">
        <v>14</v>
      </c>
      <c r="E669" s="7" t="s">
        <v>1492</v>
      </c>
      <c r="F669" s="7" t="n">
        <v>79</v>
      </c>
      <c r="G669" s="7" t="n">
        <v>59.5</v>
      </c>
      <c r="H669" s="7" t="n">
        <v>138.5</v>
      </c>
      <c r="I669" s="7" t="n">
        <v>0</v>
      </c>
      <c r="J669" s="8" t="n">
        <f aca="false">H669/2*0.6+I669*0.4</f>
        <v>41.55</v>
      </c>
      <c r="K669" s="5" t="s">
        <v>47</v>
      </c>
    </row>
    <row r="670" customFormat="false" ht="12.75" hidden="false" customHeight="false" outlineLevel="0" collapsed="false">
      <c r="A670" s="7" t="n">
        <v>668</v>
      </c>
      <c r="B670" s="7" t="s">
        <v>1509</v>
      </c>
      <c r="C670" s="5" t="s">
        <v>1510</v>
      </c>
      <c r="D670" s="5" t="s">
        <v>14</v>
      </c>
      <c r="E670" s="7" t="s">
        <v>1511</v>
      </c>
      <c r="F670" s="7" t="n">
        <v>77</v>
      </c>
      <c r="G670" s="7" t="n">
        <v>64</v>
      </c>
      <c r="H670" s="7" t="n">
        <v>141</v>
      </c>
      <c r="I670" s="7" t="n">
        <v>88.4</v>
      </c>
      <c r="J670" s="8" t="n">
        <f aca="false">H670/2*0.6+I670*0.4</f>
        <v>77.66</v>
      </c>
      <c r="K670" s="7"/>
    </row>
    <row r="671" customFormat="false" ht="12.75" hidden="false" customHeight="false" outlineLevel="0" collapsed="false">
      <c r="A671" s="7" t="n">
        <v>669</v>
      </c>
      <c r="B671" s="7" t="s">
        <v>1512</v>
      </c>
      <c r="C671" s="5" t="s">
        <v>1513</v>
      </c>
      <c r="D671" s="5" t="s">
        <v>14</v>
      </c>
      <c r="E671" s="7" t="s">
        <v>1511</v>
      </c>
      <c r="F671" s="7" t="n">
        <v>70</v>
      </c>
      <c r="G671" s="7" t="n">
        <v>70</v>
      </c>
      <c r="H671" s="7" t="n">
        <v>140</v>
      </c>
      <c r="I671" s="7" t="n">
        <v>88.2</v>
      </c>
      <c r="J671" s="8" t="n">
        <f aca="false">H671/2*0.6+I671*0.4</f>
        <v>77.28</v>
      </c>
      <c r="K671" s="7"/>
    </row>
    <row r="672" customFormat="false" ht="12.75" hidden="false" customHeight="false" outlineLevel="0" collapsed="false">
      <c r="A672" s="7" t="n">
        <v>670</v>
      </c>
      <c r="B672" s="7" t="s">
        <v>1514</v>
      </c>
      <c r="C672" s="5" t="s">
        <v>1515</v>
      </c>
      <c r="D672" s="5" t="s">
        <v>14</v>
      </c>
      <c r="E672" s="7" t="s">
        <v>1511</v>
      </c>
      <c r="F672" s="7" t="n">
        <v>70</v>
      </c>
      <c r="G672" s="7" t="n">
        <v>66.5</v>
      </c>
      <c r="H672" s="7" t="n">
        <v>136.5</v>
      </c>
      <c r="I672" s="7" t="n">
        <v>89.8</v>
      </c>
      <c r="J672" s="8" t="n">
        <f aca="false">H672/2*0.6+I672*0.4</f>
        <v>76.87</v>
      </c>
      <c r="K672" s="7"/>
    </row>
    <row r="673" customFormat="false" ht="12.75" hidden="false" customHeight="false" outlineLevel="0" collapsed="false">
      <c r="A673" s="7" t="n">
        <v>671</v>
      </c>
      <c r="B673" s="7" t="s">
        <v>1516</v>
      </c>
      <c r="C673" s="5" t="s">
        <v>1517</v>
      </c>
      <c r="D673" s="5" t="s">
        <v>14</v>
      </c>
      <c r="E673" s="7" t="s">
        <v>1511</v>
      </c>
      <c r="F673" s="7" t="n">
        <v>73</v>
      </c>
      <c r="G673" s="7" t="n">
        <v>67</v>
      </c>
      <c r="H673" s="7" t="n">
        <v>140</v>
      </c>
      <c r="I673" s="7" t="n">
        <v>87</v>
      </c>
      <c r="J673" s="8" t="n">
        <f aca="false">H673/2*0.6+I673*0.4</f>
        <v>76.8</v>
      </c>
      <c r="K673" s="7"/>
    </row>
    <row r="674" customFormat="false" ht="12.75" hidden="false" customHeight="false" outlineLevel="0" collapsed="false">
      <c r="A674" s="7" t="n">
        <v>672</v>
      </c>
      <c r="B674" s="7" t="s">
        <v>1518</v>
      </c>
      <c r="C674" s="5" t="s">
        <v>1519</v>
      </c>
      <c r="D674" s="5" t="s">
        <v>14</v>
      </c>
      <c r="E674" s="7" t="s">
        <v>1511</v>
      </c>
      <c r="F674" s="7" t="n">
        <v>68</v>
      </c>
      <c r="G674" s="7" t="n">
        <v>68.5</v>
      </c>
      <c r="H674" s="7" t="n">
        <v>136.5</v>
      </c>
      <c r="I674" s="7" t="n">
        <v>88.8</v>
      </c>
      <c r="J674" s="8" t="n">
        <f aca="false">H674/2*0.6+I674*0.4</f>
        <v>76.47</v>
      </c>
      <c r="K674" s="7"/>
    </row>
    <row r="675" customFormat="false" ht="12.75" hidden="false" customHeight="false" outlineLevel="0" collapsed="false">
      <c r="A675" s="7" t="n">
        <v>673</v>
      </c>
      <c r="B675" s="7" t="s">
        <v>1520</v>
      </c>
      <c r="C675" s="5" t="s">
        <v>1521</v>
      </c>
      <c r="D675" s="5" t="s">
        <v>14</v>
      </c>
      <c r="E675" s="7" t="s">
        <v>1511</v>
      </c>
      <c r="F675" s="7" t="n">
        <v>69</v>
      </c>
      <c r="G675" s="7" t="n">
        <v>68</v>
      </c>
      <c r="H675" s="7" t="n">
        <v>137</v>
      </c>
      <c r="I675" s="7" t="n">
        <v>87.2</v>
      </c>
      <c r="J675" s="8" t="n">
        <f aca="false">H675/2*0.6+I675*0.4</f>
        <v>75.98</v>
      </c>
      <c r="K675" s="7"/>
    </row>
    <row r="676" customFormat="false" ht="12.75" hidden="false" customHeight="false" outlineLevel="0" collapsed="false">
      <c r="A676" s="7" t="n">
        <v>674</v>
      </c>
      <c r="B676" s="7" t="s">
        <v>1522</v>
      </c>
      <c r="C676" s="5" t="s">
        <v>1523</v>
      </c>
      <c r="D676" s="5" t="s">
        <v>14</v>
      </c>
      <c r="E676" s="7" t="s">
        <v>1511</v>
      </c>
      <c r="F676" s="7" t="n">
        <v>72</v>
      </c>
      <c r="G676" s="7" t="n">
        <v>67.5</v>
      </c>
      <c r="H676" s="7" t="n">
        <v>139.5</v>
      </c>
      <c r="I676" s="7" t="n">
        <v>84.4</v>
      </c>
      <c r="J676" s="8" t="n">
        <f aca="false">H676/2*0.6+I676*0.4</f>
        <v>75.61</v>
      </c>
      <c r="K676" s="7"/>
    </row>
    <row r="677" customFormat="false" ht="12.75" hidden="false" customHeight="false" outlineLevel="0" collapsed="false">
      <c r="A677" s="7" t="n">
        <v>675</v>
      </c>
      <c r="B677" s="7" t="s">
        <v>1524</v>
      </c>
      <c r="C677" s="5" t="s">
        <v>1525</v>
      </c>
      <c r="D677" s="5" t="s">
        <v>14</v>
      </c>
      <c r="E677" s="7" t="s">
        <v>1511</v>
      </c>
      <c r="F677" s="7" t="n">
        <v>75</v>
      </c>
      <c r="G677" s="7" t="n">
        <v>60.5</v>
      </c>
      <c r="H677" s="7" t="n">
        <v>135.5</v>
      </c>
      <c r="I677" s="7" t="n">
        <v>87</v>
      </c>
      <c r="J677" s="8" t="n">
        <f aca="false">H677/2*0.6+I677*0.4</f>
        <v>75.45</v>
      </c>
      <c r="K677" s="7"/>
    </row>
    <row r="678" customFormat="false" ht="12.75" hidden="false" customHeight="false" outlineLevel="0" collapsed="false">
      <c r="A678" s="7" t="n">
        <v>676</v>
      </c>
      <c r="B678" s="7" t="s">
        <v>1526</v>
      </c>
      <c r="C678" s="5" t="s">
        <v>1527</v>
      </c>
      <c r="D678" s="5" t="s">
        <v>14</v>
      </c>
      <c r="E678" s="7" t="s">
        <v>1511</v>
      </c>
      <c r="F678" s="7" t="n">
        <v>69</v>
      </c>
      <c r="G678" s="7" t="n">
        <v>66</v>
      </c>
      <c r="H678" s="7" t="n">
        <v>135</v>
      </c>
      <c r="I678" s="7" t="n">
        <v>87</v>
      </c>
      <c r="J678" s="8" t="n">
        <f aca="false">H678/2*0.6+I678*0.4</f>
        <v>75.3</v>
      </c>
      <c r="K678" s="7"/>
    </row>
    <row r="679" customFormat="false" ht="12.75" hidden="false" customHeight="false" outlineLevel="0" collapsed="false">
      <c r="A679" s="7" t="n">
        <v>677</v>
      </c>
      <c r="B679" s="7" t="s">
        <v>1528</v>
      </c>
      <c r="C679" s="5" t="s">
        <v>1529</v>
      </c>
      <c r="D679" s="5" t="s">
        <v>14</v>
      </c>
      <c r="E679" s="7" t="s">
        <v>1530</v>
      </c>
      <c r="F679" s="7" t="n">
        <v>69</v>
      </c>
      <c r="G679" s="7" t="n">
        <v>67.5</v>
      </c>
      <c r="H679" s="7" t="n">
        <v>136.5</v>
      </c>
      <c r="I679" s="7" t="n">
        <v>85</v>
      </c>
      <c r="J679" s="8" t="n">
        <f aca="false">H679/2*0.6+I679*0.4</f>
        <v>74.95</v>
      </c>
      <c r="K679" s="7"/>
    </row>
    <row r="680" customFormat="false" ht="12.75" hidden="false" customHeight="false" outlineLevel="0" collapsed="false">
      <c r="A680" s="7" t="n">
        <v>678</v>
      </c>
      <c r="B680" s="7" t="s">
        <v>1531</v>
      </c>
      <c r="C680" s="5" t="s">
        <v>1532</v>
      </c>
      <c r="D680" s="5" t="s">
        <v>14</v>
      </c>
      <c r="E680" s="7" t="s">
        <v>1530</v>
      </c>
      <c r="F680" s="7" t="n">
        <v>48</v>
      </c>
      <c r="G680" s="7" t="n">
        <v>60</v>
      </c>
      <c r="H680" s="7" t="n">
        <v>108</v>
      </c>
      <c r="I680" s="7" t="n">
        <v>80.8</v>
      </c>
      <c r="J680" s="8" t="n">
        <f aca="false">H680/2*0.6+I680*0.4</f>
        <v>64.72</v>
      </c>
      <c r="K680" s="7"/>
    </row>
    <row r="681" customFormat="false" ht="12.75" hidden="false" customHeight="false" outlineLevel="0" collapsed="false">
      <c r="A681" s="7" t="n">
        <v>679</v>
      </c>
      <c r="B681" s="7" t="s">
        <v>1533</v>
      </c>
      <c r="C681" s="5" t="s">
        <v>542</v>
      </c>
      <c r="D681" s="5" t="s">
        <v>14</v>
      </c>
      <c r="E681" s="7" t="s">
        <v>1534</v>
      </c>
      <c r="F681" s="7" t="n">
        <v>82</v>
      </c>
      <c r="G681" s="7" t="n">
        <v>66</v>
      </c>
      <c r="H681" s="7" t="n">
        <v>148</v>
      </c>
      <c r="I681" s="7" t="n">
        <v>90.6</v>
      </c>
      <c r="J681" s="8" t="n">
        <f aca="false">H681/2*0.6+I681*0.4</f>
        <v>80.64</v>
      </c>
      <c r="K681" s="7"/>
    </row>
    <row r="682" customFormat="false" ht="12.75" hidden="false" customHeight="false" outlineLevel="0" collapsed="false">
      <c r="A682" s="7" t="n">
        <v>680</v>
      </c>
      <c r="B682" s="7" t="s">
        <v>1535</v>
      </c>
      <c r="C682" s="5" t="s">
        <v>1536</v>
      </c>
      <c r="D682" s="5" t="s">
        <v>14</v>
      </c>
      <c r="E682" s="7" t="s">
        <v>1534</v>
      </c>
      <c r="F682" s="7" t="n">
        <v>75</v>
      </c>
      <c r="G682" s="7" t="n">
        <v>66</v>
      </c>
      <c r="H682" s="7" t="n">
        <v>141</v>
      </c>
      <c r="I682" s="7" t="n">
        <v>90.2</v>
      </c>
      <c r="J682" s="8" t="n">
        <f aca="false">H682/2*0.6+I682*0.4</f>
        <v>78.38</v>
      </c>
      <c r="K682" s="7"/>
    </row>
    <row r="683" customFormat="false" ht="12.75" hidden="false" customHeight="false" outlineLevel="0" collapsed="false">
      <c r="A683" s="7" t="n">
        <v>681</v>
      </c>
      <c r="B683" s="7" t="s">
        <v>1537</v>
      </c>
      <c r="C683" s="5" t="s">
        <v>1538</v>
      </c>
      <c r="D683" s="5" t="s">
        <v>14</v>
      </c>
      <c r="E683" s="7" t="s">
        <v>1534</v>
      </c>
      <c r="F683" s="7" t="n">
        <v>68</v>
      </c>
      <c r="G683" s="7" t="n">
        <v>71</v>
      </c>
      <c r="H683" s="7" t="n">
        <v>139</v>
      </c>
      <c r="I683" s="7" t="n">
        <v>90.8</v>
      </c>
      <c r="J683" s="8" t="n">
        <f aca="false">H683/2*0.6+I683*0.4</f>
        <v>78.02</v>
      </c>
      <c r="K683" s="7"/>
    </row>
    <row r="684" customFormat="false" ht="12.75" hidden="false" customHeight="false" outlineLevel="0" collapsed="false">
      <c r="A684" s="7" t="n">
        <v>682</v>
      </c>
      <c r="B684" s="7" t="s">
        <v>1539</v>
      </c>
      <c r="C684" s="5" t="s">
        <v>1540</v>
      </c>
      <c r="D684" s="5" t="s">
        <v>14</v>
      </c>
      <c r="E684" s="7" t="s">
        <v>1534</v>
      </c>
      <c r="F684" s="7" t="n">
        <v>77</v>
      </c>
      <c r="G684" s="7" t="n">
        <v>62</v>
      </c>
      <c r="H684" s="7" t="n">
        <v>139</v>
      </c>
      <c r="I684" s="7" t="n">
        <v>90.4</v>
      </c>
      <c r="J684" s="8" t="n">
        <f aca="false">H684/2*0.6+I684*0.4</f>
        <v>77.86</v>
      </c>
      <c r="K684" s="7"/>
    </row>
    <row r="685" customFormat="false" ht="12.75" hidden="false" customHeight="false" outlineLevel="0" collapsed="false">
      <c r="A685" s="7" t="n">
        <v>683</v>
      </c>
      <c r="B685" s="7" t="s">
        <v>1541</v>
      </c>
      <c r="C685" s="5" t="s">
        <v>1542</v>
      </c>
      <c r="D685" s="5" t="s">
        <v>14</v>
      </c>
      <c r="E685" s="7" t="s">
        <v>1534</v>
      </c>
      <c r="F685" s="7" t="n">
        <v>71</v>
      </c>
      <c r="G685" s="7" t="n">
        <v>68.5</v>
      </c>
      <c r="H685" s="7" t="n">
        <v>139.5</v>
      </c>
      <c r="I685" s="7" t="n">
        <v>88.4</v>
      </c>
      <c r="J685" s="8" t="n">
        <f aca="false">H685/2*0.6+I685*0.4</f>
        <v>77.21</v>
      </c>
      <c r="K685" s="7"/>
    </row>
    <row r="686" customFormat="false" ht="12.75" hidden="false" customHeight="false" outlineLevel="0" collapsed="false">
      <c r="A686" s="7" t="n">
        <v>684</v>
      </c>
      <c r="B686" s="7" t="s">
        <v>1543</v>
      </c>
      <c r="C686" s="5" t="s">
        <v>1544</v>
      </c>
      <c r="D686" s="5" t="s">
        <v>14</v>
      </c>
      <c r="E686" s="7" t="s">
        <v>1534</v>
      </c>
      <c r="F686" s="7" t="n">
        <v>75</v>
      </c>
      <c r="G686" s="7" t="n">
        <v>66.5</v>
      </c>
      <c r="H686" s="7" t="n">
        <v>141.5</v>
      </c>
      <c r="I686" s="7" t="n">
        <v>85.6</v>
      </c>
      <c r="J686" s="8" t="n">
        <f aca="false">H686/2*0.6+I686*0.4</f>
        <v>76.69</v>
      </c>
      <c r="K686" s="7"/>
    </row>
    <row r="687" customFormat="false" ht="12.75" hidden="false" customHeight="false" outlineLevel="0" collapsed="false">
      <c r="A687" s="7" t="n">
        <v>685</v>
      </c>
      <c r="B687" s="7" t="s">
        <v>1545</v>
      </c>
      <c r="C687" s="5" t="s">
        <v>1546</v>
      </c>
      <c r="D687" s="5" t="s">
        <v>14</v>
      </c>
      <c r="E687" s="7" t="s">
        <v>1547</v>
      </c>
      <c r="F687" s="7" t="n">
        <v>64</v>
      </c>
      <c r="G687" s="7" t="n">
        <v>67</v>
      </c>
      <c r="H687" s="7" t="n">
        <v>131</v>
      </c>
      <c r="I687" s="7" t="n">
        <v>84.8</v>
      </c>
      <c r="J687" s="8" t="n">
        <f aca="false">H687/2*0.6+I687*0.4</f>
        <v>73.22</v>
      </c>
      <c r="K687" s="7"/>
    </row>
    <row r="688" customFormat="false" ht="12.75" hidden="false" customHeight="false" outlineLevel="0" collapsed="false">
      <c r="A688" s="7" t="n">
        <v>686</v>
      </c>
      <c r="B688" s="7" t="s">
        <v>1548</v>
      </c>
      <c r="C688" s="5" t="s">
        <v>1549</v>
      </c>
      <c r="D688" s="5" t="s">
        <v>14</v>
      </c>
      <c r="E688" s="7" t="s">
        <v>1547</v>
      </c>
      <c r="F688" s="7" t="n">
        <v>62</v>
      </c>
      <c r="G688" s="7" t="n">
        <v>60.5</v>
      </c>
      <c r="H688" s="7" t="n">
        <v>122.5</v>
      </c>
      <c r="I688" s="7" t="n">
        <v>87.4</v>
      </c>
      <c r="J688" s="8" t="n">
        <f aca="false">H688/2*0.6+I688*0.4</f>
        <v>71.71</v>
      </c>
      <c r="K688" s="7"/>
    </row>
    <row r="689" customFormat="false" ht="12.75" hidden="false" customHeight="false" outlineLevel="0" collapsed="false">
      <c r="A689" s="7" t="n">
        <v>687</v>
      </c>
      <c r="B689" s="7" t="s">
        <v>1550</v>
      </c>
      <c r="C689" s="5" t="s">
        <v>1551</v>
      </c>
      <c r="D689" s="5" t="s">
        <v>14</v>
      </c>
      <c r="E689" s="7" t="s">
        <v>1552</v>
      </c>
      <c r="F689" s="7" t="n">
        <v>71</v>
      </c>
      <c r="G689" s="7" t="n">
        <v>66</v>
      </c>
      <c r="H689" s="7" t="n">
        <v>137</v>
      </c>
      <c r="I689" s="7" t="n">
        <v>88.4</v>
      </c>
      <c r="J689" s="8" t="n">
        <f aca="false">H689/2*0.6+I689*0.4</f>
        <v>76.46</v>
      </c>
      <c r="K689" s="7"/>
    </row>
    <row r="690" customFormat="false" ht="12.75" hidden="false" customHeight="false" outlineLevel="0" collapsed="false">
      <c r="A690" s="7" t="n">
        <v>688</v>
      </c>
      <c r="B690" s="7" t="s">
        <v>1553</v>
      </c>
      <c r="C690" s="5" t="s">
        <v>1554</v>
      </c>
      <c r="D690" s="5" t="s">
        <v>14</v>
      </c>
      <c r="E690" s="7" t="s">
        <v>1552</v>
      </c>
      <c r="F690" s="7" t="n">
        <v>67</v>
      </c>
      <c r="G690" s="7" t="n">
        <v>66</v>
      </c>
      <c r="H690" s="7" t="n">
        <v>133</v>
      </c>
      <c r="I690" s="7" t="n">
        <v>86.8</v>
      </c>
      <c r="J690" s="8" t="n">
        <f aca="false">H690/2*0.6+I690*0.4</f>
        <v>74.62</v>
      </c>
      <c r="K690" s="7"/>
    </row>
    <row r="691" customFormat="false" ht="12.75" hidden="false" customHeight="false" outlineLevel="0" collapsed="false">
      <c r="A691" s="7" t="n">
        <v>689</v>
      </c>
      <c r="B691" s="7" t="s">
        <v>1555</v>
      </c>
      <c r="C691" s="5" t="s">
        <v>1556</v>
      </c>
      <c r="D691" s="5" t="s">
        <v>14</v>
      </c>
      <c r="E691" s="7" t="s">
        <v>1552</v>
      </c>
      <c r="F691" s="7" t="n">
        <v>63</v>
      </c>
      <c r="G691" s="7" t="n">
        <v>62</v>
      </c>
      <c r="H691" s="7" t="n">
        <v>125</v>
      </c>
      <c r="I691" s="7" t="n">
        <v>87.6</v>
      </c>
      <c r="J691" s="8" t="n">
        <f aca="false">H691/2*0.6+I691*0.4</f>
        <v>72.54</v>
      </c>
      <c r="K691" s="7"/>
    </row>
    <row r="692" customFormat="false" ht="12.75" hidden="false" customHeight="false" outlineLevel="0" collapsed="false">
      <c r="A692" s="7" t="n">
        <v>690</v>
      </c>
      <c r="B692" s="7" t="s">
        <v>1557</v>
      </c>
      <c r="C692" s="5" t="s">
        <v>1558</v>
      </c>
      <c r="D692" s="5" t="s">
        <v>14</v>
      </c>
      <c r="E692" s="7" t="s">
        <v>1552</v>
      </c>
      <c r="F692" s="7" t="n">
        <v>64</v>
      </c>
      <c r="G692" s="7" t="n">
        <v>58.5</v>
      </c>
      <c r="H692" s="7" t="n">
        <v>122.5</v>
      </c>
      <c r="I692" s="7" t="n">
        <v>88.4</v>
      </c>
      <c r="J692" s="8" t="n">
        <f aca="false">H692/2*0.6+I692*0.4</f>
        <v>72.11</v>
      </c>
      <c r="K692" s="7"/>
    </row>
    <row r="693" customFormat="false" ht="12.75" hidden="false" customHeight="false" outlineLevel="0" collapsed="false">
      <c r="A693" s="7" t="n">
        <v>691</v>
      </c>
      <c r="B693" s="7" t="s">
        <v>1559</v>
      </c>
      <c r="C693" s="5" t="s">
        <v>1560</v>
      </c>
      <c r="D693" s="5" t="s">
        <v>14</v>
      </c>
      <c r="E693" s="7" t="s">
        <v>1552</v>
      </c>
      <c r="F693" s="7" t="n">
        <v>62</v>
      </c>
      <c r="G693" s="7" t="n">
        <v>61</v>
      </c>
      <c r="H693" s="7" t="n">
        <v>123</v>
      </c>
      <c r="I693" s="7" t="n">
        <v>84</v>
      </c>
      <c r="J693" s="8" t="n">
        <f aca="false">H693/2*0.6+I693*0.4</f>
        <v>70.5</v>
      </c>
      <c r="K693" s="7"/>
    </row>
    <row r="694" customFormat="false" ht="12.75" hidden="false" customHeight="false" outlineLevel="0" collapsed="false">
      <c r="A694" s="7" t="n">
        <v>692</v>
      </c>
      <c r="B694" s="7" t="s">
        <v>1561</v>
      </c>
      <c r="C694" s="5" t="s">
        <v>1562</v>
      </c>
      <c r="D694" s="5" t="s">
        <v>14</v>
      </c>
      <c r="E694" s="7" t="s">
        <v>1552</v>
      </c>
      <c r="F694" s="7" t="n">
        <v>51</v>
      </c>
      <c r="G694" s="7" t="n">
        <v>65</v>
      </c>
      <c r="H694" s="7" t="n">
        <v>116</v>
      </c>
      <c r="I694" s="7" t="n">
        <v>87.8</v>
      </c>
      <c r="J694" s="8" t="n">
        <f aca="false">H694/2*0.6+I694*0.4</f>
        <v>69.92</v>
      </c>
      <c r="K694" s="7"/>
    </row>
    <row r="695" customFormat="false" ht="12.75" hidden="false" customHeight="false" outlineLevel="0" collapsed="false">
      <c r="A695" s="7" t="n">
        <v>693</v>
      </c>
      <c r="B695" s="7" t="s">
        <v>1563</v>
      </c>
      <c r="C695" s="5" t="s">
        <v>1564</v>
      </c>
      <c r="D695" s="5" t="s">
        <v>14</v>
      </c>
      <c r="E695" s="7" t="s">
        <v>1552</v>
      </c>
      <c r="F695" s="7" t="n">
        <v>61</v>
      </c>
      <c r="G695" s="7" t="n">
        <v>60.5</v>
      </c>
      <c r="H695" s="7" t="n">
        <v>121.5</v>
      </c>
      <c r="I695" s="7" t="n">
        <v>83</v>
      </c>
      <c r="J695" s="8" t="n">
        <f aca="false">H695/2*0.6+I695*0.4</f>
        <v>69.65</v>
      </c>
      <c r="K695" s="7"/>
    </row>
    <row r="696" customFormat="false" ht="12.75" hidden="false" customHeight="false" outlineLevel="0" collapsed="false">
      <c r="A696" s="7" t="n">
        <v>694</v>
      </c>
      <c r="B696" s="7" t="s">
        <v>1565</v>
      </c>
      <c r="C696" s="5" t="s">
        <v>1566</v>
      </c>
      <c r="D696" s="5" t="s">
        <v>14</v>
      </c>
      <c r="E696" s="7" t="s">
        <v>1552</v>
      </c>
      <c r="F696" s="7" t="n">
        <v>58</v>
      </c>
      <c r="G696" s="7" t="n">
        <v>58.5</v>
      </c>
      <c r="H696" s="7" t="n">
        <v>116.5</v>
      </c>
      <c r="I696" s="7" t="n">
        <v>86.6</v>
      </c>
      <c r="J696" s="8" t="n">
        <f aca="false">H696/2*0.6+I696*0.4</f>
        <v>69.59</v>
      </c>
      <c r="K696" s="7"/>
    </row>
    <row r="697" customFormat="false" ht="12.75" hidden="false" customHeight="false" outlineLevel="0" collapsed="false">
      <c r="A697" s="7" t="n">
        <v>695</v>
      </c>
      <c r="B697" s="7" t="s">
        <v>1567</v>
      </c>
      <c r="C697" s="5" t="s">
        <v>1568</v>
      </c>
      <c r="D697" s="5" t="s">
        <v>14</v>
      </c>
      <c r="E697" s="7" t="s">
        <v>1552</v>
      </c>
      <c r="F697" s="7" t="n">
        <v>62</v>
      </c>
      <c r="G697" s="7" t="n">
        <v>51.5</v>
      </c>
      <c r="H697" s="7" t="n">
        <v>113.5</v>
      </c>
      <c r="I697" s="7" t="n">
        <v>87.2</v>
      </c>
      <c r="J697" s="8" t="n">
        <f aca="false">H697/2*0.6+I697*0.4</f>
        <v>68.93</v>
      </c>
      <c r="K697" s="7"/>
    </row>
    <row r="698" customFormat="false" ht="12.75" hidden="false" customHeight="false" outlineLevel="0" collapsed="false">
      <c r="A698" s="7" t="n">
        <v>696</v>
      </c>
      <c r="B698" s="7" t="s">
        <v>1569</v>
      </c>
      <c r="C698" s="5" t="s">
        <v>1570</v>
      </c>
      <c r="D698" s="5" t="s">
        <v>14</v>
      </c>
      <c r="E698" s="7" t="s">
        <v>1552</v>
      </c>
      <c r="F698" s="7" t="n">
        <v>54</v>
      </c>
      <c r="G698" s="7" t="n">
        <v>63</v>
      </c>
      <c r="H698" s="7" t="n">
        <v>117</v>
      </c>
      <c r="I698" s="7" t="n">
        <v>84.2</v>
      </c>
      <c r="J698" s="8" t="n">
        <f aca="false">H698/2*0.6+I698*0.4</f>
        <v>68.78</v>
      </c>
      <c r="K698" s="7"/>
    </row>
    <row r="699" customFormat="false" ht="12.75" hidden="false" customHeight="false" outlineLevel="0" collapsed="false">
      <c r="A699" s="7" t="n">
        <v>697</v>
      </c>
      <c r="B699" s="7" t="s">
        <v>1571</v>
      </c>
      <c r="C699" s="5" t="s">
        <v>1572</v>
      </c>
      <c r="D699" s="5" t="s">
        <v>14</v>
      </c>
      <c r="E699" s="7" t="s">
        <v>1552</v>
      </c>
      <c r="F699" s="7" t="n">
        <v>60</v>
      </c>
      <c r="G699" s="7" t="n">
        <v>53.5</v>
      </c>
      <c r="H699" s="7" t="n">
        <v>113.5</v>
      </c>
      <c r="I699" s="7" t="n">
        <v>84.4</v>
      </c>
      <c r="J699" s="8" t="n">
        <f aca="false">H699/2*0.6+I699*0.4</f>
        <v>67.81</v>
      </c>
      <c r="K699" s="7"/>
    </row>
    <row r="700" customFormat="false" ht="12.75" hidden="false" customHeight="false" outlineLevel="0" collapsed="false">
      <c r="A700" s="7" t="n">
        <v>698</v>
      </c>
      <c r="B700" s="7" t="s">
        <v>1573</v>
      </c>
      <c r="C700" s="5" t="s">
        <v>1574</v>
      </c>
      <c r="D700" s="5" t="s">
        <v>14</v>
      </c>
      <c r="E700" s="7" t="s">
        <v>1552</v>
      </c>
      <c r="F700" s="7" t="n">
        <v>56</v>
      </c>
      <c r="G700" s="7" t="n">
        <v>60.5</v>
      </c>
      <c r="H700" s="7" t="n">
        <v>116.5</v>
      </c>
      <c r="I700" s="7" t="n">
        <v>80.4</v>
      </c>
      <c r="J700" s="8" t="n">
        <f aca="false">H700/2*0.6+I700*0.4</f>
        <v>67.11</v>
      </c>
      <c r="K700" s="7"/>
    </row>
    <row r="701" customFormat="false" ht="12.75" hidden="false" customHeight="false" outlineLevel="0" collapsed="false">
      <c r="A701" s="7" t="n">
        <v>699</v>
      </c>
      <c r="B701" s="7" t="s">
        <v>1575</v>
      </c>
      <c r="C701" s="5" t="s">
        <v>1576</v>
      </c>
      <c r="D701" s="5" t="s">
        <v>14</v>
      </c>
      <c r="E701" s="7" t="s">
        <v>1552</v>
      </c>
      <c r="F701" s="7" t="n">
        <v>52</v>
      </c>
      <c r="G701" s="7" t="n">
        <v>63.5</v>
      </c>
      <c r="H701" s="7" t="n">
        <v>115.5</v>
      </c>
      <c r="I701" s="7" t="n">
        <v>81</v>
      </c>
      <c r="J701" s="8" t="n">
        <f aca="false">H701/2*0.6+I701*0.4</f>
        <v>67.05</v>
      </c>
      <c r="K701" s="7"/>
    </row>
    <row r="702" customFormat="false" ht="12.75" hidden="false" customHeight="false" outlineLevel="0" collapsed="false">
      <c r="A702" s="7" t="n">
        <v>700</v>
      </c>
      <c r="B702" s="7" t="s">
        <v>1577</v>
      </c>
      <c r="C702" s="5" t="s">
        <v>1578</v>
      </c>
      <c r="D702" s="5" t="s">
        <v>14</v>
      </c>
      <c r="E702" s="7" t="s">
        <v>1552</v>
      </c>
      <c r="F702" s="7" t="n">
        <v>47</v>
      </c>
      <c r="G702" s="7" t="n">
        <v>59</v>
      </c>
      <c r="H702" s="7" t="n">
        <v>106</v>
      </c>
      <c r="I702" s="7" t="n">
        <v>85.6</v>
      </c>
      <c r="J702" s="8" t="n">
        <f aca="false">H702/2*0.6+I702*0.4</f>
        <v>66.04</v>
      </c>
      <c r="K702" s="7"/>
    </row>
    <row r="703" customFormat="false" ht="12.75" hidden="false" customHeight="false" outlineLevel="0" collapsed="false">
      <c r="A703" s="7" t="n">
        <v>701</v>
      </c>
      <c r="B703" s="7" t="s">
        <v>1579</v>
      </c>
      <c r="C703" s="5" t="s">
        <v>1580</v>
      </c>
      <c r="D703" s="5" t="s">
        <v>14</v>
      </c>
      <c r="E703" s="7" t="s">
        <v>1552</v>
      </c>
      <c r="F703" s="7" t="n">
        <v>50</v>
      </c>
      <c r="G703" s="7" t="n">
        <v>58</v>
      </c>
      <c r="H703" s="7" t="n">
        <v>108</v>
      </c>
      <c r="I703" s="7" t="n">
        <v>83.2</v>
      </c>
      <c r="J703" s="8" t="n">
        <f aca="false">H703/2*0.6+I703*0.4</f>
        <v>65.68</v>
      </c>
      <c r="K703" s="7"/>
    </row>
    <row r="704" customFormat="false" ht="12.75" hidden="false" customHeight="false" outlineLevel="0" collapsed="false">
      <c r="A704" s="7" t="n">
        <v>702</v>
      </c>
      <c r="B704" s="7" t="s">
        <v>1581</v>
      </c>
      <c r="C704" s="5" t="s">
        <v>1582</v>
      </c>
      <c r="D704" s="5" t="s">
        <v>14</v>
      </c>
      <c r="E704" s="7" t="s">
        <v>1552</v>
      </c>
      <c r="F704" s="7" t="n">
        <v>60</v>
      </c>
      <c r="G704" s="7" t="n">
        <v>57.5</v>
      </c>
      <c r="H704" s="7" t="n">
        <v>117.5</v>
      </c>
      <c r="I704" s="7" t="n">
        <v>0</v>
      </c>
      <c r="J704" s="8" t="n">
        <f aca="false">H704/2*0.6+I704*0.4</f>
        <v>35.25</v>
      </c>
      <c r="K704" s="5" t="s">
        <v>47</v>
      </c>
    </row>
    <row r="705" customFormat="false" ht="12.75" hidden="false" customHeight="false" outlineLevel="0" collapsed="false">
      <c r="A705" s="7" t="n">
        <v>703</v>
      </c>
      <c r="B705" s="7" t="s">
        <v>1583</v>
      </c>
      <c r="C705" s="5" t="s">
        <v>1584</v>
      </c>
      <c r="D705" s="5" t="s">
        <v>14</v>
      </c>
      <c r="E705" s="7" t="s">
        <v>1552</v>
      </c>
      <c r="F705" s="7" t="n">
        <v>64</v>
      </c>
      <c r="G705" s="7" t="n">
        <v>53.5</v>
      </c>
      <c r="H705" s="7" t="n">
        <v>117.5</v>
      </c>
      <c r="I705" s="7" t="n">
        <v>0</v>
      </c>
      <c r="J705" s="8" t="n">
        <f aca="false">H705/2*0.6+I705*0.4</f>
        <v>35.25</v>
      </c>
      <c r="K705" s="5" t="s">
        <v>47</v>
      </c>
    </row>
    <row r="706" customFormat="false" ht="12.75" hidden="false" customHeight="false" outlineLevel="0" collapsed="false">
      <c r="A706" s="7" t="n">
        <v>704</v>
      </c>
      <c r="B706" s="7" t="s">
        <v>1585</v>
      </c>
      <c r="C706" s="5" t="s">
        <v>1586</v>
      </c>
      <c r="D706" s="5" t="s">
        <v>14</v>
      </c>
      <c r="E706" s="7" t="s">
        <v>1587</v>
      </c>
      <c r="F706" s="7" t="n">
        <v>68</v>
      </c>
      <c r="G706" s="7" t="n">
        <v>69.5</v>
      </c>
      <c r="H706" s="7" t="n">
        <v>137.5</v>
      </c>
      <c r="I706" s="7" t="n">
        <v>91.2</v>
      </c>
      <c r="J706" s="8" t="n">
        <f aca="false">H706/2*0.6+I706*0.4</f>
        <v>77.73</v>
      </c>
      <c r="K706" s="7"/>
    </row>
    <row r="707" customFormat="false" ht="12.75" hidden="false" customHeight="false" outlineLevel="0" collapsed="false">
      <c r="A707" s="7" t="n">
        <v>705</v>
      </c>
      <c r="B707" s="7" t="s">
        <v>1588</v>
      </c>
      <c r="C707" s="5" t="s">
        <v>1589</v>
      </c>
      <c r="D707" s="5" t="s">
        <v>14</v>
      </c>
      <c r="E707" s="7" t="s">
        <v>1587</v>
      </c>
      <c r="F707" s="7" t="n">
        <v>73</v>
      </c>
      <c r="G707" s="7" t="n">
        <v>69</v>
      </c>
      <c r="H707" s="7" t="n">
        <v>142</v>
      </c>
      <c r="I707" s="7" t="n">
        <v>87.8</v>
      </c>
      <c r="J707" s="8" t="n">
        <f aca="false">H707/2*0.6+I707*0.4</f>
        <v>77.72</v>
      </c>
      <c r="K707" s="7"/>
    </row>
    <row r="708" customFormat="false" ht="12.75" hidden="false" customHeight="false" outlineLevel="0" collapsed="false">
      <c r="A708" s="7" t="n">
        <v>706</v>
      </c>
      <c r="B708" s="7" t="s">
        <v>1590</v>
      </c>
      <c r="C708" s="5" t="s">
        <v>1591</v>
      </c>
      <c r="D708" s="5" t="s">
        <v>14</v>
      </c>
      <c r="E708" s="7" t="s">
        <v>1587</v>
      </c>
      <c r="F708" s="7" t="n">
        <v>66</v>
      </c>
      <c r="G708" s="7" t="n">
        <v>65</v>
      </c>
      <c r="H708" s="7" t="n">
        <v>131</v>
      </c>
      <c r="I708" s="7" t="n">
        <v>93.2</v>
      </c>
      <c r="J708" s="8" t="n">
        <f aca="false">H708/2*0.6+I708*0.4</f>
        <v>76.58</v>
      </c>
      <c r="K708" s="7"/>
    </row>
    <row r="709" customFormat="false" ht="12.75" hidden="false" customHeight="false" outlineLevel="0" collapsed="false">
      <c r="A709" s="7" t="n">
        <v>707</v>
      </c>
      <c r="B709" s="7" t="s">
        <v>1592</v>
      </c>
      <c r="C709" s="5" t="s">
        <v>1593</v>
      </c>
      <c r="D709" s="5" t="s">
        <v>14</v>
      </c>
      <c r="E709" s="7" t="s">
        <v>1587</v>
      </c>
      <c r="F709" s="7" t="n">
        <v>68</v>
      </c>
      <c r="G709" s="7" t="n">
        <v>69</v>
      </c>
      <c r="H709" s="7" t="n">
        <v>137</v>
      </c>
      <c r="I709" s="7" t="n">
        <v>88.2</v>
      </c>
      <c r="J709" s="8" t="n">
        <f aca="false">H709/2*0.6+I709*0.4</f>
        <v>76.38</v>
      </c>
      <c r="K709" s="7"/>
    </row>
    <row r="710" customFormat="false" ht="12.75" hidden="false" customHeight="false" outlineLevel="0" collapsed="false">
      <c r="A710" s="7" t="n">
        <v>708</v>
      </c>
      <c r="B710" s="7" t="s">
        <v>1594</v>
      </c>
      <c r="C710" s="5" t="s">
        <v>1595</v>
      </c>
      <c r="D710" s="5" t="s">
        <v>14</v>
      </c>
      <c r="E710" s="7" t="s">
        <v>1587</v>
      </c>
      <c r="F710" s="7" t="n">
        <v>65</v>
      </c>
      <c r="G710" s="7" t="n">
        <v>65.5</v>
      </c>
      <c r="H710" s="7" t="n">
        <v>130.5</v>
      </c>
      <c r="I710" s="7" t="n">
        <v>88.4</v>
      </c>
      <c r="J710" s="8" t="n">
        <f aca="false">H710/2*0.6+I710*0.4</f>
        <v>74.51</v>
      </c>
      <c r="K710" s="7"/>
    </row>
    <row r="711" customFormat="false" ht="12.75" hidden="false" customHeight="false" outlineLevel="0" collapsed="false">
      <c r="A711" s="7" t="n">
        <v>709</v>
      </c>
      <c r="B711" s="7" t="s">
        <v>1596</v>
      </c>
      <c r="C711" s="5" t="s">
        <v>1597</v>
      </c>
      <c r="D711" s="5" t="s">
        <v>14</v>
      </c>
      <c r="E711" s="7" t="s">
        <v>1587</v>
      </c>
      <c r="F711" s="7" t="n">
        <v>63</v>
      </c>
      <c r="G711" s="7" t="n">
        <v>63.5</v>
      </c>
      <c r="H711" s="7" t="n">
        <v>126.5</v>
      </c>
      <c r="I711" s="7" t="n">
        <v>0</v>
      </c>
      <c r="J711" s="8" t="n">
        <f aca="false">H711/2*0.6+I711*0.4</f>
        <v>37.95</v>
      </c>
      <c r="K711" s="5" t="s">
        <v>47</v>
      </c>
    </row>
    <row r="712" customFormat="false" ht="12.75" hidden="false" customHeight="false" outlineLevel="0" collapsed="false">
      <c r="A712" s="7" t="n">
        <v>710</v>
      </c>
      <c r="B712" s="7" t="s">
        <v>1598</v>
      </c>
      <c r="C712" s="5" t="s">
        <v>1599</v>
      </c>
      <c r="D712" s="5" t="s">
        <v>14</v>
      </c>
      <c r="E712" s="7" t="s">
        <v>1600</v>
      </c>
      <c r="F712" s="7" t="n">
        <v>77</v>
      </c>
      <c r="G712" s="7" t="n">
        <v>61</v>
      </c>
      <c r="H712" s="7" t="n">
        <v>138</v>
      </c>
      <c r="I712" s="7" t="n">
        <v>88.8</v>
      </c>
      <c r="J712" s="8" t="n">
        <f aca="false">H712/2*0.6+I712*0.4</f>
        <v>76.92</v>
      </c>
      <c r="K712" s="7"/>
    </row>
    <row r="713" customFormat="false" ht="12.75" hidden="false" customHeight="false" outlineLevel="0" collapsed="false">
      <c r="A713" s="7" t="n">
        <v>711</v>
      </c>
      <c r="B713" s="7" t="s">
        <v>1601</v>
      </c>
      <c r="C713" s="5" t="s">
        <v>1602</v>
      </c>
      <c r="D713" s="5" t="s">
        <v>14</v>
      </c>
      <c r="E713" s="7" t="s">
        <v>1600</v>
      </c>
      <c r="F713" s="7" t="n">
        <v>70</v>
      </c>
      <c r="G713" s="7" t="n">
        <v>65</v>
      </c>
      <c r="H713" s="7" t="n">
        <v>135</v>
      </c>
      <c r="I713" s="7" t="n">
        <v>88</v>
      </c>
      <c r="J713" s="8" t="n">
        <f aca="false">H713/2*0.6+I713*0.4</f>
        <v>75.7</v>
      </c>
      <c r="K713" s="7"/>
    </row>
    <row r="714" customFormat="false" ht="12.75" hidden="false" customHeight="false" outlineLevel="0" collapsed="false">
      <c r="A714" s="7" t="n">
        <v>712</v>
      </c>
      <c r="B714" s="7" t="s">
        <v>1603</v>
      </c>
      <c r="C714" s="5" t="s">
        <v>1604</v>
      </c>
      <c r="D714" s="5" t="s">
        <v>14</v>
      </c>
      <c r="E714" s="7" t="s">
        <v>1600</v>
      </c>
      <c r="F714" s="7" t="n">
        <v>66</v>
      </c>
      <c r="G714" s="7" t="n">
        <v>67.5</v>
      </c>
      <c r="H714" s="7" t="n">
        <v>133.5</v>
      </c>
      <c r="I714" s="7" t="n">
        <v>88.8</v>
      </c>
      <c r="J714" s="8" t="n">
        <f aca="false">H714/2*0.6+I714*0.4</f>
        <v>75.57</v>
      </c>
      <c r="K714" s="7"/>
    </row>
    <row r="715" customFormat="false" ht="12.75" hidden="false" customHeight="false" outlineLevel="0" collapsed="false">
      <c r="A715" s="7" t="n">
        <v>713</v>
      </c>
      <c r="B715" s="7" t="s">
        <v>1605</v>
      </c>
      <c r="C715" s="5" t="s">
        <v>1606</v>
      </c>
      <c r="D715" s="5" t="s">
        <v>14</v>
      </c>
      <c r="E715" s="7" t="s">
        <v>1600</v>
      </c>
      <c r="F715" s="7" t="n">
        <v>69</v>
      </c>
      <c r="G715" s="7" t="n">
        <v>63</v>
      </c>
      <c r="H715" s="7" t="n">
        <v>132</v>
      </c>
      <c r="I715" s="7" t="n">
        <v>88.8</v>
      </c>
      <c r="J715" s="8" t="n">
        <f aca="false">H715/2*0.6+I715*0.4</f>
        <v>75.12</v>
      </c>
      <c r="K715" s="7"/>
    </row>
    <row r="716" customFormat="false" ht="12.75" hidden="false" customHeight="false" outlineLevel="0" collapsed="false">
      <c r="A716" s="7" t="n">
        <v>714</v>
      </c>
      <c r="B716" s="7" t="s">
        <v>1607</v>
      </c>
      <c r="C716" s="5" t="s">
        <v>1608</v>
      </c>
      <c r="D716" s="5" t="s">
        <v>14</v>
      </c>
      <c r="E716" s="7" t="s">
        <v>1600</v>
      </c>
      <c r="F716" s="7" t="n">
        <v>68</v>
      </c>
      <c r="G716" s="7" t="n">
        <v>61</v>
      </c>
      <c r="H716" s="7" t="n">
        <v>129</v>
      </c>
      <c r="I716" s="7" t="n">
        <v>87.2</v>
      </c>
      <c r="J716" s="8" t="n">
        <f aca="false">H716/2*0.6+I716*0.4</f>
        <v>73.58</v>
      </c>
      <c r="K716" s="7"/>
    </row>
    <row r="717" customFormat="false" ht="12.75" hidden="false" customHeight="false" outlineLevel="0" collapsed="false">
      <c r="A717" s="7" t="n">
        <v>715</v>
      </c>
      <c r="B717" s="7" t="s">
        <v>1609</v>
      </c>
      <c r="C717" s="5" t="s">
        <v>1610</v>
      </c>
      <c r="D717" s="5" t="s">
        <v>14</v>
      </c>
      <c r="E717" s="7" t="s">
        <v>1600</v>
      </c>
      <c r="F717" s="7" t="n">
        <v>63</v>
      </c>
      <c r="G717" s="7" t="n">
        <v>64.5</v>
      </c>
      <c r="H717" s="7" t="n">
        <v>127.5</v>
      </c>
      <c r="I717" s="7" t="n">
        <v>88.2</v>
      </c>
      <c r="J717" s="8" t="n">
        <f aca="false">H717/2*0.6+I717*0.4</f>
        <v>73.53</v>
      </c>
      <c r="K717" s="7"/>
    </row>
    <row r="718" customFormat="false" ht="12.75" hidden="false" customHeight="false" outlineLevel="0" collapsed="false">
      <c r="A718" s="7" t="n">
        <v>716</v>
      </c>
      <c r="B718" s="7" t="s">
        <v>1611</v>
      </c>
      <c r="C718" s="5" t="s">
        <v>1612</v>
      </c>
      <c r="D718" s="5" t="s">
        <v>14</v>
      </c>
      <c r="E718" s="7" t="s">
        <v>1600</v>
      </c>
      <c r="F718" s="7" t="n">
        <v>66</v>
      </c>
      <c r="G718" s="7" t="n">
        <v>62.5</v>
      </c>
      <c r="H718" s="7" t="n">
        <v>128.5</v>
      </c>
      <c r="I718" s="7" t="n">
        <v>87.2</v>
      </c>
      <c r="J718" s="8" t="n">
        <f aca="false">H718/2*0.6+I718*0.4</f>
        <v>73.43</v>
      </c>
      <c r="K718" s="7"/>
    </row>
    <row r="719" customFormat="false" ht="12.75" hidden="false" customHeight="false" outlineLevel="0" collapsed="false">
      <c r="A719" s="7" t="n">
        <v>717</v>
      </c>
      <c r="B719" s="7" t="s">
        <v>1613</v>
      </c>
      <c r="C719" s="5" t="s">
        <v>1614</v>
      </c>
      <c r="D719" s="5" t="s">
        <v>14</v>
      </c>
      <c r="E719" s="7" t="s">
        <v>1600</v>
      </c>
      <c r="F719" s="7" t="n">
        <v>60</v>
      </c>
      <c r="G719" s="7" t="n">
        <v>62.5</v>
      </c>
      <c r="H719" s="7" t="n">
        <v>122.5</v>
      </c>
      <c r="I719" s="7" t="n">
        <v>86.4</v>
      </c>
      <c r="J719" s="8" t="n">
        <f aca="false">H719/2*0.6+I719*0.4</f>
        <v>71.31</v>
      </c>
      <c r="K719" s="7"/>
    </row>
    <row r="720" customFormat="false" ht="12.75" hidden="false" customHeight="false" outlineLevel="0" collapsed="false">
      <c r="A720" s="7" t="n">
        <v>718</v>
      </c>
      <c r="B720" s="7" t="s">
        <v>1615</v>
      </c>
      <c r="C720" s="5" t="s">
        <v>1616</v>
      </c>
      <c r="D720" s="5" t="s">
        <v>14</v>
      </c>
      <c r="E720" s="7" t="s">
        <v>1600</v>
      </c>
      <c r="F720" s="7" t="n">
        <v>65</v>
      </c>
      <c r="G720" s="7" t="n">
        <v>62.5</v>
      </c>
      <c r="H720" s="7" t="n">
        <v>127.5</v>
      </c>
      <c r="I720" s="7" t="n">
        <v>0</v>
      </c>
      <c r="J720" s="8" t="n">
        <f aca="false">H720/2*0.6+I720*0.4</f>
        <v>38.25</v>
      </c>
      <c r="K720" s="5" t="s">
        <v>47</v>
      </c>
    </row>
    <row r="721" customFormat="false" ht="12.75" hidden="false" customHeight="false" outlineLevel="0" collapsed="false">
      <c r="A721" s="7" t="n">
        <v>719</v>
      </c>
      <c r="B721" s="7" t="s">
        <v>1617</v>
      </c>
      <c r="C721" s="5" t="s">
        <v>1618</v>
      </c>
      <c r="D721" s="5" t="s">
        <v>14</v>
      </c>
      <c r="E721" s="7" t="s">
        <v>1619</v>
      </c>
      <c r="F721" s="7" t="n">
        <v>76</v>
      </c>
      <c r="G721" s="7" t="n">
        <v>64</v>
      </c>
      <c r="H721" s="7" t="n">
        <v>140</v>
      </c>
      <c r="I721" s="7" t="n">
        <v>88.6</v>
      </c>
      <c r="J721" s="8" t="n">
        <f aca="false">H721/2*0.6+I721*0.4</f>
        <v>77.44</v>
      </c>
      <c r="K721" s="7"/>
    </row>
    <row r="722" customFormat="false" ht="12.75" hidden="false" customHeight="false" outlineLevel="0" collapsed="false">
      <c r="A722" s="7" t="n">
        <v>720</v>
      </c>
      <c r="B722" s="7" t="s">
        <v>1620</v>
      </c>
      <c r="C722" s="5" t="s">
        <v>1621</v>
      </c>
      <c r="D722" s="5" t="s">
        <v>14</v>
      </c>
      <c r="E722" s="7" t="s">
        <v>1619</v>
      </c>
      <c r="F722" s="7" t="n">
        <v>64</v>
      </c>
      <c r="G722" s="7" t="n">
        <v>61</v>
      </c>
      <c r="H722" s="7" t="n">
        <v>125</v>
      </c>
      <c r="I722" s="7" t="n">
        <v>84</v>
      </c>
      <c r="J722" s="8" t="n">
        <f aca="false">H722/2*0.6+I722*0.4</f>
        <v>71.1</v>
      </c>
      <c r="K722" s="7"/>
    </row>
    <row r="723" customFormat="false" ht="12.75" hidden="false" customHeight="false" outlineLevel="0" collapsed="false">
      <c r="A723" s="7" t="n">
        <v>721</v>
      </c>
      <c r="B723" s="7" t="s">
        <v>1622</v>
      </c>
      <c r="C723" s="5" t="s">
        <v>1623</v>
      </c>
      <c r="D723" s="5" t="s">
        <v>14</v>
      </c>
      <c r="E723" s="7" t="s">
        <v>1619</v>
      </c>
      <c r="F723" s="7" t="n">
        <v>68</v>
      </c>
      <c r="G723" s="7" t="n">
        <v>62</v>
      </c>
      <c r="H723" s="7" t="n">
        <v>130</v>
      </c>
      <c r="I723" s="7" t="n">
        <v>0</v>
      </c>
      <c r="J723" s="8" t="n">
        <f aca="false">H723/2*0.6+I723*0.4</f>
        <v>39</v>
      </c>
      <c r="K723" s="5" t="s">
        <v>47</v>
      </c>
    </row>
    <row r="724" customFormat="false" ht="12.75" hidden="false" customHeight="false" outlineLevel="0" collapsed="false">
      <c r="A724" s="7" t="n">
        <v>722</v>
      </c>
      <c r="B724" s="7" t="s">
        <v>1624</v>
      </c>
      <c r="C724" s="5" t="s">
        <v>1625</v>
      </c>
      <c r="D724" s="5" t="s">
        <v>14</v>
      </c>
      <c r="E724" s="7" t="s">
        <v>1626</v>
      </c>
      <c r="F724" s="7" t="n">
        <v>70</v>
      </c>
      <c r="G724" s="7" t="n">
        <v>67.5</v>
      </c>
      <c r="H724" s="7" t="n">
        <v>137.5</v>
      </c>
      <c r="I724" s="7" t="n">
        <v>89.2</v>
      </c>
      <c r="J724" s="8" t="n">
        <f aca="false">H724/2*0.6+I724*0.4</f>
        <v>76.93</v>
      </c>
      <c r="K724" s="7"/>
    </row>
    <row r="725" customFormat="false" ht="12.75" hidden="false" customHeight="false" outlineLevel="0" collapsed="false">
      <c r="A725" s="7" t="n">
        <v>723</v>
      </c>
      <c r="B725" s="7" t="s">
        <v>1627</v>
      </c>
      <c r="C725" s="5" t="s">
        <v>1628</v>
      </c>
      <c r="D725" s="5" t="s">
        <v>14</v>
      </c>
      <c r="E725" s="7" t="s">
        <v>1626</v>
      </c>
      <c r="F725" s="7" t="n">
        <v>62</v>
      </c>
      <c r="G725" s="7" t="n">
        <v>66</v>
      </c>
      <c r="H725" s="7" t="n">
        <v>128</v>
      </c>
      <c r="I725" s="7" t="n">
        <v>87.8</v>
      </c>
      <c r="J725" s="8" t="n">
        <f aca="false">H725/2*0.6+I725*0.4</f>
        <v>73.52</v>
      </c>
      <c r="K725" s="7"/>
    </row>
    <row r="726" customFormat="false" ht="12.75" hidden="false" customHeight="false" outlineLevel="0" collapsed="false">
      <c r="A726" s="7" t="n">
        <v>724</v>
      </c>
      <c r="B726" s="7" t="s">
        <v>1629</v>
      </c>
      <c r="C726" s="5" t="s">
        <v>1630</v>
      </c>
      <c r="D726" s="5" t="s">
        <v>14</v>
      </c>
      <c r="E726" s="7" t="s">
        <v>1626</v>
      </c>
      <c r="F726" s="7" t="n">
        <v>58</v>
      </c>
      <c r="G726" s="7" t="n">
        <v>61.5</v>
      </c>
      <c r="H726" s="7" t="n">
        <v>119.5</v>
      </c>
      <c r="I726" s="7" t="n">
        <v>89.2</v>
      </c>
      <c r="J726" s="8" t="n">
        <f aca="false">H726/2*0.6+I726*0.4</f>
        <v>71.53</v>
      </c>
      <c r="K726" s="7"/>
    </row>
    <row r="727" customFormat="false" ht="12.75" hidden="false" customHeight="false" outlineLevel="0" collapsed="false">
      <c r="A727" s="7" t="n">
        <v>725</v>
      </c>
      <c r="B727" s="7" t="s">
        <v>1631</v>
      </c>
      <c r="C727" s="5" t="s">
        <v>1632</v>
      </c>
      <c r="D727" s="5" t="s">
        <v>14</v>
      </c>
      <c r="E727" s="7" t="s">
        <v>1626</v>
      </c>
      <c r="F727" s="7" t="n">
        <v>61</v>
      </c>
      <c r="G727" s="7" t="n">
        <v>60.5</v>
      </c>
      <c r="H727" s="7" t="n">
        <v>121.5</v>
      </c>
      <c r="I727" s="7" t="n">
        <v>85.4</v>
      </c>
      <c r="J727" s="8" t="n">
        <f aca="false">H727/2*0.6+I727*0.4</f>
        <v>70.61</v>
      </c>
      <c r="K727" s="7"/>
    </row>
    <row r="728" customFormat="false" ht="12.75" hidden="false" customHeight="false" outlineLevel="0" collapsed="false">
      <c r="A728" s="7" t="n">
        <v>726</v>
      </c>
      <c r="B728" s="7" t="s">
        <v>1633</v>
      </c>
      <c r="C728" s="5" t="s">
        <v>1634</v>
      </c>
      <c r="D728" s="5" t="s">
        <v>14</v>
      </c>
      <c r="E728" s="7" t="s">
        <v>1626</v>
      </c>
      <c r="F728" s="7" t="n">
        <v>59</v>
      </c>
      <c r="G728" s="7" t="n">
        <v>60.5</v>
      </c>
      <c r="H728" s="7" t="n">
        <v>119.5</v>
      </c>
      <c r="I728" s="7" t="n">
        <v>0</v>
      </c>
      <c r="J728" s="8" t="n">
        <f aca="false">H728/2*0.6+I728*0.4</f>
        <v>35.85</v>
      </c>
      <c r="K728" s="5" t="s">
        <v>47</v>
      </c>
    </row>
    <row r="729" customFormat="false" ht="12.75" hidden="false" customHeight="false" outlineLevel="0" collapsed="false">
      <c r="A729" s="7" t="n">
        <v>727</v>
      </c>
      <c r="B729" s="7" t="s">
        <v>1635</v>
      </c>
      <c r="C729" s="5" t="s">
        <v>1636</v>
      </c>
      <c r="D729" s="5" t="s">
        <v>14</v>
      </c>
      <c r="E729" s="7" t="s">
        <v>1637</v>
      </c>
      <c r="F729" s="7" t="n">
        <v>67</v>
      </c>
      <c r="G729" s="7" t="n">
        <v>74.5</v>
      </c>
      <c r="H729" s="7" t="n">
        <v>141.5</v>
      </c>
      <c r="I729" s="7" t="n">
        <v>89.4</v>
      </c>
      <c r="J729" s="8" t="n">
        <f aca="false">H729/2*0.6+I729*0.4</f>
        <v>78.21</v>
      </c>
      <c r="K729" s="7"/>
    </row>
    <row r="730" customFormat="false" ht="12.75" hidden="false" customHeight="false" outlineLevel="0" collapsed="false">
      <c r="A730" s="7" t="n">
        <v>728</v>
      </c>
      <c r="B730" s="7" t="s">
        <v>1638</v>
      </c>
      <c r="C730" s="5" t="s">
        <v>1639</v>
      </c>
      <c r="D730" s="5" t="s">
        <v>14</v>
      </c>
      <c r="E730" s="7" t="s">
        <v>1637</v>
      </c>
      <c r="F730" s="7" t="n">
        <v>68</v>
      </c>
      <c r="G730" s="7" t="n">
        <v>66</v>
      </c>
      <c r="H730" s="7" t="n">
        <v>134</v>
      </c>
      <c r="I730" s="7" t="n">
        <v>90.2</v>
      </c>
      <c r="J730" s="8" t="n">
        <f aca="false">H730/2*0.6+I730*0.4</f>
        <v>76.28</v>
      </c>
      <c r="K730" s="7"/>
    </row>
    <row r="731" customFormat="false" ht="12.75" hidden="false" customHeight="false" outlineLevel="0" collapsed="false">
      <c r="A731" s="7" t="n">
        <v>729</v>
      </c>
      <c r="B731" s="7" t="s">
        <v>1640</v>
      </c>
      <c r="C731" s="5" t="s">
        <v>1641</v>
      </c>
      <c r="D731" s="5" t="s">
        <v>14</v>
      </c>
      <c r="E731" s="7" t="s">
        <v>1637</v>
      </c>
      <c r="F731" s="7" t="n">
        <v>64</v>
      </c>
      <c r="G731" s="7" t="n">
        <v>66</v>
      </c>
      <c r="H731" s="7" t="n">
        <v>130</v>
      </c>
      <c r="I731" s="7" t="n">
        <v>88</v>
      </c>
      <c r="J731" s="8" t="n">
        <f aca="false">H731/2*0.6+I731*0.4</f>
        <v>74.2</v>
      </c>
      <c r="K731" s="7"/>
    </row>
    <row r="732" customFormat="false" ht="12.75" hidden="false" customHeight="false" outlineLevel="0" collapsed="false">
      <c r="A732" s="7" t="n">
        <v>730</v>
      </c>
      <c r="B732" s="7" t="s">
        <v>1642</v>
      </c>
      <c r="C732" s="5" t="s">
        <v>1643</v>
      </c>
      <c r="D732" s="5" t="s">
        <v>14</v>
      </c>
      <c r="E732" s="7" t="s">
        <v>1637</v>
      </c>
      <c r="F732" s="7" t="n">
        <v>69</v>
      </c>
      <c r="G732" s="7" t="n">
        <v>59.5</v>
      </c>
      <c r="H732" s="7" t="n">
        <v>128.5</v>
      </c>
      <c r="I732" s="7" t="n">
        <v>87.4</v>
      </c>
      <c r="J732" s="8" t="n">
        <f aca="false">H732/2*0.6+I732*0.4</f>
        <v>73.51</v>
      </c>
      <c r="K732" s="7"/>
    </row>
    <row r="733" customFormat="false" ht="12.75" hidden="false" customHeight="false" outlineLevel="0" collapsed="false">
      <c r="A733" s="7" t="n">
        <v>731</v>
      </c>
      <c r="B733" s="7" t="s">
        <v>1644</v>
      </c>
      <c r="C733" s="5" t="s">
        <v>1645</v>
      </c>
      <c r="D733" s="5" t="s">
        <v>14</v>
      </c>
      <c r="E733" s="7" t="s">
        <v>1646</v>
      </c>
      <c r="F733" s="7" t="n">
        <v>68</v>
      </c>
      <c r="G733" s="7" t="n">
        <v>69</v>
      </c>
      <c r="H733" s="7" t="n">
        <v>137</v>
      </c>
      <c r="I733" s="7" t="n">
        <v>87.8</v>
      </c>
      <c r="J733" s="8" t="n">
        <f aca="false">H733/2*0.6+I733*0.4</f>
        <v>76.22</v>
      </c>
      <c r="K733" s="7"/>
    </row>
    <row r="734" customFormat="false" ht="12.75" hidden="false" customHeight="false" outlineLevel="0" collapsed="false">
      <c r="A734" s="7" t="n">
        <v>732</v>
      </c>
      <c r="B734" s="7" t="s">
        <v>1647</v>
      </c>
      <c r="C734" s="5" t="s">
        <v>1648</v>
      </c>
      <c r="D734" s="5" t="s">
        <v>14</v>
      </c>
      <c r="E734" s="7" t="s">
        <v>1646</v>
      </c>
      <c r="F734" s="7" t="n">
        <v>66</v>
      </c>
      <c r="G734" s="7" t="n">
        <v>65.5</v>
      </c>
      <c r="H734" s="7" t="n">
        <v>131.5</v>
      </c>
      <c r="I734" s="7" t="n">
        <v>0</v>
      </c>
      <c r="J734" s="8" t="n">
        <f aca="false">H734/2*0.6+I734*0.4</f>
        <v>39.45</v>
      </c>
      <c r="K734" s="5" t="s">
        <v>47</v>
      </c>
    </row>
    <row r="735" customFormat="false" ht="12.75" hidden="false" customHeight="false" outlineLevel="0" collapsed="false">
      <c r="A735" s="7" t="n">
        <v>733</v>
      </c>
      <c r="B735" s="7" t="s">
        <v>1649</v>
      </c>
      <c r="C735" s="5" t="s">
        <v>1650</v>
      </c>
      <c r="D735" s="5" t="s">
        <v>14</v>
      </c>
      <c r="E735" s="7" t="s">
        <v>1651</v>
      </c>
      <c r="F735" s="7" t="n">
        <v>71</v>
      </c>
      <c r="G735" s="7" t="n">
        <v>60.5</v>
      </c>
      <c r="H735" s="7" t="n">
        <v>131.5</v>
      </c>
      <c r="I735" s="7" t="n">
        <v>88</v>
      </c>
      <c r="J735" s="8" t="n">
        <f aca="false">H735/2*0.6+I735*0.4</f>
        <v>74.65</v>
      </c>
      <c r="K735" s="7"/>
    </row>
    <row r="736" customFormat="false" ht="12.75" hidden="false" customHeight="false" outlineLevel="0" collapsed="false">
      <c r="A736" s="7" t="n">
        <v>734</v>
      </c>
      <c r="B736" s="7" t="s">
        <v>1652</v>
      </c>
      <c r="C736" s="5" t="s">
        <v>1653</v>
      </c>
      <c r="D736" s="5" t="s">
        <v>14</v>
      </c>
      <c r="E736" s="7" t="s">
        <v>1651</v>
      </c>
      <c r="F736" s="7" t="n">
        <v>68</v>
      </c>
      <c r="G736" s="7" t="n">
        <v>60</v>
      </c>
      <c r="H736" s="7" t="n">
        <v>128</v>
      </c>
      <c r="I736" s="7" t="n">
        <v>82</v>
      </c>
      <c r="J736" s="8" t="n">
        <f aca="false">H736/2*0.6+I736*0.4</f>
        <v>71.2</v>
      </c>
      <c r="K736" s="7"/>
    </row>
    <row r="737" customFormat="false" ht="12.75" hidden="false" customHeight="false" outlineLevel="0" collapsed="false">
      <c r="A737" s="7" t="n">
        <v>735</v>
      </c>
      <c r="B737" s="7" t="s">
        <v>1654</v>
      </c>
      <c r="C737" s="5" t="s">
        <v>1655</v>
      </c>
      <c r="D737" s="5" t="s">
        <v>14</v>
      </c>
      <c r="E737" s="7" t="s">
        <v>1651</v>
      </c>
      <c r="F737" s="7" t="n">
        <v>48</v>
      </c>
      <c r="G737" s="7" t="n">
        <v>64</v>
      </c>
      <c r="H737" s="7" t="n">
        <v>112</v>
      </c>
      <c r="I737" s="7" t="n">
        <v>81.8</v>
      </c>
      <c r="J737" s="8" t="n">
        <f aca="false">H737/2*0.6+I737*0.4</f>
        <v>66.32</v>
      </c>
      <c r="K737" s="7"/>
    </row>
    <row r="738" customFormat="false" ht="12.75" hidden="false" customHeight="false" outlineLevel="0" collapsed="false">
      <c r="A738" s="7" t="n">
        <v>736</v>
      </c>
      <c r="B738" s="7" t="s">
        <v>1656</v>
      </c>
      <c r="C738" s="5" t="s">
        <v>1657</v>
      </c>
      <c r="D738" s="5" t="s">
        <v>14</v>
      </c>
      <c r="E738" s="7" t="s">
        <v>1658</v>
      </c>
      <c r="F738" s="7" t="n">
        <v>56</v>
      </c>
      <c r="G738" s="7" t="n">
        <v>64.5</v>
      </c>
      <c r="H738" s="7" t="n">
        <v>120.5</v>
      </c>
      <c r="I738" s="7" t="n">
        <v>83.6</v>
      </c>
      <c r="J738" s="8" t="n">
        <f aca="false">H738/2*0.6+I738*0.4</f>
        <v>69.59</v>
      </c>
      <c r="K738" s="7"/>
    </row>
    <row r="739" customFormat="false" ht="12.75" hidden="false" customHeight="false" outlineLevel="0" collapsed="false">
      <c r="A739" s="7" t="n">
        <v>737</v>
      </c>
      <c r="B739" s="7" t="s">
        <v>1659</v>
      </c>
      <c r="C739" s="5" t="s">
        <v>1660</v>
      </c>
      <c r="D739" s="5" t="s">
        <v>14</v>
      </c>
      <c r="E739" s="7" t="s">
        <v>1658</v>
      </c>
      <c r="F739" s="7" t="n">
        <v>57</v>
      </c>
      <c r="G739" s="7" t="n">
        <v>55</v>
      </c>
      <c r="H739" s="7" t="n">
        <v>112</v>
      </c>
      <c r="I739" s="7" t="n">
        <v>85.2</v>
      </c>
      <c r="J739" s="8" t="n">
        <f aca="false">H739/2*0.6+I739*0.4</f>
        <v>67.68</v>
      </c>
      <c r="K739" s="7"/>
    </row>
    <row r="740" customFormat="false" ht="12.75" hidden="false" customHeight="false" outlineLevel="0" collapsed="false">
      <c r="A740" s="7" t="n">
        <v>738</v>
      </c>
      <c r="B740" s="7" t="s">
        <v>1661</v>
      </c>
      <c r="C740" s="5" t="s">
        <v>1662</v>
      </c>
      <c r="D740" s="5" t="s">
        <v>14</v>
      </c>
      <c r="E740" s="7" t="s">
        <v>1663</v>
      </c>
      <c r="F740" s="7" t="n">
        <v>71</v>
      </c>
      <c r="G740" s="7" t="n">
        <v>71.5</v>
      </c>
      <c r="H740" s="7" t="n">
        <v>142.5</v>
      </c>
      <c r="I740" s="7" t="n">
        <v>90.4</v>
      </c>
      <c r="J740" s="8" t="n">
        <f aca="false">H740/2*0.6+I740*0.4</f>
        <v>78.91</v>
      </c>
      <c r="K740" s="7"/>
    </row>
    <row r="741" customFormat="false" ht="12.75" hidden="false" customHeight="false" outlineLevel="0" collapsed="false">
      <c r="A741" s="7" t="n">
        <v>739</v>
      </c>
      <c r="B741" s="7" t="s">
        <v>1664</v>
      </c>
      <c r="C741" s="5" t="s">
        <v>1665</v>
      </c>
      <c r="D741" s="5" t="s">
        <v>14</v>
      </c>
      <c r="E741" s="7" t="s">
        <v>1663</v>
      </c>
      <c r="F741" s="7" t="n">
        <v>79</v>
      </c>
      <c r="G741" s="7" t="n">
        <v>65</v>
      </c>
      <c r="H741" s="7" t="n">
        <v>144</v>
      </c>
      <c r="I741" s="7" t="n">
        <v>86.4</v>
      </c>
      <c r="J741" s="8" t="n">
        <f aca="false">H741/2*0.6+I741*0.4</f>
        <v>77.76</v>
      </c>
      <c r="K741" s="7"/>
    </row>
    <row r="742" customFormat="false" ht="12.75" hidden="false" customHeight="false" outlineLevel="0" collapsed="false">
      <c r="A742" s="7" t="n">
        <v>740</v>
      </c>
      <c r="B742" s="7" t="s">
        <v>1666</v>
      </c>
      <c r="C742" s="5" t="s">
        <v>1667</v>
      </c>
      <c r="D742" s="5" t="s">
        <v>14</v>
      </c>
      <c r="E742" s="7" t="s">
        <v>1663</v>
      </c>
      <c r="F742" s="7" t="n">
        <v>68</v>
      </c>
      <c r="G742" s="7" t="n">
        <v>65.5</v>
      </c>
      <c r="H742" s="7" t="n">
        <v>133.5</v>
      </c>
      <c r="I742" s="7" t="n">
        <v>0</v>
      </c>
      <c r="J742" s="8" t="n">
        <f aca="false">H742/2*0.6+I742*0.4</f>
        <v>40.05</v>
      </c>
      <c r="K742" s="5" t="s">
        <v>47</v>
      </c>
    </row>
    <row r="743" customFormat="false" ht="12.75" hidden="false" customHeight="false" outlineLevel="0" collapsed="false">
      <c r="A743" s="7" t="n">
        <v>741</v>
      </c>
      <c r="B743" s="7" t="s">
        <v>1668</v>
      </c>
      <c r="C743" s="5" t="s">
        <v>1669</v>
      </c>
      <c r="D743" s="5" t="s">
        <v>14</v>
      </c>
      <c r="E743" s="7" t="s">
        <v>1670</v>
      </c>
      <c r="F743" s="7" t="n">
        <v>75</v>
      </c>
      <c r="G743" s="7" t="n">
        <v>66.5</v>
      </c>
      <c r="H743" s="7" t="n">
        <v>141.5</v>
      </c>
      <c r="I743" s="7" t="n">
        <v>89.8</v>
      </c>
      <c r="J743" s="8" t="n">
        <f aca="false">H743/2*0.6+I743*0.4</f>
        <v>78.37</v>
      </c>
      <c r="K743" s="7"/>
    </row>
    <row r="744" customFormat="false" ht="12.75" hidden="false" customHeight="false" outlineLevel="0" collapsed="false">
      <c r="A744" s="7" t="n">
        <v>742</v>
      </c>
      <c r="B744" s="7" t="s">
        <v>1671</v>
      </c>
      <c r="C744" s="5" t="s">
        <v>1672</v>
      </c>
      <c r="D744" s="5" t="s">
        <v>14</v>
      </c>
      <c r="E744" s="7" t="s">
        <v>1670</v>
      </c>
      <c r="F744" s="7" t="n">
        <v>56</v>
      </c>
      <c r="G744" s="7" t="n">
        <v>63.5</v>
      </c>
      <c r="H744" s="7" t="n">
        <v>119.5</v>
      </c>
      <c r="I744" s="7" t="n">
        <v>83.6</v>
      </c>
      <c r="J744" s="8" t="n">
        <f aca="false">H744/2*0.6+I744*0.4</f>
        <v>69.29</v>
      </c>
      <c r="K744" s="7"/>
    </row>
    <row r="745" customFormat="false" ht="12.75" hidden="false" customHeight="false" outlineLevel="0" collapsed="false">
      <c r="A745" s="7" t="n">
        <v>743</v>
      </c>
      <c r="B745" s="7" t="s">
        <v>1673</v>
      </c>
      <c r="C745" s="5" t="s">
        <v>1674</v>
      </c>
      <c r="D745" s="5" t="s">
        <v>14</v>
      </c>
      <c r="E745" s="7" t="s">
        <v>1675</v>
      </c>
      <c r="F745" s="7" t="n">
        <v>69</v>
      </c>
      <c r="G745" s="7" t="n">
        <v>65</v>
      </c>
      <c r="H745" s="7" t="n">
        <v>134</v>
      </c>
      <c r="I745" s="7" t="n">
        <v>89.8</v>
      </c>
      <c r="J745" s="8" t="n">
        <f aca="false">H745/2*0.6+I745*0.4</f>
        <v>76.12</v>
      </c>
      <c r="K745" s="7"/>
    </row>
    <row r="746" customFormat="false" ht="12.75" hidden="false" customHeight="false" outlineLevel="0" collapsed="false">
      <c r="A746" s="7" t="n">
        <v>744</v>
      </c>
      <c r="B746" s="7" t="s">
        <v>1676</v>
      </c>
      <c r="C746" s="5" t="s">
        <v>1677</v>
      </c>
      <c r="D746" s="5" t="s">
        <v>14</v>
      </c>
      <c r="E746" s="7" t="s">
        <v>1675</v>
      </c>
      <c r="F746" s="7" t="n">
        <v>67</v>
      </c>
      <c r="G746" s="7" t="n">
        <v>64</v>
      </c>
      <c r="H746" s="7" t="n">
        <v>131</v>
      </c>
      <c r="I746" s="7" t="n">
        <v>87</v>
      </c>
      <c r="J746" s="8" t="n">
        <f aca="false">H746/2*0.6+I746*0.4</f>
        <v>74.1</v>
      </c>
      <c r="K746" s="7"/>
    </row>
    <row r="747" customFormat="false" ht="12.75" hidden="false" customHeight="false" outlineLevel="0" collapsed="false">
      <c r="A747" s="7" t="n">
        <v>745</v>
      </c>
      <c r="B747" s="7" t="s">
        <v>1678</v>
      </c>
      <c r="C747" s="5" t="s">
        <v>1679</v>
      </c>
      <c r="D747" s="5" t="s">
        <v>14</v>
      </c>
      <c r="E747" s="7" t="s">
        <v>1675</v>
      </c>
      <c r="F747" s="7" t="n">
        <v>71</v>
      </c>
      <c r="G747" s="7" t="n">
        <v>67</v>
      </c>
      <c r="H747" s="7" t="n">
        <v>138</v>
      </c>
      <c r="I747" s="7" t="n">
        <v>80.4</v>
      </c>
      <c r="J747" s="8" t="n">
        <f aca="false">H747/2*0.6+I747*0.4</f>
        <v>73.56</v>
      </c>
      <c r="K747" s="7"/>
    </row>
    <row r="748" customFormat="false" ht="12.75" hidden="false" customHeight="false" outlineLevel="0" collapsed="false">
      <c r="A748" s="7" t="n">
        <v>746</v>
      </c>
      <c r="B748" s="7" t="s">
        <v>1680</v>
      </c>
      <c r="C748" s="5" t="s">
        <v>1681</v>
      </c>
      <c r="D748" s="5" t="s">
        <v>14</v>
      </c>
      <c r="E748" s="7" t="s">
        <v>1675</v>
      </c>
      <c r="F748" s="7" t="n">
        <v>66</v>
      </c>
      <c r="G748" s="7" t="n">
        <v>64</v>
      </c>
      <c r="H748" s="7" t="n">
        <v>130</v>
      </c>
      <c r="I748" s="7" t="n">
        <v>84.2</v>
      </c>
      <c r="J748" s="8" t="n">
        <f aca="false">H748/2*0.6+I748*0.4</f>
        <v>72.68</v>
      </c>
      <c r="K748" s="7"/>
    </row>
    <row r="749" customFormat="false" ht="12.75" hidden="false" customHeight="false" outlineLevel="0" collapsed="false">
      <c r="A749" s="7" t="n">
        <v>747</v>
      </c>
      <c r="B749" s="7" t="s">
        <v>1682</v>
      </c>
      <c r="C749" s="5" t="s">
        <v>1683</v>
      </c>
      <c r="D749" s="5" t="s">
        <v>14</v>
      </c>
      <c r="E749" s="7" t="s">
        <v>1675</v>
      </c>
      <c r="F749" s="7" t="n">
        <v>72</v>
      </c>
      <c r="G749" s="7" t="n">
        <v>53</v>
      </c>
      <c r="H749" s="7" t="n">
        <v>125</v>
      </c>
      <c r="I749" s="7" t="n">
        <v>87.4</v>
      </c>
      <c r="J749" s="8" t="n">
        <f aca="false">H749/2*0.6+I749*0.4</f>
        <v>72.46</v>
      </c>
      <c r="K749" s="7"/>
    </row>
    <row r="750" customFormat="false" ht="12.75" hidden="false" customHeight="false" outlineLevel="0" collapsed="false">
      <c r="A750" s="7" t="n">
        <v>748</v>
      </c>
      <c r="B750" s="7" t="s">
        <v>1684</v>
      </c>
      <c r="C750" s="5" t="s">
        <v>1685</v>
      </c>
      <c r="D750" s="5" t="s">
        <v>14</v>
      </c>
      <c r="E750" s="7" t="s">
        <v>1675</v>
      </c>
      <c r="F750" s="7" t="n">
        <v>68</v>
      </c>
      <c r="G750" s="7" t="n">
        <v>64</v>
      </c>
      <c r="H750" s="7" t="n">
        <v>132</v>
      </c>
      <c r="I750" s="7" t="n">
        <v>0</v>
      </c>
      <c r="J750" s="8" t="n">
        <f aca="false">H750/2*0.6+I750*0.4</f>
        <v>39.6</v>
      </c>
      <c r="K750" s="5" t="s">
        <v>47</v>
      </c>
    </row>
    <row r="751" customFormat="false" ht="12.75" hidden="false" customHeight="false" outlineLevel="0" collapsed="false">
      <c r="A751" s="7" t="n">
        <v>749</v>
      </c>
      <c r="B751" s="7" t="s">
        <v>1686</v>
      </c>
      <c r="C751" s="5" t="s">
        <v>1687</v>
      </c>
      <c r="D751" s="5" t="s">
        <v>14</v>
      </c>
      <c r="E751" s="7" t="s">
        <v>1688</v>
      </c>
      <c r="F751" s="7" t="n">
        <v>61</v>
      </c>
      <c r="G751" s="7" t="n">
        <v>58</v>
      </c>
      <c r="H751" s="7" t="n">
        <v>119</v>
      </c>
      <c r="I751" s="7" t="n">
        <v>89.2</v>
      </c>
      <c r="J751" s="8" t="n">
        <f aca="false">H751/2*0.6+I751*0.4</f>
        <v>71.38</v>
      </c>
      <c r="K751" s="7"/>
    </row>
    <row r="752" customFormat="false" ht="12.75" hidden="false" customHeight="false" outlineLevel="0" collapsed="false">
      <c r="A752" s="7" t="n">
        <v>750</v>
      </c>
      <c r="B752" s="7" t="s">
        <v>1689</v>
      </c>
      <c r="C752" s="5" t="s">
        <v>1690</v>
      </c>
      <c r="D752" s="5" t="s">
        <v>14</v>
      </c>
      <c r="E752" s="7" t="s">
        <v>1688</v>
      </c>
      <c r="F752" s="7" t="n">
        <v>52</v>
      </c>
      <c r="G752" s="7" t="n">
        <v>66.5</v>
      </c>
      <c r="H752" s="7" t="n">
        <v>118.5</v>
      </c>
      <c r="I752" s="7" t="n">
        <v>86.2</v>
      </c>
      <c r="J752" s="8" t="n">
        <f aca="false">H752/2*0.6+I752*0.4</f>
        <v>70.03</v>
      </c>
      <c r="K752" s="7"/>
    </row>
    <row r="753" customFormat="false" ht="12.75" hidden="false" customHeight="false" outlineLevel="0" collapsed="false">
      <c r="A753" s="7" t="n">
        <v>751</v>
      </c>
      <c r="B753" s="7" t="s">
        <v>1691</v>
      </c>
      <c r="C753" s="5" t="s">
        <v>1692</v>
      </c>
      <c r="D753" s="5" t="s">
        <v>14</v>
      </c>
      <c r="E753" s="7" t="s">
        <v>1688</v>
      </c>
      <c r="F753" s="7" t="n">
        <v>38</v>
      </c>
      <c r="G753" s="7" t="n">
        <v>57</v>
      </c>
      <c r="H753" s="7" t="n">
        <v>95</v>
      </c>
      <c r="I753" s="7" t="n">
        <v>84.4</v>
      </c>
      <c r="J753" s="8" t="n">
        <f aca="false">H753/2*0.6+I753*0.4</f>
        <v>62.26</v>
      </c>
      <c r="K753" s="7"/>
    </row>
    <row r="754" customFormat="false" ht="12.75" hidden="false" customHeight="false" outlineLevel="0" collapsed="false">
      <c r="A754" s="7" t="n">
        <v>752</v>
      </c>
      <c r="B754" s="7" t="s">
        <v>1693</v>
      </c>
      <c r="C754" s="5" t="s">
        <v>1694</v>
      </c>
      <c r="D754" s="5" t="s">
        <v>14</v>
      </c>
      <c r="E754" s="7" t="s">
        <v>1695</v>
      </c>
      <c r="F754" s="7" t="n">
        <v>69</v>
      </c>
      <c r="G754" s="7" t="n">
        <v>65</v>
      </c>
      <c r="H754" s="7" t="n">
        <v>134</v>
      </c>
      <c r="I754" s="7" t="n">
        <v>89.2</v>
      </c>
      <c r="J754" s="8" t="n">
        <f aca="false">H754/2*0.6+I754*0.4</f>
        <v>75.88</v>
      </c>
      <c r="K754" s="7"/>
    </row>
    <row r="755" customFormat="false" ht="12.75" hidden="false" customHeight="false" outlineLevel="0" collapsed="false">
      <c r="A755" s="7" t="n">
        <v>753</v>
      </c>
      <c r="B755" s="7" t="s">
        <v>1696</v>
      </c>
      <c r="C755" s="5" t="s">
        <v>1697</v>
      </c>
      <c r="D755" s="5" t="s">
        <v>14</v>
      </c>
      <c r="E755" s="7" t="s">
        <v>1695</v>
      </c>
      <c r="F755" s="7" t="n">
        <v>59</v>
      </c>
      <c r="G755" s="7" t="n">
        <v>57</v>
      </c>
      <c r="H755" s="7" t="n">
        <v>116</v>
      </c>
      <c r="I755" s="7" t="n">
        <v>84.8</v>
      </c>
      <c r="J755" s="8" t="n">
        <f aca="false">H755/2*0.6+I755*0.4</f>
        <v>68.72</v>
      </c>
      <c r="K755" s="7"/>
    </row>
    <row r="756" customFormat="false" ht="12.75" hidden="false" customHeight="false" outlineLevel="0" collapsed="false">
      <c r="A756" s="7" t="n">
        <v>754</v>
      </c>
      <c r="B756" s="7" t="s">
        <v>1698</v>
      </c>
      <c r="C756" s="5" t="s">
        <v>1699</v>
      </c>
      <c r="D756" s="5" t="s">
        <v>14</v>
      </c>
      <c r="E756" s="7" t="s">
        <v>1700</v>
      </c>
      <c r="F756" s="7" t="n">
        <v>72</v>
      </c>
      <c r="G756" s="7" t="n">
        <v>74</v>
      </c>
      <c r="H756" s="7" t="n">
        <v>146</v>
      </c>
      <c r="I756" s="7" t="n">
        <v>89.6</v>
      </c>
      <c r="J756" s="8" t="n">
        <f aca="false">H756/2*0.6+I756*0.4</f>
        <v>79.64</v>
      </c>
      <c r="K756" s="7"/>
    </row>
    <row r="757" customFormat="false" ht="12.75" hidden="false" customHeight="false" outlineLevel="0" collapsed="false">
      <c r="A757" s="7" t="n">
        <v>755</v>
      </c>
      <c r="B757" s="7" t="s">
        <v>1701</v>
      </c>
      <c r="C757" s="5" t="s">
        <v>1702</v>
      </c>
      <c r="D757" s="5" t="s">
        <v>14</v>
      </c>
      <c r="E757" s="7" t="s">
        <v>1700</v>
      </c>
      <c r="F757" s="7" t="n">
        <v>76</v>
      </c>
      <c r="G757" s="7" t="n">
        <v>69.5</v>
      </c>
      <c r="H757" s="7" t="n">
        <v>145.5</v>
      </c>
      <c r="I757" s="7" t="n">
        <v>89.2</v>
      </c>
      <c r="J757" s="8" t="n">
        <f aca="false">H757/2*0.6+I757*0.4</f>
        <v>79.33</v>
      </c>
      <c r="K757" s="7"/>
    </row>
    <row r="758" customFormat="false" ht="12.75" hidden="false" customHeight="false" outlineLevel="0" collapsed="false">
      <c r="A758" s="7" t="n">
        <v>756</v>
      </c>
      <c r="B758" s="7" t="s">
        <v>1703</v>
      </c>
      <c r="C758" s="5" t="s">
        <v>1704</v>
      </c>
      <c r="D758" s="5" t="s">
        <v>14</v>
      </c>
      <c r="E758" s="7" t="s">
        <v>1700</v>
      </c>
      <c r="F758" s="7" t="n">
        <v>46</v>
      </c>
      <c r="G758" s="7" t="n">
        <v>66.5</v>
      </c>
      <c r="H758" s="7" t="n">
        <v>112.5</v>
      </c>
      <c r="I758" s="7" t="n">
        <v>82</v>
      </c>
      <c r="J758" s="8" t="n">
        <f aca="false">H758/2*0.6+I758*0.4</f>
        <v>66.55</v>
      </c>
      <c r="K758" s="7"/>
    </row>
    <row r="759" customFormat="false" ht="12.75" hidden="false" customHeight="false" outlineLevel="0" collapsed="false">
      <c r="A759" s="7" t="n">
        <v>757</v>
      </c>
      <c r="B759" s="7" t="s">
        <v>1705</v>
      </c>
      <c r="C759" s="5" t="s">
        <v>1706</v>
      </c>
      <c r="D759" s="5" t="s">
        <v>14</v>
      </c>
      <c r="E759" s="7" t="s">
        <v>1700</v>
      </c>
      <c r="F759" s="7" t="n">
        <v>41</v>
      </c>
      <c r="G759" s="7" t="n">
        <v>53.5</v>
      </c>
      <c r="H759" s="7" t="n">
        <v>94.5</v>
      </c>
      <c r="I759" s="7" t="n">
        <v>0</v>
      </c>
      <c r="J759" s="8" t="n">
        <f aca="false">H759/2*0.6+I759*0.4</f>
        <v>28.35</v>
      </c>
      <c r="K759" s="5" t="s">
        <v>47</v>
      </c>
    </row>
    <row r="760" customFormat="false" ht="12.75" hidden="false" customHeight="false" outlineLevel="0" collapsed="false">
      <c r="A760" s="7" t="n">
        <v>758</v>
      </c>
      <c r="B760" s="7" t="s">
        <v>1707</v>
      </c>
      <c r="C760" s="5" t="s">
        <v>1708</v>
      </c>
      <c r="D760" s="5" t="s">
        <v>14</v>
      </c>
      <c r="E760" s="7" t="s">
        <v>1709</v>
      </c>
      <c r="F760" s="7" t="n">
        <v>61</v>
      </c>
      <c r="G760" s="7" t="n">
        <v>64</v>
      </c>
      <c r="H760" s="7" t="n">
        <v>125</v>
      </c>
      <c r="I760" s="7" t="n">
        <v>87.2</v>
      </c>
      <c r="J760" s="8" t="n">
        <f aca="false">H760/2*0.6+I760*0.4</f>
        <v>72.38</v>
      </c>
      <c r="K760" s="7"/>
    </row>
    <row r="761" customFormat="false" ht="12.75" hidden="false" customHeight="false" outlineLevel="0" collapsed="false">
      <c r="A761" s="7" t="n">
        <v>759</v>
      </c>
      <c r="B761" s="7" t="s">
        <v>1710</v>
      </c>
      <c r="C761" s="5" t="s">
        <v>1711</v>
      </c>
      <c r="D761" s="5" t="s">
        <v>14</v>
      </c>
      <c r="E761" s="7" t="s">
        <v>1709</v>
      </c>
      <c r="F761" s="7" t="n">
        <v>40</v>
      </c>
      <c r="G761" s="7" t="n">
        <v>53.5</v>
      </c>
      <c r="H761" s="7" t="n">
        <v>93.5</v>
      </c>
      <c r="I761" s="7" t="n">
        <v>87.2</v>
      </c>
      <c r="J761" s="8" t="n">
        <f aca="false">H761/2*0.6+I761*0.4</f>
        <v>62.93</v>
      </c>
      <c r="K761" s="7"/>
    </row>
    <row r="762" customFormat="false" ht="12.75" hidden="false" customHeight="false" outlineLevel="0" collapsed="false">
      <c r="A762" s="7" t="n">
        <v>760</v>
      </c>
      <c r="B762" s="7" t="s">
        <v>1712</v>
      </c>
      <c r="C762" s="5" t="s">
        <v>1713</v>
      </c>
      <c r="D762" s="5" t="s">
        <v>14</v>
      </c>
      <c r="E762" s="7" t="s">
        <v>1714</v>
      </c>
      <c r="F762" s="7" t="n">
        <v>77</v>
      </c>
      <c r="G762" s="7" t="n">
        <v>64.5</v>
      </c>
      <c r="H762" s="7" t="n">
        <v>141.5</v>
      </c>
      <c r="I762" s="7" t="n">
        <v>86.6</v>
      </c>
      <c r="J762" s="8" t="n">
        <f aca="false">H762/2*0.6+I762*0.4</f>
        <v>77.09</v>
      </c>
      <c r="K762" s="7"/>
    </row>
    <row r="763" customFormat="false" ht="12.75" hidden="false" customHeight="false" outlineLevel="0" collapsed="false">
      <c r="A763" s="7" t="n">
        <v>761</v>
      </c>
      <c r="B763" s="7" t="s">
        <v>1715</v>
      </c>
      <c r="C763" s="5" t="s">
        <v>1716</v>
      </c>
      <c r="D763" s="5" t="s">
        <v>14</v>
      </c>
      <c r="E763" s="7" t="s">
        <v>1714</v>
      </c>
      <c r="F763" s="7" t="n">
        <v>71</v>
      </c>
      <c r="G763" s="7" t="n">
        <v>61</v>
      </c>
      <c r="H763" s="7" t="n">
        <v>132</v>
      </c>
      <c r="I763" s="7" t="n">
        <v>91.6</v>
      </c>
      <c r="J763" s="8" t="n">
        <f aca="false">H763/2*0.6+I763*0.4</f>
        <v>76.24</v>
      </c>
      <c r="K763" s="7"/>
    </row>
    <row r="764" customFormat="false" ht="12.75" hidden="false" customHeight="false" outlineLevel="0" collapsed="false">
      <c r="A764" s="7" t="n">
        <v>762</v>
      </c>
      <c r="B764" s="7" t="s">
        <v>1717</v>
      </c>
      <c r="C764" s="5" t="s">
        <v>1718</v>
      </c>
      <c r="D764" s="5" t="s">
        <v>14</v>
      </c>
      <c r="E764" s="7" t="s">
        <v>1714</v>
      </c>
      <c r="F764" s="7" t="n">
        <v>72</v>
      </c>
      <c r="G764" s="7" t="n">
        <v>60.5</v>
      </c>
      <c r="H764" s="7" t="n">
        <v>132.5</v>
      </c>
      <c r="I764" s="7" t="n">
        <v>90.6</v>
      </c>
      <c r="J764" s="8" t="n">
        <f aca="false">H764/2*0.6+I764*0.4</f>
        <v>75.99</v>
      </c>
      <c r="K764" s="7"/>
    </row>
    <row r="765" customFormat="false" ht="12.75" hidden="false" customHeight="false" outlineLevel="0" collapsed="false">
      <c r="A765" s="7" t="n">
        <v>763</v>
      </c>
      <c r="B765" s="7" t="s">
        <v>1719</v>
      </c>
      <c r="C765" s="5" t="s">
        <v>1720</v>
      </c>
      <c r="D765" s="5" t="s">
        <v>14</v>
      </c>
      <c r="E765" s="7" t="s">
        <v>1714</v>
      </c>
      <c r="F765" s="7" t="n">
        <v>72</v>
      </c>
      <c r="G765" s="7" t="n">
        <v>61</v>
      </c>
      <c r="H765" s="7" t="n">
        <v>133</v>
      </c>
      <c r="I765" s="7" t="n">
        <v>89.92</v>
      </c>
      <c r="J765" s="8" t="n">
        <f aca="false">H765/2*0.6+I765*0.4</f>
        <v>75.868</v>
      </c>
      <c r="K765" s="7"/>
    </row>
    <row r="766" customFormat="false" ht="12.75" hidden="false" customHeight="false" outlineLevel="0" collapsed="false">
      <c r="A766" s="7" t="n">
        <v>764</v>
      </c>
      <c r="B766" s="7" t="s">
        <v>1721</v>
      </c>
      <c r="C766" s="5" t="s">
        <v>1722</v>
      </c>
      <c r="D766" s="5" t="s">
        <v>14</v>
      </c>
      <c r="E766" s="7" t="s">
        <v>1714</v>
      </c>
      <c r="F766" s="7" t="n">
        <v>67</v>
      </c>
      <c r="G766" s="7" t="n">
        <v>64.5</v>
      </c>
      <c r="H766" s="7" t="n">
        <v>131.5</v>
      </c>
      <c r="I766" s="7" t="n">
        <v>89</v>
      </c>
      <c r="J766" s="8" t="n">
        <f aca="false">H766/2*0.6+I766*0.4</f>
        <v>75.05</v>
      </c>
      <c r="K766" s="7"/>
    </row>
    <row r="767" customFormat="false" ht="12.75" hidden="false" customHeight="false" outlineLevel="0" collapsed="false">
      <c r="A767" s="7" t="n">
        <v>765</v>
      </c>
      <c r="B767" s="7" t="s">
        <v>1723</v>
      </c>
      <c r="C767" s="5" t="s">
        <v>1724</v>
      </c>
      <c r="D767" s="5" t="s">
        <v>14</v>
      </c>
      <c r="E767" s="7" t="s">
        <v>1714</v>
      </c>
      <c r="F767" s="7" t="n">
        <v>68</v>
      </c>
      <c r="G767" s="7" t="n">
        <v>64</v>
      </c>
      <c r="H767" s="7" t="n">
        <v>132</v>
      </c>
      <c r="I767" s="7" t="n">
        <v>85.4</v>
      </c>
      <c r="J767" s="8" t="n">
        <f aca="false">H767/2*0.6+I767*0.4</f>
        <v>73.76</v>
      </c>
      <c r="K767" s="7"/>
    </row>
    <row r="768" customFormat="false" ht="12.75" hidden="false" customHeight="false" outlineLevel="0" collapsed="false">
      <c r="A768" s="7" t="n">
        <v>766</v>
      </c>
      <c r="B768" s="7" t="s">
        <v>1725</v>
      </c>
      <c r="C768" s="5" t="s">
        <v>1726</v>
      </c>
      <c r="D768" s="5" t="s">
        <v>14</v>
      </c>
      <c r="E768" s="7" t="s">
        <v>1727</v>
      </c>
      <c r="F768" s="7" t="n">
        <v>76</v>
      </c>
      <c r="G768" s="7" t="n">
        <v>64.5</v>
      </c>
      <c r="H768" s="7" t="n">
        <v>140.5</v>
      </c>
      <c r="I768" s="7" t="n">
        <v>87.6</v>
      </c>
      <c r="J768" s="8" t="n">
        <f aca="false">H768/2*0.6+I768*0.4</f>
        <v>77.19</v>
      </c>
      <c r="K768" s="7"/>
    </row>
    <row r="769" customFormat="false" ht="12.75" hidden="false" customHeight="false" outlineLevel="0" collapsed="false">
      <c r="A769" s="7" t="n">
        <v>767</v>
      </c>
      <c r="B769" s="7" t="s">
        <v>1728</v>
      </c>
      <c r="C769" s="5" t="s">
        <v>1729</v>
      </c>
      <c r="D769" s="5" t="s">
        <v>14</v>
      </c>
      <c r="E769" s="7" t="s">
        <v>1727</v>
      </c>
      <c r="F769" s="7" t="n">
        <v>64</v>
      </c>
      <c r="G769" s="7" t="n">
        <v>67</v>
      </c>
      <c r="H769" s="7" t="n">
        <v>131</v>
      </c>
      <c r="I769" s="7" t="n">
        <v>88.2</v>
      </c>
      <c r="J769" s="8" t="n">
        <f aca="false">H769/2*0.6+I769*0.4</f>
        <v>74.58</v>
      </c>
      <c r="K769" s="7"/>
    </row>
    <row r="770" customFormat="false" ht="12.75" hidden="false" customHeight="false" outlineLevel="0" collapsed="false">
      <c r="A770" s="7" t="n">
        <v>768</v>
      </c>
      <c r="B770" s="7" t="s">
        <v>1730</v>
      </c>
      <c r="C770" s="5" t="s">
        <v>1731</v>
      </c>
      <c r="D770" s="5" t="s">
        <v>14</v>
      </c>
      <c r="E770" s="7" t="s">
        <v>1727</v>
      </c>
      <c r="F770" s="7" t="n">
        <v>62</v>
      </c>
      <c r="G770" s="7" t="n">
        <v>68.5</v>
      </c>
      <c r="H770" s="7" t="n">
        <v>130.5</v>
      </c>
      <c r="I770" s="7" t="n">
        <v>86.2</v>
      </c>
      <c r="J770" s="8" t="n">
        <f aca="false">H770/2*0.6+I770*0.4</f>
        <v>73.63</v>
      </c>
      <c r="K770" s="7"/>
    </row>
    <row r="771" customFormat="false" ht="12.75" hidden="false" customHeight="false" outlineLevel="0" collapsed="false">
      <c r="A771" s="7" t="n">
        <v>769</v>
      </c>
      <c r="B771" s="7" t="s">
        <v>1732</v>
      </c>
      <c r="C771" s="5" t="s">
        <v>1733</v>
      </c>
      <c r="D771" s="5" t="s">
        <v>14</v>
      </c>
      <c r="E771" s="7" t="s">
        <v>1727</v>
      </c>
      <c r="F771" s="7" t="n">
        <v>68</v>
      </c>
      <c r="G771" s="7" t="n">
        <v>60</v>
      </c>
      <c r="H771" s="7" t="n">
        <v>128</v>
      </c>
      <c r="I771" s="7" t="n">
        <v>86</v>
      </c>
      <c r="J771" s="8" t="n">
        <f aca="false">H771/2*0.6+I771*0.4</f>
        <v>72.8</v>
      </c>
      <c r="K771" s="7"/>
    </row>
    <row r="772" customFormat="false" ht="12.75" hidden="false" customHeight="false" outlineLevel="0" collapsed="false">
      <c r="A772" s="7" t="n">
        <v>770</v>
      </c>
      <c r="B772" s="7" t="s">
        <v>1734</v>
      </c>
      <c r="C772" s="5" t="s">
        <v>1735</v>
      </c>
      <c r="D772" s="5" t="s">
        <v>14</v>
      </c>
      <c r="E772" s="7" t="s">
        <v>1727</v>
      </c>
      <c r="F772" s="7" t="n">
        <v>63</v>
      </c>
      <c r="G772" s="7" t="n">
        <v>63</v>
      </c>
      <c r="H772" s="7" t="n">
        <v>126</v>
      </c>
      <c r="I772" s="7" t="n">
        <v>86.4</v>
      </c>
      <c r="J772" s="8" t="n">
        <f aca="false">H772/2*0.6+I772*0.4</f>
        <v>72.36</v>
      </c>
      <c r="K772" s="7"/>
    </row>
    <row r="773" customFormat="false" ht="12.75" hidden="false" customHeight="false" outlineLevel="0" collapsed="false">
      <c r="A773" s="7" t="n">
        <v>771</v>
      </c>
      <c r="B773" s="7" t="s">
        <v>1736</v>
      </c>
      <c r="C773" s="5" t="s">
        <v>1737</v>
      </c>
      <c r="D773" s="5" t="s">
        <v>14</v>
      </c>
      <c r="E773" s="7" t="s">
        <v>1727</v>
      </c>
      <c r="F773" s="7" t="n">
        <v>70</v>
      </c>
      <c r="G773" s="7" t="n">
        <v>56</v>
      </c>
      <c r="H773" s="7" t="n">
        <v>126</v>
      </c>
      <c r="I773" s="7" t="n">
        <v>86</v>
      </c>
      <c r="J773" s="8" t="n">
        <f aca="false">H773/2*0.6+I773*0.4</f>
        <v>72.2</v>
      </c>
      <c r="K773" s="7"/>
    </row>
    <row r="774" customFormat="false" ht="12.75" hidden="false" customHeight="false" outlineLevel="0" collapsed="false">
      <c r="A774" s="7" t="n">
        <v>772</v>
      </c>
      <c r="B774" s="7" t="s">
        <v>1738</v>
      </c>
      <c r="C774" s="5" t="s">
        <v>1739</v>
      </c>
      <c r="D774" s="5" t="s">
        <v>14</v>
      </c>
      <c r="E774" s="7" t="s">
        <v>1727</v>
      </c>
      <c r="F774" s="7" t="n">
        <v>65</v>
      </c>
      <c r="G774" s="7" t="n">
        <v>63</v>
      </c>
      <c r="H774" s="7" t="n">
        <v>128</v>
      </c>
      <c r="I774" s="7" t="n">
        <v>0</v>
      </c>
      <c r="J774" s="8" t="n">
        <f aca="false">H774/2*0.6+I774*0.4</f>
        <v>38.4</v>
      </c>
      <c r="K774" s="5" t="s">
        <v>47</v>
      </c>
    </row>
    <row r="775" customFormat="false" ht="12.75" hidden="false" customHeight="false" outlineLevel="0" collapsed="false">
      <c r="A775" s="7" t="n">
        <v>773</v>
      </c>
      <c r="B775" s="7" t="s">
        <v>1740</v>
      </c>
      <c r="C775" s="5" t="s">
        <v>1741</v>
      </c>
      <c r="D775" s="5" t="s">
        <v>14</v>
      </c>
      <c r="E775" s="7" t="s">
        <v>1742</v>
      </c>
      <c r="F775" s="7" t="n">
        <v>55</v>
      </c>
      <c r="G775" s="7" t="n">
        <v>57.5</v>
      </c>
      <c r="H775" s="7" t="n">
        <v>112.5</v>
      </c>
      <c r="I775" s="7" t="n">
        <v>86.4</v>
      </c>
      <c r="J775" s="8" t="n">
        <f aca="false">H775/2*0.6+I775*0.4</f>
        <v>68.31</v>
      </c>
      <c r="K775" s="7"/>
    </row>
    <row r="776" customFormat="false" ht="12.75" hidden="false" customHeight="false" outlineLevel="0" collapsed="false">
      <c r="A776" s="7" t="n">
        <v>774</v>
      </c>
      <c r="B776" s="7" t="s">
        <v>1743</v>
      </c>
      <c r="C776" s="5" t="s">
        <v>1744</v>
      </c>
      <c r="D776" s="5" t="s">
        <v>14</v>
      </c>
      <c r="E776" s="7" t="s">
        <v>1742</v>
      </c>
      <c r="F776" s="7" t="n">
        <v>42</v>
      </c>
      <c r="G776" s="7" t="n">
        <v>65.5</v>
      </c>
      <c r="H776" s="7" t="n">
        <v>107.5</v>
      </c>
      <c r="I776" s="7" t="n">
        <v>86</v>
      </c>
      <c r="J776" s="8" t="n">
        <f aca="false">H776/2*0.6+I776*0.4</f>
        <v>66.65</v>
      </c>
      <c r="K776" s="7"/>
    </row>
    <row r="777" customFormat="false" ht="12.75" hidden="false" customHeight="false" outlineLevel="0" collapsed="false">
      <c r="A777" s="7" t="n">
        <v>775</v>
      </c>
      <c r="B777" s="7" t="s">
        <v>1745</v>
      </c>
      <c r="C777" s="5" t="s">
        <v>1746</v>
      </c>
      <c r="D777" s="5" t="s">
        <v>14</v>
      </c>
      <c r="E777" s="7" t="s">
        <v>1747</v>
      </c>
      <c r="F777" s="7" t="n">
        <v>67</v>
      </c>
      <c r="G777" s="7" t="n">
        <v>65.5</v>
      </c>
      <c r="H777" s="7" t="n">
        <v>132.5</v>
      </c>
      <c r="I777" s="7" t="n">
        <v>88</v>
      </c>
      <c r="J777" s="8" t="n">
        <f aca="false">H777/2*0.6+I777*0.4</f>
        <v>74.95</v>
      </c>
      <c r="K777" s="7"/>
    </row>
    <row r="778" customFormat="false" ht="12.75" hidden="false" customHeight="false" outlineLevel="0" collapsed="false">
      <c r="A778" s="7" t="n">
        <v>776</v>
      </c>
      <c r="B778" s="7" t="s">
        <v>1748</v>
      </c>
      <c r="C778" s="5" t="s">
        <v>1749</v>
      </c>
      <c r="D778" s="5" t="s">
        <v>14</v>
      </c>
      <c r="E778" s="7" t="s">
        <v>1747</v>
      </c>
      <c r="F778" s="7" t="n">
        <v>55</v>
      </c>
      <c r="G778" s="7" t="n">
        <v>67.5</v>
      </c>
      <c r="H778" s="7" t="n">
        <v>122.5</v>
      </c>
      <c r="I778" s="7" t="n">
        <v>87.2</v>
      </c>
      <c r="J778" s="8" t="n">
        <f aca="false">H778/2*0.6+I778*0.4</f>
        <v>71.63</v>
      </c>
      <c r="K778" s="7"/>
    </row>
    <row r="779" customFormat="false" ht="12.75" hidden="false" customHeight="false" outlineLevel="0" collapsed="false">
      <c r="A779" s="7" t="n">
        <v>777</v>
      </c>
      <c r="B779" s="7" t="s">
        <v>1750</v>
      </c>
      <c r="C779" s="5" t="s">
        <v>1751</v>
      </c>
      <c r="D779" s="5" t="s">
        <v>14</v>
      </c>
      <c r="E779" s="7" t="s">
        <v>1752</v>
      </c>
      <c r="F779" s="7" t="n">
        <v>71</v>
      </c>
      <c r="G779" s="7" t="n">
        <v>68.5</v>
      </c>
      <c r="H779" s="7" t="n">
        <v>139.5</v>
      </c>
      <c r="I779" s="7" t="n">
        <v>91</v>
      </c>
      <c r="J779" s="8" t="n">
        <f aca="false">H779/2*0.6+I779*0.4</f>
        <v>78.25</v>
      </c>
      <c r="K779" s="7"/>
    </row>
    <row r="780" customFormat="false" ht="12.75" hidden="false" customHeight="false" outlineLevel="0" collapsed="false">
      <c r="A780" s="7" t="n">
        <v>778</v>
      </c>
      <c r="B780" s="7" t="s">
        <v>1753</v>
      </c>
      <c r="C780" s="5" t="s">
        <v>1754</v>
      </c>
      <c r="D780" s="5" t="s">
        <v>14</v>
      </c>
      <c r="E780" s="7" t="s">
        <v>1752</v>
      </c>
      <c r="F780" s="7" t="n">
        <v>71</v>
      </c>
      <c r="G780" s="7" t="n">
        <v>70</v>
      </c>
      <c r="H780" s="7" t="n">
        <v>141</v>
      </c>
      <c r="I780" s="7" t="n">
        <v>89.6</v>
      </c>
      <c r="J780" s="8" t="n">
        <f aca="false">H780/2*0.6+I780*0.4</f>
        <v>78.14</v>
      </c>
      <c r="K780" s="7"/>
    </row>
    <row r="781" customFormat="false" ht="12.75" hidden="false" customHeight="false" outlineLevel="0" collapsed="false">
      <c r="A781" s="7" t="n">
        <v>779</v>
      </c>
      <c r="B781" s="7" t="s">
        <v>1755</v>
      </c>
      <c r="C781" s="5" t="s">
        <v>1756</v>
      </c>
      <c r="D781" s="5" t="s">
        <v>14</v>
      </c>
      <c r="E781" s="7" t="s">
        <v>1752</v>
      </c>
      <c r="F781" s="7" t="n">
        <v>71</v>
      </c>
      <c r="G781" s="7" t="n">
        <v>63.5</v>
      </c>
      <c r="H781" s="7" t="n">
        <v>134.5</v>
      </c>
      <c r="I781" s="7" t="n">
        <v>87.6</v>
      </c>
      <c r="J781" s="8" t="n">
        <f aca="false">H781/2*0.6+I781*0.4</f>
        <v>75.39</v>
      </c>
      <c r="K781" s="7"/>
    </row>
    <row r="782" customFormat="false" ht="12.75" hidden="false" customHeight="false" outlineLevel="0" collapsed="false">
      <c r="A782" s="7" t="n">
        <v>780</v>
      </c>
      <c r="B782" s="7" t="s">
        <v>1757</v>
      </c>
      <c r="C782" s="5" t="s">
        <v>1103</v>
      </c>
      <c r="D782" s="5" t="s">
        <v>14</v>
      </c>
      <c r="E782" s="7" t="s">
        <v>1758</v>
      </c>
      <c r="F782" s="7" t="n">
        <v>62</v>
      </c>
      <c r="G782" s="7" t="n">
        <v>67</v>
      </c>
      <c r="H782" s="7" t="n">
        <v>129</v>
      </c>
      <c r="I782" s="7" t="n">
        <v>89.2</v>
      </c>
      <c r="J782" s="8" t="n">
        <f aca="false">H782/2*0.6+I782*0.4</f>
        <v>74.38</v>
      </c>
      <c r="K782" s="7"/>
    </row>
    <row r="783" customFormat="false" ht="12.75" hidden="false" customHeight="false" outlineLevel="0" collapsed="false">
      <c r="A783" s="7" t="n">
        <v>781</v>
      </c>
      <c r="B783" s="7" t="s">
        <v>1759</v>
      </c>
      <c r="C783" s="5" t="s">
        <v>1760</v>
      </c>
      <c r="D783" s="5" t="s">
        <v>14</v>
      </c>
      <c r="E783" s="7" t="s">
        <v>1758</v>
      </c>
      <c r="F783" s="7" t="n">
        <v>66</v>
      </c>
      <c r="G783" s="7" t="n">
        <v>60</v>
      </c>
      <c r="H783" s="7" t="n">
        <v>126</v>
      </c>
      <c r="I783" s="7" t="n">
        <v>86.4</v>
      </c>
      <c r="J783" s="8" t="n">
        <f aca="false">H783/2*0.6+I783*0.4</f>
        <v>72.36</v>
      </c>
      <c r="K783" s="7"/>
    </row>
    <row r="784" customFormat="false" ht="12.75" hidden="false" customHeight="false" outlineLevel="0" collapsed="false">
      <c r="A784" s="7" t="n">
        <v>782</v>
      </c>
      <c r="B784" s="7" t="s">
        <v>1761</v>
      </c>
      <c r="C784" s="5" t="s">
        <v>1762</v>
      </c>
      <c r="D784" s="5" t="s">
        <v>14</v>
      </c>
      <c r="E784" s="7" t="s">
        <v>1758</v>
      </c>
      <c r="F784" s="7" t="n">
        <v>54</v>
      </c>
      <c r="G784" s="7" t="n">
        <v>69.5</v>
      </c>
      <c r="H784" s="7" t="n">
        <v>123.5</v>
      </c>
      <c r="I784" s="7" t="n">
        <v>84.6</v>
      </c>
      <c r="J784" s="8" t="n">
        <f aca="false">H784/2*0.6+I784*0.4</f>
        <v>70.89</v>
      </c>
      <c r="K784" s="7"/>
    </row>
    <row r="785" customFormat="false" ht="12.75" hidden="false" customHeight="false" outlineLevel="0" collapsed="false">
      <c r="A785" s="7" t="n">
        <v>783</v>
      </c>
      <c r="B785" s="7" t="s">
        <v>1763</v>
      </c>
      <c r="C785" s="5" t="s">
        <v>1764</v>
      </c>
      <c r="D785" s="5" t="s">
        <v>14</v>
      </c>
      <c r="E785" s="7" t="s">
        <v>1765</v>
      </c>
      <c r="F785" s="7" t="n">
        <v>71</v>
      </c>
      <c r="G785" s="7" t="n">
        <v>66</v>
      </c>
      <c r="H785" s="7" t="n">
        <v>137</v>
      </c>
      <c r="I785" s="7" t="n">
        <v>89.2</v>
      </c>
      <c r="J785" s="8" t="n">
        <f aca="false">H785/2*0.6+I785*0.4</f>
        <v>76.78</v>
      </c>
      <c r="K785" s="7"/>
    </row>
    <row r="786" customFormat="false" ht="12.75" hidden="false" customHeight="false" outlineLevel="0" collapsed="false">
      <c r="A786" s="7" t="n">
        <v>784</v>
      </c>
      <c r="B786" s="7" t="s">
        <v>1766</v>
      </c>
      <c r="C786" s="5" t="s">
        <v>1767</v>
      </c>
      <c r="D786" s="5" t="s">
        <v>14</v>
      </c>
      <c r="E786" s="7" t="s">
        <v>1765</v>
      </c>
      <c r="F786" s="7" t="n">
        <v>63</v>
      </c>
      <c r="G786" s="7" t="n">
        <v>70</v>
      </c>
      <c r="H786" s="7" t="n">
        <v>133</v>
      </c>
      <c r="I786" s="7" t="n">
        <v>90.4</v>
      </c>
      <c r="J786" s="8" t="n">
        <f aca="false">H786/2*0.6+I786*0.4</f>
        <v>76.06</v>
      </c>
      <c r="K786" s="7"/>
    </row>
    <row r="787" customFormat="false" ht="12.75" hidden="false" customHeight="false" outlineLevel="0" collapsed="false">
      <c r="A787" s="7" t="n">
        <v>785</v>
      </c>
      <c r="B787" s="7" t="s">
        <v>1768</v>
      </c>
      <c r="C787" s="5" t="s">
        <v>1769</v>
      </c>
      <c r="D787" s="5" t="s">
        <v>14</v>
      </c>
      <c r="E787" s="7" t="s">
        <v>1765</v>
      </c>
      <c r="F787" s="7" t="n">
        <v>66</v>
      </c>
      <c r="G787" s="7" t="n">
        <v>63</v>
      </c>
      <c r="H787" s="7" t="n">
        <v>129</v>
      </c>
      <c r="I787" s="7" t="n">
        <v>83</v>
      </c>
      <c r="J787" s="8" t="n">
        <f aca="false">H787/2*0.6+I787*0.4</f>
        <v>71.9</v>
      </c>
      <c r="K787" s="7"/>
    </row>
    <row r="788" customFormat="false" ht="12.75" hidden="false" customHeight="false" outlineLevel="0" collapsed="false">
      <c r="A788" s="7" t="n">
        <v>786</v>
      </c>
      <c r="B788" s="7" t="s">
        <v>1770</v>
      </c>
      <c r="C788" s="5" t="s">
        <v>1771</v>
      </c>
      <c r="D788" s="5" t="s">
        <v>14</v>
      </c>
      <c r="E788" s="7" t="s">
        <v>1772</v>
      </c>
      <c r="F788" s="7" t="n">
        <v>68</v>
      </c>
      <c r="G788" s="7" t="n">
        <v>64</v>
      </c>
      <c r="H788" s="7" t="n">
        <v>132</v>
      </c>
      <c r="I788" s="7" t="n">
        <v>91.4</v>
      </c>
      <c r="J788" s="8" t="n">
        <f aca="false">H788/2*0.6+I788*0.4</f>
        <v>76.16</v>
      </c>
      <c r="K788" s="7"/>
    </row>
    <row r="789" customFormat="false" ht="12.75" hidden="false" customHeight="false" outlineLevel="0" collapsed="false">
      <c r="A789" s="7" t="n">
        <v>787</v>
      </c>
      <c r="B789" s="7" t="s">
        <v>1773</v>
      </c>
      <c r="C789" s="5" t="s">
        <v>1774</v>
      </c>
      <c r="D789" s="5" t="s">
        <v>14</v>
      </c>
      <c r="E789" s="7" t="s">
        <v>1772</v>
      </c>
      <c r="F789" s="7" t="n">
        <v>55</v>
      </c>
      <c r="G789" s="7" t="n">
        <v>73</v>
      </c>
      <c r="H789" s="7" t="n">
        <v>128</v>
      </c>
      <c r="I789" s="7" t="n">
        <v>88.6</v>
      </c>
      <c r="J789" s="8" t="n">
        <f aca="false">H789/2*0.6+I789*0.4</f>
        <v>73.84</v>
      </c>
      <c r="K789" s="7"/>
    </row>
    <row r="790" customFormat="false" ht="12.75" hidden="false" customHeight="false" outlineLevel="0" collapsed="false">
      <c r="A790" s="7" t="n">
        <v>788</v>
      </c>
      <c r="B790" s="7" t="s">
        <v>1775</v>
      </c>
      <c r="C790" s="5" t="s">
        <v>1776</v>
      </c>
      <c r="D790" s="5" t="s">
        <v>14</v>
      </c>
      <c r="E790" s="7" t="s">
        <v>1772</v>
      </c>
      <c r="F790" s="7" t="n">
        <v>65</v>
      </c>
      <c r="G790" s="7" t="n">
        <v>62.5</v>
      </c>
      <c r="H790" s="7" t="n">
        <v>127.5</v>
      </c>
      <c r="I790" s="7" t="n">
        <v>87.2</v>
      </c>
      <c r="J790" s="8" t="n">
        <f aca="false">H790/2*0.6+I790*0.4</f>
        <v>73.13</v>
      </c>
      <c r="K790" s="7"/>
    </row>
    <row r="791" customFormat="false" ht="12.75" hidden="false" customHeight="false" outlineLevel="0" collapsed="false">
      <c r="A791" s="7" t="n">
        <v>789</v>
      </c>
      <c r="B791" s="7" t="s">
        <v>1777</v>
      </c>
      <c r="C791" s="5" t="s">
        <v>1778</v>
      </c>
      <c r="D791" s="5" t="s">
        <v>14</v>
      </c>
      <c r="E791" s="7" t="s">
        <v>1779</v>
      </c>
      <c r="F791" s="7" t="n">
        <v>66</v>
      </c>
      <c r="G791" s="7" t="n">
        <v>64</v>
      </c>
      <c r="H791" s="7" t="n">
        <v>130</v>
      </c>
      <c r="I791" s="7" t="n">
        <v>93.6</v>
      </c>
      <c r="J791" s="8" t="n">
        <f aca="false">H791/2*0.6+I791*0.4</f>
        <v>76.44</v>
      </c>
      <c r="K791" s="7"/>
    </row>
    <row r="792" customFormat="false" ht="12.75" hidden="false" customHeight="false" outlineLevel="0" collapsed="false">
      <c r="A792" s="7" t="n">
        <v>790</v>
      </c>
      <c r="B792" s="7" t="s">
        <v>1780</v>
      </c>
      <c r="C792" s="5" t="s">
        <v>1781</v>
      </c>
      <c r="D792" s="5" t="s">
        <v>14</v>
      </c>
      <c r="E792" s="7" t="s">
        <v>1779</v>
      </c>
      <c r="F792" s="7" t="n">
        <v>65</v>
      </c>
      <c r="G792" s="7" t="n">
        <v>64</v>
      </c>
      <c r="H792" s="7" t="n">
        <v>129</v>
      </c>
      <c r="I792" s="7" t="n">
        <v>87.8</v>
      </c>
      <c r="J792" s="8" t="n">
        <f aca="false">H792/2*0.6+I792*0.4</f>
        <v>73.82</v>
      </c>
      <c r="K792" s="7"/>
    </row>
    <row r="793" customFormat="false" ht="12.75" hidden="false" customHeight="false" outlineLevel="0" collapsed="false">
      <c r="A793" s="7" t="n">
        <v>791</v>
      </c>
      <c r="B793" s="7" t="s">
        <v>1782</v>
      </c>
      <c r="C793" s="5" t="s">
        <v>1783</v>
      </c>
      <c r="D793" s="5" t="s">
        <v>14</v>
      </c>
      <c r="E793" s="7" t="s">
        <v>1779</v>
      </c>
      <c r="F793" s="7" t="n">
        <v>58</v>
      </c>
      <c r="G793" s="7" t="n">
        <v>64.5</v>
      </c>
      <c r="H793" s="7" t="n">
        <v>122.5</v>
      </c>
      <c r="I793" s="7" t="n">
        <v>87.8</v>
      </c>
      <c r="J793" s="8" t="n">
        <f aca="false">H793/2*0.6+I793*0.4</f>
        <v>71.87</v>
      </c>
      <c r="K793" s="7"/>
    </row>
    <row r="794" customFormat="false" ht="12.75" hidden="false" customHeight="false" outlineLevel="0" collapsed="false">
      <c r="A794" s="7" t="n">
        <v>792</v>
      </c>
      <c r="B794" s="7" t="s">
        <v>1784</v>
      </c>
      <c r="C794" s="5" t="s">
        <v>1785</v>
      </c>
      <c r="D794" s="5" t="s">
        <v>14</v>
      </c>
      <c r="E794" s="7" t="s">
        <v>1779</v>
      </c>
      <c r="F794" s="7" t="n">
        <v>54</v>
      </c>
      <c r="G794" s="7" t="n">
        <v>66</v>
      </c>
      <c r="H794" s="7" t="n">
        <v>120</v>
      </c>
      <c r="I794" s="7" t="n">
        <v>89</v>
      </c>
      <c r="J794" s="8" t="n">
        <f aca="false">H794/2*0.6+I794*0.4</f>
        <v>71.6</v>
      </c>
      <c r="K794" s="7"/>
    </row>
    <row r="795" customFormat="false" ht="12.75" hidden="false" customHeight="false" outlineLevel="0" collapsed="false">
      <c r="A795" s="7" t="n">
        <v>793</v>
      </c>
      <c r="B795" s="7" t="s">
        <v>1786</v>
      </c>
      <c r="C795" s="5" t="s">
        <v>1787</v>
      </c>
      <c r="D795" s="5" t="s">
        <v>14</v>
      </c>
      <c r="E795" s="7" t="s">
        <v>1779</v>
      </c>
      <c r="F795" s="7" t="n">
        <v>39</v>
      </c>
      <c r="G795" s="7" t="n">
        <v>56.5</v>
      </c>
      <c r="H795" s="7" t="n">
        <v>95.5</v>
      </c>
      <c r="I795" s="7" t="n">
        <v>70.8</v>
      </c>
      <c r="J795" s="8" t="n">
        <f aca="false">H795/2*0.6+I795*0.4</f>
        <v>56.97</v>
      </c>
      <c r="K795" s="7"/>
    </row>
    <row r="796" customFormat="false" ht="12.75" hidden="false" customHeight="false" outlineLevel="0" collapsed="false">
      <c r="A796" s="7" t="n">
        <v>794</v>
      </c>
      <c r="B796" s="7" t="s">
        <v>1788</v>
      </c>
      <c r="C796" s="5" t="s">
        <v>1789</v>
      </c>
      <c r="D796" s="5" t="s">
        <v>14</v>
      </c>
      <c r="E796" s="7" t="s">
        <v>1779</v>
      </c>
      <c r="F796" s="7" t="n">
        <v>64</v>
      </c>
      <c r="G796" s="7" t="n">
        <v>66</v>
      </c>
      <c r="H796" s="7" t="n">
        <v>130</v>
      </c>
      <c r="I796" s="7" t="n">
        <v>0</v>
      </c>
      <c r="J796" s="8" t="n">
        <f aca="false">H796/2*0.6+I796*0.4</f>
        <v>39</v>
      </c>
      <c r="K796" s="5" t="s">
        <v>47</v>
      </c>
    </row>
    <row r="797" customFormat="false" ht="12.75" hidden="false" customHeight="false" outlineLevel="0" collapsed="false">
      <c r="A797" s="7" t="n">
        <v>795</v>
      </c>
      <c r="B797" s="7" t="s">
        <v>1790</v>
      </c>
      <c r="C797" s="5" t="s">
        <v>1791</v>
      </c>
      <c r="D797" s="5" t="s">
        <v>14</v>
      </c>
      <c r="E797" s="7" t="s">
        <v>1792</v>
      </c>
      <c r="F797" s="7" t="n">
        <v>64</v>
      </c>
      <c r="G797" s="7" t="n">
        <v>64.5</v>
      </c>
      <c r="H797" s="7" t="n">
        <v>128.5</v>
      </c>
      <c r="I797" s="7" t="n">
        <v>86.6</v>
      </c>
      <c r="J797" s="8" t="n">
        <f aca="false">H797/2*0.6+I797*0.4</f>
        <v>73.19</v>
      </c>
      <c r="K797" s="7"/>
    </row>
    <row r="798" customFormat="false" ht="12.75" hidden="false" customHeight="false" outlineLevel="0" collapsed="false">
      <c r="A798" s="7" t="n">
        <v>796</v>
      </c>
      <c r="B798" s="7" t="s">
        <v>1793</v>
      </c>
      <c r="C798" s="5" t="s">
        <v>1794</v>
      </c>
      <c r="D798" s="5" t="s">
        <v>14</v>
      </c>
      <c r="E798" s="7" t="s">
        <v>1792</v>
      </c>
      <c r="F798" s="7" t="n">
        <v>58</v>
      </c>
      <c r="G798" s="7" t="n">
        <v>63</v>
      </c>
      <c r="H798" s="7" t="n">
        <v>121</v>
      </c>
      <c r="I798" s="7" t="n">
        <v>0</v>
      </c>
      <c r="J798" s="8" t="n">
        <f aca="false">H798/2*0.6+I798*0.4</f>
        <v>36.3</v>
      </c>
      <c r="K798" s="5" t="s">
        <v>47</v>
      </c>
    </row>
    <row r="799" customFormat="false" ht="12.75" hidden="false" customHeight="false" outlineLevel="0" collapsed="false">
      <c r="A799" s="7" t="n">
        <v>797</v>
      </c>
      <c r="B799" s="7" t="s">
        <v>1795</v>
      </c>
      <c r="C799" s="5" t="s">
        <v>1796</v>
      </c>
      <c r="D799" s="5" t="s">
        <v>14</v>
      </c>
      <c r="E799" s="7" t="s">
        <v>1797</v>
      </c>
      <c r="F799" s="7" t="n">
        <v>68</v>
      </c>
      <c r="G799" s="7" t="n">
        <v>55.5</v>
      </c>
      <c r="H799" s="7" t="n">
        <v>123.5</v>
      </c>
      <c r="I799" s="7" t="n">
        <v>85.4</v>
      </c>
      <c r="J799" s="8" t="n">
        <f aca="false">H799/2*0.6+I799*0.4</f>
        <v>71.21</v>
      </c>
      <c r="K799" s="7"/>
    </row>
    <row r="800" customFormat="false" ht="12.75" hidden="false" customHeight="false" outlineLevel="0" collapsed="false">
      <c r="A800" s="7" t="n">
        <v>798</v>
      </c>
      <c r="B800" s="7" t="s">
        <v>1798</v>
      </c>
      <c r="C800" s="5" t="s">
        <v>1799</v>
      </c>
      <c r="D800" s="5" t="s">
        <v>14</v>
      </c>
      <c r="E800" s="7" t="s">
        <v>1797</v>
      </c>
      <c r="F800" s="7" t="n">
        <v>55</v>
      </c>
      <c r="G800" s="7" t="n">
        <v>55.5</v>
      </c>
      <c r="H800" s="7" t="n">
        <v>110.5</v>
      </c>
      <c r="I800" s="7" t="n">
        <v>87</v>
      </c>
      <c r="J800" s="8" t="n">
        <f aca="false">H800/2*0.6+I800*0.4</f>
        <v>67.95</v>
      </c>
      <c r="K800" s="7"/>
    </row>
    <row r="801" customFormat="false" ht="12.75" hidden="false" customHeight="false" outlineLevel="0" collapsed="false">
      <c r="A801" s="7" t="n">
        <v>799</v>
      </c>
      <c r="B801" s="7" t="s">
        <v>1800</v>
      </c>
      <c r="C801" s="5" t="s">
        <v>1801</v>
      </c>
      <c r="D801" s="5" t="s">
        <v>14</v>
      </c>
      <c r="E801" s="7" t="s">
        <v>1797</v>
      </c>
      <c r="F801" s="7" t="n">
        <v>62</v>
      </c>
      <c r="G801" s="7" t="n">
        <v>54.5</v>
      </c>
      <c r="H801" s="7" t="n">
        <v>116.5</v>
      </c>
      <c r="I801" s="7" t="n">
        <v>80.2</v>
      </c>
      <c r="J801" s="8" t="n">
        <f aca="false">H801/2*0.6+I801*0.4</f>
        <v>67.03</v>
      </c>
      <c r="K801" s="7"/>
    </row>
    <row r="802" customFormat="false" ht="12.75" hidden="false" customHeight="false" outlineLevel="0" collapsed="false">
      <c r="A802" s="7" t="n">
        <v>800</v>
      </c>
      <c r="B802" s="7" t="s">
        <v>1802</v>
      </c>
      <c r="C802" s="5" t="s">
        <v>1803</v>
      </c>
      <c r="D802" s="5" t="s">
        <v>14</v>
      </c>
      <c r="E802" s="7" t="s">
        <v>1797</v>
      </c>
      <c r="F802" s="7" t="n">
        <v>36</v>
      </c>
      <c r="G802" s="7" t="n">
        <v>53</v>
      </c>
      <c r="H802" s="7" t="n">
        <v>89</v>
      </c>
      <c r="I802" s="7" t="n">
        <v>0</v>
      </c>
      <c r="J802" s="8" t="n">
        <f aca="false">H802/2*0.6+I802*0.4</f>
        <v>26.7</v>
      </c>
      <c r="K802" s="5" t="s">
        <v>47</v>
      </c>
    </row>
    <row r="803" customFormat="false" ht="12.75" hidden="false" customHeight="false" outlineLevel="0" collapsed="false">
      <c r="A803" s="7" t="n">
        <v>801</v>
      </c>
      <c r="B803" s="7" t="s">
        <v>1804</v>
      </c>
      <c r="C803" s="5" t="s">
        <v>1805</v>
      </c>
      <c r="D803" s="5" t="s">
        <v>14</v>
      </c>
      <c r="E803" s="7" t="s">
        <v>1806</v>
      </c>
      <c r="F803" s="7" t="n">
        <v>68</v>
      </c>
      <c r="G803" s="7" t="n">
        <v>66.5</v>
      </c>
      <c r="H803" s="7" t="n">
        <v>134.5</v>
      </c>
      <c r="I803" s="7" t="n">
        <v>89.2</v>
      </c>
      <c r="J803" s="8" t="n">
        <f aca="false">H803/2*0.6+I803*0.4</f>
        <v>76.03</v>
      </c>
      <c r="K803" s="7"/>
    </row>
    <row r="804" customFormat="false" ht="12.75" hidden="false" customHeight="false" outlineLevel="0" collapsed="false">
      <c r="A804" s="7" t="n">
        <v>802</v>
      </c>
      <c r="B804" s="7" t="s">
        <v>1807</v>
      </c>
      <c r="C804" s="5" t="s">
        <v>1808</v>
      </c>
      <c r="D804" s="5" t="s">
        <v>14</v>
      </c>
      <c r="E804" s="7" t="s">
        <v>1806</v>
      </c>
      <c r="F804" s="7" t="n">
        <v>68</v>
      </c>
      <c r="G804" s="7" t="n">
        <v>64</v>
      </c>
      <c r="H804" s="7" t="n">
        <v>132</v>
      </c>
      <c r="I804" s="7" t="n">
        <v>88.2</v>
      </c>
      <c r="J804" s="8" t="n">
        <f aca="false">H804/2*0.6+I804*0.4</f>
        <v>74.88</v>
      </c>
      <c r="K804" s="7"/>
    </row>
    <row r="805" customFormat="false" ht="12.75" hidden="false" customHeight="false" outlineLevel="0" collapsed="false">
      <c r="A805" s="7" t="n">
        <v>803</v>
      </c>
      <c r="B805" s="7" t="s">
        <v>1809</v>
      </c>
      <c r="C805" s="5" t="s">
        <v>1810</v>
      </c>
      <c r="D805" s="5" t="s">
        <v>14</v>
      </c>
      <c r="E805" s="7" t="s">
        <v>1806</v>
      </c>
      <c r="F805" s="7" t="n">
        <v>65</v>
      </c>
      <c r="G805" s="7" t="n">
        <v>65.5</v>
      </c>
      <c r="H805" s="7" t="n">
        <v>130.5</v>
      </c>
      <c r="I805" s="7" t="n">
        <v>88.2</v>
      </c>
      <c r="J805" s="8" t="n">
        <f aca="false">H805/2*0.6+I805*0.4</f>
        <v>74.43</v>
      </c>
      <c r="K805" s="7"/>
    </row>
    <row r="806" customFormat="false" ht="12.75" hidden="false" customHeight="false" outlineLevel="0" collapsed="false">
      <c r="A806" s="7" t="n">
        <v>804</v>
      </c>
      <c r="B806" s="7" t="s">
        <v>1811</v>
      </c>
      <c r="C806" s="5" t="s">
        <v>1812</v>
      </c>
      <c r="D806" s="5" t="s">
        <v>14</v>
      </c>
      <c r="E806" s="7" t="s">
        <v>1806</v>
      </c>
      <c r="F806" s="7" t="n">
        <v>67</v>
      </c>
      <c r="G806" s="7" t="n">
        <v>62.5</v>
      </c>
      <c r="H806" s="7" t="n">
        <v>129.5</v>
      </c>
      <c r="I806" s="7" t="n">
        <v>88.6</v>
      </c>
      <c r="J806" s="8" t="n">
        <f aca="false">H806/2*0.6+I806*0.4</f>
        <v>74.29</v>
      </c>
      <c r="K806" s="7"/>
    </row>
    <row r="807" customFormat="false" ht="12.75" hidden="false" customHeight="false" outlineLevel="0" collapsed="false">
      <c r="A807" s="7" t="n">
        <v>805</v>
      </c>
      <c r="B807" s="7" t="s">
        <v>1813</v>
      </c>
      <c r="C807" s="5" t="s">
        <v>1814</v>
      </c>
      <c r="D807" s="5" t="s">
        <v>14</v>
      </c>
      <c r="E807" s="7" t="s">
        <v>1806</v>
      </c>
      <c r="F807" s="7" t="n">
        <v>60</v>
      </c>
      <c r="G807" s="7" t="n">
        <v>69</v>
      </c>
      <c r="H807" s="7" t="n">
        <v>129</v>
      </c>
      <c r="I807" s="7" t="n">
        <v>86.8</v>
      </c>
      <c r="J807" s="8" t="n">
        <f aca="false">H807/2*0.6+I807*0.4</f>
        <v>73.42</v>
      </c>
      <c r="K807" s="7"/>
    </row>
    <row r="808" customFormat="false" ht="12.75" hidden="false" customHeight="false" outlineLevel="0" collapsed="false">
      <c r="A808" s="7" t="n">
        <v>806</v>
      </c>
      <c r="B808" s="7" t="s">
        <v>1815</v>
      </c>
      <c r="C808" s="5" t="s">
        <v>1816</v>
      </c>
      <c r="D808" s="5" t="s">
        <v>14</v>
      </c>
      <c r="E808" s="7" t="s">
        <v>1806</v>
      </c>
      <c r="F808" s="7" t="n">
        <v>59</v>
      </c>
      <c r="G808" s="7" t="n">
        <v>65.5</v>
      </c>
      <c r="H808" s="7" t="n">
        <v>124.5</v>
      </c>
      <c r="I808" s="7" t="n">
        <v>87.6</v>
      </c>
      <c r="J808" s="8" t="n">
        <f aca="false">H808/2*0.6+I808*0.4</f>
        <v>72.39</v>
      </c>
      <c r="K808" s="7"/>
    </row>
    <row r="809" customFormat="false" ht="12.75" hidden="false" customHeight="false" outlineLevel="0" collapsed="false">
      <c r="A809" s="7" t="n">
        <v>807</v>
      </c>
      <c r="B809" s="7" t="s">
        <v>1817</v>
      </c>
      <c r="C809" s="5" t="s">
        <v>1818</v>
      </c>
      <c r="D809" s="5" t="s">
        <v>14</v>
      </c>
      <c r="E809" s="7" t="s">
        <v>1819</v>
      </c>
      <c r="F809" s="7" t="n">
        <v>71</v>
      </c>
      <c r="G809" s="7" t="n">
        <v>62</v>
      </c>
      <c r="H809" s="7" t="n">
        <v>133</v>
      </c>
      <c r="I809" s="7" t="n">
        <v>87.8</v>
      </c>
      <c r="J809" s="8" t="n">
        <f aca="false">H809/2*0.6+I809*0.4</f>
        <v>75.02</v>
      </c>
      <c r="K809" s="7"/>
    </row>
    <row r="810" customFormat="false" ht="12.75" hidden="false" customHeight="false" outlineLevel="0" collapsed="false">
      <c r="A810" s="7" t="n">
        <v>808</v>
      </c>
      <c r="B810" s="7" t="s">
        <v>1820</v>
      </c>
      <c r="C810" s="5" t="s">
        <v>1821</v>
      </c>
      <c r="D810" s="5" t="s">
        <v>14</v>
      </c>
      <c r="E810" s="7" t="s">
        <v>1819</v>
      </c>
      <c r="F810" s="7" t="n">
        <v>58</v>
      </c>
      <c r="G810" s="7" t="n">
        <v>64.5</v>
      </c>
      <c r="H810" s="7" t="n">
        <v>122.5</v>
      </c>
      <c r="I810" s="7" t="n">
        <v>89.2</v>
      </c>
      <c r="J810" s="8" t="n">
        <f aca="false">H810/2*0.6+I810*0.4</f>
        <v>72.43</v>
      </c>
      <c r="K810" s="7"/>
    </row>
    <row r="811" customFormat="false" ht="12.75" hidden="false" customHeight="false" outlineLevel="0" collapsed="false">
      <c r="A811" s="7" t="n">
        <v>809</v>
      </c>
      <c r="B811" s="7" t="s">
        <v>1822</v>
      </c>
      <c r="C811" s="5" t="s">
        <v>1823</v>
      </c>
      <c r="D811" s="5" t="s">
        <v>14</v>
      </c>
      <c r="E811" s="7" t="s">
        <v>1824</v>
      </c>
      <c r="F811" s="7" t="n">
        <v>70</v>
      </c>
      <c r="G811" s="7" t="n">
        <v>66</v>
      </c>
      <c r="H811" s="7" t="n">
        <v>136</v>
      </c>
      <c r="I811" s="7" t="n">
        <v>87</v>
      </c>
      <c r="J811" s="8" t="n">
        <f aca="false">H811/2*0.6+I811*0.4</f>
        <v>75.6</v>
      </c>
      <c r="K811" s="7"/>
    </row>
    <row r="812" customFormat="false" ht="12.75" hidden="false" customHeight="false" outlineLevel="0" collapsed="false">
      <c r="A812" s="7" t="n">
        <v>810</v>
      </c>
      <c r="B812" s="7" t="s">
        <v>1825</v>
      </c>
      <c r="C812" s="5" t="s">
        <v>1826</v>
      </c>
      <c r="D812" s="5" t="s">
        <v>14</v>
      </c>
      <c r="E812" s="7" t="s">
        <v>1824</v>
      </c>
      <c r="F812" s="7" t="n">
        <v>62</v>
      </c>
      <c r="G812" s="7" t="n">
        <v>60</v>
      </c>
      <c r="H812" s="7" t="n">
        <v>122</v>
      </c>
      <c r="I812" s="7" t="n">
        <v>85</v>
      </c>
      <c r="J812" s="8" t="n">
        <f aca="false">H812/2*0.6+I812*0.4</f>
        <v>70.6</v>
      </c>
      <c r="K812" s="7"/>
    </row>
    <row r="813" customFormat="false" ht="12.75" hidden="false" customHeight="false" outlineLevel="0" collapsed="false">
      <c r="A813" s="7" t="n">
        <v>811</v>
      </c>
      <c r="B813" s="7" t="s">
        <v>1827</v>
      </c>
      <c r="C813" s="5" t="s">
        <v>794</v>
      </c>
      <c r="D813" s="5" t="s">
        <v>14</v>
      </c>
      <c r="E813" s="7" t="s">
        <v>1824</v>
      </c>
      <c r="F813" s="7" t="n">
        <v>55</v>
      </c>
      <c r="G813" s="7" t="n">
        <v>61.5</v>
      </c>
      <c r="H813" s="7" t="n">
        <v>116.5</v>
      </c>
      <c r="I813" s="7" t="n">
        <v>86.8</v>
      </c>
      <c r="J813" s="8" t="n">
        <f aca="false">H813/2*0.6+I813*0.4</f>
        <v>69.67</v>
      </c>
      <c r="K813" s="7"/>
    </row>
    <row r="814" customFormat="false" ht="12.75" hidden="false" customHeight="false" outlineLevel="0" collapsed="false">
      <c r="A814" s="7" t="n">
        <v>812</v>
      </c>
      <c r="B814" s="7" t="s">
        <v>1828</v>
      </c>
      <c r="C814" s="5" t="s">
        <v>1829</v>
      </c>
      <c r="D814" s="5" t="s">
        <v>14</v>
      </c>
      <c r="E814" s="7" t="s">
        <v>1830</v>
      </c>
      <c r="F814" s="7" t="n">
        <v>67</v>
      </c>
      <c r="G814" s="7" t="n">
        <v>68</v>
      </c>
      <c r="H814" s="7" t="n">
        <v>135</v>
      </c>
      <c r="I814" s="7" t="n">
        <v>91</v>
      </c>
      <c r="J814" s="8" t="n">
        <f aca="false">H814/2*0.6+I814*0.4</f>
        <v>76.9</v>
      </c>
      <c r="K814" s="7"/>
    </row>
    <row r="815" customFormat="false" ht="12.75" hidden="false" customHeight="false" outlineLevel="0" collapsed="false">
      <c r="A815" s="7" t="n">
        <v>813</v>
      </c>
      <c r="B815" s="7" t="s">
        <v>1831</v>
      </c>
      <c r="C815" s="5" t="s">
        <v>1832</v>
      </c>
      <c r="D815" s="5" t="s">
        <v>14</v>
      </c>
      <c r="E815" s="7" t="s">
        <v>1830</v>
      </c>
      <c r="F815" s="7" t="n">
        <v>70</v>
      </c>
      <c r="G815" s="7" t="n">
        <v>58</v>
      </c>
      <c r="H815" s="7" t="n">
        <v>128</v>
      </c>
      <c r="I815" s="7" t="n">
        <v>89.4</v>
      </c>
      <c r="J815" s="8" t="n">
        <f aca="false">H815/2*0.6+I815*0.4</f>
        <v>74.16</v>
      </c>
      <c r="K815" s="7"/>
    </row>
    <row r="816" customFormat="false" ht="12.75" hidden="false" customHeight="false" outlineLevel="0" collapsed="false">
      <c r="A816" s="7" t="n">
        <v>814</v>
      </c>
      <c r="B816" s="7" t="s">
        <v>1833</v>
      </c>
      <c r="C816" s="5" t="s">
        <v>1834</v>
      </c>
      <c r="D816" s="5" t="s">
        <v>14</v>
      </c>
      <c r="E816" s="7" t="s">
        <v>1830</v>
      </c>
      <c r="F816" s="7" t="n">
        <v>63</v>
      </c>
      <c r="G816" s="7" t="n">
        <v>64</v>
      </c>
      <c r="H816" s="7" t="n">
        <v>127</v>
      </c>
      <c r="I816" s="7" t="n">
        <v>89.8</v>
      </c>
      <c r="J816" s="8" t="n">
        <f aca="false">H816/2*0.6+I816*0.4</f>
        <v>74.02</v>
      </c>
      <c r="K816" s="7"/>
    </row>
    <row r="817" customFormat="false" ht="12.75" hidden="false" customHeight="false" outlineLevel="0" collapsed="false">
      <c r="A817" s="7" t="n">
        <v>815</v>
      </c>
      <c r="B817" s="7" t="s">
        <v>1835</v>
      </c>
      <c r="C817" s="5" t="s">
        <v>1836</v>
      </c>
      <c r="D817" s="5" t="s">
        <v>14</v>
      </c>
      <c r="E817" s="7" t="s">
        <v>1830</v>
      </c>
      <c r="F817" s="7" t="n">
        <v>62</v>
      </c>
      <c r="G817" s="7" t="n">
        <v>63</v>
      </c>
      <c r="H817" s="7" t="n">
        <v>125</v>
      </c>
      <c r="I817" s="7" t="n">
        <v>87.8</v>
      </c>
      <c r="J817" s="8" t="n">
        <f aca="false">H817/2*0.6+I817*0.4</f>
        <v>72.62</v>
      </c>
      <c r="K817" s="7"/>
    </row>
    <row r="818" customFormat="false" ht="12.75" hidden="false" customHeight="false" outlineLevel="0" collapsed="false">
      <c r="A818" s="7" t="n">
        <v>816</v>
      </c>
      <c r="B818" s="7" t="s">
        <v>1837</v>
      </c>
      <c r="C818" s="5" t="s">
        <v>1838</v>
      </c>
      <c r="D818" s="5" t="s">
        <v>14</v>
      </c>
      <c r="E818" s="7" t="s">
        <v>1830</v>
      </c>
      <c r="F818" s="7" t="n">
        <v>56</v>
      </c>
      <c r="G818" s="7" t="n">
        <v>64</v>
      </c>
      <c r="H818" s="7" t="n">
        <v>120</v>
      </c>
      <c r="I818" s="7" t="n">
        <v>88.6</v>
      </c>
      <c r="J818" s="8" t="n">
        <f aca="false">H818/2*0.6+I818*0.4</f>
        <v>71.44</v>
      </c>
      <c r="K818" s="7"/>
    </row>
    <row r="819" customFormat="false" ht="12.75" hidden="false" customHeight="false" outlineLevel="0" collapsed="false">
      <c r="A819" s="7" t="n">
        <v>817</v>
      </c>
      <c r="B819" s="7" t="s">
        <v>1839</v>
      </c>
      <c r="C819" s="5" t="s">
        <v>1840</v>
      </c>
      <c r="D819" s="5" t="s">
        <v>14</v>
      </c>
      <c r="E819" s="7" t="s">
        <v>1830</v>
      </c>
      <c r="F819" s="7" t="n">
        <v>50</v>
      </c>
      <c r="G819" s="7" t="n">
        <v>62.5</v>
      </c>
      <c r="H819" s="7" t="n">
        <v>112.5</v>
      </c>
      <c r="I819" s="7" t="n">
        <v>0</v>
      </c>
      <c r="J819" s="8" t="n">
        <f aca="false">H819/2*0.6+I819*0.4</f>
        <v>33.75</v>
      </c>
      <c r="K819" s="5" t="s">
        <v>47</v>
      </c>
    </row>
    <row r="820" customFormat="false" ht="12.75" hidden="false" customHeight="false" outlineLevel="0" collapsed="false">
      <c r="A820" s="7" t="n">
        <v>818</v>
      </c>
      <c r="B820" s="7" t="s">
        <v>1841</v>
      </c>
      <c r="C820" s="5" t="s">
        <v>1842</v>
      </c>
      <c r="D820" s="5" t="s">
        <v>14</v>
      </c>
      <c r="E820" s="7" t="s">
        <v>1843</v>
      </c>
      <c r="F820" s="7" t="n">
        <v>61</v>
      </c>
      <c r="G820" s="7" t="n">
        <v>67</v>
      </c>
      <c r="H820" s="7" t="n">
        <v>128</v>
      </c>
      <c r="I820" s="7" t="n">
        <v>84.8</v>
      </c>
      <c r="J820" s="8" t="n">
        <f aca="false">H820/2*0.6+I820*0.4</f>
        <v>72.32</v>
      </c>
      <c r="K820" s="7"/>
    </row>
    <row r="821" customFormat="false" ht="12.75" hidden="false" customHeight="false" outlineLevel="0" collapsed="false">
      <c r="A821" s="7" t="n">
        <v>819</v>
      </c>
      <c r="B821" s="7" t="s">
        <v>1844</v>
      </c>
      <c r="C821" s="5" t="s">
        <v>1845</v>
      </c>
      <c r="D821" s="5" t="s">
        <v>14</v>
      </c>
      <c r="E821" s="7" t="s">
        <v>1843</v>
      </c>
      <c r="F821" s="7" t="n">
        <v>54</v>
      </c>
      <c r="G821" s="7" t="n">
        <v>61</v>
      </c>
      <c r="H821" s="7" t="n">
        <v>115</v>
      </c>
      <c r="I821" s="7" t="n">
        <v>86</v>
      </c>
      <c r="J821" s="8" t="n">
        <f aca="false">H821/2*0.6+I821*0.4</f>
        <v>68.9</v>
      </c>
      <c r="K821" s="7"/>
    </row>
    <row r="822" customFormat="false" ht="12.75" hidden="false" customHeight="false" outlineLevel="0" collapsed="false">
      <c r="A822" s="7" t="n">
        <v>820</v>
      </c>
      <c r="B822" s="7" t="s">
        <v>1846</v>
      </c>
      <c r="C822" s="5" t="s">
        <v>1847</v>
      </c>
      <c r="D822" s="5" t="s">
        <v>14</v>
      </c>
      <c r="E822" s="7" t="s">
        <v>1848</v>
      </c>
      <c r="F822" s="7" t="n">
        <v>75</v>
      </c>
      <c r="G822" s="7" t="n">
        <v>65.5</v>
      </c>
      <c r="H822" s="7" t="n">
        <v>140.5</v>
      </c>
      <c r="I822" s="7" t="n">
        <v>87.4</v>
      </c>
      <c r="J822" s="8" t="n">
        <f aca="false">H822/2*0.6+I822*0.4</f>
        <v>77.11</v>
      </c>
      <c r="K822" s="7"/>
    </row>
    <row r="823" customFormat="false" ht="12.75" hidden="false" customHeight="false" outlineLevel="0" collapsed="false">
      <c r="A823" s="7" t="n">
        <v>821</v>
      </c>
      <c r="B823" s="7" t="s">
        <v>1849</v>
      </c>
      <c r="C823" s="5" t="s">
        <v>1850</v>
      </c>
      <c r="D823" s="5" t="s">
        <v>14</v>
      </c>
      <c r="E823" s="7" t="s">
        <v>1848</v>
      </c>
      <c r="F823" s="7" t="n">
        <v>71</v>
      </c>
      <c r="G823" s="7" t="n">
        <v>64</v>
      </c>
      <c r="H823" s="7" t="n">
        <v>135</v>
      </c>
      <c r="I823" s="7" t="n">
        <v>87.8</v>
      </c>
      <c r="J823" s="8" t="n">
        <f aca="false">H823/2*0.6+I823*0.4</f>
        <v>75.62</v>
      </c>
      <c r="K823" s="7"/>
    </row>
    <row r="824" customFormat="false" ht="12.75" hidden="false" customHeight="false" outlineLevel="0" collapsed="false">
      <c r="A824" s="7" t="n">
        <v>822</v>
      </c>
      <c r="B824" s="7" t="s">
        <v>1851</v>
      </c>
      <c r="C824" s="5" t="s">
        <v>1852</v>
      </c>
      <c r="D824" s="5" t="s">
        <v>14</v>
      </c>
      <c r="E824" s="7" t="s">
        <v>1848</v>
      </c>
      <c r="F824" s="7" t="n">
        <v>62</v>
      </c>
      <c r="G824" s="7" t="n">
        <v>64.5</v>
      </c>
      <c r="H824" s="7" t="n">
        <v>126.5</v>
      </c>
      <c r="I824" s="7" t="n">
        <v>87.6</v>
      </c>
      <c r="J824" s="8" t="n">
        <f aca="false">H824/2*0.6+I824*0.4</f>
        <v>72.99</v>
      </c>
      <c r="K824" s="7"/>
    </row>
    <row r="825" customFormat="false" ht="12.75" hidden="false" customHeight="false" outlineLevel="0" collapsed="false">
      <c r="A825" s="7" t="n">
        <v>823</v>
      </c>
      <c r="B825" s="7" t="s">
        <v>1853</v>
      </c>
      <c r="C825" s="5" t="s">
        <v>1854</v>
      </c>
      <c r="D825" s="5" t="s">
        <v>14</v>
      </c>
      <c r="E825" s="7" t="s">
        <v>1848</v>
      </c>
      <c r="F825" s="7" t="n">
        <v>65</v>
      </c>
      <c r="G825" s="7" t="n">
        <v>62</v>
      </c>
      <c r="H825" s="7" t="n">
        <v>127</v>
      </c>
      <c r="I825" s="7" t="n">
        <v>85.8</v>
      </c>
      <c r="J825" s="8" t="n">
        <f aca="false">H825/2*0.6+I825*0.4</f>
        <v>72.42</v>
      </c>
      <c r="K825" s="7"/>
    </row>
    <row r="826" customFormat="false" ht="12.75" hidden="false" customHeight="false" outlineLevel="0" collapsed="false">
      <c r="A826" s="7" t="n">
        <v>824</v>
      </c>
      <c r="B826" s="7" t="s">
        <v>1855</v>
      </c>
      <c r="C826" s="5" t="s">
        <v>1856</v>
      </c>
      <c r="D826" s="5" t="s">
        <v>14</v>
      </c>
      <c r="E826" s="7" t="s">
        <v>1848</v>
      </c>
      <c r="F826" s="7" t="n">
        <v>73</v>
      </c>
      <c r="G826" s="7" t="n">
        <v>65</v>
      </c>
      <c r="H826" s="7" t="n">
        <v>138</v>
      </c>
      <c r="I826" s="7" t="n">
        <v>0</v>
      </c>
      <c r="J826" s="8" t="n">
        <f aca="false">H826/2*0.6+I826*0.4</f>
        <v>41.4</v>
      </c>
      <c r="K826" s="5" t="s">
        <v>47</v>
      </c>
    </row>
    <row r="827" customFormat="false" ht="12.75" hidden="false" customHeight="false" outlineLevel="0" collapsed="false">
      <c r="A827" s="7" t="n">
        <v>825</v>
      </c>
      <c r="B827" s="7" t="s">
        <v>1857</v>
      </c>
      <c r="C827" s="5" t="s">
        <v>1858</v>
      </c>
      <c r="D827" s="5" t="s">
        <v>14</v>
      </c>
      <c r="E827" s="7" t="s">
        <v>1848</v>
      </c>
      <c r="F827" s="7" t="n">
        <v>57</v>
      </c>
      <c r="G827" s="7" t="n">
        <v>64</v>
      </c>
      <c r="H827" s="7" t="n">
        <v>121</v>
      </c>
      <c r="I827" s="7" t="n">
        <v>0</v>
      </c>
      <c r="J827" s="8" t="n">
        <f aca="false">H827/2*0.6+I827*0.4</f>
        <v>36.3</v>
      </c>
      <c r="K827" s="5" t="s">
        <v>47</v>
      </c>
    </row>
    <row r="828" customFormat="false" ht="12.75" hidden="false" customHeight="false" outlineLevel="0" collapsed="false">
      <c r="A828" s="7" t="n">
        <v>826</v>
      </c>
      <c r="B828" s="7" t="s">
        <v>1859</v>
      </c>
      <c r="C828" s="5" t="s">
        <v>1860</v>
      </c>
      <c r="D828" s="5" t="s">
        <v>14</v>
      </c>
      <c r="E828" s="7" t="s">
        <v>1861</v>
      </c>
      <c r="F828" s="7" t="n">
        <v>70</v>
      </c>
      <c r="G828" s="7" t="n">
        <v>72.5</v>
      </c>
      <c r="H828" s="7" t="n">
        <v>142.5</v>
      </c>
      <c r="I828" s="7" t="n">
        <v>90.2</v>
      </c>
      <c r="J828" s="8" t="n">
        <f aca="false">H828/2*0.6+I828*0.4</f>
        <v>78.83</v>
      </c>
      <c r="K828" s="7"/>
    </row>
    <row r="829" customFormat="false" ht="12.75" hidden="false" customHeight="false" outlineLevel="0" collapsed="false">
      <c r="A829" s="7" t="n">
        <v>827</v>
      </c>
      <c r="B829" s="7" t="s">
        <v>1862</v>
      </c>
      <c r="C829" s="5" t="s">
        <v>1863</v>
      </c>
      <c r="D829" s="5" t="s">
        <v>14</v>
      </c>
      <c r="E829" s="7" t="s">
        <v>1861</v>
      </c>
      <c r="F829" s="7" t="n">
        <v>64</v>
      </c>
      <c r="G829" s="7" t="n">
        <v>72</v>
      </c>
      <c r="H829" s="7" t="n">
        <v>136</v>
      </c>
      <c r="I829" s="7" t="n">
        <v>87.4</v>
      </c>
      <c r="J829" s="8" t="n">
        <f aca="false">H829/2*0.6+I829*0.4</f>
        <v>75.76</v>
      </c>
      <c r="K829" s="7"/>
    </row>
    <row r="830" customFormat="false" ht="12.75" hidden="false" customHeight="false" outlineLevel="0" collapsed="false">
      <c r="A830" s="7" t="n">
        <v>828</v>
      </c>
      <c r="B830" s="7" t="s">
        <v>1864</v>
      </c>
      <c r="C830" s="5" t="s">
        <v>1865</v>
      </c>
      <c r="D830" s="5" t="s">
        <v>14</v>
      </c>
      <c r="E830" s="7" t="s">
        <v>1861</v>
      </c>
      <c r="F830" s="7" t="n">
        <v>68</v>
      </c>
      <c r="G830" s="7" t="n">
        <v>62.5</v>
      </c>
      <c r="H830" s="7" t="n">
        <v>130.5</v>
      </c>
      <c r="I830" s="7" t="n">
        <v>86</v>
      </c>
      <c r="J830" s="8" t="n">
        <f aca="false">H830/2*0.6+I830*0.4</f>
        <v>73.55</v>
      </c>
      <c r="K830" s="7"/>
    </row>
    <row r="831" customFormat="false" ht="12.75" hidden="false" customHeight="false" outlineLevel="0" collapsed="false">
      <c r="A831" s="7" t="n">
        <v>829</v>
      </c>
      <c r="B831" s="7" t="s">
        <v>1866</v>
      </c>
      <c r="C831" s="5" t="s">
        <v>1867</v>
      </c>
      <c r="D831" s="5" t="s">
        <v>14</v>
      </c>
      <c r="E831" s="7" t="s">
        <v>1861</v>
      </c>
      <c r="F831" s="7" t="n">
        <v>68</v>
      </c>
      <c r="G831" s="7" t="n">
        <v>57</v>
      </c>
      <c r="H831" s="7" t="n">
        <v>125</v>
      </c>
      <c r="I831" s="7" t="n">
        <v>88.3</v>
      </c>
      <c r="J831" s="8" t="n">
        <f aca="false">H831/2*0.6+I831*0.4</f>
        <v>72.82</v>
      </c>
      <c r="K831" s="7"/>
    </row>
    <row r="832" customFormat="false" ht="12.75" hidden="false" customHeight="false" outlineLevel="0" collapsed="false">
      <c r="A832" s="7" t="n">
        <v>830</v>
      </c>
      <c r="B832" s="7" t="s">
        <v>1868</v>
      </c>
      <c r="C832" s="5" t="s">
        <v>1869</v>
      </c>
      <c r="D832" s="5" t="s">
        <v>14</v>
      </c>
      <c r="E832" s="7" t="s">
        <v>1861</v>
      </c>
      <c r="F832" s="7" t="n">
        <v>68</v>
      </c>
      <c r="G832" s="7" t="n">
        <v>56</v>
      </c>
      <c r="H832" s="7" t="n">
        <v>124</v>
      </c>
      <c r="I832" s="7" t="n">
        <v>88.8</v>
      </c>
      <c r="J832" s="8" t="n">
        <f aca="false">H832/2*0.6+I832*0.4</f>
        <v>72.72</v>
      </c>
      <c r="K832" s="7"/>
    </row>
    <row r="833" customFormat="false" ht="12.75" hidden="false" customHeight="false" outlineLevel="0" collapsed="false">
      <c r="A833" s="7" t="n">
        <v>831</v>
      </c>
      <c r="B833" s="7" t="s">
        <v>1870</v>
      </c>
      <c r="C833" s="5" t="s">
        <v>1871</v>
      </c>
      <c r="D833" s="5" t="s">
        <v>14</v>
      </c>
      <c r="E833" s="7" t="s">
        <v>1861</v>
      </c>
      <c r="F833" s="7" t="n">
        <v>60</v>
      </c>
      <c r="G833" s="7" t="n">
        <v>66</v>
      </c>
      <c r="H833" s="7" t="n">
        <v>126</v>
      </c>
      <c r="I833" s="7" t="n">
        <v>87</v>
      </c>
      <c r="J833" s="8" t="n">
        <f aca="false">H833/2*0.6+I833*0.4</f>
        <v>72.6</v>
      </c>
      <c r="K833" s="7"/>
    </row>
    <row r="834" customFormat="false" ht="12.75" hidden="false" customHeight="false" outlineLevel="0" collapsed="false">
      <c r="A834" s="7" t="n">
        <v>832</v>
      </c>
      <c r="B834" s="7" t="s">
        <v>1872</v>
      </c>
      <c r="C834" s="5" t="s">
        <v>1873</v>
      </c>
      <c r="D834" s="5" t="s">
        <v>14</v>
      </c>
      <c r="E834" s="7" t="s">
        <v>1874</v>
      </c>
      <c r="F834" s="7" t="n">
        <v>66</v>
      </c>
      <c r="G834" s="7" t="n">
        <v>64.5</v>
      </c>
      <c r="H834" s="7" t="n">
        <v>130.5</v>
      </c>
      <c r="I834" s="7" t="n">
        <v>88.2</v>
      </c>
      <c r="J834" s="8" t="n">
        <f aca="false">H834/2*0.6+I834*0.4</f>
        <v>74.43</v>
      </c>
      <c r="K834" s="7"/>
    </row>
    <row r="835" customFormat="false" ht="12.75" hidden="false" customHeight="false" outlineLevel="0" collapsed="false">
      <c r="A835" s="7" t="n">
        <v>833</v>
      </c>
      <c r="B835" s="7" t="s">
        <v>1875</v>
      </c>
      <c r="C835" s="5" t="s">
        <v>279</v>
      </c>
      <c r="D835" s="5" t="s">
        <v>14</v>
      </c>
      <c r="E835" s="7" t="s">
        <v>1874</v>
      </c>
      <c r="F835" s="7" t="n">
        <v>64</v>
      </c>
      <c r="G835" s="7" t="n">
        <v>65</v>
      </c>
      <c r="H835" s="7" t="n">
        <v>129</v>
      </c>
      <c r="I835" s="7" t="n">
        <v>89.3</v>
      </c>
      <c r="J835" s="8" t="n">
        <f aca="false">H835/2*0.6+I835*0.4</f>
        <v>74.42</v>
      </c>
      <c r="K835" s="7"/>
    </row>
    <row r="836" customFormat="false" ht="12.75" hidden="false" customHeight="false" outlineLevel="0" collapsed="false">
      <c r="A836" s="7" t="n">
        <v>834</v>
      </c>
      <c r="B836" s="7" t="s">
        <v>1876</v>
      </c>
      <c r="C836" s="5" t="s">
        <v>1877</v>
      </c>
      <c r="D836" s="5" t="s">
        <v>14</v>
      </c>
      <c r="E836" s="7" t="s">
        <v>1878</v>
      </c>
      <c r="F836" s="7" t="n">
        <v>60</v>
      </c>
      <c r="G836" s="7" t="n">
        <v>63</v>
      </c>
      <c r="H836" s="7" t="n">
        <v>123</v>
      </c>
      <c r="I836" s="7" t="n">
        <v>88.4</v>
      </c>
      <c r="J836" s="8" t="n">
        <f aca="false">H836/2*0.6+I836*0.4</f>
        <v>72.26</v>
      </c>
      <c r="K836" s="7"/>
    </row>
    <row r="837" customFormat="false" ht="12.75" hidden="false" customHeight="false" outlineLevel="0" collapsed="false">
      <c r="A837" s="7" t="n">
        <v>835</v>
      </c>
      <c r="B837" s="7" t="s">
        <v>1879</v>
      </c>
      <c r="C837" s="5" t="s">
        <v>1880</v>
      </c>
      <c r="D837" s="5" t="s">
        <v>14</v>
      </c>
      <c r="E837" s="7" t="s">
        <v>1878</v>
      </c>
      <c r="F837" s="7" t="n">
        <v>52</v>
      </c>
      <c r="G837" s="7" t="n">
        <v>60</v>
      </c>
      <c r="H837" s="7" t="n">
        <v>112</v>
      </c>
      <c r="I837" s="7" t="n">
        <v>85.4</v>
      </c>
      <c r="J837" s="8" t="n">
        <f aca="false">H837/2*0.6+I837*0.4</f>
        <v>67.76</v>
      </c>
      <c r="K837" s="7"/>
    </row>
    <row r="838" customFormat="false" ht="12.75" hidden="false" customHeight="false" outlineLevel="0" collapsed="false">
      <c r="A838" s="7" t="n">
        <v>836</v>
      </c>
      <c r="B838" s="7" t="s">
        <v>1881</v>
      </c>
      <c r="C838" s="5" t="s">
        <v>1882</v>
      </c>
      <c r="D838" s="5" t="s">
        <v>14</v>
      </c>
      <c r="E838" s="7" t="s">
        <v>1883</v>
      </c>
      <c r="F838" s="7" t="n">
        <v>68</v>
      </c>
      <c r="G838" s="7" t="n">
        <v>67</v>
      </c>
      <c r="H838" s="7" t="n">
        <v>135</v>
      </c>
      <c r="I838" s="7" t="n">
        <v>89.8</v>
      </c>
      <c r="J838" s="8" t="n">
        <f aca="false">H838/2*0.6+I838*0.4</f>
        <v>76.42</v>
      </c>
      <c r="K838" s="7"/>
    </row>
    <row r="839" customFormat="false" ht="12.75" hidden="false" customHeight="false" outlineLevel="0" collapsed="false">
      <c r="A839" s="7" t="n">
        <v>837</v>
      </c>
      <c r="B839" s="7" t="s">
        <v>1884</v>
      </c>
      <c r="C839" s="5" t="s">
        <v>1885</v>
      </c>
      <c r="D839" s="5" t="s">
        <v>14</v>
      </c>
      <c r="E839" s="7" t="s">
        <v>1883</v>
      </c>
      <c r="F839" s="7" t="n">
        <v>68</v>
      </c>
      <c r="G839" s="7" t="n">
        <v>62</v>
      </c>
      <c r="H839" s="7" t="n">
        <v>130</v>
      </c>
      <c r="I839" s="7" t="n">
        <v>93.2</v>
      </c>
      <c r="J839" s="8" t="n">
        <f aca="false">H839/2*0.6+I839*0.4</f>
        <v>76.28</v>
      </c>
      <c r="K839" s="7"/>
    </row>
    <row r="840" customFormat="false" ht="12.75" hidden="false" customHeight="false" outlineLevel="0" collapsed="false">
      <c r="A840" s="7" t="n">
        <v>838</v>
      </c>
      <c r="B840" s="7" t="s">
        <v>1886</v>
      </c>
      <c r="C840" s="5" t="s">
        <v>1887</v>
      </c>
      <c r="D840" s="5" t="s">
        <v>14</v>
      </c>
      <c r="E840" s="7" t="s">
        <v>1883</v>
      </c>
      <c r="F840" s="7" t="n">
        <v>69</v>
      </c>
      <c r="G840" s="7" t="n">
        <v>64.5</v>
      </c>
      <c r="H840" s="7" t="n">
        <v>133.5</v>
      </c>
      <c r="I840" s="7" t="n">
        <v>88.4</v>
      </c>
      <c r="J840" s="8" t="n">
        <f aca="false">H840/2*0.6+I840*0.4</f>
        <v>75.41</v>
      </c>
      <c r="K840" s="7"/>
    </row>
    <row r="841" customFormat="false" ht="12.75" hidden="false" customHeight="false" outlineLevel="0" collapsed="false">
      <c r="A841" s="7" t="n">
        <v>839</v>
      </c>
      <c r="B841" s="7" t="s">
        <v>1888</v>
      </c>
      <c r="C841" s="5" t="s">
        <v>1889</v>
      </c>
      <c r="D841" s="5" t="s">
        <v>14</v>
      </c>
      <c r="E841" s="7" t="s">
        <v>1883</v>
      </c>
      <c r="F841" s="7" t="n">
        <v>68</v>
      </c>
      <c r="G841" s="7" t="n">
        <v>67.5</v>
      </c>
      <c r="H841" s="7" t="n">
        <v>135.5</v>
      </c>
      <c r="I841" s="7" t="n">
        <v>85.8</v>
      </c>
      <c r="J841" s="8" t="n">
        <f aca="false">H841/2*0.6+I841*0.4</f>
        <v>74.97</v>
      </c>
      <c r="K841" s="7"/>
    </row>
    <row r="842" customFormat="false" ht="12.75" hidden="false" customHeight="false" outlineLevel="0" collapsed="false">
      <c r="A842" s="7" t="n">
        <v>840</v>
      </c>
      <c r="B842" s="7" t="s">
        <v>1890</v>
      </c>
      <c r="C842" s="5" t="s">
        <v>1891</v>
      </c>
      <c r="D842" s="5" t="s">
        <v>14</v>
      </c>
      <c r="E842" s="7" t="s">
        <v>1883</v>
      </c>
      <c r="F842" s="7" t="n">
        <v>64</v>
      </c>
      <c r="G842" s="7" t="n">
        <v>64.5</v>
      </c>
      <c r="H842" s="7" t="n">
        <v>128.5</v>
      </c>
      <c r="I842" s="7" t="n">
        <v>90.6</v>
      </c>
      <c r="J842" s="8" t="n">
        <f aca="false">H842/2*0.6+I842*0.4</f>
        <v>74.79</v>
      </c>
      <c r="K842" s="7"/>
    </row>
    <row r="843" customFormat="false" ht="12.75" hidden="false" customHeight="false" outlineLevel="0" collapsed="false">
      <c r="A843" s="7" t="n">
        <v>841</v>
      </c>
      <c r="B843" s="7" t="s">
        <v>1892</v>
      </c>
      <c r="C843" s="5" t="s">
        <v>1893</v>
      </c>
      <c r="D843" s="5" t="s">
        <v>14</v>
      </c>
      <c r="E843" s="7" t="s">
        <v>1883</v>
      </c>
      <c r="F843" s="7" t="n">
        <v>73</v>
      </c>
      <c r="G843" s="7" t="n">
        <v>56</v>
      </c>
      <c r="H843" s="7" t="n">
        <v>129</v>
      </c>
      <c r="I843" s="7" t="n">
        <v>86.6</v>
      </c>
      <c r="J843" s="8" t="n">
        <f aca="false">H843/2*0.6+I843*0.4</f>
        <v>73.34</v>
      </c>
      <c r="K843" s="7"/>
    </row>
    <row r="844" customFormat="false" ht="12.75" hidden="false" customHeight="false" outlineLevel="0" collapsed="false">
      <c r="A844" s="7" t="n">
        <v>842</v>
      </c>
      <c r="B844" s="7" t="s">
        <v>1894</v>
      </c>
      <c r="C844" s="5" t="s">
        <v>1895</v>
      </c>
      <c r="D844" s="5" t="s">
        <v>14</v>
      </c>
      <c r="E844" s="7" t="s">
        <v>1896</v>
      </c>
      <c r="F844" s="7" t="n">
        <v>65</v>
      </c>
      <c r="G844" s="7" t="n">
        <v>65</v>
      </c>
      <c r="H844" s="7" t="n">
        <v>130</v>
      </c>
      <c r="I844" s="7" t="n">
        <v>87</v>
      </c>
      <c r="J844" s="8" t="n">
        <f aca="false">H844/2*0.6+I844*0.4</f>
        <v>73.8</v>
      </c>
      <c r="K844" s="7"/>
    </row>
    <row r="845" customFormat="false" ht="12.75" hidden="false" customHeight="false" outlineLevel="0" collapsed="false">
      <c r="A845" s="7" t="n">
        <v>843</v>
      </c>
      <c r="B845" s="7" t="s">
        <v>1897</v>
      </c>
      <c r="C845" s="5" t="s">
        <v>1898</v>
      </c>
      <c r="D845" s="5" t="s">
        <v>14</v>
      </c>
      <c r="E845" s="7" t="s">
        <v>1896</v>
      </c>
      <c r="F845" s="7" t="n">
        <v>50</v>
      </c>
      <c r="G845" s="7" t="n">
        <v>63.5</v>
      </c>
      <c r="H845" s="7" t="n">
        <v>113.5</v>
      </c>
      <c r="I845" s="7" t="n">
        <v>83.8</v>
      </c>
      <c r="J845" s="8" t="n">
        <f aca="false">H845/2*0.6+I845*0.4</f>
        <v>67.57</v>
      </c>
      <c r="K845" s="7"/>
    </row>
    <row r="846" customFormat="false" ht="12.75" hidden="false" customHeight="false" outlineLevel="0" collapsed="false">
      <c r="A846" s="7" t="n">
        <v>844</v>
      </c>
      <c r="B846" s="7" t="s">
        <v>1899</v>
      </c>
      <c r="C846" s="5" t="s">
        <v>1900</v>
      </c>
      <c r="D846" s="5" t="s">
        <v>14</v>
      </c>
      <c r="E846" s="7" t="s">
        <v>1901</v>
      </c>
      <c r="F846" s="7" t="n">
        <v>76</v>
      </c>
      <c r="G846" s="7" t="n">
        <v>64</v>
      </c>
      <c r="H846" s="7" t="n">
        <v>140</v>
      </c>
      <c r="I846" s="7" t="n">
        <v>83.8</v>
      </c>
      <c r="J846" s="8" t="n">
        <f aca="false">H846/2*0.6+I846*0.4</f>
        <v>75.52</v>
      </c>
      <c r="K846" s="7"/>
    </row>
    <row r="847" customFormat="false" ht="12.75" hidden="false" customHeight="false" outlineLevel="0" collapsed="false">
      <c r="A847" s="7" t="n">
        <v>845</v>
      </c>
      <c r="B847" s="7" t="s">
        <v>1902</v>
      </c>
      <c r="C847" s="5" t="s">
        <v>1903</v>
      </c>
      <c r="D847" s="5" t="s">
        <v>14</v>
      </c>
      <c r="E847" s="7" t="s">
        <v>1901</v>
      </c>
      <c r="F847" s="7" t="n">
        <v>58</v>
      </c>
      <c r="G847" s="7" t="n">
        <v>69</v>
      </c>
      <c r="H847" s="7" t="n">
        <v>127</v>
      </c>
      <c r="I847" s="7" t="n">
        <v>85.6</v>
      </c>
      <c r="J847" s="8" t="n">
        <f aca="false">H847/2*0.6+I847*0.4</f>
        <v>72.34</v>
      </c>
      <c r="K847" s="7"/>
    </row>
    <row r="848" customFormat="false" ht="12.75" hidden="false" customHeight="false" outlineLevel="0" collapsed="false">
      <c r="A848" s="7" t="n">
        <v>846</v>
      </c>
      <c r="B848" s="7" t="s">
        <v>1904</v>
      </c>
      <c r="C848" s="5" t="s">
        <v>1905</v>
      </c>
      <c r="D848" s="5" t="s">
        <v>14</v>
      </c>
      <c r="E848" s="7" t="s">
        <v>1901</v>
      </c>
      <c r="F848" s="7" t="n">
        <v>58</v>
      </c>
      <c r="G848" s="7" t="n">
        <v>66</v>
      </c>
      <c r="H848" s="7" t="n">
        <v>124</v>
      </c>
      <c r="I848" s="7" t="n">
        <v>0</v>
      </c>
      <c r="J848" s="8" t="n">
        <f aca="false">H848/2*0.6+I848*0.4</f>
        <v>37.2</v>
      </c>
      <c r="K848" s="5" t="s">
        <v>47</v>
      </c>
    </row>
    <row r="849" customFormat="false" ht="12.75" hidden="false" customHeight="false" outlineLevel="0" collapsed="false">
      <c r="A849" s="7" t="n">
        <v>847</v>
      </c>
      <c r="B849" s="7" t="s">
        <v>1906</v>
      </c>
      <c r="C849" s="5" t="s">
        <v>1907</v>
      </c>
      <c r="D849" s="5" t="s">
        <v>14</v>
      </c>
      <c r="E849" s="7" t="s">
        <v>1908</v>
      </c>
      <c r="F849" s="7" t="n">
        <v>81</v>
      </c>
      <c r="G849" s="7" t="n">
        <v>66.5</v>
      </c>
      <c r="H849" s="7" t="n">
        <v>147.5</v>
      </c>
      <c r="I849" s="7" t="n">
        <v>85.8</v>
      </c>
      <c r="J849" s="8" t="n">
        <f aca="false">H849/2*0.6+I849*0.4</f>
        <v>78.57</v>
      </c>
      <c r="K849" s="7"/>
    </row>
    <row r="850" customFormat="false" ht="12.75" hidden="false" customHeight="false" outlineLevel="0" collapsed="false">
      <c r="A850" s="7" t="n">
        <v>848</v>
      </c>
      <c r="B850" s="7" t="s">
        <v>1909</v>
      </c>
      <c r="C850" s="5" t="s">
        <v>1910</v>
      </c>
      <c r="D850" s="5" t="s">
        <v>14</v>
      </c>
      <c r="E850" s="7" t="s">
        <v>1908</v>
      </c>
      <c r="F850" s="7" t="n">
        <v>71</v>
      </c>
      <c r="G850" s="7" t="n">
        <v>74.5</v>
      </c>
      <c r="H850" s="7" t="n">
        <v>145.5</v>
      </c>
      <c r="I850" s="7" t="n">
        <v>86</v>
      </c>
      <c r="J850" s="8" t="n">
        <f aca="false">H850/2*0.6+I850*0.4</f>
        <v>78.05</v>
      </c>
      <c r="K850" s="7"/>
    </row>
    <row r="851" customFormat="false" ht="12.75" hidden="false" customHeight="false" outlineLevel="0" collapsed="false">
      <c r="A851" s="7" t="n">
        <v>849</v>
      </c>
      <c r="B851" s="7" t="s">
        <v>1911</v>
      </c>
      <c r="C851" s="5" t="s">
        <v>1912</v>
      </c>
      <c r="D851" s="5" t="s">
        <v>14</v>
      </c>
      <c r="E851" s="7" t="s">
        <v>1908</v>
      </c>
      <c r="F851" s="7" t="n">
        <v>68</v>
      </c>
      <c r="G851" s="7" t="n">
        <v>61</v>
      </c>
      <c r="H851" s="7" t="n">
        <v>129</v>
      </c>
      <c r="I851" s="7" t="n">
        <v>81.2</v>
      </c>
      <c r="J851" s="8" t="n">
        <f aca="false">H851/2*0.6+I851*0.4</f>
        <v>71.18</v>
      </c>
      <c r="K851" s="7"/>
    </row>
    <row r="852" customFormat="false" ht="12.75" hidden="false" customHeight="false" outlineLevel="0" collapsed="false">
      <c r="A852" s="7" t="n">
        <v>850</v>
      </c>
      <c r="B852" s="7" t="s">
        <v>1913</v>
      </c>
      <c r="C852" s="5" t="s">
        <v>1914</v>
      </c>
      <c r="D852" s="5" t="s">
        <v>14</v>
      </c>
      <c r="E852" s="7" t="s">
        <v>1908</v>
      </c>
      <c r="F852" s="7" t="n">
        <v>61</v>
      </c>
      <c r="G852" s="7" t="n">
        <v>57.5</v>
      </c>
      <c r="H852" s="7" t="n">
        <v>118.5</v>
      </c>
      <c r="I852" s="7" t="n">
        <v>85.4</v>
      </c>
      <c r="J852" s="8" t="n">
        <f aca="false">H852/2*0.6+I852*0.4</f>
        <v>69.71</v>
      </c>
      <c r="K852" s="7"/>
    </row>
    <row r="853" customFormat="false" ht="12.75" hidden="false" customHeight="false" outlineLevel="0" collapsed="false">
      <c r="A853" s="7" t="n">
        <v>851</v>
      </c>
      <c r="B853" s="7" t="s">
        <v>1915</v>
      </c>
      <c r="C853" s="5" t="s">
        <v>1916</v>
      </c>
      <c r="D853" s="5" t="s">
        <v>14</v>
      </c>
      <c r="E853" s="7" t="s">
        <v>1917</v>
      </c>
      <c r="F853" s="7" t="n">
        <v>73</v>
      </c>
      <c r="G853" s="7" t="n">
        <v>67.5</v>
      </c>
      <c r="H853" s="7" t="n">
        <v>140.5</v>
      </c>
      <c r="I853" s="7" t="n">
        <v>92.2</v>
      </c>
      <c r="J853" s="8" t="n">
        <f aca="false">H853/2*0.6+I853*0.4</f>
        <v>79.03</v>
      </c>
      <c r="K853" s="7"/>
    </row>
    <row r="854" customFormat="false" ht="12.75" hidden="false" customHeight="false" outlineLevel="0" collapsed="false">
      <c r="A854" s="7" t="n">
        <v>852</v>
      </c>
      <c r="B854" s="7" t="s">
        <v>1918</v>
      </c>
      <c r="C854" s="5" t="s">
        <v>1919</v>
      </c>
      <c r="D854" s="5" t="s">
        <v>14</v>
      </c>
      <c r="E854" s="7" t="s">
        <v>1917</v>
      </c>
      <c r="F854" s="7" t="n">
        <v>68</v>
      </c>
      <c r="G854" s="7" t="n">
        <v>70</v>
      </c>
      <c r="H854" s="7" t="n">
        <v>138</v>
      </c>
      <c r="I854" s="7" t="n">
        <v>88.4</v>
      </c>
      <c r="J854" s="8" t="n">
        <f aca="false">H854/2*0.6+I854*0.4</f>
        <v>76.76</v>
      </c>
      <c r="K854" s="7"/>
    </row>
    <row r="855" customFormat="false" ht="12.75" hidden="false" customHeight="false" outlineLevel="0" collapsed="false">
      <c r="A855" s="7" t="n">
        <v>853</v>
      </c>
      <c r="B855" s="7" t="s">
        <v>1920</v>
      </c>
      <c r="C855" s="5" t="s">
        <v>1921</v>
      </c>
      <c r="D855" s="5" t="s">
        <v>14</v>
      </c>
      <c r="E855" s="7" t="s">
        <v>1917</v>
      </c>
      <c r="F855" s="7" t="n">
        <v>68</v>
      </c>
      <c r="G855" s="7" t="n">
        <v>66.5</v>
      </c>
      <c r="H855" s="7" t="n">
        <v>134.5</v>
      </c>
      <c r="I855" s="7" t="n">
        <v>88.8</v>
      </c>
      <c r="J855" s="8" t="n">
        <f aca="false">H855/2*0.6+I855*0.4</f>
        <v>75.87</v>
      </c>
      <c r="K855" s="7"/>
    </row>
    <row r="856" customFormat="false" ht="12.75" hidden="false" customHeight="false" outlineLevel="0" collapsed="false">
      <c r="A856" s="7" t="n">
        <v>854</v>
      </c>
      <c r="B856" s="7" t="s">
        <v>1922</v>
      </c>
      <c r="C856" s="5" t="s">
        <v>1923</v>
      </c>
      <c r="D856" s="5" t="s">
        <v>14</v>
      </c>
      <c r="E856" s="7" t="s">
        <v>1917</v>
      </c>
      <c r="F856" s="7" t="n">
        <v>64</v>
      </c>
      <c r="G856" s="7" t="n">
        <v>71.5</v>
      </c>
      <c r="H856" s="7" t="n">
        <v>135.5</v>
      </c>
      <c r="I856" s="7" t="n">
        <v>87.4</v>
      </c>
      <c r="J856" s="8" t="n">
        <f aca="false">H856/2*0.6+I856*0.4</f>
        <v>75.61</v>
      </c>
      <c r="K856" s="7"/>
    </row>
    <row r="857" customFormat="false" ht="12.75" hidden="false" customHeight="false" outlineLevel="0" collapsed="false">
      <c r="A857" s="7" t="n">
        <v>855</v>
      </c>
      <c r="B857" s="7" t="s">
        <v>1924</v>
      </c>
      <c r="C857" s="5" t="s">
        <v>1925</v>
      </c>
      <c r="D857" s="5" t="s">
        <v>14</v>
      </c>
      <c r="E857" s="7" t="s">
        <v>1917</v>
      </c>
      <c r="F857" s="7" t="n">
        <v>76</v>
      </c>
      <c r="G857" s="7" t="n">
        <v>59</v>
      </c>
      <c r="H857" s="7" t="n">
        <v>135</v>
      </c>
      <c r="I857" s="7" t="n">
        <v>87.2</v>
      </c>
      <c r="J857" s="8" t="n">
        <f aca="false">H857/2*0.6+I857*0.4</f>
        <v>75.38</v>
      </c>
      <c r="K857" s="7"/>
    </row>
    <row r="858" customFormat="false" ht="12.75" hidden="false" customHeight="false" outlineLevel="0" collapsed="false">
      <c r="A858" s="7" t="n">
        <v>856</v>
      </c>
      <c r="B858" s="7" t="s">
        <v>1926</v>
      </c>
      <c r="C858" s="5" t="s">
        <v>1927</v>
      </c>
      <c r="D858" s="5" t="s">
        <v>14</v>
      </c>
      <c r="E858" s="7" t="s">
        <v>1917</v>
      </c>
      <c r="F858" s="7" t="n">
        <v>65</v>
      </c>
      <c r="G858" s="7" t="n">
        <v>66</v>
      </c>
      <c r="H858" s="7" t="n">
        <v>131</v>
      </c>
      <c r="I858" s="7" t="n">
        <v>85.2</v>
      </c>
      <c r="J858" s="8" t="n">
        <f aca="false">H858/2*0.6+I858*0.4</f>
        <v>73.38</v>
      </c>
      <c r="K858" s="7"/>
    </row>
    <row r="859" customFormat="false" ht="12.75" hidden="false" customHeight="false" outlineLevel="0" collapsed="false">
      <c r="A859" s="7" t="n">
        <v>857</v>
      </c>
      <c r="B859" s="7" t="s">
        <v>1928</v>
      </c>
      <c r="C859" s="5" t="s">
        <v>1929</v>
      </c>
      <c r="D859" s="5" t="s">
        <v>14</v>
      </c>
      <c r="E859" s="7" t="s">
        <v>1930</v>
      </c>
      <c r="F859" s="7" t="n">
        <v>77</v>
      </c>
      <c r="G859" s="7" t="n">
        <v>65.5</v>
      </c>
      <c r="H859" s="7" t="n">
        <v>142.5</v>
      </c>
      <c r="I859" s="7" t="n">
        <v>87.4</v>
      </c>
      <c r="J859" s="8" t="n">
        <f aca="false">H859/2*0.6+I859*0.4</f>
        <v>77.71</v>
      </c>
      <c r="K859" s="7"/>
    </row>
    <row r="860" customFormat="false" ht="12.75" hidden="false" customHeight="false" outlineLevel="0" collapsed="false">
      <c r="A860" s="7" t="n">
        <v>858</v>
      </c>
      <c r="B860" s="7" t="s">
        <v>1931</v>
      </c>
      <c r="C860" s="5" t="s">
        <v>1932</v>
      </c>
      <c r="D860" s="5" t="s">
        <v>14</v>
      </c>
      <c r="E860" s="7" t="s">
        <v>1930</v>
      </c>
      <c r="F860" s="7" t="n">
        <v>72</v>
      </c>
      <c r="G860" s="7" t="n">
        <v>65.5</v>
      </c>
      <c r="H860" s="7" t="n">
        <v>137.5</v>
      </c>
      <c r="I860" s="7" t="n">
        <v>90.6</v>
      </c>
      <c r="J860" s="8" t="n">
        <f aca="false">H860/2*0.6+I860*0.4</f>
        <v>77.49</v>
      </c>
      <c r="K860" s="7"/>
    </row>
    <row r="861" customFormat="false" ht="12.75" hidden="false" customHeight="false" outlineLevel="0" collapsed="false">
      <c r="A861" s="7" t="n">
        <v>859</v>
      </c>
      <c r="B861" s="7" t="s">
        <v>1933</v>
      </c>
      <c r="C861" s="5" t="s">
        <v>1934</v>
      </c>
      <c r="D861" s="5" t="s">
        <v>14</v>
      </c>
      <c r="E861" s="7" t="s">
        <v>1930</v>
      </c>
      <c r="F861" s="7" t="n">
        <v>67</v>
      </c>
      <c r="G861" s="7" t="n">
        <v>66</v>
      </c>
      <c r="H861" s="7" t="n">
        <v>133</v>
      </c>
      <c r="I861" s="7" t="n">
        <v>92.2</v>
      </c>
      <c r="J861" s="8" t="n">
        <f aca="false">H861/2*0.6+I861*0.4</f>
        <v>76.78</v>
      </c>
      <c r="K861" s="7"/>
    </row>
    <row r="862" customFormat="false" ht="12.75" hidden="false" customHeight="false" outlineLevel="0" collapsed="false">
      <c r="A862" s="7" t="n">
        <v>860</v>
      </c>
      <c r="B862" s="7" t="s">
        <v>1935</v>
      </c>
      <c r="C862" s="5" t="s">
        <v>1936</v>
      </c>
      <c r="D862" s="5" t="s">
        <v>14</v>
      </c>
      <c r="E862" s="7" t="s">
        <v>1930</v>
      </c>
      <c r="F862" s="7" t="n">
        <v>68</v>
      </c>
      <c r="G862" s="7" t="n">
        <v>68.5</v>
      </c>
      <c r="H862" s="7" t="n">
        <v>136.5</v>
      </c>
      <c r="I862" s="7" t="n">
        <v>87.4</v>
      </c>
      <c r="J862" s="8" t="n">
        <f aca="false">H862/2*0.6+I862*0.4</f>
        <v>75.91</v>
      </c>
      <c r="K862" s="7"/>
    </row>
    <row r="863" customFormat="false" ht="12.75" hidden="false" customHeight="false" outlineLevel="0" collapsed="false">
      <c r="A863" s="7" t="n">
        <v>861</v>
      </c>
      <c r="B863" s="7" t="s">
        <v>1937</v>
      </c>
      <c r="C863" s="5" t="s">
        <v>1938</v>
      </c>
      <c r="D863" s="5" t="s">
        <v>14</v>
      </c>
      <c r="E863" s="7" t="s">
        <v>1930</v>
      </c>
      <c r="F863" s="7" t="n">
        <v>70</v>
      </c>
      <c r="G863" s="7" t="n">
        <v>63</v>
      </c>
      <c r="H863" s="7" t="n">
        <v>133</v>
      </c>
      <c r="I863" s="7" t="n">
        <v>88</v>
      </c>
      <c r="J863" s="8" t="n">
        <f aca="false">H863/2*0.6+I863*0.4</f>
        <v>75.1</v>
      </c>
      <c r="K863" s="7"/>
    </row>
    <row r="864" customFormat="false" ht="12.75" hidden="false" customHeight="false" outlineLevel="0" collapsed="false">
      <c r="A864" s="7" t="n">
        <v>862</v>
      </c>
      <c r="B864" s="7" t="s">
        <v>1939</v>
      </c>
      <c r="C864" s="5" t="s">
        <v>1940</v>
      </c>
      <c r="D864" s="5" t="s">
        <v>14</v>
      </c>
      <c r="E864" s="7" t="s">
        <v>1930</v>
      </c>
      <c r="F864" s="7" t="n">
        <v>62</v>
      </c>
      <c r="G864" s="7" t="n">
        <v>64.5</v>
      </c>
      <c r="H864" s="7" t="n">
        <v>126.5</v>
      </c>
      <c r="I864" s="7" t="n">
        <v>89.4</v>
      </c>
      <c r="J864" s="8" t="n">
        <f aca="false">H864/2*0.6+I864*0.4</f>
        <v>73.71</v>
      </c>
      <c r="K864" s="7"/>
    </row>
    <row r="865" customFormat="false" ht="12.75" hidden="false" customHeight="false" outlineLevel="0" collapsed="false">
      <c r="A865" s="7" t="n">
        <v>863</v>
      </c>
      <c r="B865" s="7" t="s">
        <v>1941</v>
      </c>
      <c r="C865" s="5" t="s">
        <v>1942</v>
      </c>
      <c r="D865" s="5" t="s">
        <v>14</v>
      </c>
      <c r="E865" s="7" t="s">
        <v>1943</v>
      </c>
      <c r="F865" s="7" t="n">
        <v>75</v>
      </c>
      <c r="G865" s="7" t="n">
        <v>68</v>
      </c>
      <c r="H865" s="7" t="n">
        <v>143</v>
      </c>
      <c r="I865" s="7" t="n">
        <v>90</v>
      </c>
      <c r="J865" s="8" t="n">
        <f aca="false">H865/2*0.6+I865*0.4</f>
        <v>78.9</v>
      </c>
      <c r="K865" s="7"/>
    </row>
    <row r="866" customFormat="false" ht="12.75" hidden="false" customHeight="false" outlineLevel="0" collapsed="false">
      <c r="A866" s="7" t="n">
        <v>864</v>
      </c>
      <c r="B866" s="7" t="s">
        <v>1944</v>
      </c>
      <c r="C866" s="5" t="s">
        <v>1945</v>
      </c>
      <c r="D866" s="5" t="s">
        <v>14</v>
      </c>
      <c r="E866" s="7" t="s">
        <v>1943</v>
      </c>
      <c r="F866" s="7" t="n">
        <v>73</v>
      </c>
      <c r="G866" s="7" t="n">
        <v>67</v>
      </c>
      <c r="H866" s="7" t="n">
        <v>140</v>
      </c>
      <c r="I866" s="7" t="n">
        <v>89</v>
      </c>
      <c r="J866" s="8" t="n">
        <f aca="false">H866/2*0.6+I866*0.4</f>
        <v>77.6</v>
      </c>
      <c r="K866" s="7"/>
    </row>
    <row r="867" customFormat="false" ht="12.75" hidden="false" customHeight="false" outlineLevel="0" collapsed="false">
      <c r="A867" s="7" t="n">
        <v>865</v>
      </c>
      <c r="B867" s="7" t="s">
        <v>1946</v>
      </c>
      <c r="C867" s="5" t="s">
        <v>1947</v>
      </c>
      <c r="D867" s="5" t="s">
        <v>14</v>
      </c>
      <c r="E867" s="7" t="s">
        <v>1943</v>
      </c>
      <c r="F867" s="7" t="n">
        <v>72</v>
      </c>
      <c r="G867" s="7" t="n">
        <v>67</v>
      </c>
      <c r="H867" s="7" t="n">
        <v>139</v>
      </c>
      <c r="I867" s="7" t="n">
        <v>88.8</v>
      </c>
      <c r="J867" s="8" t="n">
        <f aca="false">H867/2*0.6+I867*0.4</f>
        <v>77.22</v>
      </c>
      <c r="K867" s="7"/>
    </row>
    <row r="868" customFormat="false" ht="12.75" hidden="false" customHeight="false" outlineLevel="0" collapsed="false">
      <c r="A868" s="7" t="n">
        <v>866</v>
      </c>
      <c r="B868" s="7" t="s">
        <v>1948</v>
      </c>
      <c r="C868" s="5" t="s">
        <v>1949</v>
      </c>
      <c r="D868" s="5" t="s">
        <v>14</v>
      </c>
      <c r="E868" s="7" t="s">
        <v>1943</v>
      </c>
      <c r="F868" s="7" t="n">
        <v>68</v>
      </c>
      <c r="G868" s="7" t="n">
        <v>67</v>
      </c>
      <c r="H868" s="7" t="n">
        <v>135</v>
      </c>
      <c r="I868" s="7" t="n">
        <v>89.6</v>
      </c>
      <c r="J868" s="8" t="n">
        <f aca="false">H868/2*0.6+I868*0.4</f>
        <v>76.34</v>
      </c>
      <c r="K868" s="7"/>
    </row>
    <row r="869" customFormat="false" ht="12.75" hidden="false" customHeight="false" outlineLevel="0" collapsed="false">
      <c r="A869" s="7" t="n">
        <v>867</v>
      </c>
      <c r="B869" s="7" t="s">
        <v>1950</v>
      </c>
      <c r="C869" s="5" t="s">
        <v>1951</v>
      </c>
      <c r="D869" s="5" t="s">
        <v>14</v>
      </c>
      <c r="E869" s="7" t="s">
        <v>1943</v>
      </c>
      <c r="F869" s="7" t="n">
        <v>67</v>
      </c>
      <c r="G869" s="7" t="n">
        <v>62</v>
      </c>
      <c r="H869" s="7" t="n">
        <v>129</v>
      </c>
      <c r="I869" s="7" t="n">
        <v>81.8</v>
      </c>
      <c r="J869" s="8" t="n">
        <f aca="false">H869/2*0.6+I869*0.4</f>
        <v>71.42</v>
      </c>
      <c r="K869" s="7"/>
    </row>
    <row r="870" customFormat="false" ht="12.75" hidden="false" customHeight="false" outlineLevel="0" collapsed="false">
      <c r="A870" s="7" t="n">
        <v>868</v>
      </c>
      <c r="B870" s="7" t="s">
        <v>1952</v>
      </c>
      <c r="C870" s="5" t="s">
        <v>1953</v>
      </c>
      <c r="D870" s="5" t="s">
        <v>14</v>
      </c>
      <c r="E870" s="7" t="s">
        <v>1943</v>
      </c>
      <c r="F870" s="7" t="n">
        <v>71</v>
      </c>
      <c r="G870" s="7" t="n">
        <v>58.5</v>
      </c>
      <c r="H870" s="7" t="n">
        <v>129.5</v>
      </c>
      <c r="I870" s="7" t="n">
        <v>0</v>
      </c>
      <c r="J870" s="8" t="n">
        <f aca="false">H870/2*0.6+I870*0.4</f>
        <v>38.85</v>
      </c>
      <c r="K870" s="5" t="s">
        <v>47</v>
      </c>
    </row>
    <row r="871" customFormat="false" ht="12.75" hidden="false" customHeight="false" outlineLevel="0" collapsed="false">
      <c r="A871" s="7" t="n">
        <v>869</v>
      </c>
      <c r="B871" s="7" t="s">
        <v>1954</v>
      </c>
      <c r="C871" s="5" t="s">
        <v>1955</v>
      </c>
      <c r="D871" s="5" t="s">
        <v>14</v>
      </c>
      <c r="E871" s="7" t="s">
        <v>1956</v>
      </c>
      <c r="F871" s="7" t="n">
        <v>76</v>
      </c>
      <c r="G871" s="7" t="n">
        <v>66</v>
      </c>
      <c r="H871" s="7" t="n">
        <v>142</v>
      </c>
      <c r="I871" s="7" t="n">
        <v>84</v>
      </c>
      <c r="J871" s="8" t="n">
        <f aca="false">H871/2*0.6+I871*0.4</f>
        <v>76.2</v>
      </c>
      <c r="K871" s="7"/>
    </row>
    <row r="872" customFormat="false" ht="12.75" hidden="false" customHeight="false" outlineLevel="0" collapsed="false">
      <c r="A872" s="7" t="n">
        <v>870</v>
      </c>
      <c r="B872" s="7" t="s">
        <v>1957</v>
      </c>
      <c r="C872" s="5" t="s">
        <v>1958</v>
      </c>
      <c r="D872" s="5" t="s">
        <v>14</v>
      </c>
      <c r="E872" s="7" t="s">
        <v>1956</v>
      </c>
      <c r="F872" s="7" t="n">
        <v>70</v>
      </c>
      <c r="G872" s="7" t="n">
        <v>64.5</v>
      </c>
      <c r="H872" s="7" t="n">
        <v>134.5</v>
      </c>
      <c r="I872" s="7" t="n">
        <v>84.8</v>
      </c>
      <c r="J872" s="8" t="n">
        <f aca="false">H872/2*0.6+I872*0.4</f>
        <v>74.27</v>
      </c>
      <c r="K872" s="7"/>
    </row>
    <row r="873" customFormat="false" ht="12.75" hidden="false" customHeight="false" outlineLevel="0" collapsed="false">
      <c r="A873" s="7" t="n">
        <v>871</v>
      </c>
      <c r="B873" s="7" t="s">
        <v>1959</v>
      </c>
      <c r="C873" s="5" t="s">
        <v>1960</v>
      </c>
      <c r="D873" s="5" t="s">
        <v>14</v>
      </c>
      <c r="E873" s="7" t="s">
        <v>1956</v>
      </c>
      <c r="F873" s="7" t="n">
        <v>60</v>
      </c>
      <c r="G873" s="7" t="n">
        <v>68.5</v>
      </c>
      <c r="H873" s="7" t="n">
        <v>128.5</v>
      </c>
      <c r="I873" s="7" t="n">
        <v>86.4</v>
      </c>
      <c r="J873" s="8" t="n">
        <f aca="false">H873/2*0.6+I873*0.4</f>
        <v>73.11</v>
      </c>
      <c r="K873" s="7"/>
    </row>
    <row r="874" customFormat="false" ht="12.75" hidden="false" customHeight="false" outlineLevel="0" collapsed="false">
      <c r="A874" s="7" t="n">
        <v>872</v>
      </c>
      <c r="B874" s="7" t="s">
        <v>1961</v>
      </c>
      <c r="C874" s="5" t="s">
        <v>1962</v>
      </c>
      <c r="D874" s="5" t="s">
        <v>14</v>
      </c>
      <c r="E874" s="7" t="s">
        <v>1963</v>
      </c>
      <c r="F874" s="7" t="n">
        <v>74</v>
      </c>
      <c r="G874" s="7" t="n">
        <v>67</v>
      </c>
      <c r="H874" s="7" t="n">
        <v>141</v>
      </c>
      <c r="I874" s="7" t="n">
        <v>92.6</v>
      </c>
      <c r="J874" s="8" t="n">
        <f aca="false">H874/2*0.6+I874*0.4</f>
        <v>79.34</v>
      </c>
      <c r="K874" s="7"/>
    </row>
    <row r="875" customFormat="false" ht="12.75" hidden="false" customHeight="false" outlineLevel="0" collapsed="false">
      <c r="A875" s="7" t="n">
        <v>873</v>
      </c>
      <c r="B875" s="7" t="s">
        <v>1964</v>
      </c>
      <c r="C875" s="5" t="s">
        <v>1965</v>
      </c>
      <c r="D875" s="5" t="s">
        <v>14</v>
      </c>
      <c r="E875" s="7" t="s">
        <v>1963</v>
      </c>
      <c r="F875" s="7" t="n">
        <v>76</v>
      </c>
      <c r="G875" s="7" t="n">
        <v>62.5</v>
      </c>
      <c r="H875" s="7" t="n">
        <v>138.5</v>
      </c>
      <c r="I875" s="7" t="n">
        <v>93.4</v>
      </c>
      <c r="J875" s="8" t="n">
        <f aca="false">H875/2*0.6+I875*0.4</f>
        <v>78.91</v>
      </c>
      <c r="K875" s="7"/>
    </row>
    <row r="876" customFormat="false" ht="12.75" hidden="false" customHeight="false" outlineLevel="0" collapsed="false">
      <c r="A876" s="7" t="n">
        <v>874</v>
      </c>
      <c r="B876" s="7" t="s">
        <v>1966</v>
      </c>
      <c r="C876" s="5" t="s">
        <v>1967</v>
      </c>
      <c r="D876" s="5" t="s">
        <v>14</v>
      </c>
      <c r="E876" s="7" t="s">
        <v>1963</v>
      </c>
      <c r="F876" s="7" t="n">
        <v>75</v>
      </c>
      <c r="G876" s="7" t="n">
        <v>68.5</v>
      </c>
      <c r="H876" s="7" t="n">
        <v>143.5</v>
      </c>
      <c r="I876" s="7" t="n">
        <v>89.4</v>
      </c>
      <c r="J876" s="8" t="n">
        <f aca="false">H876/2*0.6+I876*0.4</f>
        <v>78.81</v>
      </c>
      <c r="K876" s="7"/>
    </row>
    <row r="877" customFormat="false" ht="12.75" hidden="false" customHeight="false" outlineLevel="0" collapsed="false">
      <c r="A877" s="7" t="n">
        <v>875</v>
      </c>
      <c r="B877" s="7" t="s">
        <v>1968</v>
      </c>
      <c r="C877" s="5" t="s">
        <v>1969</v>
      </c>
      <c r="D877" s="5" t="s">
        <v>14</v>
      </c>
      <c r="E877" s="7" t="s">
        <v>1970</v>
      </c>
      <c r="F877" s="7" t="n">
        <v>78</v>
      </c>
      <c r="G877" s="7" t="n">
        <v>68.5</v>
      </c>
      <c r="H877" s="7" t="n">
        <v>146.5</v>
      </c>
      <c r="I877" s="7" t="n">
        <v>92.2</v>
      </c>
      <c r="J877" s="8" t="n">
        <f aca="false">H877/2*0.6+I877*0.4</f>
        <v>80.83</v>
      </c>
      <c r="K877" s="7"/>
    </row>
    <row r="878" customFormat="false" ht="12.75" hidden="false" customHeight="false" outlineLevel="0" collapsed="false">
      <c r="A878" s="7" t="n">
        <v>876</v>
      </c>
      <c r="B878" s="7" t="s">
        <v>1971</v>
      </c>
      <c r="C878" s="5" t="s">
        <v>1972</v>
      </c>
      <c r="D878" s="5" t="s">
        <v>14</v>
      </c>
      <c r="E878" s="7" t="s">
        <v>1970</v>
      </c>
      <c r="F878" s="7" t="n">
        <v>77</v>
      </c>
      <c r="G878" s="7" t="n">
        <v>66.5</v>
      </c>
      <c r="H878" s="7" t="n">
        <v>143.5</v>
      </c>
      <c r="I878" s="7" t="n">
        <v>92</v>
      </c>
      <c r="J878" s="8" t="n">
        <f aca="false">H878/2*0.6+I878*0.4</f>
        <v>79.85</v>
      </c>
      <c r="K878" s="7"/>
    </row>
    <row r="879" customFormat="false" ht="12.75" hidden="false" customHeight="false" outlineLevel="0" collapsed="false">
      <c r="A879" s="7" t="n">
        <v>877</v>
      </c>
      <c r="B879" s="7" t="s">
        <v>1973</v>
      </c>
      <c r="C879" s="5" t="s">
        <v>1974</v>
      </c>
      <c r="D879" s="5" t="s">
        <v>14</v>
      </c>
      <c r="E879" s="7" t="s">
        <v>1970</v>
      </c>
      <c r="F879" s="7" t="n">
        <v>75</v>
      </c>
      <c r="G879" s="7" t="n">
        <v>66</v>
      </c>
      <c r="H879" s="7" t="n">
        <v>141</v>
      </c>
      <c r="I879" s="7" t="n">
        <v>93.8</v>
      </c>
      <c r="J879" s="8" t="n">
        <f aca="false">H879/2*0.6+I879*0.4</f>
        <v>79.82</v>
      </c>
      <c r="K879" s="7"/>
    </row>
    <row r="880" customFormat="false" ht="12.75" hidden="false" customHeight="false" outlineLevel="0" collapsed="false">
      <c r="A880" s="7" t="n">
        <v>878</v>
      </c>
      <c r="B880" s="7" t="s">
        <v>1975</v>
      </c>
      <c r="C880" s="5" t="s">
        <v>1976</v>
      </c>
      <c r="D880" s="5" t="s">
        <v>14</v>
      </c>
      <c r="E880" s="7" t="s">
        <v>1977</v>
      </c>
      <c r="F880" s="7" t="n">
        <v>70</v>
      </c>
      <c r="G880" s="7" t="n">
        <v>70</v>
      </c>
      <c r="H880" s="7" t="n">
        <v>140</v>
      </c>
      <c r="I880" s="7" t="n">
        <v>89.8</v>
      </c>
      <c r="J880" s="8" t="n">
        <f aca="false">H880/2*0.6+I880*0.4</f>
        <v>77.92</v>
      </c>
      <c r="K880" s="7"/>
    </row>
    <row r="881" customFormat="false" ht="12.75" hidden="false" customHeight="false" outlineLevel="0" collapsed="false">
      <c r="A881" s="7" t="n">
        <v>879</v>
      </c>
      <c r="B881" s="7" t="s">
        <v>1978</v>
      </c>
      <c r="C881" s="5" t="s">
        <v>1979</v>
      </c>
      <c r="D881" s="5" t="s">
        <v>14</v>
      </c>
      <c r="E881" s="7" t="s">
        <v>1977</v>
      </c>
      <c r="F881" s="7" t="n">
        <v>62</v>
      </c>
      <c r="G881" s="7" t="n">
        <v>68.5</v>
      </c>
      <c r="H881" s="7" t="n">
        <v>130.5</v>
      </c>
      <c r="I881" s="7" t="n">
        <v>91</v>
      </c>
      <c r="J881" s="8" t="n">
        <f aca="false">H881/2*0.6+I881*0.4</f>
        <v>75.55</v>
      </c>
      <c r="K881" s="7"/>
    </row>
    <row r="882" customFormat="false" ht="12.75" hidden="false" customHeight="false" outlineLevel="0" collapsed="false">
      <c r="A882" s="7" t="n">
        <v>880</v>
      </c>
      <c r="B882" s="7" t="s">
        <v>1980</v>
      </c>
      <c r="C882" s="5" t="s">
        <v>1981</v>
      </c>
      <c r="D882" s="5" t="s">
        <v>14</v>
      </c>
      <c r="E882" s="7" t="s">
        <v>1977</v>
      </c>
      <c r="F882" s="7" t="n">
        <v>65</v>
      </c>
      <c r="G882" s="7" t="n">
        <v>65</v>
      </c>
      <c r="H882" s="7" t="n">
        <v>130</v>
      </c>
      <c r="I882" s="7" t="n">
        <v>88</v>
      </c>
      <c r="J882" s="8" t="n">
        <f aca="false">H882/2*0.6+I882*0.4</f>
        <v>74.2</v>
      </c>
      <c r="K882" s="7"/>
    </row>
    <row r="883" customFormat="false" ht="12.75" hidden="false" customHeight="false" outlineLevel="0" collapsed="false">
      <c r="A883" s="7" t="n">
        <v>881</v>
      </c>
      <c r="B883" s="7" t="s">
        <v>1982</v>
      </c>
      <c r="C883" s="5" t="s">
        <v>1983</v>
      </c>
      <c r="D883" s="5" t="s">
        <v>14</v>
      </c>
      <c r="E883" s="7" t="s">
        <v>1984</v>
      </c>
      <c r="F883" s="7" t="n">
        <v>74</v>
      </c>
      <c r="G883" s="7" t="n">
        <v>66</v>
      </c>
      <c r="H883" s="7" t="n">
        <v>140</v>
      </c>
      <c r="I883" s="7" t="n">
        <v>91.6</v>
      </c>
      <c r="J883" s="8" t="n">
        <f aca="false">H883/2*0.6+I883*0.4</f>
        <v>78.64</v>
      </c>
      <c r="K883" s="7"/>
    </row>
    <row r="884" customFormat="false" ht="12.75" hidden="false" customHeight="false" outlineLevel="0" collapsed="false">
      <c r="A884" s="7" t="n">
        <v>882</v>
      </c>
      <c r="B884" s="7" t="s">
        <v>1985</v>
      </c>
      <c r="C884" s="5" t="s">
        <v>1986</v>
      </c>
      <c r="D884" s="5" t="s">
        <v>14</v>
      </c>
      <c r="E884" s="7" t="s">
        <v>1984</v>
      </c>
      <c r="F884" s="7" t="n">
        <v>68</v>
      </c>
      <c r="G884" s="7" t="n">
        <v>67.5</v>
      </c>
      <c r="H884" s="7" t="n">
        <v>135.5</v>
      </c>
      <c r="I884" s="7" t="n">
        <v>91</v>
      </c>
      <c r="J884" s="8" t="n">
        <f aca="false">H884/2*0.6+I884*0.4</f>
        <v>77.05</v>
      </c>
      <c r="K884" s="7"/>
    </row>
    <row r="885" customFormat="false" ht="12.75" hidden="false" customHeight="false" outlineLevel="0" collapsed="false">
      <c r="A885" s="7" t="n">
        <v>883</v>
      </c>
      <c r="B885" s="7" t="s">
        <v>1987</v>
      </c>
      <c r="C885" s="5" t="s">
        <v>1988</v>
      </c>
      <c r="D885" s="5" t="s">
        <v>14</v>
      </c>
      <c r="E885" s="7" t="s">
        <v>1984</v>
      </c>
      <c r="F885" s="7" t="n">
        <v>71</v>
      </c>
      <c r="G885" s="7" t="n">
        <v>66</v>
      </c>
      <c r="H885" s="7" t="n">
        <v>137</v>
      </c>
      <c r="I885" s="7" t="n">
        <v>87.8</v>
      </c>
      <c r="J885" s="8" t="n">
        <f aca="false">H885/2*0.6+I885*0.4</f>
        <v>76.22</v>
      </c>
      <c r="K885" s="7"/>
    </row>
    <row r="886" customFormat="false" ht="12.75" hidden="false" customHeight="false" outlineLevel="0" collapsed="false">
      <c r="A886" s="7" t="n">
        <v>884</v>
      </c>
      <c r="B886" s="7" t="s">
        <v>1989</v>
      </c>
      <c r="C886" s="5" t="s">
        <v>1990</v>
      </c>
      <c r="D886" s="5" t="s">
        <v>14</v>
      </c>
      <c r="E886" s="7" t="s">
        <v>1991</v>
      </c>
      <c r="F886" s="7" t="n">
        <v>82</v>
      </c>
      <c r="G886" s="7" t="n">
        <v>66</v>
      </c>
      <c r="H886" s="7" t="n">
        <v>148</v>
      </c>
      <c r="I886" s="7" t="n">
        <v>92.2</v>
      </c>
      <c r="J886" s="8" t="n">
        <f aca="false">H886/2*0.6+I886*0.4</f>
        <v>81.28</v>
      </c>
      <c r="K886" s="7"/>
    </row>
    <row r="887" customFormat="false" ht="12.75" hidden="false" customHeight="false" outlineLevel="0" collapsed="false">
      <c r="A887" s="7" t="n">
        <v>885</v>
      </c>
      <c r="B887" s="7" t="s">
        <v>1992</v>
      </c>
      <c r="C887" s="5" t="s">
        <v>1993</v>
      </c>
      <c r="D887" s="5" t="s">
        <v>14</v>
      </c>
      <c r="E887" s="7" t="s">
        <v>1991</v>
      </c>
      <c r="F887" s="7" t="n">
        <v>72</v>
      </c>
      <c r="G887" s="7" t="n">
        <v>70.5</v>
      </c>
      <c r="H887" s="7" t="n">
        <v>142.5</v>
      </c>
      <c r="I887" s="7" t="n">
        <v>91</v>
      </c>
      <c r="J887" s="8" t="n">
        <f aca="false">H887/2*0.6+I887*0.4</f>
        <v>79.15</v>
      </c>
      <c r="K887" s="7"/>
    </row>
    <row r="888" customFormat="false" ht="12.75" hidden="false" customHeight="false" outlineLevel="0" collapsed="false">
      <c r="A888" s="7" t="n">
        <v>886</v>
      </c>
      <c r="B888" s="7" t="s">
        <v>1994</v>
      </c>
      <c r="C888" s="5" t="s">
        <v>1995</v>
      </c>
      <c r="D888" s="5" t="s">
        <v>14</v>
      </c>
      <c r="E888" s="7" t="s">
        <v>1991</v>
      </c>
      <c r="F888" s="7" t="n">
        <v>75</v>
      </c>
      <c r="G888" s="7" t="n">
        <v>65</v>
      </c>
      <c r="H888" s="7" t="n">
        <v>140</v>
      </c>
      <c r="I888" s="7" t="n">
        <v>88.6</v>
      </c>
      <c r="J888" s="8" t="n">
        <f aca="false">H888/2*0.6+I888*0.4</f>
        <v>77.44</v>
      </c>
      <c r="K888" s="7"/>
    </row>
    <row r="889" customFormat="false" ht="12.75" hidden="false" customHeight="false" outlineLevel="0" collapsed="false">
      <c r="A889" s="7" t="n">
        <v>887</v>
      </c>
      <c r="B889" s="7" t="s">
        <v>1996</v>
      </c>
      <c r="C889" s="5" t="s">
        <v>1997</v>
      </c>
      <c r="D889" s="5" t="s">
        <v>14</v>
      </c>
      <c r="E889" s="7" t="s">
        <v>1998</v>
      </c>
      <c r="F889" s="7" t="n">
        <v>65</v>
      </c>
      <c r="G889" s="7" t="n">
        <v>65.5</v>
      </c>
      <c r="H889" s="7" t="n">
        <v>130.5</v>
      </c>
      <c r="I889" s="7" t="n">
        <v>87.8</v>
      </c>
      <c r="J889" s="8" t="n">
        <f aca="false">H889/2*0.6+I889*0.4</f>
        <v>74.27</v>
      </c>
      <c r="K889" s="7"/>
    </row>
    <row r="890" customFormat="false" ht="12.75" hidden="false" customHeight="false" outlineLevel="0" collapsed="false">
      <c r="A890" s="7" t="n">
        <v>888</v>
      </c>
      <c r="B890" s="7" t="s">
        <v>1999</v>
      </c>
      <c r="C890" s="5" t="s">
        <v>2000</v>
      </c>
      <c r="D890" s="5" t="s">
        <v>14</v>
      </c>
      <c r="E890" s="7" t="s">
        <v>1998</v>
      </c>
      <c r="F890" s="7" t="n">
        <v>70</v>
      </c>
      <c r="G890" s="7" t="n">
        <v>59.5</v>
      </c>
      <c r="H890" s="7" t="n">
        <v>129.5</v>
      </c>
      <c r="I890" s="7" t="n">
        <v>88.4</v>
      </c>
      <c r="J890" s="8" t="n">
        <f aca="false">H890/2*0.6+I890*0.4</f>
        <v>74.21</v>
      </c>
      <c r="K890" s="7"/>
    </row>
    <row r="891" customFormat="false" ht="12.75" hidden="false" customHeight="false" outlineLevel="0" collapsed="false">
      <c r="A891" s="7" t="n">
        <v>889</v>
      </c>
      <c r="B891" s="7" t="s">
        <v>2001</v>
      </c>
      <c r="C891" s="5" t="s">
        <v>2002</v>
      </c>
      <c r="D891" s="5" t="s">
        <v>14</v>
      </c>
      <c r="E891" s="7" t="s">
        <v>1998</v>
      </c>
      <c r="F891" s="7" t="n">
        <v>75</v>
      </c>
      <c r="G891" s="7" t="n">
        <v>57.5</v>
      </c>
      <c r="H891" s="7" t="n">
        <v>132.5</v>
      </c>
      <c r="I891" s="7" t="n">
        <v>83.8</v>
      </c>
      <c r="J891" s="8" t="n">
        <f aca="false">H891/2*0.6+I891*0.4</f>
        <v>73.27</v>
      </c>
      <c r="K891" s="7"/>
    </row>
    <row r="892" customFormat="false" ht="12.75" hidden="false" customHeight="false" outlineLevel="0" collapsed="false">
      <c r="A892" s="7" t="n">
        <v>890</v>
      </c>
      <c r="B892" s="7" t="s">
        <v>2003</v>
      </c>
      <c r="C892" s="5" t="s">
        <v>2004</v>
      </c>
      <c r="D892" s="5" t="s">
        <v>14</v>
      </c>
      <c r="E892" s="7" t="s">
        <v>2005</v>
      </c>
      <c r="F892" s="7" t="n">
        <v>65</v>
      </c>
      <c r="G892" s="7" t="n">
        <v>65</v>
      </c>
      <c r="H892" s="7" t="n">
        <v>130</v>
      </c>
      <c r="I892" s="7" t="n">
        <v>90.2</v>
      </c>
      <c r="J892" s="8" t="n">
        <f aca="false">H892/2*0.6+I892*0.4</f>
        <v>75.08</v>
      </c>
      <c r="K892" s="7"/>
    </row>
    <row r="893" customFormat="false" ht="12.75" hidden="false" customHeight="false" outlineLevel="0" collapsed="false">
      <c r="A893" s="7" t="n">
        <v>891</v>
      </c>
      <c r="B893" s="7" t="s">
        <v>2006</v>
      </c>
      <c r="C893" s="5" t="s">
        <v>2007</v>
      </c>
      <c r="D893" s="5" t="s">
        <v>14</v>
      </c>
      <c r="E893" s="7" t="s">
        <v>2005</v>
      </c>
      <c r="F893" s="7" t="n">
        <v>67</v>
      </c>
      <c r="G893" s="7" t="n">
        <v>60.5</v>
      </c>
      <c r="H893" s="7" t="n">
        <v>127.5</v>
      </c>
      <c r="I893" s="7" t="n">
        <v>87.7</v>
      </c>
      <c r="J893" s="8" t="n">
        <f aca="false">H893/2*0.6+I893*0.4</f>
        <v>73.33</v>
      </c>
      <c r="K893" s="7"/>
    </row>
    <row r="894" customFormat="false" ht="12.75" hidden="false" customHeight="false" outlineLevel="0" collapsed="false">
      <c r="A894" s="7" t="n">
        <v>892</v>
      </c>
      <c r="B894" s="7" t="s">
        <v>2008</v>
      </c>
      <c r="C894" s="5" t="s">
        <v>2009</v>
      </c>
      <c r="D894" s="5" t="s">
        <v>14</v>
      </c>
      <c r="E894" s="7" t="s">
        <v>2005</v>
      </c>
      <c r="F894" s="7" t="n">
        <v>67</v>
      </c>
      <c r="G894" s="7" t="n">
        <v>56.5</v>
      </c>
      <c r="H894" s="7" t="n">
        <v>123.5</v>
      </c>
      <c r="I894" s="7" t="n">
        <v>88.2</v>
      </c>
      <c r="J894" s="8" t="n">
        <f aca="false">H894/2*0.6+I894*0.4</f>
        <v>72.33</v>
      </c>
      <c r="K894" s="7"/>
    </row>
    <row r="895" customFormat="false" ht="12.75" hidden="false" customHeight="false" outlineLevel="0" collapsed="false">
      <c r="A895" s="7" t="n">
        <v>893</v>
      </c>
      <c r="B895" s="7" t="s">
        <v>2010</v>
      </c>
      <c r="C895" s="5" t="s">
        <v>2011</v>
      </c>
      <c r="D895" s="5" t="s">
        <v>14</v>
      </c>
      <c r="E895" s="7" t="s">
        <v>2012</v>
      </c>
      <c r="F895" s="7" t="n">
        <v>73</v>
      </c>
      <c r="G895" s="7" t="n">
        <v>64</v>
      </c>
      <c r="H895" s="7" t="n">
        <v>137</v>
      </c>
      <c r="I895" s="7" t="n">
        <v>89</v>
      </c>
      <c r="J895" s="8" t="n">
        <f aca="false">H895/2*0.6+I895*0.4</f>
        <v>76.7</v>
      </c>
      <c r="K895" s="7"/>
    </row>
    <row r="896" customFormat="false" ht="12.75" hidden="false" customHeight="false" outlineLevel="0" collapsed="false">
      <c r="A896" s="7" t="n">
        <v>894</v>
      </c>
      <c r="B896" s="7" t="s">
        <v>2013</v>
      </c>
      <c r="C896" s="5" t="s">
        <v>2014</v>
      </c>
      <c r="D896" s="5" t="s">
        <v>14</v>
      </c>
      <c r="E896" s="7" t="s">
        <v>2012</v>
      </c>
      <c r="F896" s="7" t="n">
        <v>71</v>
      </c>
      <c r="G896" s="7" t="n">
        <v>61</v>
      </c>
      <c r="H896" s="7" t="n">
        <v>132</v>
      </c>
      <c r="I896" s="7" t="n">
        <v>86.4</v>
      </c>
      <c r="J896" s="8" t="n">
        <f aca="false">H896/2*0.6+I896*0.4</f>
        <v>74.16</v>
      </c>
      <c r="K896" s="7"/>
    </row>
    <row r="897" customFormat="false" ht="12.75" hidden="false" customHeight="false" outlineLevel="0" collapsed="false">
      <c r="A897" s="7" t="n">
        <v>895</v>
      </c>
      <c r="B897" s="7" t="s">
        <v>2015</v>
      </c>
      <c r="C897" s="5" t="s">
        <v>2016</v>
      </c>
      <c r="D897" s="5" t="s">
        <v>14</v>
      </c>
      <c r="E897" s="7" t="s">
        <v>2012</v>
      </c>
      <c r="F897" s="7" t="n">
        <v>65</v>
      </c>
      <c r="G897" s="7" t="n">
        <v>63</v>
      </c>
      <c r="H897" s="7" t="n">
        <v>128</v>
      </c>
      <c r="I897" s="7" t="n">
        <v>88.4</v>
      </c>
      <c r="J897" s="8" t="n">
        <f aca="false">H897/2*0.6+I897*0.4</f>
        <v>73.76</v>
      </c>
      <c r="K897" s="7"/>
    </row>
    <row r="898" customFormat="false" ht="12.75" hidden="false" customHeight="false" outlineLevel="0" collapsed="false">
      <c r="A898" s="7" t="n">
        <v>896</v>
      </c>
      <c r="B898" s="7" t="s">
        <v>2017</v>
      </c>
      <c r="C898" s="5" t="s">
        <v>1329</v>
      </c>
      <c r="D898" s="5" t="s">
        <v>14</v>
      </c>
      <c r="E898" s="7" t="s">
        <v>2012</v>
      </c>
      <c r="F898" s="7" t="n">
        <v>68</v>
      </c>
      <c r="G898" s="7" t="n">
        <v>60</v>
      </c>
      <c r="H898" s="7" t="n">
        <v>128</v>
      </c>
      <c r="I898" s="7" t="n">
        <v>87.8</v>
      </c>
      <c r="J898" s="8" t="n">
        <f aca="false">H898/2*0.6+I898*0.4</f>
        <v>73.52</v>
      </c>
      <c r="K898" s="7"/>
    </row>
    <row r="899" customFormat="false" ht="12.75" hidden="false" customHeight="false" outlineLevel="0" collapsed="false">
      <c r="A899" s="7" t="n">
        <v>897</v>
      </c>
      <c r="B899" s="7" t="s">
        <v>2018</v>
      </c>
      <c r="C899" s="5" t="s">
        <v>2019</v>
      </c>
      <c r="D899" s="5" t="s">
        <v>14</v>
      </c>
      <c r="E899" s="7" t="s">
        <v>2020</v>
      </c>
      <c r="F899" s="7" t="n">
        <v>73</v>
      </c>
      <c r="G899" s="7" t="n">
        <v>58</v>
      </c>
      <c r="H899" s="7" t="n">
        <v>131</v>
      </c>
      <c r="I899" s="7" t="n">
        <v>89.4</v>
      </c>
      <c r="J899" s="8" t="n">
        <f aca="false">H899/2*0.6+I899*0.4</f>
        <v>75.06</v>
      </c>
      <c r="K899" s="7"/>
    </row>
    <row r="900" customFormat="false" ht="12.75" hidden="false" customHeight="false" outlineLevel="0" collapsed="false">
      <c r="A900" s="7" t="n">
        <v>898</v>
      </c>
      <c r="B900" s="7" t="s">
        <v>2021</v>
      </c>
      <c r="C900" s="5" t="s">
        <v>2022</v>
      </c>
      <c r="D900" s="5" t="s">
        <v>14</v>
      </c>
      <c r="E900" s="7" t="s">
        <v>2020</v>
      </c>
      <c r="F900" s="7" t="n">
        <v>59</v>
      </c>
      <c r="G900" s="7" t="n">
        <v>61.5</v>
      </c>
      <c r="H900" s="7" t="n">
        <v>120.5</v>
      </c>
      <c r="I900" s="7" t="n">
        <v>89.8</v>
      </c>
      <c r="J900" s="8" t="n">
        <f aca="false">H900/2*0.6+I900*0.4</f>
        <v>72.07</v>
      </c>
      <c r="K900" s="7"/>
    </row>
    <row r="901" customFormat="false" ht="12.75" hidden="false" customHeight="false" outlineLevel="0" collapsed="false">
      <c r="A901" s="7" t="n">
        <v>899</v>
      </c>
      <c r="B901" s="7" t="s">
        <v>2023</v>
      </c>
      <c r="C901" s="5" t="s">
        <v>2024</v>
      </c>
      <c r="D901" s="5" t="s">
        <v>14</v>
      </c>
      <c r="E901" s="7" t="s">
        <v>2020</v>
      </c>
      <c r="F901" s="7" t="n">
        <v>44</v>
      </c>
      <c r="G901" s="7" t="n">
        <v>65.5</v>
      </c>
      <c r="H901" s="7" t="n">
        <v>109.5</v>
      </c>
      <c r="I901" s="7" t="n">
        <v>90.2</v>
      </c>
      <c r="J901" s="8" t="n">
        <f aca="false">H901/2*0.6+I901*0.4</f>
        <v>68.93</v>
      </c>
      <c r="K901" s="7"/>
    </row>
    <row r="902" customFormat="false" ht="12.75" hidden="false" customHeight="false" outlineLevel="0" collapsed="false">
      <c r="A902" s="7" t="n">
        <v>900</v>
      </c>
      <c r="B902" s="7" t="s">
        <v>2025</v>
      </c>
      <c r="C902" s="5" t="s">
        <v>2026</v>
      </c>
      <c r="D902" s="5" t="s">
        <v>14</v>
      </c>
      <c r="E902" s="7" t="s">
        <v>2020</v>
      </c>
      <c r="F902" s="7" t="n">
        <v>50</v>
      </c>
      <c r="G902" s="7" t="n">
        <v>52.5</v>
      </c>
      <c r="H902" s="7" t="n">
        <v>102.5</v>
      </c>
      <c r="I902" s="7" t="n">
        <v>85.4</v>
      </c>
      <c r="J902" s="8" t="n">
        <f aca="false">H902/2*0.6+I902*0.4</f>
        <v>64.91</v>
      </c>
      <c r="K902" s="7"/>
    </row>
    <row r="903" customFormat="false" ht="12.75" hidden="false" customHeight="false" outlineLevel="0" collapsed="false">
      <c r="A903" s="7" t="n">
        <v>901</v>
      </c>
      <c r="B903" s="7" t="s">
        <v>2027</v>
      </c>
      <c r="C903" s="5" t="s">
        <v>2028</v>
      </c>
      <c r="D903" s="5" t="s">
        <v>14</v>
      </c>
      <c r="E903" s="7" t="s">
        <v>2029</v>
      </c>
      <c r="F903" s="7" t="n">
        <v>69</v>
      </c>
      <c r="G903" s="7" t="n">
        <v>64</v>
      </c>
      <c r="H903" s="7" t="n">
        <v>133</v>
      </c>
      <c r="I903" s="7" t="n">
        <v>91.6</v>
      </c>
      <c r="J903" s="8" t="n">
        <f aca="false">H903/2*0.6+I903*0.4</f>
        <v>76.54</v>
      </c>
      <c r="K903" s="7"/>
    </row>
    <row r="904" customFormat="false" ht="12.75" hidden="false" customHeight="false" outlineLevel="0" collapsed="false">
      <c r="A904" s="7" t="n">
        <v>902</v>
      </c>
      <c r="B904" s="7" t="s">
        <v>2030</v>
      </c>
      <c r="C904" s="5" t="s">
        <v>2031</v>
      </c>
      <c r="D904" s="5" t="s">
        <v>14</v>
      </c>
      <c r="E904" s="7" t="s">
        <v>2029</v>
      </c>
      <c r="F904" s="7" t="n">
        <v>60</v>
      </c>
      <c r="G904" s="7" t="n">
        <v>65.5</v>
      </c>
      <c r="H904" s="7" t="n">
        <v>125.5</v>
      </c>
      <c r="I904" s="7" t="n">
        <v>94.2</v>
      </c>
      <c r="J904" s="8" t="n">
        <f aca="false">H904/2*0.6+I904*0.4</f>
        <v>75.33</v>
      </c>
      <c r="K904" s="7"/>
    </row>
    <row r="905" customFormat="false" ht="12.75" hidden="false" customHeight="false" outlineLevel="0" collapsed="false">
      <c r="A905" s="7" t="n">
        <v>903</v>
      </c>
      <c r="B905" s="7" t="s">
        <v>2032</v>
      </c>
      <c r="C905" s="5" t="s">
        <v>2033</v>
      </c>
      <c r="D905" s="5" t="s">
        <v>14</v>
      </c>
      <c r="E905" s="7" t="s">
        <v>2029</v>
      </c>
      <c r="F905" s="7" t="n">
        <v>61</v>
      </c>
      <c r="G905" s="7" t="n">
        <v>64</v>
      </c>
      <c r="H905" s="7" t="n">
        <v>125</v>
      </c>
      <c r="I905" s="7" t="n">
        <v>93.8</v>
      </c>
      <c r="J905" s="8" t="n">
        <f aca="false">H905/2*0.6+I905*0.4</f>
        <v>75.02</v>
      </c>
      <c r="K905" s="7"/>
    </row>
    <row r="906" customFormat="false" ht="12.75" hidden="false" customHeight="false" outlineLevel="0" collapsed="false">
      <c r="A906" s="7" t="n">
        <v>904</v>
      </c>
      <c r="B906" s="7" t="s">
        <v>2034</v>
      </c>
      <c r="C906" s="5" t="s">
        <v>2035</v>
      </c>
      <c r="D906" s="5" t="s">
        <v>14</v>
      </c>
      <c r="E906" s="7" t="s">
        <v>2029</v>
      </c>
      <c r="F906" s="7" t="n">
        <v>63</v>
      </c>
      <c r="G906" s="7" t="n">
        <v>63.5</v>
      </c>
      <c r="H906" s="7" t="n">
        <v>126.5</v>
      </c>
      <c r="I906" s="7" t="n">
        <v>88.6</v>
      </c>
      <c r="J906" s="8" t="n">
        <f aca="false">H906/2*0.6+I906*0.4</f>
        <v>73.39</v>
      </c>
      <c r="K906" s="7"/>
    </row>
    <row r="907" customFormat="false" ht="12.75" hidden="false" customHeight="false" outlineLevel="0" collapsed="false">
      <c r="A907" s="7" t="n">
        <v>905</v>
      </c>
      <c r="B907" s="7" t="s">
        <v>2036</v>
      </c>
      <c r="C907" s="5" t="s">
        <v>2037</v>
      </c>
      <c r="D907" s="5" t="s">
        <v>14</v>
      </c>
      <c r="E907" s="7" t="s">
        <v>2029</v>
      </c>
      <c r="F907" s="7" t="n">
        <v>54</v>
      </c>
      <c r="G907" s="7" t="n">
        <v>67</v>
      </c>
      <c r="H907" s="7" t="n">
        <v>121</v>
      </c>
      <c r="I907" s="7" t="n">
        <v>92.2</v>
      </c>
      <c r="J907" s="8" t="n">
        <f aca="false">H907/2*0.6+I907*0.4</f>
        <v>73.18</v>
      </c>
      <c r="K907" s="7"/>
    </row>
    <row r="908" customFormat="false" ht="12.75" hidden="false" customHeight="false" outlineLevel="0" collapsed="false">
      <c r="A908" s="7" t="n">
        <v>906</v>
      </c>
      <c r="B908" s="7" t="s">
        <v>2038</v>
      </c>
      <c r="C908" s="5" t="s">
        <v>2039</v>
      </c>
      <c r="D908" s="5" t="s">
        <v>14</v>
      </c>
      <c r="E908" s="7" t="s">
        <v>2029</v>
      </c>
      <c r="F908" s="7" t="n">
        <v>62</v>
      </c>
      <c r="G908" s="7" t="n">
        <v>52</v>
      </c>
      <c r="H908" s="7" t="n">
        <v>114</v>
      </c>
      <c r="I908" s="7" t="n">
        <v>95.6</v>
      </c>
      <c r="J908" s="8" t="n">
        <f aca="false">H908/2*0.6+I908*0.4</f>
        <v>72.44</v>
      </c>
      <c r="K908" s="7"/>
    </row>
    <row r="909" customFormat="false" ht="12.75" hidden="false" customHeight="false" outlineLevel="0" collapsed="false">
      <c r="A909" s="7" t="n">
        <v>907</v>
      </c>
      <c r="B909" s="7" t="s">
        <v>2040</v>
      </c>
      <c r="C909" s="5" t="s">
        <v>2041</v>
      </c>
      <c r="D909" s="5" t="s">
        <v>14</v>
      </c>
      <c r="E909" s="7" t="s">
        <v>2029</v>
      </c>
      <c r="F909" s="7" t="n">
        <v>65</v>
      </c>
      <c r="G909" s="7" t="n">
        <v>54.5</v>
      </c>
      <c r="H909" s="7" t="n">
        <v>119.5</v>
      </c>
      <c r="I909" s="7" t="n">
        <v>91.2</v>
      </c>
      <c r="J909" s="8" t="n">
        <f aca="false">H909/2*0.6+I909*0.4</f>
        <v>72.33</v>
      </c>
      <c r="K909" s="7"/>
    </row>
    <row r="910" customFormat="false" ht="12.75" hidden="false" customHeight="false" outlineLevel="0" collapsed="false">
      <c r="A910" s="7" t="n">
        <v>908</v>
      </c>
      <c r="B910" s="7" t="s">
        <v>2042</v>
      </c>
      <c r="C910" s="5" t="s">
        <v>2043</v>
      </c>
      <c r="D910" s="5" t="s">
        <v>14</v>
      </c>
      <c r="E910" s="7" t="s">
        <v>2029</v>
      </c>
      <c r="F910" s="7" t="n">
        <v>66</v>
      </c>
      <c r="G910" s="7" t="n">
        <v>55.5</v>
      </c>
      <c r="H910" s="7" t="n">
        <v>121.5</v>
      </c>
      <c r="I910" s="7" t="n">
        <v>88.8</v>
      </c>
      <c r="J910" s="8" t="n">
        <f aca="false">H910/2*0.6+I910*0.4</f>
        <v>71.97</v>
      </c>
      <c r="K910" s="7"/>
    </row>
    <row r="911" customFormat="false" ht="12.75" hidden="false" customHeight="false" outlineLevel="0" collapsed="false">
      <c r="A911" s="7" t="n">
        <v>909</v>
      </c>
      <c r="B911" s="7" t="s">
        <v>2044</v>
      </c>
      <c r="C911" s="5" t="s">
        <v>2045</v>
      </c>
      <c r="D911" s="5" t="s">
        <v>14</v>
      </c>
      <c r="E911" s="7" t="s">
        <v>2029</v>
      </c>
      <c r="F911" s="7" t="n">
        <v>50</v>
      </c>
      <c r="G911" s="7" t="n">
        <v>62</v>
      </c>
      <c r="H911" s="7" t="n">
        <v>112</v>
      </c>
      <c r="I911" s="7" t="n">
        <v>89.2</v>
      </c>
      <c r="J911" s="8" t="n">
        <f aca="false">H911/2*0.6+I911*0.4</f>
        <v>69.28</v>
      </c>
      <c r="K911" s="7"/>
    </row>
    <row r="912" customFormat="false" ht="12.75" hidden="false" customHeight="false" outlineLevel="0" collapsed="false">
      <c r="A912" s="7" t="n">
        <v>910</v>
      </c>
      <c r="B912" s="7" t="s">
        <v>2046</v>
      </c>
      <c r="C912" s="5" t="s">
        <v>2047</v>
      </c>
      <c r="D912" s="5" t="s">
        <v>14</v>
      </c>
      <c r="E912" s="7" t="s">
        <v>2029</v>
      </c>
      <c r="F912" s="7" t="n">
        <v>54</v>
      </c>
      <c r="G912" s="7" t="n">
        <v>57.5</v>
      </c>
      <c r="H912" s="7" t="n">
        <v>111.5</v>
      </c>
      <c r="I912" s="7" t="n">
        <v>0</v>
      </c>
      <c r="J912" s="8" t="n">
        <f aca="false">H912/2*0.6+I912*0.4</f>
        <v>33.45</v>
      </c>
      <c r="K912" s="5" t="s">
        <v>47</v>
      </c>
    </row>
    <row r="913" customFormat="false" ht="12.75" hidden="false" customHeight="false" outlineLevel="0" collapsed="false">
      <c r="A913" s="7" t="n">
        <v>911</v>
      </c>
      <c r="B913" s="7" t="s">
        <v>2048</v>
      </c>
      <c r="C913" s="5" t="s">
        <v>2049</v>
      </c>
      <c r="D913" s="5" t="s">
        <v>14</v>
      </c>
      <c r="E913" s="7" t="s">
        <v>2050</v>
      </c>
      <c r="F913" s="7" t="n">
        <v>68</v>
      </c>
      <c r="G913" s="7" t="n">
        <v>66.5</v>
      </c>
      <c r="H913" s="7" t="n">
        <v>134.5</v>
      </c>
      <c r="I913" s="7" t="n">
        <v>87.6</v>
      </c>
      <c r="J913" s="8" t="n">
        <f aca="false">H913/2*0.6+I913*0.4</f>
        <v>75.39</v>
      </c>
      <c r="K913" s="7"/>
    </row>
    <row r="914" customFormat="false" ht="12.75" hidden="false" customHeight="false" outlineLevel="0" collapsed="false">
      <c r="A914" s="7" t="n">
        <v>912</v>
      </c>
      <c r="B914" s="7" t="s">
        <v>2051</v>
      </c>
      <c r="C914" s="5" t="s">
        <v>2052</v>
      </c>
      <c r="D914" s="5" t="s">
        <v>14</v>
      </c>
      <c r="E914" s="7" t="s">
        <v>2050</v>
      </c>
      <c r="F914" s="7" t="n">
        <v>71</v>
      </c>
      <c r="G914" s="7" t="n">
        <v>63.5</v>
      </c>
      <c r="H914" s="7" t="n">
        <v>134.5</v>
      </c>
      <c r="I914" s="7" t="n">
        <v>86.48</v>
      </c>
      <c r="J914" s="8" t="n">
        <f aca="false">H914/2*0.6+I914*0.4</f>
        <v>74.942</v>
      </c>
      <c r="K914" s="7"/>
    </row>
    <row r="915" customFormat="false" ht="12.75" hidden="false" customHeight="false" outlineLevel="0" collapsed="false">
      <c r="A915" s="7" t="n">
        <v>913</v>
      </c>
      <c r="B915" s="7" t="s">
        <v>2053</v>
      </c>
      <c r="C915" s="5" t="s">
        <v>2054</v>
      </c>
      <c r="D915" s="5" t="s">
        <v>14</v>
      </c>
      <c r="E915" s="7" t="s">
        <v>2050</v>
      </c>
      <c r="F915" s="7" t="n">
        <v>64</v>
      </c>
      <c r="G915" s="7" t="n">
        <v>63</v>
      </c>
      <c r="H915" s="7" t="n">
        <v>127</v>
      </c>
      <c r="I915" s="7" t="n">
        <v>88.2</v>
      </c>
      <c r="J915" s="8" t="n">
        <f aca="false">H915/2*0.6+I915*0.4</f>
        <v>73.38</v>
      </c>
      <c r="K915" s="7"/>
    </row>
    <row r="916" customFormat="false" ht="12.75" hidden="false" customHeight="false" outlineLevel="0" collapsed="false">
      <c r="A916" s="7" t="n">
        <v>914</v>
      </c>
      <c r="B916" s="7" t="s">
        <v>2055</v>
      </c>
      <c r="C916" s="5" t="s">
        <v>2056</v>
      </c>
      <c r="D916" s="5" t="s">
        <v>14</v>
      </c>
      <c r="E916" s="7" t="s">
        <v>2050</v>
      </c>
      <c r="F916" s="7" t="n">
        <v>64</v>
      </c>
      <c r="G916" s="7" t="n">
        <v>64</v>
      </c>
      <c r="H916" s="7" t="n">
        <v>128</v>
      </c>
      <c r="I916" s="7" t="n">
        <v>87.3</v>
      </c>
      <c r="J916" s="8" t="n">
        <f aca="false">H916/2*0.6+I916*0.4</f>
        <v>73.32</v>
      </c>
      <c r="K916" s="7"/>
    </row>
    <row r="917" customFormat="false" ht="12.75" hidden="false" customHeight="false" outlineLevel="0" collapsed="false">
      <c r="A917" s="7" t="n">
        <v>915</v>
      </c>
      <c r="B917" s="7" t="s">
        <v>2057</v>
      </c>
      <c r="C917" s="5" t="s">
        <v>2058</v>
      </c>
      <c r="D917" s="5" t="s">
        <v>14</v>
      </c>
      <c r="E917" s="7" t="s">
        <v>2050</v>
      </c>
      <c r="F917" s="7" t="n">
        <v>66</v>
      </c>
      <c r="G917" s="7" t="n">
        <v>61</v>
      </c>
      <c r="H917" s="7" t="n">
        <v>127</v>
      </c>
      <c r="I917" s="7" t="n">
        <v>87</v>
      </c>
      <c r="J917" s="8" t="n">
        <f aca="false">H917/2*0.6+I917*0.4</f>
        <v>72.9</v>
      </c>
      <c r="K917" s="7"/>
    </row>
    <row r="918" customFormat="false" ht="12.75" hidden="false" customHeight="false" outlineLevel="0" collapsed="false">
      <c r="A918" s="7" t="n">
        <v>916</v>
      </c>
      <c r="B918" s="7" t="s">
        <v>2059</v>
      </c>
      <c r="C918" s="5" t="s">
        <v>2060</v>
      </c>
      <c r="D918" s="5" t="s">
        <v>14</v>
      </c>
      <c r="E918" s="7" t="s">
        <v>2050</v>
      </c>
      <c r="F918" s="7" t="n">
        <v>56</v>
      </c>
      <c r="G918" s="7" t="n">
        <v>66.5</v>
      </c>
      <c r="H918" s="7" t="n">
        <v>122.5</v>
      </c>
      <c r="I918" s="7" t="n">
        <v>89.3</v>
      </c>
      <c r="J918" s="8" t="n">
        <f aca="false">H918/2*0.6+I918*0.4</f>
        <v>72.47</v>
      </c>
      <c r="K918" s="7"/>
    </row>
    <row r="919" customFormat="false" ht="12.75" hidden="false" customHeight="false" outlineLevel="0" collapsed="false">
      <c r="A919" s="7" t="n">
        <v>917</v>
      </c>
      <c r="B919" s="7" t="s">
        <v>2061</v>
      </c>
      <c r="C919" s="5" t="s">
        <v>2062</v>
      </c>
      <c r="D919" s="5" t="s">
        <v>14</v>
      </c>
      <c r="E919" s="7" t="s">
        <v>2050</v>
      </c>
      <c r="F919" s="7" t="n">
        <v>59</v>
      </c>
      <c r="G919" s="7" t="n">
        <v>66</v>
      </c>
      <c r="H919" s="7" t="n">
        <v>125</v>
      </c>
      <c r="I919" s="7" t="n">
        <v>87.42</v>
      </c>
      <c r="J919" s="8" t="n">
        <f aca="false">H919/2*0.6+I919*0.4</f>
        <v>72.468</v>
      </c>
      <c r="K919" s="7"/>
    </row>
    <row r="920" customFormat="false" ht="12.75" hidden="false" customHeight="false" outlineLevel="0" collapsed="false">
      <c r="A920" s="7" t="n">
        <v>918</v>
      </c>
      <c r="B920" s="7" t="s">
        <v>2063</v>
      </c>
      <c r="C920" s="5" t="s">
        <v>2064</v>
      </c>
      <c r="D920" s="5" t="s">
        <v>14</v>
      </c>
      <c r="E920" s="7" t="s">
        <v>2050</v>
      </c>
      <c r="F920" s="7" t="n">
        <v>60</v>
      </c>
      <c r="G920" s="7" t="n">
        <v>64.5</v>
      </c>
      <c r="H920" s="7" t="n">
        <v>124.5</v>
      </c>
      <c r="I920" s="7" t="n">
        <v>86.02</v>
      </c>
      <c r="J920" s="8" t="n">
        <f aca="false">H920/2*0.6+I920*0.4</f>
        <v>71.758</v>
      </c>
      <c r="K920" s="7"/>
    </row>
    <row r="921" customFormat="false" ht="12.75" hidden="false" customHeight="false" outlineLevel="0" collapsed="false">
      <c r="A921" s="7" t="n">
        <v>919</v>
      </c>
      <c r="B921" s="7" t="s">
        <v>2065</v>
      </c>
      <c r="C921" s="5" t="s">
        <v>2066</v>
      </c>
      <c r="D921" s="5" t="s">
        <v>14</v>
      </c>
      <c r="E921" s="7" t="s">
        <v>2050</v>
      </c>
      <c r="F921" s="7" t="n">
        <v>52</v>
      </c>
      <c r="G921" s="7" t="n">
        <v>70.5</v>
      </c>
      <c r="H921" s="7" t="n">
        <v>122.5</v>
      </c>
      <c r="I921" s="7" t="n">
        <v>87.5</v>
      </c>
      <c r="J921" s="8" t="n">
        <f aca="false">H921/2*0.6+I921*0.4</f>
        <v>71.75</v>
      </c>
      <c r="K921" s="7"/>
    </row>
    <row r="922" customFormat="false" ht="12.75" hidden="false" customHeight="false" outlineLevel="0" collapsed="false">
      <c r="A922" s="7" t="n">
        <v>920</v>
      </c>
      <c r="B922" s="7" t="s">
        <v>2067</v>
      </c>
      <c r="C922" s="5" t="s">
        <v>2068</v>
      </c>
      <c r="D922" s="5" t="s">
        <v>14</v>
      </c>
      <c r="E922" s="7" t="s">
        <v>2050</v>
      </c>
      <c r="F922" s="7" t="n">
        <v>57</v>
      </c>
      <c r="G922" s="7" t="n">
        <v>65</v>
      </c>
      <c r="H922" s="7" t="n">
        <v>122</v>
      </c>
      <c r="I922" s="7" t="n">
        <v>87.8</v>
      </c>
      <c r="J922" s="8" t="n">
        <f aca="false">H922/2*0.6+I922*0.4</f>
        <v>71.72</v>
      </c>
      <c r="K922" s="7"/>
    </row>
    <row r="923" customFormat="false" ht="12.75" hidden="false" customHeight="false" outlineLevel="0" collapsed="false">
      <c r="A923" s="7" t="n">
        <v>921</v>
      </c>
      <c r="B923" s="7" t="s">
        <v>2069</v>
      </c>
      <c r="C923" s="5" t="s">
        <v>2070</v>
      </c>
      <c r="D923" s="5" t="s">
        <v>14</v>
      </c>
      <c r="E923" s="7" t="s">
        <v>2050</v>
      </c>
      <c r="F923" s="7" t="n">
        <v>61</v>
      </c>
      <c r="G923" s="7" t="n">
        <v>64.5</v>
      </c>
      <c r="H923" s="7" t="n">
        <v>125.5</v>
      </c>
      <c r="I923" s="7" t="n">
        <v>84.4</v>
      </c>
      <c r="J923" s="8" t="n">
        <f aca="false">H923/2*0.6+I923*0.4</f>
        <v>71.41</v>
      </c>
      <c r="K923" s="7"/>
    </row>
    <row r="924" customFormat="false" ht="12.75" hidden="false" customHeight="false" outlineLevel="0" collapsed="false">
      <c r="A924" s="7" t="n">
        <v>922</v>
      </c>
      <c r="B924" s="7" t="s">
        <v>2071</v>
      </c>
      <c r="C924" s="5" t="s">
        <v>2072</v>
      </c>
      <c r="D924" s="5" t="s">
        <v>14</v>
      </c>
      <c r="E924" s="7" t="s">
        <v>2050</v>
      </c>
      <c r="F924" s="7" t="n">
        <v>59</v>
      </c>
      <c r="G924" s="7" t="n">
        <v>62.5</v>
      </c>
      <c r="H924" s="7" t="n">
        <v>121.5</v>
      </c>
      <c r="I924" s="7" t="n">
        <v>87.36</v>
      </c>
      <c r="J924" s="8" t="n">
        <f aca="false">H924/2*0.6+I924*0.4</f>
        <v>71.394</v>
      </c>
      <c r="K924" s="7"/>
    </row>
    <row r="925" customFormat="false" ht="12.75" hidden="false" customHeight="false" outlineLevel="0" collapsed="false">
      <c r="A925" s="7" t="n">
        <v>923</v>
      </c>
      <c r="B925" s="7" t="s">
        <v>2073</v>
      </c>
      <c r="C925" s="5" t="s">
        <v>2074</v>
      </c>
      <c r="D925" s="5" t="s">
        <v>14</v>
      </c>
      <c r="E925" s="7" t="s">
        <v>2050</v>
      </c>
      <c r="F925" s="7" t="n">
        <v>60</v>
      </c>
      <c r="G925" s="7" t="n">
        <v>61</v>
      </c>
      <c r="H925" s="7" t="n">
        <v>121</v>
      </c>
      <c r="I925" s="7" t="n">
        <v>87.2</v>
      </c>
      <c r="J925" s="8" t="n">
        <f aca="false">H925/2*0.6+I925*0.4</f>
        <v>71.18</v>
      </c>
      <c r="K925" s="7"/>
    </row>
    <row r="926" customFormat="false" ht="12.75" hidden="false" customHeight="false" outlineLevel="0" collapsed="false">
      <c r="A926" s="7" t="n">
        <v>924</v>
      </c>
      <c r="B926" s="7" t="s">
        <v>2075</v>
      </c>
      <c r="C926" s="5" t="s">
        <v>2076</v>
      </c>
      <c r="D926" s="5" t="s">
        <v>14</v>
      </c>
      <c r="E926" s="7" t="s">
        <v>2050</v>
      </c>
      <c r="F926" s="7" t="n">
        <v>62</v>
      </c>
      <c r="G926" s="7" t="n">
        <v>59.5</v>
      </c>
      <c r="H926" s="7" t="n">
        <v>121.5</v>
      </c>
      <c r="I926" s="7" t="n">
        <v>85.16</v>
      </c>
      <c r="J926" s="8" t="n">
        <f aca="false">H926/2*0.6+I926*0.4</f>
        <v>70.514</v>
      </c>
      <c r="K926" s="7"/>
    </row>
    <row r="927" customFormat="false" ht="12.75" hidden="false" customHeight="false" outlineLevel="0" collapsed="false">
      <c r="A927" s="7" t="n">
        <v>925</v>
      </c>
      <c r="B927" s="7" t="s">
        <v>2077</v>
      </c>
      <c r="C927" s="5" t="s">
        <v>2078</v>
      </c>
      <c r="D927" s="5" t="s">
        <v>14</v>
      </c>
      <c r="E927" s="7" t="s">
        <v>2050</v>
      </c>
      <c r="F927" s="7" t="n">
        <v>64</v>
      </c>
      <c r="G927" s="7" t="n">
        <v>69</v>
      </c>
      <c r="H927" s="7" t="n">
        <v>133</v>
      </c>
      <c r="I927" s="7" t="n">
        <v>0</v>
      </c>
      <c r="J927" s="8" t="n">
        <f aca="false">H927/2*0.6+I927*0.4</f>
        <v>39.9</v>
      </c>
      <c r="K927" s="5" t="s">
        <v>47</v>
      </c>
    </row>
    <row r="928" customFormat="false" ht="12.75" hidden="false" customHeight="false" outlineLevel="0" collapsed="false">
      <c r="A928" s="7" t="n">
        <v>926</v>
      </c>
      <c r="B928" s="7" t="s">
        <v>2079</v>
      </c>
      <c r="C928" s="5" t="s">
        <v>2080</v>
      </c>
      <c r="D928" s="5" t="s">
        <v>14</v>
      </c>
      <c r="E928" s="7" t="s">
        <v>2081</v>
      </c>
      <c r="F928" s="7" t="n">
        <v>72</v>
      </c>
      <c r="G928" s="7" t="n">
        <v>61</v>
      </c>
      <c r="H928" s="7" t="n">
        <v>133</v>
      </c>
      <c r="I928" s="7" t="n">
        <v>87.8</v>
      </c>
      <c r="J928" s="8" t="n">
        <f aca="false">H928/2*0.6+I928*0.4</f>
        <v>75.02</v>
      </c>
      <c r="K928" s="7"/>
    </row>
    <row r="929" customFormat="false" ht="12.75" hidden="false" customHeight="false" outlineLevel="0" collapsed="false">
      <c r="A929" s="7" t="n">
        <v>927</v>
      </c>
      <c r="B929" s="7" t="s">
        <v>2082</v>
      </c>
      <c r="C929" s="5" t="s">
        <v>2083</v>
      </c>
      <c r="D929" s="5" t="s">
        <v>14</v>
      </c>
      <c r="E929" s="7" t="s">
        <v>2081</v>
      </c>
      <c r="F929" s="7" t="n">
        <v>66</v>
      </c>
      <c r="G929" s="7" t="n">
        <v>64.5</v>
      </c>
      <c r="H929" s="7" t="n">
        <v>130.5</v>
      </c>
      <c r="I929" s="7" t="n">
        <v>89.6</v>
      </c>
      <c r="J929" s="8" t="n">
        <f aca="false">H929/2*0.6+I929*0.4</f>
        <v>74.99</v>
      </c>
      <c r="K929" s="7"/>
    </row>
    <row r="930" customFormat="false" ht="12.75" hidden="false" customHeight="false" outlineLevel="0" collapsed="false">
      <c r="A930" s="7" t="n">
        <v>928</v>
      </c>
      <c r="B930" s="7" t="s">
        <v>2084</v>
      </c>
      <c r="C930" s="5" t="s">
        <v>2085</v>
      </c>
      <c r="D930" s="5" t="s">
        <v>14</v>
      </c>
      <c r="E930" s="7" t="s">
        <v>2081</v>
      </c>
      <c r="F930" s="7" t="n">
        <v>66</v>
      </c>
      <c r="G930" s="7" t="n">
        <v>62.5</v>
      </c>
      <c r="H930" s="7" t="n">
        <v>128.5</v>
      </c>
      <c r="I930" s="7" t="n">
        <v>89</v>
      </c>
      <c r="J930" s="8" t="n">
        <f aca="false">H930/2*0.6+I930*0.4</f>
        <v>74.15</v>
      </c>
      <c r="K930" s="7"/>
    </row>
    <row r="931" customFormat="false" ht="12.75" hidden="false" customHeight="false" outlineLevel="0" collapsed="false">
      <c r="A931" s="7" t="n">
        <v>929</v>
      </c>
      <c r="B931" s="7" t="s">
        <v>2086</v>
      </c>
      <c r="C931" s="5" t="s">
        <v>2087</v>
      </c>
      <c r="D931" s="5" t="s">
        <v>14</v>
      </c>
      <c r="E931" s="7" t="s">
        <v>2081</v>
      </c>
      <c r="F931" s="7" t="n">
        <v>73</v>
      </c>
      <c r="G931" s="7" t="n">
        <v>59.5</v>
      </c>
      <c r="H931" s="7" t="n">
        <v>132.5</v>
      </c>
      <c r="I931" s="7" t="n">
        <v>85.8</v>
      </c>
      <c r="J931" s="8" t="n">
        <f aca="false">H931/2*0.6+I931*0.4</f>
        <v>74.07</v>
      </c>
      <c r="K931" s="7"/>
    </row>
    <row r="932" customFormat="false" ht="12.75" hidden="false" customHeight="false" outlineLevel="0" collapsed="false">
      <c r="A932" s="7" t="n">
        <v>930</v>
      </c>
      <c r="B932" s="7" t="s">
        <v>2088</v>
      </c>
      <c r="C932" s="5" t="s">
        <v>2089</v>
      </c>
      <c r="D932" s="5" t="s">
        <v>14</v>
      </c>
      <c r="E932" s="7" t="s">
        <v>2081</v>
      </c>
      <c r="F932" s="7" t="n">
        <v>60</v>
      </c>
      <c r="G932" s="7" t="n">
        <v>62</v>
      </c>
      <c r="H932" s="7" t="n">
        <v>122</v>
      </c>
      <c r="I932" s="7" t="n">
        <v>90.8</v>
      </c>
      <c r="J932" s="8" t="n">
        <f aca="false">H932/2*0.6+I932*0.4</f>
        <v>72.92</v>
      </c>
      <c r="K932" s="7"/>
    </row>
    <row r="933" customFormat="false" ht="12.75" hidden="false" customHeight="false" outlineLevel="0" collapsed="false">
      <c r="A933" s="7" t="n">
        <v>931</v>
      </c>
      <c r="B933" s="7" t="s">
        <v>2090</v>
      </c>
      <c r="C933" s="5" t="s">
        <v>2091</v>
      </c>
      <c r="D933" s="5" t="s">
        <v>14</v>
      </c>
      <c r="E933" s="7" t="s">
        <v>2081</v>
      </c>
      <c r="F933" s="7" t="n">
        <v>68</v>
      </c>
      <c r="G933" s="7" t="n">
        <v>58</v>
      </c>
      <c r="H933" s="7" t="n">
        <v>126</v>
      </c>
      <c r="I933" s="7" t="n">
        <v>87.6</v>
      </c>
      <c r="J933" s="8" t="n">
        <f aca="false">H933/2*0.6+I933*0.4</f>
        <v>72.84</v>
      </c>
      <c r="K933" s="7"/>
    </row>
    <row r="934" customFormat="false" ht="12.75" hidden="false" customHeight="false" outlineLevel="0" collapsed="false">
      <c r="A934" s="7" t="n">
        <v>932</v>
      </c>
      <c r="B934" s="7" t="s">
        <v>2092</v>
      </c>
      <c r="C934" s="5" t="s">
        <v>2093</v>
      </c>
      <c r="D934" s="5" t="s">
        <v>14</v>
      </c>
      <c r="E934" s="7" t="s">
        <v>2081</v>
      </c>
      <c r="F934" s="7" t="n">
        <v>62</v>
      </c>
      <c r="G934" s="7" t="n">
        <v>64</v>
      </c>
      <c r="H934" s="7" t="n">
        <v>126</v>
      </c>
      <c r="I934" s="7" t="n">
        <v>87.2</v>
      </c>
      <c r="J934" s="8" t="n">
        <f aca="false">H934/2*0.6+I934*0.4</f>
        <v>72.68</v>
      </c>
      <c r="K934" s="7"/>
    </row>
    <row r="935" customFormat="false" ht="12.75" hidden="false" customHeight="false" outlineLevel="0" collapsed="false">
      <c r="A935" s="7" t="n">
        <v>933</v>
      </c>
      <c r="B935" s="7" t="s">
        <v>2094</v>
      </c>
      <c r="C935" s="5" t="s">
        <v>2095</v>
      </c>
      <c r="D935" s="5" t="s">
        <v>14</v>
      </c>
      <c r="E935" s="7" t="s">
        <v>2081</v>
      </c>
      <c r="F935" s="7" t="n">
        <v>62</v>
      </c>
      <c r="G935" s="7" t="n">
        <v>60</v>
      </c>
      <c r="H935" s="7" t="n">
        <v>122</v>
      </c>
      <c r="I935" s="7" t="n">
        <v>89.2</v>
      </c>
      <c r="J935" s="8" t="n">
        <f aca="false">H935/2*0.6+I935*0.4</f>
        <v>72.28</v>
      </c>
      <c r="K935" s="7"/>
    </row>
    <row r="936" customFormat="false" ht="12.75" hidden="false" customHeight="false" outlineLevel="0" collapsed="false">
      <c r="A936" s="7" t="n">
        <v>934</v>
      </c>
      <c r="B936" s="7" t="s">
        <v>2096</v>
      </c>
      <c r="C936" s="5" t="s">
        <v>2097</v>
      </c>
      <c r="D936" s="5" t="s">
        <v>14</v>
      </c>
      <c r="E936" s="7" t="s">
        <v>2081</v>
      </c>
      <c r="F936" s="7" t="n">
        <v>58</v>
      </c>
      <c r="G936" s="7" t="n">
        <v>65</v>
      </c>
      <c r="H936" s="7" t="n">
        <v>123</v>
      </c>
      <c r="I936" s="7" t="n">
        <v>85.4</v>
      </c>
      <c r="J936" s="8" t="n">
        <f aca="false">H936/2*0.6+I936*0.4</f>
        <v>71.06</v>
      </c>
      <c r="K936" s="7"/>
    </row>
    <row r="937" customFormat="false" ht="12.75" hidden="false" customHeight="false" outlineLevel="0" collapsed="false">
      <c r="A937" s="7" t="n">
        <v>935</v>
      </c>
      <c r="B937" s="7" t="s">
        <v>2098</v>
      </c>
      <c r="C937" s="5" t="s">
        <v>2099</v>
      </c>
      <c r="D937" s="5" t="s">
        <v>14</v>
      </c>
      <c r="E937" s="7" t="s">
        <v>2081</v>
      </c>
      <c r="F937" s="7" t="n">
        <v>61</v>
      </c>
      <c r="G937" s="7" t="n">
        <v>60</v>
      </c>
      <c r="H937" s="7" t="n">
        <v>121</v>
      </c>
      <c r="I937" s="7" t="n">
        <v>86.8</v>
      </c>
      <c r="J937" s="8" t="n">
        <f aca="false">H937/2*0.6+I937*0.4</f>
        <v>71.02</v>
      </c>
      <c r="K937" s="7"/>
    </row>
    <row r="938" customFormat="false" ht="12.75" hidden="false" customHeight="false" outlineLevel="0" collapsed="false">
      <c r="A938" s="7" t="n">
        <v>936</v>
      </c>
      <c r="B938" s="7" t="s">
        <v>2100</v>
      </c>
      <c r="C938" s="5" t="s">
        <v>2101</v>
      </c>
      <c r="D938" s="5" t="s">
        <v>14</v>
      </c>
      <c r="E938" s="7" t="s">
        <v>2081</v>
      </c>
      <c r="F938" s="7" t="n">
        <v>55</v>
      </c>
      <c r="G938" s="7" t="n">
        <v>61.5</v>
      </c>
      <c r="H938" s="7" t="n">
        <v>116.5</v>
      </c>
      <c r="I938" s="7" t="n">
        <v>87</v>
      </c>
      <c r="J938" s="8" t="n">
        <f aca="false">H938/2*0.6+I938*0.4</f>
        <v>69.75</v>
      </c>
      <c r="K938" s="7"/>
    </row>
    <row r="939" customFormat="false" ht="12.75" hidden="false" customHeight="false" outlineLevel="0" collapsed="false">
      <c r="A939" s="7" t="n">
        <v>937</v>
      </c>
      <c r="B939" s="7" t="s">
        <v>2102</v>
      </c>
      <c r="C939" s="5" t="s">
        <v>2103</v>
      </c>
      <c r="D939" s="5" t="s">
        <v>14</v>
      </c>
      <c r="E939" s="7" t="s">
        <v>2081</v>
      </c>
      <c r="F939" s="7" t="n">
        <v>61</v>
      </c>
      <c r="G939" s="7" t="n">
        <v>55.5</v>
      </c>
      <c r="H939" s="7" t="n">
        <v>116.5</v>
      </c>
      <c r="I939" s="7" t="n">
        <v>0</v>
      </c>
      <c r="J939" s="8" t="n">
        <f aca="false">H939/2*0.6+I939*0.4</f>
        <v>34.95</v>
      </c>
      <c r="K939" s="5" t="s">
        <v>47</v>
      </c>
    </row>
    <row r="940" customFormat="false" ht="12.75" hidden="false" customHeight="false" outlineLevel="0" collapsed="false">
      <c r="A940" s="7" t="n">
        <v>938</v>
      </c>
      <c r="B940" s="7" t="s">
        <v>2104</v>
      </c>
      <c r="C940" s="5" t="s">
        <v>2105</v>
      </c>
      <c r="D940" s="5" t="s">
        <v>14</v>
      </c>
      <c r="E940" s="7" t="s">
        <v>2106</v>
      </c>
      <c r="F940" s="7" t="n">
        <v>67</v>
      </c>
      <c r="G940" s="7" t="n">
        <v>66</v>
      </c>
      <c r="H940" s="7" t="n">
        <v>133</v>
      </c>
      <c r="I940" s="7" t="n">
        <v>89.6</v>
      </c>
      <c r="J940" s="8" t="n">
        <f aca="false">H940/2*0.6+I940*0.4</f>
        <v>75.74</v>
      </c>
      <c r="K940" s="7"/>
    </row>
    <row r="941" customFormat="false" ht="12.75" hidden="false" customHeight="false" outlineLevel="0" collapsed="false">
      <c r="A941" s="7" t="n">
        <v>939</v>
      </c>
      <c r="B941" s="7" t="s">
        <v>2107</v>
      </c>
      <c r="C941" s="5" t="s">
        <v>2108</v>
      </c>
      <c r="D941" s="5" t="s">
        <v>14</v>
      </c>
      <c r="E941" s="7" t="s">
        <v>2106</v>
      </c>
      <c r="F941" s="7" t="n">
        <v>60</v>
      </c>
      <c r="G941" s="7" t="n">
        <v>64</v>
      </c>
      <c r="H941" s="7" t="n">
        <v>124</v>
      </c>
      <c r="I941" s="7" t="n">
        <v>88.4</v>
      </c>
      <c r="J941" s="8" t="n">
        <f aca="false">H941/2*0.6+I941*0.4</f>
        <v>72.56</v>
      </c>
      <c r="K941" s="7"/>
    </row>
    <row r="942" customFormat="false" ht="12.75" hidden="false" customHeight="false" outlineLevel="0" collapsed="false">
      <c r="A942" s="7" t="n">
        <v>940</v>
      </c>
      <c r="B942" s="7" t="s">
        <v>2109</v>
      </c>
      <c r="C942" s="5" t="s">
        <v>2110</v>
      </c>
      <c r="D942" s="5" t="s">
        <v>14</v>
      </c>
      <c r="E942" s="7" t="s">
        <v>2106</v>
      </c>
      <c r="F942" s="7" t="n">
        <v>60</v>
      </c>
      <c r="G942" s="7" t="n">
        <v>62.5</v>
      </c>
      <c r="H942" s="7" t="n">
        <v>122.5</v>
      </c>
      <c r="I942" s="7" t="n">
        <v>89.4</v>
      </c>
      <c r="J942" s="8" t="n">
        <f aca="false">H942/2*0.6+I942*0.4</f>
        <v>72.51</v>
      </c>
      <c r="K942" s="7"/>
    </row>
    <row r="943" customFormat="false" ht="12.75" hidden="false" customHeight="false" outlineLevel="0" collapsed="false">
      <c r="A943" s="7" t="n">
        <v>941</v>
      </c>
      <c r="B943" s="7" t="s">
        <v>2111</v>
      </c>
      <c r="C943" s="5" t="s">
        <v>2112</v>
      </c>
      <c r="D943" s="5" t="s">
        <v>14</v>
      </c>
      <c r="E943" s="7" t="s">
        <v>2106</v>
      </c>
      <c r="F943" s="7" t="n">
        <v>58</v>
      </c>
      <c r="G943" s="7" t="n">
        <v>66</v>
      </c>
      <c r="H943" s="7" t="n">
        <v>124</v>
      </c>
      <c r="I943" s="7" t="n">
        <v>88</v>
      </c>
      <c r="J943" s="8" t="n">
        <f aca="false">H943/2*0.6+I943*0.4</f>
        <v>72.4</v>
      </c>
      <c r="K943" s="7"/>
    </row>
    <row r="944" customFormat="false" ht="12.75" hidden="false" customHeight="false" outlineLevel="0" collapsed="false">
      <c r="A944" s="7" t="n">
        <v>942</v>
      </c>
      <c r="B944" s="7" t="s">
        <v>2113</v>
      </c>
      <c r="C944" s="5" t="s">
        <v>2114</v>
      </c>
      <c r="D944" s="5" t="s">
        <v>14</v>
      </c>
      <c r="E944" s="7" t="s">
        <v>2106</v>
      </c>
      <c r="F944" s="7" t="n">
        <v>57</v>
      </c>
      <c r="G944" s="7" t="n">
        <v>65</v>
      </c>
      <c r="H944" s="7" t="n">
        <v>122</v>
      </c>
      <c r="I944" s="7" t="n">
        <v>89.1</v>
      </c>
      <c r="J944" s="8" t="n">
        <f aca="false">H944/2*0.6+I944*0.4</f>
        <v>72.24</v>
      </c>
      <c r="K944" s="7"/>
    </row>
    <row r="945" customFormat="false" ht="12.75" hidden="false" customHeight="false" outlineLevel="0" collapsed="false">
      <c r="A945" s="7" t="n">
        <v>943</v>
      </c>
      <c r="B945" s="7" t="s">
        <v>2115</v>
      </c>
      <c r="C945" s="5" t="s">
        <v>2116</v>
      </c>
      <c r="D945" s="5" t="s">
        <v>14</v>
      </c>
      <c r="E945" s="7" t="s">
        <v>2106</v>
      </c>
      <c r="F945" s="7" t="n">
        <v>67</v>
      </c>
      <c r="G945" s="7" t="n">
        <v>55.5</v>
      </c>
      <c r="H945" s="7" t="n">
        <v>122.5</v>
      </c>
      <c r="I945" s="7" t="n">
        <v>87.4</v>
      </c>
      <c r="J945" s="8" t="n">
        <f aca="false">H945/2*0.6+I945*0.4</f>
        <v>71.71</v>
      </c>
      <c r="K945" s="7"/>
    </row>
    <row r="946" customFormat="false" ht="12.75" hidden="false" customHeight="false" outlineLevel="0" collapsed="false">
      <c r="A946" s="7" t="n">
        <v>944</v>
      </c>
      <c r="B946" s="7" t="s">
        <v>2117</v>
      </c>
      <c r="C946" s="5" t="s">
        <v>2118</v>
      </c>
      <c r="D946" s="5" t="s">
        <v>14</v>
      </c>
      <c r="E946" s="7" t="s">
        <v>2106</v>
      </c>
      <c r="F946" s="7" t="n">
        <v>55</v>
      </c>
      <c r="G946" s="7" t="n">
        <v>65</v>
      </c>
      <c r="H946" s="7" t="n">
        <v>120</v>
      </c>
      <c r="I946" s="7" t="n">
        <v>85.8</v>
      </c>
      <c r="J946" s="8" t="n">
        <f aca="false">H946/2*0.6+I946*0.4</f>
        <v>70.32</v>
      </c>
      <c r="K946" s="7"/>
    </row>
    <row r="947" customFormat="false" ht="12.75" hidden="false" customHeight="false" outlineLevel="0" collapsed="false">
      <c r="A947" s="7" t="n">
        <v>945</v>
      </c>
      <c r="B947" s="7" t="s">
        <v>2119</v>
      </c>
      <c r="C947" s="5" t="s">
        <v>2120</v>
      </c>
      <c r="D947" s="5" t="s">
        <v>14</v>
      </c>
      <c r="E947" s="7" t="s">
        <v>2106</v>
      </c>
      <c r="F947" s="7" t="n">
        <v>58</v>
      </c>
      <c r="G947" s="7" t="n">
        <v>63</v>
      </c>
      <c r="H947" s="7" t="n">
        <v>121</v>
      </c>
      <c r="I947" s="7" t="n">
        <v>84</v>
      </c>
      <c r="J947" s="8" t="n">
        <f aca="false">H947/2*0.6+I947*0.4</f>
        <v>69.9</v>
      </c>
      <c r="K947" s="7"/>
    </row>
    <row r="948" customFormat="false" ht="12.75" hidden="false" customHeight="false" outlineLevel="0" collapsed="false">
      <c r="A948" s="7" t="n">
        <v>946</v>
      </c>
      <c r="B948" s="7" t="s">
        <v>2121</v>
      </c>
      <c r="C948" s="5" t="s">
        <v>2122</v>
      </c>
      <c r="D948" s="5" t="s">
        <v>14</v>
      </c>
      <c r="E948" s="7" t="s">
        <v>2106</v>
      </c>
      <c r="F948" s="7" t="n">
        <v>59</v>
      </c>
      <c r="G948" s="7" t="n">
        <v>62.5</v>
      </c>
      <c r="H948" s="7" t="n">
        <v>121.5</v>
      </c>
      <c r="I948" s="7" t="n">
        <v>81.6</v>
      </c>
      <c r="J948" s="8" t="n">
        <f aca="false">H948/2*0.6+I948*0.4</f>
        <v>69.09</v>
      </c>
      <c r="K948" s="7"/>
    </row>
    <row r="949" customFormat="false" ht="12.75" hidden="false" customHeight="false" outlineLevel="0" collapsed="false">
      <c r="A949" s="7" t="n">
        <v>947</v>
      </c>
      <c r="B949" s="7" t="s">
        <v>2123</v>
      </c>
      <c r="C949" s="5" t="s">
        <v>265</v>
      </c>
      <c r="D949" s="5" t="s">
        <v>14</v>
      </c>
      <c r="E949" s="7" t="s">
        <v>2124</v>
      </c>
      <c r="F949" s="7" t="n">
        <v>76</v>
      </c>
      <c r="G949" s="7" t="n">
        <v>65.5</v>
      </c>
      <c r="H949" s="7" t="n">
        <v>141.5</v>
      </c>
      <c r="I949" s="7" t="n">
        <v>85.2</v>
      </c>
      <c r="J949" s="8" t="n">
        <f aca="false">H949/2*0.6+I949*0.4</f>
        <v>76.53</v>
      </c>
      <c r="K949" s="7"/>
    </row>
    <row r="950" customFormat="false" ht="12.75" hidden="false" customHeight="false" outlineLevel="0" collapsed="false">
      <c r="A950" s="7" t="n">
        <v>948</v>
      </c>
      <c r="B950" s="7" t="s">
        <v>2125</v>
      </c>
      <c r="C950" s="5" t="s">
        <v>2126</v>
      </c>
      <c r="D950" s="5" t="s">
        <v>14</v>
      </c>
      <c r="E950" s="7" t="s">
        <v>2124</v>
      </c>
      <c r="F950" s="7" t="n">
        <v>65</v>
      </c>
      <c r="G950" s="7" t="n">
        <v>67.5</v>
      </c>
      <c r="H950" s="7" t="n">
        <v>132.5</v>
      </c>
      <c r="I950" s="7" t="n">
        <v>87.2</v>
      </c>
      <c r="J950" s="8" t="n">
        <f aca="false">H950/2*0.6+I950*0.4</f>
        <v>74.63</v>
      </c>
      <c r="K950" s="7"/>
    </row>
    <row r="951" customFormat="false" ht="12.75" hidden="false" customHeight="false" outlineLevel="0" collapsed="false">
      <c r="A951" s="7" t="n">
        <v>949</v>
      </c>
      <c r="B951" s="7" t="s">
        <v>2127</v>
      </c>
      <c r="C951" s="5" t="s">
        <v>2128</v>
      </c>
      <c r="D951" s="5" t="s">
        <v>14</v>
      </c>
      <c r="E951" s="7" t="s">
        <v>2124</v>
      </c>
      <c r="F951" s="7" t="n">
        <v>63</v>
      </c>
      <c r="G951" s="7" t="n">
        <v>68</v>
      </c>
      <c r="H951" s="7" t="n">
        <v>131</v>
      </c>
      <c r="I951" s="7" t="n">
        <v>85.8</v>
      </c>
      <c r="J951" s="8" t="n">
        <f aca="false">H951/2*0.6+I951*0.4</f>
        <v>73.62</v>
      </c>
      <c r="K951" s="7"/>
    </row>
    <row r="952" customFormat="false" ht="12.75" hidden="false" customHeight="false" outlineLevel="0" collapsed="false">
      <c r="A952" s="7" t="n">
        <v>950</v>
      </c>
      <c r="B952" s="7" t="s">
        <v>2129</v>
      </c>
      <c r="C952" s="5" t="s">
        <v>2130</v>
      </c>
      <c r="D952" s="5" t="s">
        <v>14</v>
      </c>
      <c r="E952" s="7" t="s">
        <v>2131</v>
      </c>
      <c r="F952" s="7" t="n">
        <v>68</v>
      </c>
      <c r="G952" s="7" t="n">
        <v>68</v>
      </c>
      <c r="H952" s="7" t="n">
        <v>136</v>
      </c>
      <c r="I952" s="7" t="n">
        <v>89.6</v>
      </c>
      <c r="J952" s="8" t="n">
        <f aca="false">H952/2*0.6+I952*0.4</f>
        <v>76.64</v>
      </c>
      <c r="K952" s="7"/>
    </row>
    <row r="953" customFormat="false" ht="12.75" hidden="false" customHeight="false" outlineLevel="0" collapsed="false">
      <c r="A953" s="7" t="n">
        <v>951</v>
      </c>
      <c r="B953" s="7" t="s">
        <v>2132</v>
      </c>
      <c r="C953" s="5" t="s">
        <v>2133</v>
      </c>
      <c r="D953" s="5" t="s">
        <v>14</v>
      </c>
      <c r="E953" s="7" t="s">
        <v>2131</v>
      </c>
      <c r="F953" s="7" t="n">
        <v>71</v>
      </c>
      <c r="G953" s="7" t="n">
        <v>67</v>
      </c>
      <c r="H953" s="7" t="n">
        <v>138</v>
      </c>
      <c r="I953" s="7" t="n">
        <v>87.8</v>
      </c>
      <c r="J953" s="8" t="n">
        <f aca="false">H953/2*0.6+I953*0.4</f>
        <v>76.52</v>
      </c>
      <c r="K953" s="7"/>
    </row>
    <row r="954" customFormat="false" ht="12.75" hidden="false" customHeight="false" outlineLevel="0" collapsed="false">
      <c r="A954" s="7" t="n">
        <v>952</v>
      </c>
      <c r="B954" s="7" t="s">
        <v>2134</v>
      </c>
      <c r="C954" s="5" t="s">
        <v>2135</v>
      </c>
      <c r="D954" s="5" t="s">
        <v>14</v>
      </c>
      <c r="E954" s="7" t="s">
        <v>2131</v>
      </c>
      <c r="F954" s="7" t="n">
        <v>69</v>
      </c>
      <c r="G954" s="7" t="n">
        <v>62.5</v>
      </c>
      <c r="H954" s="7" t="n">
        <v>131.5</v>
      </c>
      <c r="I954" s="7" t="n">
        <v>88.8</v>
      </c>
      <c r="J954" s="8" t="n">
        <f aca="false">H954/2*0.6+I954*0.4</f>
        <v>74.97</v>
      </c>
      <c r="K954" s="7"/>
    </row>
    <row r="955" customFormat="false" ht="12.75" hidden="false" customHeight="false" outlineLevel="0" collapsed="false">
      <c r="A955" s="7" t="n">
        <v>953</v>
      </c>
      <c r="B955" s="7" t="s">
        <v>2136</v>
      </c>
      <c r="C955" s="5" t="s">
        <v>2137</v>
      </c>
      <c r="D955" s="5" t="s">
        <v>14</v>
      </c>
      <c r="E955" s="7" t="s">
        <v>2138</v>
      </c>
      <c r="F955" s="7" t="n">
        <v>72</v>
      </c>
      <c r="G955" s="7" t="n">
        <v>74</v>
      </c>
      <c r="H955" s="7" t="n">
        <v>146</v>
      </c>
      <c r="I955" s="7" t="n">
        <v>93.4</v>
      </c>
      <c r="J955" s="8" t="n">
        <f aca="false">H955/2*0.6+I955*0.4</f>
        <v>81.16</v>
      </c>
      <c r="K955" s="7"/>
    </row>
    <row r="956" customFormat="false" ht="12.75" hidden="false" customHeight="false" outlineLevel="0" collapsed="false">
      <c r="A956" s="7" t="n">
        <v>954</v>
      </c>
      <c r="B956" s="7" t="s">
        <v>2139</v>
      </c>
      <c r="C956" s="5" t="s">
        <v>2140</v>
      </c>
      <c r="D956" s="5" t="s">
        <v>14</v>
      </c>
      <c r="E956" s="7" t="s">
        <v>2138</v>
      </c>
      <c r="F956" s="7" t="n">
        <v>78</v>
      </c>
      <c r="G956" s="7" t="n">
        <v>66</v>
      </c>
      <c r="H956" s="7" t="n">
        <v>144</v>
      </c>
      <c r="I956" s="7" t="n">
        <v>90</v>
      </c>
      <c r="J956" s="8" t="n">
        <f aca="false">H956/2*0.6+I956*0.4</f>
        <v>79.2</v>
      </c>
      <c r="K956" s="7"/>
    </row>
    <row r="957" customFormat="false" ht="12.75" hidden="false" customHeight="false" outlineLevel="0" collapsed="false">
      <c r="A957" s="7" t="n">
        <v>955</v>
      </c>
      <c r="B957" s="7" t="s">
        <v>2141</v>
      </c>
      <c r="C957" s="5" t="s">
        <v>2142</v>
      </c>
      <c r="D957" s="5" t="s">
        <v>14</v>
      </c>
      <c r="E957" s="7" t="s">
        <v>2138</v>
      </c>
      <c r="F957" s="7" t="n">
        <v>83</v>
      </c>
      <c r="G957" s="7" t="n">
        <v>62</v>
      </c>
      <c r="H957" s="7" t="n">
        <v>145</v>
      </c>
      <c r="I957" s="7" t="n">
        <v>88.6</v>
      </c>
      <c r="J957" s="8" t="n">
        <f aca="false">H957/2*0.6+I957*0.4</f>
        <v>78.94</v>
      </c>
      <c r="K957" s="7"/>
    </row>
    <row r="958" customFormat="false" ht="12.75" hidden="false" customHeight="false" outlineLevel="0" collapsed="false">
      <c r="A958" s="7" t="n">
        <v>956</v>
      </c>
      <c r="B958" s="7" t="s">
        <v>2143</v>
      </c>
      <c r="C958" s="5" t="s">
        <v>2144</v>
      </c>
      <c r="D958" s="5" t="s">
        <v>14</v>
      </c>
      <c r="E958" s="7" t="s">
        <v>2138</v>
      </c>
      <c r="F958" s="7" t="n">
        <v>77</v>
      </c>
      <c r="G958" s="7" t="n">
        <v>68</v>
      </c>
      <c r="H958" s="7" t="n">
        <v>145</v>
      </c>
      <c r="I958" s="7" t="n">
        <v>88</v>
      </c>
      <c r="J958" s="8" t="n">
        <f aca="false">H958/2*0.6+I958*0.4</f>
        <v>78.7</v>
      </c>
      <c r="K958" s="7"/>
    </row>
    <row r="959" customFormat="false" ht="12.75" hidden="false" customHeight="false" outlineLevel="0" collapsed="false">
      <c r="A959" s="7" t="n">
        <v>957</v>
      </c>
      <c r="B959" s="7" t="s">
        <v>2145</v>
      </c>
      <c r="C959" s="5" t="s">
        <v>2146</v>
      </c>
      <c r="D959" s="5" t="s">
        <v>14</v>
      </c>
      <c r="E959" s="7" t="s">
        <v>2138</v>
      </c>
      <c r="F959" s="7" t="n">
        <v>73</v>
      </c>
      <c r="G959" s="7" t="n">
        <v>68</v>
      </c>
      <c r="H959" s="7" t="n">
        <v>141</v>
      </c>
      <c r="I959" s="7" t="n">
        <v>91</v>
      </c>
      <c r="J959" s="8" t="n">
        <f aca="false">H959/2*0.6+I959*0.4</f>
        <v>78.7</v>
      </c>
      <c r="K959" s="7"/>
    </row>
    <row r="960" customFormat="false" ht="12.75" hidden="false" customHeight="false" outlineLevel="0" collapsed="false">
      <c r="A960" s="7" t="n">
        <v>958</v>
      </c>
      <c r="B960" s="7" t="s">
        <v>2147</v>
      </c>
      <c r="C960" s="5" t="s">
        <v>2148</v>
      </c>
      <c r="D960" s="5" t="s">
        <v>14</v>
      </c>
      <c r="E960" s="7" t="s">
        <v>2138</v>
      </c>
      <c r="F960" s="7" t="n">
        <v>81</v>
      </c>
      <c r="G960" s="7" t="n">
        <v>60.5</v>
      </c>
      <c r="H960" s="7" t="n">
        <v>141.5</v>
      </c>
      <c r="I960" s="7" t="n">
        <v>90</v>
      </c>
      <c r="J960" s="8" t="n">
        <f aca="false">H960/2*0.6+I960*0.4</f>
        <v>78.45</v>
      </c>
      <c r="K960" s="7"/>
    </row>
    <row r="961" customFormat="false" ht="12.75" hidden="false" customHeight="false" outlineLevel="0" collapsed="false">
      <c r="A961" s="7" t="n">
        <v>959</v>
      </c>
      <c r="B961" s="7" t="s">
        <v>2149</v>
      </c>
      <c r="C961" s="5" t="s">
        <v>2150</v>
      </c>
      <c r="D961" s="5" t="s">
        <v>14</v>
      </c>
      <c r="E961" s="7" t="s">
        <v>2138</v>
      </c>
      <c r="F961" s="7" t="n">
        <v>77</v>
      </c>
      <c r="G961" s="7" t="n">
        <v>63</v>
      </c>
      <c r="H961" s="7" t="n">
        <v>140</v>
      </c>
      <c r="I961" s="7" t="n">
        <v>88.6</v>
      </c>
      <c r="J961" s="8" t="n">
        <f aca="false">H961/2*0.6+I961*0.4</f>
        <v>77.44</v>
      </c>
      <c r="K961" s="7"/>
    </row>
    <row r="962" customFormat="false" ht="12.75" hidden="false" customHeight="false" outlineLevel="0" collapsed="false">
      <c r="A962" s="7" t="n">
        <v>960</v>
      </c>
      <c r="B962" s="7" t="s">
        <v>2151</v>
      </c>
      <c r="C962" s="5" t="s">
        <v>2152</v>
      </c>
      <c r="D962" s="5" t="s">
        <v>14</v>
      </c>
      <c r="E962" s="7" t="s">
        <v>2138</v>
      </c>
      <c r="F962" s="7" t="n">
        <v>76</v>
      </c>
      <c r="G962" s="7" t="n">
        <v>66</v>
      </c>
      <c r="H962" s="7" t="n">
        <v>142</v>
      </c>
      <c r="I962" s="7" t="n">
        <v>86.4</v>
      </c>
      <c r="J962" s="8" t="n">
        <f aca="false">H962/2*0.6+I962*0.4</f>
        <v>77.16</v>
      </c>
      <c r="K962" s="7"/>
    </row>
    <row r="963" customFormat="false" ht="12.75" hidden="false" customHeight="false" outlineLevel="0" collapsed="false">
      <c r="A963" s="7" t="n">
        <v>961</v>
      </c>
      <c r="B963" s="7" t="s">
        <v>2153</v>
      </c>
      <c r="C963" s="5" t="s">
        <v>2154</v>
      </c>
      <c r="D963" s="5" t="s">
        <v>14</v>
      </c>
      <c r="E963" s="7" t="s">
        <v>2138</v>
      </c>
      <c r="F963" s="7" t="n">
        <v>75</v>
      </c>
      <c r="G963" s="7" t="n">
        <v>66</v>
      </c>
      <c r="H963" s="7" t="n">
        <v>141</v>
      </c>
      <c r="I963" s="7" t="n">
        <v>86.8</v>
      </c>
      <c r="J963" s="8" t="n">
        <f aca="false">H963/2*0.6+I963*0.4</f>
        <v>77.02</v>
      </c>
      <c r="K963" s="7"/>
    </row>
    <row r="964" customFormat="false" ht="12.75" hidden="false" customHeight="false" outlineLevel="0" collapsed="false">
      <c r="A964" s="7" t="n">
        <v>962</v>
      </c>
      <c r="B964" s="7" t="s">
        <v>2155</v>
      </c>
      <c r="C964" s="5" t="s">
        <v>2156</v>
      </c>
      <c r="D964" s="5" t="s">
        <v>14</v>
      </c>
      <c r="E964" s="7" t="s">
        <v>2157</v>
      </c>
      <c r="F964" s="7" t="n">
        <v>78</v>
      </c>
      <c r="G964" s="7" t="n">
        <v>66.5</v>
      </c>
      <c r="H964" s="7" t="n">
        <v>144.5</v>
      </c>
      <c r="I964" s="7" t="n">
        <v>92.1</v>
      </c>
      <c r="J964" s="8" t="n">
        <f aca="false">H964/2*0.6+I964*0.4</f>
        <v>80.19</v>
      </c>
      <c r="K964" s="7"/>
    </row>
    <row r="965" customFormat="false" ht="12.75" hidden="false" customHeight="false" outlineLevel="0" collapsed="false">
      <c r="A965" s="7" t="n">
        <v>963</v>
      </c>
      <c r="B965" s="7" t="s">
        <v>2158</v>
      </c>
      <c r="C965" s="5" t="s">
        <v>2159</v>
      </c>
      <c r="D965" s="5" t="s">
        <v>14</v>
      </c>
      <c r="E965" s="7" t="s">
        <v>2157</v>
      </c>
      <c r="F965" s="7" t="n">
        <v>75</v>
      </c>
      <c r="G965" s="7" t="n">
        <v>67</v>
      </c>
      <c r="H965" s="7" t="n">
        <v>142</v>
      </c>
      <c r="I965" s="7" t="n">
        <v>92.4</v>
      </c>
      <c r="J965" s="8" t="n">
        <f aca="false">H965/2*0.6+I965*0.4</f>
        <v>79.56</v>
      </c>
      <c r="K965" s="7"/>
    </row>
    <row r="966" customFormat="false" ht="12.75" hidden="false" customHeight="false" outlineLevel="0" collapsed="false">
      <c r="A966" s="7" t="n">
        <v>964</v>
      </c>
      <c r="B966" s="7" t="s">
        <v>2160</v>
      </c>
      <c r="C966" s="5" t="s">
        <v>2161</v>
      </c>
      <c r="D966" s="5" t="s">
        <v>14</v>
      </c>
      <c r="E966" s="7" t="s">
        <v>2157</v>
      </c>
      <c r="F966" s="7" t="n">
        <v>75</v>
      </c>
      <c r="G966" s="7" t="n">
        <v>71</v>
      </c>
      <c r="H966" s="7" t="n">
        <v>146</v>
      </c>
      <c r="I966" s="7" t="n">
        <v>89.2</v>
      </c>
      <c r="J966" s="8" t="n">
        <f aca="false">H966/2*0.6+I966*0.4</f>
        <v>79.48</v>
      </c>
      <c r="K966" s="7"/>
    </row>
    <row r="967" customFormat="false" ht="12.75" hidden="false" customHeight="false" outlineLevel="0" collapsed="false">
      <c r="A967" s="7" t="n">
        <v>965</v>
      </c>
      <c r="B967" s="7" t="s">
        <v>2162</v>
      </c>
      <c r="C967" s="5" t="s">
        <v>2163</v>
      </c>
      <c r="D967" s="5" t="s">
        <v>14</v>
      </c>
      <c r="E967" s="7" t="s">
        <v>2157</v>
      </c>
      <c r="F967" s="7" t="n">
        <v>78</v>
      </c>
      <c r="G967" s="7" t="n">
        <v>66.5</v>
      </c>
      <c r="H967" s="7" t="n">
        <v>144.5</v>
      </c>
      <c r="I967" s="7" t="n">
        <v>90.2</v>
      </c>
      <c r="J967" s="8" t="n">
        <f aca="false">H967/2*0.6+I967*0.4</f>
        <v>79.43</v>
      </c>
      <c r="K967" s="7"/>
    </row>
    <row r="968" customFormat="false" ht="12.75" hidden="false" customHeight="false" outlineLevel="0" collapsed="false">
      <c r="A968" s="7" t="n">
        <v>966</v>
      </c>
      <c r="B968" s="7" t="s">
        <v>2164</v>
      </c>
      <c r="C968" s="5" t="s">
        <v>2165</v>
      </c>
      <c r="D968" s="5" t="s">
        <v>14</v>
      </c>
      <c r="E968" s="7" t="s">
        <v>2157</v>
      </c>
      <c r="F968" s="7" t="n">
        <v>72</v>
      </c>
      <c r="G968" s="7" t="n">
        <v>73</v>
      </c>
      <c r="H968" s="7" t="n">
        <v>145</v>
      </c>
      <c r="I968" s="7" t="n">
        <v>89.6</v>
      </c>
      <c r="J968" s="8" t="n">
        <f aca="false">H968/2*0.6+I968*0.4</f>
        <v>79.34</v>
      </c>
      <c r="K968" s="7"/>
    </row>
    <row r="969" customFormat="false" ht="12.75" hidden="false" customHeight="false" outlineLevel="0" collapsed="false">
      <c r="A969" s="7" t="n">
        <v>967</v>
      </c>
      <c r="B969" s="7" t="s">
        <v>2166</v>
      </c>
      <c r="C969" s="5" t="s">
        <v>2167</v>
      </c>
      <c r="D969" s="5" t="s">
        <v>14</v>
      </c>
      <c r="E969" s="7" t="s">
        <v>2157</v>
      </c>
      <c r="F969" s="7" t="n">
        <v>80</v>
      </c>
      <c r="G969" s="7" t="n">
        <v>64</v>
      </c>
      <c r="H969" s="7" t="n">
        <v>144</v>
      </c>
      <c r="I969" s="7" t="n">
        <v>90</v>
      </c>
      <c r="J969" s="8" t="n">
        <f aca="false">H969/2*0.6+I969*0.4</f>
        <v>79.2</v>
      </c>
      <c r="K969" s="7"/>
    </row>
    <row r="970" customFormat="false" ht="12.75" hidden="false" customHeight="false" outlineLevel="0" collapsed="false">
      <c r="A970" s="7" t="n">
        <v>968</v>
      </c>
      <c r="B970" s="7" t="s">
        <v>2168</v>
      </c>
      <c r="C970" s="5" t="s">
        <v>2169</v>
      </c>
      <c r="D970" s="5" t="s">
        <v>14</v>
      </c>
      <c r="E970" s="7" t="s">
        <v>2157</v>
      </c>
      <c r="F970" s="7" t="n">
        <v>75</v>
      </c>
      <c r="G970" s="7" t="n">
        <v>68</v>
      </c>
      <c r="H970" s="7" t="n">
        <v>143</v>
      </c>
      <c r="I970" s="7" t="n">
        <v>86.4</v>
      </c>
      <c r="J970" s="8" t="n">
        <f aca="false">H970/2*0.6+I970*0.4</f>
        <v>77.46</v>
      </c>
      <c r="K970" s="7"/>
    </row>
    <row r="971" customFormat="false" ht="12.75" hidden="false" customHeight="false" outlineLevel="0" collapsed="false">
      <c r="A971" s="7" t="n">
        <v>969</v>
      </c>
      <c r="B971" s="7" t="s">
        <v>2170</v>
      </c>
      <c r="C971" s="5" t="s">
        <v>2171</v>
      </c>
      <c r="D971" s="5" t="s">
        <v>14</v>
      </c>
      <c r="E971" s="7" t="s">
        <v>2157</v>
      </c>
      <c r="F971" s="7" t="n">
        <v>70</v>
      </c>
      <c r="G971" s="7" t="n">
        <v>71</v>
      </c>
      <c r="H971" s="7" t="n">
        <v>141</v>
      </c>
      <c r="I971" s="7" t="n">
        <v>86.4</v>
      </c>
      <c r="J971" s="8" t="n">
        <f aca="false">H971/2*0.6+I971*0.4</f>
        <v>76.86</v>
      </c>
      <c r="K971" s="7"/>
    </row>
    <row r="972" customFormat="false" ht="12.75" hidden="false" customHeight="false" outlineLevel="0" collapsed="false">
      <c r="A972" s="7" t="n">
        <v>970</v>
      </c>
      <c r="B972" s="7" t="s">
        <v>2172</v>
      </c>
      <c r="C972" s="5" t="s">
        <v>2173</v>
      </c>
      <c r="D972" s="5" t="s">
        <v>14</v>
      </c>
      <c r="E972" s="7" t="s">
        <v>2157</v>
      </c>
      <c r="F972" s="7" t="n">
        <v>76</v>
      </c>
      <c r="G972" s="7" t="n">
        <v>68</v>
      </c>
      <c r="H972" s="7" t="n">
        <v>144</v>
      </c>
      <c r="I972" s="7" t="n">
        <v>81.2</v>
      </c>
      <c r="J972" s="8" t="n">
        <f aca="false">H972/2*0.6+I972*0.4</f>
        <v>75.68</v>
      </c>
      <c r="K972" s="7"/>
    </row>
    <row r="973" customFormat="false" ht="12.75" hidden="false" customHeight="false" outlineLevel="0" collapsed="false">
      <c r="A973" s="7" t="n">
        <v>971</v>
      </c>
      <c r="B973" s="7" t="s">
        <v>2174</v>
      </c>
      <c r="C973" s="5" t="s">
        <v>2175</v>
      </c>
      <c r="D973" s="5" t="s">
        <v>14</v>
      </c>
      <c r="E973" s="7" t="s">
        <v>2176</v>
      </c>
      <c r="F973" s="7" t="n">
        <v>85</v>
      </c>
      <c r="G973" s="7" t="n">
        <v>71</v>
      </c>
      <c r="H973" s="7" t="n">
        <v>156</v>
      </c>
      <c r="I973" s="7" t="n">
        <v>92</v>
      </c>
      <c r="J973" s="8" t="n">
        <f aca="false">H973/2*0.6+I973*0.4</f>
        <v>83.6</v>
      </c>
      <c r="K973" s="7"/>
    </row>
    <row r="974" customFormat="false" ht="12.75" hidden="false" customHeight="false" outlineLevel="0" collapsed="false">
      <c r="A974" s="7" t="n">
        <v>972</v>
      </c>
      <c r="B974" s="7" t="s">
        <v>2177</v>
      </c>
      <c r="C974" s="5" t="s">
        <v>2178</v>
      </c>
      <c r="D974" s="5" t="s">
        <v>14</v>
      </c>
      <c r="E974" s="7" t="s">
        <v>2176</v>
      </c>
      <c r="F974" s="7" t="n">
        <v>77</v>
      </c>
      <c r="G974" s="7" t="n">
        <v>70.5</v>
      </c>
      <c r="H974" s="7" t="n">
        <v>147.5</v>
      </c>
      <c r="I974" s="7" t="n">
        <v>93.4</v>
      </c>
      <c r="J974" s="8" t="n">
        <f aca="false">H974/2*0.6+I974*0.4</f>
        <v>81.61</v>
      </c>
      <c r="K974" s="7"/>
    </row>
    <row r="975" customFormat="false" ht="12.75" hidden="false" customHeight="false" outlineLevel="0" collapsed="false">
      <c r="A975" s="7" t="n">
        <v>973</v>
      </c>
      <c r="B975" s="7" t="s">
        <v>2179</v>
      </c>
      <c r="C975" s="5" t="s">
        <v>2180</v>
      </c>
      <c r="D975" s="5" t="s">
        <v>14</v>
      </c>
      <c r="E975" s="7" t="s">
        <v>2176</v>
      </c>
      <c r="F975" s="7" t="n">
        <v>78</v>
      </c>
      <c r="G975" s="7" t="n">
        <v>67.5</v>
      </c>
      <c r="H975" s="7" t="n">
        <v>145.5</v>
      </c>
      <c r="I975" s="7" t="n">
        <v>94</v>
      </c>
      <c r="J975" s="8" t="n">
        <f aca="false">H975/2*0.6+I975*0.4</f>
        <v>81.25</v>
      </c>
      <c r="K975" s="7"/>
    </row>
    <row r="976" customFormat="false" ht="12.75" hidden="false" customHeight="false" outlineLevel="0" collapsed="false">
      <c r="A976" s="7" t="n">
        <v>974</v>
      </c>
      <c r="B976" s="7" t="s">
        <v>2181</v>
      </c>
      <c r="C976" s="5" t="s">
        <v>2182</v>
      </c>
      <c r="D976" s="5" t="s">
        <v>14</v>
      </c>
      <c r="E976" s="7" t="s">
        <v>2176</v>
      </c>
      <c r="F976" s="7" t="n">
        <v>81</v>
      </c>
      <c r="G976" s="7" t="n">
        <v>62</v>
      </c>
      <c r="H976" s="7" t="n">
        <v>143</v>
      </c>
      <c r="I976" s="7" t="n">
        <v>95.2</v>
      </c>
      <c r="J976" s="8" t="n">
        <f aca="false">H976/2*0.6+I976*0.4</f>
        <v>80.98</v>
      </c>
      <c r="K976" s="7"/>
    </row>
    <row r="977" customFormat="false" ht="12.75" hidden="false" customHeight="false" outlineLevel="0" collapsed="false">
      <c r="A977" s="7" t="n">
        <v>975</v>
      </c>
      <c r="B977" s="7" t="s">
        <v>2183</v>
      </c>
      <c r="C977" s="5" t="s">
        <v>2184</v>
      </c>
      <c r="D977" s="5" t="s">
        <v>14</v>
      </c>
      <c r="E977" s="7" t="s">
        <v>2176</v>
      </c>
      <c r="F977" s="7" t="n">
        <v>74</v>
      </c>
      <c r="G977" s="7" t="n">
        <v>70</v>
      </c>
      <c r="H977" s="7" t="n">
        <v>144</v>
      </c>
      <c r="I977" s="7" t="n">
        <v>94</v>
      </c>
      <c r="J977" s="8" t="n">
        <f aca="false">H977/2*0.6+I977*0.4</f>
        <v>80.8</v>
      </c>
      <c r="K977" s="7"/>
    </row>
    <row r="978" customFormat="false" ht="12.75" hidden="false" customHeight="false" outlineLevel="0" collapsed="false">
      <c r="A978" s="7" t="n">
        <v>976</v>
      </c>
      <c r="B978" s="7" t="s">
        <v>2185</v>
      </c>
      <c r="C978" s="5" t="s">
        <v>2186</v>
      </c>
      <c r="D978" s="5" t="s">
        <v>14</v>
      </c>
      <c r="E978" s="7" t="s">
        <v>2176</v>
      </c>
      <c r="F978" s="7" t="n">
        <v>77</v>
      </c>
      <c r="G978" s="7" t="n">
        <v>69.5</v>
      </c>
      <c r="H978" s="7" t="n">
        <v>146.5</v>
      </c>
      <c r="I978" s="7" t="n">
        <v>91.4</v>
      </c>
      <c r="J978" s="8" t="n">
        <f aca="false">H978/2*0.6+I978*0.4</f>
        <v>80.51</v>
      </c>
      <c r="K978" s="7"/>
    </row>
    <row r="979" customFormat="false" ht="12.75" hidden="false" customHeight="false" outlineLevel="0" collapsed="false">
      <c r="A979" s="7" t="n">
        <v>977</v>
      </c>
      <c r="B979" s="7" t="s">
        <v>2187</v>
      </c>
      <c r="C979" s="5" t="s">
        <v>2188</v>
      </c>
      <c r="D979" s="5" t="s">
        <v>14</v>
      </c>
      <c r="E979" s="7" t="s">
        <v>2176</v>
      </c>
      <c r="F979" s="7" t="n">
        <v>78</v>
      </c>
      <c r="G979" s="7" t="n">
        <v>67.5</v>
      </c>
      <c r="H979" s="7" t="n">
        <v>145.5</v>
      </c>
      <c r="I979" s="7" t="n">
        <v>91</v>
      </c>
      <c r="J979" s="8" t="n">
        <f aca="false">H979/2*0.6+I979*0.4</f>
        <v>80.05</v>
      </c>
      <c r="K979" s="7"/>
    </row>
    <row r="980" customFormat="false" ht="12.75" hidden="false" customHeight="false" outlineLevel="0" collapsed="false">
      <c r="A980" s="7" t="n">
        <v>978</v>
      </c>
      <c r="B980" s="7" t="s">
        <v>2189</v>
      </c>
      <c r="C980" s="5" t="s">
        <v>2190</v>
      </c>
      <c r="D980" s="5" t="s">
        <v>14</v>
      </c>
      <c r="E980" s="7" t="s">
        <v>2176</v>
      </c>
      <c r="F980" s="7" t="n">
        <v>82</v>
      </c>
      <c r="G980" s="7" t="n">
        <v>63</v>
      </c>
      <c r="H980" s="7" t="n">
        <v>145</v>
      </c>
      <c r="I980" s="7" t="n">
        <v>89.4</v>
      </c>
      <c r="J980" s="8" t="n">
        <f aca="false">H980/2*0.6+I980*0.4</f>
        <v>79.26</v>
      </c>
      <c r="K980" s="7"/>
    </row>
    <row r="981" customFormat="false" ht="12.75" hidden="false" customHeight="false" outlineLevel="0" collapsed="false">
      <c r="A981" s="7" t="n">
        <v>979</v>
      </c>
      <c r="B981" s="7" t="s">
        <v>2191</v>
      </c>
      <c r="C981" s="5" t="s">
        <v>2192</v>
      </c>
      <c r="D981" s="5" t="s">
        <v>14</v>
      </c>
      <c r="E981" s="7" t="s">
        <v>2176</v>
      </c>
      <c r="F981" s="7" t="n">
        <v>76</v>
      </c>
      <c r="G981" s="7" t="n">
        <v>67</v>
      </c>
      <c r="H981" s="7" t="n">
        <v>143</v>
      </c>
      <c r="I981" s="7" t="n">
        <v>0</v>
      </c>
      <c r="J981" s="8" t="n">
        <f aca="false">H981/2*0.6+I981*0.4</f>
        <v>42.9</v>
      </c>
      <c r="K981" s="5" t="s">
        <v>780</v>
      </c>
    </row>
    <row r="982" customFormat="false" ht="12.75" hidden="false" customHeight="false" outlineLevel="0" collapsed="false">
      <c r="A982" s="7" t="n">
        <v>980</v>
      </c>
      <c r="B982" s="7" t="s">
        <v>2193</v>
      </c>
      <c r="C982" s="5" t="s">
        <v>2194</v>
      </c>
      <c r="D982" s="5" t="s">
        <v>14</v>
      </c>
      <c r="E982" s="7" t="s">
        <v>2195</v>
      </c>
      <c r="F982" s="7" t="n">
        <v>70</v>
      </c>
      <c r="G982" s="7" t="n">
        <v>71</v>
      </c>
      <c r="H982" s="7" t="n">
        <v>141</v>
      </c>
      <c r="I982" s="7" t="n">
        <v>92.4</v>
      </c>
      <c r="J982" s="8" t="n">
        <f aca="false">H982/2*0.6+I982*0.4</f>
        <v>79.26</v>
      </c>
      <c r="K982" s="7"/>
    </row>
    <row r="983" customFormat="false" ht="12.75" hidden="false" customHeight="false" outlineLevel="0" collapsed="false">
      <c r="A983" s="7" t="n">
        <v>981</v>
      </c>
      <c r="B983" s="7" t="s">
        <v>2196</v>
      </c>
      <c r="C983" s="5" t="s">
        <v>2197</v>
      </c>
      <c r="D983" s="5" t="s">
        <v>14</v>
      </c>
      <c r="E983" s="7" t="s">
        <v>2195</v>
      </c>
      <c r="F983" s="7" t="n">
        <v>75</v>
      </c>
      <c r="G983" s="7" t="n">
        <v>65.5</v>
      </c>
      <c r="H983" s="7" t="n">
        <v>140.5</v>
      </c>
      <c r="I983" s="7" t="n">
        <v>92</v>
      </c>
      <c r="J983" s="8" t="n">
        <f aca="false">H983/2*0.6+I983*0.4</f>
        <v>78.95</v>
      </c>
      <c r="K983" s="7"/>
    </row>
    <row r="984" customFormat="false" ht="12.75" hidden="false" customHeight="false" outlineLevel="0" collapsed="false">
      <c r="A984" s="7" t="n">
        <v>982</v>
      </c>
      <c r="B984" s="7" t="s">
        <v>2198</v>
      </c>
      <c r="C984" s="5" t="s">
        <v>2199</v>
      </c>
      <c r="D984" s="5" t="s">
        <v>14</v>
      </c>
      <c r="E984" s="7" t="s">
        <v>2195</v>
      </c>
      <c r="F984" s="7" t="n">
        <v>71</v>
      </c>
      <c r="G984" s="7" t="n">
        <v>69.5</v>
      </c>
      <c r="H984" s="7" t="n">
        <v>140.5</v>
      </c>
      <c r="I984" s="7" t="n">
        <v>91.2</v>
      </c>
      <c r="J984" s="8" t="n">
        <f aca="false">H984/2*0.6+I984*0.4</f>
        <v>78.63</v>
      </c>
      <c r="K984" s="7"/>
    </row>
    <row r="985" customFormat="false" ht="12.75" hidden="false" customHeight="false" outlineLevel="0" collapsed="false">
      <c r="A985" s="7" t="n">
        <v>983</v>
      </c>
      <c r="B985" s="7" t="s">
        <v>2200</v>
      </c>
      <c r="C985" s="5" t="s">
        <v>2201</v>
      </c>
      <c r="D985" s="5" t="s">
        <v>14</v>
      </c>
      <c r="E985" s="7" t="s">
        <v>2195</v>
      </c>
      <c r="F985" s="7" t="n">
        <v>72</v>
      </c>
      <c r="G985" s="7" t="n">
        <v>66.5</v>
      </c>
      <c r="H985" s="7" t="n">
        <v>138.5</v>
      </c>
      <c r="I985" s="7" t="n">
        <v>91.8</v>
      </c>
      <c r="J985" s="8" t="n">
        <f aca="false">H985/2*0.6+I985*0.4</f>
        <v>78.27</v>
      </c>
      <c r="K985" s="7"/>
    </row>
    <row r="986" customFormat="false" ht="12.75" hidden="false" customHeight="false" outlineLevel="0" collapsed="false">
      <c r="A986" s="7" t="n">
        <v>984</v>
      </c>
      <c r="B986" s="7" t="s">
        <v>2202</v>
      </c>
      <c r="C986" s="5" t="s">
        <v>2203</v>
      </c>
      <c r="D986" s="5" t="s">
        <v>14</v>
      </c>
      <c r="E986" s="7" t="s">
        <v>2195</v>
      </c>
      <c r="F986" s="7" t="n">
        <v>72</v>
      </c>
      <c r="G986" s="7" t="n">
        <v>67</v>
      </c>
      <c r="H986" s="7" t="n">
        <v>139</v>
      </c>
      <c r="I986" s="7" t="n">
        <v>91.4</v>
      </c>
      <c r="J986" s="8" t="n">
        <f aca="false">H986/2*0.6+I986*0.4</f>
        <v>78.26</v>
      </c>
      <c r="K986" s="7"/>
    </row>
    <row r="987" customFormat="false" ht="12.75" hidden="false" customHeight="false" outlineLevel="0" collapsed="false">
      <c r="A987" s="7" t="n">
        <v>985</v>
      </c>
      <c r="B987" s="7" t="s">
        <v>2204</v>
      </c>
      <c r="C987" s="5" t="s">
        <v>2205</v>
      </c>
      <c r="D987" s="5" t="s">
        <v>14</v>
      </c>
      <c r="E987" s="7" t="s">
        <v>2195</v>
      </c>
      <c r="F987" s="7" t="n">
        <v>74</v>
      </c>
      <c r="G987" s="7" t="n">
        <v>62.5</v>
      </c>
      <c r="H987" s="7" t="n">
        <v>136.5</v>
      </c>
      <c r="I987" s="7" t="n">
        <v>92.2</v>
      </c>
      <c r="J987" s="8" t="n">
        <f aca="false">H987/2*0.6+I987*0.4</f>
        <v>77.83</v>
      </c>
      <c r="K987" s="7"/>
    </row>
    <row r="988" customFormat="false" ht="12.75" hidden="false" customHeight="false" outlineLevel="0" collapsed="false">
      <c r="A988" s="7" t="n">
        <v>986</v>
      </c>
      <c r="B988" s="7" t="s">
        <v>2206</v>
      </c>
      <c r="C988" s="5" t="s">
        <v>2207</v>
      </c>
      <c r="D988" s="5" t="s">
        <v>14</v>
      </c>
      <c r="E988" s="7" t="s">
        <v>2195</v>
      </c>
      <c r="F988" s="7" t="n">
        <v>67</v>
      </c>
      <c r="G988" s="7" t="n">
        <v>70</v>
      </c>
      <c r="H988" s="7" t="n">
        <v>137</v>
      </c>
      <c r="I988" s="7" t="n">
        <v>91.2</v>
      </c>
      <c r="J988" s="8" t="n">
        <f aca="false">H988/2*0.6+I988*0.4</f>
        <v>77.58</v>
      </c>
      <c r="K988" s="7"/>
    </row>
    <row r="989" customFormat="false" ht="12.75" hidden="false" customHeight="false" outlineLevel="0" collapsed="false">
      <c r="A989" s="7" t="n">
        <v>987</v>
      </c>
      <c r="B989" s="7" t="s">
        <v>2208</v>
      </c>
      <c r="C989" s="5" t="s">
        <v>2209</v>
      </c>
      <c r="D989" s="5" t="s">
        <v>14</v>
      </c>
      <c r="E989" s="7" t="s">
        <v>2195</v>
      </c>
      <c r="F989" s="7" t="n">
        <v>71</v>
      </c>
      <c r="G989" s="7" t="n">
        <v>68.5</v>
      </c>
      <c r="H989" s="7" t="n">
        <v>139.5</v>
      </c>
      <c r="I989" s="7" t="n">
        <v>88.8</v>
      </c>
      <c r="J989" s="8" t="n">
        <f aca="false">H989/2*0.6+I989*0.4</f>
        <v>77.37</v>
      </c>
      <c r="K989" s="7"/>
    </row>
    <row r="990" customFormat="false" ht="12.75" hidden="false" customHeight="false" outlineLevel="0" collapsed="false">
      <c r="A990" s="7" t="n">
        <v>988</v>
      </c>
      <c r="B990" s="7" t="s">
        <v>2210</v>
      </c>
      <c r="C990" s="5" t="s">
        <v>2211</v>
      </c>
      <c r="D990" s="5" t="s">
        <v>14</v>
      </c>
      <c r="E990" s="7" t="s">
        <v>2195</v>
      </c>
      <c r="F990" s="7" t="n">
        <v>68</v>
      </c>
      <c r="G990" s="7" t="n">
        <v>69.5</v>
      </c>
      <c r="H990" s="7" t="n">
        <v>137.5</v>
      </c>
      <c r="I990" s="7" t="n">
        <v>89.6</v>
      </c>
      <c r="J990" s="8" t="n">
        <f aca="false">H990/2*0.6+I990*0.4</f>
        <v>77.09</v>
      </c>
      <c r="K990" s="7"/>
    </row>
    <row r="991" customFormat="false" ht="12.75" hidden="false" customHeight="false" outlineLevel="0" collapsed="false">
      <c r="A991" s="7" t="n">
        <v>989</v>
      </c>
      <c r="B991" s="7" t="s">
        <v>2212</v>
      </c>
      <c r="C991" s="5" t="s">
        <v>2213</v>
      </c>
      <c r="D991" s="5" t="s">
        <v>14</v>
      </c>
      <c r="E991" s="7" t="s">
        <v>2214</v>
      </c>
      <c r="F991" s="7" t="n">
        <v>75</v>
      </c>
      <c r="G991" s="7" t="n">
        <v>73.5</v>
      </c>
      <c r="H991" s="7" t="n">
        <v>148.5</v>
      </c>
      <c r="I991" s="7" t="n">
        <v>91.6</v>
      </c>
      <c r="J991" s="8" t="n">
        <f aca="false">H991/2*0.6+I991*0.4</f>
        <v>81.19</v>
      </c>
      <c r="K991" s="7"/>
    </row>
    <row r="992" customFormat="false" ht="12.75" hidden="false" customHeight="false" outlineLevel="0" collapsed="false">
      <c r="A992" s="7" t="n">
        <v>990</v>
      </c>
      <c r="B992" s="7" t="s">
        <v>2215</v>
      </c>
      <c r="C992" s="5" t="s">
        <v>2216</v>
      </c>
      <c r="D992" s="5" t="s">
        <v>14</v>
      </c>
      <c r="E992" s="7" t="s">
        <v>2214</v>
      </c>
      <c r="F992" s="7" t="n">
        <v>80</v>
      </c>
      <c r="G992" s="7" t="n">
        <v>66</v>
      </c>
      <c r="H992" s="7" t="n">
        <v>146</v>
      </c>
      <c r="I992" s="7" t="n">
        <v>93.4</v>
      </c>
      <c r="J992" s="8" t="n">
        <f aca="false">H992/2*0.6+I992*0.4</f>
        <v>81.16</v>
      </c>
      <c r="K992" s="7"/>
    </row>
    <row r="993" customFormat="false" ht="12.75" hidden="false" customHeight="false" outlineLevel="0" collapsed="false">
      <c r="A993" s="7" t="n">
        <v>991</v>
      </c>
      <c r="B993" s="7" t="s">
        <v>2217</v>
      </c>
      <c r="C993" s="5" t="s">
        <v>2218</v>
      </c>
      <c r="D993" s="5" t="s">
        <v>14</v>
      </c>
      <c r="E993" s="7" t="s">
        <v>2214</v>
      </c>
      <c r="F993" s="7" t="n">
        <v>78</v>
      </c>
      <c r="G993" s="7" t="n">
        <v>73</v>
      </c>
      <c r="H993" s="7" t="n">
        <v>151</v>
      </c>
      <c r="I993" s="7" t="n">
        <v>88.6</v>
      </c>
      <c r="J993" s="8" t="n">
        <f aca="false">H993/2*0.6+I993*0.4</f>
        <v>80.74</v>
      </c>
      <c r="K993" s="7"/>
    </row>
    <row r="994" customFormat="false" ht="12.75" hidden="false" customHeight="false" outlineLevel="0" collapsed="false">
      <c r="A994" s="7" t="n">
        <v>992</v>
      </c>
      <c r="B994" s="7" t="s">
        <v>2219</v>
      </c>
      <c r="C994" s="5" t="s">
        <v>2220</v>
      </c>
      <c r="D994" s="5" t="s">
        <v>14</v>
      </c>
      <c r="E994" s="7" t="s">
        <v>2214</v>
      </c>
      <c r="F994" s="7" t="n">
        <v>77</v>
      </c>
      <c r="G994" s="7" t="n">
        <v>69.5</v>
      </c>
      <c r="H994" s="7" t="n">
        <v>146.5</v>
      </c>
      <c r="I994" s="7" t="n">
        <v>91.4</v>
      </c>
      <c r="J994" s="8" t="n">
        <f aca="false">H994/2*0.6+I994*0.4</f>
        <v>80.51</v>
      </c>
      <c r="K994" s="7"/>
    </row>
    <row r="995" customFormat="false" ht="12.75" hidden="false" customHeight="false" outlineLevel="0" collapsed="false">
      <c r="A995" s="7" t="n">
        <v>993</v>
      </c>
      <c r="B995" s="7" t="s">
        <v>2221</v>
      </c>
      <c r="C995" s="5" t="s">
        <v>2222</v>
      </c>
      <c r="D995" s="5" t="s">
        <v>14</v>
      </c>
      <c r="E995" s="7" t="s">
        <v>2214</v>
      </c>
      <c r="F995" s="7" t="n">
        <v>83</v>
      </c>
      <c r="G995" s="7" t="n">
        <v>64.5</v>
      </c>
      <c r="H995" s="7" t="n">
        <v>147.5</v>
      </c>
      <c r="I995" s="7" t="n">
        <v>90.6</v>
      </c>
      <c r="J995" s="8" t="n">
        <f aca="false">H995/2*0.6+I995*0.4</f>
        <v>80.49</v>
      </c>
      <c r="K995" s="7"/>
    </row>
    <row r="996" customFormat="false" ht="12.75" hidden="false" customHeight="false" outlineLevel="0" collapsed="false">
      <c r="A996" s="7" t="n">
        <v>994</v>
      </c>
      <c r="B996" s="7" t="s">
        <v>2223</v>
      </c>
      <c r="C996" s="5" t="s">
        <v>2224</v>
      </c>
      <c r="D996" s="5" t="s">
        <v>14</v>
      </c>
      <c r="E996" s="7" t="s">
        <v>2214</v>
      </c>
      <c r="F996" s="7" t="n">
        <v>76</v>
      </c>
      <c r="G996" s="7" t="n">
        <v>69</v>
      </c>
      <c r="H996" s="7" t="n">
        <v>145</v>
      </c>
      <c r="I996" s="7" t="n">
        <v>91.2</v>
      </c>
      <c r="J996" s="8" t="n">
        <f aca="false">H996/2*0.6+I996*0.4</f>
        <v>79.98</v>
      </c>
      <c r="K996" s="7"/>
    </row>
    <row r="997" customFormat="false" ht="12.75" hidden="false" customHeight="false" outlineLevel="0" collapsed="false">
      <c r="A997" s="7" t="n">
        <v>995</v>
      </c>
      <c r="B997" s="7" t="s">
        <v>2225</v>
      </c>
      <c r="C997" s="5" t="s">
        <v>2226</v>
      </c>
      <c r="D997" s="5" t="s">
        <v>14</v>
      </c>
      <c r="E997" s="7" t="s">
        <v>2214</v>
      </c>
      <c r="F997" s="7" t="n">
        <v>81</v>
      </c>
      <c r="G997" s="7" t="n">
        <v>62.5</v>
      </c>
      <c r="H997" s="7" t="n">
        <v>143.5</v>
      </c>
      <c r="I997" s="7" t="n">
        <v>92.2</v>
      </c>
      <c r="J997" s="8" t="n">
        <f aca="false">H997/2*0.6+I997*0.4</f>
        <v>79.93</v>
      </c>
      <c r="K997" s="7"/>
    </row>
    <row r="998" customFormat="false" ht="12.75" hidden="false" customHeight="false" outlineLevel="0" collapsed="false">
      <c r="A998" s="7" t="n">
        <v>996</v>
      </c>
      <c r="B998" s="7" t="s">
        <v>2227</v>
      </c>
      <c r="C998" s="5" t="s">
        <v>2228</v>
      </c>
      <c r="D998" s="5" t="s">
        <v>14</v>
      </c>
      <c r="E998" s="7" t="s">
        <v>2214</v>
      </c>
      <c r="F998" s="7" t="n">
        <v>83</v>
      </c>
      <c r="G998" s="7" t="n">
        <v>63</v>
      </c>
      <c r="H998" s="7" t="n">
        <v>146</v>
      </c>
      <c r="I998" s="7" t="n">
        <v>89.8</v>
      </c>
      <c r="J998" s="8" t="n">
        <f aca="false">H998/2*0.6+I998*0.4</f>
        <v>79.72</v>
      </c>
      <c r="K998" s="7"/>
    </row>
    <row r="999" customFormat="false" ht="12.75" hidden="false" customHeight="false" outlineLevel="0" collapsed="false">
      <c r="A999" s="7" t="n">
        <v>997</v>
      </c>
      <c r="B999" s="7" t="s">
        <v>2229</v>
      </c>
      <c r="C999" s="5" t="s">
        <v>2230</v>
      </c>
      <c r="D999" s="5" t="s">
        <v>14</v>
      </c>
      <c r="E999" s="7" t="s">
        <v>2214</v>
      </c>
      <c r="F999" s="7" t="n">
        <v>73</v>
      </c>
      <c r="G999" s="7" t="n">
        <v>71</v>
      </c>
      <c r="H999" s="7" t="n">
        <v>144</v>
      </c>
      <c r="I999" s="7" t="n">
        <v>91.2</v>
      </c>
      <c r="J999" s="8" t="n">
        <f aca="false">H999/2*0.6+I999*0.4</f>
        <v>79.68</v>
      </c>
      <c r="K999" s="7"/>
    </row>
    <row r="1000" customFormat="false" ht="12.75" hidden="false" customHeight="false" outlineLevel="0" collapsed="false">
      <c r="A1000" s="7" t="n">
        <v>998</v>
      </c>
      <c r="B1000" s="7" t="s">
        <v>2231</v>
      </c>
      <c r="C1000" s="5" t="s">
        <v>2232</v>
      </c>
      <c r="D1000" s="5" t="s">
        <v>14</v>
      </c>
      <c r="E1000" s="7" t="s">
        <v>2214</v>
      </c>
      <c r="F1000" s="7" t="n">
        <v>76</v>
      </c>
      <c r="G1000" s="7" t="n">
        <v>69</v>
      </c>
      <c r="H1000" s="7" t="n">
        <v>145</v>
      </c>
      <c r="I1000" s="7" t="n">
        <v>90.2</v>
      </c>
      <c r="J1000" s="8" t="n">
        <f aca="false">H1000/2*0.6+I1000*0.4</f>
        <v>79.58</v>
      </c>
      <c r="K1000" s="7"/>
    </row>
    <row r="1001" customFormat="false" ht="12.75" hidden="false" customHeight="false" outlineLevel="0" collapsed="false">
      <c r="A1001" s="7" t="n">
        <v>999</v>
      </c>
      <c r="B1001" s="7" t="s">
        <v>2233</v>
      </c>
      <c r="C1001" s="5" t="s">
        <v>2234</v>
      </c>
      <c r="D1001" s="5" t="s">
        <v>14</v>
      </c>
      <c r="E1001" s="7" t="s">
        <v>2214</v>
      </c>
      <c r="F1001" s="7" t="n">
        <v>78</v>
      </c>
      <c r="G1001" s="7" t="n">
        <v>65</v>
      </c>
      <c r="H1001" s="7" t="n">
        <v>143</v>
      </c>
      <c r="I1001" s="7" t="n">
        <v>90.8</v>
      </c>
      <c r="J1001" s="8" t="n">
        <f aca="false">H1001/2*0.6+I1001*0.4</f>
        <v>79.22</v>
      </c>
      <c r="K1001" s="7"/>
    </row>
    <row r="1002" customFormat="false" ht="12.75" hidden="false" customHeight="false" outlineLevel="0" collapsed="false">
      <c r="A1002" s="7" t="n">
        <v>1000</v>
      </c>
      <c r="B1002" s="7" t="s">
        <v>2235</v>
      </c>
      <c r="C1002" s="5" t="s">
        <v>2236</v>
      </c>
      <c r="D1002" s="5" t="s">
        <v>14</v>
      </c>
      <c r="E1002" s="7" t="s">
        <v>2214</v>
      </c>
      <c r="F1002" s="7" t="n">
        <v>77</v>
      </c>
      <c r="G1002" s="7" t="n">
        <v>66.5</v>
      </c>
      <c r="H1002" s="7" t="n">
        <v>143.5</v>
      </c>
      <c r="I1002" s="7" t="n">
        <v>90.4</v>
      </c>
      <c r="J1002" s="8" t="n">
        <f aca="false">H1002/2*0.6+I1002*0.4</f>
        <v>79.21</v>
      </c>
      <c r="K1002" s="7"/>
    </row>
    <row r="1003" customFormat="false" ht="12.75" hidden="false" customHeight="false" outlineLevel="0" collapsed="false">
      <c r="A1003" s="7" t="n">
        <v>1001</v>
      </c>
      <c r="B1003" s="7" t="s">
        <v>2237</v>
      </c>
      <c r="C1003" s="5" t="s">
        <v>2238</v>
      </c>
      <c r="D1003" s="5" t="s">
        <v>14</v>
      </c>
      <c r="E1003" s="7" t="s">
        <v>2214</v>
      </c>
      <c r="F1003" s="7" t="n">
        <v>78</v>
      </c>
      <c r="G1003" s="7" t="n">
        <v>67</v>
      </c>
      <c r="H1003" s="7" t="n">
        <v>145</v>
      </c>
      <c r="I1003" s="7" t="n">
        <v>87.4</v>
      </c>
      <c r="J1003" s="8" t="n">
        <f aca="false">H1003/2*0.6+I1003*0.4</f>
        <v>78.46</v>
      </c>
      <c r="K1003" s="7"/>
    </row>
    <row r="1004" customFormat="false" ht="12.75" hidden="false" customHeight="false" outlineLevel="0" collapsed="false">
      <c r="A1004" s="7" t="n">
        <v>1002</v>
      </c>
      <c r="B1004" s="7" t="s">
        <v>2239</v>
      </c>
      <c r="C1004" s="5" t="s">
        <v>13</v>
      </c>
      <c r="D1004" s="5" t="s">
        <v>14</v>
      </c>
      <c r="E1004" s="7" t="s">
        <v>2214</v>
      </c>
      <c r="F1004" s="7" t="n">
        <v>80</v>
      </c>
      <c r="G1004" s="7" t="n">
        <v>65.5</v>
      </c>
      <c r="H1004" s="7" t="n">
        <v>145.5</v>
      </c>
      <c r="I1004" s="7" t="n">
        <v>85.2</v>
      </c>
      <c r="J1004" s="8" t="n">
        <f aca="false">H1004/2*0.6+I1004*0.4</f>
        <v>77.73</v>
      </c>
      <c r="K1004" s="7"/>
    </row>
    <row r="1005" customFormat="false" ht="12.75" hidden="false" customHeight="false" outlineLevel="0" collapsed="false">
      <c r="A1005" s="7" t="n">
        <v>1003</v>
      </c>
      <c r="B1005" s="7" t="s">
        <v>2240</v>
      </c>
      <c r="C1005" s="5" t="s">
        <v>2241</v>
      </c>
      <c r="D1005" s="5" t="s">
        <v>14</v>
      </c>
      <c r="E1005" s="7" t="s">
        <v>2214</v>
      </c>
      <c r="F1005" s="7" t="n">
        <v>77</v>
      </c>
      <c r="G1005" s="7" t="n">
        <v>68</v>
      </c>
      <c r="H1005" s="7" t="n">
        <v>145</v>
      </c>
      <c r="I1005" s="7" t="n">
        <v>84.2</v>
      </c>
      <c r="J1005" s="8" t="n">
        <f aca="false">H1005/2*0.6+I1005*0.4</f>
        <v>77.18</v>
      </c>
      <c r="K1005" s="7"/>
    </row>
    <row r="1006" customFormat="false" ht="12.75" hidden="false" customHeight="false" outlineLevel="0" collapsed="false">
      <c r="A1006" s="7" t="n">
        <v>1004</v>
      </c>
      <c r="B1006" s="7" t="s">
        <v>2242</v>
      </c>
      <c r="C1006" s="5" t="s">
        <v>2243</v>
      </c>
      <c r="D1006" s="5" t="s">
        <v>14</v>
      </c>
      <c r="E1006" s="7" t="s">
        <v>2214</v>
      </c>
      <c r="F1006" s="7" t="n">
        <v>78</v>
      </c>
      <c r="G1006" s="7" t="n">
        <v>65</v>
      </c>
      <c r="H1006" s="7" t="n">
        <v>143</v>
      </c>
      <c r="I1006" s="7" t="n">
        <v>0</v>
      </c>
      <c r="J1006" s="8" t="n">
        <f aca="false">H1006/2*0.6+I1006*0.4</f>
        <v>42.9</v>
      </c>
      <c r="K1006" s="5" t="s">
        <v>47</v>
      </c>
    </row>
    <row r="1007" customFormat="false" ht="12.75" hidden="false" customHeight="false" outlineLevel="0" collapsed="false">
      <c r="A1007" s="7" t="n">
        <v>1005</v>
      </c>
      <c r="B1007" s="7" t="s">
        <v>2244</v>
      </c>
      <c r="C1007" s="5" t="s">
        <v>2245</v>
      </c>
      <c r="D1007" s="5" t="s">
        <v>14</v>
      </c>
      <c r="E1007" s="7" t="s">
        <v>2246</v>
      </c>
      <c r="F1007" s="7" t="n">
        <v>82</v>
      </c>
      <c r="G1007" s="7" t="n">
        <v>65</v>
      </c>
      <c r="H1007" s="7" t="n">
        <v>147</v>
      </c>
      <c r="I1007" s="7" t="n">
        <v>90.4</v>
      </c>
      <c r="J1007" s="8" t="n">
        <f aca="false">H1007/2*0.6+I1007*0.4</f>
        <v>80.26</v>
      </c>
      <c r="K1007" s="7"/>
    </row>
    <row r="1008" customFormat="false" ht="12.75" hidden="false" customHeight="false" outlineLevel="0" collapsed="false">
      <c r="A1008" s="7" t="n">
        <v>1006</v>
      </c>
      <c r="B1008" s="7" t="s">
        <v>2247</v>
      </c>
      <c r="C1008" s="5" t="s">
        <v>2248</v>
      </c>
      <c r="D1008" s="5" t="s">
        <v>14</v>
      </c>
      <c r="E1008" s="7" t="s">
        <v>2246</v>
      </c>
      <c r="F1008" s="7" t="n">
        <v>75</v>
      </c>
      <c r="G1008" s="7" t="n">
        <v>70</v>
      </c>
      <c r="H1008" s="7" t="n">
        <v>145</v>
      </c>
      <c r="I1008" s="7" t="n">
        <v>86</v>
      </c>
      <c r="J1008" s="8" t="n">
        <f aca="false">H1008/2*0.6+I1008*0.4</f>
        <v>77.9</v>
      </c>
      <c r="K1008" s="7"/>
    </row>
    <row r="1009" customFormat="false" ht="12.75" hidden="false" customHeight="false" outlineLevel="0" collapsed="false">
      <c r="A1009" s="7" t="n">
        <v>1007</v>
      </c>
      <c r="B1009" s="7" t="s">
        <v>2249</v>
      </c>
      <c r="C1009" s="5" t="s">
        <v>2250</v>
      </c>
      <c r="D1009" s="5" t="s">
        <v>14</v>
      </c>
      <c r="E1009" s="7" t="s">
        <v>2246</v>
      </c>
      <c r="F1009" s="7" t="n">
        <v>74</v>
      </c>
      <c r="G1009" s="7" t="n">
        <v>71</v>
      </c>
      <c r="H1009" s="7" t="n">
        <v>145</v>
      </c>
      <c r="I1009" s="7" t="n">
        <v>85.8</v>
      </c>
      <c r="J1009" s="8" t="n">
        <f aca="false">H1009/2*0.6+I1009*0.4</f>
        <v>77.82</v>
      </c>
      <c r="K1009" s="7"/>
    </row>
    <row r="1010" customFormat="false" ht="12.75" hidden="false" customHeight="false" outlineLevel="0" collapsed="false">
      <c r="A1010" s="7" t="n">
        <v>1008</v>
      </c>
      <c r="B1010" s="7" t="s">
        <v>2251</v>
      </c>
      <c r="C1010" s="5" t="s">
        <v>2252</v>
      </c>
      <c r="D1010" s="5" t="s">
        <v>14</v>
      </c>
      <c r="E1010" s="7" t="s">
        <v>2253</v>
      </c>
      <c r="F1010" s="7" t="n">
        <v>75</v>
      </c>
      <c r="G1010" s="7" t="n">
        <v>66</v>
      </c>
      <c r="H1010" s="7" t="n">
        <v>141</v>
      </c>
      <c r="I1010" s="7" t="n">
        <v>90.2</v>
      </c>
      <c r="J1010" s="8" t="n">
        <f aca="false">H1010/2*0.6+I1010*0.4</f>
        <v>78.38</v>
      </c>
      <c r="K1010" s="7"/>
    </row>
    <row r="1011" customFormat="false" ht="12.75" hidden="false" customHeight="false" outlineLevel="0" collapsed="false">
      <c r="A1011" s="7" t="n">
        <v>1009</v>
      </c>
      <c r="B1011" s="7" t="s">
        <v>2254</v>
      </c>
      <c r="C1011" s="5" t="s">
        <v>2255</v>
      </c>
      <c r="D1011" s="5" t="s">
        <v>14</v>
      </c>
      <c r="E1011" s="7" t="s">
        <v>2253</v>
      </c>
      <c r="F1011" s="7" t="n">
        <v>73</v>
      </c>
      <c r="G1011" s="7" t="n">
        <v>66</v>
      </c>
      <c r="H1011" s="7" t="n">
        <v>139</v>
      </c>
      <c r="I1011" s="7" t="n">
        <v>88.4</v>
      </c>
      <c r="J1011" s="8" t="n">
        <f aca="false">H1011/2*0.6+I1011*0.4</f>
        <v>77.06</v>
      </c>
      <c r="K1011" s="7"/>
    </row>
    <row r="1012" customFormat="false" ht="12.75" hidden="false" customHeight="false" outlineLevel="0" collapsed="false">
      <c r="A1012" s="7" t="n">
        <v>1010</v>
      </c>
      <c r="B1012" s="7" t="s">
        <v>2256</v>
      </c>
      <c r="C1012" s="5" t="s">
        <v>2257</v>
      </c>
      <c r="D1012" s="5" t="s">
        <v>14</v>
      </c>
      <c r="E1012" s="7" t="s">
        <v>2253</v>
      </c>
      <c r="F1012" s="7" t="n">
        <v>68</v>
      </c>
      <c r="G1012" s="7" t="n">
        <v>70</v>
      </c>
      <c r="H1012" s="7" t="n">
        <v>138</v>
      </c>
      <c r="I1012" s="7" t="n">
        <v>86.3</v>
      </c>
      <c r="J1012" s="8" t="n">
        <f aca="false">H1012/2*0.6+I1012*0.4</f>
        <v>75.92</v>
      </c>
      <c r="K1012" s="7"/>
    </row>
    <row r="1013" customFormat="false" ht="12.75" hidden="false" customHeight="false" outlineLevel="0" collapsed="false">
      <c r="A1013" s="7" t="n">
        <v>1011</v>
      </c>
      <c r="B1013" s="7" t="s">
        <v>2258</v>
      </c>
      <c r="C1013" s="5" t="s">
        <v>2259</v>
      </c>
      <c r="D1013" s="5" t="s">
        <v>14</v>
      </c>
      <c r="E1013" s="7" t="s">
        <v>2260</v>
      </c>
      <c r="F1013" s="7" t="n">
        <v>77</v>
      </c>
      <c r="G1013" s="7" t="n">
        <v>63.5</v>
      </c>
      <c r="H1013" s="7" t="n">
        <v>140.5</v>
      </c>
      <c r="I1013" s="7" t="n">
        <v>89.6</v>
      </c>
      <c r="J1013" s="8" t="n">
        <f aca="false">H1013/2*0.6+I1013*0.4</f>
        <v>77.99</v>
      </c>
      <c r="K1013" s="7"/>
    </row>
    <row r="1014" customFormat="false" ht="12.75" hidden="false" customHeight="false" outlineLevel="0" collapsed="false">
      <c r="A1014" s="7" t="n">
        <v>1012</v>
      </c>
      <c r="B1014" s="7" t="s">
        <v>2261</v>
      </c>
      <c r="C1014" s="5" t="s">
        <v>2262</v>
      </c>
      <c r="D1014" s="5" t="s">
        <v>14</v>
      </c>
      <c r="E1014" s="7" t="s">
        <v>2260</v>
      </c>
      <c r="F1014" s="7" t="n">
        <v>73</v>
      </c>
      <c r="G1014" s="7" t="n">
        <v>66.5</v>
      </c>
      <c r="H1014" s="7" t="n">
        <v>139.5</v>
      </c>
      <c r="I1014" s="7" t="n">
        <v>88.8</v>
      </c>
      <c r="J1014" s="8" t="n">
        <f aca="false">H1014/2*0.6+I1014*0.4</f>
        <v>77.37</v>
      </c>
      <c r="K1014" s="7"/>
    </row>
    <row r="1015" customFormat="false" ht="12.75" hidden="false" customHeight="false" outlineLevel="0" collapsed="false">
      <c r="A1015" s="7" t="n">
        <v>1013</v>
      </c>
      <c r="B1015" s="7" t="s">
        <v>2263</v>
      </c>
      <c r="C1015" s="5" t="s">
        <v>2264</v>
      </c>
      <c r="D1015" s="5" t="s">
        <v>14</v>
      </c>
      <c r="E1015" s="7" t="s">
        <v>2260</v>
      </c>
      <c r="F1015" s="7" t="n">
        <v>77</v>
      </c>
      <c r="G1015" s="7" t="n">
        <v>62.5</v>
      </c>
      <c r="H1015" s="7" t="n">
        <v>139.5</v>
      </c>
      <c r="I1015" s="7" t="n">
        <v>86.8</v>
      </c>
      <c r="J1015" s="8" t="n">
        <f aca="false">H1015/2*0.6+I1015*0.4</f>
        <v>76.57</v>
      </c>
      <c r="K1015" s="7"/>
    </row>
    <row r="1016" customFormat="false" ht="12.75" hidden="false" customHeight="false" outlineLevel="0" collapsed="false">
      <c r="A1016" s="7" t="n">
        <v>1014</v>
      </c>
      <c r="B1016" s="7" t="s">
        <v>2265</v>
      </c>
      <c r="C1016" s="5" t="s">
        <v>2266</v>
      </c>
      <c r="D1016" s="5" t="s">
        <v>14</v>
      </c>
      <c r="E1016" s="7" t="s">
        <v>2260</v>
      </c>
      <c r="F1016" s="7" t="n">
        <v>76</v>
      </c>
      <c r="G1016" s="7" t="n">
        <v>65</v>
      </c>
      <c r="H1016" s="7" t="n">
        <v>141</v>
      </c>
      <c r="I1016" s="7" t="n">
        <v>85.2</v>
      </c>
      <c r="J1016" s="8" t="n">
        <f aca="false">H1016/2*0.6+I1016*0.4</f>
        <v>76.38</v>
      </c>
      <c r="K1016" s="7"/>
    </row>
    <row r="1017" customFormat="false" ht="12.75" hidden="false" customHeight="false" outlineLevel="0" collapsed="false">
      <c r="A1017" s="7" t="n">
        <v>1015</v>
      </c>
      <c r="B1017" s="7" t="s">
        <v>2267</v>
      </c>
      <c r="C1017" s="5" t="s">
        <v>2268</v>
      </c>
      <c r="D1017" s="5" t="s">
        <v>14</v>
      </c>
      <c r="E1017" s="7" t="s">
        <v>2269</v>
      </c>
      <c r="F1017" s="7" t="n">
        <v>78</v>
      </c>
      <c r="G1017" s="7" t="n">
        <v>70.5</v>
      </c>
      <c r="H1017" s="7" t="n">
        <v>148.5</v>
      </c>
      <c r="I1017" s="7" t="n">
        <v>92.8</v>
      </c>
      <c r="J1017" s="8" t="n">
        <f aca="false">H1017/2*0.6+I1017*0.4</f>
        <v>81.67</v>
      </c>
      <c r="K1017" s="7"/>
    </row>
    <row r="1018" customFormat="false" ht="12.75" hidden="false" customHeight="false" outlineLevel="0" collapsed="false">
      <c r="A1018" s="7" t="n">
        <v>1016</v>
      </c>
      <c r="B1018" s="7" t="s">
        <v>2270</v>
      </c>
      <c r="C1018" s="5" t="s">
        <v>2271</v>
      </c>
      <c r="D1018" s="5" t="s">
        <v>14</v>
      </c>
      <c r="E1018" s="7" t="s">
        <v>2269</v>
      </c>
      <c r="F1018" s="7" t="n">
        <v>73</v>
      </c>
      <c r="G1018" s="7" t="n">
        <v>72</v>
      </c>
      <c r="H1018" s="7" t="n">
        <v>145</v>
      </c>
      <c r="I1018" s="7" t="n">
        <v>89.4</v>
      </c>
      <c r="J1018" s="8" t="n">
        <f aca="false">H1018/2*0.6+I1018*0.4</f>
        <v>79.26</v>
      </c>
      <c r="K1018" s="7"/>
    </row>
    <row r="1019" customFormat="false" ht="12.75" hidden="false" customHeight="false" outlineLevel="0" collapsed="false">
      <c r="A1019" s="7" t="n">
        <v>1017</v>
      </c>
      <c r="B1019" s="7" t="s">
        <v>2272</v>
      </c>
      <c r="C1019" s="5" t="s">
        <v>2273</v>
      </c>
      <c r="D1019" s="5" t="s">
        <v>14</v>
      </c>
      <c r="E1019" s="7" t="s">
        <v>2269</v>
      </c>
      <c r="F1019" s="7" t="n">
        <v>79</v>
      </c>
      <c r="G1019" s="7" t="n">
        <v>65.5</v>
      </c>
      <c r="H1019" s="7" t="n">
        <v>144.5</v>
      </c>
      <c r="I1019" s="7" t="n">
        <v>89.6</v>
      </c>
      <c r="J1019" s="8" t="n">
        <f aca="false">H1019/2*0.6+I1019*0.4</f>
        <v>79.19</v>
      </c>
      <c r="K1019" s="7"/>
    </row>
    <row r="1020" customFormat="false" ht="12.75" hidden="false" customHeight="false" outlineLevel="0" collapsed="false">
      <c r="A1020" s="7" t="n">
        <v>1018</v>
      </c>
      <c r="B1020" s="7" t="s">
        <v>2274</v>
      </c>
      <c r="C1020" s="5" t="s">
        <v>2275</v>
      </c>
      <c r="D1020" s="5" t="s">
        <v>14</v>
      </c>
      <c r="E1020" s="7" t="s">
        <v>2276</v>
      </c>
      <c r="F1020" s="7" t="n">
        <v>79</v>
      </c>
      <c r="G1020" s="7" t="n">
        <v>66.5</v>
      </c>
      <c r="H1020" s="7" t="n">
        <v>145.5</v>
      </c>
      <c r="I1020" s="7" t="n">
        <v>95</v>
      </c>
      <c r="J1020" s="8" t="n">
        <f aca="false">H1020/2*0.6+I1020*0.4</f>
        <v>81.65</v>
      </c>
      <c r="K1020" s="7"/>
    </row>
    <row r="1021" customFormat="false" ht="12.75" hidden="false" customHeight="false" outlineLevel="0" collapsed="false">
      <c r="A1021" s="7" t="n">
        <v>1019</v>
      </c>
      <c r="B1021" s="7" t="s">
        <v>2277</v>
      </c>
      <c r="C1021" s="5" t="s">
        <v>2278</v>
      </c>
      <c r="D1021" s="5" t="s">
        <v>14</v>
      </c>
      <c r="E1021" s="7" t="s">
        <v>2276</v>
      </c>
      <c r="F1021" s="7" t="n">
        <v>77</v>
      </c>
      <c r="G1021" s="7" t="n">
        <v>71.5</v>
      </c>
      <c r="H1021" s="7" t="n">
        <v>148.5</v>
      </c>
      <c r="I1021" s="7" t="n">
        <v>92.6</v>
      </c>
      <c r="J1021" s="8" t="n">
        <f aca="false">H1021/2*0.6+I1021*0.4</f>
        <v>81.59</v>
      </c>
      <c r="K1021" s="7"/>
    </row>
    <row r="1022" customFormat="false" ht="12.75" hidden="false" customHeight="false" outlineLevel="0" collapsed="false">
      <c r="A1022" s="7" t="n">
        <v>1020</v>
      </c>
      <c r="B1022" s="7" t="s">
        <v>2279</v>
      </c>
      <c r="C1022" s="5" t="s">
        <v>2280</v>
      </c>
      <c r="D1022" s="5" t="s">
        <v>14</v>
      </c>
      <c r="E1022" s="7" t="s">
        <v>2276</v>
      </c>
      <c r="F1022" s="7" t="n">
        <v>78</v>
      </c>
      <c r="G1022" s="7" t="n">
        <v>62</v>
      </c>
      <c r="H1022" s="7" t="n">
        <v>140</v>
      </c>
      <c r="I1022" s="7" t="n">
        <v>87</v>
      </c>
      <c r="J1022" s="8" t="n">
        <f aca="false">H1022/2*0.6+I1022*0.4</f>
        <v>76.8</v>
      </c>
      <c r="K1022" s="7"/>
    </row>
    <row r="1023" customFormat="false" ht="12.75" hidden="false" customHeight="false" outlineLevel="0" collapsed="false">
      <c r="A1023" s="7" t="n">
        <v>1021</v>
      </c>
      <c r="B1023" s="7" t="s">
        <v>2281</v>
      </c>
      <c r="C1023" s="5" t="s">
        <v>2282</v>
      </c>
      <c r="D1023" s="5" t="s">
        <v>14</v>
      </c>
      <c r="E1023" s="7" t="s">
        <v>2283</v>
      </c>
      <c r="F1023" s="7" t="n">
        <v>74</v>
      </c>
      <c r="G1023" s="7" t="n">
        <v>69</v>
      </c>
      <c r="H1023" s="7" t="n">
        <v>143</v>
      </c>
      <c r="I1023" s="7" t="n">
        <v>91.4</v>
      </c>
      <c r="J1023" s="8" t="n">
        <f aca="false">H1023/2*0.6+I1023*0.4</f>
        <v>79.46</v>
      </c>
      <c r="K1023" s="7"/>
    </row>
    <row r="1024" customFormat="false" ht="12.75" hidden="false" customHeight="false" outlineLevel="0" collapsed="false">
      <c r="A1024" s="7" t="n">
        <v>1022</v>
      </c>
      <c r="B1024" s="7" t="s">
        <v>2284</v>
      </c>
      <c r="C1024" s="5" t="s">
        <v>2285</v>
      </c>
      <c r="D1024" s="5" t="s">
        <v>14</v>
      </c>
      <c r="E1024" s="7" t="s">
        <v>2283</v>
      </c>
      <c r="F1024" s="7" t="n">
        <v>71</v>
      </c>
      <c r="G1024" s="7" t="n">
        <v>67</v>
      </c>
      <c r="H1024" s="7" t="n">
        <v>138</v>
      </c>
      <c r="I1024" s="7" t="n">
        <v>91</v>
      </c>
      <c r="J1024" s="8" t="n">
        <f aca="false">H1024/2*0.6+I1024*0.4</f>
        <v>77.8</v>
      </c>
      <c r="K1024" s="7"/>
    </row>
    <row r="1025" customFormat="false" ht="12.75" hidden="false" customHeight="false" outlineLevel="0" collapsed="false">
      <c r="A1025" s="7" t="n">
        <v>1023</v>
      </c>
      <c r="B1025" s="7" t="s">
        <v>2286</v>
      </c>
      <c r="C1025" s="5" t="s">
        <v>1836</v>
      </c>
      <c r="D1025" s="5" t="s">
        <v>14</v>
      </c>
      <c r="E1025" s="7" t="s">
        <v>2283</v>
      </c>
      <c r="F1025" s="7" t="n">
        <v>77</v>
      </c>
      <c r="G1025" s="7" t="n">
        <v>64.5</v>
      </c>
      <c r="H1025" s="7" t="n">
        <v>141.5</v>
      </c>
      <c r="I1025" s="7" t="n">
        <v>86.8</v>
      </c>
      <c r="J1025" s="8" t="n">
        <f aca="false">H1025/2*0.6+I1025*0.4</f>
        <v>77.17</v>
      </c>
      <c r="K1025" s="7"/>
    </row>
    <row r="1026" customFormat="false" ht="12.75" hidden="false" customHeight="false" outlineLevel="0" collapsed="false">
      <c r="A1026" s="7" t="n">
        <v>1024</v>
      </c>
      <c r="B1026" s="7" t="s">
        <v>2287</v>
      </c>
      <c r="C1026" s="5" t="s">
        <v>2288</v>
      </c>
      <c r="D1026" s="5" t="s">
        <v>14</v>
      </c>
      <c r="E1026" s="7" t="s">
        <v>2283</v>
      </c>
      <c r="F1026" s="7" t="n">
        <v>70</v>
      </c>
      <c r="G1026" s="7" t="n">
        <v>68.5</v>
      </c>
      <c r="H1026" s="7" t="n">
        <v>138.5</v>
      </c>
      <c r="I1026" s="7" t="n">
        <v>88.5</v>
      </c>
      <c r="J1026" s="8" t="n">
        <f aca="false">H1026/2*0.6+I1026*0.4</f>
        <v>76.95</v>
      </c>
      <c r="K1026" s="7"/>
    </row>
    <row r="1027" customFormat="false" ht="12.75" hidden="false" customHeight="false" outlineLevel="0" collapsed="false">
      <c r="A1027" s="7" t="n">
        <v>1025</v>
      </c>
      <c r="B1027" s="7" t="s">
        <v>2289</v>
      </c>
      <c r="C1027" s="5" t="s">
        <v>2290</v>
      </c>
      <c r="D1027" s="5" t="s">
        <v>14</v>
      </c>
      <c r="E1027" s="7" t="s">
        <v>2283</v>
      </c>
      <c r="F1027" s="7" t="n">
        <v>74</v>
      </c>
      <c r="G1027" s="7" t="n">
        <v>64</v>
      </c>
      <c r="H1027" s="7" t="n">
        <v>138</v>
      </c>
      <c r="I1027" s="7" t="n">
        <v>84.8</v>
      </c>
      <c r="J1027" s="8" t="n">
        <f aca="false">H1027/2*0.6+I1027*0.4</f>
        <v>75.32</v>
      </c>
      <c r="K1027" s="7"/>
    </row>
    <row r="1028" customFormat="false" ht="12.75" hidden="false" customHeight="false" outlineLevel="0" collapsed="false">
      <c r="A1028" s="7" t="n">
        <v>1026</v>
      </c>
      <c r="B1028" s="7" t="s">
        <v>2291</v>
      </c>
      <c r="C1028" s="5" t="s">
        <v>2292</v>
      </c>
      <c r="D1028" s="5" t="s">
        <v>14</v>
      </c>
      <c r="E1028" s="7" t="s">
        <v>2283</v>
      </c>
      <c r="F1028" s="7" t="n">
        <v>69</v>
      </c>
      <c r="G1028" s="7" t="n">
        <v>69.5</v>
      </c>
      <c r="H1028" s="7" t="n">
        <v>138.5</v>
      </c>
      <c r="I1028" s="7" t="n">
        <v>84</v>
      </c>
      <c r="J1028" s="8" t="n">
        <f aca="false">H1028/2*0.6+I1028*0.4</f>
        <v>75.15</v>
      </c>
      <c r="K1028" s="7"/>
    </row>
    <row r="1029" customFormat="false" ht="12.75" hidden="false" customHeight="false" outlineLevel="0" collapsed="false">
      <c r="A1029" s="7" t="n">
        <v>1027</v>
      </c>
      <c r="B1029" s="7" t="s">
        <v>2293</v>
      </c>
      <c r="C1029" s="5" t="s">
        <v>2294</v>
      </c>
      <c r="D1029" s="5" t="s">
        <v>14</v>
      </c>
      <c r="E1029" s="7" t="s">
        <v>2283</v>
      </c>
      <c r="F1029" s="7" t="n">
        <v>65</v>
      </c>
      <c r="G1029" s="7" t="n">
        <v>73</v>
      </c>
      <c r="H1029" s="7" t="n">
        <v>138</v>
      </c>
      <c r="I1029" s="7" t="n">
        <v>81.2</v>
      </c>
      <c r="J1029" s="8" t="n">
        <f aca="false">H1029/2*0.6+I1029*0.4</f>
        <v>73.88</v>
      </c>
      <c r="K1029" s="7"/>
    </row>
    <row r="1030" customFormat="false" ht="12.75" hidden="false" customHeight="false" outlineLevel="0" collapsed="false">
      <c r="A1030" s="7" t="n">
        <v>1028</v>
      </c>
      <c r="B1030" s="7" t="s">
        <v>2295</v>
      </c>
      <c r="C1030" s="5" t="s">
        <v>2296</v>
      </c>
      <c r="D1030" s="5" t="s">
        <v>14</v>
      </c>
      <c r="E1030" s="7" t="s">
        <v>2283</v>
      </c>
      <c r="F1030" s="7" t="n">
        <v>71</v>
      </c>
      <c r="G1030" s="7" t="n">
        <v>68</v>
      </c>
      <c r="H1030" s="7" t="n">
        <v>139</v>
      </c>
      <c r="I1030" s="7" t="n">
        <v>79.7</v>
      </c>
      <c r="J1030" s="8" t="n">
        <f aca="false">H1030/2*0.6+I1030*0.4</f>
        <v>73.58</v>
      </c>
      <c r="K1030" s="7"/>
    </row>
    <row r="1031" customFormat="false" ht="12.75" hidden="false" customHeight="false" outlineLevel="0" collapsed="false">
      <c r="A1031" s="7" t="n">
        <v>1029</v>
      </c>
      <c r="B1031" s="7" t="s">
        <v>2297</v>
      </c>
      <c r="C1031" s="5" t="s">
        <v>2298</v>
      </c>
      <c r="D1031" s="5" t="s">
        <v>14</v>
      </c>
      <c r="E1031" s="7" t="s">
        <v>2299</v>
      </c>
      <c r="F1031" s="7" t="n">
        <v>69</v>
      </c>
      <c r="G1031" s="7" t="n">
        <v>74</v>
      </c>
      <c r="H1031" s="7" t="n">
        <v>143</v>
      </c>
      <c r="I1031" s="7" t="n">
        <v>91.2</v>
      </c>
      <c r="J1031" s="8" t="n">
        <f aca="false">H1031/2*0.6+I1031*0.4</f>
        <v>79.38</v>
      </c>
      <c r="K1031" s="7"/>
    </row>
    <row r="1032" customFormat="false" ht="12.75" hidden="false" customHeight="false" outlineLevel="0" collapsed="false">
      <c r="A1032" s="7" t="n">
        <v>1030</v>
      </c>
      <c r="B1032" s="7" t="s">
        <v>2300</v>
      </c>
      <c r="C1032" s="5" t="s">
        <v>2301</v>
      </c>
      <c r="D1032" s="5" t="s">
        <v>14</v>
      </c>
      <c r="E1032" s="7" t="s">
        <v>2299</v>
      </c>
      <c r="F1032" s="7" t="n">
        <v>77</v>
      </c>
      <c r="G1032" s="7" t="n">
        <v>63</v>
      </c>
      <c r="H1032" s="7" t="n">
        <v>140</v>
      </c>
      <c r="I1032" s="7" t="n">
        <v>92.4</v>
      </c>
      <c r="J1032" s="8" t="n">
        <f aca="false">H1032/2*0.6+I1032*0.4</f>
        <v>78.96</v>
      </c>
      <c r="K1032" s="7"/>
    </row>
    <row r="1033" customFormat="false" ht="12.75" hidden="false" customHeight="false" outlineLevel="0" collapsed="false">
      <c r="A1033" s="7" t="n">
        <v>1031</v>
      </c>
      <c r="B1033" s="7" t="s">
        <v>2302</v>
      </c>
      <c r="C1033" s="5" t="s">
        <v>2303</v>
      </c>
      <c r="D1033" s="5" t="s">
        <v>14</v>
      </c>
      <c r="E1033" s="7" t="s">
        <v>2299</v>
      </c>
      <c r="F1033" s="7" t="n">
        <v>70</v>
      </c>
      <c r="G1033" s="7" t="n">
        <v>68.5</v>
      </c>
      <c r="H1033" s="7" t="n">
        <v>138.5</v>
      </c>
      <c r="I1033" s="7" t="n">
        <v>92.2</v>
      </c>
      <c r="J1033" s="8" t="n">
        <f aca="false">H1033/2*0.6+I1033*0.4</f>
        <v>78.43</v>
      </c>
      <c r="K1033" s="7"/>
    </row>
    <row r="1034" customFormat="false" ht="12.75" hidden="false" customHeight="false" outlineLevel="0" collapsed="false">
      <c r="A1034" s="7" t="n">
        <v>1032</v>
      </c>
      <c r="B1034" s="7" t="s">
        <v>2304</v>
      </c>
      <c r="C1034" s="5" t="s">
        <v>2305</v>
      </c>
      <c r="D1034" s="5" t="s">
        <v>14</v>
      </c>
      <c r="E1034" s="7" t="s">
        <v>2299</v>
      </c>
      <c r="F1034" s="7" t="n">
        <v>77</v>
      </c>
      <c r="G1034" s="7" t="n">
        <v>64</v>
      </c>
      <c r="H1034" s="7" t="n">
        <v>141</v>
      </c>
      <c r="I1034" s="7" t="n">
        <v>90</v>
      </c>
      <c r="J1034" s="8" t="n">
        <f aca="false">H1034/2*0.6+I1034*0.4</f>
        <v>78.3</v>
      </c>
      <c r="K1034" s="7"/>
    </row>
    <row r="1035" customFormat="false" ht="12.75" hidden="false" customHeight="false" outlineLevel="0" collapsed="false">
      <c r="A1035" s="7" t="n">
        <v>1033</v>
      </c>
      <c r="B1035" s="7" t="s">
        <v>2306</v>
      </c>
      <c r="C1035" s="5" t="s">
        <v>2307</v>
      </c>
      <c r="D1035" s="5" t="s">
        <v>14</v>
      </c>
      <c r="E1035" s="7" t="s">
        <v>2299</v>
      </c>
      <c r="F1035" s="7" t="n">
        <v>74</v>
      </c>
      <c r="G1035" s="7" t="n">
        <v>65</v>
      </c>
      <c r="H1035" s="7" t="n">
        <v>139</v>
      </c>
      <c r="I1035" s="7" t="n">
        <v>91.2</v>
      </c>
      <c r="J1035" s="8" t="n">
        <f aca="false">H1035/2*0.6+I1035*0.4</f>
        <v>78.18</v>
      </c>
      <c r="K1035" s="7"/>
    </row>
    <row r="1036" customFormat="false" ht="12.75" hidden="false" customHeight="false" outlineLevel="0" collapsed="false">
      <c r="A1036" s="7" t="n">
        <v>1034</v>
      </c>
      <c r="B1036" s="7" t="s">
        <v>2308</v>
      </c>
      <c r="C1036" s="5" t="s">
        <v>2309</v>
      </c>
      <c r="D1036" s="5" t="s">
        <v>14</v>
      </c>
      <c r="E1036" s="7" t="s">
        <v>2299</v>
      </c>
      <c r="F1036" s="7" t="n">
        <v>67</v>
      </c>
      <c r="G1036" s="7" t="n">
        <v>71.5</v>
      </c>
      <c r="H1036" s="7" t="n">
        <v>138.5</v>
      </c>
      <c r="I1036" s="7" t="n">
        <v>90.8</v>
      </c>
      <c r="J1036" s="8" t="n">
        <f aca="false">H1036/2*0.6+I1036*0.4</f>
        <v>77.87</v>
      </c>
      <c r="K1036" s="7"/>
    </row>
    <row r="1037" customFormat="false" ht="12.75" hidden="false" customHeight="false" outlineLevel="0" collapsed="false">
      <c r="A1037" s="7" t="n">
        <v>1035</v>
      </c>
      <c r="B1037" s="7" t="s">
        <v>2310</v>
      </c>
      <c r="C1037" s="5" t="s">
        <v>2311</v>
      </c>
      <c r="D1037" s="5" t="s">
        <v>14</v>
      </c>
      <c r="E1037" s="7" t="s">
        <v>2299</v>
      </c>
      <c r="F1037" s="7" t="n">
        <v>75</v>
      </c>
      <c r="G1037" s="7" t="n">
        <v>63.5</v>
      </c>
      <c r="H1037" s="7" t="n">
        <v>138.5</v>
      </c>
      <c r="I1037" s="7" t="n">
        <v>90.6</v>
      </c>
      <c r="J1037" s="8" t="n">
        <f aca="false">H1037/2*0.6+I1037*0.4</f>
        <v>77.79</v>
      </c>
      <c r="K1037" s="7"/>
    </row>
    <row r="1038" customFormat="false" ht="12.75" hidden="false" customHeight="false" outlineLevel="0" collapsed="false">
      <c r="A1038" s="7" t="n">
        <v>1036</v>
      </c>
      <c r="B1038" s="7" t="s">
        <v>2312</v>
      </c>
      <c r="C1038" s="5" t="s">
        <v>2313</v>
      </c>
      <c r="D1038" s="5" t="s">
        <v>14</v>
      </c>
      <c r="E1038" s="7" t="s">
        <v>2299</v>
      </c>
      <c r="F1038" s="7" t="n">
        <v>70</v>
      </c>
      <c r="G1038" s="7" t="n">
        <v>69</v>
      </c>
      <c r="H1038" s="7" t="n">
        <v>139</v>
      </c>
      <c r="I1038" s="7" t="n">
        <v>89.8</v>
      </c>
      <c r="J1038" s="8" t="n">
        <f aca="false">H1038/2*0.6+I1038*0.4</f>
        <v>77.62</v>
      </c>
      <c r="K1038" s="7"/>
    </row>
    <row r="1039" customFormat="false" ht="12.75" hidden="false" customHeight="false" outlineLevel="0" collapsed="false">
      <c r="A1039" s="7" t="n">
        <v>1037</v>
      </c>
      <c r="B1039" s="7" t="s">
        <v>2314</v>
      </c>
      <c r="C1039" s="5" t="s">
        <v>2315</v>
      </c>
      <c r="D1039" s="5" t="s">
        <v>14</v>
      </c>
      <c r="E1039" s="7" t="s">
        <v>2316</v>
      </c>
      <c r="F1039" s="7" t="n">
        <v>78</v>
      </c>
      <c r="G1039" s="7" t="n">
        <v>61.5</v>
      </c>
      <c r="H1039" s="7" t="n">
        <v>139.5</v>
      </c>
      <c r="I1039" s="7" t="n">
        <v>91.2</v>
      </c>
      <c r="J1039" s="8" t="n">
        <f aca="false">H1039/2*0.6+I1039*0.4</f>
        <v>78.33</v>
      </c>
      <c r="K1039" s="7"/>
    </row>
    <row r="1040" customFormat="false" ht="12.75" hidden="false" customHeight="false" outlineLevel="0" collapsed="false">
      <c r="A1040" s="7" t="n">
        <v>1038</v>
      </c>
      <c r="B1040" s="7" t="s">
        <v>2317</v>
      </c>
      <c r="C1040" s="5" t="s">
        <v>2318</v>
      </c>
      <c r="D1040" s="5" t="s">
        <v>14</v>
      </c>
      <c r="E1040" s="7" t="s">
        <v>2316</v>
      </c>
      <c r="F1040" s="7" t="n">
        <v>59</v>
      </c>
      <c r="G1040" s="7" t="n">
        <v>65.5</v>
      </c>
      <c r="H1040" s="7" t="n">
        <v>124.5</v>
      </c>
      <c r="I1040" s="7" t="n">
        <v>88.4</v>
      </c>
      <c r="J1040" s="8" t="n">
        <f aca="false">H1040/2*0.6+I1040*0.4</f>
        <v>72.71</v>
      </c>
      <c r="K1040" s="7"/>
    </row>
    <row r="1041" customFormat="false" ht="12.75" hidden="false" customHeight="false" outlineLevel="0" collapsed="false">
      <c r="A1041" s="7" t="n">
        <v>1039</v>
      </c>
      <c r="B1041" s="7" t="s">
        <v>2319</v>
      </c>
      <c r="C1041" s="5" t="s">
        <v>2320</v>
      </c>
      <c r="D1041" s="5" t="s">
        <v>14</v>
      </c>
      <c r="E1041" s="7" t="s">
        <v>2316</v>
      </c>
      <c r="F1041" s="7" t="n">
        <v>65</v>
      </c>
      <c r="G1041" s="7" t="n">
        <v>59.5</v>
      </c>
      <c r="H1041" s="7" t="n">
        <v>124.5</v>
      </c>
      <c r="I1041" s="7" t="n">
        <v>85.6</v>
      </c>
      <c r="J1041" s="8" t="n">
        <f aca="false">H1041/2*0.6+I1041*0.4</f>
        <v>71.59</v>
      </c>
      <c r="K1041" s="7"/>
    </row>
    <row r="1042" customFormat="false" ht="12.75" hidden="false" customHeight="false" outlineLevel="0" collapsed="false">
      <c r="A1042" s="7" t="n">
        <v>1040</v>
      </c>
      <c r="B1042" s="7" t="s">
        <v>2321</v>
      </c>
      <c r="C1042" s="5" t="s">
        <v>2322</v>
      </c>
      <c r="D1042" s="5" t="s">
        <v>14</v>
      </c>
      <c r="E1042" s="7" t="s">
        <v>2316</v>
      </c>
      <c r="F1042" s="7" t="n">
        <v>71</v>
      </c>
      <c r="G1042" s="7" t="n">
        <v>69.5</v>
      </c>
      <c r="H1042" s="7" t="n">
        <v>140.5</v>
      </c>
      <c r="I1042" s="7" t="n">
        <v>0</v>
      </c>
      <c r="J1042" s="8" t="n">
        <f aca="false">H1042/2*0.6+I1042*0.4</f>
        <v>42.15</v>
      </c>
      <c r="K1042" s="5" t="s">
        <v>47</v>
      </c>
    </row>
    <row r="1043" customFormat="false" ht="12.75" hidden="false" customHeight="false" outlineLevel="0" collapsed="false">
      <c r="A1043" s="7" t="n">
        <v>1041</v>
      </c>
      <c r="B1043" s="7" t="s">
        <v>2323</v>
      </c>
      <c r="C1043" s="5" t="s">
        <v>2324</v>
      </c>
      <c r="D1043" s="5" t="s">
        <v>14</v>
      </c>
      <c r="E1043" s="7" t="s">
        <v>2316</v>
      </c>
      <c r="F1043" s="7" t="n">
        <v>59</v>
      </c>
      <c r="G1043" s="7" t="n">
        <v>65.5</v>
      </c>
      <c r="H1043" s="7" t="n">
        <v>124.5</v>
      </c>
      <c r="I1043" s="7" t="n">
        <v>0</v>
      </c>
      <c r="J1043" s="8" t="n">
        <f aca="false">H1043/2*0.6+I1043*0.4</f>
        <v>37.35</v>
      </c>
      <c r="K1043" s="5" t="s">
        <v>47</v>
      </c>
    </row>
    <row r="1044" customFormat="false" ht="12.75" hidden="false" customHeight="false" outlineLevel="0" collapsed="false">
      <c r="A1044" s="7" t="n">
        <v>1042</v>
      </c>
      <c r="B1044" s="7" t="s">
        <v>2325</v>
      </c>
      <c r="C1044" s="5" t="s">
        <v>2326</v>
      </c>
      <c r="D1044" s="5" t="s">
        <v>14</v>
      </c>
      <c r="E1044" s="7" t="s">
        <v>2327</v>
      </c>
      <c r="F1044" s="7" t="n">
        <v>79</v>
      </c>
      <c r="G1044" s="7" t="n">
        <v>66.5</v>
      </c>
      <c r="H1044" s="7" t="n">
        <v>145.5</v>
      </c>
      <c r="I1044" s="7" t="n">
        <v>89.2</v>
      </c>
      <c r="J1044" s="8" t="n">
        <f aca="false">H1044/2*0.6+I1044*0.4</f>
        <v>79.33</v>
      </c>
      <c r="K1044" s="7"/>
    </row>
    <row r="1045" customFormat="false" ht="12.75" hidden="false" customHeight="false" outlineLevel="0" collapsed="false">
      <c r="A1045" s="7" t="n">
        <v>1043</v>
      </c>
      <c r="B1045" s="7" t="s">
        <v>2328</v>
      </c>
      <c r="C1045" s="5" t="s">
        <v>2329</v>
      </c>
      <c r="D1045" s="5" t="s">
        <v>14</v>
      </c>
      <c r="E1045" s="7" t="s">
        <v>2327</v>
      </c>
      <c r="F1045" s="7" t="n">
        <v>73</v>
      </c>
      <c r="G1045" s="7" t="n">
        <v>68</v>
      </c>
      <c r="H1045" s="7" t="n">
        <v>141</v>
      </c>
      <c r="I1045" s="7" t="n">
        <v>87.6</v>
      </c>
      <c r="J1045" s="8" t="n">
        <f aca="false">H1045/2*0.6+I1045*0.4</f>
        <v>77.34</v>
      </c>
      <c r="K1045" s="7"/>
    </row>
    <row r="1046" customFormat="false" ht="12.75" hidden="false" customHeight="false" outlineLevel="0" collapsed="false">
      <c r="A1046" s="7" t="n">
        <v>1044</v>
      </c>
      <c r="B1046" s="7" t="s">
        <v>2330</v>
      </c>
      <c r="C1046" s="5" t="s">
        <v>2331</v>
      </c>
      <c r="D1046" s="5" t="s">
        <v>14</v>
      </c>
      <c r="E1046" s="7" t="s">
        <v>2327</v>
      </c>
      <c r="F1046" s="7" t="n">
        <v>70</v>
      </c>
      <c r="G1046" s="7" t="n">
        <v>69</v>
      </c>
      <c r="H1046" s="7" t="n">
        <v>139</v>
      </c>
      <c r="I1046" s="7" t="n">
        <v>88.4</v>
      </c>
      <c r="J1046" s="8" t="n">
        <f aca="false">H1046/2*0.6+I1046*0.4</f>
        <v>77.06</v>
      </c>
      <c r="K1046" s="7"/>
    </row>
    <row r="1047" customFormat="false" ht="12.75" hidden="false" customHeight="false" outlineLevel="0" collapsed="false">
      <c r="A1047" s="7" t="n">
        <v>1045</v>
      </c>
      <c r="B1047" s="7" t="s">
        <v>2332</v>
      </c>
      <c r="C1047" s="5" t="s">
        <v>2333</v>
      </c>
      <c r="D1047" s="5" t="s">
        <v>14</v>
      </c>
      <c r="E1047" s="7" t="s">
        <v>2327</v>
      </c>
      <c r="F1047" s="7" t="n">
        <v>77</v>
      </c>
      <c r="G1047" s="7" t="n">
        <v>62.5</v>
      </c>
      <c r="H1047" s="7" t="n">
        <v>139.5</v>
      </c>
      <c r="I1047" s="7" t="n">
        <v>86.4</v>
      </c>
      <c r="J1047" s="8" t="n">
        <f aca="false">H1047/2*0.6+I1047*0.4</f>
        <v>76.41</v>
      </c>
      <c r="K1047" s="7"/>
    </row>
    <row r="1048" customFormat="false" ht="12.75" hidden="false" customHeight="false" outlineLevel="0" collapsed="false">
      <c r="A1048" s="7" t="n">
        <v>1046</v>
      </c>
      <c r="B1048" s="7" t="s">
        <v>2334</v>
      </c>
      <c r="C1048" s="5" t="s">
        <v>2335</v>
      </c>
      <c r="D1048" s="5" t="s">
        <v>14</v>
      </c>
      <c r="E1048" s="7" t="s">
        <v>2327</v>
      </c>
      <c r="F1048" s="7" t="n">
        <v>75</v>
      </c>
      <c r="G1048" s="7" t="n">
        <v>63</v>
      </c>
      <c r="H1048" s="7" t="n">
        <v>138</v>
      </c>
      <c r="I1048" s="7" t="n">
        <v>87.4</v>
      </c>
      <c r="J1048" s="8" t="n">
        <f aca="false">H1048/2*0.6+I1048*0.4</f>
        <v>76.36</v>
      </c>
      <c r="K1048" s="7"/>
    </row>
    <row r="1049" customFormat="false" ht="12.75" hidden="false" customHeight="false" outlineLevel="0" collapsed="false">
      <c r="A1049" s="7" t="n">
        <v>1047</v>
      </c>
      <c r="B1049" s="7" t="s">
        <v>2336</v>
      </c>
      <c r="C1049" s="5" t="s">
        <v>2337</v>
      </c>
      <c r="D1049" s="5" t="s">
        <v>14</v>
      </c>
      <c r="E1049" s="7" t="s">
        <v>2327</v>
      </c>
      <c r="F1049" s="7" t="n">
        <v>59</v>
      </c>
      <c r="G1049" s="7" t="n">
        <v>78.5</v>
      </c>
      <c r="H1049" s="7" t="n">
        <v>137.5</v>
      </c>
      <c r="I1049" s="7" t="n">
        <v>86</v>
      </c>
      <c r="J1049" s="8" t="n">
        <f aca="false">H1049/2*0.6+I1049*0.4</f>
        <v>75.65</v>
      </c>
      <c r="K1049" s="7"/>
    </row>
    <row r="1050" customFormat="false" ht="12.75" hidden="false" customHeight="false" outlineLevel="0" collapsed="false">
      <c r="A1050" s="7" t="n">
        <v>1048</v>
      </c>
      <c r="B1050" s="7" t="s">
        <v>2338</v>
      </c>
      <c r="C1050" s="5" t="s">
        <v>2049</v>
      </c>
      <c r="D1050" s="5" t="s">
        <v>14</v>
      </c>
      <c r="E1050" s="7" t="s">
        <v>2327</v>
      </c>
      <c r="F1050" s="7" t="n">
        <v>73</v>
      </c>
      <c r="G1050" s="7" t="n">
        <v>64.5</v>
      </c>
      <c r="H1050" s="7" t="n">
        <v>137.5</v>
      </c>
      <c r="I1050" s="7" t="n">
        <v>85</v>
      </c>
      <c r="J1050" s="8" t="n">
        <f aca="false">H1050/2*0.6+I1050*0.4</f>
        <v>75.25</v>
      </c>
      <c r="K1050" s="7"/>
    </row>
    <row r="1051" customFormat="false" ht="12.75" hidden="false" customHeight="false" outlineLevel="0" collapsed="false">
      <c r="A1051" s="7" t="n">
        <v>1049</v>
      </c>
      <c r="B1051" s="7" t="s">
        <v>2339</v>
      </c>
      <c r="C1051" s="5" t="s">
        <v>2340</v>
      </c>
      <c r="D1051" s="5" t="s">
        <v>14</v>
      </c>
      <c r="E1051" s="7" t="s">
        <v>2341</v>
      </c>
      <c r="F1051" s="7" t="n">
        <v>69</v>
      </c>
      <c r="G1051" s="7" t="n">
        <v>69.5</v>
      </c>
      <c r="H1051" s="7" t="n">
        <v>138.5</v>
      </c>
      <c r="I1051" s="7" t="n">
        <v>87.8</v>
      </c>
      <c r="J1051" s="8" t="n">
        <f aca="false">H1051/2*0.6+I1051*0.4</f>
        <v>76.67</v>
      </c>
      <c r="K1051" s="7"/>
    </row>
    <row r="1052" customFormat="false" ht="12.75" hidden="false" customHeight="false" outlineLevel="0" collapsed="false">
      <c r="A1052" s="7" t="n">
        <v>1050</v>
      </c>
      <c r="B1052" s="7" t="s">
        <v>2342</v>
      </c>
      <c r="C1052" s="5" t="s">
        <v>2343</v>
      </c>
      <c r="D1052" s="5" t="s">
        <v>14</v>
      </c>
      <c r="E1052" s="7" t="s">
        <v>2341</v>
      </c>
      <c r="F1052" s="7" t="n">
        <v>77</v>
      </c>
      <c r="G1052" s="7" t="n">
        <v>63.5</v>
      </c>
      <c r="H1052" s="7" t="n">
        <v>140.5</v>
      </c>
      <c r="I1052" s="7" t="n">
        <v>84.2</v>
      </c>
      <c r="J1052" s="8" t="n">
        <f aca="false">H1052/2*0.6+I1052*0.4</f>
        <v>75.83</v>
      </c>
      <c r="K1052" s="7"/>
    </row>
    <row r="1053" customFormat="false" ht="12.75" hidden="false" customHeight="false" outlineLevel="0" collapsed="false">
      <c r="A1053" s="7" t="n">
        <v>1051</v>
      </c>
      <c r="B1053" s="7" t="s">
        <v>2344</v>
      </c>
      <c r="C1053" s="5" t="s">
        <v>2345</v>
      </c>
      <c r="D1053" s="5" t="s">
        <v>14</v>
      </c>
      <c r="E1053" s="7" t="s">
        <v>2341</v>
      </c>
      <c r="F1053" s="7" t="n">
        <v>70</v>
      </c>
      <c r="G1053" s="7" t="n">
        <v>65</v>
      </c>
      <c r="H1053" s="7" t="n">
        <v>135</v>
      </c>
      <c r="I1053" s="7" t="n">
        <v>87.8</v>
      </c>
      <c r="J1053" s="8" t="n">
        <f aca="false">H1053/2*0.6+I1053*0.4</f>
        <v>75.62</v>
      </c>
      <c r="K1053" s="7"/>
    </row>
    <row r="1054" customFormat="false" ht="12.75" hidden="false" customHeight="false" outlineLevel="0" collapsed="false">
      <c r="A1054" s="7" t="n">
        <v>1052</v>
      </c>
      <c r="B1054" s="7" t="s">
        <v>2346</v>
      </c>
      <c r="C1054" s="5" t="s">
        <v>2347</v>
      </c>
      <c r="D1054" s="5" t="s">
        <v>14</v>
      </c>
      <c r="E1054" s="7" t="s">
        <v>2348</v>
      </c>
      <c r="F1054" s="7" t="n">
        <v>72</v>
      </c>
      <c r="G1054" s="7" t="n">
        <v>70.5</v>
      </c>
      <c r="H1054" s="7" t="n">
        <v>142.5</v>
      </c>
      <c r="I1054" s="7" t="n">
        <v>87.9</v>
      </c>
      <c r="J1054" s="8" t="n">
        <f aca="false">H1054/2*0.6+I1054*0.4</f>
        <v>77.91</v>
      </c>
      <c r="K1054" s="7"/>
    </row>
    <row r="1055" customFormat="false" ht="12.75" hidden="false" customHeight="false" outlineLevel="0" collapsed="false">
      <c r="A1055" s="7" t="n">
        <v>1053</v>
      </c>
      <c r="B1055" s="7" t="s">
        <v>2349</v>
      </c>
      <c r="C1055" s="5" t="s">
        <v>2350</v>
      </c>
      <c r="D1055" s="5" t="s">
        <v>14</v>
      </c>
      <c r="E1055" s="7" t="s">
        <v>2348</v>
      </c>
      <c r="F1055" s="7" t="n">
        <v>76</v>
      </c>
      <c r="G1055" s="7" t="n">
        <v>58</v>
      </c>
      <c r="H1055" s="7" t="n">
        <v>134</v>
      </c>
      <c r="I1055" s="7" t="n">
        <v>88.2</v>
      </c>
      <c r="J1055" s="8" t="n">
        <f aca="false">H1055/2*0.6+I1055*0.4</f>
        <v>75.48</v>
      </c>
      <c r="K1055" s="7"/>
    </row>
    <row r="1056" customFormat="false" ht="12.75" hidden="false" customHeight="false" outlineLevel="0" collapsed="false">
      <c r="A1056" s="7" t="n">
        <v>1054</v>
      </c>
      <c r="B1056" s="7" t="s">
        <v>2351</v>
      </c>
      <c r="C1056" s="5" t="s">
        <v>2352</v>
      </c>
      <c r="D1056" s="5" t="s">
        <v>14</v>
      </c>
      <c r="E1056" s="7" t="s">
        <v>2348</v>
      </c>
      <c r="F1056" s="7" t="n">
        <v>67</v>
      </c>
      <c r="G1056" s="7" t="n">
        <v>66</v>
      </c>
      <c r="H1056" s="7" t="n">
        <v>133</v>
      </c>
      <c r="I1056" s="7" t="n">
        <v>77.6</v>
      </c>
      <c r="J1056" s="8" t="n">
        <f aca="false">H1056/2*0.6+I1056*0.4</f>
        <v>70.94</v>
      </c>
      <c r="K1056" s="7"/>
    </row>
    <row r="1057" customFormat="false" ht="12.75" hidden="false" customHeight="false" outlineLevel="0" collapsed="false">
      <c r="A1057" s="7" t="n">
        <v>1055</v>
      </c>
      <c r="B1057" s="7" t="s">
        <v>2353</v>
      </c>
      <c r="C1057" s="5" t="s">
        <v>2354</v>
      </c>
      <c r="D1057" s="5" t="s">
        <v>14</v>
      </c>
      <c r="E1057" s="7" t="s">
        <v>2355</v>
      </c>
      <c r="F1057" s="7" t="n">
        <v>70</v>
      </c>
      <c r="G1057" s="7" t="n">
        <v>67</v>
      </c>
      <c r="H1057" s="7" t="n">
        <v>137</v>
      </c>
      <c r="I1057" s="7" t="n">
        <v>88.4</v>
      </c>
      <c r="J1057" s="8" t="n">
        <f aca="false">H1057/2*0.6+I1057*0.4</f>
        <v>76.46</v>
      </c>
      <c r="K1057" s="7"/>
    </row>
    <row r="1058" customFormat="false" ht="12.75" hidden="false" customHeight="false" outlineLevel="0" collapsed="false">
      <c r="A1058" s="7" t="n">
        <v>1056</v>
      </c>
      <c r="B1058" s="7" t="s">
        <v>2356</v>
      </c>
      <c r="C1058" s="5" t="s">
        <v>2357</v>
      </c>
      <c r="D1058" s="5" t="s">
        <v>14</v>
      </c>
      <c r="E1058" s="7" t="s">
        <v>2355</v>
      </c>
      <c r="F1058" s="7" t="n">
        <v>70</v>
      </c>
      <c r="G1058" s="7" t="n">
        <v>65</v>
      </c>
      <c r="H1058" s="7" t="n">
        <v>135</v>
      </c>
      <c r="I1058" s="7" t="n">
        <v>87.2</v>
      </c>
      <c r="J1058" s="8" t="n">
        <f aca="false">H1058/2*0.6+I1058*0.4</f>
        <v>75.38</v>
      </c>
      <c r="K1058" s="7"/>
    </row>
    <row r="1059" customFormat="false" ht="12.75" hidden="false" customHeight="false" outlineLevel="0" collapsed="false">
      <c r="A1059" s="7" t="n">
        <v>1057</v>
      </c>
      <c r="B1059" s="7" t="s">
        <v>2358</v>
      </c>
      <c r="C1059" s="5" t="s">
        <v>2359</v>
      </c>
      <c r="D1059" s="5" t="s">
        <v>14</v>
      </c>
      <c r="E1059" s="7" t="s">
        <v>2355</v>
      </c>
      <c r="F1059" s="7" t="n">
        <v>73</v>
      </c>
      <c r="G1059" s="7" t="n">
        <v>62</v>
      </c>
      <c r="H1059" s="7" t="n">
        <v>135</v>
      </c>
      <c r="I1059" s="7" t="n">
        <v>0</v>
      </c>
      <c r="J1059" s="8" t="n">
        <f aca="false">H1059/2*0.6+I1059*0.4</f>
        <v>40.5</v>
      </c>
      <c r="K1059" s="5" t="s">
        <v>47</v>
      </c>
    </row>
    <row r="1060" customFormat="false" ht="12.75" hidden="false" customHeight="false" outlineLevel="0" collapsed="false">
      <c r="A1060" s="7" t="n">
        <v>1058</v>
      </c>
      <c r="B1060" s="7" t="s">
        <v>2360</v>
      </c>
      <c r="C1060" s="5" t="s">
        <v>2361</v>
      </c>
      <c r="D1060" s="5" t="s">
        <v>14</v>
      </c>
      <c r="E1060" s="7" t="s">
        <v>2362</v>
      </c>
      <c r="F1060" s="7" t="n">
        <v>75</v>
      </c>
      <c r="G1060" s="7" t="n">
        <v>65</v>
      </c>
      <c r="H1060" s="7" t="n">
        <v>140</v>
      </c>
      <c r="I1060" s="7" t="n">
        <v>89.6</v>
      </c>
      <c r="J1060" s="8" t="n">
        <f aca="false">H1060/2*0.6+I1060*0.4</f>
        <v>77.84</v>
      </c>
      <c r="K1060" s="7"/>
    </row>
    <row r="1061" customFormat="false" ht="12.75" hidden="false" customHeight="false" outlineLevel="0" collapsed="false">
      <c r="A1061" s="7" t="n">
        <v>1059</v>
      </c>
      <c r="B1061" s="7" t="s">
        <v>2363</v>
      </c>
      <c r="C1061" s="5" t="s">
        <v>2364</v>
      </c>
      <c r="D1061" s="5" t="s">
        <v>14</v>
      </c>
      <c r="E1061" s="7" t="s">
        <v>2362</v>
      </c>
      <c r="F1061" s="7" t="n">
        <v>72</v>
      </c>
      <c r="G1061" s="7" t="n">
        <v>66</v>
      </c>
      <c r="H1061" s="7" t="n">
        <v>138</v>
      </c>
      <c r="I1061" s="7" t="n">
        <v>90.4</v>
      </c>
      <c r="J1061" s="8" t="n">
        <f aca="false">H1061/2*0.6+I1061*0.4</f>
        <v>77.56</v>
      </c>
      <c r="K1061" s="7"/>
    </row>
    <row r="1062" customFormat="false" ht="12.75" hidden="false" customHeight="false" outlineLevel="0" collapsed="false">
      <c r="A1062" s="7" t="n">
        <v>1060</v>
      </c>
      <c r="B1062" s="7" t="s">
        <v>2365</v>
      </c>
      <c r="C1062" s="5" t="s">
        <v>2366</v>
      </c>
      <c r="D1062" s="5" t="s">
        <v>14</v>
      </c>
      <c r="E1062" s="7" t="s">
        <v>2362</v>
      </c>
      <c r="F1062" s="7" t="n">
        <v>71</v>
      </c>
      <c r="G1062" s="7" t="n">
        <v>66</v>
      </c>
      <c r="H1062" s="7" t="n">
        <v>137</v>
      </c>
      <c r="I1062" s="7" t="n">
        <v>88</v>
      </c>
      <c r="J1062" s="8" t="n">
        <f aca="false">H1062/2*0.6+I1062*0.4</f>
        <v>76.3</v>
      </c>
      <c r="K1062" s="7"/>
    </row>
    <row r="1063" customFormat="false" ht="12.75" hidden="false" customHeight="false" outlineLevel="0" collapsed="false">
      <c r="A1063" s="7" t="n">
        <v>1061</v>
      </c>
      <c r="B1063" s="7" t="s">
        <v>2367</v>
      </c>
      <c r="C1063" s="5" t="s">
        <v>2368</v>
      </c>
      <c r="D1063" s="5" t="s">
        <v>14</v>
      </c>
      <c r="E1063" s="7" t="s">
        <v>2369</v>
      </c>
      <c r="F1063" s="7" t="n">
        <v>67</v>
      </c>
      <c r="G1063" s="7" t="n">
        <v>71.5</v>
      </c>
      <c r="H1063" s="7" t="n">
        <v>138.5</v>
      </c>
      <c r="I1063" s="7" t="n">
        <v>86.8</v>
      </c>
      <c r="J1063" s="8" t="n">
        <f aca="false">H1063/2*0.6+I1063*0.4</f>
        <v>76.27</v>
      </c>
      <c r="K1063" s="7"/>
    </row>
    <row r="1064" customFormat="false" ht="12.75" hidden="false" customHeight="false" outlineLevel="0" collapsed="false">
      <c r="A1064" s="7" t="n">
        <v>1062</v>
      </c>
      <c r="B1064" s="7" t="s">
        <v>2370</v>
      </c>
      <c r="C1064" s="5" t="s">
        <v>2371</v>
      </c>
      <c r="D1064" s="5" t="s">
        <v>14</v>
      </c>
      <c r="E1064" s="7" t="s">
        <v>2369</v>
      </c>
      <c r="F1064" s="7" t="n">
        <v>67</v>
      </c>
      <c r="G1064" s="7" t="n">
        <v>63</v>
      </c>
      <c r="H1064" s="7" t="n">
        <v>130</v>
      </c>
      <c r="I1064" s="7" t="n">
        <v>90.8</v>
      </c>
      <c r="J1064" s="8" t="n">
        <f aca="false">H1064/2*0.6+I1064*0.4</f>
        <v>75.32</v>
      </c>
      <c r="K1064" s="7"/>
    </row>
    <row r="1065" customFormat="false" ht="12.75" hidden="false" customHeight="false" outlineLevel="0" collapsed="false">
      <c r="A1065" s="7" t="n">
        <v>1063</v>
      </c>
      <c r="B1065" s="7" t="s">
        <v>2372</v>
      </c>
      <c r="C1065" s="5" t="s">
        <v>2373</v>
      </c>
      <c r="D1065" s="5" t="s">
        <v>14</v>
      </c>
      <c r="E1065" s="7" t="s">
        <v>2369</v>
      </c>
      <c r="F1065" s="7" t="n">
        <v>65</v>
      </c>
      <c r="G1065" s="7" t="n">
        <v>65</v>
      </c>
      <c r="H1065" s="7" t="n">
        <v>130</v>
      </c>
      <c r="I1065" s="7" t="n">
        <v>90.6</v>
      </c>
      <c r="J1065" s="8" t="n">
        <f aca="false">H1065/2*0.6+I1065*0.4</f>
        <v>75.24</v>
      </c>
      <c r="K1065" s="7"/>
    </row>
    <row r="1066" customFormat="false" ht="12.75" hidden="false" customHeight="false" outlineLevel="0" collapsed="false">
      <c r="A1066" s="7" t="n">
        <v>1064</v>
      </c>
      <c r="B1066" s="7" t="s">
        <v>2374</v>
      </c>
      <c r="C1066" s="5" t="s">
        <v>2375</v>
      </c>
      <c r="D1066" s="5" t="s">
        <v>14</v>
      </c>
      <c r="E1066" s="7" t="s">
        <v>2369</v>
      </c>
      <c r="F1066" s="7" t="n">
        <v>71</v>
      </c>
      <c r="G1066" s="7" t="n">
        <v>61</v>
      </c>
      <c r="H1066" s="7" t="n">
        <v>132</v>
      </c>
      <c r="I1066" s="7" t="n">
        <v>0</v>
      </c>
      <c r="J1066" s="8" t="n">
        <f aca="false">H1066/2*0.6+I1066*0.4</f>
        <v>39.6</v>
      </c>
      <c r="K1066" s="5" t="s">
        <v>47</v>
      </c>
    </row>
    <row r="1067" customFormat="false" ht="12.75" hidden="false" customHeight="false" outlineLevel="0" collapsed="false">
      <c r="A1067" s="7" t="n">
        <v>1065</v>
      </c>
      <c r="B1067" s="7" t="s">
        <v>2376</v>
      </c>
      <c r="C1067" s="5" t="s">
        <v>2377</v>
      </c>
      <c r="D1067" s="5" t="s">
        <v>14</v>
      </c>
      <c r="E1067" s="7" t="s">
        <v>2378</v>
      </c>
      <c r="F1067" s="7" t="n">
        <v>71</v>
      </c>
      <c r="G1067" s="7" t="n">
        <v>73.5</v>
      </c>
      <c r="H1067" s="7" t="n">
        <v>144.5</v>
      </c>
      <c r="I1067" s="7" t="n">
        <v>89.2</v>
      </c>
      <c r="J1067" s="8" t="n">
        <f aca="false">H1067/2*0.6+I1067*0.4</f>
        <v>79.03</v>
      </c>
      <c r="K1067" s="7"/>
    </row>
    <row r="1068" customFormat="false" ht="12.75" hidden="false" customHeight="false" outlineLevel="0" collapsed="false">
      <c r="A1068" s="7" t="n">
        <v>1066</v>
      </c>
      <c r="B1068" s="7" t="s">
        <v>2379</v>
      </c>
      <c r="C1068" s="5" t="s">
        <v>2380</v>
      </c>
      <c r="D1068" s="5" t="s">
        <v>14</v>
      </c>
      <c r="E1068" s="7" t="s">
        <v>2378</v>
      </c>
      <c r="F1068" s="7" t="n">
        <v>65</v>
      </c>
      <c r="G1068" s="7" t="n">
        <v>67</v>
      </c>
      <c r="H1068" s="7" t="n">
        <v>132</v>
      </c>
      <c r="I1068" s="7" t="n">
        <v>94</v>
      </c>
      <c r="J1068" s="8" t="n">
        <f aca="false">H1068/2*0.6+I1068*0.4</f>
        <v>77.2</v>
      </c>
      <c r="K1068" s="7"/>
    </row>
    <row r="1069" customFormat="false" ht="12.75" hidden="false" customHeight="false" outlineLevel="0" collapsed="false">
      <c r="A1069" s="7" t="n">
        <v>1067</v>
      </c>
      <c r="B1069" s="7" t="s">
        <v>2381</v>
      </c>
      <c r="C1069" s="5" t="s">
        <v>2382</v>
      </c>
      <c r="D1069" s="5" t="s">
        <v>14</v>
      </c>
      <c r="E1069" s="7" t="s">
        <v>2378</v>
      </c>
      <c r="F1069" s="7" t="n">
        <v>71</v>
      </c>
      <c r="G1069" s="7" t="n">
        <v>62.5</v>
      </c>
      <c r="H1069" s="7" t="n">
        <v>133.5</v>
      </c>
      <c r="I1069" s="7" t="n">
        <v>88.8</v>
      </c>
      <c r="J1069" s="8" t="n">
        <f aca="false">H1069/2*0.6+I1069*0.4</f>
        <v>75.57</v>
      </c>
      <c r="K1069" s="7"/>
    </row>
    <row r="1070" customFormat="false" ht="12.75" hidden="false" customHeight="false" outlineLevel="0" collapsed="false">
      <c r="A1070" s="7" t="n">
        <v>1068</v>
      </c>
      <c r="B1070" s="7" t="s">
        <v>2383</v>
      </c>
      <c r="C1070" s="5" t="s">
        <v>2384</v>
      </c>
      <c r="D1070" s="5" t="s">
        <v>14</v>
      </c>
      <c r="E1070" s="7" t="s">
        <v>2378</v>
      </c>
      <c r="F1070" s="7" t="n">
        <v>63</v>
      </c>
      <c r="G1070" s="7" t="n">
        <v>66</v>
      </c>
      <c r="H1070" s="7" t="n">
        <v>129</v>
      </c>
      <c r="I1070" s="7" t="n">
        <v>90.4</v>
      </c>
      <c r="J1070" s="8" t="n">
        <f aca="false">H1070/2*0.6+I1070*0.4</f>
        <v>74.86</v>
      </c>
      <c r="K1070" s="7"/>
    </row>
    <row r="1071" customFormat="false" ht="12.75" hidden="false" customHeight="false" outlineLevel="0" collapsed="false">
      <c r="A1071" s="7" t="n">
        <v>1069</v>
      </c>
      <c r="B1071" s="7" t="s">
        <v>2385</v>
      </c>
      <c r="C1071" s="5" t="s">
        <v>2386</v>
      </c>
      <c r="D1071" s="5" t="s">
        <v>14</v>
      </c>
      <c r="E1071" s="7" t="s">
        <v>2378</v>
      </c>
      <c r="F1071" s="7" t="n">
        <v>67</v>
      </c>
      <c r="G1071" s="7" t="n">
        <v>61.5</v>
      </c>
      <c r="H1071" s="7" t="n">
        <v>128.5</v>
      </c>
      <c r="I1071" s="7" t="n">
        <v>88.4</v>
      </c>
      <c r="J1071" s="8" t="n">
        <f aca="false">H1071/2*0.6+I1071*0.4</f>
        <v>73.91</v>
      </c>
      <c r="K1071" s="7"/>
    </row>
    <row r="1072" customFormat="false" ht="12.75" hidden="false" customHeight="false" outlineLevel="0" collapsed="false">
      <c r="A1072" s="7" t="n">
        <v>1070</v>
      </c>
      <c r="B1072" s="7" t="s">
        <v>2387</v>
      </c>
      <c r="C1072" s="5" t="s">
        <v>2388</v>
      </c>
      <c r="D1072" s="5" t="s">
        <v>14</v>
      </c>
      <c r="E1072" s="7" t="s">
        <v>2378</v>
      </c>
      <c r="F1072" s="7" t="n">
        <v>66</v>
      </c>
      <c r="G1072" s="7" t="n">
        <v>61.5</v>
      </c>
      <c r="H1072" s="7" t="n">
        <v>127.5</v>
      </c>
      <c r="I1072" s="7" t="n">
        <v>85.6</v>
      </c>
      <c r="J1072" s="8" t="n">
        <f aca="false">H1072/2*0.6+I1072*0.4</f>
        <v>72.49</v>
      </c>
      <c r="K1072" s="7"/>
    </row>
    <row r="1073" customFormat="false" ht="12.75" hidden="false" customHeight="false" outlineLevel="0" collapsed="false">
      <c r="A1073" s="7" t="n">
        <v>1071</v>
      </c>
      <c r="B1073" s="7" t="s">
        <v>2389</v>
      </c>
      <c r="C1073" s="5" t="s">
        <v>2390</v>
      </c>
      <c r="D1073" s="5" t="s">
        <v>14</v>
      </c>
      <c r="E1073" s="7" t="s">
        <v>2391</v>
      </c>
      <c r="F1073" s="7" t="n">
        <v>72</v>
      </c>
      <c r="G1073" s="7" t="n">
        <v>65.5</v>
      </c>
      <c r="H1073" s="7" t="n">
        <v>137.5</v>
      </c>
      <c r="I1073" s="7" t="n">
        <v>90.8</v>
      </c>
      <c r="J1073" s="8" t="n">
        <f aca="false">H1073/2*0.6+I1073*0.4</f>
        <v>77.57</v>
      </c>
      <c r="K1073" s="7"/>
    </row>
    <row r="1074" customFormat="false" ht="12.75" hidden="false" customHeight="false" outlineLevel="0" collapsed="false">
      <c r="A1074" s="7" t="n">
        <v>1072</v>
      </c>
      <c r="B1074" s="7" t="s">
        <v>2392</v>
      </c>
      <c r="C1074" s="5" t="s">
        <v>2393</v>
      </c>
      <c r="D1074" s="5" t="s">
        <v>14</v>
      </c>
      <c r="E1074" s="7" t="s">
        <v>2391</v>
      </c>
      <c r="F1074" s="7" t="n">
        <v>78</v>
      </c>
      <c r="G1074" s="7" t="n">
        <v>59</v>
      </c>
      <c r="H1074" s="7" t="n">
        <v>137</v>
      </c>
      <c r="I1074" s="7" t="n">
        <v>91</v>
      </c>
      <c r="J1074" s="8" t="n">
        <f aca="false">H1074/2*0.6+I1074*0.4</f>
        <v>77.5</v>
      </c>
      <c r="K1074" s="7"/>
    </row>
    <row r="1075" customFormat="false" ht="12.75" hidden="false" customHeight="false" outlineLevel="0" collapsed="false">
      <c r="A1075" s="7" t="n">
        <v>1073</v>
      </c>
      <c r="B1075" s="7" t="s">
        <v>2394</v>
      </c>
      <c r="C1075" s="5" t="s">
        <v>2395</v>
      </c>
      <c r="D1075" s="5" t="s">
        <v>14</v>
      </c>
      <c r="E1075" s="7" t="s">
        <v>2391</v>
      </c>
      <c r="F1075" s="7" t="n">
        <v>70</v>
      </c>
      <c r="G1075" s="7" t="n">
        <v>65</v>
      </c>
      <c r="H1075" s="7" t="n">
        <v>135</v>
      </c>
      <c r="I1075" s="7" t="n">
        <v>91.2</v>
      </c>
      <c r="J1075" s="8" t="n">
        <f aca="false">H1075/2*0.6+I1075*0.4</f>
        <v>76.98</v>
      </c>
      <c r="K1075" s="7"/>
    </row>
    <row r="1076" customFormat="false" ht="12.75" hidden="false" customHeight="false" outlineLevel="0" collapsed="false">
      <c r="A1076" s="7" t="n">
        <v>1074</v>
      </c>
      <c r="B1076" s="7" t="s">
        <v>2396</v>
      </c>
      <c r="C1076" s="5" t="s">
        <v>2397</v>
      </c>
      <c r="D1076" s="5" t="s">
        <v>14</v>
      </c>
      <c r="E1076" s="7" t="s">
        <v>2391</v>
      </c>
      <c r="F1076" s="7" t="n">
        <v>72</v>
      </c>
      <c r="G1076" s="7" t="n">
        <v>64</v>
      </c>
      <c r="H1076" s="7" t="n">
        <v>136</v>
      </c>
      <c r="I1076" s="7" t="n">
        <v>89.8</v>
      </c>
      <c r="J1076" s="8" t="n">
        <f aca="false">H1076/2*0.6+I1076*0.4</f>
        <v>76.72</v>
      </c>
      <c r="K1076" s="7"/>
    </row>
    <row r="1077" customFormat="false" ht="12.75" hidden="false" customHeight="false" outlineLevel="0" collapsed="false">
      <c r="A1077" s="7" t="n">
        <v>1075</v>
      </c>
      <c r="B1077" s="7" t="s">
        <v>2398</v>
      </c>
      <c r="C1077" s="5" t="s">
        <v>2399</v>
      </c>
      <c r="D1077" s="5" t="s">
        <v>14</v>
      </c>
      <c r="E1077" s="7" t="s">
        <v>2391</v>
      </c>
      <c r="F1077" s="7" t="n">
        <v>68</v>
      </c>
      <c r="G1077" s="7" t="n">
        <v>66</v>
      </c>
      <c r="H1077" s="7" t="n">
        <v>134</v>
      </c>
      <c r="I1077" s="7" t="n">
        <v>91.2</v>
      </c>
      <c r="J1077" s="8" t="n">
        <f aca="false">H1077/2*0.6+I1077*0.4</f>
        <v>76.68</v>
      </c>
      <c r="K1077" s="7"/>
    </row>
    <row r="1078" customFormat="false" ht="12.75" hidden="false" customHeight="false" outlineLevel="0" collapsed="false">
      <c r="A1078" s="7" t="n">
        <v>1076</v>
      </c>
      <c r="B1078" s="7" t="s">
        <v>2400</v>
      </c>
      <c r="C1078" s="5" t="s">
        <v>2401</v>
      </c>
      <c r="D1078" s="5" t="s">
        <v>14</v>
      </c>
      <c r="E1078" s="7" t="s">
        <v>2391</v>
      </c>
      <c r="F1078" s="7" t="n">
        <v>70</v>
      </c>
      <c r="G1078" s="7" t="n">
        <v>64.5</v>
      </c>
      <c r="H1078" s="7" t="n">
        <v>134.5</v>
      </c>
      <c r="I1078" s="7" t="n">
        <v>88.2</v>
      </c>
      <c r="J1078" s="8" t="n">
        <f aca="false">H1078/2*0.6+I1078*0.4</f>
        <v>75.63</v>
      </c>
      <c r="K1078" s="7"/>
    </row>
    <row r="1079" customFormat="false" ht="12.75" hidden="false" customHeight="false" outlineLevel="0" collapsed="false">
      <c r="A1079" s="7" t="n">
        <v>1077</v>
      </c>
      <c r="B1079" s="7" t="s">
        <v>2402</v>
      </c>
      <c r="C1079" s="5" t="s">
        <v>2403</v>
      </c>
      <c r="D1079" s="5" t="s">
        <v>14</v>
      </c>
      <c r="E1079" s="7" t="s">
        <v>2404</v>
      </c>
      <c r="F1079" s="7" t="n">
        <v>82</v>
      </c>
      <c r="G1079" s="7" t="n">
        <v>65</v>
      </c>
      <c r="H1079" s="7" t="n">
        <v>147</v>
      </c>
      <c r="I1079" s="7" t="n">
        <v>89.6</v>
      </c>
      <c r="J1079" s="8" t="n">
        <f aca="false">H1079/2*0.6+I1079*0.4</f>
        <v>79.94</v>
      </c>
      <c r="K1079" s="7"/>
    </row>
    <row r="1080" customFormat="false" ht="12.75" hidden="false" customHeight="false" outlineLevel="0" collapsed="false">
      <c r="A1080" s="7" t="n">
        <v>1078</v>
      </c>
      <c r="B1080" s="7" t="s">
        <v>2405</v>
      </c>
      <c r="C1080" s="5" t="s">
        <v>2406</v>
      </c>
      <c r="D1080" s="5" t="s">
        <v>14</v>
      </c>
      <c r="E1080" s="7" t="s">
        <v>2404</v>
      </c>
      <c r="F1080" s="7" t="n">
        <v>74</v>
      </c>
      <c r="G1080" s="7" t="n">
        <v>68.5</v>
      </c>
      <c r="H1080" s="7" t="n">
        <v>142.5</v>
      </c>
      <c r="I1080" s="7" t="n">
        <v>90</v>
      </c>
      <c r="J1080" s="8" t="n">
        <f aca="false">H1080/2*0.6+I1080*0.4</f>
        <v>78.75</v>
      </c>
      <c r="K1080" s="7"/>
    </row>
    <row r="1081" customFormat="false" ht="12.75" hidden="false" customHeight="false" outlineLevel="0" collapsed="false">
      <c r="A1081" s="7" t="n">
        <v>1079</v>
      </c>
      <c r="B1081" s="7" t="s">
        <v>2407</v>
      </c>
      <c r="C1081" s="5" t="s">
        <v>2408</v>
      </c>
      <c r="D1081" s="5" t="s">
        <v>14</v>
      </c>
      <c r="E1081" s="7" t="s">
        <v>2404</v>
      </c>
      <c r="F1081" s="7" t="n">
        <v>80</v>
      </c>
      <c r="G1081" s="7" t="n">
        <v>62.5</v>
      </c>
      <c r="H1081" s="7" t="n">
        <v>142.5</v>
      </c>
      <c r="I1081" s="7" t="n">
        <v>87.4</v>
      </c>
      <c r="J1081" s="8" t="n">
        <f aca="false">H1081/2*0.6+I1081*0.4</f>
        <v>77.71</v>
      </c>
      <c r="K1081" s="7"/>
    </row>
    <row r="1082" customFormat="false" ht="12.75" hidden="false" customHeight="false" outlineLevel="0" collapsed="false">
      <c r="A1082" s="7" t="n">
        <v>1080</v>
      </c>
      <c r="B1082" s="7" t="s">
        <v>2409</v>
      </c>
      <c r="C1082" s="5" t="s">
        <v>2410</v>
      </c>
      <c r="D1082" s="5" t="s">
        <v>14</v>
      </c>
      <c r="E1082" s="7" t="s">
        <v>2404</v>
      </c>
      <c r="F1082" s="7" t="n">
        <v>73</v>
      </c>
      <c r="G1082" s="7" t="n">
        <v>66</v>
      </c>
      <c r="H1082" s="7" t="n">
        <v>139</v>
      </c>
      <c r="I1082" s="7" t="n">
        <v>88.2</v>
      </c>
      <c r="J1082" s="8" t="n">
        <f aca="false">H1082/2*0.6+I1082*0.4</f>
        <v>76.98</v>
      </c>
      <c r="K1082" s="7"/>
    </row>
    <row r="1083" customFormat="false" ht="12.75" hidden="false" customHeight="false" outlineLevel="0" collapsed="false">
      <c r="A1083" s="7" t="n">
        <v>1081</v>
      </c>
      <c r="B1083" s="7" t="s">
        <v>2411</v>
      </c>
      <c r="C1083" s="5" t="s">
        <v>2412</v>
      </c>
      <c r="D1083" s="5" t="s">
        <v>14</v>
      </c>
      <c r="E1083" s="7" t="s">
        <v>2404</v>
      </c>
      <c r="F1083" s="7" t="n">
        <v>69</v>
      </c>
      <c r="G1083" s="7" t="n">
        <v>68.5</v>
      </c>
      <c r="H1083" s="7" t="n">
        <v>137.5</v>
      </c>
      <c r="I1083" s="7" t="n">
        <v>89</v>
      </c>
      <c r="J1083" s="8" t="n">
        <f aca="false">H1083/2*0.6+I1083*0.4</f>
        <v>76.85</v>
      </c>
      <c r="K1083" s="7"/>
    </row>
    <row r="1084" customFormat="false" ht="12.75" hidden="false" customHeight="false" outlineLevel="0" collapsed="false">
      <c r="A1084" s="7" t="n">
        <v>1082</v>
      </c>
      <c r="B1084" s="7" t="s">
        <v>2413</v>
      </c>
      <c r="C1084" s="5" t="s">
        <v>2414</v>
      </c>
      <c r="D1084" s="5" t="s">
        <v>14</v>
      </c>
      <c r="E1084" s="7" t="s">
        <v>2404</v>
      </c>
      <c r="F1084" s="7" t="n">
        <v>72</v>
      </c>
      <c r="G1084" s="7" t="n">
        <v>64.5</v>
      </c>
      <c r="H1084" s="7" t="n">
        <v>136.5</v>
      </c>
      <c r="I1084" s="7" t="n">
        <v>88.2</v>
      </c>
      <c r="J1084" s="8" t="n">
        <f aca="false">H1084/2*0.6+I1084*0.4</f>
        <v>76.23</v>
      </c>
      <c r="K1084" s="7"/>
    </row>
    <row r="1085" customFormat="false" ht="12.75" hidden="false" customHeight="false" outlineLevel="0" collapsed="false">
      <c r="A1085" s="7" t="n">
        <v>1083</v>
      </c>
      <c r="B1085" s="7" t="s">
        <v>2415</v>
      </c>
      <c r="C1085" s="5" t="s">
        <v>2416</v>
      </c>
      <c r="D1085" s="5" t="s">
        <v>14</v>
      </c>
      <c r="E1085" s="7" t="s">
        <v>2417</v>
      </c>
      <c r="F1085" s="7" t="n">
        <v>80</v>
      </c>
      <c r="G1085" s="7" t="n">
        <v>60.5</v>
      </c>
      <c r="H1085" s="7" t="n">
        <v>140.5</v>
      </c>
      <c r="I1085" s="7" t="n">
        <v>87.8</v>
      </c>
      <c r="J1085" s="8" t="n">
        <f aca="false">H1085/2*0.6+I1085*0.4</f>
        <v>77.27</v>
      </c>
      <c r="K1085" s="7"/>
    </row>
    <row r="1086" customFormat="false" ht="12.75" hidden="false" customHeight="false" outlineLevel="0" collapsed="false">
      <c r="A1086" s="7" t="n">
        <v>1084</v>
      </c>
      <c r="B1086" s="7" t="s">
        <v>2418</v>
      </c>
      <c r="C1086" s="5" t="s">
        <v>2419</v>
      </c>
      <c r="D1086" s="5" t="s">
        <v>14</v>
      </c>
      <c r="E1086" s="7" t="s">
        <v>2417</v>
      </c>
      <c r="F1086" s="7" t="n">
        <v>76</v>
      </c>
      <c r="G1086" s="7" t="n">
        <v>62</v>
      </c>
      <c r="H1086" s="7" t="n">
        <v>138</v>
      </c>
      <c r="I1086" s="7" t="n">
        <v>88.2</v>
      </c>
      <c r="J1086" s="8" t="n">
        <f aca="false">H1086/2*0.6+I1086*0.4</f>
        <v>76.68</v>
      </c>
      <c r="K1086" s="7"/>
    </row>
    <row r="1087" customFormat="false" ht="12.75" hidden="false" customHeight="false" outlineLevel="0" collapsed="false">
      <c r="A1087" s="7" t="n">
        <v>1085</v>
      </c>
      <c r="B1087" s="7" t="s">
        <v>2420</v>
      </c>
      <c r="C1087" s="5" t="s">
        <v>2421</v>
      </c>
      <c r="D1087" s="5" t="s">
        <v>14</v>
      </c>
      <c r="E1087" s="7" t="s">
        <v>2417</v>
      </c>
      <c r="F1087" s="7" t="n">
        <v>75</v>
      </c>
      <c r="G1087" s="7" t="n">
        <v>63.5</v>
      </c>
      <c r="H1087" s="7" t="n">
        <v>138.5</v>
      </c>
      <c r="I1087" s="7" t="n">
        <v>87.4</v>
      </c>
      <c r="J1087" s="8" t="n">
        <f aca="false">H1087/2*0.6+I1087*0.4</f>
        <v>76.51</v>
      </c>
      <c r="K1087" s="7"/>
    </row>
    <row r="1088" customFormat="false" ht="12.75" hidden="false" customHeight="false" outlineLevel="0" collapsed="false">
      <c r="A1088" s="7" t="n">
        <v>1086</v>
      </c>
      <c r="B1088" s="7" t="s">
        <v>2422</v>
      </c>
      <c r="C1088" s="5" t="s">
        <v>2423</v>
      </c>
      <c r="D1088" s="5" t="s">
        <v>14</v>
      </c>
      <c r="E1088" s="7" t="s">
        <v>2417</v>
      </c>
      <c r="F1088" s="7" t="n">
        <v>69</v>
      </c>
      <c r="G1088" s="7" t="n">
        <v>65.5</v>
      </c>
      <c r="H1088" s="7" t="n">
        <v>134.5</v>
      </c>
      <c r="I1088" s="7" t="n">
        <v>88</v>
      </c>
      <c r="J1088" s="8" t="n">
        <f aca="false">H1088/2*0.6+I1088*0.4</f>
        <v>75.55</v>
      </c>
      <c r="K1088" s="7"/>
    </row>
    <row r="1089" customFormat="false" ht="12.75" hidden="false" customHeight="false" outlineLevel="0" collapsed="false">
      <c r="A1089" s="7" t="n">
        <v>1087</v>
      </c>
      <c r="B1089" s="7" t="s">
        <v>2424</v>
      </c>
      <c r="C1089" s="5" t="s">
        <v>2425</v>
      </c>
      <c r="D1089" s="5" t="s">
        <v>14</v>
      </c>
      <c r="E1089" s="7" t="s">
        <v>2417</v>
      </c>
      <c r="F1089" s="7" t="n">
        <v>69</v>
      </c>
      <c r="G1089" s="7" t="n">
        <v>62.5</v>
      </c>
      <c r="H1089" s="7" t="n">
        <v>131.5</v>
      </c>
      <c r="I1089" s="7" t="n">
        <v>87</v>
      </c>
      <c r="J1089" s="8" t="n">
        <f aca="false">H1089/2*0.6+I1089*0.4</f>
        <v>74.25</v>
      </c>
      <c r="K1089" s="7"/>
    </row>
    <row r="1090" customFormat="false" ht="12.75" hidden="false" customHeight="false" outlineLevel="0" collapsed="false">
      <c r="A1090" s="7" t="n">
        <v>1088</v>
      </c>
      <c r="B1090" s="7" t="s">
        <v>2426</v>
      </c>
      <c r="C1090" s="5" t="s">
        <v>2427</v>
      </c>
      <c r="D1090" s="5" t="s">
        <v>14</v>
      </c>
      <c r="E1090" s="7" t="s">
        <v>2417</v>
      </c>
      <c r="F1090" s="7" t="n">
        <v>71</v>
      </c>
      <c r="G1090" s="7" t="n">
        <v>62</v>
      </c>
      <c r="H1090" s="7" t="n">
        <v>133</v>
      </c>
      <c r="I1090" s="7" t="n">
        <v>78.2</v>
      </c>
      <c r="J1090" s="8" t="n">
        <f aca="false">H1090/2*0.6+I1090*0.4</f>
        <v>71.18</v>
      </c>
      <c r="K1090" s="7"/>
    </row>
    <row r="1091" customFormat="false" ht="12.75" hidden="false" customHeight="false" outlineLevel="0" collapsed="false">
      <c r="A1091" s="7" t="n">
        <v>1089</v>
      </c>
      <c r="B1091" s="7" t="s">
        <v>2428</v>
      </c>
      <c r="C1091" s="5" t="s">
        <v>2429</v>
      </c>
      <c r="D1091" s="5" t="s">
        <v>14</v>
      </c>
      <c r="E1091" s="7" t="s">
        <v>2430</v>
      </c>
      <c r="F1091" s="7" t="n">
        <v>70</v>
      </c>
      <c r="G1091" s="7" t="n">
        <v>69.5</v>
      </c>
      <c r="H1091" s="7" t="n">
        <v>139.5</v>
      </c>
      <c r="I1091" s="7" t="n">
        <v>91</v>
      </c>
      <c r="J1091" s="8" t="n">
        <f aca="false">H1091/2*0.6+I1091*0.4</f>
        <v>78.25</v>
      </c>
      <c r="K1091" s="7"/>
    </row>
    <row r="1092" customFormat="false" ht="12.75" hidden="false" customHeight="false" outlineLevel="0" collapsed="false">
      <c r="A1092" s="7" t="n">
        <v>1090</v>
      </c>
      <c r="B1092" s="7" t="s">
        <v>2431</v>
      </c>
      <c r="C1092" s="5" t="s">
        <v>2432</v>
      </c>
      <c r="D1092" s="5" t="s">
        <v>14</v>
      </c>
      <c r="E1092" s="7" t="s">
        <v>2430</v>
      </c>
      <c r="F1092" s="7" t="n">
        <v>71</v>
      </c>
      <c r="G1092" s="7" t="n">
        <v>68.5</v>
      </c>
      <c r="H1092" s="7" t="n">
        <v>139.5</v>
      </c>
      <c r="I1092" s="7" t="n">
        <v>87.6</v>
      </c>
      <c r="J1092" s="8" t="n">
        <f aca="false">H1092/2*0.6+I1092*0.4</f>
        <v>76.89</v>
      </c>
      <c r="K1092" s="7"/>
    </row>
    <row r="1093" customFormat="false" ht="12.75" hidden="false" customHeight="false" outlineLevel="0" collapsed="false">
      <c r="A1093" s="7" t="n">
        <v>1091</v>
      </c>
      <c r="B1093" s="7" t="s">
        <v>2433</v>
      </c>
      <c r="C1093" s="5" t="s">
        <v>2434</v>
      </c>
      <c r="D1093" s="5" t="s">
        <v>14</v>
      </c>
      <c r="E1093" s="7" t="s">
        <v>2430</v>
      </c>
      <c r="F1093" s="7" t="n">
        <v>76</v>
      </c>
      <c r="G1093" s="7" t="n">
        <v>64.5</v>
      </c>
      <c r="H1093" s="7" t="n">
        <v>140.5</v>
      </c>
      <c r="I1093" s="7" t="n">
        <v>86.6</v>
      </c>
      <c r="J1093" s="8" t="n">
        <f aca="false">H1093/2*0.6+I1093*0.4</f>
        <v>76.79</v>
      </c>
      <c r="K1093" s="7"/>
    </row>
    <row r="1094" customFormat="false" ht="12.75" hidden="false" customHeight="false" outlineLevel="0" collapsed="false">
      <c r="A1094" s="7" t="n">
        <v>1092</v>
      </c>
      <c r="B1094" s="7" t="s">
        <v>2435</v>
      </c>
      <c r="C1094" s="5" t="s">
        <v>2436</v>
      </c>
      <c r="D1094" s="5" t="s">
        <v>14</v>
      </c>
      <c r="E1094" s="7" t="s">
        <v>2437</v>
      </c>
      <c r="F1094" s="7" t="n">
        <v>81</v>
      </c>
      <c r="G1094" s="7" t="n">
        <v>63</v>
      </c>
      <c r="H1094" s="7" t="n">
        <v>144</v>
      </c>
      <c r="I1094" s="7" t="n">
        <v>92.8</v>
      </c>
      <c r="J1094" s="8" t="n">
        <f aca="false">H1094/2*0.6+I1094*0.4</f>
        <v>80.32</v>
      </c>
      <c r="K1094" s="7"/>
    </row>
    <row r="1095" customFormat="false" ht="12.75" hidden="false" customHeight="false" outlineLevel="0" collapsed="false">
      <c r="A1095" s="7" t="n">
        <v>1093</v>
      </c>
      <c r="B1095" s="7" t="s">
        <v>2438</v>
      </c>
      <c r="C1095" s="5" t="s">
        <v>2439</v>
      </c>
      <c r="D1095" s="5" t="s">
        <v>14</v>
      </c>
      <c r="E1095" s="7" t="s">
        <v>2437</v>
      </c>
      <c r="F1095" s="7" t="n">
        <v>77</v>
      </c>
      <c r="G1095" s="7" t="n">
        <v>64</v>
      </c>
      <c r="H1095" s="7" t="n">
        <v>141</v>
      </c>
      <c r="I1095" s="7" t="n">
        <v>93</v>
      </c>
      <c r="J1095" s="8" t="n">
        <f aca="false">H1095/2*0.6+I1095*0.4</f>
        <v>79.5</v>
      </c>
      <c r="K1095" s="7"/>
    </row>
    <row r="1096" customFormat="false" ht="12.75" hidden="false" customHeight="false" outlineLevel="0" collapsed="false">
      <c r="A1096" s="7" t="n">
        <v>1094</v>
      </c>
      <c r="B1096" s="7" t="s">
        <v>2440</v>
      </c>
      <c r="C1096" s="5" t="s">
        <v>2441</v>
      </c>
      <c r="D1096" s="5" t="s">
        <v>14</v>
      </c>
      <c r="E1096" s="7" t="s">
        <v>2437</v>
      </c>
      <c r="F1096" s="7" t="n">
        <v>68</v>
      </c>
      <c r="G1096" s="7" t="n">
        <v>68.5</v>
      </c>
      <c r="H1096" s="7" t="n">
        <v>136.5</v>
      </c>
      <c r="I1096" s="7" t="n">
        <v>94.2</v>
      </c>
      <c r="J1096" s="8" t="n">
        <f aca="false">H1096/2*0.6+I1096*0.4</f>
        <v>78.63</v>
      </c>
      <c r="K1096" s="7"/>
    </row>
    <row r="1097" customFormat="false" ht="12.75" hidden="false" customHeight="false" outlineLevel="0" collapsed="false">
      <c r="A1097" s="7" t="n">
        <v>1095</v>
      </c>
      <c r="B1097" s="7" t="s">
        <v>2442</v>
      </c>
      <c r="C1097" s="5" t="s">
        <v>2443</v>
      </c>
      <c r="D1097" s="5" t="s">
        <v>14</v>
      </c>
      <c r="E1097" s="7" t="s">
        <v>2437</v>
      </c>
      <c r="F1097" s="7" t="n">
        <v>72</v>
      </c>
      <c r="G1097" s="7" t="n">
        <v>65.5</v>
      </c>
      <c r="H1097" s="7" t="n">
        <v>137.5</v>
      </c>
      <c r="I1097" s="7" t="n">
        <v>93.4</v>
      </c>
      <c r="J1097" s="8" t="n">
        <f aca="false">H1097/2*0.6+I1097*0.4</f>
        <v>78.61</v>
      </c>
      <c r="K1097" s="7"/>
    </row>
    <row r="1098" customFormat="false" ht="12.75" hidden="false" customHeight="false" outlineLevel="0" collapsed="false">
      <c r="A1098" s="7" t="n">
        <v>1096</v>
      </c>
      <c r="B1098" s="7" t="s">
        <v>2444</v>
      </c>
      <c r="C1098" s="5" t="s">
        <v>2445</v>
      </c>
      <c r="D1098" s="5" t="s">
        <v>14</v>
      </c>
      <c r="E1098" s="7" t="s">
        <v>2437</v>
      </c>
      <c r="F1098" s="7" t="n">
        <v>64</v>
      </c>
      <c r="G1098" s="7" t="n">
        <v>71</v>
      </c>
      <c r="H1098" s="7" t="n">
        <v>135</v>
      </c>
      <c r="I1098" s="7" t="n">
        <v>91.2</v>
      </c>
      <c r="J1098" s="8" t="n">
        <f aca="false">H1098/2*0.6+I1098*0.4</f>
        <v>76.98</v>
      </c>
      <c r="K1098" s="7"/>
    </row>
    <row r="1099" customFormat="false" ht="12.75" hidden="false" customHeight="false" outlineLevel="0" collapsed="false">
      <c r="A1099" s="7" t="n">
        <v>1097</v>
      </c>
      <c r="B1099" s="7" t="s">
        <v>2446</v>
      </c>
      <c r="C1099" s="5" t="s">
        <v>2447</v>
      </c>
      <c r="D1099" s="5" t="s">
        <v>14</v>
      </c>
      <c r="E1099" s="7" t="s">
        <v>2437</v>
      </c>
      <c r="F1099" s="7" t="n">
        <v>74</v>
      </c>
      <c r="G1099" s="7" t="n">
        <v>59.5</v>
      </c>
      <c r="H1099" s="7" t="n">
        <v>133.5</v>
      </c>
      <c r="I1099" s="7" t="n">
        <v>91.4</v>
      </c>
      <c r="J1099" s="8" t="n">
        <f aca="false">H1099/2*0.6+I1099*0.4</f>
        <v>76.61</v>
      </c>
      <c r="K1099" s="7"/>
    </row>
    <row r="1100" customFormat="false" ht="12.75" hidden="false" customHeight="false" outlineLevel="0" collapsed="false">
      <c r="A1100" s="7" t="n">
        <v>1098</v>
      </c>
      <c r="B1100" s="7" t="s">
        <v>2448</v>
      </c>
      <c r="C1100" s="5" t="s">
        <v>2449</v>
      </c>
      <c r="D1100" s="5" t="s">
        <v>14</v>
      </c>
      <c r="E1100" s="7" t="s">
        <v>2450</v>
      </c>
      <c r="F1100" s="7" t="n">
        <v>73</v>
      </c>
      <c r="G1100" s="7" t="n">
        <v>70.5</v>
      </c>
      <c r="H1100" s="7" t="n">
        <v>143.5</v>
      </c>
      <c r="I1100" s="7" t="n">
        <v>93.8</v>
      </c>
      <c r="J1100" s="8" t="n">
        <f aca="false">H1100/2*0.6+I1100*0.4</f>
        <v>80.57</v>
      </c>
      <c r="K1100" s="7"/>
    </row>
    <row r="1101" customFormat="false" ht="12.75" hidden="false" customHeight="false" outlineLevel="0" collapsed="false">
      <c r="A1101" s="7" t="n">
        <v>1099</v>
      </c>
      <c r="B1101" s="7" t="s">
        <v>2451</v>
      </c>
      <c r="C1101" s="5" t="s">
        <v>2452</v>
      </c>
      <c r="D1101" s="5" t="s">
        <v>14</v>
      </c>
      <c r="E1101" s="7" t="s">
        <v>2450</v>
      </c>
      <c r="F1101" s="7" t="n">
        <v>71</v>
      </c>
      <c r="G1101" s="7" t="n">
        <v>75.5</v>
      </c>
      <c r="H1101" s="7" t="n">
        <v>146.5</v>
      </c>
      <c r="I1101" s="7" t="n">
        <v>90.6</v>
      </c>
      <c r="J1101" s="8" t="n">
        <f aca="false">H1101/2*0.6+I1101*0.4</f>
        <v>80.19</v>
      </c>
      <c r="K1101" s="7"/>
    </row>
    <row r="1102" customFormat="false" ht="12.75" hidden="false" customHeight="false" outlineLevel="0" collapsed="false">
      <c r="A1102" s="7" t="n">
        <v>1100</v>
      </c>
      <c r="B1102" s="7" t="s">
        <v>2453</v>
      </c>
      <c r="C1102" s="5" t="s">
        <v>2454</v>
      </c>
      <c r="D1102" s="5" t="s">
        <v>14</v>
      </c>
      <c r="E1102" s="7" t="s">
        <v>2450</v>
      </c>
      <c r="F1102" s="7" t="n">
        <v>73</v>
      </c>
      <c r="G1102" s="7" t="n">
        <v>68</v>
      </c>
      <c r="H1102" s="7" t="n">
        <v>141</v>
      </c>
      <c r="I1102" s="7" t="n">
        <v>91.6</v>
      </c>
      <c r="J1102" s="8" t="n">
        <f aca="false">H1102/2*0.6+I1102*0.4</f>
        <v>78.94</v>
      </c>
      <c r="K1102" s="7"/>
    </row>
    <row r="1103" customFormat="false" ht="12.75" hidden="false" customHeight="false" outlineLevel="0" collapsed="false">
      <c r="A1103" s="7" t="n">
        <v>1101</v>
      </c>
      <c r="B1103" s="7" t="s">
        <v>2455</v>
      </c>
      <c r="C1103" s="5" t="s">
        <v>2456</v>
      </c>
      <c r="D1103" s="5" t="s">
        <v>14</v>
      </c>
      <c r="E1103" s="7" t="s">
        <v>2450</v>
      </c>
      <c r="F1103" s="7" t="n">
        <v>75</v>
      </c>
      <c r="G1103" s="7" t="n">
        <v>67</v>
      </c>
      <c r="H1103" s="7" t="n">
        <v>142</v>
      </c>
      <c r="I1103" s="7" t="n">
        <v>88.4</v>
      </c>
      <c r="J1103" s="8" t="n">
        <f aca="false">H1103/2*0.6+I1103*0.4</f>
        <v>77.96</v>
      </c>
      <c r="K1103" s="7"/>
    </row>
    <row r="1104" customFormat="false" ht="12.75" hidden="false" customHeight="false" outlineLevel="0" collapsed="false">
      <c r="A1104" s="7" t="n">
        <v>1102</v>
      </c>
      <c r="B1104" s="7" t="s">
        <v>2457</v>
      </c>
      <c r="C1104" s="5" t="s">
        <v>2458</v>
      </c>
      <c r="D1104" s="5" t="s">
        <v>14</v>
      </c>
      <c r="E1104" s="7" t="s">
        <v>2450</v>
      </c>
      <c r="F1104" s="7" t="n">
        <v>72</v>
      </c>
      <c r="G1104" s="7" t="n">
        <v>67.5</v>
      </c>
      <c r="H1104" s="7" t="n">
        <v>139.5</v>
      </c>
      <c r="I1104" s="7" t="n">
        <v>89</v>
      </c>
      <c r="J1104" s="8" t="n">
        <f aca="false">H1104/2*0.6+I1104*0.4</f>
        <v>77.45</v>
      </c>
      <c r="K1104" s="7"/>
    </row>
    <row r="1105" customFormat="false" ht="12.75" hidden="false" customHeight="false" outlineLevel="0" collapsed="false">
      <c r="A1105" s="7" t="n">
        <v>1103</v>
      </c>
      <c r="B1105" s="7" t="s">
        <v>2459</v>
      </c>
      <c r="C1105" s="5" t="s">
        <v>2460</v>
      </c>
      <c r="D1105" s="5" t="s">
        <v>14</v>
      </c>
      <c r="E1105" s="7" t="s">
        <v>2450</v>
      </c>
      <c r="F1105" s="7" t="n">
        <v>71</v>
      </c>
      <c r="G1105" s="7" t="n">
        <v>69.5</v>
      </c>
      <c r="H1105" s="7" t="n">
        <v>140.5</v>
      </c>
      <c r="I1105" s="7" t="n">
        <v>80</v>
      </c>
      <c r="J1105" s="8" t="n">
        <f aca="false">H1105/2*0.6+I1105*0.4</f>
        <v>74.15</v>
      </c>
      <c r="K1105" s="7"/>
    </row>
    <row r="1106" customFormat="false" ht="12.75" hidden="false" customHeight="false" outlineLevel="0" collapsed="false">
      <c r="A1106" s="7" t="n">
        <v>1104</v>
      </c>
      <c r="B1106" s="7" t="s">
        <v>2461</v>
      </c>
      <c r="C1106" s="5" t="s">
        <v>2462</v>
      </c>
      <c r="D1106" s="5" t="s">
        <v>14</v>
      </c>
      <c r="E1106" s="7" t="s">
        <v>2463</v>
      </c>
      <c r="F1106" s="7" t="n">
        <v>77</v>
      </c>
      <c r="G1106" s="7" t="n">
        <v>67.5</v>
      </c>
      <c r="H1106" s="7" t="n">
        <v>144.5</v>
      </c>
      <c r="I1106" s="7" t="n">
        <v>85</v>
      </c>
      <c r="J1106" s="8" t="n">
        <f aca="false">H1106/2*0.6+I1106*0.4</f>
        <v>77.35</v>
      </c>
      <c r="K1106" s="7"/>
    </row>
    <row r="1107" customFormat="false" ht="12.75" hidden="false" customHeight="false" outlineLevel="0" collapsed="false">
      <c r="A1107" s="7" t="n">
        <v>1105</v>
      </c>
      <c r="B1107" s="7" t="s">
        <v>2464</v>
      </c>
      <c r="C1107" s="5" t="s">
        <v>2465</v>
      </c>
      <c r="D1107" s="5" t="s">
        <v>14</v>
      </c>
      <c r="E1107" s="7" t="s">
        <v>2463</v>
      </c>
      <c r="F1107" s="7" t="n">
        <v>73</v>
      </c>
      <c r="G1107" s="7" t="n">
        <v>66.5</v>
      </c>
      <c r="H1107" s="7" t="n">
        <v>139.5</v>
      </c>
      <c r="I1107" s="7" t="n">
        <v>86.2</v>
      </c>
      <c r="J1107" s="8" t="n">
        <f aca="false">H1107/2*0.6+I1107*0.4</f>
        <v>76.33</v>
      </c>
      <c r="K1107" s="7"/>
    </row>
    <row r="1108" customFormat="false" ht="12.75" hidden="false" customHeight="false" outlineLevel="0" collapsed="false">
      <c r="A1108" s="7" t="n">
        <v>1106</v>
      </c>
      <c r="B1108" s="7" t="s">
        <v>2466</v>
      </c>
      <c r="C1108" s="5" t="s">
        <v>2467</v>
      </c>
      <c r="D1108" s="5" t="s">
        <v>14</v>
      </c>
      <c r="E1108" s="7" t="s">
        <v>2463</v>
      </c>
      <c r="F1108" s="7" t="n">
        <v>80</v>
      </c>
      <c r="G1108" s="7" t="n">
        <v>62.5</v>
      </c>
      <c r="H1108" s="7" t="n">
        <v>142.5</v>
      </c>
      <c r="I1108" s="7" t="n">
        <v>83.8</v>
      </c>
      <c r="J1108" s="8" t="n">
        <f aca="false">H1108/2*0.6+I1108*0.4</f>
        <v>76.27</v>
      </c>
      <c r="K1108" s="7"/>
    </row>
    <row r="1109" customFormat="false" ht="12.75" hidden="false" customHeight="false" outlineLevel="0" collapsed="false">
      <c r="A1109" s="7" t="n">
        <v>1107</v>
      </c>
      <c r="B1109" s="7" t="s">
        <v>2468</v>
      </c>
      <c r="C1109" s="5" t="s">
        <v>2469</v>
      </c>
      <c r="D1109" s="5" t="s">
        <v>14</v>
      </c>
      <c r="E1109" s="7" t="s">
        <v>2463</v>
      </c>
      <c r="F1109" s="7" t="n">
        <v>78</v>
      </c>
      <c r="G1109" s="7" t="n">
        <v>60.5</v>
      </c>
      <c r="H1109" s="7" t="n">
        <v>138.5</v>
      </c>
      <c r="I1109" s="7" t="n">
        <v>86</v>
      </c>
      <c r="J1109" s="8" t="n">
        <f aca="false">H1109/2*0.6+I1109*0.4</f>
        <v>75.95</v>
      </c>
      <c r="K1109" s="7"/>
    </row>
    <row r="1110" customFormat="false" ht="12.75" hidden="false" customHeight="false" outlineLevel="0" collapsed="false">
      <c r="A1110" s="7" t="n">
        <v>1108</v>
      </c>
      <c r="B1110" s="7" t="s">
        <v>2470</v>
      </c>
      <c r="C1110" s="5" t="s">
        <v>2471</v>
      </c>
      <c r="D1110" s="5" t="s">
        <v>14</v>
      </c>
      <c r="E1110" s="7" t="s">
        <v>2463</v>
      </c>
      <c r="F1110" s="7" t="n">
        <v>73</v>
      </c>
      <c r="G1110" s="7" t="n">
        <v>66</v>
      </c>
      <c r="H1110" s="7" t="n">
        <v>139</v>
      </c>
      <c r="I1110" s="7" t="n">
        <v>84.6</v>
      </c>
      <c r="J1110" s="8" t="n">
        <f aca="false">H1110/2*0.6+I1110*0.4</f>
        <v>75.54</v>
      </c>
      <c r="K1110" s="7"/>
    </row>
    <row r="1111" customFormat="false" ht="12.75" hidden="false" customHeight="false" outlineLevel="0" collapsed="false">
      <c r="A1111" s="7" t="n">
        <v>1109</v>
      </c>
      <c r="B1111" s="7" t="s">
        <v>2472</v>
      </c>
      <c r="C1111" s="5" t="s">
        <v>2473</v>
      </c>
      <c r="D1111" s="5" t="s">
        <v>14</v>
      </c>
      <c r="E1111" s="7" t="s">
        <v>2463</v>
      </c>
      <c r="F1111" s="7" t="n">
        <v>74</v>
      </c>
      <c r="G1111" s="7" t="n">
        <v>64</v>
      </c>
      <c r="H1111" s="7" t="n">
        <v>138</v>
      </c>
      <c r="I1111" s="7" t="n">
        <v>81.8</v>
      </c>
      <c r="J1111" s="8" t="n">
        <f aca="false">H1111/2*0.6+I1111*0.4</f>
        <v>74.12</v>
      </c>
      <c r="K1111" s="7"/>
    </row>
    <row r="1112" customFormat="false" ht="12.75" hidden="false" customHeight="false" outlineLevel="0" collapsed="false">
      <c r="A1112" s="7" t="n">
        <v>1110</v>
      </c>
      <c r="B1112" s="7" t="s">
        <v>2474</v>
      </c>
      <c r="C1112" s="5" t="s">
        <v>2475</v>
      </c>
      <c r="D1112" s="5" t="s">
        <v>14</v>
      </c>
      <c r="E1112" s="7" t="s">
        <v>2476</v>
      </c>
      <c r="F1112" s="7" t="n">
        <v>76</v>
      </c>
      <c r="G1112" s="7" t="n">
        <v>72.5</v>
      </c>
      <c r="H1112" s="7" t="n">
        <v>148.5</v>
      </c>
      <c r="I1112" s="7" t="n">
        <v>87.2</v>
      </c>
      <c r="J1112" s="8" t="n">
        <f aca="false">H1112/2*0.6+I1112*0.4</f>
        <v>79.43</v>
      </c>
      <c r="K1112" s="7"/>
    </row>
    <row r="1113" customFormat="false" ht="12.75" hidden="false" customHeight="false" outlineLevel="0" collapsed="false">
      <c r="A1113" s="7" t="n">
        <v>1111</v>
      </c>
      <c r="B1113" s="7" t="s">
        <v>2477</v>
      </c>
      <c r="C1113" s="5" t="s">
        <v>2478</v>
      </c>
      <c r="D1113" s="5" t="s">
        <v>14</v>
      </c>
      <c r="E1113" s="7" t="s">
        <v>2476</v>
      </c>
      <c r="F1113" s="7" t="n">
        <v>74</v>
      </c>
      <c r="G1113" s="7" t="n">
        <v>70.5</v>
      </c>
      <c r="H1113" s="7" t="n">
        <v>144.5</v>
      </c>
      <c r="I1113" s="7" t="n">
        <v>87</v>
      </c>
      <c r="J1113" s="8" t="n">
        <f aca="false">H1113/2*0.6+I1113*0.4</f>
        <v>78.15</v>
      </c>
      <c r="K1113" s="7"/>
    </row>
    <row r="1114" customFormat="false" ht="12.75" hidden="false" customHeight="false" outlineLevel="0" collapsed="false">
      <c r="A1114" s="7" t="n">
        <v>1112</v>
      </c>
      <c r="B1114" s="7" t="s">
        <v>2479</v>
      </c>
      <c r="C1114" s="5" t="s">
        <v>2480</v>
      </c>
      <c r="D1114" s="5" t="s">
        <v>14</v>
      </c>
      <c r="E1114" s="7" t="s">
        <v>2476</v>
      </c>
      <c r="F1114" s="7" t="n">
        <v>71</v>
      </c>
      <c r="G1114" s="7" t="n">
        <v>73.5</v>
      </c>
      <c r="H1114" s="7" t="n">
        <v>144.5</v>
      </c>
      <c r="I1114" s="7" t="n">
        <v>85.8</v>
      </c>
      <c r="J1114" s="8" t="n">
        <f aca="false">H1114/2*0.6+I1114*0.4</f>
        <v>77.67</v>
      </c>
      <c r="K1114" s="7"/>
    </row>
    <row r="1115" customFormat="false" ht="12.75" hidden="false" customHeight="false" outlineLevel="0" collapsed="false">
      <c r="A1115" s="7" t="n">
        <v>1113</v>
      </c>
      <c r="B1115" s="7" t="s">
        <v>2481</v>
      </c>
      <c r="C1115" s="5" t="s">
        <v>2482</v>
      </c>
      <c r="D1115" s="5" t="s">
        <v>14</v>
      </c>
      <c r="E1115" s="7" t="s">
        <v>2476</v>
      </c>
      <c r="F1115" s="7" t="n">
        <v>78</v>
      </c>
      <c r="G1115" s="7" t="n">
        <v>71.5</v>
      </c>
      <c r="H1115" s="7" t="n">
        <v>149.5</v>
      </c>
      <c r="I1115" s="7" t="n">
        <v>81.6</v>
      </c>
      <c r="J1115" s="8" t="n">
        <f aca="false">H1115/2*0.6+I1115*0.4</f>
        <v>77.49</v>
      </c>
      <c r="K1115" s="7"/>
    </row>
    <row r="1116" customFormat="false" ht="12.75" hidden="false" customHeight="false" outlineLevel="0" collapsed="false">
      <c r="A1116" s="7" t="n">
        <v>1114</v>
      </c>
      <c r="B1116" s="7" t="s">
        <v>2483</v>
      </c>
      <c r="C1116" s="5" t="s">
        <v>2484</v>
      </c>
      <c r="D1116" s="5" t="s">
        <v>14</v>
      </c>
      <c r="E1116" s="7" t="s">
        <v>2476</v>
      </c>
      <c r="F1116" s="7" t="n">
        <v>72</v>
      </c>
      <c r="G1116" s="7" t="n">
        <v>70.5</v>
      </c>
      <c r="H1116" s="7" t="n">
        <v>142.5</v>
      </c>
      <c r="I1116" s="7" t="n">
        <v>85.8</v>
      </c>
      <c r="J1116" s="8" t="n">
        <f aca="false">H1116/2*0.6+I1116*0.4</f>
        <v>77.07</v>
      </c>
      <c r="K1116" s="7"/>
    </row>
    <row r="1117" customFormat="false" ht="12.75" hidden="false" customHeight="false" outlineLevel="0" collapsed="false">
      <c r="A1117" s="7" t="n">
        <v>1115</v>
      </c>
      <c r="B1117" s="7" t="s">
        <v>2485</v>
      </c>
      <c r="C1117" s="5" t="s">
        <v>2486</v>
      </c>
      <c r="D1117" s="5" t="s">
        <v>14</v>
      </c>
      <c r="E1117" s="7" t="s">
        <v>2476</v>
      </c>
      <c r="F1117" s="7" t="n">
        <v>80</v>
      </c>
      <c r="G1117" s="7" t="n">
        <v>65.5</v>
      </c>
      <c r="H1117" s="7" t="n">
        <v>145.5</v>
      </c>
      <c r="I1117" s="7" t="n">
        <v>82.8</v>
      </c>
      <c r="J1117" s="8" t="n">
        <f aca="false">H1117/2*0.6+I1117*0.4</f>
        <v>76.77</v>
      </c>
      <c r="K1117" s="7"/>
    </row>
    <row r="1118" customFormat="false" ht="12.75" hidden="false" customHeight="false" outlineLevel="0" collapsed="false">
      <c r="A1118" s="7" t="n">
        <v>1116</v>
      </c>
      <c r="B1118" s="7" t="s">
        <v>2487</v>
      </c>
      <c r="C1118" s="5" t="s">
        <v>2488</v>
      </c>
      <c r="D1118" s="5" t="s">
        <v>14</v>
      </c>
      <c r="E1118" s="7" t="s">
        <v>2476</v>
      </c>
      <c r="F1118" s="7" t="n">
        <v>70</v>
      </c>
      <c r="G1118" s="7" t="n">
        <v>70</v>
      </c>
      <c r="H1118" s="7" t="n">
        <v>140</v>
      </c>
      <c r="I1118" s="7" t="n">
        <v>85</v>
      </c>
      <c r="J1118" s="8" t="n">
        <f aca="false">H1118/2*0.6+I1118*0.4</f>
        <v>76</v>
      </c>
      <c r="K1118" s="7"/>
    </row>
    <row r="1119" customFormat="false" ht="12.75" hidden="false" customHeight="false" outlineLevel="0" collapsed="false">
      <c r="A1119" s="7" t="n">
        <v>1117</v>
      </c>
      <c r="B1119" s="7" t="s">
        <v>2489</v>
      </c>
      <c r="C1119" s="5" t="s">
        <v>2490</v>
      </c>
      <c r="D1119" s="5" t="s">
        <v>14</v>
      </c>
      <c r="E1119" s="7" t="s">
        <v>2476</v>
      </c>
      <c r="F1119" s="7" t="n">
        <v>73</v>
      </c>
      <c r="G1119" s="7" t="n">
        <v>69</v>
      </c>
      <c r="H1119" s="7" t="n">
        <v>142</v>
      </c>
      <c r="I1119" s="7" t="n">
        <v>82.6</v>
      </c>
      <c r="J1119" s="8" t="n">
        <f aca="false">H1119/2*0.6+I1119*0.4</f>
        <v>75.64</v>
      </c>
      <c r="K1119" s="7"/>
    </row>
    <row r="1120" customFormat="false" ht="12.75" hidden="false" customHeight="false" outlineLevel="0" collapsed="false">
      <c r="A1120" s="7" t="n">
        <v>1118</v>
      </c>
      <c r="B1120" s="7" t="s">
        <v>2491</v>
      </c>
      <c r="C1120" s="5" t="s">
        <v>2492</v>
      </c>
      <c r="D1120" s="5" t="s">
        <v>14</v>
      </c>
      <c r="E1120" s="7" t="s">
        <v>2476</v>
      </c>
      <c r="F1120" s="7" t="n">
        <v>73</v>
      </c>
      <c r="G1120" s="7" t="n">
        <v>67</v>
      </c>
      <c r="H1120" s="7" t="n">
        <v>140</v>
      </c>
      <c r="I1120" s="7" t="n">
        <v>82.2</v>
      </c>
      <c r="J1120" s="8" t="n">
        <f aca="false">H1120/2*0.6+I1120*0.4</f>
        <v>74.88</v>
      </c>
      <c r="K1120" s="7"/>
    </row>
    <row r="1121" customFormat="false" ht="12.75" hidden="false" customHeight="false" outlineLevel="0" collapsed="false">
      <c r="A1121" s="7" t="n">
        <v>1119</v>
      </c>
      <c r="B1121" s="7" t="s">
        <v>2493</v>
      </c>
      <c r="C1121" s="5" t="s">
        <v>2494</v>
      </c>
      <c r="D1121" s="5" t="s">
        <v>14</v>
      </c>
      <c r="E1121" s="7" t="s">
        <v>2495</v>
      </c>
      <c r="F1121" s="7" t="n">
        <v>83</v>
      </c>
      <c r="G1121" s="7" t="n">
        <v>65</v>
      </c>
      <c r="H1121" s="7" t="n">
        <v>148</v>
      </c>
      <c r="I1121" s="7" t="n">
        <v>90.8</v>
      </c>
      <c r="J1121" s="8" t="n">
        <f aca="false">H1121/2*0.6+I1121*0.4</f>
        <v>80.72</v>
      </c>
      <c r="K1121" s="7"/>
    </row>
    <row r="1122" customFormat="false" ht="12.75" hidden="false" customHeight="false" outlineLevel="0" collapsed="false">
      <c r="A1122" s="7" t="n">
        <v>1120</v>
      </c>
      <c r="B1122" s="7" t="s">
        <v>2496</v>
      </c>
      <c r="C1122" s="5" t="s">
        <v>2497</v>
      </c>
      <c r="D1122" s="5" t="s">
        <v>14</v>
      </c>
      <c r="E1122" s="7" t="s">
        <v>2495</v>
      </c>
      <c r="F1122" s="7" t="n">
        <v>74</v>
      </c>
      <c r="G1122" s="7" t="n">
        <v>70.5</v>
      </c>
      <c r="H1122" s="7" t="n">
        <v>144.5</v>
      </c>
      <c r="I1122" s="7" t="n">
        <v>89.8</v>
      </c>
      <c r="J1122" s="8" t="n">
        <f aca="false">H1122/2*0.6+I1122*0.4</f>
        <v>79.27</v>
      </c>
      <c r="K1122" s="7"/>
    </row>
    <row r="1123" customFormat="false" ht="12.75" hidden="false" customHeight="false" outlineLevel="0" collapsed="false">
      <c r="A1123" s="7" t="n">
        <v>1121</v>
      </c>
      <c r="B1123" s="7" t="s">
        <v>2498</v>
      </c>
      <c r="C1123" s="5" t="s">
        <v>2499</v>
      </c>
      <c r="D1123" s="5" t="s">
        <v>14</v>
      </c>
      <c r="E1123" s="7" t="s">
        <v>2495</v>
      </c>
      <c r="F1123" s="7" t="n">
        <v>71</v>
      </c>
      <c r="G1123" s="7" t="n">
        <v>72.5</v>
      </c>
      <c r="H1123" s="7" t="n">
        <v>143.5</v>
      </c>
      <c r="I1123" s="7" t="n">
        <v>88</v>
      </c>
      <c r="J1123" s="8" t="n">
        <f aca="false">H1123/2*0.6+I1123*0.4</f>
        <v>78.25</v>
      </c>
      <c r="K1123" s="7"/>
    </row>
    <row r="1124" customFormat="false" ht="12.75" hidden="false" customHeight="false" outlineLevel="0" collapsed="false">
      <c r="A1124" s="7" t="n">
        <v>1122</v>
      </c>
      <c r="B1124" s="7" t="s">
        <v>2500</v>
      </c>
      <c r="C1124" s="5" t="s">
        <v>2501</v>
      </c>
      <c r="D1124" s="5" t="s">
        <v>14</v>
      </c>
      <c r="E1124" s="7" t="s">
        <v>2495</v>
      </c>
      <c r="F1124" s="7" t="n">
        <v>72</v>
      </c>
      <c r="G1124" s="7" t="n">
        <v>68</v>
      </c>
      <c r="H1124" s="7" t="n">
        <v>140</v>
      </c>
      <c r="I1124" s="7" t="n">
        <v>89</v>
      </c>
      <c r="J1124" s="8" t="n">
        <f aca="false">H1124/2*0.6+I1124*0.4</f>
        <v>77.6</v>
      </c>
      <c r="K1124" s="7"/>
    </row>
    <row r="1125" customFormat="false" ht="12.75" hidden="false" customHeight="false" outlineLevel="0" collapsed="false">
      <c r="A1125" s="7" t="n">
        <v>1123</v>
      </c>
      <c r="B1125" s="7" t="s">
        <v>2502</v>
      </c>
      <c r="C1125" s="5" t="s">
        <v>2503</v>
      </c>
      <c r="D1125" s="5" t="s">
        <v>14</v>
      </c>
      <c r="E1125" s="7" t="s">
        <v>2495</v>
      </c>
      <c r="F1125" s="7" t="n">
        <v>77</v>
      </c>
      <c r="G1125" s="7" t="n">
        <v>66</v>
      </c>
      <c r="H1125" s="7" t="n">
        <v>143</v>
      </c>
      <c r="I1125" s="7" t="n">
        <v>86.4</v>
      </c>
      <c r="J1125" s="8" t="n">
        <f aca="false">H1125/2*0.6+I1125*0.4</f>
        <v>77.46</v>
      </c>
      <c r="K1125" s="7"/>
    </row>
    <row r="1126" customFormat="false" ht="12.75" hidden="false" customHeight="false" outlineLevel="0" collapsed="false">
      <c r="A1126" s="7" t="n">
        <v>1124</v>
      </c>
      <c r="B1126" s="7" t="s">
        <v>2504</v>
      </c>
      <c r="C1126" s="5" t="s">
        <v>2505</v>
      </c>
      <c r="D1126" s="5" t="s">
        <v>14</v>
      </c>
      <c r="E1126" s="7" t="s">
        <v>2495</v>
      </c>
      <c r="F1126" s="7" t="n">
        <v>70</v>
      </c>
      <c r="G1126" s="7" t="n">
        <v>69.5</v>
      </c>
      <c r="H1126" s="7" t="n">
        <v>139.5</v>
      </c>
      <c r="I1126" s="7" t="n">
        <v>89</v>
      </c>
      <c r="J1126" s="8" t="n">
        <f aca="false">H1126/2*0.6+I1126*0.4</f>
        <v>77.45</v>
      </c>
      <c r="K1126" s="7"/>
    </row>
    <row r="1127" customFormat="false" ht="12.75" hidden="false" customHeight="false" outlineLevel="0" collapsed="false">
      <c r="A1127" s="7" t="n">
        <v>1125</v>
      </c>
      <c r="B1127" s="7" t="s">
        <v>2506</v>
      </c>
      <c r="C1127" s="5" t="s">
        <v>2507</v>
      </c>
      <c r="D1127" s="5" t="s">
        <v>14</v>
      </c>
      <c r="E1127" s="7" t="s">
        <v>2495</v>
      </c>
      <c r="F1127" s="7" t="n">
        <v>70</v>
      </c>
      <c r="G1127" s="7" t="n">
        <v>69.5</v>
      </c>
      <c r="H1127" s="7" t="n">
        <v>139.5</v>
      </c>
      <c r="I1127" s="7" t="n">
        <v>88.6</v>
      </c>
      <c r="J1127" s="8" t="n">
        <f aca="false">H1127/2*0.6+I1127*0.4</f>
        <v>77.29</v>
      </c>
      <c r="K1127" s="7"/>
    </row>
    <row r="1128" customFormat="false" ht="12.75" hidden="false" customHeight="false" outlineLevel="0" collapsed="false">
      <c r="A1128" s="7" t="n">
        <v>1126</v>
      </c>
      <c r="B1128" s="7" t="s">
        <v>2508</v>
      </c>
      <c r="C1128" s="5" t="s">
        <v>2509</v>
      </c>
      <c r="D1128" s="5" t="s">
        <v>14</v>
      </c>
      <c r="E1128" s="7" t="s">
        <v>2510</v>
      </c>
      <c r="F1128" s="7" t="n">
        <v>77</v>
      </c>
      <c r="G1128" s="7" t="n">
        <v>70</v>
      </c>
      <c r="H1128" s="7" t="n">
        <v>147</v>
      </c>
      <c r="I1128" s="7" t="n">
        <v>89.2</v>
      </c>
      <c r="J1128" s="8" t="n">
        <f aca="false">H1128/2*0.6+I1128*0.4</f>
        <v>79.78</v>
      </c>
      <c r="K1128" s="7"/>
    </row>
    <row r="1129" customFormat="false" ht="12.75" hidden="false" customHeight="false" outlineLevel="0" collapsed="false">
      <c r="A1129" s="7" t="n">
        <v>1127</v>
      </c>
      <c r="B1129" s="7" t="s">
        <v>2511</v>
      </c>
      <c r="C1129" s="5" t="s">
        <v>2512</v>
      </c>
      <c r="D1129" s="5" t="s">
        <v>14</v>
      </c>
      <c r="E1129" s="7" t="s">
        <v>2510</v>
      </c>
      <c r="F1129" s="7" t="n">
        <v>78</v>
      </c>
      <c r="G1129" s="7" t="n">
        <v>67</v>
      </c>
      <c r="H1129" s="7" t="n">
        <v>145</v>
      </c>
      <c r="I1129" s="7" t="n">
        <v>89</v>
      </c>
      <c r="J1129" s="8" t="n">
        <f aca="false">H1129/2*0.6+I1129*0.4</f>
        <v>79.1</v>
      </c>
      <c r="K1129" s="7"/>
    </row>
    <row r="1130" customFormat="false" ht="12.75" hidden="false" customHeight="false" outlineLevel="0" collapsed="false">
      <c r="A1130" s="7" t="n">
        <v>1128</v>
      </c>
      <c r="B1130" s="7" t="s">
        <v>2513</v>
      </c>
      <c r="C1130" s="5" t="s">
        <v>2514</v>
      </c>
      <c r="D1130" s="5" t="s">
        <v>14</v>
      </c>
      <c r="E1130" s="7" t="s">
        <v>2510</v>
      </c>
      <c r="F1130" s="7" t="n">
        <v>68</v>
      </c>
      <c r="G1130" s="7" t="n">
        <v>72</v>
      </c>
      <c r="H1130" s="7" t="n">
        <v>140</v>
      </c>
      <c r="I1130" s="7" t="n">
        <v>86.8</v>
      </c>
      <c r="J1130" s="8" t="n">
        <f aca="false">H1130/2*0.6+I1130*0.4</f>
        <v>76.72</v>
      </c>
      <c r="K1130" s="7"/>
    </row>
    <row r="1131" customFormat="false" ht="12.75" hidden="false" customHeight="false" outlineLevel="0" collapsed="false">
      <c r="A1131" s="7" t="n">
        <v>1129</v>
      </c>
      <c r="B1131" s="7" t="s">
        <v>2515</v>
      </c>
      <c r="C1131" s="5" t="s">
        <v>2516</v>
      </c>
      <c r="D1131" s="5" t="s">
        <v>14</v>
      </c>
      <c r="E1131" s="7" t="s">
        <v>2510</v>
      </c>
      <c r="F1131" s="7" t="n">
        <v>68</v>
      </c>
      <c r="G1131" s="7" t="n">
        <v>72</v>
      </c>
      <c r="H1131" s="7" t="n">
        <v>140</v>
      </c>
      <c r="I1131" s="7" t="n">
        <v>86.4</v>
      </c>
      <c r="J1131" s="8" t="n">
        <f aca="false">H1131/2*0.6+I1131*0.4</f>
        <v>76.56</v>
      </c>
      <c r="K1131" s="7"/>
    </row>
    <row r="1132" customFormat="false" ht="12.75" hidden="false" customHeight="false" outlineLevel="0" collapsed="false">
      <c r="A1132" s="7" t="n">
        <v>1130</v>
      </c>
      <c r="B1132" s="7" t="s">
        <v>2517</v>
      </c>
      <c r="C1132" s="5" t="s">
        <v>2518</v>
      </c>
      <c r="D1132" s="5" t="s">
        <v>14</v>
      </c>
      <c r="E1132" s="7" t="s">
        <v>2510</v>
      </c>
      <c r="F1132" s="7" t="n">
        <v>70</v>
      </c>
      <c r="G1132" s="7" t="n">
        <v>70.5</v>
      </c>
      <c r="H1132" s="7" t="n">
        <v>140.5</v>
      </c>
      <c r="I1132" s="7" t="n">
        <v>85.4</v>
      </c>
      <c r="J1132" s="8" t="n">
        <f aca="false">H1132/2*0.6+I1132*0.4</f>
        <v>76.31</v>
      </c>
      <c r="K1132" s="7"/>
    </row>
    <row r="1133" customFormat="false" ht="12.75" hidden="false" customHeight="false" outlineLevel="0" collapsed="false">
      <c r="A1133" s="7" t="n">
        <v>1131</v>
      </c>
      <c r="B1133" s="7" t="s">
        <v>2519</v>
      </c>
      <c r="C1133" s="5" t="s">
        <v>2520</v>
      </c>
      <c r="D1133" s="5" t="s">
        <v>14</v>
      </c>
      <c r="E1133" s="7" t="s">
        <v>2510</v>
      </c>
      <c r="F1133" s="7" t="n">
        <v>73</v>
      </c>
      <c r="G1133" s="7" t="n">
        <v>64</v>
      </c>
      <c r="H1133" s="7" t="n">
        <v>137</v>
      </c>
      <c r="I1133" s="7" t="n">
        <v>85.8</v>
      </c>
      <c r="J1133" s="8" t="n">
        <f aca="false">H1133/2*0.6+I1133*0.4</f>
        <v>75.42</v>
      </c>
      <c r="K1133" s="7"/>
    </row>
    <row r="1134" customFormat="false" ht="12.75" hidden="false" customHeight="false" outlineLevel="0" collapsed="false">
      <c r="A1134" s="7" t="n">
        <v>1132</v>
      </c>
      <c r="B1134" s="7" t="s">
        <v>2521</v>
      </c>
      <c r="C1134" s="5" t="s">
        <v>2522</v>
      </c>
      <c r="D1134" s="5" t="s">
        <v>14</v>
      </c>
      <c r="E1134" s="7" t="s">
        <v>2523</v>
      </c>
      <c r="F1134" s="7" t="n">
        <v>75</v>
      </c>
      <c r="G1134" s="7" t="n">
        <v>70</v>
      </c>
      <c r="H1134" s="7" t="n">
        <v>145</v>
      </c>
      <c r="I1134" s="7" t="n">
        <v>91.8</v>
      </c>
      <c r="J1134" s="8" t="n">
        <f aca="false">H1134/2*0.6+I1134*0.4</f>
        <v>80.22</v>
      </c>
      <c r="K1134" s="7"/>
    </row>
    <row r="1135" customFormat="false" ht="12.75" hidden="false" customHeight="false" outlineLevel="0" collapsed="false">
      <c r="A1135" s="7" t="n">
        <v>1133</v>
      </c>
      <c r="B1135" s="7" t="s">
        <v>2524</v>
      </c>
      <c r="C1135" s="5" t="s">
        <v>2525</v>
      </c>
      <c r="D1135" s="5" t="s">
        <v>14</v>
      </c>
      <c r="E1135" s="7" t="s">
        <v>2523</v>
      </c>
      <c r="F1135" s="7" t="n">
        <v>77</v>
      </c>
      <c r="G1135" s="7" t="n">
        <v>65</v>
      </c>
      <c r="H1135" s="7" t="n">
        <v>142</v>
      </c>
      <c r="I1135" s="7" t="n">
        <v>89</v>
      </c>
      <c r="J1135" s="8" t="n">
        <f aca="false">H1135/2*0.6+I1135*0.4</f>
        <v>78.2</v>
      </c>
      <c r="K1135" s="7"/>
    </row>
    <row r="1136" customFormat="false" ht="12.75" hidden="false" customHeight="false" outlineLevel="0" collapsed="false">
      <c r="A1136" s="7" t="n">
        <v>1134</v>
      </c>
      <c r="B1136" s="7" t="s">
        <v>2526</v>
      </c>
      <c r="C1136" s="5" t="s">
        <v>2527</v>
      </c>
      <c r="D1136" s="5" t="s">
        <v>14</v>
      </c>
      <c r="E1136" s="7" t="s">
        <v>2523</v>
      </c>
      <c r="F1136" s="7" t="n">
        <v>73</v>
      </c>
      <c r="G1136" s="7" t="n">
        <v>69</v>
      </c>
      <c r="H1136" s="7" t="n">
        <v>142</v>
      </c>
      <c r="I1136" s="7" t="n">
        <v>89</v>
      </c>
      <c r="J1136" s="8" t="n">
        <f aca="false">H1136/2*0.6+I1136*0.4</f>
        <v>78.2</v>
      </c>
      <c r="K1136" s="7"/>
    </row>
    <row r="1137" customFormat="false" ht="12.75" hidden="false" customHeight="false" outlineLevel="0" collapsed="false">
      <c r="A1137" s="7" t="n">
        <v>1135</v>
      </c>
      <c r="B1137" s="7" t="s">
        <v>2528</v>
      </c>
      <c r="C1137" s="5" t="s">
        <v>2529</v>
      </c>
      <c r="D1137" s="5" t="s">
        <v>14</v>
      </c>
      <c r="E1137" s="7" t="s">
        <v>2523</v>
      </c>
      <c r="F1137" s="7" t="n">
        <v>76</v>
      </c>
      <c r="G1137" s="7" t="n">
        <v>65.5</v>
      </c>
      <c r="H1137" s="7" t="n">
        <v>141.5</v>
      </c>
      <c r="I1137" s="7" t="n">
        <v>88.6</v>
      </c>
      <c r="J1137" s="8" t="n">
        <f aca="false">H1137/2*0.6+I1137*0.4</f>
        <v>77.89</v>
      </c>
      <c r="K1137" s="7"/>
    </row>
    <row r="1138" customFormat="false" ht="12.75" hidden="false" customHeight="false" outlineLevel="0" collapsed="false">
      <c r="A1138" s="7" t="n">
        <v>1136</v>
      </c>
      <c r="B1138" s="7" t="s">
        <v>2530</v>
      </c>
      <c r="C1138" s="5" t="s">
        <v>2531</v>
      </c>
      <c r="D1138" s="5" t="s">
        <v>14</v>
      </c>
      <c r="E1138" s="7" t="s">
        <v>2523</v>
      </c>
      <c r="F1138" s="7" t="n">
        <v>75</v>
      </c>
      <c r="G1138" s="7" t="n">
        <v>68.5</v>
      </c>
      <c r="H1138" s="7" t="n">
        <v>143.5</v>
      </c>
      <c r="I1138" s="7" t="n">
        <v>85.6</v>
      </c>
      <c r="J1138" s="8" t="n">
        <f aca="false">H1138/2*0.6+I1138*0.4</f>
        <v>77.29</v>
      </c>
      <c r="K1138" s="7"/>
    </row>
    <row r="1139" customFormat="false" ht="12.75" hidden="false" customHeight="false" outlineLevel="0" collapsed="false">
      <c r="A1139" s="7" t="n">
        <v>1137</v>
      </c>
      <c r="B1139" s="7" t="s">
        <v>2532</v>
      </c>
      <c r="C1139" s="5" t="s">
        <v>2533</v>
      </c>
      <c r="D1139" s="5" t="s">
        <v>14</v>
      </c>
      <c r="E1139" s="7" t="s">
        <v>2523</v>
      </c>
      <c r="F1139" s="7" t="n">
        <v>74</v>
      </c>
      <c r="G1139" s="7" t="n">
        <v>67.5</v>
      </c>
      <c r="H1139" s="7" t="n">
        <v>141.5</v>
      </c>
      <c r="I1139" s="7" t="n">
        <v>85.6</v>
      </c>
      <c r="J1139" s="8" t="n">
        <f aca="false">H1139/2*0.6+I1139*0.4</f>
        <v>76.69</v>
      </c>
      <c r="K1139" s="7"/>
    </row>
    <row r="1140" customFormat="false" ht="12.75" hidden="false" customHeight="false" outlineLevel="0" collapsed="false">
      <c r="A1140" s="7" t="n">
        <v>1138</v>
      </c>
      <c r="B1140" s="7" t="s">
        <v>2534</v>
      </c>
      <c r="C1140" s="5" t="s">
        <v>2535</v>
      </c>
      <c r="D1140" s="5" t="s">
        <v>14</v>
      </c>
      <c r="E1140" s="7" t="s">
        <v>2536</v>
      </c>
      <c r="F1140" s="7" t="n">
        <v>73</v>
      </c>
      <c r="G1140" s="7" t="n">
        <v>65.5</v>
      </c>
      <c r="H1140" s="7" t="n">
        <v>138.5</v>
      </c>
      <c r="I1140" s="7" t="n">
        <v>88</v>
      </c>
      <c r="J1140" s="8" t="n">
        <f aca="false">H1140/2*0.6+I1140*0.4</f>
        <v>76.75</v>
      </c>
      <c r="K1140" s="7"/>
    </row>
    <row r="1141" customFormat="false" ht="12.75" hidden="false" customHeight="false" outlineLevel="0" collapsed="false">
      <c r="A1141" s="7" t="n">
        <v>1139</v>
      </c>
      <c r="B1141" s="7" t="s">
        <v>2537</v>
      </c>
      <c r="C1141" s="5" t="s">
        <v>2538</v>
      </c>
      <c r="D1141" s="5" t="s">
        <v>14</v>
      </c>
      <c r="E1141" s="7" t="s">
        <v>2536</v>
      </c>
      <c r="F1141" s="7" t="n">
        <v>71</v>
      </c>
      <c r="G1141" s="7" t="n">
        <v>65.5</v>
      </c>
      <c r="H1141" s="7" t="n">
        <v>136.5</v>
      </c>
      <c r="I1141" s="7" t="n">
        <v>89</v>
      </c>
      <c r="J1141" s="8" t="n">
        <f aca="false">H1141/2*0.6+I1141*0.4</f>
        <v>76.55</v>
      </c>
      <c r="K1141" s="7"/>
    </row>
    <row r="1142" customFormat="false" ht="12.75" hidden="false" customHeight="false" outlineLevel="0" collapsed="false">
      <c r="A1142" s="7" t="n">
        <v>1140</v>
      </c>
      <c r="B1142" s="7" t="s">
        <v>2539</v>
      </c>
      <c r="C1142" s="5" t="s">
        <v>2095</v>
      </c>
      <c r="D1142" s="5" t="s">
        <v>14</v>
      </c>
      <c r="E1142" s="7" t="s">
        <v>2536</v>
      </c>
      <c r="F1142" s="7" t="n">
        <v>73</v>
      </c>
      <c r="G1142" s="7" t="n">
        <v>64.5</v>
      </c>
      <c r="H1142" s="7" t="n">
        <v>137.5</v>
      </c>
      <c r="I1142" s="7" t="n">
        <v>87.8</v>
      </c>
      <c r="J1142" s="8" t="n">
        <f aca="false">H1142/2*0.6+I1142*0.4</f>
        <v>76.37</v>
      </c>
      <c r="K1142" s="7"/>
    </row>
    <row r="1143" customFormat="false" ht="12.75" hidden="false" customHeight="false" outlineLevel="0" collapsed="false">
      <c r="A1143" s="7" t="n">
        <v>1141</v>
      </c>
      <c r="B1143" s="7" t="s">
        <v>2540</v>
      </c>
      <c r="C1143" s="5" t="s">
        <v>2541</v>
      </c>
      <c r="D1143" s="5" t="s">
        <v>14</v>
      </c>
      <c r="E1143" s="7" t="s">
        <v>2536</v>
      </c>
      <c r="F1143" s="7" t="n">
        <v>72</v>
      </c>
      <c r="G1143" s="7" t="n">
        <v>65.5</v>
      </c>
      <c r="H1143" s="7" t="n">
        <v>137.5</v>
      </c>
      <c r="I1143" s="7" t="n">
        <v>87.4</v>
      </c>
      <c r="J1143" s="8" t="n">
        <f aca="false">H1143/2*0.6+I1143*0.4</f>
        <v>76.21</v>
      </c>
      <c r="K1143" s="7"/>
    </row>
    <row r="1144" customFormat="false" ht="12.75" hidden="false" customHeight="false" outlineLevel="0" collapsed="false">
      <c r="A1144" s="7" t="n">
        <v>1142</v>
      </c>
      <c r="B1144" s="7" t="s">
        <v>2542</v>
      </c>
      <c r="C1144" s="5" t="s">
        <v>2543</v>
      </c>
      <c r="D1144" s="5" t="s">
        <v>14</v>
      </c>
      <c r="E1144" s="7" t="s">
        <v>2536</v>
      </c>
      <c r="F1144" s="7" t="n">
        <v>65</v>
      </c>
      <c r="G1144" s="7" t="n">
        <v>73</v>
      </c>
      <c r="H1144" s="7" t="n">
        <v>138</v>
      </c>
      <c r="I1144" s="7" t="n">
        <v>86.4</v>
      </c>
      <c r="J1144" s="8" t="n">
        <f aca="false">H1144/2*0.6+I1144*0.4</f>
        <v>75.96</v>
      </c>
      <c r="K1144" s="7"/>
    </row>
    <row r="1145" customFormat="false" ht="12.75" hidden="false" customHeight="false" outlineLevel="0" collapsed="false">
      <c r="A1145" s="7" t="n">
        <v>1143</v>
      </c>
      <c r="B1145" s="7" t="s">
        <v>2544</v>
      </c>
      <c r="C1145" s="5" t="s">
        <v>2545</v>
      </c>
      <c r="D1145" s="5" t="s">
        <v>14</v>
      </c>
      <c r="E1145" s="7" t="s">
        <v>2536</v>
      </c>
      <c r="F1145" s="7" t="n">
        <v>68</v>
      </c>
      <c r="G1145" s="7" t="n">
        <v>69.5</v>
      </c>
      <c r="H1145" s="7" t="n">
        <v>137.5</v>
      </c>
      <c r="I1145" s="7" t="n">
        <v>85.8</v>
      </c>
      <c r="J1145" s="8" t="n">
        <f aca="false">H1145/2*0.6+I1145*0.4</f>
        <v>75.57</v>
      </c>
      <c r="K1145" s="7"/>
    </row>
    <row r="1146" customFormat="false" ht="12.75" hidden="false" customHeight="false" outlineLevel="0" collapsed="false">
      <c r="A1146" s="7" t="n">
        <v>1144</v>
      </c>
      <c r="B1146" s="7" t="s">
        <v>2546</v>
      </c>
      <c r="C1146" s="5" t="s">
        <v>2547</v>
      </c>
      <c r="D1146" s="5" t="s">
        <v>14</v>
      </c>
      <c r="E1146" s="7" t="s">
        <v>2536</v>
      </c>
      <c r="F1146" s="7" t="n">
        <v>74</v>
      </c>
      <c r="G1146" s="7" t="n">
        <v>62.5</v>
      </c>
      <c r="H1146" s="7" t="n">
        <v>136.5</v>
      </c>
      <c r="I1146" s="7" t="n">
        <v>84.4</v>
      </c>
      <c r="J1146" s="8" t="n">
        <f aca="false">H1146/2*0.6+I1146*0.4</f>
        <v>74.71</v>
      </c>
      <c r="K1146" s="7"/>
    </row>
    <row r="1147" customFormat="false" ht="12.75" hidden="false" customHeight="false" outlineLevel="0" collapsed="false">
      <c r="A1147" s="7" t="n">
        <v>1145</v>
      </c>
      <c r="B1147" s="7" t="s">
        <v>2548</v>
      </c>
      <c r="C1147" s="5" t="s">
        <v>2549</v>
      </c>
      <c r="D1147" s="5" t="s">
        <v>14</v>
      </c>
      <c r="E1147" s="7" t="s">
        <v>2550</v>
      </c>
      <c r="F1147" s="7" t="n">
        <v>72</v>
      </c>
      <c r="G1147" s="7" t="n">
        <v>73.5</v>
      </c>
      <c r="H1147" s="7" t="n">
        <v>145.5</v>
      </c>
      <c r="I1147" s="7" t="n">
        <v>88.9</v>
      </c>
      <c r="J1147" s="8" t="n">
        <f aca="false">H1147/2*0.6+I1147*0.4</f>
        <v>79.21</v>
      </c>
      <c r="K1147" s="7"/>
    </row>
    <row r="1148" customFormat="false" ht="12.75" hidden="false" customHeight="false" outlineLevel="0" collapsed="false">
      <c r="A1148" s="7" t="n">
        <v>1146</v>
      </c>
      <c r="B1148" s="7" t="s">
        <v>2551</v>
      </c>
      <c r="C1148" s="5" t="s">
        <v>2552</v>
      </c>
      <c r="D1148" s="5" t="s">
        <v>14</v>
      </c>
      <c r="E1148" s="7" t="s">
        <v>2550</v>
      </c>
      <c r="F1148" s="7" t="n">
        <v>72</v>
      </c>
      <c r="G1148" s="7" t="n">
        <v>68.5</v>
      </c>
      <c r="H1148" s="7" t="n">
        <v>140.5</v>
      </c>
      <c r="I1148" s="7" t="n">
        <v>92.42</v>
      </c>
      <c r="J1148" s="8" t="n">
        <f aca="false">H1148/2*0.6+I1148*0.4</f>
        <v>79.118</v>
      </c>
      <c r="K1148" s="7"/>
    </row>
    <row r="1149" customFormat="false" ht="12.75" hidden="false" customHeight="false" outlineLevel="0" collapsed="false">
      <c r="A1149" s="7" t="n">
        <v>1147</v>
      </c>
      <c r="B1149" s="7" t="s">
        <v>2553</v>
      </c>
      <c r="C1149" s="5" t="s">
        <v>2554</v>
      </c>
      <c r="D1149" s="5" t="s">
        <v>14</v>
      </c>
      <c r="E1149" s="7" t="s">
        <v>2550</v>
      </c>
      <c r="F1149" s="7" t="n">
        <v>77</v>
      </c>
      <c r="G1149" s="7" t="n">
        <v>67</v>
      </c>
      <c r="H1149" s="7" t="n">
        <v>144</v>
      </c>
      <c r="I1149" s="7" t="n">
        <v>87.92</v>
      </c>
      <c r="J1149" s="8" t="n">
        <f aca="false">H1149/2*0.6+I1149*0.4</f>
        <v>78.368</v>
      </c>
      <c r="K1149" s="7"/>
    </row>
    <row r="1150" customFormat="false" ht="12.75" hidden="false" customHeight="false" outlineLevel="0" collapsed="false">
      <c r="A1150" s="7" t="n">
        <v>1148</v>
      </c>
      <c r="B1150" s="7" t="s">
        <v>2555</v>
      </c>
      <c r="C1150" s="5" t="s">
        <v>2556</v>
      </c>
      <c r="D1150" s="5" t="s">
        <v>14</v>
      </c>
      <c r="E1150" s="7" t="s">
        <v>2550</v>
      </c>
      <c r="F1150" s="7" t="n">
        <v>70</v>
      </c>
      <c r="G1150" s="7" t="n">
        <v>70</v>
      </c>
      <c r="H1150" s="7" t="n">
        <v>140</v>
      </c>
      <c r="I1150" s="7" t="n">
        <v>90.48</v>
      </c>
      <c r="J1150" s="8" t="n">
        <f aca="false">H1150/2*0.6+I1150*0.4</f>
        <v>78.192</v>
      </c>
      <c r="K1150" s="7"/>
    </row>
    <row r="1151" customFormat="false" ht="12.75" hidden="false" customHeight="false" outlineLevel="0" collapsed="false">
      <c r="A1151" s="7" t="n">
        <v>1149</v>
      </c>
      <c r="B1151" s="7" t="s">
        <v>2557</v>
      </c>
      <c r="C1151" s="5" t="s">
        <v>2558</v>
      </c>
      <c r="D1151" s="5" t="s">
        <v>14</v>
      </c>
      <c r="E1151" s="7" t="s">
        <v>2550</v>
      </c>
      <c r="F1151" s="7" t="n">
        <v>71</v>
      </c>
      <c r="G1151" s="7" t="n">
        <v>67</v>
      </c>
      <c r="H1151" s="7" t="n">
        <v>138</v>
      </c>
      <c r="I1151" s="7" t="n">
        <v>88.74</v>
      </c>
      <c r="J1151" s="8" t="n">
        <f aca="false">H1151/2*0.6+I1151*0.4</f>
        <v>76.896</v>
      </c>
      <c r="K1151" s="7"/>
    </row>
    <row r="1152" customFormat="false" ht="12.75" hidden="false" customHeight="false" outlineLevel="0" collapsed="false">
      <c r="A1152" s="7" t="n">
        <v>1150</v>
      </c>
      <c r="B1152" s="7" t="s">
        <v>2559</v>
      </c>
      <c r="C1152" s="5" t="s">
        <v>2560</v>
      </c>
      <c r="D1152" s="5" t="s">
        <v>14</v>
      </c>
      <c r="E1152" s="7" t="s">
        <v>2550</v>
      </c>
      <c r="F1152" s="7" t="n">
        <v>75</v>
      </c>
      <c r="G1152" s="7" t="n">
        <v>65.5</v>
      </c>
      <c r="H1152" s="7" t="n">
        <v>140.5</v>
      </c>
      <c r="I1152" s="7" t="n">
        <v>85.32</v>
      </c>
      <c r="J1152" s="8" t="n">
        <f aca="false">H1152/2*0.6+I1152*0.4</f>
        <v>76.278</v>
      </c>
      <c r="K1152" s="7"/>
    </row>
    <row r="1153" customFormat="false" ht="12.75" hidden="false" customHeight="false" outlineLevel="0" collapsed="false">
      <c r="A1153" s="7" t="n">
        <v>1151</v>
      </c>
      <c r="B1153" s="7" t="s">
        <v>2561</v>
      </c>
      <c r="C1153" s="5" t="s">
        <v>2562</v>
      </c>
      <c r="D1153" s="5" t="s">
        <v>14</v>
      </c>
      <c r="E1153" s="7" t="s">
        <v>2563</v>
      </c>
      <c r="F1153" s="7" t="n">
        <v>84</v>
      </c>
      <c r="G1153" s="7" t="n">
        <v>68</v>
      </c>
      <c r="H1153" s="7" t="n">
        <v>152</v>
      </c>
      <c r="I1153" s="7" t="n">
        <v>89.8</v>
      </c>
      <c r="J1153" s="8" t="n">
        <f aca="false">H1153/2*0.6+I1153*0.4</f>
        <v>81.52</v>
      </c>
      <c r="K1153" s="7"/>
    </row>
    <row r="1154" customFormat="false" ht="12.75" hidden="false" customHeight="false" outlineLevel="0" collapsed="false">
      <c r="A1154" s="7" t="n">
        <v>1152</v>
      </c>
      <c r="B1154" s="7" t="s">
        <v>2564</v>
      </c>
      <c r="C1154" s="5" t="s">
        <v>2565</v>
      </c>
      <c r="D1154" s="5" t="s">
        <v>14</v>
      </c>
      <c r="E1154" s="7" t="s">
        <v>2563</v>
      </c>
      <c r="F1154" s="7" t="n">
        <v>70</v>
      </c>
      <c r="G1154" s="7" t="n">
        <v>78.5</v>
      </c>
      <c r="H1154" s="7" t="n">
        <v>148.5</v>
      </c>
      <c r="I1154" s="7" t="n">
        <v>86.98</v>
      </c>
      <c r="J1154" s="8" t="n">
        <f aca="false">H1154/2*0.6+I1154*0.4</f>
        <v>79.342</v>
      </c>
      <c r="K1154" s="7"/>
    </row>
    <row r="1155" customFormat="false" ht="12.75" hidden="false" customHeight="false" outlineLevel="0" collapsed="false">
      <c r="A1155" s="7" t="n">
        <v>1153</v>
      </c>
      <c r="B1155" s="7" t="s">
        <v>2566</v>
      </c>
      <c r="C1155" s="5" t="s">
        <v>2567</v>
      </c>
      <c r="D1155" s="5" t="s">
        <v>14</v>
      </c>
      <c r="E1155" s="7" t="s">
        <v>2563</v>
      </c>
      <c r="F1155" s="7" t="n">
        <v>72</v>
      </c>
      <c r="G1155" s="7" t="n">
        <v>70</v>
      </c>
      <c r="H1155" s="7" t="n">
        <v>142</v>
      </c>
      <c r="I1155" s="7" t="n">
        <v>88</v>
      </c>
      <c r="J1155" s="8" t="n">
        <f aca="false">H1155/2*0.6+I1155*0.4</f>
        <v>77.8</v>
      </c>
      <c r="K1155" s="7"/>
    </row>
    <row r="1156" customFormat="false" ht="12.75" hidden="false" customHeight="false" outlineLevel="0" collapsed="false">
      <c r="A1156" s="7" t="n">
        <v>1154</v>
      </c>
      <c r="B1156" s="7" t="s">
        <v>2568</v>
      </c>
      <c r="C1156" s="5" t="s">
        <v>2569</v>
      </c>
      <c r="D1156" s="5" t="s">
        <v>14</v>
      </c>
      <c r="E1156" s="7" t="s">
        <v>2563</v>
      </c>
      <c r="F1156" s="7" t="n">
        <v>75</v>
      </c>
      <c r="G1156" s="7" t="n">
        <v>65</v>
      </c>
      <c r="H1156" s="7" t="n">
        <v>140</v>
      </c>
      <c r="I1156" s="7" t="n">
        <v>88.88</v>
      </c>
      <c r="J1156" s="8" t="n">
        <f aca="false">H1156/2*0.6+I1156*0.4</f>
        <v>77.552</v>
      </c>
      <c r="K1156" s="7"/>
    </row>
    <row r="1157" customFormat="false" ht="12.75" hidden="false" customHeight="false" outlineLevel="0" collapsed="false">
      <c r="A1157" s="7" t="n">
        <v>1155</v>
      </c>
      <c r="B1157" s="7" t="s">
        <v>2570</v>
      </c>
      <c r="C1157" s="5" t="s">
        <v>2571</v>
      </c>
      <c r="D1157" s="5" t="s">
        <v>14</v>
      </c>
      <c r="E1157" s="7" t="s">
        <v>2563</v>
      </c>
      <c r="F1157" s="7" t="n">
        <v>69</v>
      </c>
      <c r="G1157" s="7" t="n">
        <v>71.5</v>
      </c>
      <c r="H1157" s="7" t="n">
        <v>140.5</v>
      </c>
      <c r="I1157" s="7" t="n">
        <v>87.88</v>
      </c>
      <c r="J1157" s="8" t="n">
        <f aca="false">H1157/2*0.6+I1157*0.4</f>
        <v>77.302</v>
      </c>
      <c r="K1157" s="7"/>
    </row>
    <row r="1158" customFormat="false" ht="12.75" hidden="false" customHeight="false" outlineLevel="0" collapsed="false">
      <c r="A1158" s="7" t="n">
        <v>1156</v>
      </c>
      <c r="B1158" s="7" t="s">
        <v>2572</v>
      </c>
      <c r="C1158" s="5" t="s">
        <v>2573</v>
      </c>
      <c r="D1158" s="5" t="s">
        <v>14</v>
      </c>
      <c r="E1158" s="7" t="s">
        <v>2563</v>
      </c>
      <c r="F1158" s="7" t="n">
        <v>72</v>
      </c>
      <c r="G1158" s="7" t="n">
        <v>69</v>
      </c>
      <c r="H1158" s="7" t="n">
        <v>141</v>
      </c>
      <c r="I1158" s="7" t="n">
        <v>86.72</v>
      </c>
      <c r="J1158" s="8" t="n">
        <f aca="false">H1158/2*0.6+I1158*0.4</f>
        <v>76.988</v>
      </c>
      <c r="K1158" s="7"/>
    </row>
    <row r="1159" customFormat="false" ht="12.75" hidden="false" customHeight="false" outlineLevel="0" collapsed="false">
      <c r="A1159" s="7" t="n">
        <v>1157</v>
      </c>
      <c r="B1159" s="7" t="s">
        <v>2574</v>
      </c>
      <c r="C1159" s="5" t="s">
        <v>2575</v>
      </c>
      <c r="D1159" s="5" t="s">
        <v>14</v>
      </c>
      <c r="E1159" s="7" t="s">
        <v>2576</v>
      </c>
      <c r="F1159" s="7" t="n">
        <v>78</v>
      </c>
      <c r="G1159" s="7" t="n">
        <v>65.5</v>
      </c>
      <c r="H1159" s="7" t="n">
        <v>143.5</v>
      </c>
      <c r="I1159" s="7" t="n">
        <v>88</v>
      </c>
      <c r="J1159" s="8" t="n">
        <f aca="false">H1159/2*0.6+I1159*0.4</f>
        <v>78.25</v>
      </c>
      <c r="K1159" s="7"/>
    </row>
    <row r="1160" customFormat="false" ht="12.75" hidden="false" customHeight="false" outlineLevel="0" collapsed="false">
      <c r="A1160" s="7" t="n">
        <v>1158</v>
      </c>
      <c r="B1160" s="7" t="s">
        <v>2577</v>
      </c>
      <c r="C1160" s="5" t="s">
        <v>2578</v>
      </c>
      <c r="D1160" s="5" t="s">
        <v>14</v>
      </c>
      <c r="E1160" s="7" t="s">
        <v>2576</v>
      </c>
      <c r="F1160" s="7" t="n">
        <v>76</v>
      </c>
      <c r="G1160" s="7" t="n">
        <v>66</v>
      </c>
      <c r="H1160" s="7" t="n">
        <v>142</v>
      </c>
      <c r="I1160" s="7" t="n">
        <v>88.8</v>
      </c>
      <c r="J1160" s="8" t="n">
        <f aca="false">H1160/2*0.6+I1160*0.4</f>
        <v>78.12</v>
      </c>
      <c r="K1160" s="7"/>
    </row>
    <row r="1161" customFormat="false" ht="12.75" hidden="false" customHeight="false" outlineLevel="0" collapsed="false">
      <c r="A1161" s="7" t="n">
        <v>1159</v>
      </c>
      <c r="B1161" s="7" t="s">
        <v>2579</v>
      </c>
      <c r="C1161" s="5" t="s">
        <v>2580</v>
      </c>
      <c r="D1161" s="5" t="s">
        <v>14</v>
      </c>
      <c r="E1161" s="7" t="s">
        <v>2576</v>
      </c>
      <c r="F1161" s="7" t="n">
        <v>70</v>
      </c>
      <c r="G1161" s="7" t="n">
        <v>65</v>
      </c>
      <c r="H1161" s="7" t="n">
        <v>135</v>
      </c>
      <c r="I1161" s="7" t="n">
        <v>89.8</v>
      </c>
      <c r="J1161" s="8" t="n">
        <f aca="false">H1161/2*0.6+I1161*0.4</f>
        <v>76.42</v>
      </c>
      <c r="K1161" s="7"/>
    </row>
    <row r="1162" customFormat="false" ht="12.75" hidden="false" customHeight="false" outlineLevel="0" collapsed="false">
      <c r="A1162" s="7" t="n">
        <v>1160</v>
      </c>
      <c r="B1162" s="7" t="s">
        <v>2581</v>
      </c>
      <c r="C1162" s="5" t="s">
        <v>2582</v>
      </c>
      <c r="D1162" s="5" t="s">
        <v>14</v>
      </c>
      <c r="E1162" s="7" t="s">
        <v>2576</v>
      </c>
      <c r="F1162" s="7" t="n">
        <v>64</v>
      </c>
      <c r="G1162" s="7" t="n">
        <v>74</v>
      </c>
      <c r="H1162" s="7" t="n">
        <v>138</v>
      </c>
      <c r="I1162" s="7" t="n">
        <v>86.2</v>
      </c>
      <c r="J1162" s="8" t="n">
        <f aca="false">H1162/2*0.6+I1162*0.4</f>
        <v>75.88</v>
      </c>
      <c r="K1162" s="7"/>
    </row>
    <row r="1163" customFormat="false" ht="12.75" hidden="false" customHeight="false" outlineLevel="0" collapsed="false">
      <c r="A1163" s="7" t="n">
        <v>1161</v>
      </c>
      <c r="B1163" s="7" t="s">
        <v>2583</v>
      </c>
      <c r="C1163" s="5" t="s">
        <v>2584</v>
      </c>
      <c r="D1163" s="5" t="s">
        <v>14</v>
      </c>
      <c r="E1163" s="7" t="s">
        <v>2576</v>
      </c>
      <c r="F1163" s="7" t="n">
        <v>71</v>
      </c>
      <c r="G1163" s="7" t="n">
        <v>64</v>
      </c>
      <c r="H1163" s="7" t="n">
        <v>135</v>
      </c>
      <c r="I1163" s="7" t="n">
        <v>86.4</v>
      </c>
      <c r="J1163" s="8" t="n">
        <f aca="false">H1163/2*0.6+I1163*0.4</f>
        <v>75.06</v>
      </c>
      <c r="K1163" s="7"/>
    </row>
    <row r="1164" customFormat="false" ht="12.75" hidden="false" customHeight="false" outlineLevel="0" collapsed="false">
      <c r="A1164" s="7" t="n">
        <v>1162</v>
      </c>
      <c r="B1164" s="7" t="s">
        <v>2585</v>
      </c>
      <c r="C1164" s="5" t="s">
        <v>2586</v>
      </c>
      <c r="D1164" s="5" t="s">
        <v>14</v>
      </c>
      <c r="E1164" s="7" t="s">
        <v>2576</v>
      </c>
      <c r="F1164" s="7" t="n">
        <v>70</v>
      </c>
      <c r="G1164" s="7" t="n">
        <v>69.5</v>
      </c>
      <c r="H1164" s="7" t="n">
        <v>139.5</v>
      </c>
      <c r="I1164" s="7" t="n">
        <v>0</v>
      </c>
      <c r="J1164" s="8" t="n">
        <f aca="false">H1164/2*0.6+I1164*0.4</f>
        <v>41.85</v>
      </c>
      <c r="K1164" s="5" t="s">
        <v>47</v>
      </c>
    </row>
    <row r="1165" customFormat="false" ht="12.75" hidden="false" customHeight="false" outlineLevel="0" collapsed="false">
      <c r="A1165" s="7" t="n">
        <v>1163</v>
      </c>
      <c r="B1165" s="7" t="s">
        <v>2587</v>
      </c>
      <c r="C1165" s="5" t="s">
        <v>2588</v>
      </c>
      <c r="D1165" s="5" t="s">
        <v>14</v>
      </c>
      <c r="E1165" s="7" t="s">
        <v>2576</v>
      </c>
      <c r="F1165" s="7" t="n">
        <v>69</v>
      </c>
      <c r="G1165" s="7" t="n">
        <v>68.5</v>
      </c>
      <c r="H1165" s="7" t="n">
        <v>137.5</v>
      </c>
      <c r="I1165" s="7" t="n">
        <v>0</v>
      </c>
      <c r="J1165" s="8" t="n">
        <f aca="false">H1165/2*0.6+I1165*0.4</f>
        <v>41.25</v>
      </c>
      <c r="K1165" s="5" t="s">
        <v>47</v>
      </c>
    </row>
    <row r="1166" customFormat="false" ht="12.75" hidden="false" customHeight="false" outlineLevel="0" collapsed="false">
      <c r="A1166" s="7" t="n">
        <v>1164</v>
      </c>
      <c r="B1166" s="7" t="s">
        <v>2589</v>
      </c>
      <c r="C1166" s="5" t="s">
        <v>2590</v>
      </c>
      <c r="D1166" s="5" t="s">
        <v>14</v>
      </c>
      <c r="E1166" s="7" t="s">
        <v>2591</v>
      </c>
      <c r="F1166" s="7" t="n">
        <v>81</v>
      </c>
      <c r="G1166" s="7" t="n">
        <v>63</v>
      </c>
      <c r="H1166" s="7" t="n">
        <v>144</v>
      </c>
      <c r="I1166" s="7" t="n">
        <v>92.4</v>
      </c>
      <c r="J1166" s="8" t="n">
        <f aca="false">H1166/2*0.6+I1166*0.4</f>
        <v>80.16</v>
      </c>
      <c r="K1166" s="7"/>
    </row>
    <row r="1167" customFormat="false" ht="12.75" hidden="false" customHeight="false" outlineLevel="0" collapsed="false">
      <c r="A1167" s="7" t="n">
        <v>1165</v>
      </c>
      <c r="B1167" s="7" t="s">
        <v>2592</v>
      </c>
      <c r="C1167" s="5" t="s">
        <v>2593</v>
      </c>
      <c r="D1167" s="5" t="s">
        <v>14</v>
      </c>
      <c r="E1167" s="7" t="s">
        <v>2591</v>
      </c>
      <c r="F1167" s="7" t="n">
        <v>73</v>
      </c>
      <c r="G1167" s="7" t="n">
        <v>69.5</v>
      </c>
      <c r="H1167" s="7" t="n">
        <v>142.5</v>
      </c>
      <c r="I1167" s="7" t="n">
        <v>92.8</v>
      </c>
      <c r="J1167" s="8" t="n">
        <f aca="false">H1167/2*0.6+I1167*0.4</f>
        <v>79.87</v>
      </c>
      <c r="K1167" s="7"/>
    </row>
    <row r="1168" customFormat="false" ht="12.75" hidden="false" customHeight="false" outlineLevel="0" collapsed="false">
      <c r="A1168" s="7" t="n">
        <v>1166</v>
      </c>
      <c r="B1168" s="7" t="s">
        <v>2594</v>
      </c>
      <c r="C1168" s="5" t="s">
        <v>2595</v>
      </c>
      <c r="D1168" s="5" t="s">
        <v>14</v>
      </c>
      <c r="E1168" s="7" t="s">
        <v>2591</v>
      </c>
      <c r="F1168" s="7" t="n">
        <v>70</v>
      </c>
      <c r="G1168" s="7" t="n">
        <v>69.5</v>
      </c>
      <c r="H1168" s="7" t="n">
        <v>139.5</v>
      </c>
      <c r="I1168" s="7" t="n">
        <v>92.6</v>
      </c>
      <c r="J1168" s="8" t="n">
        <f aca="false">H1168/2*0.6+I1168*0.4</f>
        <v>78.89</v>
      </c>
      <c r="K1168" s="7"/>
    </row>
    <row r="1169" customFormat="false" ht="12.75" hidden="false" customHeight="false" outlineLevel="0" collapsed="false">
      <c r="A1169" s="7" t="n">
        <v>1167</v>
      </c>
      <c r="B1169" s="7" t="s">
        <v>2596</v>
      </c>
      <c r="C1169" s="5" t="s">
        <v>2597</v>
      </c>
      <c r="D1169" s="5" t="s">
        <v>14</v>
      </c>
      <c r="E1169" s="7" t="s">
        <v>2591</v>
      </c>
      <c r="F1169" s="7" t="n">
        <v>81</v>
      </c>
      <c r="G1169" s="7" t="n">
        <v>61</v>
      </c>
      <c r="H1169" s="7" t="n">
        <v>142</v>
      </c>
      <c r="I1169" s="7" t="n">
        <v>90.6</v>
      </c>
      <c r="J1169" s="8" t="n">
        <f aca="false">H1169/2*0.6+I1169*0.4</f>
        <v>78.84</v>
      </c>
      <c r="K1169" s="7"/>
    </row>
    <row r="1170" customFormat="false" ht="12.75" hidden="false" customHeight="false" outlineLevel="0" collapsed="false">
      <c r="A1170" s="7" t="n">
        <v>1168</v>
      </c>
      <c r="B1170" s="7" t="s">
        <v>2598</v>
      </c>
      <c r="C1170" s="5" t="s">
        <v>2599</v>
      </c>
      <c r="D1170" s="5" t="s">
        <v>14</v>
      </c>
      <c r="E1170" s="7" t="s">
        <v>2591</v>
      </c>
      <c r="F1170" s="7" t="n">
        <v>72</v>
      </c>
      <c r="G1170" s="7" t="n">
        <v>67</v>
      </c>
      <c r="H1170" s="7" t="n">
        <v>139</v>
      </c>
      <c r="I1170" s="7" t="n">
        <v>90.6</v>
      </c>
      <c r="J1170" s="8" t="n">
        <f aca="false">H1170/2*0.6+I1170*0.4</f>
        <v>77.94</v>
      </c>
      <c r="K1170" s="7"/>
    </row>
    <row r="1171" customFormat="false" ht="12.75" hidden="false" customHeight="false" outlineLevel="0" collapsed="false">
      <c r="A1171" s="7" t="n">
        <v>1169</v>
      </c>
      <c r="B1171" s="7" t="s">
        <v>2600</v>
      </c>
      <c r="C1171" s="5" t="s">
        <v>2601</v>
      </c>
      <c r="D1171" s="5" t="s">
        <v>14</v>
      </c>
      <c r="E1171" s="7" t="s">
        <v>2591</v>
      </c>
      <c r="F1171" s="7" t="n">
        <v>71</v>
      </c>
      <c r="G1171" s="7" t="n">
        <v>67.5</v>
      </c>
      <c r="H1171" s="7" t="n">
        <v>138.5</v>
      </c>
      <c r="I1171" s="7" t="n">
        <v>78</v>
      </c>
      <c r="J1171" s="8" t="n">
        <f aca="false">H1171/2*0.6+I1171*0.4</f>
        <v>72.75</v>
      </c>
      <c r="K1171" s="7"/>
    </row>
    <row r="1172" customFormat="false" ht="12.75" hidden="false" customHeight="false" outlineLevel="0" collapsed="false">
      <c r="A1172" s="7" t="n">
        <v>1170</v>
      </c>
      <c r="B1172" s="7" t="s">
        <v>2602</v>
      </c>
      <c r="C1172" s="5" t="s">
        <v>2603</v>
      </c>
      <c r="D1172" s="5" t="s">
        <v>14</v>
      </c>
      <c r="E1172" s="7" t="s">
        <v>2604</v>
      </c>
      <c r="F1172" s="7" t="n">
        <v>75</v>
      </c>
      <c r="G1172" s="7" t="n">
        <v>70</v>
      </c>
      <c r="H1172" s="7" t="n">
        <v>145</v>
      </c>
      <c r="I1172" s="7" t="n">
        <v>87</v>
      </c>
      <c r="J1172" s="8" t="n">
        <f aca="false">H1172/2*0.6+I1172*0.4</f>
        <v>78.3</v>
      </c>
      <c r="K1172" s="7"/>
    </row>
    <row r="1173" customFormat="false" ht="12.75" hidden="false" customHeight="false" outlineLevel="0" collapsed="false">
      <c r="A1173" s="7" t="n">
        <v>1171</v>
      </c>
      <c r="B1173" s="7" t="s">
        <v>2605</v>
      </c>
      <c r="C1173" s="5" t="s">
        <v>2606</v>
      </c>
      <c r="D1173" s="5" t="s">
        <v>14</v>
      </c>
      <c r="E1173" s="7" t="s">
        <v>2604</v>
      </c>
      <c r="F1173" s="7" t="n">
        <v>76</v>
      </c>
      <c r="G1173" s="7" t="n">
        <v>65.5</v>
      </c>
      <c r="H1173" s="7" t="n">
        <v>141.5</v>
      </c>
      <c r="I1173" s="7" t="n">
        <v>89</v>
      </c>
      <c r="J1173" s="8" t="n">
        <f aca="false">H1173/2*0.6+I1173*0.4</f>
        <v>78.05</v>
      </c>
      <c r="K1173" s="7"/>
    </row>
    <row r="1174" customFormat="false" ht="12.75" hidden="false" customHeight="false" outlineLevel="0" collapsed="false">
      <c r="A1174" s="7" t="n">
        <v>1172</v>
      </c>
      <c r="B1174" s="7" t="s">
        <v>2607</v>
      </c>
      <c r="C1174" s="5" t="s">
        <v>2608</v>
      </c>
      <c r="D1174" s="5" t="s">
        <v>14</v>
      </c>
      <c r="E1174" s="7" t="s">
        <v>2604</v>
      </c>
      <c r="F1174" s="7" t="n">
        <v>75</v>
      </c>
      <c r="G1174" s="7" t="n">
        <v>63</v>
      </c>
      <c r="H1174" s="7" t="n">
        <v>138</v>
      </c>
      <c r="I1174" s="7" t="n">
        <v>0</v>
      </c>
      <c r="J1174" s="8" t="n">
        <f aca="false">H1174/2*0.6+I1174*0.4</f>
        <v>41.4</v>
      </c>
      <c r="K1174" s="5" t="s">
        <v>47</v>
      </c>
    </row>
    <row r="1175" customFormat="false" ht="12.75" hidden="false" customHeight="false" outlineLevel="0" collapsed="false">
      <c r="A1175" s="7" t="n">
        <v>1173</v>
      </c>
      <c r="B1175" s="7" t="s">
        <v>2609</v>
      </c>
      <c r="C1175" s="5" t="s">
        <v>2610</v>
      </c>
      <c r="D1175" s="5" t="s">
        <v>14</v>
      </c>
      <c r="E1175" s="7" t="s">
        <v>2611</v>
      </c>
      <c r="F1175" s="7" t="n">
        <v>77</v>
      </c>
      <c r="G1175" s="7" t="n">
        <v>70</v>
      </c>
      <c r="H1175" s="7" t="n">
        <v>147</v>
      </c>
      <c r="I1175" s="7" t="n">
        <v>90.8</v>
      </c>
      <c r="J1175" s="8" t="n">
        <f aca="false">H1175/2*0.6+I1175*0.4</f>
        <v>80.42</v>
      </c>
      <c r="K1175" s="7"/>
    </row>
    <row r="1176" customFormat="false" ht="12.75" hidden="false" customHeight="false" outlineLevel="0" collapsed="false">
      <c r="A1176" s="7" t="n">
        <v>1174</v>
      </c>
      <c r="B1176" s="7" t="s">
        <v>2612</v>
      </c>
      <c r="C1176" s="5" t="s">
        <v>2613</v>
      </c>
      <c r="D1176" s="5" t="s">
        <v>14</v>
      </c>
      <c r="E1176" s="7" t="s">
        <v>2611</v>
      </c>
      <c r="F1176" s="7" t="n">
        <v>77</v>
      </c>
      <c r="G1176" s="7" t="n">
        <v>67</v>
      </c>
      <c r="H1176" s="7" t="n">
        <v>144</v>
      </c>
      <c r="I1176" s="7" t="n">
        <v>91.6</v>
      </c>
      <c r="J1176" s="8" t="n">
        <f aca="false">H1176/2*0.6+I1176*0.4</f>
        <v>79.84</v>
      </c>
      <c r="K1176" s="7"/>
    </row>
    <row r="1177" customFormat="false" ht="12.75" hidden="false" customHeight="false" outlineLevel="0" collapsed="false">
      <c r="A1177" s="7" t="n">
        <v>1175</v>
      </c>
      <c r="B1177" s="7" t="s">
        <v>2614</v>
      </c>
      <c r="C1177" s="5" t="s">
        <v>2615</v>
      </c>
      <c r="D1177" s="5" t="s">
        <v>14</v>
      </c>
      <c r="E1177" s="7" t="s">
        <v>2611</v>
      </c>
      <c r="F1177" s="7" t="n">
        <v>72</v>
      </c>
      <c r="G1177" s="7" t="n">
        <v>70.5</v>
      </c>
      <c r="H1177" s="7" t="n">
        <v>142.5</v>
      </c>
      <c r="I1177" s="7" t="n">
        <v>91.2</v>
      </c>
      <c r="J1177" s="8" t="n">
        <f aca="false">H1177/2*0.6+I1177*0.4</f>
        <v>79.23</v>
      </c>
      <c r="K1177" s="7"/>
    </row>
    <row r="1178" customFormat="false" ht="12.75" hidden="false" customHeight="false" outlineLevel="0" collapsed="false">
      <c r="A1178" s="7" t="n">
        <v>1176</v>
      </c>
      <c r="B1178" s="7" t="s">
        <v>2616</v>
      </c>
      <c r="C1178" s="5" t="s">
        <v>2617</v>
      </c>
      <c r="D1178" s="5" t="s">
        <v>14</v>
      </c>
      <c r="E1178" s="7" t="s">
        <v>2611</v>
      </c>
      <c r="F1178" s="7" t="n">
        <v>69</v>
      </c>
      <c r="G1178" s="7" t="n">
        <v>68</v>
      </c>
      <c r="H1178" s="7" t="n">
        <v>137</v>
      </c>
      <c r="I1178" s="7" t="n">
        <v>92.6</v>
      </c>
      <c r="J1178" s="8" t="n">
        <f aca="false">H1178/2*0.6+I1178*0.4</f>
        <v>78.14</v>
      </c>
      <c r="K1178" s="7"/>
    </row>
    <row r="1179" customFormat="false" ht="12.75" hidden="false" customHeight="false" outlineLevel="0" collapsed="false">
      <c r="A1179" s="7" t="n">
        <v>1177</v>
      </c>
      <c r="B1179" s="7" t="s">
        <v>2618</v>
      </c>
      <c r="C1179" s="5" t="s">
        <v>2619</v>
      </c>
      <c r="D1179" s="5" t="s">
        <v>14</v>
      </c>
      <c r="E1179" s="7" t="s">
        <v>2611</v>
      </c>
      <c r="F1179" s="7" t="n">
        <v>69</v>
      </c>
      <c r="G1179" s="7" t="n">
        <v>68.5</v>
      </c>
      <c r="H1179" s="7" t="n">
        <v>137.5</v>
      </c>
      <c r="I1179" s="7" t="n">
        <v>87.4</v>
      </c>
      <c r="J1179" s="8" t="n">
        <f aca="false">H1179/2*0.6+I1179*0.4</f>
        <v>76.21</v>
      </c>
      <c r="K1179" s="7"/>
    </row>
    <row r="1180" customFormat="false" ht="12.75" hidden="false" customHeight="false" outlineLevel="0" collapsed="false">
      <c r="A1180" s="7" t="n">
        <v>1178</v>
      </c>
      <c r="B1180" s="7" t="s">
        <v>2620</v>
      </c>
      <c r="C1180" s="5" t="s">
        <v>2621</v>
      </c>
      <c r="D1180" s="5" t="s">
        <v>14</v>
      </c>
      <c r="E1180" s="7" t="s">
        <v>2611</v>
      </c>
      <c r="F1180" s="7" t="n">
        <v>71</v>
      </c>
      <c r="G1180" s="7" t="n">
        <v>63.5</v>
      </c>
      <c r="H1180" s="7" t="n">
        <v>134.5</v>
      </c>
      <c r="I1180" s="7" t="n">
        <v>88</v>
      </c>
      <c r="J1180" s="8" t="n">
        <f aca="false">H1180/2*0.6+I1180*0.4</f>
        <v>75.55</v>
      </c>
      <c r="K1180" s="7"/>
    </row>
    <row r="1181" customFormat="false" ht="12.75" hidden="false" customHeight="false" outlineLevel="0" collapsed="false">
      <c r="A1181" s="7" t="n">
        <v>1179</v>
      </c>
      <c r="B1181" s="7" t="s">
        <v>2622</v>
      </c>
      <c r="C1181" s="5" t="s">
        <v>2623</v>
      </c>
      <c r="D1181" s="5" t="s">
        <v>14</v>
      </c>
      <c r="E1181" s="7" t="s">
        <v>2611</v>
      </c>
      <c r="F1181" s="7" t="n">
        <v>74</v>
      </c>
      <c r="G1181" s="7" t="n">
        <v>60.5</v>
      </c>
      <c r="H1181" s="7" t="n">
        <v>134.5</v>
      </c>
      <c r="I1181" s="7" t="n">
        <v>83.8</v>
      </c>
      <c r="J1181" s="8" t="n">
        <f aca="false">H1181/2*0.6+I1181*0.4</f>
        <v>73.87</v>
      </c>
      <c r="K1181" s="7"/>
    </row>
    <row r="1182" customFormat="false" ht="12.75" hidden="false" customHeight="false" outlineLevel="0" collapsed="false">
      <c r="A1182" s="7" t="n">
        <v>1180</v>
      </c>
      <c r="B1182" s="7" t="s">
        <v>2624</v>
      </c>
      <c r="C1182" s="5" t="s">
        <v>2625</v>
      </c>
      <c r="D1182" s="5" t="s">
        <v>14</v>
      </c>
      <c r="E1182" s="7" t="s">
        <v>2626</v>
      </c>
      <c r="F1182" s="7" t="n">
        <v>81</v>
      </c>
      <c r="G1182" s="7" t="n">
        <v>61.5</v>
      </c>
      <c r="H1182" s="7" t="n">
        <v>142.5</v>
      </c>
      <c r="I1182" s="7" t="n">
        <v>90.4</v>
      </c>
      <c r="J1182" s="8" t="n">
        <f aca="false">H1182/2*0.6+I1182*0.4</f>
        <v>78.91</v>
      </c>
      <c r="K1182" s="7"/>
    </row>
    <row r="1183" customFormat="false" ht="12.75" hidden="false" customHeight="false" outlineLevel="0" collapsed="false">
      <c r="A1183" s="7" t="n">
        <v>1181</v>
      </c>
      <c r="B1183" s="7" t="s">
        <v>2627</v>
      </c>
      <c r="C1183" s="5" t="s">
        <v>2628</v>
      </c>
      <c r="D1183" s="5" t="s">
        <v>14</v>
      </c>
      <c r="E1183" s="7" t="s">
        <v>2626</v>
      </c>
      <c r="F1183" s="7" t="n">
        <v>66</v>
      </c>
      <c r="G1183" s="7" t="n">
        <v>71</v>
      </c>
      <c r="H1183" s="7" t="n">
        <v>137</v>
      </c>
      <c r="I1183" s="7" t="n">
        <v>90.4</v>
      </c>
      <c r="J1183" s="8" t="n">
        <f aca="false">H1183/2*0.6+I1183*0.4</f>
        <v>77.26</v>
      </c>
      <c r="K1183" s="7"/>
    </row>
    <row r="1184" customFormat="false" ht="12.75" hidden="false" customHeight="false" outlineLevel="0" collapsed="false">
      <c r="A1184" s="7" t="n">
        <v>1182</v>
      </c>
      <c r="B1184" s="7" t="s">
        <v>2629</v>
      </c>
      <c r="C1184" s="5" t="s">
        <v>2630</v>
      </c>
      <c r="D1184" s="5" t="s">
        <v>14</v>
      </c>
      <c r="E1184" s="7" t="s">
        <v>2626</v>
      </c>
      <c r="F1184" s="7" t="n">
        <v>74</v>
      </c>
      <c r="G1184" s="7" t="n">
        <v>63</v>
      </c>
      <c r="H1184" s="7" t="n">
        <v>137</v>
      </c>
      <c r="I1184" s="7" t="n">
        <v>90</v>
      </c>
      <c r="J1184" s="8" t="n">
        <f aca="false">H1184/2*0.6+I1184*0.4</f>
        <v>77.1</v>
      </c>
      <c r="K1184" s="7"/>
    </row>
    <row r="1185" customFormat="false" ht="12.75" hidden="false" customHeight="false" outlineLevel="0" collapsed="false">
      <c r="A1185" s="7" t="n">
        <v>1183</v>
      </c>
      <c r="B1185" s="7" t="s">
        <v>2631</v>
      </c>
      <c r="C1185" s="5" t="s">
        <v>2632</v>
      </c>
      <c r="D1185" s="5" t="s">
        <v>14</v>
      </c>
      <c r="E1185" s="7" t="s">
        <v>2626</v>
      </c>
      <c r="F1185" s="7" t="n">
        <v>75</v>
      </c>
      <c r="G1185" s="7" t="n">
        <v>63</v>
      </c>
      <c r="H1185" s="7" t="n">
        <v>138</v>
      </c>
      <c r="I1185" s="7" t="n">
        <v>86</v>
      </c>
      <c r="J1185" s="8" t="n">
        <f aca="false">H1185/2*0.6+I1185*0.4</f>
        <v>75.8</v>
      </c>
      <c r="K1185" s="7"/>
    </row>
    <row r="1186" customFormat="false" ht="12.75" hidden="false" customHeight="false" outlineLevel="0" collapsed="false">
      <c r="A1186" s="7" t="n">
        <v>1184</v>
      </c>
      <c r="B1186" s="7" t="s">
        <v>2633</v>
      </c>
      <c r="C1186" s="5" t="s">
        <v>2634</v>
      </c>
      <c r="D1186" s="5" t="s">
        <v>14</v>
      </c>
      <c r="E1186" s="7" t="s">
        <v>2626</v>
      </c>
      <c r="F1186" s="7" t="n">
        <v>68</v>
      </c>
      <c r="G1186" s="7" t="n">
        <v>71</v>
      </c>
      <c r="H1186" s="7" t="n">
        <v>139</v>
      </c>
      <c r="I1186" s="7" t="n">
        <v>85.2</v>
      </c>
      <c r="J1186" s="8" t="n">
        <f aca="false">H1186/2*0.6+I1186*0.4</f>
        <v>75.78</v>
      </c>
      <c r="K1186" s="7"/>
    </row>
    <row r="1187" customFormat="false" ht="12.75" hidden="false" customHeight="false" outlineLevel="0" collapsed="false">
      <c r="A1187" s="7" t="n">
        <v>1185</v>
      </c>
      <c r="B1187" s="7" t="s">
        <v>2635</v>
      </c>
      <c r="C1187" s="5" t="s">
        <v>2636</v>
      </c>
      <c r="D1187" s="5" t="s">
        <v>14</v>
      </c>
      <c r="E1187" s="7" t="s">
        <v>2626</v>
      </c>
      <c r="F1187" s="7" t="n">
        <v>80</v>
      </c>
      <c r="G1187" s="7" t="n">
        <v>57.5</v>
      </c>
      <c r="H1187" s="7" t="n">
        <v>137.5</v>
      </c>
      <c r="I1187" s="7" t="n">
        <v>80.6</v>
      </c>
      <c r="J1187" s="8" t="n">
        <f aca="false">H1187/2*0.6+I1187*0.4</f>
        <v>73.49</v>
      </c>
      <c r="K1187" s="7"/>
    </row>
    <row r="1188" customFormat="false" ht="12.75" hidden="false" customHeight="false" outlineLevel="0" collapsed="false">
      <c r="A1188" s="7" t="n">
        <v>1186</v>
      </c>
      <c r="B1188" s="7" t="s">
        <v>2637</v>
      </c>
      <c r="C1188" s="5" t="s">
        <v>2638</v>
      </c>
      <c r="D1188" s="5" t="s">
        <v>14</v>
      </c>
      <c r="E1188" s="7" t="s">
        <v>2639</v>
      </c>
      <c r="F1188" s="7" t="n">
        <v>78</v>
      </c>
      <c r="G1188" s="7" t="n">
        <v>69</v>
      </c>
      <c r="H1188" s="7" t="n">
        <v>147</v>
      </c>
      <c r="I1188" s="7" t="n">
        <v>93.4</v>
      </c>
      <c r="J1188" s="8" t="n">
        <f aca="false">H1188/2*0.6+I1188*0.4</f>
        <v>81.46</v>
      </c>
      <c r="K1188" s="7"/>
    </row>
    <row r="1189" customFormat="false" ht="12.75" hidden="false" customHeight="false" outlineLevel="0" collapsed="false">
      <c r="A1189" s="7" t="n">
        <v>1187</v>
      </c>
      <c r="B1189" s="7" t="s">
        <v>2640</v>
      </c>
      <c r="C1189" s="5" t="s">
        <v>2641</v>
      </c>
      <c r="D1189" s="5" t="s">
        <v>14</v>
      </c>
      <c r="E1189" s="7" t="s">
        <v>2639</v>
      </c>
      <c r="F1189" s="7" t="n">
        <v>75</v>
      </c>
      <c r="G1189" s="7" t="n">
        <v>67</v>
      </c>
      <c r="H1189" s="7" t="n">
        <v>142</v>
      </c>
      <c r="I1189" s="7" t="n">
        <v>94.6</v>
      </c>
      <c r="J1189" s="8" t="n">
        <f aca="false">H1189/2*0.6+I1189*0.4</f>
        <v>80.44</v>
      </c>
      <c r="K1189" s="7"/>
    </row>
    <row r="1190" customFormat="false" ht="12.75" hidden="false" customHeight="false" outlineLevel="0" collapsed="false">
      <c r="A1190" s="7" t="n">
        <v>1188</v>
      </c>
      <c r="B1190" s="7" t="s">
        <v>2642</v>
      </c>
      <c r="C1190" s="5" t="s">
        <v>2643</v>
      </c>
      <c r="D1190" s="5" t="s">
        <v>14</v>
      </c>
      <c r="E1190" s="7" t="s">
        <v>2639</v>
      </c>
      <c r="F1190" s="7" t="n">
        <v>78</v>
      </c>
      <c r="G1190" s="7" t="n">
        <v>69</v>
      </c>
      <c r="H1190" s="7" t="n">
        <v>147</v>
      </c>
      <c r="I1190" s="7" t="n">
        <v>89</v>
      </c>
      <c r="J1190" s="8" t="n">
        <f aca="false">H1190/2*0.6+I1190*0.4</f>
        <v>79.7</v>
      </c>
      <c r="K1190" s="7"/>
    </row>
    <row r="1191" customFormat="false" ht="12.75" hidden="false" customHeight="false" outlineLevel="0" collapsed="false">
      <c r="A1191" s="7" t="n">
        <v>1189</v>
      </c>
      <c r="B1191" s="7" t="s">
        <v>2644</v>
      </c>
      <c r="C1191" s="5" t="s">
        <v>2645</v>
      </c>
      <c r="D1191" s="5" t="s">
        <v>14</v>
      </c>
      <c r="E1191" s="7" t="s">
        <v>2639</v>
      </c>
      <c r="F1191" s="7" t="n">
        <v>74</v>
      </c>
      <c r="G1191" s="7" t="n">
        <v>69</v>
      </c>
      <c r="H1191" s="7" t="n">
        <v>143</v>
      </c>
      <c r="I1191" s="7" t="n">
        <v>89.2</v>
      </c>
      <c r="J1191" s="8" t="n">
        <f aca="false">H1191/2*0.6+I1191*0.4</f>
        <v>78.58</v>
      </c>
      <c r="K1191" s="7"/>
    </row>
    <row r="1192" customFormat="false" ht="12.75" hidden="false" customHeight="false" outlineLevel="0" collapsed="false">
      <c r="A1192" s="7" t="n">
        <v>1190</v>
      </c>
      <c r="B1192" s="7" t="s">
        <v>2646</v>
      </c>
      <c r="C1192" s="5" t="s">
        <v>2647</v>
      </c>
      <c r="D1192" s="5" t="s">
        <v>14</v>
      </c>
      <c r="E1192" s="7" t="s">
        <v>2639</v>
      </c>
      <c r="F1192" s="7" t="n">
        <v>72</v>
      </c>
      <c r="G1192" s="7" t="n">
        <v>69</v>
      </c>
      <c r="H1192" s="7" t="n">
        <v>141</v>
      </c>
      <c r="I1192" s="7" t="n">
        <v>88.6</v>
      </c>
      <c r="J1192" s="8" t="n">
        <f aca="false">H1192/2*0.6+I1192*0.4</f>
        <v>77.74</v>
      </c>
      <c r="K1192" s="7"/>
    </row>
    <row r="1193" customFormat="false" ht="12.75" hidden="false" customHeight="false" outlineLevel="0" collapsed="false">
      <c r="A1193" s="7" t="n">
        <v>1191</v>
      </c>
      <c r="B1193" s="7" t="s">
        <v>2648</v>
      </c>
      <c r="C1193" s="5" t="s">
        <v>2649</v>
      </c>
      <c r="D1193" s="5" t="s">
        <v>14</v>
      </c>
      <c r="E1193" s="7" t="s">
        <v>2639</v>
      </c>
      <c r="F1193" s="7" t="n">
        <v>71</v>
      </c>
      <c r="G1193" s="7" t="n">
        <v>69</v>
      </c>
      <c r="H1193" s="7" t="n">
        <v>140</v>
      </c>
      <c r="I1193" s="7" t="n">
        <v>85</v>
      </c>
      <c r="J1193" s="8" t="n">
        <f aca="false">H1193/2*0.6+I1193*0.4</f>
        <v>76</v>
      </c>
      <c r="K1193" s="7"/>
    </row>
    <row r="1194" customFormat="false" ht="12.75" hidden="false" customHeight="false" outlineLevel="0" collapsed="false">
      <c r="A1194" s="7" t="n">
        <v>1192</v>
      </c>
      <c r="B1194" s="7" t="s">
        <v>2650</v>
      </c>
      <c r="C1194" s="5" t="s">
        <v>2651</v>
      </c>
      <c r="D1194" s="5" t="s">
        <v>14</v>
      </c>
      <c r="E1194" s="7" t="s">
        <v>2652</v>
      </c>
      <c r="F1194" s="7" t="n">
        <v>76</v>
      </c>
      <c r="G1194" s="7" t="n">
        <v>65.5</v>
      </c>
      <c r="H1194" s="7" t="n">
        <v>141.5</v>
      </c>
      <c r="I1194" s="7" t="n">
        <v>87.6</v>
      </c>
      <c r="J1194" s="8" t="n">
        <f aca="false">H1194/2*0.6+I1194*0.4</f>
        <v>77.49</v>
      </c>
      <c r="K1194" s="7"/>
    </row>
    <row r="1195" customFormat="false" ht="12.75" hidden="false" customHeight="false" outlineLevel="0" collapsed="false">
      <c r="A1195" s="7" t="n">
        <v>1193</v>
      </c>
      <c r="B1195" s="7" t="s">
        <v>2653</v>
      </c>
      <c r="C1195" s="5" t="s">
        <v>2654</v>
      </c>
      <c r="D1195" s="5" t="s">
        <v>14</v>
      </c>
      <c r="E1195" s="7" t="s">
        <v>2652</v>
      </c>
      <c r="F1195" s="7" t="n">
        <v>68</v>
      </c>
      <c r="G1195" s="7" t="n">
        <v>68</v>
      </c>
      <c r="H1195" s="7" t="n">
        <v>136</v>
      </c>
      <c r="I1195" s="7" t="n">
        <v>85.4</v>
      </c>
      <c r="J1195" s="8" t="n">
        <f aca="false">H1195/2*0.6+I1195*0.4</f>
        <v>74.96</v>
      </c>
      <c r="K1195" s="7"/>
    </row>
    <row r="1196" customFormat="false" ht="12.75" hidden="false" customHeight="false" outlineLevel="0" collapsed="false">
      <c r="A1196" s="7" t="n">
        <v>1194</v>
      </c>
      <c r="B1196" s="7" t="s">
        <v>2655</v>
      </c>
      <c r="C1196" s="5" t="s">
        <v>2656</v>
      </c>
      <c r="D1196" s="5" t="s">
        <v>14</v>
      </c>
      <c r="E1196" s="7" t="s">
        <v>2652</v>
      </c>
      <c r="F1196" s="7" t="n">
        <v>73</v>
      </c>
      <c r="G1196" s="7" t="n">
        <v>63</v>
      </c>
      <c r="H1196" s="7" t="n">
        <v>136</v>
      </c>
      <c r="I1196" s="7" t="n">
        <v>0</v>
      </c>
      <c r="J1196" s="8" t="n">
        <f aca="false">H1196/2*0.6+I1196*0.4</f>
        <v>40.8</v>
      </c>
      <c r="K1196" s="5" t="s">
        <v>47</v>
      </c>
    </row>
    <row r="1197" customFormat="false" ht="12.75" hidden="false" customHeight="false" outlineLevel="0" collapsed="false">
      <c r="A1197" s="7" t="n">
        <v>1195</v>
      </c>
      <c r="B1197" s="7" t="s">
        <v>2657</v>
      </c>
      <c r="C1197" s="5" t="s">
        <v>2658</v>
      </c>
      <c r="D1197" s="5" t="s">
        <v>14</v>
      </c>
      <c r="E1197" s="7" t="s">
        <v>2659</v>
      </c>
      <c r="F1197" s="7" t="n">
        <v>79</v>
      </c>
      <c r="G1197" s="7" t="n">
        <v>66</v>
      </c>
      <c r="H1197" s="7" t="n">
        <v>145</v>
      </c>
      <c r="I1197" s="7" t="n">
        <v>89.8</v>
      </c>
      <c r="J1197" s="8" t="n">
        <f aca="false">H1197/2*0.6+I1197*0.4</f>
        <v>79.42</v>
      </c>
      <c r="K1197" s="7"/>
    </row>
    <row r="1198" customFormat="false" ht="12.75" hidden="false" customHeight="false" outlineLevel="0" collapsed="false">
      <c r="A1198" s="7" t="n">
        <v>1196</v>
      </c>
      <c r="B1198" s="7" t="s">
        <v>2660</v>
      </c>
      <c r="C1198" s="5" t="s">
        <v>2661</v>
      </c>
      <c r="D1198" s="5" t="s">
        <v>14</v>
      </c>
      <c r="E1198" s="7" t="s">
        <v>2659</v>
      </c>
      <c r="F1198" s="7" t="n">
        <v>74</v>
      </c>
      <c r="G1198" s="7" t="n">
        <v>62.5</v>
      </c>
      <c r="H1198" s="7" t="n">
        <v>136.5</v>
      </c>
      <c r="I1198" s="7" t="n">
        <v>88</v>
      </c>
      <c r="J1198" s="8" t="n">
        <f aca="false">H1198/2*0.6+I1198*0.4</f>
        <v>76.15</v>
      </c>
      <c r="K1198" s="7"/>
    </row>
    <row r="1199" customFormat="false" ht="12.75" hidden="false" customHeight="false" outlineLevel="0" collapsed="false">
      <c r="A1199" s="7" t="n">
        <v>1197</v>
      </c>
      <c r="B1199" s="7" t="s">
        <v>2662</v>
      </c>
      <c r="C1199" s="5" t="s">
        <v>2663</v>
      </c>
      <c r="D1199" s="5" t="s">
        <v>14</v>
      </c>
      <c r="E1199" s="7" t="s">
        <v>2659</v>
      </c>
      <c r="F1199" s="7" t="n">
        <v>68</v>
      </c>
      <c r="G1199" s="7" t="n">
        <v>66.5</v>
      </c>
      <c r="H1199" s="7" t="n">
        <v>134.5</v>
      </c>
      <c r="I1199" s="7" t="n">
        <v>0</v>
      </c>
      <c r="J1199" s="8" t="n">
        <f aca="false">H1199/2*0.6+I1199*0.4</f>
        <v>40.35</v>
      </c>
      <c r="K1199" s="5" t="s">
        <v>47</v>
      </c>
    </row>
    <row r="1200" customFormat="false" ht="12.75" hidden="false" customHeight="false" outlineLevel="0" collapsed="false">
      <c r="A1200" s="7" t="n">
        <v>1198</v>
      </c>
      <c r="B1200" s="7" t="s">
        <v>2664</v>
      </c>
      <c r="C1200" s="5" t="s">
        <v>2665</v>
      </c>
      <c r="D1200" s="5" t="s">
        <v>14</v>
      </c>
      <c r="E1200" s="7" t="s">
        <v>2666</v>
      </c>
      <c r="F1200" s="7" t="n">
        <v>72</v>
      </c>
      <c r="G1200" s="7" t="n">
        <v>66</v>
      </c>
      <c r="H1200" s="7" t="n">
        <v>138</v>
      </c>
      <c r="I1200" s="7" t="n">
        <v>93</v>
      </c>
      <c r="J1200" s="8" t="n">
        <f aca="false">H1200/2*0.6+I1200*0.4</f>
        <v>78.6</v>
      </c>
      <c r="K1200" s="7"/>
    </row>
    <row r="1201" customFormat="false" ht="12.75" hidden="false" customHeight="false" outlineLevel="0" collapsed="false">
      <c r="A1201" s="7" t="n">
        <v>1199</v>
      </c>
      <c r="B1201" s="7" t="s">
        <v>2667</v>
      </c>
      <c r="C1201" s="5" t="s">
        <v>2668</v>
      </c>
      <c r="D1201" s="5" t="s">
        <v>14</v>
      </c>
      <c r="E1201" s="7" t="s">
        <v>2666</v>
      </c>
      <c r="F1201" s="7" t="n">
        <v>78</v>
      </c>
      <c r="G1201" s="7" t="n">
        <v>65</v>
      </c>
      <c r="H1201" s="7" t="n">
        <v>143</v>
      </c>
      <c r="I1201" s="7" t="n">
        <v>85</v>
      </c>
      <c r="J1201" s="8" t="n">
        <f aca="false">H1201/2*0.6+I1201*0.4</f>
        <v>76.9</v>
      </c>
      <c r="K1201" s="7"/>
    </row>
    <row r="1202" customFormat="false" ht="12.75" hidden="false" customHeight="false" outlineLevel="0" collapsed="false">
      <c r="A1202" s="7" t="n">
        <v>1200</v>
      </c>
      <c r="B1202" s="7" t="s">
        <v>2669</v>
      </c>
      <c r="C1202" s="5" t="s">
        <v>2670</v>
      </c>
      <c r="D1202" s="5" t="s">
        <v>14</v>
      </c>
      <c r="E1202" s="7" t="s">
        <v>2666</v>
      </c>
      <c r="F1202" s="7" t="n">
        <v>75</v>
      </c>
      <c r="G1202" s="7" t="n">
        <v>62.5</v>
      </c>
      <c r="H1202" s="7" t="n">
        <v>137.5</v>
      </c>
      <c r="I1202" s="7" t="n">
        <v>88.6</v>
      </c>
      <c r="J1202" s="8" t="n">
        <f aca="false">H1202/2*0.6+I1202*0.4</f>
        <v>76.69</v>
      </c>
      <c r="K1202" s="7"/>
    </row>
    <row r="1203" customFormat="false" ht="12.75" hidden="false" customHeight="false" outlineLevel="0" collapsed="false">
      <c r="A1203" s="7" t="n">
        <v>1201</v>
      </c>
      <c r="B1203" s="7" t="s">
        <v>2671</v>
      </c>
      <c r="C1203" s="5" t="s">
        <v>2672</v>
      </c>
      <c r="D1203" s="5" t="s">
        <v>14</v>
      </c>
      <c r="E1203" s="7" t="s">
        <v>2673</v>
      </c>
      <c r="F1203" s="7" t="n">
        <v>74</v>
      </c>
      <c r="G1203" s="7" t="n">
        <v>72</v>
      </c>
      <c r="H1203" s="7" t="n">
        <v>146</v>
      </c>
      <c r="I1203" s="7" t="n">
        <v>90.6</v>
      </c>
      <c r="J1203" s="8" t="n">
        <f aca="false">H1203/2*0.6+I1203*0.4</f>
        <v>80.04</v>
      </c>
      <c r="K1203" s="7"/>
    </row>
    <row r="1204" customFormat="false" ht="12.75" hidden="false" customHeight="false" outlineLevel="0" collapsed="false">
      <c r="A1204" s="7" t="n">
        <v>1202</v>
      </c>
      <c r="B1204" s="7" t="s">
        <v>2674</v>
      </c>
      <c r="C1204" s="5" t="s">
        <v>1979</v>
      </c>
      <c r="D1204" s="5" t="s">
        <v>14</v>
      </c>
      <c r="E1204" s="7" t="s">
        <v>2673</v>
      </c>
      <c r="F1204" s="7" t="n">
        <v>72</v>
      </c>
      <c r="G1204" s="7" t="n">
        <v>65</v>
      </c>
      <c r="H1204" s="7" t="n">
        <v>137</v>
      </c>
      <c r="I1204" s="7" t="n">
        <v>88.8</v>
      </c>
      <c r="J1204" s="8" t="n">
        <f aca="false">H1204/2*0.6+I1204*0.4</f>
        <v>76.62</v>
      </c>
      <c r="K1204" s="7"/>
    </row>
    <row r="1205" customFormat="false" ht="12.75" hidden="false" customHeight="false" outlineLevel="0" collapsed="false">
      <c r="A1205" s="7" t="n">
        <v>1203</v>
      </c>
      <c r="B1205" s="7" t="s">
        <v>2675</v>
      </c>
      <c r="C1205" s="5" t="s">
        <v>2676</v>
      </c>
      <c r="D1205" s="5" t="s">
        <v>14</v>
      </c>
      <c r="E1205" s="7" t="s">
        <v>2673</v>
      </c>
      <c r="F1205" s="7" t="n">
        <v>68</v>
      </c>
      <c r="G1205" s="7" t="n">
        <v>69</v>
      </c>
      <c r="H1205" s="7" t="n">
        <v>137</v>
      </c>
      <c r="I1205" s="7" t="n">
        <v>88.8</v>
      </c>
      <c r="J1205" s="8" t="n">
        <f aca="false">H1205/2*0.6+I1205*0.4</f>
        <v>76.62</v>
      </c>
      <c r="K1205" s="7"/>
    </row>
    <row r="1206" customFormat="false" ht="12.75" hidden="false" customHeight="false" outlineLevel="0" collapsed="false">
      <c r="A1206" s="7" t="n">
        <v>1204</v>
      </c>
      <c r="B1206" s="7" t="s">
        <v>2677</v>
      </c>
      <c r="C1206" s="5" t="s">
        <v>2678</v>
      </c>
      <c r="D1206" s="5" t="s">
        <v>14</v>
      </c>
      <c r="E1206" s="7" t="s">
        <v>2679</v>
      </c>
      <c r="F1206" s="7" t="n">
        <v>77</v>
      </c>
      <c r="G1206" s="7" t="n">
        <v>63</v>
      </c>
      <c r="H1206" s="7" t="n">
        <v>140</v>
      </c>
      <c r="I1206" s="7" t="n">
        <v>90</v>
      </c>
      <c r="J1206" s="8" t="n">
        <f aca="false">H1206/2*0.6+I1206*0.4</f>
        <v>78</v>
      </c>
      <c r="K1206" s="7"/>
    </row>
    <row r="1207" customFormat="false" ht="12.75" hidden="false" customHeight="false" outlineLevel="0" collapsed="false">
      <c r="A1207" s="7" t="n">
        <v>1205</v>
      </c>
      <c r="B1207" s="7" t="s">
        <v>2680</v>
      </c>
      <c r="C1207" s="5" t="s">
        <v>2681</v>
      </c>
      <c r="D1207" s="5" t="s">
        <v>14</v>
      </c>
      <c r="E1207" s="7" t="s">
        <v>2679</v>
      </c>
      <c r="F1207" s="7" t="n">
        <v>70</v>
      </c>
      <c r="G1207" s="7" t="n">
        <v>66</v>
      </c>
      <c r="H1207" s="7" t="n">
        <v>136</v>
      </c>
      <c r="I1207" s="7" t="n">
        <v>89</v>
      </c>
      <c r="J1207" s="8" t="n">
        <f aca="false">H1207/2*0.6+I1207*0.4</f>
        <v>76.4</v>
      </c>
      <c r="K1207" s="7"/>
    </row>
    <row r="1208" customFormat="false" ht="12.75" hidden="false" customHeight="false" outlineLevel="0" collapsed="false">
      <c r="A1208" s="7" t="n">
        <v>1206</v>
      </c>
      <c r="B1208" s="7" t="s">
        <v>2682</v>
      </c>
      <c r="C1208" s="5" t="s">
        <v>2683</v>
      </c>
      <c r="D1208" s="5" t="s">
        <v>14</v>
      </c>
      <c r="E1208" s="7" t="s">
        <v>2679</v>
      </c>
      <c r="F1208" s="7" t="n">
        <v>71</v>
      </c>
      <c r="G1208" s="7" t="n">
        <v>65</v>
      </c>
      <c r="H1208" s="7" t="n">
        <v>136</v>
      </c>
      <c r="I1208" s="7" t="n">
        <v>86.4</v>
      </c>
      <c r="J1208" s="8" t="n">
        <f aca="false">H1208/2*0.6+I1208*0.4</f>
        <v>75.36</v>
      </c>
      <c r="K1208" s="7"/>
    </row>
    <row r="1209" customFormat="false" ht="12.75" hidden="false" customHeight="false" outlineLevel="0" collapsed="false">
      <c r="A1209" s="7" t="n">
        <v>1207</v>
      </c>
      <c r="B1209" s="7" t="s">
        <v>2684</v>
      </c>
      <c r="C1209" s="5" t="s">
        <v>2685</v>
      </c>
      <c r="D1209" s="5" t="s">
        <v>14</v>
      </c>
      <c r="E1209" s="7" t="s">
        <v>2686</v>
      </c>
      <c r="F1209" s="7" t="n">
        <v>67</v>
      </c>
      <c r="G1209" s="7" t="n">
        <v>73</v>
      </c>
      <c r="H1209" s="7" t="n">
        <v>140</v>
      </c>
      <c r="I1209" s="7" t="n">
        <v>88.4</v>
      </c>
      <c r="J1209" s="8" t="n">
        <f aca="false">H1209/2*0.6+I1209*0.4</f>
        <v>77.36</v>
      </c>
      <c r="K1209" s="7"/>
    </row>
    <row r="1210" customFormat="false" ht="12.75" hidden="false" customHeight="false" outlineLevel="0" collapsed="false">
      <c r="A1210" s="7" t="n">
        <v>1208</v>
      </c>
      <c r="B1210" s="7" t="s">
        <v>2687</v>
      </c>
      <c r="C1210" s="5" t="s">
        <v>2688</v>
      </c>
      <c r="D1210" s="5" t="s">
        <v>14</v>
      </c>
      <c r="E1210" s="7" t="s">
        <v>2686</v>
      </c>
      <c r="F1210" s="7" t="n">
        <v>64</v>
      </c>
      <c r="G1210" s="7" t="n">
        <v>73.5</v>
      </c>
      <c r="H1210" s="7" t="n">
        <v>137.5</v>
      </c>
      <c r="I1210" s="7" t="n">
        <v>85.8</v>
      </c>
      <c r="J1210" s="8" t="n">
        <f aca="false">H1210/2*0.6+I1210*0.4</f>
        <v>75.57</v>
      </c>
      <c r="K1210" s="7"/>
    </row>
    <row r="1211" customFormat="false" ht="12.75" hidden="false" customHeight="false" outlineLevel="0" collapsed="false">
      <c r="A1211" s="7" t="n">
        <v>1209</v>
      </c>
      <c r="B1211" s="7" t="s">
        <v>2689</v>
      </c>
      <c r="C1211" s="5" t="s">
        <v>2690</v>
      </c>
      <c r="D1211" s="5" t="s">
        <v>14</v>
      </c>
      <c r="E1211" s="7" t="s">
        <v>2686</v>
      </c>
      <c r="F1211" s="7" t="n">
        <v>77</v>
      </c>
      <c r="G1211" s="7" t="n">
        <v>64.5</v>
      </c>
      <c r="H1211" s="7" t="n">
        <v>141.5</v>
      </c>
      <c r="I1211" s="7" t="n">
        <v>0</v>
      </c>
      <c r="J1211" s="8" t="n">
        <f aca="false">H1211/2*0.6+I1211*0.4</f>
        <v>42.45</v>
      </c>
      <c r="K1211" s="5" t="s">
        <v>47</v>
      </c>
    </row>
    <row r="1212" customFormat="false" ht="12.75" hidden="false" customHeight="false" outlineLevel="0" collapsed="false">
      <c r="A1212" s="7" t="n">
        <v>1210</v>
      </c>
      <c r="B1212" s="7" t="s">
        <v>2691</v>
      </c>
      <c r="C1212" s="5" t="s">
        <v>2692</v>
      </c>
      <c r="D1212" s="5" t="s">
        <v>14</v>
      </c>
      <c r="E1212" s="7" t="s">
        <v>2693</v>
      </c>
      <c r="F1212" s="7" t="n">
        <v>78</v>
      </c>
      <c r="G1212" s="7" t="n">
        <v>61</v>
      </c>
      <c r="H1212" s="7" t="n">
        <v>139</v>
      </c>
      <c r="I1212" s="7" t="n">
        <v>90.8</v>
      </c>
      <c r="J1212" s="8" t="n">
        <f aca="false">H1212/2*0.6+I1212*0.4</f>
        <v>78.02</v>
      </c>
      <c r="K1212" s="7"/>
    </row>
    <row r="1213" customFormat="false" ht="12.75" hidden="false" customHeight="false" outlineLevel="0" collapsed="false">
      <c r="A1213" s="7" t="n">
        <v>1211</v>
      </c>
      <c r="B1213" s="7" t="s">
        <v>2694</v>
      </c>
      <c r="C1213" s="5" t="s">
        <v>2695</v>
      </c>
      <c r="D1213" s="5" t="s">
        <v>14</v>
      </c>
      <c r="E1213" s="7" t="s">
        <v>2693</v>
      </c>
      <c r="F1213" s="7" t="n">
        <v>78</v>
      </c>
      <c r="G1213" s="7" t="n">
        <v>60.5</v>
      </c>
      <c r="H1213" s="7" t="n">
        <v>138.5</v>
      </c>
      <c r="I1213" s="7" t="n">
        <v>89</v>
      </c>
      <c r="J1213" s="8" t="n">
        <f aca="false">H1213/2*0.6+I1213*0.4</f>
        <v>77.15</v>
      </c>
      <c r="K1213" s="7"/>
    </row>
    <row r="1214" customFormat="false" ht="12.75" hidden="false" customHeight="false" outlineLevel="0" collapsed="false">
      <c r="A1214" s="7" t="n">
        <v>1212</v>
      </c>
      <c r="B1214" s="7" t="s">
        <v>2696</v>
      </c>
      <c r="C1214" s="5" t="s">
        <v>2697</v>
      </c>
      <c r="D1214" s="5" t="s">
        <v>14</v>
      </c>
      <c r="E1214" s="7" t="s">
        <v>2693</v>
      </c>
      <c r="F1214" s="7" t="n">
        <v>70</v>
      </c>
      <c r="G1214" s="7" t="n">
        <v>67</v>
      </c>
      <c r="H1214" s="7" t="n">
        <v>137</v>
      </c>
      <c r="I1214" s="7" t="n">
        <v>85.8</v>
      </c>
      <c r="J1214" s="8" t="n">
        <f aca="false">H1214/2*0.6+I1214*0.4</f>
        <v>75.42</v>
      </c>
      <c r="K1214" s="7"/>
    </row>
    <row r="1215" customFormat="false" ht="12.75" hidden="false" customHeight="false" outlineLevel="0" collapsed="false">
      <c r="A1215" s="7" t="n">
        <v>1213</v>
      </c>
      <c r="B1215" s="7" t="s">
        <v>2698</v>
      </c>
      <c r="C1215" s="5" t="s">
        <v>2699</v>
      </c>
      <c r="D1215" s="5" t="s">
        <v>14</v>
      </c>
      <c r="E1215" s="7" t="s">
        <v>2700</v>
      </c>
      <c r="F1215" s="7" t="n">
        <v>68</v>
      </c>
      <c r="G1215" s="7" t="n">
        <v>73.5</v>
      </c>
      <c r="H1215" s="7" t="n">
        <v>141.5</v>
      </c>
      <c r="I1215" s="7" t="n">
        <v>90.2</v>
      </c>
      <c r="J1215" s="8" t="n">
        <f aca="false">H1215/2*0.6+I1215*0.4</f>
        <v>78.53</v>
      </c>
      <c r="K1215" s="7"/>
    </row>
    <row r="1216" customFormat="false" ht="12.75" hidden="false" customHeight="false" outlineLevel="0" collapsed="false">
      <c r="A1216" s="7" t="n">
        <v>1214</v>
      </c>
      <c r="B1216" s="7" t="s">
        <v>2701</v>
      </c>
      <c r="C1216" s="5" t="s">
        <v>2702</v>
      </c>
      <c r="D1216" s="5" t="s">
        <v>14</v>
      </c>
      <c r="E1216" s="7" t="s">
        <v>2700</v>
      </c>
      <c r="F1216" s="7" t="n">
        <v>73</v>
      </c>
      <c r="G1216" s="7" t="n">
        <v>66.5</v>
      </c>
      <c r="H1216" s="7" t="n">
        <v>139.5</v>
      </c>
      <c r="I1216" s="7" t="n">
        <v>90.8</v>
      </c>
      <c r="J1216" s="8" t="n">
        <f aca="false">H1216/2*0.6+I1216*0.4</f>
        <v>78.17</v>
      </c>
      <c r="K1216" s="7"/>
    </row>
    <row r="1217" customFormat="false" ht="12.75" hidden="false" customHeight="false" outlineLevel="0" collapsed="false">
      <c r="A1217" s="7" t="n">
        <v>1215</v>
      </c>
      <c r="B1217" s="7" t="s">
        <v>2703</v>
      </c>
      <c r="C1217" s="5" t="s">
        <v>2704</v>
      </c>
      <c r="D1217" s="5" t="s">
        <v>14</v>
      </c>
      <c r="E1217" s="7" t="s">
        <v>2700</v>
      </c>
      <c r="F1217" s="7" t="n">
        <v>68</v>
      </c>
      <c r="G1217" s="7" t="n">
        <v>69</v>
      </c>
      <c r="H1217" s="7" t="n">
        <v>137</v>
      </c>
      <c r="I1217" s="7" t="n">
        <v>90.8</v>
      </c>
      <c r="J1217" s="8" t="n">
        <f aca="false">H1217/2*0.6+I1217*0.4</f>
        <v>77.42</v>
      </c>
      <c r="K1217" s="7"/>
    </row>
    <row r="1218" customFormat="false" ht="12.75" hidden="false" customHeight="false" outlineLevel="0" collapsed="false">
      <c r="A1218" s="7" t="n">
        <v>1216</v>
      </c>
      <c r="B1218" s="7" t="s">
        <v>2705</v>
      </c>
      <c r="C1218" s="5" t="s">
        <v>2706</v>
      </c>
      <c r="D1218" s="5" t="s">
        <v>14</v>
      </c>
      <c r="E1218" s="7" t="s">
        <v>2700</v>
      </c>
      <c r="F1218" s="7" t="n">
        <v>76</v>
      </c>
      <c r="G1218" s="7" t="n">
        <v>64</v>
      </c>
      <c r="H1218" s="7" t="n">
        <v>140</v>
      </c>
      <c r="I1218" s="7" t="n">
        <v>88</v>
      </c>
      <c r="J1218" s="8" t="n">
        <f aca="false">H1218/2*0.6+I1218*0.4</f>
        <v>77.2</v>
      </c>
      <c r="K1218" s="7"/>
    </row>
    <row r="1219" customFormat="false" ht="12.75" hidden="false" customHeight="false" outlineLevel="0" collapsed="false">
      <c r="A1219" s="7" t="n">
        <v>1217</v>
      </c>
      <c r="B1219" s="7" t="s">
        <v>2707</v>
      </c>
      <c r="C1219" s="5" t="s">
        <v>2708</v>
      </c>
      <c r="D1219" s="5" t="s">
        <v>14</v>
      </c>
      <c r="E1219" s="7" t="s">
        <v>2700</v>
      </c>
      <c r="F1219" s="7" t="n">
        <v>74</v>
      </c>
      <c r="G1219" s="7" t="n">
        <v>61.5</v>
      </c>
      <c r="H1219" s="7" t="n">
        <v>135.5</v>
      </c>
      <c r="I1219" s="7" t="n">
        <v>90</v>
      </c>
      <c r="J1219" s="8" t="n">
        <f aca="false">H1219/2*0.6+I1219*0.4</f>
        <v>76.65</v>
      </c>
      <c r="K1219" s="7"/>
    </row>
    <row r="1220" customFormat="false" ht="12.75" hidden="false" customHeight="false" outlineLevel="0" collapsed="false">
      <c r="A1220" s="7" t="n">
        <v>1218</v>
      </c>
      <c r="B1220" s="7" t="s">
        <v>2709</v>
      </c>
      <c r="C1220" s="5" t="s">
        <v>2710</v>
      </c>
      <c r="D1220" s="5" t="s">
        <v>14</v>
      </c>
      <c r="E1220" s="7" t="s">
        <v>2700</v>
      </c>
      <c r="F1220" s="7" t="n">
        <v>65</v>
      </c>
      <c r="G1220" s="7" t="n">
        <v>69</v>
      </c>
      <c r="H1220" s="7" t="n">
        <v>134</v>
      </c>
      <c r="I1220" s="7" t="n">
        <v>88</v>
      </c>
      <c r="J1220" s="8" t="n">
        <f aca="false">H1220/2*0.6+I1220*0.4</f>
        <v>75.4</v>
      </c>
      <c r="K1220" s="7"/>
    </row>
    <row r="1221" customFormat="false" ht="12.75" hidden="false" customHeight="false" outlineLevel="0" collapsed="false">
      <c r="A1221" s="7" t="n">
        <v>1219</v>
      </c>
      <c r="B1221" s="7" t="s">
        <v>2711</v>
      </c>
      <c r="C1221" s="5" t="s">
        <v>2712</v>
      </c>
      <c r="D1221" s="5" t="s">
        <v>14</v>
      </c>
      <c r="E1221" s="7" t="s">
        <v>2713</v>
      </c>
      <c r="F1221" s="7" t="n">
        <v>81</v>
      </c>
      <c r="G1221" s="7" t="n">
        <v>68</v>
      </c>
      <c r="H1221" s="7" t="n">
        <v>149</v>
      </c>
      <c r="I1221" s="7" t="n">
        <v>90</v>
      </c>
      <c r="J1221" s="8" t="n">
        <f aca="false">H1221/2*0.6+I1221*0.4</f>
        <v>80.7</v>
      </c>
      <c r="K1221" s="7"/>
    </row>
    <row r="1222" customFormat="false" ht="12.75" hidden="false" customHeight="false" outlineLevel="0" collapsed="false">
      <c r="A1222" s="7" t="n">
        <v>1220</v>
      </c>
      <c r="B1222" s="7" t="s">
        <v>2714</v>
      </c>
      <c r="C1222" s="5" t="s">
        <v>2715</v>
      </c>
      <c r="D1222" s="5" t="s">
        <v>14</v>
      </c>
      <c r="E1222" s="7" t="s">
        <v>2713</v>
      </c>
      <c r="F1222" s="7" t="n">
        <v>76</v>
      </c>
      <c r="G1222" s="7" t="n">
        <v>67</v>
      </c>
      <c r="H1222" s="7" t="n">
        <v>143</v>
      </c>
      <c r="I1222" s="7" t="n">
        <v>91</v>
      </c>
      <c r="J1222" s="8" t="n">
        <f aca="false">H1222/2*0.6+I1222*0.4</f>
        <v>79.3</v>
      </c>
      <c r="K1222" s="7"/>
    </row>
    <row r="1223" customFormat="false" ht="12.75" hidden="false" customHeight="false" outlineLevel="0" collapsed="false">
      <c r="A1223" s="7" t="n">
        <v>1221</v>
      </c>
      <c r="B1223" s="7" t="s">
        <v>2716</v>
      </c>
      <c r="C1223" s="5" t="s">
        <v>2717</v>
      </c>
      <c r="D1223" s="5" t="s">
        <v>14</v>
      </c>
      <c r="E1223" s="7" t="s">
        <v>2713</v>
      </c>
      <c r="F1223" s="7" t="n">
        <v>73</v>
      </c>
      <c r="G1223" s="7" t="n">
        <v>70</v>
      </c>
      <c r="H1223" s="7" t="n">
        <v>143</v>
      </c>
      <c r="I1223" s="7" t="n">
        <v>78</v>
      </c>
      <c r="J1223" s="8" t="n">
        <f aca="false">H1223/2*0.6+I1223*0.4</f>
        <v>74.1</v>
      </c>
      <c r="K1223" s="7"/>
    </row>
    <row r="1224" customFormat="false" ht="12.75" hidden="false" customHeight="false" outlineLevel="0" collapsed="false">
      <c r="A1224" s="7" t="n">
        <v>1222</v>
      </c>
      <c r="B1224" s="7" t="s">
        <v>2718</v>
      </c>
      <c r="C1224" s="5" t="s">
        <v>2719</v>
      </c>
      <c r="D1224" s="5" t="s">
        <v>14</v>
      </c>
      <c r="E1224" s="7" t="s">
        <v>2720</v>
      </c>
      <c r="F1224" s="7" t="n">
        <v>75</v>
      </c>
      <c r="G1224" s="7" t="n">
        <v>70.5</v>
      </c>
      <c r="H1224" s="7" t="n">
        <v>145.5</v>
      </c>
      <c r="I1224" s="7" t="n">
        <v>84.4</v>
      </c>
      <c r="J1224" s="8" t="n">
        <f aca="false">H1224/2*0.6+I1224*0.4</f>
        <v>77.41</v>
      </c>
      <c r="K1224" s="7"/>
    </row>
    <row r="1225" customFormat="false" ht="12.75" hidden="false" customHeight="false" outlineLevel="0" collapsed="false">
      <c r="A1225" s="7" t="n">
        <v>1223</v>
      </c>
      <c r="B1225" s="7" t="s">
        <v>2721</v>
      </c>
      <c r="C1225" s="5" t="s">
        <v>2722</v>
      </c>
      <c r="D1225" s="5" t="s">
        <v>14</v>
      </c>
      <c r="E1225" s="7" t="s">
        <v>2720</v>
      </c>
      <c r="F1225" s="7" t="n">
        <v>75</v>
      </c>
      <c r="G1225" s="7" t="n">
        <v>66</v>
      </c>
      <c r="H1225" s="7" t="n">
        <v>141</v>
      </c>
      <c r="I1225" s="7" t="n">
        <v>86.6</v>
      </c>
      <c r="J1225" s="8" t="n">
        <f aca="false">H1225/2*0.6+I1225*0.4</f>
        <v>76.94</v>
      </c>
      <c r="K1225" s="7"/>
    </row>
    <row r="1226" customFormat="false" ht="12.75" hidden="false" customHeight="false" outlineLevel="0" collapsed="false">
      <c r="A1226" s="7" t="n">
        <v>1224</v>
      </c>
      <c r="B1226" s="7" t="s">
        <v>2723</v>
      </c>
      <c r="C1226" s="5" t="s">
        <v>2724</v>
      </c>
      <c r="D1226" s="5" t="s">
        <v>14</v>
      </c>
      <c r="E1226" s="7" t="s">
        <v>2720</v>
      </c>
      <c r="F1226" s="7" t="n">
        <v>75</v>
      </c>
      <c r="G1226" s="7" t="n">
        <v>64.5</v>
      </c>
      <c r="H1226" s="7" t="n">
        <v>139.5</v>
      </c>
      <c r="I1226" s="7" t="n">
        <v>84</v>
      </c>
      <c r="J1226" s="8" t="n">
        <f aca="false">H1226/2*0.6+I1226*0.4</f>
        <v>75.45</v>
      </c>
      <c r="K1226" s="7"/>
    </row>
    <row r="1227" customFormat="false" ht="12.75" hidden="false" customHeight="false" outlineLevel="0" collapsed="false">
      <c r="A1227" s="7" t="n">
        <v>1225</v>
      </c>
      <c r="B1227" s="7" t="s">
        <v>2725</v>
      </c>
      <c r="C1227" s="5" t="s">
        <v>2726</v>
      </c>
      <c r="D1227" s="5" t="s">
        <v>14</v>
      </c>
      <c r="E1227" s="7" t="s">
        <v>2720</v>
      </c>
      <c r="F1227" s="7" t="n">
        <v>74</v>
      </c>
      <c r="G1227" s="7" t="n">
        <v>65</v>
      </c>
      <c r="H1227" s="7" t="n">
        <v>139</v>
      </c>
      <c r="I1227" s="7" t="n">
        <v>84.2</v>
      </c>
      <c r="J1227" s="8" t="n">
        <f aca="false">H1227/2*0.6+I1227*0.4</f>
        <v>75.38</v>
      </c>
      <c r="K1227" s="7"/>
    </row>
    <row r="1228" customFormat="false" ht="12.75" hidden="false" customHeight="false" outlineLevel="0" collapsed="false">
      <c r="A1228" s="7" t="n">
        <v>1226</v>
      </c>
      <c r="B1228" s="7" t="s">
        <v>2727</v>
      </c>
      <c r="C1228" s="5" t="s">
        <v>2728</v>
      </c>
      <c r="D1228" s="5" t="s">
        <v>14</v>
      </c>
      <c r="E1228" s="7" t="s">
        <v>2720</v>
      </c>
      <c r="F1228" s="7" t="n">
        <v>64</v>
      </c>
      <c r="G1228" s="7" t="n">
        <v>73</v>
      </c>
      <c r="H1228" s="7" t="n">
        <v>137</v>
      </c>
      <c r="I1228" s="7" t="n">
        <v>81.2</v>
      </c>
      <c r="J1228" s="8" t="n">
        <f aca="false">H1228/2*0.6+I1228*0.4</f>
        <v>73.58</v>
      </c>
      <c r="K1228" s="7"/>
    </row>
    <row r="1229" customFormat="false" ht="12.75" hidden="false" customHeight="false" outlineLevel="0" collapsed="false">
      <c r="A1229" s="7" t="n">
        <v>1227</v>
      </c>
      <c r="B1229" s="7" t="s">
        <v>2729</v>
      </c>
      <c r="C1229" s="5" t="s">
        <v>2730</v>
      </c>
      <c r="D1229" s="5" t="s">
        <v>14</v>
      </c>
      <c r="E1229" s="7" t="s">
        <v>2720</v>
      </c>
      <c r="F1229" s="7" t="n">
        <v>73</v>
      </c>
      <c r="G1229" s="7" t="n">
        <v>65</v>
      </c>
      <c r="H1229" s="7" t="n">
        <v>138</v>
      </c>
      <c r="I1229" s="7" t="n">
        <v>79.2</v>
      </c>
      <c r="J1229" s="8" t="n">
        <f aca="false">H1229/2*0.6+I1229*0.4</f>
        <v>73.08</v>
      </c>
      <c r="K1229" s="7"/>
    </row>
    <row r="1230" customFormat="false" ht="12.75" hidden="false" customHeight="false" outlineLevel="0" collapsed="false">
      <c r="A1230" s="7" t="n">
        <v>1228</v>
      </c>
      <c r="B1230" s="7" t="s">
        <v>2731</v>
      </c>
      <c r="C1230" s="5" t="s">
        <v>2732</v>
      </c>
      <c r="D1230" s="5" t="s">
        <v>14</v>
      </c>
      <c r="E1230" s="7" t="s">
        <v>2733</v>
      </c>
      <c r="F1230" s="7" t="n">
        <v>68</v>
      </c>
      <c r="G1230" s="7" t="n">
        <v>72</v>
      </c>
      <c r="H1230" s="7" t="n">
        <v>140</v>
      </c>
      <c r="I1230" s="7" t="n">
        <v>87.4</v>
      </c>
      <c r="J1230" s="8" t="n">
        <f aca="false">H1230/2*0.6+I1230*0.4</f>
        <v>76.96</v>
      </c>
      <c r="K1230" s="7"/>
    </row>
    <row r="1231" customFormat="false" ht="12.75" hidden="false" customHeight="false" outlineLevel="0" collapsed="false">
      <c r="A1231" s="7" t="n">
        <v>1229</v>
      </c>
      <c r="B1231" s="7" t="s">
        <v>2734</v>
      </c>
      <c r="C1231" s="5" t="s">
        <v>2735</v>
      </c>
      <c r="D1231" s="5" t="s">
        <v>14</v>
      </c>
      <c r="E1231" s="7" t="s">
        <v>2733</v>
      </c>
      <c r="F1231" s="7" t="n">
        <v>74</v>
      </c>
      <c r="G1231" s="7" t="n">
        <v>68.5</v>
      </c>
      <c r="H1231" s="7" t="n">
        <v>142.5</v>
      </c>
      <c r="I1231" s="7" t="n">
        <v>84.4</v>
      </c>
      <c r="J1231" s="8" t="n">
        <f aca="false">H1231/2*0.6+I1231*0.4</f>
        <v>76.51</v>
      </c>
      <c r="K1231" s="7"/>
    </row>
    <row r="1232" customFormat="false" ht="12.75" hidden="false" customHeight="false" outlineLevel="0" collapsed="false">
      <c r="A1232" s="7" t="n">
        <v>1230</v>
      </c>
      <c r="B1232" s="7" t="s">
        <v>2736</v>
      </c>
      <c r="C1232" s="5" t="s">
        <v>2737</v>
      </c>
      <c r="D1232" s="5" t="s">
        <v>14</v>
      </c>
      <c r="E1232" s="7" t="s">
        <v>2733</v>
      </c>
      <c r="F1232" s="7" t="n">
        <v>67</v>
      </c>
      <c r="G1232" s="7" t="n">
        <v>70.5</v>
      </c>
      <c r="H1232" s="7" t="n">
        <v>137.5</v>
      </c>
      <c r="I1232" s="7" t="n">
        <v>0</v>
      </c>
      <c r="J1232" s="8" t="n">
        <f aca="false">H1232/2*0.6+I1232*0.4</f>
        <v>41.25</v>
      </c>
      <c r="K1232" s="5" t="s">
        <v>47</v>
      </c>
    </row>
    <row r="1233" customFormat="false" ht="12.75" hidden="false" customHeight="false" outlineLevel="0" collapsed="false">
      <c r="A1233" s="7" t="n">
        <v>1231</v>
      </c>
      <c r="B1233" s="7" t="s">
        <v>2738</v>
      </c>
      <c r="C1233" s="5" t="s">
        <v>2739</v>
      </c>
      <c r="D1233" s="5" t="s">
        <v>14</v>
      </c>
      <c r="E1233" s="7" t="s">
        <v>2740</v>
      </c>
      <c r="F1233" s="7" t="n">
        <v>76</v>
      </c>
      <c r="G1233" s="7" t="n">
        <v>69.5</v>
      </c>
      <c r="H1233" s="7" t="n">
        <v>145.5</v>
      </c>
      <c r="I1233" s="7" t="n">
        <v>89.8</v>
      </c>
      <c r="J1233" s="8" t="n">
        <f aca="false">H1233/2*0.6+I1233*0.4</f>
        <v>79.57</v>
      </c>
      <c r="K1233" s="7"/>
    </row>
    <row r="1234" customFormat="false" ht="12.75" hidden="false" customHeight="false" outlineLevel="0" collapsed="false">
      <c r="A1234" s="7" t="n">
        <v>1232</v>
      </c>
      <c r="B1234" s="7" t="s">
        <v>2741</v>
      </c>
      <c r="C1234" s="5" t="s">
        <v>2742</v>
      </c>
      <c r="D1234" s="5" t="s">
        <v>14</v>
      </c>
      <c r="E1234" s="7" t="s">
        <v>2740</v>
      </c>
      <c r="F1234" s="7" t="n">
        <v>77</v>
      </c>
      <c r="G1234" s="7" t="n">
        <v>69.5</v>
      </c>
      <c r="H1234" s="7" t="n">
        <v>146.5</v>
      </c>
      <c r="I1234" s="7" t="n">
        <v>87.6</v>
      </c>
      <c r="J1234" s="8" t="n">
        <f aca="false">H1234/2*0.6+I1234*0.4</f>
        <v>78.99</v>
      </c>
      <c r="K1234" s="7"/>
    </row>
    <row r="1235" customFormat="false" ht="12.75" hidden="false" customHeight="false" outlineLevel="0" collapsed="false">
      <c r="A1235" s="7" t="n">
        <v>1233</v>
      </c>
      <c r="B1235" s="7" t="s">
        <v>2743</v>
      </c>
      <c r="C1235" s="5" t="s">
        <v>2744</v>
      </c>
      <c r="D1235" s="5" t="s">
        <v>14</v>
      </c>
      <c r="E1235" s="7" t="s">
        <v>2740</v>
      </c>
      <c r="F1235" s="7" t="n">
        <v>79</v>
      </c>
      <c r="G1235" s="7" t="n">
        <v>64.5</v>
      </c>
      <c r="H1235" s="7" t="n">
        <v>143.5</v>
      </c>
      <c r="I1235" s="7" t="n">
        <v>87.4</v>
      </c>
      <c r="J1235" s="8" t="n">
        <f aca="false">H1235/2*0.6+I1235*0.4</f>
        <v>78.01</v>
      </c>
      <c r="K1235" s="7"/>
    </row>
    <row r="1236" customFormat="false" ht="12.75" hidden="false" customHeight="false" outlineLevel="0" collapsed="false">
      <c r="A1236" s="7" t="n">
        <v>1234</v>
      </c>
      <c r="B1236" s="7" t="s">
        <v>2745</v>
      </c>
      <c r="C1236" s="5" t="s">
        <v>2746</v>
      </c>
      <c r="D1236" s="5" t="s">
        <v>14</v>
      </c>
      <c r="E1236" s="7" t="s">
        <v>2740</v>
      </c>
      <c r="F1236" s="7" t="n">
        <v>76</v>
      </c>
      <c r="G1236" s="7" t="n">
        <v>72.5</v>
      </c>
      <c r="H1236" s="7" t="n">
        <v>148.5</v>
      </c>
      <c r="I1236" s="7" t="n">
        <v>83.6</v>
      </c>
      <c r="J1236" s="8" t="n">
        <f aca="false">H1236/2*0.6+I1236*0.4</f>
        <v>77.99</v>
      </c>
      <c r="K1236" s="7"/>
    </row>
    <row r="1237" customFormat="false" ht="12.75" hidden="false" customHeight="false" outlineLevel="0" collapsed="false">
      <c r="A1237" s="7" t="n">
        <v>1235</v>
      </c>
      <c r="B1237" s="7" t="s">
        <v>2747</v>
      </c>
      <c r="C1237" s="5" t="s">
        <v>2748</v>
      </c>
      <c r="D1237" s="5" t="s">
        <v>14</v>
      </c>
      <c r="E1237" s="7" t="s">
        <v>2740</v>
      </c>
      <c r="F1237" s="7" t="n">
        <v>75</v>
      </c>
      <c r="G1237" s="7" t="n">
        <v>70</v>
      </c>
      <c r="H1237" s="7" t="n">
        <v>145</v>
      </c>
      <c r="I1237" s="7" t="n">
        <v>85.6</v>
      </c>
      <c r="J1237" s="8" t="n">
        <f aca="false">H1237/2*0.6+I1237*0.4</f>
        <v>77.74</v>
      </c>
      <c r="K1237" s="7"/>
    </row>
    <row r="1238" customFormat="false" ht="12.75" hidden="false" customHeight="false" outlineLevel="0" collapsed="false">
      <c r="A1238" s="7" t="n">
        <v>1236</v>
      </c>
      <c r="B1238" s="7" t="s">
        <v>2749</v>
      </c>
      <c r="C1238" s="5" t="s">
        <v>2750</v>
      </c>
      <c r="D1238" s="5" t="s">
        <v>14</v>
      </c>
      <c r="E1238" s="7" t="s">
        <v>2740</v>
      </c>
      <c r="F1238" s="7" t="n">
        <v>69</v>
      </c>
      <c r="G1238" s="7" t="n">
        <v>73</v>
      </c>
      <c r="H1238" s="7" t="n">
        <v>142</v>
      </c>
      <c r="I1238" s="7" t="n">
        <v>0</v>
      </c>
      <c r="J1238" s="8" t="n">
        <f aca="false">H1238/2*0.6+I1238*0.4</f>
        <v>42.6</v>
      </c>
      <c r="K1238" s="5" t="s">
        <v>47</v>
      </c>
    </row>
    <row r="1239" customFormat="false" ht="12.75" hidden="false" customHeight="false" outlineLevel="0" collapsed="false">
      <c r="A1239" s="7" t="n">
        <v>1237</v>
      </c>
      <c r="B1239" s="7" t="s">
        <v>2751</v>
      </c>
      <c r="C1239" s="5" t="s">
        <v>2752</v>
      </c>
      <c r="D1239" s="5" t="s">
        <v>14</v>
      </c>
      <c r="E1239" s="7" t="s">
        <v>2753</v>
      </c>
      <c r="F1239" s="7" t="n">
        <v>78</v>
      </c>
      <c r="G1239" s="7" t="n">
        <v>71.5</v>
      </c>
      <c r="H1239" s="7" t="n">
        <v>149.5</v>
      </c>
      <c r="I1239" s="7" t="n">
        <v>87.8</v>
      </c>
      <c r="J1239" s="8" t="n">
        <f aca="false">H1239/2*0.6+I1239*0.4</f>
        <v>79.97</v>
      </c>
      <c r="K1239" s="7"/>
    </row>
    <row r="1240" customFormat="false" ht="12.75" hidden="false" customHeight="false" outlineLevel="0" collapsed="false">
      <c r="A1240" s="7" t="n">
        <v>1238</v>
      </c>
      <c r="B1240" s="7" t="s">
        <v>2754</v>
      </c>
      <c r="C1240" s="5" t="s">
        <v>2755</v>
      </c>
      <c r="D1240" s="5" t="s">
        <v>14</v>
      </c>
      <c r="E1240" s="7" t="s">
        <v>2753</v>
      </c>
      <c r="F1240" s="7" t="n">
        <v>72</v>
      </c>
      <c r="G1240" s="7" t="n">
        <v>71</v>
      </c>
      <c r="H1240" s="7" t="n">
        <v>143</v>
      </c>
      <c r="I1240" s="7" t="n">
        <v>88.8</v>
      </c>
      <c r="J1240" s="8" t="n">
        <f aca="false">H1240/2*0.6+I1240*0.4</f>
        <v>78.42</v>
      </c>
      <c r="K1240" s="7"/>
    </row>
    <row r="1241" customFormat="false" ht="12.75" hidden="false" customHeight="false" outlineLevel="0" collapsed="false">
      <c r="A1241" s="7" t="n">
        <v>1239</v>
      </c>
      <c r="B1241" s="7" t="s">
        <v>2756</v>
      </c>
      <c r="C1241" s="5" t="s">
        <v>2757</v>
      </c>
      <c r="D1241" s="5" t="s">
        <v>14</v>
      </c>
      <c r="E1241" s="7" t="s">
        <v>2753</v>
      </c>
      <c r="F1241" s="7" t="n">
        <v>75</v>
      </c>
      <c r="G1241" s="7" t="n">
        <v>66</v>
      </c>
      <c r="H1241" s="7" t="n">
        <v>141</v>
      </c>
      <c r="I1241" s="7" t="n">
        <v>86.8</v>
      </c>
      <c r="J1241" s="8" t="n">
        <f aca="false">H1241/2*0.6+I1241*0.4</f>
        <v>77.02</v>
      </c>
      <c r="K1241" s="7"/>
    </row>
    <row r="1242" customFormat="false" ht="12.75" hidden="false" customHeight="false" outlineLevel="0" collapsed="false">
      <c r="A1242" s="7" t="n">
        <v>1240</v>
      </c>
      <c r="B1242" s="7" t="s">
        <v>2758</v>
      </c>
      <c r="C1242" s="5" t="s">
        <v>2759</v>
      </c>
      <c r="D1242" s="5" t="s">
        <v>14</v>
      </c>
      <c r="E1242" s="7" t="s">
        <v>2760</v>
      </c>
      <c r="F1242" s="7" t="n">
        <v>77</v>
      </c>
      <c r="G1242" s="7" t="n">
        <v>65.5</v>
      </c>
      <c r="H1242" s="7" t="n">
        <v>142.5</v>
      </c>
      <c r="I1242" s="7" t="n">
        <v>89.1</v>
      </c>
      <c r="J1242" s="8" t="n">
        <f aca="false">H1242/2*0.6+I1242*0.4</f>
        <v>78.39</v>
      </c>
      <c r="K1242" s="7"/>
    </row>
    <row r="1243" customFormat="false" ht="12.75" hidden="false" customHeight="false" outlineLevel="0" collapsed="false">
      <c r="A1243" s="7" t="n">
        <v>1241</v>
      </c>
      <c r="B1243" s="7" t="s">
        <v>2761</v>
      </c>
      <c r="C1243" s="5" t="s">
        <v>2762</v>
      </c>
      <c r="D1243" s="5" t="s">
        <v>14</v>
      </c>
      <c r="E1243" s="7" t="s">
        <v>2760</v>
      </c>
      <c r="F1243" s="7" t="n">
        <v>75</v>
      </c>
      <c r="G1243" s="7" t="n">
        <v>63</v>
      </c>
      <c r="H1243" s="7" t="n">
        <v>138</v>
      </c>
      <c r="I1243" s="7" t="n">
        <v>89.04</v>
      </c>
      <c r="J1243" s="8" t="n">
        <f aca="false">H1243/2*0.6+I1243*0.4</f>
        <v>77.016</v>
      </c>
      <c r="K1243" s="7"/>
    </row>
    <row r="1244" customFormat="false" ht="12.75" hidden="false" customHeight="false" outlineLevel="0" collapsed="false">
      <c r="A1244" s="7" t="n">
        <v>1242</v>
      </c>
      <c r="B1244" s="7" t="s">
        <v>2763</v>
      </c>
      <c r="C1244" s="5" t="s">
        <v>2764</v>
      </c>
      <c r="D1244" s="5" t="s">
        <v>14</v>
      </c>
      <c r="E1244" s="7" t="s">
        <v>2760</v>
      </c>
      <c r="F1244" s="7" t="n">
        <v>75</v>
      </c>
      <c r="G1244" s="7" t="n">
        <v>65.5</v>
      </c>
      <c r="H1244" s="7" t="n">
        <v>140.5</v>
      </c>
      <c r="I1244" s="7" t="n">
        <v>86.44</v>
      </c>
      <c r="J1244" s="8" t="n">
        <f aca="false">H1244/2*0.6+I1244*0.4</f>
        <v>76.726</v>
      </c>
      <c r="K1244" s="7"/>
    </row>
    <row r="1245" customFormat="false" ht="12.75" hidden="false" customHeight="false" outlineLevel="0" collapsed="false">
      <c r="A1245" s="7" t="n">
        <v>1243</v>
      </c>
      <c r="B1245" s="7" t="s">
        <v>2765</v>
      </c>
      <c r="C1245" s="5" t="s">
        <v>2766</v>
      </c>
      <c r="D1245" s="5" t="s">
        <v>14</v>
      </c>
      <c r="E1245" s="7" t="s">
        <v>2760</v>
      </c>
      <c r="F1245" s="7" t="n">
        <v>72</v>
      </c>
      <c r="G1245" s="7" t="n">
        <v>66</v>
      </c>
      <c r="H1245" s="7" t="n">
        <v>138</v>
      </c>
      <c r="I1245" s="7" t="n">
        <v>85.9</v>
      </c>
      <c r="J1245" s="8" t="n">
        <f aca="false">H1245/2*0.6+I1245*0.4</f>
        <v>75.76</v>
      </c>
      <c r="K1245" s="7"/>
    </row>
    <row r="1246" customFormat="false" ht="12.75" hidden="false" customHeight="false" outlineLevel="0" collapsed="false">
      <c r="A1246" s="7" t="n">
        <v>1244</v>
      </c>
      <c r="B1246" s="7" t="s">
        <v>2767</v>
      </c>
      <c r="C1246" s="5" t="s">
        <v>2768</v>
      </c>
      <c r="D1246" s="5" t="s">
        <v>14</v>
      </c>
      <c r="E1246" s="7" t="s">
        <v>2769</v>
      </c>
      <c r="F1246" s="7" t="n">
        <v>81</v>
      </c>
      <c r="G1246" s="7" t="n">
        <v>72</v>
      </c>
      <c r="H1246" s="7" t="n">
        <v>153</v>
      </c>
      <c r="I1246" s="7" t="n">
        <v>85.2</v>
      </c>
      <c r="J1246" s="8" t="n">
        <f aca="false">H1246/2*0.6+I1246*0.4</f>
        <v>79.98</v>
      </c>
      <c r="K1246" s="7"/>
    </row>
    <row r="1247" customFormat="false" ht="12.75" hidden="false" customHeight="false" outlineLevel="0" collapsed="false">
      <c r="A1247" s="7" t="n">
        <v>1245</v>
      </c>
      <c r="B1247" s="7" t="s">
        <v>2770</v>
      </c>
      <c r="C1247" s="5" t="s">
        <v>2771</v>
      </c>
      <c r="D1247" s="5" t="s">
        <v>14</v>
      </c>
      <c r="E1247" s="7" t="s">
        <v>2769</v>
      </c>
      <c r="F1247" s="7" t="n">
        <v>75</v>
      </c>
      <c r="G1247" s="7" t="n">
        <v>70.5</v>
      </c>
      <c r="H1247" s="7" t="n">
        <v>145.5</v>
      </c>
      <c r="I1247" s="7" t="n">
        <v>88.8</v>
      </c>
      <c r="J1247" s="8" t="n">
        <f aca="false">H1247/2*0.6+I1247*0.4</f>
        <v>79.17</v>
      </c>
      <c r="K1247" s="7"/>
    </row>
    <row r="1248" customFormat="false" ht="12.75" hidden="false" customHeight="false" outlineLevel="0" collapsed="false">
      <c r="A1248" s="7" t="n">
        <v>1246</v>
      </c>
      <c r="B1248" s="7" t="s">
        <v>2772</v>
      </c>
      <c r="C1248" s="5" t="s">
        <v>2773</v>
      </c>
      <c r="D1248" s="5" t="s">
        <v>14</v>
      </c>
      <c r="E1248" s="7" t="s">
        <v>2769</v>
      </c>
      <c r="F1248" s="7" t="n">
        <v>75</v>
      </c>
      <c r="G1248" s="7" t="n">
        <v>73.5</v>
      </c>
      <c r="H1248" s="7" t="n">
        <v>148.5</v>
      </c>
      <c r="I1248" s="7" t="n">
        <v>86</v>
      </c>
      <c r="J1248" s="8" t="n">
        <f aca="false">H1248/2*0.6+I1248*0.4</f>
        <v>78.95</v>
      </c>
      <c r="K1248" s="7"/>
    </row>
    <row r="1249" customFormat="false" ht="12.75" hidden="false" customHeight="false" outlineLevel="0" collapsed="false">
      <c r="A1249" s="7" t="n">
        <v>1247</v>
      </c>
      <c r="B1249" s="7" t="s">
        <v>2774</v>
      </c>
      <c r="C1249" s="5" t="s">
        <v>2775</v>
      </c>
      <c r="D1249" s="5" t="s">
        <v>14</v>
      </c>
      <c r="E1249" s="7" t="s">
        <v>2769</v>
      </c>
      <c r="F1249" s="7" t="n">
        <v>74</v>
      </c>
      <c r="G1249" s="7" t="n">
        <v>70.5</v>
      </c>
      <c r="H1249" s="7" t="n">
        <v>144.5</v>
      </c>
      <c r="I1249" s="7" t="n">
        <v>87.6</v>
      </c>
      <c r="J1249" s="8" t="n">
        <f aca="false">H1249/2*0.6+I1249*0.4</f>
        <v>78.39</v>
      </c>
      <c r="K1249" s="7"/>
    </row>
    <row r="1250" customFormat="false" ht="12.75" hidden="false" customHeight="false" outlineLevel="0" collapsed="false">
      <c r="A1250" s="7" t="n">
        <v>1248</v>
      </c>
      <c r="B1250" s="7" t="s">
        <v>2776</v>
      </c>
      <c r="C1250" s="5" t="s">
        <v>2777</v>
      </c>
      <c r="D1250" s="5" t="s">
        <v>14</v>
      </c>
      <c r="E1250" s="7" t="s">
        <v>2769</v>
      </c>
      <c r="F1250" s="7" t="n">
        <v>74</v>
      </c>
      <c r="G1250" s="7" t="n">
        <v>66</v>
      </c>
      <c r="H1250" s="7" t="n">
        <v>140</v>
      </c>
      <c r="I1250" s="7" t="n">
        <v>90.2</v>
      </c>
      <c r="J1250" s="8" t="n">
        <f aca="false">H1250/2*0.6+I1250*0.4</f>
        <v>78.08</v>
      </c>
      <c r="K1250" s="7"/>
    </row>
    <row r="1251" customFormat="false" ht="12.75" hidden="false" customHeight="false" outlineLevel="0" collapsed="false">
      <c r="A1251" s="7" t="n">
        <v>1249</v>
      </c>
      <c r="B1251" s="7" t="s">
        <v>2778</v>
      </c>
      <c r="C1251" s="5" t="s">
        <v>2779</v>
      </c>
      <c r="D1251" s="5" t="s">
        <v>14</v>
      </c>
      <c r="E1251" s="7" t="s">
        <v>2769</v>
      </c>
      <c r="F1251" s="7" t="n">
        <v>64</v>
      </c>
      <c r="G1251" s="7" t="n">
        <v>74.5</v>
      </c>
      <c r="H1251" s="7" t="n">
        <v>138.5</v>
      </c>
      <c r="I1251" s="7" t="n">
        <v>84.8</v>
      </c>
      <c r="J1251" s="8" t="n">
        <f aca="false">H1251/2*0.6+I1251*0.4</f>
        <v>75.47</v>
      </c>
      <c r="K1251" s="7"/>
    </row>
    <row r="1252" customFormat="false" ht="12.75" hidden="false" customHeight="false" outlineLevel="0" collapsed="false">
      <c r="A1252" s="7" t="n">
        <v>1250</v>
      </c>
      <c r="B1252" s="7" t="s">
        <v>2780</v>
      </c>
      <c r="C1252" s="5" t="s">
        <v>2781</v>
      </c>
      <c r="D1252" s="5" t="s">
        <v>14</v>
      </c>
      <c r="E1252" s="7" t="s">
        <v>2782</v>
      </c>
      <c r="F1252" s="7" t="n">
        <v>78</v>
      </c>
      <c r="G1252" s="7" t="n">
        <v>71</v>
      </c>
      <c r="H1252" s="7" t="n">
        <v>149</v>
      </c>
      <c r="I1252" s="7" t="n">
        <v>91.8</v>
      </c>
      <c r="J1252" s="8" t="n">
        <f aca="false">H1252/2*0.6+I1252*0.4</f>
        <v>81.42</v>
      </c>
      <c r="K1252" s="7"/>
    </row>
    <row r="1253" customFormat="false" ht="12.75" hidden="false" customHeight="false" outlineLevel="0" collapsed="false">
      <c r="A1253" s="7" t="n">
        <v>1251</v>
      </c>
      <c r="B1253" s="7" t="s">
        <v>2783</v>
      </c>
      <c r="C1253" s="5" t="s">
        <v>2784</v>
      </c>
      <c r="D1253" s="5" t="s">
        <v>14</v>
      </c>
      <c r="E1253" s="7" t="s">
        <v>2782</v>
      </c>
      <c r="F1253" s="7" t="n">
        <v>72</v>
      </c>
      <c r="G1253" s="7" t="n">
        <v>69.5</v>
      </c>
      <c r="H1253" s="7" t="n">
        <v>141.5</v>
      </c>
      <c r="I1253" s="7" t="n">
        <v>91.2</v>
      </c>
      <c r="J1253" s="8" t="n">
        <f aca="false">H1253/2*0.6+I1253*0.4</f>
        <v>78.93</v>
      </c>
      <c r="K1253" s="7"/>
    </row>
    <row r="1254" customFormat="false" ht="12.75" hidden="false" customHeight="false" outlineLevel="0" collapsed="false">
      <c r="A1254" s="7" t="n">
        <v>1252</v>
      </c>
      <c r="B1254" s="7" t="s">
        <v>2785</v>
      </c>
      <c r="C1254" s="5" t="s">
        <v>2786</v>
      </c>
      <c r="D1254" s="5" t="s">
        <v>14</v>
      </c>
      <c r="E1254" s="7" t="s">
        <v>2782</v>
      </c>
      <c r="F1254" s="7" t="n">
        <v>77</v>
      </c>
      <c r="G1254" s="7" t="n">
        <v>71</v>
      </c>
      <c r="H1254" s="7" t="n">
        <v>148</v>
      </c>
      <c r="I1254" s="7" t="n">
        <v>85.4</v>
      </c>
      <c r="J1254" s="8" t="n">
        <f aca="false">H1254/2*0.6+I1254*0.4</f>
        <v>78.56</v>
      </c>
      <c r="K1254" s="7"/>
    </row>
    <row r="1255" customFormat="false" ht="14.25" hidden="false" customHeight="true" outlineLevel="0" collapsed="false">
      <c r="A1255" s="7" t="n">
        <v>1253</v>
      </c>
      <c r="B1255" s="7" t="s">
        <v>2787</v>
      </c>
      <c r="C1255" s="5" t="s">
        <v>2788</v>
      </c>
      <c r="D1255" s="5" t="s">
        <v>14</v>
      </c>
      <c r="E1255" s="7" t="s">
        <v>2782</v>
      </c>
      <c r="F1255" s="7" t="n">
        <v>79</v>
      </c>
      <c r="G1255" s="7" t="n">
        <v>68</v>
      </c>
      <c r="H1255" s="7" t="n">
        <v>147</v>
      </c>
      <c r="I1255" s="7" t="n">
        <v>84.8</v>
      </c>
      <c r="J1255" s="8" t="n">
        <f aca="false">H1255/2*0.6+I1255*0.4</f>
        <v>78.02</v>
      </c>
      <c r="K1255" s="7"/>
    </row>
    <row r="1256" customFormat="false" ht="14.25" hidden="false" customHeight="true" outlineLevel="0" collapsed="false">
      <c r="A1256" s="7" t="n">
        <v>1254</v>
      </c>
      <c r="B1256" s="7" t="s">
        <v>2789</v>
      </c>
      <c r="C1256" s="5" t="s">
        <v>2790</v>
      </c>
      <c r="D1256" s="5" t="s">
        <v>14</v>
      </c>
      <c r="E1256" s="7" t="s">
        <v>2782</v>
      </c>
      <c r="F1256" s="7" t="n">
        <v>74</v>
      </c>
      <c r="G1256" s="7" t="n">
        <v>65</v>
      </c>
      <c r="H1256" s="7" t="n">
        <v>139</v>
      </c>
      <c r="I1256" s="7" t="n">
        <v>88.6</v>
      </c>
      <c r="J1256" s="8" t="n">
        <f aca="false">H1256/2*0.6+I1256*0.4</f>
        <v>77.14</v>
      </c>
      <c r="K1256" s="7"/>
    </row>
    <row r="1257" customFormat="false" ht="14.25" hidden="false" customHeight="true" outlineLevel="0" collapsed="false">
      <c r="A1257" s="7" t="n">
        <v>1255</v>
      </c>
      <c r="B1257" s="7" t="s">
        <v>2791</v>
      </c>
      <c r="C1257" s="5" t="s">
        <v>2792</v>
      </c>
      <c r="D1257" s="5" t="s">
        <v>14</v>
      </c>
      <c r="E1257" s="7" t="s">
        <v>2782</v>
      </c>
      <c r="F1257" s="7" t="n">
        <v>69</v>
      </c>
      <c r="G1257" s="7" t="n">
        <v>69</v>
      </c>
      <c r="H1257" s="7" t="n">
        <v>138</v>
      </c>
      <c r="I1257" s="7" t="n">
        <v>86</v>
      </c>
      <c r="J1257" s="8" t="n">
        <f aca="false">H1257/2*0.6+I1257*0.4</f>
        <v>75.8</v>
      </c>
      <c r="K1257" s="7"/>
    </row>
    <row r="1258" customFormat="false" ht="15.75" hidden="false" customHeight="true" outlineLevel="0" collapsed="false">
      <c r="A1258" s="7" t="n">
        <v>1256</v>
      </c>
      <c r="B1258" s="7" t="s">
        <v>2793</v>
      </c>
      <c r="C1258" s="5" t="s">
        <v>2794</v>
      </c>
      <c r="D1258" s="5" t="s">
        <v>14</v>
      </c>
      <c r="E1258" s="7" t="s">
        <v>2795</v>
      </c>
      <c r="F1258" s="7" t="n">
        <v>72</v>
      </c>
      <c r="G1258" s="7" t="n">
        <v>66</v>
      </c>
      <c r="H1258" s="7" t="n">
        <v>138</v>
      </c>
      <c r="I1258" s="7" t="n">
        <v>89.4</v>
      </c>
      <c r="J1258" s="8" t="n">
        <f aca="false">H1258/2*0.6+I1258*0.4</f>
        <v>77.16</v>
      </c>
      <c r="K1258" s="7"/>
    </row>
    <row r="1259" customFormat="false" ht="15" hidden="false" customHeight="true" outlineLevel="0" collapsed="false">
      <c r="A1259" s="7" t="n">
        <v>1257</v>
      </c>
      <c r="B1259" s="7" t="s">
        <v>2796</v>
      </c>
      <c r="C1259" s="5" t="s">
        <v>2797</v>
      </c>
      <c r="D1259" s="5" t="s">
        <v>14</v>
      </c>
      <c r="E1259" s="7" t="s">
        <v>2795</v>
      </c>
      <c r="F1259" s="7" t="n">
        <v>71</v>
      </c>
      <c r="G1259" s="7" t="n">
        <v>63.5</v>
      </c>
      <c r="H1259" s="7" t="n">
        <v>134.5</v>
      </c>
      <c r="I1259" s="7" t="n">
        <v>88.4</v>
      </c>
      <c r="J1259" s="8" t="n">
        <f aca="false">H1259/2*0.6+I1259*0.4</f>
        <v>75.71</v>
      </c>
      <c r="K1259" s="7"/>
    </row>
    <row r="1260" customFormat="false" ht="12.75" hidden="false" customHeight="false" outlineLevel="0" collapsed="false">
      <c r="A1260" s="7" t="n">
        <v>1258</v>
      </c>
      <c r="B1260" s="9" t="s">
        <v>2798</v>
      </c>
      <c r="C1260" s="5" t="s">
        <v>2799</v>
      </c>
      <c r="D1260" s="5" t="s">
        <v>14</v>
      </c>
      <c r="E1260" s="7" t="s">
        <v>2795</v>
      </c>
      <c r="F1260" s="7" t="n">
        <v>65</v>
      </c>
      <c r="G1260" s="7" t="n">
        <v>66.5</v>
      </c>
      <c r="H1260" s="7" t="n">
        <v>131.5</v>
      </c>
      <c r="I1260" s="7" t="n">
        <v>83</v>
      </c>
      <c r="J1260" s="8" t="n">
        <f aca="false">H1260/2*0.6+I1260*0.4</f>
        <v>72.65</v>
      </c>
      <c r="K1260" s="7"/>
    </row>
    <row r="1261" customFormat="false" ht="12.75" hidden="false" customHeight="false" outlineLevel="0" collapsed="false">
      <c r="A1261" s="7" t="n">
        <v>1259</v>
      </c>
      <c r="B1261" s="9" t="s">
        <v>2800</v>
      </c>
      <c r="C1261" s="5" t="s">
        <v>2801</v>
      </c>
      <c r="D1261" s="5" t="s">
        <v>14</v>
      </c>
      <c r="E1261" s="7" t="s">
        <v>2802</v>
      </c>
      <c r="F1261" s="7" t="n">
        <v>67</v>
      </c>
      <c r="G1261" s="7" t="n">
        <v>64</v>
      </c>
      <c r="H1261" s="7" t="n">
        <v>131</v>
      </c>
      <c r="I1261" s="7" t="n">
        <v>92</v>
      </c>
      <c r="J1261" s="8" t="n">
        <f aca="false">H1261/2*0.6+I1261*0.4</f>
        <v>76.1</v>
      </c>
      <c r="K1261" s="7"/>
    </row>
    <row r="1262" customFormat="false" ht="12.75" hidden="false" customHeight="false" outlineLevel="0" collapsed="false">
      <c r="A1262" s="7" t="n">
        <v>1260</v>
      </c>
      <c r="B1262" s="9" t="s">
        <v>2803</v>
      </c>
      <c r="C1262" s="5" t="s">
        <v>2804</v>
      </c>
      <c r="D1262" s="5" t="s">
        <v>14</v>
      </c>
      <c r="E1262" s="7" t="s">
        <v>2802</v>
      </c>
      <c r="F1262" s="7" t="n">
        <v>65</v>
      </c>
      <c r="G1262" s="7" t="n">
        <v>67.5</v>
      </c>
      <c r="H1262" s="7" t="n">
        <v>132.5</v>
      </c>
      <c r="I1262" s="7" t="n">
        <v>89.2</v>
      </c>
      <c r="J1262" s="8" t="n">
        <f aca="false">H1262/2*0.6+I1262*0.4</f>
        <v>75.43</v>
      </c>
      <c r="K1262" s="7"/>
    </row>
    <row r="1263" customFormat="false" ht="12.75" hidden="false" customHeight="false" outlineLevel="0" collapsed="false">
      <c r="A1263" s="7" t="n">
        <v>1261</v>
      </c>
      <c r="B1263" s="9" t="s">
        <v>2805</v>
      </c>
      <c r="C1263" s="5" t="s">
        <v>2806</v>
      </c>
      <c r="D1263" s="5" t="s">
        <v>14</v>
      </c>
      <c r="E1263" s="7" t="s">
        <v>2802</v>
      </c>
      <c r="F1263" s="7" t="n">
        <v>67</v>
      </c>
      <c r="G1263" s="7" t="n">
        <v>63.5</v>
      </c>
      <c r="H1263" s="7" t="n">
        <v>130.5</v>
      </c>
      <c r="I1263" s="7" t="n">
        <v>0</v>
      </c>
      <c r="J1263" s="8" t="n">
        <f aca="false">H1263/2*0.6+I1263*0.4</f>
        <v>39.15</v>
      </c>
      <c r="K1263" s="5" t="s">
        <v>47</v>
      </c>
    </row>
    <row r="1264" customFormat="false" ht="12.75" hidden="false" customHeight="false" outlineLevel="0" collapsed="false">
      <c r="A1264" s="7" t="n">
        <v>1262</v>
      </c>
      <c r="B1264" s="9" t="s">
        <v>2807</v>
      </c>
      <c r="C1264" s="5" t="s">
        <v>2808</v>
      </c>
      <c r="D1264" s="5" t="s">
        <v>14</v>
      </c>
      <c r="E1264" s="7" t="s">
        <v>2809</v>
      </c>
      <c r="F1264" s="7" t="n">
        <v>77</v>
      </c>
      <c r="G1264" s="7" t="n">
        <v>70</v>
      </c>
      <c r="H1264" s="7" t="n">
        <v>147</v>
      </c>
      <c r="I1264" s="7" t="n">
        <v>88.6</v>
      </c>
      <c r="J1264" s="8" t="n">
        <f aca="false">H1264/2*0.6+I1264*0.4</f>
        <v>79.54</v>
      </c>
      <c r="K1264" s="7"/>
    </row>
    <row r="1265" customFormat="false" ht="12.75" hidden="false" customHeight="false" outlineLevel="0" collapsed="false">
      <c r="A1265" s="7" t="n">
        <v>1263</v>
      </c>
      <c r="B1265" s="9" t="s">
        <v>2810</v>
      </c>
      <c r="C1265" s="5" t="s">
        <v>2811</v>
      </c>
      <c r="D1265" s="5" t="s">
        <v>14</v>
      </c>
      <c r="E1265" s="7" t="s">
        <v>2809</v>
      </c>
      <c r="F1265" s="7" t="n">
        <v>77</v>
      </c>
      <c r="G1265" s="7" t="n">
        <v>67</v>
      </c>
      <c r="H1265" s="7" t="n">
        <v>144</v>
      </c>
      <c r="I1265" s="7" t="n">
        <v>90.4</v>
      </c>
      <c r="J1265" s="8" t="n">
        <f aca="false">H1265/2*0.6+I1265*0.4</f>
        <v>79.36</v>
      </c>
      <c r="K1265" s="7"/>
    </row>
    <row r="1266" customFormat="false" ht="12.75" hidden="false" customHeight="false" outlineLevel="0" collapsed="false">
      <c r="A1266" s="7" t="n">
        <v>1264</v>
      </c>
      <c r="B1266" s="9" t="s">
        <v>2812</v>
      </c>
      <c r="C1266" s="5" t="s">
        <v>2813</v>
      </c>
      <c r="D1266" s="5" t="s">
        <v>14</v>
      </c>
      <c r="E1266" s="7" t="s">
        <v>2809</v>
      </c>
      <c r="F1266" s="7" t="n">
        <v>67</v>
      </c>
      <c r="G1266" s="7" t="n">
        <v>65.5</v>
      </c>
      <c r="H1266" s="7" t="n">
        <v>132.5</v>
      </c>
      <c r="I1266" s="7" t="n">
        <v>87.6</v>
      </c>
      <c r="J1266" s="8" t="n">
        <f aca="false">H1266/2*0.6+I1266*0.4</f>
        <v>74.79</v>
      </c>
      <c r="K1266" s="7"/>
    </row>
    <row r="1267" customFormat="false" ht="12.75" hidden="false" customHeight="false" outlineLevel="0" collapsed="false">
      <c r="A1267" s="7" t="n">
        <v>1265</v>
      </c>
      <c r="B1267" s="9" t="s">
        <v>2814</v>
      </c>
      <c r="C1267" s="5" t="s">
        <v>2815</v>
      </c>
      <c r="D1267" s="5" t="s">
        <v>14</v>
      </c>
      <c r="E1267" s="7" t="s">
        <v>2816</v>
      </c>
      <c r="F1267" s="7" t="n">
        <v>71</v>
      </c>
      <c r="G1267" s="7" t="n">
        <v>61</v>
      </c>
      <c r="H1267" s="7" t="n">
        <v>132</v>
      </c>
      <c r="I1267" s="7" t="n">
        <v>88</v>
      </c>
      <c r="J1267" s="8" t="n">
        <f aca="false">H1267/2*0.6+I1267*0.4</f>
        <v>74.8</v>
      </c>
      <c r="K1267" s="7"/>
    </row>
    <row r="1268" customFormat="false" ht="12.75" hidden="false" customHeight="false" outlineLevel="0" collapsed="false">
      <c r="A1268" s="7" t="n">
        <v>1266</v>
      </c>
      <c r="B1268" s="9" t="s">
        <v>2817</v>
      </c>
      <c r="C1268" s="5" t="s">
        <v>2818</v>
      </c>
      <c r="D1268" s="5" t="s">
        <v>14</v>
      </c>
      <c r="E1268" s="7" t="s">
        <v>2816</v>
      </c>
      <c r="F1268" s="7" t="n">
        <v>67</v>
      </c>
      <c r="G1268" s="7" t="n">
        <v>62</v>
      </c>
      <c r="H1268" s="7" t="n">
        <v>129</v>
      </c>
      <c r="I1268" s="7" t="n">
        <v>89.8</v>
      </c>
      <c r="J1268" s="8" t="n">
        <f aca="false">H1268/2*0.6+I1268*0.4</f>
        <v>74.62</v>
      </c>
      <c r="K1268" s="7"/>
    </row>
    <row r="1269" customFormat="false" ht="12.75" hidden="false" customHeight="false" outlineLevel="0" collapsed="false">
      <c r="A1269" s="7" t="n">
        <v>1267</v>
      </c>
      <c r="B1269" s="9" t="s">
        <v>2819</v>
      </c>
      <c r="C1269" s="5" t="s">
        <v>2820</v>
      </c>
      <c r="D1269" s="5" t="s">
        <v>14</v>
      </c>
      <c r="E1269" s="7" t="s">
        <v>2816</v>
      </c>
      <c r="F1269" s="7" t="n">
        <v>62</v>
      </c>
      <c r="G1269" s="7" t="n">
        <v>64</v>
      </c>
      <c r="H1269" s="7" t="n">
        <v>126</v>
      </c>
      <c r="I1269" s="7" t="n">
        <v>88.8</v>
      </c>
      <c r="J1269" s="8" t="n">
        <f aca="false">H1269/2*0.6+I1269*0.4</f>
        <v>73.32</v>
      </c>
      <c r="K1269" s="7"/>
    </row>
    <row r="1270" customFormat="false" ht="12.75" hidden="false" customHeight="false" outlineLevel="0" collapsed="false">
      <c r="A1270" s="7" t="n">
        <v>1268</v>
      </c>
      <c r="B1270" s="9" t="s">
        <v>2821</v>
      </c>
      <c r="C1270" s="5" t="s">
        <v>2822</v>
      </c>
      <c r="D1270" s="5" t="s">
        <v>14</v>
      </c>
      <c r="E1270" s="7" t="s">
        <v>2823</v>
      </c>
      <c r="F1270" s="7" t="n">
        <v>72</v>
      </c>
      <c r="G1270" s="7" t="n">
        <v>67.5</v>
      </c>
      <c r="H1270" s="7" t="n">
        <v>139.5</v>
      </c>
      <c r="I1270" s="7" t="n">
        <v>94.2</v>
      </c>
      <c r="J1270" s="8" t="n">
        <f aca="false">H1270/2*0.6+I1270*0.4</f>
        <v>79.53</v>
      </c>
      <c r="K1270" s="7"/>
    </row>
    <row r="1271" customFormat="false" ht="12.75" hidden="false" customHeight="false" outlineLevel="0" collapsed="false">
      <c r="A1271" s="7" t="n">
        <v>1269</v>
      </c>
      <c r="B1271" s="9" t="s">
        <v>2824</v>
      </c>
      <c r="C1271" s="5" t="s">
        <v>2825</v>
      </c>
      <c r="D1271" s="5" t="s">
        <v>14</v>
      </c>
      <c r="E1271" s="7" t="s">
        <v>2823</v>
      </c>
      <c r="F1271" s="7" t="n">
        <v>73</v>
      </c>
      <c r="G1271" s="7" t="n">
        <v>63.5</v>
      </c>
      <c r="H1271" s="7" t="n">
        <v>136.5</v>
      </c>
      <c r="I1271" s="7" t="n">
        <v>92</v>
      </c>
      <c r="J1271" s="8" t="n">
        <f aca="false">H1271/2*0.6+I1271*0.4</f>
        <v>77.75</v>
      </c>
      <c r="K1271" s="7"/>
    </row>
    <row r="1272" customFormat="false" ht="12.75" hidden="false" customHeight="false" outlineLevel="0" collapsed="false">
      <c r="A1272" s="7" t="n">
        <v>1270</v>
      </c>
      <c r="B1272" s="9" t="s">
        <v>2826</v>
      </c>
      <c r="C1272" s="5" t="s">
        <v>2827</v>
      </c>
      <c r="D1272" s="5" t="s">
        <v>14</v>
      </c>
      <c r="E1272" s="7" t="s">
        <v>2823</v>
      </c>
      <c r="F1272" s="7" t="n">
        <v>72</v>
      </c>
      <c r="G1272" s="7" t="n">
        <v>62</v>
      </c>
      <c r="H1272" s="7" t="n">
        <v>134</v>
      </c>
      <c r="I1272" s="7" t="n">
        <v>91.6</v>
      </c>
      <c r="J1272" s="8" t="n">
        <f aca="false">H1272/2*0.6+I1272*0.4</f>
        <v>76.84</v>
      </c>
      <c r="K1272" s="7"/>
    </row>
    <row r="1273" customFormat="false" ht="12.75" hidden="false" customHeight="false" outlineLevel="0" collapsed="false">
      <c r="A1273" s="7" t="n">
        <v>1271</v>
      </c>
      <c r="B1273" s="9" t="s">
        <v>2828</v>
      </c>
      <c r="C1273" s="5" t="s">
        <v>2829</v>
      </c>
      <c r="D1273" s="5" t="s">
        <v>14</v>
      </c>
      <c r="E1273" s="7" t="s">
        <v>2823</v>
      </c>
      <c r="F1273" s="7" t="n">
        <v>68</v>
      </c>
      <c r="G1273" s="7" t="n">
        <v>66</v>
      </c>
      <c r="H1273" s="7" t="n">
        <v>134</v>
      </c>
      <c r="I1273" s="7" t="n">
        <v>0</v>
      </c>
      <c r="J1273" s="8" t="n">
        <f aca="false">H1273/2*0.6+I1273*0.4</f>
        <v>40.2</v>
      </c>
      <c r="K1273" s="5" t="s">
        <v>47</v>
      </c>
    </row>
    <row r="1274" customFormat="false" ht="12.75" hidden="false" customHeight="false" outlineLevel="0" collapsed="false">
      <c r="A1274" s="7" t="n">
        <v>1272</v>
      </c>
      <c r="B1274" s="9" t="s">
        <v>2830</v>
      </c>
      <c r="C1274" s="5" t="s">
        <v>2831</v>
      </c>
      <c r="D1274" s="5" t="s">
        <v>14</v>
      </c>
      <c r="E1274" s="7" t="s">
        <v>2832</v>
      </c>
      <c r="F1274" s="7" t="n">
        <v>78</v>
      </c>
      <c r="G1274" s="7" t="n">
        <v>69</v>
      </c>
      <c r="H1274" s="7" t="n">
        <v>147</v>
      </c>
      <c r="I1274" s="7" t="n">
        <v>91.8</v>
      </c>
      <c r="J1274" s="8" t="n">
        <f aca="false">H1274/2*0.6+I1274*0.4</f>
        <v>80.82</v>
      </c>
      <c r="K1274" s="7"/>
    </row>
    <row r="1275" customFormat="false" ht="12.75" hidden="false" customHeight="false" outlineLevel="0" collapsed="false">
      <c r="A1275" s="7" t="n">
        <v>1273</v>
      </c>
      <c r="B1275" s="9" t="s">
        <v>2833</v>
      </c>
      <c r="C1275" s="5" t="s">
        <v>2834</v>
      </c>
      <c r="D1275" s="5" t="s">
        <v>14</v>
      </c>
      <c r="E1275" s="7" t="s">
        <v>2832</v>
      </c>
      <c r="F1275" s="7" t="n">
        <v>69</v>
      </c>
      <c r="G1275" s="7" t="n">
        <v>67.5</v>
      </c>
      <c r="H1275" s="7" t="n">
        <v>136.5</v>
      </c>
      <c r="I1275" s="7" t="n">
        <v>88.4</v>
      </c>
      <c r="J1275" s="8" t="n">
        <f aca="false">H1275/2*0.6+I1275*0.4</f>
        <v>76.31</v>
      </c>
      <c r="K1275" s="7"/>
    </row>
    <row r="1276" customFormat="false" ht="12.75" hidden="false" customHeight="false" outlineLevel="0" collapsed="false">
      <c r="A1276" s="7" t="n">
        <v>1274</v>
      </c>
      <c r="B1276" s="9" t="s">
        <v>2835</v>
      </c>
      <c r="C1276" s="5" t="s">
        <v>2836</v>
      </c>
      <c r="D1276" s="5" t="s">
        <v>14</v>
      </c>
      <c r="E1276" s="7" t="s">
        <v>2832</v>
      </c>
      <c r="F1276" s="7" t="n">
        <v>68</v>
      </c>
      <c r="G1276" s="7" t="n">
        <v>60</v>
      </c>
      <c r="H1276" s="7" t="n">
        <v>128</v>
      </c>
      <c r="I1276" s="7" t="n">
        <v>93.2</v>
      </c>
      <c r="J1276" s="8" t="n">
        <f aca="false">H1276/2*0.6+I1276*0.4</f>
        <v>75.68</v>
      </c>
      <c r="K1276" s="7"/>
    </row>
    <row r="1277" customFormat="false" ht="12.75" hidden="false" customHeight="false" outlineLevel="0" collapsed="false">
      <c r="A1277" s="7" t="n">
        <v>1275</v>
      </c>
      <c r="B1277" s="9" t="s">
        <v>2837</v>
      </c>
      <c r="C1277" s="5" t="s">
        <v>2838</v>
      </c>
      <c r="D1277" s="5" t="s">
        <v>14</v>
      </c>
      <c r="E1277" s="7" t="s">
        <v>2832</v>
      </c>
      <c r="F1277" s="7" t="n">
        <v>65</v>
      </c>
      <c r="G1277" s="7" t="n">
        <v>67</v>
      </c>
      <c r="H1277" s="7" t="n">
        <v>132</v>
      </c>
      <c r="I1277" s="7" t="n">
        <v>86.4</v>
      </c>
      <c r="J1277" s="8" t="n">
        <f aca="false">H1277/2*0.6+I1277*0.4</f>
        <v>74.16</v>
      </c>
      <c r="K1277" s="7"/>
    </row>
    <row r="1278" customFormat="false" ht="12.75" hidden="false" customHeight="false" outlineLevel="0" collapsed="false">
      <c r="A1278" s="7" t="n">
        <v>1276</v>
      </c>
      <c r="B1278" s="9" t="s">
        <v>2839</v>
      </c>
      <c r="C1278" s="5" t="s">
        <v>2840</v>
      </c>
      <c r="D1278" s="5" t="s">
        <v>14</v>
      </c>
      <c r="E1278" s="7" t="s">
        <v>2832</v>
      </c>
      <c r="F1278" s="7" t="n">
        <v>69</v>
      </c>
      <c r="G1278" s="7" t="n">
        <v>60.5</v>
      </c>
      <c r="H1278" s="7" t="n">
        <v>129.5</v>
      </c>
      <c r="I1278" s="7" t="n">
        <v>86.2</v>
      </c>
      <c r="J1278" s="8" t="n">
        <f aca="false">H1278/2*0.6+I1278*0.4</f>
        <v>73.33</v>
      </c>
      <c r="K1278" s="7"/>
    </row>
    <row r="1279" customFormat="false" ht="12.75" hidden="false" customHeight="false" outlineLevel="0" collapsed="false">
      <c r="A1279" s="7" t="n">
        <v>1277</v>
      </c>
      <c r="B1279" s="9" t="s">
        <v>2841</v>
      </c>
      <c r="C1279" s="5" t="s">
        <v>2842</v>
      </c>
      <c r="D1279" s="5" t="s">
        <v>14</v>
      </c>
      <c r="E1279" s="7" t="s">
        <v>2832</v>
      </c>
      <c r="F1279" s="7" t="n">
        <v>65</v>
      </c>
      <c r="G1279" s="7" t="n">
        <v>62.5</v>
      </c>
      <c r="H1279" s="7" t="n">
        <v>127.5</v>
      </c>
      <c r="I1279" s="7" t="n">
        <v>0</v>
      </c>
      <c r="J1279" s="8" t="n">
        <f aca="false">H1279/2*0.6+I1279*0.4</f>
        <v>38.25</v>
      </c>
      <c r="K1279" s="5" t="s">
        <v>47</v>
      </c>
    </row>
    <row r="1280" customFormat="false" ht="12.75" hidden="false" customHeight="false" outlineLevel="0" collapsed="false">
      <c r="A1280" s="7" t="n">
        <v>1278</v>
      </c>
      <c r="B1280" s="9" t="s">
        <v>2843</v>
      </c>
      <c r="C1280" s="5" t="s">
        <v>2844</v>
      </c>
      <c r="D1280" s="5" t="s">
        <v>14</v>
      </c>
      <c r="E1280" s="7" t="s">
        <v>2845</v>
      </c>
      <c r="F1280" s="7" t="n">
        <v>73</v>
      </c>
      <c r="G1280" s="7" t="n">
        <v>63.5</v>
      </c>
      <c r="H1280" s="7" t="n">
        <v>136.5</v>
      </c>
      <c r="I1280" s="7" t="n">
        <v>89.6</v>
      </c>
      <c r="J1280" s="8" t="n">
        <f aca="false">H1280/2*0.6+I1280*0.4</f>
        <v>76.79</v>
      </c>
      <c r="K1280" s="7"/>
    </row>
    <row r="1281" customFormat="false" ht="12.75" hidden="false" customHeight="false" outlineLevel="0" collapsed="false">
      <c r="A1281" s="7" t="n">
        <v>1279</v>
      </c>
      <c r="B1281" s="9" t="s">
        <v>2846</v>
      </c>
      <c r="C1281" s="5" t="s">
        <v>2847</v>
      </c>
      <c r="D1281" s="5" t="s">
        <v>14</v>
      </c>
      <c r="E1281" s="7" t="s">
        <v>2845</v>
      </c>
      <c r="F1281" s="7" t="n">
        <v>74</v>
      </c>
      <c r="G1281" s="7" t="n">
        <v>61</v>
      </c>
      <c r="H1281" s="7" t="n">
        <v>135</v>
      </c>
      <c r="I1281" s="7" t="n">
        <v>89.4</v>
      </c>
      <c r="J1281" s="8" t="n">
        <f aca="false">H1281/2*0.6+I1281*0.4</f>
        <v>76.26</v>
      </c>
      <c r="K1281" s="7"/>
    </row>
    <row r="1282" customFormat="false" ht="12.75" hidden="false" customHeight="false" outlineLevel="0" collapsed="false">
      <c r="A1282" s="7" t="n">
        <v>1280</v>
      </c>
      <c r="B1282" s="9" t="s">
        <v>2848</v>
      </c>
      <c r="C1282" s="5" t="s">
        <v>2849</v>
      </c>
      <c r="D1282" s="5" t="s">
        <v>14</v>
      </c>
      <c r="E1282" s="7" t="s">
        <v>2845</v>
      </c>
      <c r="F1282" s="7" t="n">
        <v>66</v>
      </c>
      <c r="G1282" s="7" t="n">
        <v>66.5</v>
      </c>
      <c r="H1282" s="7" t="n">
        <v>132.5</v>
      </c>
      <c r="I1282" s="7" t="n">
        <v>89</v>
      </c>
      <c r="J1282" s="8" t="n">
        <f aca="false">H1282/2*0.6+I1282*0.4</f>
        <v>75.35</v>
      </c>
      <c r="K1282" s="7"/>
    </row>
    <row r="1283" customFormat="false" ht="12.75" hidden="false" customHeight="false" outlineLevel="0" collapsed="false">
      <c r="A1283" s="7" t="n">
        <v>1281</v>
      </c>
      <c r="B1283" s="9" t="s">
        <v>2850</v>
      </c>
      <c r="C1283" s="5" t="s">
        <v>2851</v>
      </c>
      <c r="D1283" s="5" t="s">
        <v>14</v>
      </c>
      <c r="E1283" s="7" t="s">
        <v>2852</v>
      </c>
      <c r="F1283" s="7" t="n">
        <v>71</v>
      </c>
      <c r="G1283" s="7" t="n">
        <v>65</v>
      </c>
      <c r="H1283" s="7" t="n">
        <v>136</v>
      </c>
      <c r="I1283" s="7" t="n">
        <v>88.4</v>
      </c>
      <c r="J1283" s="8" t="n">
        <f aca="false">H1283/2*0.6+I1283*0.4</f>
        <v>76.16</v>
      </c>
      <c r="K1283" s="7"/>
    </row>
    <row r="1284" customFormat="false" ht="12.75" hidden="false" customHeight="false" outlineLevel="0" collapsed="false">
      <c r="A1284" s="7" t="n">
        <v>1282</v>
      </c>
      <c r="B1284" s="9" t="s">
        <v>2853</v>
      </c>
      <c r="C1284" s="5" t="s">
        <v>2854</v>
      </c>
      <c r="D1284" s="5" t="s">
        <v>14</v>
      </c>
      <c r="E1284" s="7" t="s">
        <v>2852</v>
      </c>
      <c r="F1284" s="7" t="n">
        <v>66</v>
      </c>
      <c r="G1284" s="7" t="n">
        <v>64.5</v>
      </c>
      <c r="H1284" s="7" t="n">
        <v>130.5</v>
      </c>
      <c r="I1284" s="7" t="n">
        <v>87</v>
      </c>
      <c r="J1284" s="8" t="n">
        <f aca="false">H1284/2*0.6+I1284*0.4</f>
        <v>73.95</v>
      </c>
      <c r="K1284" s="7"/>
    </row>
    <row r="1285" customFormat="false" ht="12.75" hidden="false" customHeight="false" outlineLevel="0" collapsed="false">
      <c r="A1285" s="7" t="n">
        <v>1283</v>
      </c>
      <c r="B1285" s="7" t="s">
        <v>2855</v>
      </c>
      <c r="C1285" s="5" t="s">
        <v>2856</v>
      </c>
      <c r="D1285" s="5" t="s">
        <v>14</v>
      </c>
      <c r="E1285" s="7" t="s">
        <v>2852</v>
      </c>
      <c r="F1285" s="7" t="n">
        <v>62</v>
      </c>
      <c r="G1285" s="7" t="n">
        <v>65</v>
      </c>
      <c r="H1285" s="7" t="n">
        <v>127</v>
      </c>
      <c r="I1285" s="7" t="n">
        <v>0</v>
      </c>
      <c r="J1285" s="8" t="n">
        <f aca="false">H1285/2*0.6+I1285*0.4</f>
        <v>38.1</v>
      </c>
      <c r="K1285" s="5" t="s">
        <v>47</v>
      </c>
    </row>
    <row r="1286" customFormat="false" ht="12.75" hidden="false" customHeight="false" outlineLevel="0" collapsed="false">
      <c r="A1286" s="7" t="n">
        <v>1284</v>
      </c>
      <c r="B1286" s="7" t="s">
        <v>2857</v>
      </c>
      <c r="C1286" s="5" t="s">
        <v>2858</v>
      </c>
      <c r="D1286" s="5" t="s">
        <v>14</v>
      </c>
      <c r="E1286" s="7" t="s">
        <v>2859</v>
      </c>
      <c r="F1286" s="7" t="n">
        <v>65</v>
      </c>
      <c r="G1286" s="7" t="n">
        <v>73</v>
      </c>
      <c r="H1286" s="7" t="n">
        <v>138</v>
      </c>
      <c r="I1286" s="7" t="n">
        <v>88.4</v>
      </c>
      <c r="J1286" s="8" t="n">
        <f aca="false">H1286/2*0.6+I1286*0.4</f>
        <v>76.76</v>
      </c>
      <c r="K1286" s="7"/>
    </row>
    <row r="1287" customFormat="false" ht="12.75" hidden="false" customHeight="false" outlineLevel="0" collapsed="false">
      <c r="A1287" s="7" t="n">
        <v>1285</v>
      </c>
      <c r="B1287" s="7" t="s">
        <v>2860</v>
      </c>
      <c r="C1287" s="5" t="s">
        <v>2861</v>
      </c>
      <c r="D1287" s="5" t="s">
        <v>14</v>
      </c>
      <c r="E1287" s="7" t="s">
        <v>2859</v>
      </c>
      <c r="F1287" s="7" t="n">
        <v>69</v>
      </c>
      <c r="G1287" s="7" t="n">
        <v>63.5</v>
      </c>
      <c r="H1287" s="7" t="n">
        <v>132.5</v>
      </c>
      <c r="I1287" s="7" t="n">
        <v>87.8</v>
      </c>
      <c r="J1287" s="8" t="n">
        <f aca="false">H1287/2*0.6+I1287*0.4</f>
        <v>74.87</v>
      </c>
      <c r="K1287" s="7"/>
    </row>
    <row r="1288" customFormat="false" ht="12.75" hidden="false" customHeight="false" outlineLevel="0" collapsed="false">
      <c r="A1288" s="7" t="n">
        <v>1286</v>
      </c>
      <c r="B1288" s="7" t="s">
        <v>2862</v>
      </c>
      <c r="C1288" s="5" t="s">
        <v>2863</v>
      </c>
      <c r="D1288" s="5" t="s">
        <v>14</v>
      </c>
      <c r="E1288" s="7" t="s">
        <v>2859</v>
      </c>
      <c r="F1288" s="7" t="n">
        <v>71</v>
      </c>
      <c r="G1288" s="7" t="n">
        <v>61.5</v>
      </c>
      <c r="H1288" s="7" t="n">
        <v>132.5</v>
      </c>
      <c r="I1288" s="7" t="n">
        <v>85</v>
      </c>
      <c r="J1288" s="8" t="n">
        <f aca="false">H1288/2*0.6+I1288*0.4</f>
        <v>73.75</v>
      </c>
      <c r="K1288" s="7"/>
    </row>
    <row r="1289" customFormat="false" ht="12.75" hidden="false" customHeight="false" outlineLevel="0" collapsed="false">
      <c r="A1289" s="7" t="n">
        <v>1287</v>
      </c>
      <c r="B1289" s="7" t="s">
        <v>2864</v>
      </c>
      <c r="C1289" s="5" t="s">
        <v>2865</v>
      </c>
      <c r="D1289" s="5" t="s">
        <v>14</v>
      </c>
      <c r="E1289" s="7" t="s">
        <v>2866</v>
      </c>
      <c r="F1289" s="7" t="n">
        <v>73</v>
      </c>
      <c r="G1289" s="7" t="n">
        <v>60.5</v>
      </c>
      <c r="H1289" s="7" t="n">
        <v>133.5</v>
      </c>
      <c r="I1289" s="7" t="n">
        <v>90</v>
      </c>
      <c r="J1289" s="8" t="n">
        <f aca="false">H1289/2*0.6+I1289*0.4</f>
        <v>76.05</v>
      </c>
      <c r="K1289" s="7"/>
    </row>
    <row r="1290" customFormat="false" ht="12.75" hidden="false" customHeight="false" outlineLevel="0" collapsed="false">
      <c r="A1290" s="7" t="n">
        <v>1288</v>
      </c>
      <c r="B1290" s="7" t="s">
        <v>2867</v>
      </c>
      <c r="C1290" s="5" t="s">
        <v>2868</v>
      </c>
      <c r="D1290" s="5" t="s">
        <v>14</v>
      </c>
      <c r="E1290" s="7" t="s">
        <v>2866</v>
      </c>
      <c r="F1290" s="7" t="n">
        <v>67</v>
      </c>
      <c r="G1290" s="7" t="n">
        <v>67</v>
      </c>
      <c r="H1290" s="7" t="n">
        <v>134</v>
      </c>
      <c r="I1290" s="7" t="n">
        <v>87.4</v>
      </c>
      <c r="J1290" s="8" t="n">
        <f aca="false">H1290/2*0.6+I1290*0.4</f>
        <v>75.16</v>
      </c>
      <c r="K1290" s="7"/>
    </row>
    <row r="1291" customFormat="false" ht="12.75" hidden="false" customHeight="false" outlineLevel="0" collapsed="false">
      <c r="A1291" s="7" t="n">
        <v>1289</v>
      </c>
      <c r="B1291" s="7" t="s">
        <v>2869</v>
      </c>
      <c r="C1291" s="5" t="s">
        <v>2870</v>
      </c>
      <c r="D1291" s="5" t="s">
        <v>14</v>
      </c>
      <c r="E1291" s="7" t="s">
        <v>2866</v>
      </c>
      <c r="F1291" s="7" t="n">
        <v>66</v>
      </c>
      <c r="G1291" s="7" t="n">
        <v>68</v>
      </c>
      <c r="H1291" s="7" t="n">
        <v>134</v>
      </c>
      <c r="I1291" s="7" t="n">
        <v>77.8</v>
      </c>
      <c r="J1291" s="8" t="n">
        <f aca="false">H1291/2*0.6+I1291*0.4</f>
        <v>71.32</v>
      </c>
      <c r="K1291" s="7"/>
    </row>
    <row r="1292" customFormat="false" ht="12.75" hidden="false" customHeight="false" outlineLevel="0" collapsed="false">
      <c r="A1292" s="7" t="n">
        <v>1290</v>
      </c>
      <c r="B1292" s="7" t="s">
        <v>2871</v>
      </c>
      <c r="C1292" s="5" t="s">
        <v>2872</v>
      </c>
      <c r="D1292" s="5" t="s">
        <v>14</v>
      </c>
      <c r="E1292" s="7" t="s">
        <v>2873</v>
      </c>
      <c r="F1292" s="7" t="n">
        <v>71</v>
      </c>
      <c r="G1292" s="7" t="n">
        <v>66</v>
      </c>
      <c r="H1292" s="7" t="n">
        <v>137</v>
      </c>
      <c r="I1292" s="7" t="n">
        <v>90</v>
      </c>
      <c r="J1292" s="8" t="n">
        <f aca="false">H1292/2*0.6+I1292*0.4</f>
        <v>77.1</v>
      </c>
      <c r="K1292" s="7"/>
    </row>
    <row r="1293" customFormat="false" ht="12.75" hidden="false" customHeight="false" outlineLevel="0" collapsed="false">
      <c r="A1293" s="7" t="n">
        <v>1291</v>
      </c>
      <c r="B1293" s="7" t="s">
        <v>2874</v>
      </c>
      <c r="C1293" s="5" t="s">
        <v>2875</v>
      </c>
      <c r="D1293" s="5" t="s">
        <v>14</v>
      </c>
      <c r="E1293" s="7" t="s">
        <v>2873</v>
      </c>
      <c r="F1293" s="7" t="n">
        <v>77</v>
      </c>
      <c r="G1293" s="7" t="n">
        <v>61</v>
      </c>
      <c r="H1293" s="7" t="n">
        <v>138</v>
      </c>
      <c r="I1293" s="7" t="n">
        <v>87.84</v>
      </c>
      <c r="J1293" s="8" t="n">
        <f aca="false">H1293/2*0.6+I1293*0.4</f>
        <v>76.536</v>
      </c>
      <c r="K1293" s="7"/>
    </row>
    <row r="1294" customFormat="false" ht="12.75" hidden="false" customHeight="false" outlineLevel="0" collapsed="false">
      <c r="A1294" s="7" t="n">
        <v>1292</v>
      </c>
      <c r="B1294" s="7" t="s">
        <v>2876</v>
      </c>
      <c r="C1294" s="5" t="s">
        <v>2877</v>
      </c>
      <c r="D1294" s="5" t="s">
        <v>14</v>
      </c>
      <c r="E1294" s="7" t="s">
        <v>2873</v>
      </c>
      <c r="F1294" s="7" t="n">
        <v>72</v>
      </c>
      <c r="G1294" s="7" t="n">
        <v>67.5</v>
      </c>
      <c r="H1294" s="7" t="n">
        <v>139.5</v>
      </c>
      <c r="I1294" s="7" t="n">
        <v>84.4</v>
      </c>
      <c r="J1294" s="8" t="n">
        <f aca="false">H1294/2*0.6+I1294*0.4</f>
        <v>75.61</v>
      </c>
      <c r="K1294" s="7"/>
    </row>
    <row r="1295" customFormat="false" ht="12.75" hidden="false" customHeight="false" outlineLevel="0" collapsed="false">
      <c r="A1295" s="7" t="n">
        <v>1293</v>
      </c>
      <c r="B1295" s="7" t="s">
        <v>2878</v>
      </c>
      <c r="C1295" s="5" t="s">
        <v>2879</v>
      </c>
      <c r="D1295" s="5" t="s">
        <v>14</v>
      </c>
      <c r="E1295" s="7" t="s">
        <v>2880</v>
      </c>
      <c r="F1295" s="7" t="n">
        <v>73</v>
      </c>
      <c r="G1295" s="7" t="n">
        <v>66.5</v>
      </c>
      <c r="H1295" s="7" t="n">
        <v>139.5</v>
      </c>
      <c r="I1295" s="7" t="n">
        <v>84.6</v>
      </c>
      <c r="J1295" s="8" t="n">
        <f aca="false">H1295/2*0.6+I1295*0.4</f>
        <v>75.69</v>
      </c>
      <c r="K1295" s="7"/>
    </row>
    <row r="1296" customFormat="false" ht="12.75" hidden="false" customHeight="false" outlineLevel="0" collapsed="false">
      <c r="A1296" s="7" t="n">
        <v>1294</v>
      </c>
      <c r="B1296" s="7" t="s">
        <v>2881</v>
      </c>
      <c r="C1296" s="5" t="s">
        <v>2882</v>
      </c>
      <c r="D1296" s="5" t="s">
        <v>14</v>
      </c>
      <c r="E1296" s="7" t="s">
        <v>2880</v>
      </c>
      <c r="F1296" s="7" t="n">
        <v>66</v>
      </c>
      <c r="G1296" s="7" t="n">
        <v>62.5</v>
      </c>
      <c r="H1296" s="7" t="n">
        <v>128.5</v>
      </c>
      <c r="I1296" s="7" t="n">
        <v>88.2</v>
      </c>
      <c r="J1296" s="8" t="n">
        <f aca="false">H1296/2*0.6+I1296*0.4</f>
        <v>73.83</v>
      </c>
      <c r="K1296" s="7"/>
    </row>
    <row r="1297" customFormat="false" ht="12.75" hidden="false" customHeight="false" outlineLevel="0" collapsed="false">
      <c r="A1297" s="7" t="n">
        <v>1295</v>
      </c>
      <c r="B1297" s="7" t="s">
        <v>2883</v>
      </c>
      <c r="C1297" s="5" t="s">
        <v>2884</v>
      </c>
      <c r="D1297" s="5" t="s">
        <v>14</v>
      </c>
      <c r="E1297" s="7" t="s">
        <v>2880</v>
      </c>
      <c r="F1297" s="7" t="n">
        <v>60</v>
      </c>
      <c r="G1297" s="7" t="n">
        <v>67</v>
      </c>
      <c r="H1297" s="7" t="n">
        <v>127</v>
      </c>
      <c r="I1297" s="7" t="n">
        <v>0</v>
      </c>
      <c r="J1297" s="8" t="n">
        <f aca="false">H1297/2*0.6+I1297*0.4</f>
        <v>38.1</v>
      </c>
      <c r="K1297" s="5" t="s">
        <v>47</v>
      </c>
    </row>
    <row r="1298" customFormat="false" ht="12.75" hidden="false" customHeight="false" outlineLevel="0" collapsed="false">
      <c r="A1298" s="7" t="n">
        <v>1296</v>
      </c>
      <c r="B1298" s="7" t="s">
        <v>2885</v>
      </c>
      <c r="C1298" s="5" t="s">
        <v>2886</v>
      </c>
      <c r="D1298" s="5" t="s">
        <v>14</v>
      </c>
      <c r="E1298" s="7" t="s">
        <v>2887</v>
      </c>
      <c r="F1298" s="7" t="n">
        <v>65</v>
      </c>
      <c r="G1298" s="7" t="n">
        <v>65</v>
      </c>
      <c r="H1298" s="7" t="n">
        <v>130</v>
      </c>
      <c r="I1298" s="7" t="n">
        <v>87.88</v>
      </c>
      <c r="J1298" s="8" t="n">
        <f aca="false">H1298/2*0.6+I1298*0.4</f>
        <v>74.152</v>
      </c>
      <c r="K1298" s="7"/>
    </row>
    <row r="1299" customFormat="false" ht="12.75" hidden="false" customHeight="false" outlineLevel="0" collapsed="false">
      <c r="A1299" s="7" t="n">
        <v>1297</v>
      </c>
      <c r="B1299" s="7" t="s">
        <v>2888</v>
      </c>
      <c r="C1299" s="5" t="s">
        <v>2889</v>
      </c>
      <c r="D1299" s="5" t="s">
        <v>14</v>
      </c>
      <c r="E1299" s="7" t="s">
        <v>2887</v>
      </c>
      <c r="F1299" s="7" t="n">
        <v>60</v>
      </c>
      <c r="G1299" s="7" t="n">
        <v>66.5</v>
      </c>
      <c r="H1299" s="7" t="n">
        <v>126.5</v>
      </c>
      <c r="I1299" s="7" t="n">
        <v>89.8</v>
      </c>
      <c r="J1299" s="8" t="n">
        <f aca="false">H1299/2*0.6+I1299*0.4</f>
        <v>73.87</v>
      </c>
      <c r="K1299" s="7"/>
    </row>
    <row r="1300" customFormat="false" ht="12.75" hidden="false" customHeight="false" outlineLevel="0" collapsed="false">
      <c r="A1300" s="7" t="n">
        <v>1298</v>
      </c>
      <c r="B1300" s="7" t="s">
        <v>2890</v>
      </c>
      <c r="C1300" s="5" t="s">
        <v>2891</v>
      </c>
      <c r="D1300" s="5" t="s">
        <v>14</v>
      </c>
      <c r="E1300" s="7" t="s">
        <v>2887</v>
      </c>
      <c r="F1300" s="7" t="n">
        <v>66</v>
      </c>
      <c r="G1300" s="7" t="n">
        <v>64</v>
      </c>
      <c r="H1300" s="7" t="n">
        <v>130</v>
      </c>
      <c r="I1300" s="7" t="n">
        <v>74.4</v>
      </c>
      <c r="J1300" s="8" t="n">
        <f aca="false">H1300/2*0.6+I1300*0.4</f>
        <v>68.76</v>
      </c>
      <c r="K1300" s="7"/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1:06:02Z</dcterms:created>
  <dc:creator/>
  <dc:description/>
  <dc:language>en-US</dc:language>
  <cp:lastModifiedBy>win7</cp:lastModifiedBy>
  <cp:lastPrinted>2013-09-18T08:15:51Z</cp:lastPrinted>
  <dcterms:modified xsi:type="dcterms:W3CDTF">2013-09-22T04:04:20Z</dcterms:modified>
  <cp:revision>0</cp:revision>
  <dc:subject/>
  <dc:title/>
</cp:coreProperties>
</file>