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重庆市商业信息中心</t>
    </r>
    <r>
      <rPr>
        <sz val="18"/>
        <rFont val="方正小标宋_GBK"/>
        <family val="0"/>
        <charset val="134"/>
      </rPr>
      <t xml:space="preserve">2013</t>
    </r>
    <r>
      <rPr>
        <sz val="18"/>
        <rFont val="Noto Sans"/>
        <family val="2"/>
      </rPr>
      <t xml:space="preserve">年（下半年）公开招聘事业单位人员成绩公示表</t>
    </r>
  </si>
  <si>
    <t xml:space="preserve">名次</t>
  </si>
  <si>
    <t xml:space="preserve">报考单位</t>
  </si>
  <si>
    <t xml:space="preserve">报考岗位</t>
  </si>
  <si>
    <t xml:space="preserve">准考证号</t>
  </si>
  <si>
    <t xml:space="preserve">综合成绩</t>
  </si>
  <si>
    <t xml:space="preserve">专业成绩</t>
  </si>
  <si>
    <t xml:space="preserve">加  分</t>
  </si>
  <si>
    <t xml:space="preserve">两科总分</t>
  </si>
  <si>
    <t xml:space="preserve">是否进入面方试</t>
  </si>
  <si>
    <t xml:space="preserve">备注</t>
  </si>
  <si>
    <t xml:space="preserve">分数</t>
  </si>
  <si>
    <r>
      <rPr>
        <sz val="12"/>
        <rFont val="Noto Sans"/>
        <family val="2"/>
      </rPr>
      <t xml:space="preserve">三支一扶、西部计划、人才论坛获奖加分</t>
    </r>
    <r>
      <rPr>
        <sz val="12"/>
        <rFont val="宋体"/>
        <family val="0"/>
        <charset val="134"/>
      </rPr>
      <t xml:space="preserve">×30%</t>
    </r>
  </si>
  <si>
    <t xml:space="preserve">实际得分</t>
  </si>
  <si>
    <t xml:space="preserve">重庆市商业信息中心</t>
  </si>
  <si>
    <t xml:space="preserve">财务人员</t>
  </si>
  <si>
    <t xml:space="preserve">是</t>
  </si>
  <si>
    <t xml:space="preserve">否</t>
  </si>
  <si>
    <t xml:space="preserve">缺考</t>
  </si>
  <si>
    <t xml:space="preserve">软件开发维护</t>
  </si>
  <si>
    <t xml:space="preserve">网络技术支持</t>
  </si>
  <si>
    <t xml:space="preserve">宣传文化干事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面试时间和地点：另行通知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其他要求：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true" showOutlineSymbols="true" defaultGridColor="true" view="normal" topLeftCell="A50" colorId="64" zoomScale="70" zoomScaleNormal="70" zoomScalePageLayoutView="100" workbookViewId="0">
      <selection pane="topLeft" activeCell="L71" activeCellId="0" sqref="L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49"/>
    <col collapsed="false" customWidth="true" hidden="false" outlineLevel="0" max="3" min="3" style="0" width="28.99"/>
    <col collapsed="false" customWidth="true" hidden="false" outlineLevel="0" max="4" min="4" style="0" width="13.24"/>
    <col collapsed="false" customWidth="true" hidden="false" outlineLevel="0" max="8" min="8" style="0" width="15.37"/>
    <col collapsed="false" customWidth="true" hidden="false" outlineLevel="0" max="9" min="9" style="1" width="15.37"/>
    <col collapsed="false" customWidth="false" hidden="false" outlineLevel="0" max="12" min="1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/>
      <c r="G5" s="4" t="s">
        <v>7</v>
      </c>
      <c r="H5" s="4"/>
      <c r="I5" s="4" t="s">
        <v>8</v>
      </c>
      <c r="J5" s="4" t="s">
        <v>9</v>
      </c>
      <c r="K5" s="4"/>
      <c r="L5" s="4" t="s">
        <v>10</v>
      </c>
      <c r="M5" s="5" t="s">
        <v>11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customFormat="false" ht="41.25" hidden="false" customHeight="true" outlineLevel="0" collapsed="false">
      <c r="A7" s="4"/>
      <c r="B7" s="4"/>
      <c r="C7" s="4"/>
      <c r="D7" s="4"/>
      <c r="E7" s="4" t="s">
        <v>12</v>
      </c>
      <c r="F7" s="6" t="n">
        <v>0.3</v>
      </c>
      <c r="G7" s="4" t="s">
        <v>12</v>
      </c>
      <c r="H7" s="6" t="n">
        <v>0.3</v>
      </c>
      <c r="I7" s="4" t="s">
        <v>13</v>
      </c>
      <c r="J7" s="4" t="s">
        <v>12</v>
      </c>
      <c r="K7" s="4" t="s">
        <v>14</v>
      </c>
      <c r="L7" s="4"/>
      <c r="M7" s="7"/>
    </row>
    <row r="8" customFormat="false" ht="14.25" hidden="true" customHeight="true" outlineLevel="0" collapsed="false">
      <c r="A8" s="4"/>
      <c r="B8" s="4"/>
      <c r="C8" s="4"/>
      <c r="D8" s="4"/>
      <c r="E8" s="4"/>
      <c r="F8" s="6"/>
      <c r="G8" s="4"/>
      <c r="H8" s="6"/>
      <c r="I8" s="4"/>
      <c r="J8" s="4"/>
      <c r="K8" s="4"/>
      <c r="L8" s="4"/>
      <c r="M8" s="7"/>
    </row>
    <row r="9" customFormat="false" ht="14.25" hidden="true" customHeight="true" outlineLevel="0" collapsed="false">
      <c r="A9" s="4"/>
      <c r="B9" s="4"/>
      <c r="C9" s="4"/>
      <c r="D9" s="4"/>
      <c r="E9" s="4"/>
      <c r="F9" s="6"/>
      <c r="G9" s="4"/>
      <c r="H9" s="6"/>
      <c r="I9" s="4"/>
      <c r="J9" s="4"/>
      <c r="K9" s="4"/>
      <c r="L9" s="4"/>
      <c r="M9" s="7"/>
    </row>
    <row r="10" customFormat="false" ht="14.25" hidden="false" customHeight="false" outlineLevel="0" collapsed="false">
      <c r="A10" s="8" t="n">
        <v>1</v>
      </c>
      <c r="B10" s="9" t="s">
        <v>15</v>
      </c>
      <c r="C10" s="9" t="s">
        <v>16</v>
      </c>
      <c r="D10" s="10" t="n">
        <v>32022081504</v>
      </c>
      <c r="E10" s="9" t="n">
        <v>66</v>
      </c>
      <c r="F10" s="8" t="n">
        <f aca="false">E10*0.3</f>
        <v>19.8</v>
      </c>
      <c r="G10" s="9" t="n">
        <v>60.5</v>
      </c>
      <c r="H10" s="9" t="n">
        <f aca="false">G10*0.3</f>
        <v>18.15</v>
      </c>
      <c r="I10" s="11" t="n">
        <v>0</v>
      </c>
      <c r="J10" s="9" t="n">
        <v>126.5</v>
      </c>
      <c r="K10" s="9" t="n">
        <f aca="false">J10*0.3</f>
        <v>37.95</v>
      </c>
      <c r="L10" s="12" t="s">
        <v>17</v>
      </c>
      <c r="M10" s="7"/>
    </row>
    <row r="11" customFormat="false" ht="14.25" hidden="false" customHeight="false" outlineLevel="0" collapsed="false">
      <c r="A11" s="8" t="n">
        <v>2</v>
      </c>
      <c r="B11" s="9" t="s">
        <v>15</v>
      </c>
      <c r="C11" s="9" t="s">
        <v>16</v>
      </c>
      <c r="D11" s="10" t="n">
        <v>32022080728</v>
      </c>
      <c r="E11" s="9" t="n">
        <v>59</v>
      </c>
      <c r="F11" s="8" t="n">
        <f aca="false">E11*0.3</f>
        <v>17.7</v>
      </c>
      <c r="G11" s="9" t="n">
        <v>59</v>
      </c>
      <c r="H11" s="9" t="n">
        <f aca="false">G11*0.3</f>
        <v>17.7</v>
      </c>
      <c r="I11" s="11" t="n">
        <v>0</v>
      </c>
      <c r="J11" s="9" t="n">
        <v>118</v>
      </c>
      <c r="K11" s="9" t="n">
        <f aca="false">J11*0.3</f>
        <v>35.4</v>
      </c>
      <c r="L11" s="12" t="s">
        <v>17</v>
      </c>
      <c r="M11" s="7"/>
    </row>
    <row r="12" customFormat="false" ht="14.25" hidden="false" customHeight="false" outlineLevel="0" collapsed="false">
      <c r="A12" s="8" t="n">
        <v>3</v>
      </c>
      <c r="B12" s="9" t="s">
        <v>15</v>
      </c>
      <c r="C12" s="9" t="s">
        <v>16</v>
      </c>
      <c r="D12" s="10" t="n">
        <v>32022081527</v>
      </c>
      <c r="E12" s="9" t="n">
        <v>51</v>
      </c>
      <c r="F12" s="8" t="n">
        <f aca="false">E12*0.3</f>
        <v>15.3</v>
      </c>
      <c r="G12" s="9" t="n">
        <v>55</v>
      </c>
      <c r="H12" s="9" t="n">
        <f aca="false">G12*0.3</f>
        <v>16.5</v>
      </c>
      <c r="I12" s="11" t="n">
        <v>0</v>
      </c>
      <c r="J12" s="9" t="n">
        <v>106</v>
      </c>
      <c r="K12" s="9" t="n">
        <f aca="false">J12*0.3</f>
        <v>31.8</v>
      </c>
      <c r="L12" s="12" t="s">
        <v>17</v>
      </c>
      <c r="M12" s="7"/>
    </row>
    <row r="13" customFormat="false" ht="14.25" hidden="false" customHeight="false" outlineLevel="0" collapsed="false">
      <c r="A13" s="13" t="n">
        <v>4</v>
      </c>
      <c r="B13" s="9" t="s">
        <v>15</v>
      </c>
      <c r="C13" s="9" t="s">
        <v>16</v>
      </c>
      <c r="D13" s="10" t="n">
        <v>32022100117</v>
      </c>
      <c r="E13" s="9" t="n">
        <v>48</v>
      </c>
      <c r="F13" s="14" t="n">
        <f aca="false">E13*0.3</f>
        <v>14.4</v>
      </c>
      <c r="G13" s="9" t="n">
        <v>50.5</v>
      </c>
      <c r="H13" s="15" t="n">
        <f aca="false">G13*0.3</f>
        <v>15.15</v>
      </c>
      <c r="I13" s="11" t="n">
        <v>0</v>
      </c>
      <c r="J13" s="9" t="n">
        <v>98.5</v>
      </c>
      <c r="K13" s="15" t="n">
        <f aca="false">J13*0.3</f>
        <v>29.55</v>
      </c>
      <c r="L13" s="16" t="s">
        <v>18</v>
      </c>
      <c r="M13" s="7"/>
    </row>
    <row r="14" customFormat="false" ht="14.25" hidden="false" customHeight="false" outlineLevel="0" collapsed="false">
      <c r="A14" s="13" t="n">
        <v>5</v>
      </c>
      <c r="B14" s="9" t="s">
        <v>15</v>
      </c>
      <c r="C14" s="9" t="s">
        <v>16</v>
      </c>
      <c r="D14" s="10" t="n">
        <v>32022091909</v>
      </c>
      <c r="E14" s="9" t="n">
        <v>47</v>
      </c>
      <c r="F14" s="14" t="n">
        <f aca="false">E14*0.3</f>
        <v>14.1</v>
      </c>
      <c r="G14" s="9" t="n">
        <v>48.5</v>
      </c>
      <c r="H14" s="15" t="n">
        <f aca="false">G14*0.3</f>
        <v>14.55</v>
      </c>
      <c r="I14" s="11" t="n">
        <v>0</v>
      </c>
      <c r="J14" s="9" t="n">
        <v>95.5</v>
      </c>
      <c r="K14" s="15" t="n">
        <f aca="false">J14*0.3</f>
        <v>28.65</v>
      </c>
      <c r="L14" s="16" t="s">
        <v>18</v>
      </c>
      <c r="M14" s="7"/>
    </row>
    <row r="15" customFormat="false" ht="14.25" hidden="false" customHeight="false" outlineLevel="0" collapsed="false">
      <c r="A15" s="13" t="n">
        <v>6</v>
      </c>
      <c r="B15" s="9" t="s">
        <v>15</v>
      </c>
      <c r="C15" s="9" t="s">
        <v>16</v>
      </c>
      <c r="D15" s="10" t="n">
        <v>32022070622</v>
      </c>
      <c r="E15" s="9" t="n">
        <v>46.5</v>
      </c>
      <c r="F15" s="14" t="n">
        <f aca="false">E15*0.3</f>
        <v>13.95</v>
      </c>
      <c r="G15" s="9" t="n">
        <v>48</v>
      </c>
      <c r="H15" s="15" t="n">
        <f aca="false">G15*0.3</f>
        <v>14.4</v>
      </c>
      <c r="I15" s="11" t="n">
        <v>0</v>
      </c>
      <c r="J15" s="9" t="n">
        <v>94.5</v>
      </c>
      <c r="K15" s="15" t="n">
        <f aca="false">J15*0.3</f>
        <v>28.35</v>
      </c>
      <c r="L15" s="16" t="s">
        <v>18</v>
      </c>
      <c r="M15" s="7"/>
    </row>
    <row r="16" customFormat="false" ht="14.25" hidden="false" customHeight="false" outlineLevel="0" collapsed="false">
      <c r="A16" s="13" t="n">
        <v>7</v>
      </c>
      <c r="B16" s="9" t="s">
        <v>15</v>
      </c>
      <c r="C16" s="9" t="s">
        <v>16</v>
      </c>
      <c r="D16" s="10" t="n">
        <v>32022082103</v>
      </c>
      <c r="E16" s="9" t="n">
        <v>51.5</v>
      </c>
      <c r="F16" s="14" t="n">
        <f aca="false">E16*0.3</f>
        <v>15.45</v>
      </c>
      <c r="G16" s="9" t="n">
        <v>41</v>
      </c>
      <c r="H16" s="15" t="n">
        <f aca="false">G16*0.3</f>
        <v>12.3</v>
      </c>
      <c r="I16" s="11" t="n">
        <v>0</v>
      </c>
      <c r="J16" s="9" t="n">
        <v>92.5</v>
      </c>
      <c r="K16" s="15" t="n">
        <f aca="false">J16*0.3</f>
        <v>27.75</v>
      </c>
      <c r="L16" s="16" t="s">
        <v>18</v>
      </c>
      <c r="M16" s="7"/>
    </row>
    <row r="17" customFormat="false" ht="14.25" hidden="false" customHeight="false" outlineLevel="0" collapsed="false">
      <c r="A17" s="13" t="n">
        <v>8</v>
      </c>
      <c r="B17" s="9" t="s">
        <v>15</v>
      </c>
      <c r="C17" s="9" t="s">
        <v>16</v>
      </c>
      <c r="D17" s="10" t="n">
        <v>32022081426</v>
      </c>
      <c r="E17" s="9" t="n">
        <v>44.5</v>
      </c>
      <c r="F17" s="14" t="n">
        <f aca="false">E17*0.3</f>
        <v>13.35</v>
      </c>
      <c r="G17" s="9" t="n">
        <v>45.5</v>
      </c>
      <c r="H17" s="15" t="n">
        <f aca="false">G17*0.3</f>
        <v>13.65</v>
      </c>
      <c r="I17" s="11" t="n">
        <v>0</v>
      </c>
      <c r="J17" s="9" t="n">
        <v>90</v>
      </c>
      <c r="K17" s="15" t="n">
        <f aca="false">J17*0.3</f>
        <v>27</v>
      </c>
      <c r="L17" s="16" t="s">
        <v>18</v>
      </c>
      <c r="M17" s="7"/>
    </row>
    <row r="18" customFormat="false" ht="14.25" hidden="false" customHeight="false" outlineLevel="0" collapsed="false">
      <c r="A18" s="13" t="n">
        <v>9</v>
      </c>
      <c r="B18" s="9" t="s">
        <v>15</v>
      </c>
      <c r="C18" s="9" t="s">
        <v>16</v>
      </c>
      <c r="D18" s="10" t="n">
        <v>32022082117</v>
      </c>
      <c r="E18" s="9" t="n">
        <v>37.5</v>
      </c>
      <c r="F18" s="14" t="n">
        <f aca="false">E18*0.3</f>
        <v>11.25</v>
      </c>
      <c r="G18" s="9" t="n">
        <v>49.5</v>
      </c>
      <c r="H18" s="15" t="n">
        <f aca="false">G18*0.3</f>
        <v>14.85</v>
      </c>
      <c r="I18" s="11" t="n">
        <v>0</v>
      </c>
      <c r="J18" s="9" t="n">
        <v>87</v>
      </c>
      <c r="K18" s="15" t="n">
        <f aca="false">J18*0.3</f>
        <v>26.1</v>
      </c>
      <c r="L18" s="16" t="s">
        <v>18</v>
      </c>
      <c r="M18" s="7"/>
    </row>
    <row r="19" customFormat="false" ht="14.25" hidden="false" customHeight="false" outlineLevel="0" collapsed="false">
      <c r="A19" s="13" t="n">
        <v>10</v>
      </c>
      <c r="B19" s="9" t="s">
        <v>15</v>
      </c>
      <c r="C19" s="9" t="s">
        <v>16</v>
      </c>
      <c r="D19" s="10" t="n">
        <v>32022061227</v>
      </c>
      <c r="E19" s="9" t="n">
        <v>39</v>
      </c>
      <c r="F19" s="14" t="n">
        <f aca="false">E19*0.3</f>
        <v>11.7</v>
      </c>
      <c r="G19" s="9" t="n">
        <v>46</v>
      </c>
      <c r="H19" s="15" t="n">
        <f aca="false">G19*0.3</f>
        <v>13.8</v>
      </c>
      <c r="I19" s="11" t="n">
        <v>0</v>
      </c>
      <c r="J19" s="9" t="n">
        <v>85</v>
      </c>
      <c r="K19" s="15" t="n">
        <f aca="false">J19*0.3</f>
        <v>25.5</v>
      </c>
      <c r="L19" s="16" t="s">
        <v>18</v>
      </c>
      <c r="M19" s="7"/>
    </row>
    <row r="20" customFormat="false" ht="14.25" hidden="false" customHeight="false" outlineLevel="0" collapsed="false">
      <c r="A20" s="13" t="n">
        <v>11</v>
      </c>
      <c r="B20" s="9" t="s">
        <v>15</v>
      </c>
      <c r="C20" s="9" t="s">
        <v>16</v>
      </c>
      <c r="D20" s="10" t="n">
        <v>32022061825</v>
      </c>
      <c r="E20" s="9" t="n">
        <v>36</v>
      </c>
      <c r="F20" s="14" t="n">
        <f aca="false">E20*0.3</f>
        <v>10.8</v>
      </c>
      <c r="G20" s="9" t="n">
        <v>48.5</v>
      </c>
      <c r="H20" s="15" t="n">
        <f aca="false">G20*0.3</f>
        <v>14.55</v>
      </c>
      <c r="I20" s="11" t="n">
        <v>0</v>
      </c>
      <c r="J20" s="9" t="n">
        <v>84.5</v>
      </c>
      <c r="K20" s="15" t="n">
        <f aca="false">J20*0.3</f>
        <v>25.35</v>
      </c>
      <c r="L20" s="16" t="s">
        <v>18</v>
      </c>
      <c r="M20" s="7"/>
    </row>
    <row r="21" customFormat="false" ht="14.25" hidden="false" customHeight="false" outlineLevel="0" collapsed="false">
      <c r="A21" s="13" t="n">
        <v>12</v>
      </c>
      <c r="B21" s="9" t="s">
        <v>15</v>
      </c>
      <c r="C21" s="9" t="s">
        <v>16</v>
      </c>
      <c r="D21" s="10" t="n">
        <v>32022081116</v>
      </c>
      <c r="E21" s="9" t="n">
        <v>42.5</v>
      </c>
      <c r="F21" s="14" t="n">
        <f aca="false">E21*0.3</f>
        <v>12.75</v>
      </c>
      <c r="G21" s="9" t="n">
        <v>39.5</v>
      </c>
      <c r="H21" s="15" t="n">
        <f aca="false">G21*0.3</f>
        <v>11.85</v>
      </c>
      <c r="I21" s="11" t="n">
        <v>0</v>
      </c>
      <c r="J21" s="9" t="n">
        <v>82</v>
      </c>
      <c r="K21" s="15" t="n">
        <f aca="false">J21*0.3</f>
        <v>24.6</v>
      </c>
      <c r="L21" s="16" t="s">
        <v>18</v>
      </c>
      <c r="M21" s="7"/>
    </row>
    <row r="22" customFormat="false" ht="14.25" hidden="false" customHeight="false" outlineLevel="0" collapsed="false">
      <c r="A22" s="13" t="n">
        <v>13</v>
      </c>
      <c r="B22" s="9" t="s">
        <v>15</v>
      </c>
      <c r="C22" s="9" t="s">
        <v>16</v>
      </c>
      <c r="D22" s="10" t="n">
        <v>32022061309</v>
      </c>
      <c r="E22" s="16" t="s">
        <v>19</v>
      </c>
      <c r="F22" s="7"/>
      <c r="G22" s="16" t="s">
        <v>19</v>
      </c>
      <c r="H22" s="7"/>
      <c r="I22" s="11" t="n">
        <v>0</v>
      </c>
      <c r="J22" s="16" t="s">
        <v>19</v>
      </c>
      <c r="K22" s="7"/>
      <c r="L22" s="16" t="s">
        <v>18</v>
      </c>
      <c r="M22" s="7"/>
    </row>
    <row r="23" customFormat="false" ht="14.25" hidden="false" customHeight="false" outlineLevel="0" collapsed="false">
      <c r="A23" s="13" t="n">
        <v>14</v>
      </c>
      <c r="B23" s="9" t="s">
        <v>15</v>
      </c>
      <c r="C23" s="9" t="s">
        <v>16</v>
      </c>
      <c r="D23" s="10" t="n">
        <v>32022081518</v>
      </c>
      <c r="E23" s="16" t="s">
        <v>19</v>
      </c>
      <c r="F23" s="7"/>
      <c r="G23" s="16" t="s">
        <v>19</v>
      </c>
      <c r="H23" s="7"/>
      <c r="I23" s="11" t="n">
        <v>0</v>
      </c>
      <c r="J23" s="16" t="s">
        <v>19</v>
      </c>
      <c r="K23" s="7"/>
      <c r="L23" s="16" t="s">
        <v>18</v>
      </c>
      <c r="M23" s="7"/>
    </row>
    <row r="24" customFormat="false" ht="14.25" hidden="false" customHeight="false" outlineLevel="0" collapsed="false">
      <c r="A24" s="11" t="n">
        <v>1</v>
      </c>
      <c r="B24" s="9" t="s">
        <v>15</v>
      </c>
      <c r="C24" s="9" t="s">
        <v>20</v>
      </c>
      <c r="D24" s="10" t="n">
        <v>32021031315</v>
      </c>
      <c r="E24" s="9" t="n">
        <v>62</v>
      </c>
      <c r="F24" s="11" t="n">
        <f aca="false">E24*0.3</f>
        <v>18.6</v>
      </c>
      <c r="G24" s="11" t="n">
        <v>72.5</v>
      </c>
      <c r="H24" s="7" t="n">
        <f aca="false">G24*0.3</f>
        <v>21.75</v>
      </c>
      <c r="I24" s="11" t="n">
        <v>0</v>
      </c>
      <c r="J24" s="7" t="n">
        <v>134.5</v>
      </c>
      <c r="K24" s="7" t="n">
        <f aca="false">J24*0.3</f>
        <v>40.35</v>
      </c>
      <c r="L24" s="16" t="s">
        <v>17</v>
      </c>
      <c r="M24" s="7"/>
    </row>
    <row r="25" customFormat="false" ht="14.25" hidden="false" customHeight="false" outlineLevel="0" collapsed="false">
      <c r="A25" s="11" t="n">
        <v>2</v>
      </c>
      <c r="B25" s="9" t="s">
        <v>15</v>
      </c>
      <c r="C25" s="9" t="s">
        <v>20</v>
      </c>
      <c r="D25" s="10" t="n">
        <v>32021025711</v>
      </c>
      <c r="E25" s="9" t="n">
        <v>57</v>
      </c>
      <c r="F25" s="11" t="n">
        <f aca="false">E25*0.3</f>
        <v>17.1</v>
      </c>
      <c r="G25" s="11" t="n">
        <v>67.5</v>
      </c>
      <c r="H25" s="7" t="n">
        <f aca="false">G25*0.3</f>
        <v>20.25</v>
      </c>
      <c r="I25" s="11" t="n">
        <v>0</v>
      </c>
      <c r="J25" s="7" t="n">
        <v>124.5</v>
      </c>
      <c r="K25" s="7" t="n">
        <f aca="false">J25*0.3</f>
        <v>37.35</v>
      </c>
      <c r="L25" s="16" t="s">
        <v>17</v>
      </c>
      <c r="M25" s="7"/>
    </row>
    <row r="26" customFormat="false" ht="14.25" hidden="false" customHeight="false" outlineLevel="0" collapsed="false">
      <c r="A26" s="11" t="n">
        <v>3</v>
      </c>
      <c r="B26" s="9" t="s">
        <v>15</v>
      </c>
      <c r="C26" s="9" t="s">
        <v>20</v>
      </c>
      <c r="D26" s="10" t="n">
        <v>32021022813</v>
      </c>
      <c r="E26" s="9" t="n">
        <v>60</v>
      </c>
      <c r="F26" s="11" t="n">
        <f aca="false">E26*0.3</f>
        <v>18</v>
      </c>
      <c r="G26" s="11" t="n">
        <v>58.5</v>
      </c>
      <c r="H26" s="7" t="n">
        <f aca="false">G26*0.3</f>
        <v>17.55</v>
      </c>
      <c r="I26" s="11" t="n">
        <v>0</v>
      </c>
      <c r="J26" s="7" t="n">
        <v>118.5</v>
      </c>
      <c r="K26" s="7" t="n">
        <f aca="false">J26*0.3</f>
        <v>35.55</v>
      </c>
      <c r="L26" s="16" t="s">
        <v>17</v>
      </c>
      <c r="M26" s="7"/>
    </row>
    <row r="27" customFormat="false" ht="14.25" hidden="false" customHeight="false" outlineLevel="0" collapsed="false">
      <c r="A27" s="16" t="n">
        <v>4</v>
      </c>
      <c r="B27" s="5" t="s">
        <v>15</v>
      </c>
      <c r="C27" s="5" t="s">
        <v>20</v>
      </c>
      <c r="D27" s="17" t="n">
        <v>32021041202</v>
      </c>
      <c r="E27" s="5" t="n">
        <v>56.5</v>
      </c>
      <c r="F27" s="7" t="n">
        <f aca="false">E27*0.3</f>
        <v>16.95</v>
      </c>
      <c r="G27" s="7" t="n">
        <v>59</v>
      </c>
      <c r="H27" s="7" t="n">
        <f aca="false">G27*0.3</f>
        <v>17.7</v>
      </c>
      <c r="I27" s="11" t="n">
        <v>0</v>
      </c>
      <c r="J27" s="7" t="n">
        <v>115.5</v>
      </c>
      <c r="K27" s="7" t="n">
        <f aca="false">J27*0.3</f>
        <v>34.65</v>
      </c>
      <c r="L27" s="16" t="s">
        <v>18</v>
      </c>
      <c r="M27" s="7"/>
    </row>
    <row r="28" customFormat="false" ht="14.25" hidden="false" customHeight="false" outlineLevel="0" collapsed="false">
      <c r="A28" s="16" t="n">
        <v>5</v>
      </c>
      <c r="B28" s="5" t="s">
        <v>15</v>
      </c>
      <c r="C28" s="5" t="s">
        <v>20</v>
      </c>
      <c r="D28" s="17" t="n">
        <v>32021040507</v>
      </c>
      <c r="E28" s="5" t="n">
        <v>55</v>
      </c>
      <c r="F28" s="7" t="n">
        <f aca="false">E28*0.3</f>
        <v>16.5</v>
      </c>
      <c r="G28" s="7" t="n">
        <v>54.5</v>
      </c>
      <c r="H28" s="7" t="n">
        <f aca="false">G28*0.3</f>
        <v>16.35</v>
      </c>
      <c r="I28" s="11" t="n">
        <v>0</v>
      </c>
      <c r="J28" s="7" t="n">
        <v>109.5</v>
      </c>
      <c r="K28" s="7" t="n">
        <f aca="false">J28*0.3</f>
        <v>32.85</v>
      </c>
      <c r="L28" s="16" t="s">
        <v>18</v>
      </c>
      <c r="M28" s="7"/>
    </row>
    <row r="29" customFormat="false" ht="14.25" hidden="false" customHeight="false" outlineLevel="0" collapsed="false">
      <c r="A29" s="16" t="n">
        <v>6</v>
      </c>
      <c r="B29" s="5" t="s">
        <v>15</v>
      </c>
      <c r="C29" s="5" t="s">
        <v>20</v>
      </c>
      <c r="D29" s="17" t="n">
        <v>32021024703</v>
      </c>
      <c r="E29" s="5" t="n">
        <v>59</v>
      </c>
      <c r="F29" s="7" t="n">
        <f aca="false">E29*0.3</f>
        <v>17.7</v>
      </c>
      <c r="G29" s="7" t="n">
        <v>47</v>
      </c>
      <c r="H29" s="7" t="n">
        <f aca="false">G29*0.3</f>
        <v>14.1</v>
      </c>
      <c r="I29" s="11" t="n">
        <v>0</v>
      </c>
      <c r="J29" s="7" t="n">
        <v>106</v>
      </c>
      <c r="K29" s="7" t="n">
        <f aca="false">J29*0.3</f>
        <v>31.8</v>
      </c>
      <c r="L29" s="16" t="s">
        <v>18</v>
      </c>
      <c r="M29" s="7"/>
    </row>
    <row r="30" customFormat="false" ht="14.25" hidden="false" customHeight="false" outlineLevel="0" collapsed="false">
      <c r="A30" s="16" t="n">
        <v>7</v>
      </c>
      <c r="B30" s="5" t="s">
        <v>15</v>
      </c>
      <c r="C30" s="5" t="s">
        <v>20</v>
      </c>
      <c r="D30" s="17" t="n">
        <v>32021027130</v>
      </c>
      <c r="E30" s="5" t="n">
        <v>56</v>
      </c>
      <c r="F30" s="7" t="n">
        <f aca="false">E30*0.3</f>
        <v>16.8</v>
      </c>
      <c r="G30" s="7" t="n">
        <v>49</v>
      </c>
      <c r="H30" s="7" t="n">
        <f aca="false">G30*0.3</f>
        <v>14.7</v>
      </c>
      <c r="I30" s="11" t="n">
        <v>0</v>
      </c>
      <c r="J30" s="7" t="n">
        <v>105</v>
      </c>
      <c r="K30" s="7" t="n">
        <f aca="false">J30*0.3</f>
        <v>31.5</v>
      </c>
      <c r="L30" s="16" t="s">
        <v>18</v>
      </c>
      <c r="M30" s="7"/>
    </row>
    <row r="31" customFormat="false" ht="14.25" hidden="false" customHeight="false" outlineLevel="0" collapsed="false">
      <c r="A31" s="16" t="n">
        <v>8</v>
      </c>
      <c r="B31" s="5" t="s">
        <v>15</v>
      </c>
      <c r="C31" s="5" t="s">
        <v>20</v>
      </c>
      <c r="D31" s="17" t="n">
        <v>32021022502</v>
      </c>
      <c r="E31" s="5" t="n">
        <v>54.5</v>
      </c>
      <c r="F31" s="7" t="n">
        <f aca="false">E31*0.3</f>
        <v>16.35</v>
      </c>
      <c r="G31" s="7" t="n">
        <v>49</v>
      </c>
      <c r="H31" s="7" t="n">
        <f aca="false">G31*0.3</f>
        <v>14.7</v>
      </c>
      <c r="I31" s="11" t="n">
        <v>0</v>
      </c>
      <c r="J31" s="7" t="n">
        <v>103.5</v>
      </c>
      <c r="K31" s="7" t="n">
        <f aca="false">J31*0.3</f>
        <v>31.05</v>
      </c>
      <c r="L31" s="16" t="s">
        <v>18</v>
      </c>
      <c r="M31" s="7"/>
    </row>
    <row r="32" customFormat="false" ht="14.25" hidden="false" customHeight="false" outlineLevel="0" collapsed="false">
      <c r="A32" s="16" t="n">
        <v>9</v>
      </c>
      <c r="B32" s="5" t="s">
        <v>15</v>
      </c>
      <c r="C32" s="5" t="s">
        <v>20</v>
      </c>
      <c r="D32" s="17" t="n">
        <v>32021020705</v>
      </c>
      <c r="E32" s="5" t="n">
        <v>52.5</v>
      </c>
      <c r="F32" s="7" t="n">
        <f aca="false">E32*0.3</f>
        <v>15.75</v>
      </c>
      <c r="G32" s="7" t="n">
        <v>50</v>
      </c>
      <c r="H32" s="7" t="n">
        <f aca="false">G32*0.3</f>
        <v>15</v>
      </c>
      <c r="I32" s="11" t="n">
        <v>0</v>
      </c>
      <c r="J32" s="7" t="n">
        <v>102.5</v>
      </c>
      <c r="K32" s="7" t="n">
        <f aca="false">J32*0.3</f>
        <v>30.75</v>
      </c>
      <c r="L32" s="16" t="s">
        <v>18</v>
      </c>
      <c r="M32" s="7"/>
    </row>
    <row r="33" customFormat="false" ht="14.25" hidden="false" customHeight="false" outlineLevel="0" collapsed="false">
      <c r="A33" s="16" t="n">
        <v>10</v>
      </c>
      <c r="B33" s="5" t="s">
        <v>15</v>
      </c>
      <c r="C33" s="5" t="s">
        <v>20</v>
      </c>
      <c r="D33" s="17" t="n">
        <v>32021022425</v>
      </c>
      <c r="E33" s="5" t="n">
        <v>55</v>
      </c>
      <c r="F33" s="7" t="n">
        <f aca="false">E33*0.3</f>
        <v>16.5</v>
      </c>
      <c r="G33" s="7" t="n">
        <v>46.5</v>
      </c>
      <c r="H33" s="7" t="n">
        <f aca="false">G33*0.3</f>
        <v>13.95</v>
      </c>
      <c r="I33" s="11" t="n">
        <v>0</v>
      </c>
      <c r="J33" s="7" t="n">
        <v>101.5</v>
      </c>
      <c r="K33" s="7" t="n">
        <f aca="false">J33*0.3</f>
        <v>30.45</v>
      </c>
      <c r="L33" s="16" t="s">
        <v>18</v>
      </c>
      <c r="M33" s="7"/>
    </row>
    <row r="34" customFormat="false" ht="14.25" hidden="false" customHeight="false" outlineLevel="0" collapsed="false">
      <c r="A34" s="16" t="n">
        <v>11</v>
      </c>
      <c r="B34" s="5" t="s">
        <v>15</v>
      </c>
      <c r="C34" s="5" t="s">
        <v>20</v>
      </c>
      <c r="D34" s="17" t="n">
        <v>32021020611</v>
      </c>
      <c r="E34" s="5" t="n">
        <v>50.5</v>
      </c>
      <c r="F34" s="7" t="n">
        <f aca="false">E34*0.3</f>
        <v>15.15</v>
      </c>
      <c r="G34" s="7" t="n">
        <v>51</v>
      </c>
      <c r="H34" s="7" t="n">
        <f aca="false">G34*0.3</f>
        <v>15.3</v>
      </c>
      <c r="I34" s="11" t="n">
        <v>0</v>
      </c>
      <c r="J34" s="7" t="n">
        <v>101.5</v>
      </c>
      <c r="K34" s="7" t="n">
        <f aca="false">J34*0.3</f>
        <v>30.45</v>
      </c>
      <c r="L34" s="16" t="s">
        <v>18</v>
      </c>
      <c r="M34" s="7"/>
    </row>
    <row r="35" customFormat="false" ht="14.25" hidden="false" customHeight="false" outlineLevel="0" collapsed="false">
      <c r="A35" s="16" t="n">
        <v>12</v>
      </c>
      <c r="B35" s="5" t="s">
        <v>15</v>
      </c>
      <c r="C35" s="5" t="s">
        <v>20</v>
      </c>
      <c r="D35" s="17" t="n">
        <v>32021030330</v>
      </c>
      <c r="E35" s="5" t="n">
        <v>54</v>
      </c>
      <c r="F35" s="7" t="n">
        <f aca="false">E35*0.3</f>
        <v>16.2</v>
      </c>
      <c r="G35" s="7" t="n">
        <v>42.5</v>
      </c>
      <c r="H35" s="7" t="n">
        <f aca="false">G35*0.3</f>
        <v>12.75</v>
      </c>
      <c r="I35" s="11" t="n">
        <v>0</v>
      </c>
      <c r="J35" s="7" t="n">
        <v>96.5</v>
      </c>
      <c r="K35" s="7" t="n">
        <f aca="false">J35*0.3</f>
        <v>28.95</v>
      </c>
      <c r="L35" s="16" t="s">
        <v>18</v>
      </c>
      <c r="M35" s="7"/>
    </row>
    <row r="36" customFormat="false" ht="14.25" hidden="false" customHeight="false" outlineLevel="0" collapsed="false">
      <c r="A36" s="16" t="n">
        <v>13</v>
      </c>
      <c r="B36" s="5" t="s">
        <v>15</v>
      </c>
      <c r="C36" s="5" t="s">
        <v>20</v>
      </c>
      <c r="D36" s="17" t="n">
        <v>32021021118</v>
      </c>
      <c r="E36" s="5" t="n">
        <v>50.5</v>
      </c>
      <c r="F36" s="7" t="n">
        <f aca="false">E36*0.3</f>
        <v>15.15</v>
      </c>
      <c r="G36" s="7" t="n">
        <v>46</v>
      </c>
      <c r="H36" s="7" t="n">
        <f aca="false">G36*0.3</f>
        <v>13.8</v>
      </c>
      <c r="I36" s="11" t="n">
        <v>0</v>
      </c>
      <c r="J36" s="7" t="n">
        <v>96.5</v>
      </c>
      <c r="K36" s="7" t="n">
        <f aca="false">J36*0.3</f>
        <v>28.95</v>
      </c>
      <c r="L36" s="16" t="s">
        <v>18</v>
      </c>
      <c r="M36" s="7"/>
    </row>
    <row r="37" customFormat="false" ht="14.25" hidden="false" customHeight="false" outlineLevel="0" collapsed="false">
      <c r="A37" s="16" t="n">
        <v>14</v>
      </c>
      <c r="B37" s="5" t="s">
        <v>15</v>
      </c>
      <c r="C37" s="5" t="s">
        <v>20</v>
      </c>
      <c r="D37" s="17" t="n">
        <v>32021051227</v>
      </c>
      <c r="E37" s="5" t="n">
        <v>48</v>
      </c>
      <c r="F37" s="7" t="n">
        <f aca="false">E37*0.3</f>
        <v>14.4</v>
      </c>
      <c r="G37" s="7" t="n">
        <v>48</v>
      </c>
      <c r="H37" s="7" t="n">
        <f aca="false">G37*0.3</f>
        <v>14.4</v>
      </c>
      <c r="I37" s="11" t="n">
        <v>0</v>
      </c>
      <c r="J37" s="7" t="n">
        <v>96</v>
      </c>
      <c r="K37" s="7" t="n">
        <f aca="false">J37*0.3</f>
        <v>28.8</v>
      </c>
      <c r="L37" s="16" t="s">
        <v>18</v>
      </c>
      <c r="M37" s="7"/>
    </row>
    <row r="38" customFormat="false" ht="14.25" hidden="false" customHeight="false" outlineLevel="0" collapsed="false">
      <c r="A38" s="16" t="n">
        <v>15</v>
      </c>
      <c r="B38" s="5" t="s">
        <v>15</v>
      </c>
      <c r="C38" s="5" t="s">
        <v>20</v>
      </c>
      <c r="D38" s="17" t="n">
        <v>32021041317</v>
      </c>
      <c r="E38" s="5" t="n">
        <v>48.5</v>
      </c>
      <c r="F38" s="7" t="n">
        <f aca="false">E38*0.3</f>
        <v>14.55</v>
      </c>
      <c r="G38" s="7" t="n">
        <v>45</v>
      </c>
      <c r="H38" s="7" t="n">
        <f aca="false">G38*0.3</f>
        <v>13.5</v>
      </c>
      <c r="I38" s="11" t="n">
        <v>0</v>
      </c>
      <c r="J38" s="7" t="n">
        <v>93.5</v>
      </c>
      <c r="K38" s="7" t="n">
        <f aca="false">J38*0.3</f>
        <v>28.05</v>
      </c>
      <c r="L38" s="16" t="s">
        <v>18</v>
      </c>
      <c r="M38" s="7"/>
    </row>
    <row r="39" customFormat="false" ht="14.25" hidden="false" customHeight="false" outlineLevel="0" collapsed="false">
      <c r="A39" s="16" t="n">
        <v>16</v>
      </c>
      <c r="B39" s="5" t="s">
        <v>15</v>
      </c>
      <c r="C39" s="5" t="s">
        <v>20</v>
      </c>
      <c r="D39" s="17" t="n">
        <v>32021025303</v>
      </c>
      <c r="E39" s="5" t="n">
        <v>42</v>
      </c>
      <c r="F39" s="7" t="n">
        <f aca="false">E39*0.3</f>
        <v>12.6</v>
      </c>
      <c r="G39" s="7" t="n">
        <v>50</v>
      </c>
      <c r="H39" s="7" t="n">
        <f aca="false">G39*0.3</f>
        <v>15</v>
      </c>
      <c r="I39" s="11" t="n">
        <v>0</v>
      </c>
      <c r="J39" s="7" t="n">
        <v>92</v>
      </c>
      <c r="K39" s="7" t="n">
        <f aca="false">J39*0.3</f>
        <v>27.6</v>
      </c>
      <c r="L39" s="16" t="s">
        <v>18</v>
      </c>
      <c r="M39" s="7"/>
    </row>
    <row r="40" customFormat="false" ht="14.25" hidden="false" customHeight="false" outlineLevel="0" collapsed="false">
      <c r="A40" s="16" t="n">
        <v>17</v>
      </c>
      <c r="B40" s="5" t="s">
        <v>15</v>
      </c>
      <c r="C40" s="5" t="s">
        <v>20</v>
      </c>
      <c r="D40" s="17" t="n">
        <v>32021022415</v>
      </c>
      <c r="E40" s="5" t="n">
        <v>48</v>
      </c>
      <c r="F40" s="7" t="n">
        <f aca="false">E40*0.3</f>
        <v>14.4</v>
      </c>
      <c r="G40" s="7" t="n">
        <v>43</v>
      </c>
      <c r="H40" s="7" t="n">
        <f aca="false">G40*0.3</f>
        <v>12.9</v>
      </c>
      <c r="I40" s="11" t="n">
        <v>0</v>
      </c>
      <c r="J40" s="7" t="n">
        <v>91</v>
      </c>
      <c r="K40" s="7" t="n">
        <f aca="false">J40*0.3</f>
        <v>27.3</v>
      </c>
      <c r="L40" s="16" t="s">
        <v>18</v>
      </c>
      <c r="M40" s="7"/>
    </row>
    <row r="41" customFormat="false" ht="14.25" hidden="false" customHeight="false" outlineLevel="0" collapsed="false">
      <c r="A41" s="16" t="n">
        <v>18</v>
      </c>
      <c r="B41" s="5" t="s">
        <v>15</v>
      </c>
      <c r="C41" s="5" t="s">
        <v>20</v>
      </c>
      <c r="D41" s="17" t="n">
        <v>32021020203</v>
      </c>
      <c r="E41" s="5" t="n">
        <v>48.5</v>
      </c>
      <c r="F41" s="7" t="n">
        <f aca="false">E41*0.3</f>
        <v>14.55</v>
      </c>
      <c r="G41" s="7" t="n">
        <v>41.5</v>
      </c>
      <c r="H41" s="7" t="n">
        <f aca="false">G41*0.3</f>
        <v>12.45</v>
      </c>
      <c r="I41" s="11" t="n">
        <v>0</v>
      </c>
      <c r="J41" s="7" t="n">
        <v>90</v>
      </c>
      <c r="K41" s="7" t="n">
        <f aca="false">J41*0.3</f>
        <v>27</v>
      </c>
      <c r="L41" s="16" t="s">
        <v>18</v>
      </c>
      <c r="M41" s="7"/>
    </row>
    <row r="42" customFormat="false" ht="14.25" hidden="false" customHeight="false" outlineLevel="0" collapsed="false">
      <c r="A42" s="16" t="n">
        <v>19</v>
      </c>
      <c r="B42" s="5" t="s">
        <v>15</v>
      </c>
      <c r="C42" s="5" t="s">
        <v>20</v>
      </c>
      <c r="D42" s="17" t="n">
        <v>32021033719</v>
      </c>
      <c r="E42" s="5" t="n">
        <v>53</v>
      </c>
      <c r="F42" s="7" t="n">
        <f aca="false">E42*0.3</f>
        <v>15.9</v>
      </c>
      <c r="G42" s="7" t="n">
        <v>36.5</v>
      </c>
      <c r="H42" s="7" t="n">
        <f aca="false">G42*0.3</f>
        <v>10.95</v>
      </c>
      <c r="I42" s="11" t="n">
        <v>0</v>
      </c>
      <c r="J42" s="7" t="n">
        <v>89.5</v>
      </c>
      <c r="K42" s="7" t="n">
        <f aca="false">J42*0.3</f>
        <v>26.85</v>
      </c>
      <c r="L42" s="16" t="s">
        <v>18</v>
      </c>
      <c r="M42" s="7"/>
    </row>
    <row r="43" customFormat="false" ht="14.25" hidden="false" customHeight="false" outlineLevel="0" collapsed="false">
      <c r="A43" s="16" t="n">
        <v>20</v>
      </c>
      <c r="B43" s="5" t="s">
        <v>15</v>
      </c>
      <c r="C43" s="5" t="s">
        <v>20</v>
      </c>
      <c r="D43" s="17" t="n">
        <v>32021031122</v>
      </c>
      <c r="E43" s="5" t="n">
        <v>44</v>
      </c>
      <c r="F43" s="7" t="n">
        <f aca="false">E43*0.3</f>
        <v>13.2</v>
      </c>
      <c r="G43" s="7" t="n">
        <v>44</v>
      </c>
      <c r="H43" s="7" t="n">
        <f aca="false">G43*0.3</f>
        <v>13.2</v>
      </c>
      <c r="I43" s="11" t="n">
        <v>0</v>
      </c>
      <c r="J43" s="7" t="n">
        <v>88</v>
      </c>
      <c r="K43" s="7" t="n">
        <f aca="false">J43*0.3</f>
        <v>26.4</v>
      </c>
      <c r="L43" s="16" t="s">
        <v>18</v>
      </c>
      <c r="M43" s="7"/>
    </row>
    <row r="44" customFormat="false" ht="14.25" hidden="false" customHeight="false" outlineLevel="0" collapsed="false">
      <c r="A44" s="16" t="n">
        <v>21</v>
      </c>
      <c r="B44" s="5" t="s">
        <v>15</v>
      </c>
      <c r="C44" s="5" t="s">
        <v>20</v>
      </c>
      <c r="D44" s="17" t="n">
        <v>32021050807</v>
      </c>
      <c r="E44" s="5" t="n">
        <v>54</v>
      </c>
      <c r="F44" s="7" t="n">
        <f aca="false">E44*0.3</f>
        <v>16.2</v>
      </c>
      <c r="G44" s="7" t="n">
        <v>33</v>
      </c>
      <c r="H44" s="7" t="n">
        <f aca="false">G44*0.3</f>
        <v>9.9</v>
      </c>
      <c r="I44" s="11" t="n">
        <v>0</v>
      </c>
      <c r="J44" s="7" t="n">
        <v>87</v>
      </c>
      <c r="K44" s="7" t="n">
        <f aca="false">J44*0.3</f>
        <v>26.1</v>
      </c>
      <c r="L44" s="16" t="s">
        <v>18</v>
      </c>
      <c r="M44" s="7"/>
    </row>
    <row r="45" customFormat="false" ht="14.25" hidden="false" customHeight="false" outlineLevel="0" collapsed="false">
      <c r="A45" s="16" t="n">
        <v>22</v>
      </c>
      <c r="B45" s="5" t="s">
        <v>15</v>
      </c>
      <c r="C45" s="5" t="s">
        <v>20</v>
      </c>
      <c r="D45" s="17" t="n">
        <v>32021027029</v>
      </c>
      <c r="E45" s="5" t="n">
        <v>47.5</v>
      </c>
      <c r="F45" s="7" t="n">
        <f aca="false">E45*0.3</f>
        <v>14.25</v>
      </c>
      <c r="G45" s="7" t="n">
        <v>39.5</v>
      </c>
      <c r="H45" s="7" t="n">
        <f aca="false">G45*0.3</f>
        <v>11.85</v>
      </c>
      <c r="I45" s="11" t="n">
        <v>0</v>
      </c>
      <c r="J45" s="7" t="n">
        <v>87</v>
      </c>
      <c r="K45" s="7" t="n">
        <f aca="false">J45*0.3</f>
        <v>26.1</v>
      </c>
      <c r="L45" s="16" t="s">
        <v>18</v>
      </c>
      <c r="M45" s="7"/>
    </row>
    <row r="46" customFormat="false" ht="14.25" hidden="false" customHeight="false" outlineLevel="0" collapsed="false">
      <c r="A46" s="16" t="n">
        <v>23</v>
      </c>
      <c r="B46" s="5" t="s">
        <v>15</v>
      </c>
      <c r="C46" s="5" t="s">
        <v>20</v>
      </c>
      <c r="D46" s="17" t="n">
        <v>32021023420</v>
      </c>
      <c r="E46" s="5" t="n">
        <v>46.5</v>
      </c>
      <c r="F46" s="7" t="n">
        <f aca="false">E46*0.3</f>
        <v>13.95</v>
      </c>
      <c r="G46" s="7" t="n">
        <v>34.5</v>
      </c>
      <c r="H46" s="7" t="n">
        <f aca="false">G46*0.3</f>
        <v>10.35</v>
      </c>
      <c r="I46" s="11" t="n">
        <v>0</v>
      </c>
      <c r="J46" s="7" t="n">
        <v>81</v>
      </c>
      <c r="K46" s="7" t="n">
        <f aca="false">J46*0.3</f>
        <v>24.3</v>
      </c>
      <c r="L46" s="16" t="s">
        <v>18</v>
      </c>
      <c r="M46" s="7"/>
    </row>
    <row r="47" customFormat="false" ht="14.25" hidden="false" customHeight="false" outlineLevel="0" collapsed="false">
      <c r="A47" s="16" t="n">
        <v>24</v>
      </c>
      <c r="B47" s="5" t="s">
        <v>15</v>
      </c>
      <c r="C47" s="5" t="s">
        <v>20</v>
      </c>
      <c r="D47" s="17" t="n">
        <v>32021032616</v>
      </c>
      <c r="E47" s="5" t="n">
        <v>42.5</v>
      </c>
      <c r="F47" s="7" t="n">
        <f aca="false">E47*0.3</f>
        <v>12.75</v>
      </c>
      <c r="G47" s="7" t="n">
        <v>34</v>
      </c>
      <c r="H47" s="7" t="n">
        <f aca="false">G47*0.3</f>
        <v>10.2</v>
      </c>
      <c r="I47" s="11" t="n">
        <v>0</v>
      </c>
      <c r="J47" s="7" t="n">
        <v>76.5</v>
      </c>
      <c r="K47" s="7" t="n">
        <f aca="false">J47*0.3</f>
        <v>22.95</v>
      </c>
      <c r="L47" s="16" t="s">
        <v>18</v>
      </c>
      <c r="M47" s="7"/>
    </row>
    <row r="48" customFormat="false" ht="14.25" hidden="false" customHeight="false" outlineLevel="0" collapsed="false">
      <c r="A48" s="16" t="n">
        <v>25</v>
      </c>
      <c r="B48" s="5" t="s">
        <v>15</v>
      </c>
      <c r="C48" s="5" t="s">
        <v>20</v>
      </c>
      <c r="D48" s="17" t="n">
        <v>32021022930</v>
      </c>
      <c r="E48" s="5" t="n">
        <v>55</v>
      </c>
      <c r="F48" s="7" t="n">
        <f aca="false">E48*0.3</f>
        <v>16.5</v>
      </c>
      <c r="G48" s="16" t="s">
        <v>19</v>
      </c>
      <c r="H48" s="7"/>
      <c r="I48" s="11" t="n">
        <v>0</v>
      </c>
      <c r="J48" s="7" t="n">
        <v>55</v>
      </c>
      <c r="K48" s="7" t="n">
        <f aca="false">J48*0.3</f>
        <v>16.5</v>
      </c>
      <c r="L48" s="16" t="s">
        <v>18</v>
      </c>
      <c r="M48" s="7"/>
    </row>
    <row r="49" customFormat="false" ht="14.25" hidden="false" customHeight="false" outlineLevel="0" collapsed="false">
      <c r="A49" s="16" t="n">
        <v>26</v>
      </c>
      <c r="B49" s="5" t="s">
        <v>15</v>
      </c>
      <c r="C49" s="5" t="s">
        <v>20</v>
      </c>
      <c r="D49" s="17" t="n">
        <v>32021040321</v>
      </c>
      <c r="E49" s="5" t="n">
        <v>54.5</v>
      </c>
      <c r="F49" s="7" t="n">
        <f aca="false">E49*0.3</f>
        <v>16.35</v>
      </c>
      <c r="G49" s="16" t="s">
        <v>19</v>
      </c>
      <c r="H49" s="7"/>
      <c r="I49" s="11" t="n">
        <v>0</v>
      </c>
      <c r="J49" s="7" t="n">
        <v>54.5</v>
      </c>
      <c r="K49" s="7" t="n">
        <f aca="false">J49*0.3</f>
        <v>16.35</v>
      </c>
      <c r="L49" s="16" t="s">
        <v>18</v>
      </c>
      <c r="M49" s="7"/>
    </row>
    <row r="50" customFormat="false" ht="14.25" hidden="false" customHeight="false" outlineLevel="0" collapsed="false">
      <c r="A50" s="16" t="n">
        <v>27</v>
      </c>
      <c r="B50" s="5" t="s">
        <v>15</v>
      </c>
      <c r="C50" s="5" t="s">
        <v>20</v>
      </c>
      <c r="D50" s="17" t="n">
        <v>32021022114</v>
      </c>
      <c r="E50" s="5" t="n">
        <v>52</v>
      </c>
      <c r="F50" s="7" t="n">
        <f aca="false">E50*0.3</f>
        <v>15.6</v>
      </c>
      <c r="G50" s="16" t="s">
        <v>19</v>
      </c>
      <c r="H50" s="7"/>
      <c r="I50" s="11" t="n">
        <v>0</v>
      </c>
      <c r="J50" s="7" t="n">
        <v>52</v>
      </c>
      <c r="K50" s="7" t="n">
        <f aca="false">J50*0.3</f>
        <v>15.6</v>
      </c>
      <c r="L50" s="16" t="s">
        <v>18</v>
      </c>
      <c r="M50" s="7"/>
    </row>
    <row r="51" customFormat="false" ht="14.25" hidden="false" customHeight="false" outlineLevel="0" collapsed="false">
      <c r="A51" s="16" t="n">
        <v>28</v>
      </c>
      <c r="B51" s="5" t="s">
        <v>15</v>
      </c>
      <c r="C51" s="5" t="s">
        <v>20</v>
      </c>
      <c r="D51" s="17" t="n">
        <v>32021032129</v>
      </c>
      <c r="E51" s="5" t="n">
        <v>48</v>
      </c>
      <c r="F51" s="7" t="n">
        <f aca="false">E51*0.3</f>
        <v>14.4</v>
      </c>
      <c r="G51" s="16" t="s">
        <v>19</v>
      </c>
      <c r="H51" s="7"/>
      <c r="I51" s="11" t="n">
        <v>0</v>
      </c>
      <c r="J51" s="7" t="n">
        <v>48</v>
      </c>
      <c r="K51" s="7" t="n">
        <f aca="false">J51*0.3</f>
        <v>14.4</v>
      </c>
      <c r="L51" s="16" t="s">
        <v>18</v>
      </c>
      <c r="M51" s="7"/>
    </row>
    <row r="52" customFormat="false" ht="14.25" hidden="false" customHeight="false" outlineLevel="0" collapsed="false">
      <c r="A52" s="16" t="n">
        <v>29</v>
      </c>
      <c r="B52" s="5" t="s">
        <v>15</v>
      </c>
      <c r="C52" s="5" t="s">
        <v>20</v>
      </c>
      <c r="D52" s="17" t="n">
        <v>32021050614</v>
      </c>
      <c r="E52" s="5" t="n">
        <v>46.5</v>
      </c>
      <c r="F52" s="7" t="n">
        <f aca="false">E52*0.3</f>
        <v>13.95</v>
      </c>
      <c r="G52" s="16" t="s">
        <v>19</v>
      </c>
      <c r="H52" s="7"/>
      <c r="I52" s="11" t="n">
        <v>0</v>
      </c>
      <c r="J52" s="7" t="n">
        <v>46.5</v>
      </c>
      <c r="K52" s="7" t="n">
        <f aca="false">J52*0.3</f>
        <v>13.95</v>
      </c>
      <c r="L52" s="16" t="s">
        <v>18</v>
      </c>
      <c r="M52" s="7"/>
    </row>
    <row r="53" customFormat="false" ht="14.25" hidden="false" customHeight="false" outlineLevel="0" collapsed="false">
      <c r="A53" s="16" t="n">
        <v>30</v>
      </c>
      <c r="B53" s="5" t="s">
        <v>15</v>
      </c>
      <c r="C53" s="5" t="s">
        <v>20</v>
      </c>
      <c r="D53" s="17" t="n">
        <v>32021021503</v>
      </c>
      <c r="E53" s="5" t="n">
        <v>46</v>
      </c>
      <c r="F53" s="7" t="n">
        <f aca="false">E53*0.3</f>
        <v>13.8</v>
      </c>
      <c r="G53" s="16" t="s">
        <v>19</v>
      </c>
      <c r="H53" s="7"/>
      <c r="I53" s="11" t="n">
        <v>0</v>
      </c>
      <c r="J53" s="7" t="n">
        <v>46</v>
      </c>
      <c r="K53" s="7" t="n">
        <f aca="false">J53*0.3</f>
        <v>13.8</v>
      </c>
      <c r="L53" s="16" t="s">
        <v>18</v>
      </c>
      <c r="M53" s="7"/>
    </row>
    <row r="54" customFormat="false" ht="14.25" hidden="false" customHeight="false" outlineLevel="0" collapsed="false">
      <c r="A54" s="16" t="n">
        <v>31</v>
      </c>
      <c r="B54" s="5" t="s">
        <v>15</v>
      </c>
      <c r="C54" s="5" t="s">
        <v>20</v>
      </c>
      <c r="D54" s="17" t="n">
        <v>32021033920</v>
      </c>
      <c r="E54" s="5" t="n">
        <v>45.5</v>
      </c>
      <c r="F54" s="7" t="n">
        <f aca="false">E54*0.3</f>
        <v>13.65</v>
      </c>
      <c r="G54" s="16" t="s">
        <v>19</v>
      </c>
      <c r="H54" s="7"/>
      <c r="I54" s="11" t="n">
        <v>0</v>
      </c>
      <c r="J54" s="7" t="n">
        <v>45.5</v>
      </c>
      <c r="K54" s="7" t="n">
        <f aca="false">J54*0.3</f>
        <v>13.65</v>
      </c>
      <c r="L54" s="16" t="s">
        <v>18</v>
      </c>
      <c r="M54" s="7"/>
    </row>
    <row r="55" customFormat="false" ht="14.25" hidden="false" customHeight="false" outlineLevel="0" collapsed="false">
      <c r="A55" s="16" t="n">
        <v>32</v>
      </c>
      <c r="B55" s="5" t="s">
        <v>15</v>
      </c>
      <c r="C55" s="5" t="s">
        <v>20</v>
      </c>
      <c r="D55" s="17" t="n">
        <v>32021031029</v>
      </c>
      <c r="E55" s="5" t="n">
        <v>42</v>
      </c>
      <c r="F55" s="7" t="n">
        <f aca="false">E55*0.3</f>
        <v>12.6</v>
      </c>
      <c r="G55" s="16" t="s">
        <v>19</v>
      </c>
      <c r="H55" s="7"/>
      <c r="I55" s="11" t="n">
        <v>0</v>
      </c>
      <c r="J55" s="7" t="n">
        <v>42</v>
      </c>
      <c r="K55" s="7" t="n">
        <f aca="false">J55*0.3</f>
        <v>12.6</v>
      </c>
      <c r="L55" s="16" t="s">
        <v>18</v>
      </c>
      <c r="M55" s="7"/>
    </row>
    <row r="56" customFormat="false" ht="14.25" hidden="false" customHeight="false" outlineLevel="0" collapsed="false">
      <c r="A56" s="16" t="n">
        <v>33</v>
      </c>
      <c r="B56" s="5" t="s">
        <v>15</v>
      </c>
      <c r="C56" s="5" t="s">
        <v>20</v>
      </c>
      <c r="D56" s="17" t="n">
        <v>32021024501</v>
      </c>
      <c r="E56" s="5" t="n">
        <v>42</v>
      </c>
      <c r="F56" s="7" t="n">
        <f aca="false">E56*0.3</f>
        <v>12.6</v>
      </c>
      <c r="G56" s="16" t="s">
        <v>19</v>
      </c>
      <c r="H56" s="7"/>
      <c r="I56" s="11" t="n">
        <v>0</v>
      </c>
      <c r="J56" s="7" t="n">
        <v>42</v>
      </c>
      <c r="K56" s="7" t="n">
        <f aca="false">J56*0.3</f>
        <v>12.6</v>
      </c>
      <c r="L56" s="16" t="s">
        <v>18</v>
      </c>
      <c r="M56" s="7"/>
    </row>
    <row r="57" customFormat="false" ht="14.25" hidden="false" customHeight="false" outlineLevel="0" collapsed="false">
      <c r="A57" s="16" t="n">
        <v>34</v>
      </c>
      <c r="B57" s="5" t="s">
        <v>15</v>
      </c>
      <c r="C57" s="5" t="s">
        <v>20</v>
      </c>
      <c r="D57" s="17" t="n">
        <v>32021031413</v>
      </c>
      <c r="E57" s="16" t="s">
        <v>19</v>
      </c>
      <c r="F57" s="7"/>
      <c r="G57" s="16" t="s">
        <v>19</v>
      </c>
      <c r="H57" s="7"/>
      <c r="I57" s="11" t="n">
        <v>0</v>
      </c>
      <c r="J57" s="16" t="s">
        <v>19</v>
      </c>
      <c r="K57" s="7"/>
      <c r="L57" s="16" t="s">
        <v>18</v>
      </c>
      <c r="M57" s="7"/>
    </row>
    <row r="58" customFormat="false" ht="14.25" hidden="false" customHeight="false" outlineLevel="0" collapsed="false">
      <c r="A58" s="16" t="n">
        <v>35</v>
      </c>
      <c r="B58" s="5" t="s">
        <v>15</v>
      </c>
      <c r="C58" s="5" t="s">
        <v>20</v>
      </c>
      <c r="D58" s="17" t="n">
        <v>32021024409</v>
      </c>
      <c r="E58" s="16" t="s">
        <v>19</v>
      </c>
      <c r="F58" s="7"/>
      <c r="G58" s="16" t="s">
        <v>19</v>
      </c>
      <c r="H58" s="7"/>
      <c r="I58" s="11" t="n">
        <v>0</v>
      </c>
      <c r="J58" s="16" t="s">
        <v>19</v>
      </c>
      <c r="K58" s="7"/>
      <c r="L58" s="16" t="s">
        <v>18</v>
      </c>
      <c r="M58" s="7"/>
    </row>
    <row r="59" customFormat="false" ht="14.25" hidden="false" customHeight="false" outlineLevel="0" collapsed="false">
      <c r="A59" s="16" t="n">
        <v>36</v>
      </c>
      <c r="B59" s="5" t="s">
        <v>15</v>
      </c>
      <c r="C59" s="5" t="s">
        <v>20</v>
      </c>
      <c r="D59" s="17" t="n">
        <v>32021040402</v>
      </c>
      <c r="E59" s="16" t="s">
        <v>19</v>
      </c>
      <c r="F59" s="7"/>
      <c r="G59" s="16" t="s">
        <v>19</v>
      </c>
      <c r="H59" s="7"/>
      <c r="I59" s="11" t="n">
        <v>0</v>
      </c>
      <c r="J59" s="16" t="s">
        <v>19</v>
      </c>
      <c r="K59" s="7"/>
      <c r="L59" s="16" t="s">
        <v>18</v>
      </c>
      <c r="M59" s="7"/>
    </row>
    <row r="60" customFormat="false" ht="14.25" hidden="false" customHeight="false" outlineLevel="0" collapsed="false">
      <c r="A60" s="16" t="n">
        <v>37</v>
      </c>
      <c r="B60" s="5" t="s">
        <v>15</v>
      </c>
      <c r="C60" s="5" t="s">
        <v>20</v>
      </c>
      <c r="D60" s="17" t="n">
        <v>32021025607</v>
      </c>
      <c r="E60" s="16" t="s">
        <v>19</v>
      </c>
      <c r="F60" s="7"/>
      <c r="G60" s="16" t="s">
        <v>19</v>
      </c>
      <c r="H60" s="7"/>
      <c r="I60" s="11" t="n">
        <v>0</v>
      </c>
      <c r="J60" s="16" t="s">
        <v>19</v>
      </c>
      <c r="K60" s="7"/>
      <c r="L60" s="16" t="s">
        <v>18</v>
      </c>
      <c r="M60" s="7"/>
    </row>
    <row r="61" customFormat="false" ht="14.25" hidden="false" customHeight="false" outlineLevel="0" collapsed="false">
      <c r="A61" s="16" t="n">
        <v>38</v>
      </c>
      <c r="B61" s="5" t="s">
        <v>15</v>
      </c>
      <c r="C61" s="5" t="s">
        <v>20</v>
      </c>
      <c r="D61" s="17" t="n">
        <v>32021023725</v>
      </c>
      <c r="E61" s="16" t="s">
        <v>19</v>
      </c>
      <c r="F61" s="7"/>
      <c r="G61" s="16" t="s">
        <v>19</v>
      </c>
      <c r="H61" s="7"/>
      <c r="I61" s="11" t="n">
        <v>0</v>
      </c>
      <c r="J61" s="16" t="s">
        <v>19</v>
      </c>
      <c r="K61" s="7"/>
      <c r="L61" s="16" t="s">
        <v>18</v>
      </c>
      <c r="M61" s="7"/>
    </row>
    <row r="62" customFormat="false" ht="14.25" hidden="false" customHeight="false" outlineLevel="0" collapsed="false">
      <c r="A62" s="16" t="n">
        <v>39</v>
      </c>
      <c r="B62" s="5" t="s">
        <v>15</v>
      </c>
      <c r="C62" s="5" t="s">
        <v>20</v>
      </c>
      <c r="D62" s="17" t="n">
        <v>32021021414</v>
      </c>
      <c r="E62" s="16" t="s">
        <v>19</v>
      </c>
      <c r="F62" s="7"/>
      <c r="G62" s="16" t="s">
        <v>19</v>
      </c>
      <c r="H62" s="7"/>
      <c r="I62" s="11" t="n">
        <v>0</v>
      </c>
      <c r="J62" s="16" t="s">
        <v>19</v>
      </c>
      <c r="K62" s="7"/>
      <c r="L62" s="16" t="s">
        <v>18</v>
      </c>
      <c r="M62" s="7"/>
    </row>
    <row r="63" customFormat="false" ht="14.25" hidden="false" customHeight="false" outlineLevel="0" collapsed="false">
      <c r="A63" s="16" t="n">
        <v>40</v>
      </c>
      <c r="B63" s="5" t="s">
        <v>15</v>
      </c>
      <c r="C63" s="5" t="s">
        <v>20</v>
      </c>
      <c r="D63" s="17" t="n">
        <v>32021026412</v>
      </c>
      <c r="E63" s="16" t="s">
        <v>19</v>
      </c>
      <c r="F63" s="7"/>
      <c r="G63" s="16" t="s">
        <v>19</v>
      </c>
      <c r="H63" s="7"/>
      <c r="I63" s="11" t="n">
        <v>0</v>
      </c>
      <c r="J63" s="16" t="s">
        <v>19</v>
      </c>
      <c r="K63" s="7"/>
      <c r="L63" s="16" t="s">
        <v>18</v>
      </c>
      <c r="M63" s="7"/>
    </row>
    <row r="64" customFormat="false" ht="14.25" hidden="false" customHeight="false" outlineLevel="0" collapsed="false">
      <c r="A64" s="16" t="n">
        <v>41</v>
      </c>
      <c r="B64" s="5" t="s">
        <v>15</v>
      </c>
      <c r="C64" s="5" t="s">
        <v>20</v>
      </c>
      <c r="D64" s="17" t="n">
        <v>32021023823</v>
      </c>
      <c r="E64" s="16" t="s">
        <v>19</v>
      </c>
      <c r="F64" s="7"/>
      <c r="G64" s="16" t="s">
        <v>19</v>
      </c>
      <c r="H64" s="7"/>
      <c r="I64" s="11" t="n">
        <v>0</v>
      </c>
      <c r="J64" s="16" t="s">
        <v>19</v>
      </c>
      <c r="K64" s="7"/>
      <c r="L64" s="16" t="s">
        <v>18</v>
      </c>
      <c r="M64" s="7"/>
    </row>
    <row r="65" customFormat="false" ht="14.25" hidden="false" customHeight="false" outlineLevel="0" collapsed="false">
      <c r="A65" s="16" t="n">
        <v>42</v>
      </c>
      <c r="B65" s="5" t="s">
        <v>15</v>
      </c>
      <c r="C65" s="5" t="s">
        <v>20</v>
      </c>
      <c r="D65" s="17" t="n">
        <v>32021031713</v>
      </c>
      <c r="E65" s="16" t="s">
        <v>19</v>
      </c>
      <c r="F65" s="7"/>
      <c r="G65" s="16" t="s">
        <v>19</v>
      </c>
      <c r="H65" s="7"/>
      <c r="I65" s="11" t="n">
        <v>0</v>
      </c>
      <c r="J65" s="16" t="s">
        <v>19</v>
      </c>
      <c r="K65" s="7"/>
      <c r="L65" s="16" t="s">
        <v>18</v>
      </c>
      <c r="M65" s="7"/>
    </row>
    <row r="66" customFormat="false" ht="14.25" hidden="false" customHeight="false" outlineLevel="0" collapsed="false">
      <c r="A66" s="16" t="n">
        <v>43</v>
      </c>
      <c r="B66" s="5" t="s">
        <v>15</v>
      </c>
      <c r="C66" s="5" t="s">
        <v>20</v>
      </c>
      <c r="D66" s="17" t="n">
        <v>32021030611</v>
      </c>
      <c r="E66" s="16" t="s">
        <v>19</v>
      </c>
      <c r="F66" s="7"/>
      <c r="G66" s="16" t="s">
        <v>19</v>
      </c>
      <c r="H66" s="7"/>
      <c r="I66" s="11" t="n">
        <v>0</v>
      </c>
      <c r="J66" s="16" t="s">
        <v>19</v>
      </c>
      <c r="K66" s="7"/>
      <c r="L66" s="16" t="s">
        <v>18</v>
      </c>
      <c r="M66" s="7"/>
    </row>
    <row r="67" customFormat="false" ht="14.25" hidden="false" customHeight="false" outlineLevel="0" collapsed="false">
      <c r="A67" s="16" t="n">
        <v>44</v>
      </c>
      <c r="B67" s="5" t="s">
        <v>15</v>
      </c>
      <c r="C67" s="5" t="s">
        <v>20</v>
      </c>
      <c r="D67" s="17" t="n">
        <v>32021025529</v>
      </c>
      <c r="E67" s="16" t="s">
        <v>19</v>
      </c>
      <c r="F67" s="7"/>
      <c r="G67" s="16" t="s">
        <v>19</v>
      </c>
      <c r="H67" s="7"/>
      <c r="I67" s="11" t="n">
        <v>0</v>
      </c>
      <c r="J67" s="16" t="s">
        <v>19</v>
      </c>
      <c r="K67" s="7"/>
      <c r="L67" s="16" t="s">
        <v>18</v>
      </c>
      <c r="M67" s="7"/>
    </row>
    <row r="68" customFormat="false" ht="14.25" hidden="false" customHeight="false" outlineLevel="0" collapsed="false">
      <c r="A68" s="11" t="n">
        <v>1</v>
      </c>
      <c r="B68" s="9" t="s">
        <v>15</v>
      </c>
      <c r="C68" s="9" t="s">
        <v>21</v>
      </c>
      <c r="D68" s="10" t="n">
        <v>32021025618</v>
      </c>
      <c r="E68" s="9" t="n">
        <v>76.5</v>
      </c>
      <c r="F68" s="11" t="n">
        <f aca="false">E68*0.3</f>
        <v>22.95</v>
      </c>
      <c r="G68" s="11" t="n">
        <v>72</v>
      </c>
      <c r="H68" s="11" t="n">
        <f aca="false">G68*0.3</f>
        <v>21.6</v>
      </c>
      <c r="I68" s="11" t="n">
        <v>0</v>
      </c>
      <c r="J68" s="7" t="n">
        <v>148.5</v>
      </c>
      <c r="K68" s="7" t="n">
        <f aca="false">J68*0.3</f>
        <v>44.55</v>
      </c>
      <c r="L68" s="16" t="s">
        <v>17</v>
      </c>
      <c r="M68" s="7"/>
    </row>
    <row r="69" customFormat="false" ht="14.25" hidden="false" customHeight="false" outlineLevel="0" collapsed="false">
      <c r="A69" s="11" t="n">
        <v>2</v>
      </c>
      <c r="B69" s="9" t="s">
        <v>15</v>
      </c>
      <c r="C69" s="9" t="s">
        <v>21</v>
      </c>
      <c r="D69" s="10" t="n">
        <v>32021022522</v>
      </c>
      <c r="E69" s="9" t="n">
        <v>68</v>
      </c>
      <c r="F69" s="11" t="n">
        <f aca="false">E69*0.3</f>
        <v>20.4</v>
      </c>
      <c r="G69" s="11" t="n">
        <v>70</v>
      </c>
      <c r="H69" s="11" t="n">
        <f aca="false">G69*0.3</f>
        <v>21</v>
      </c>
      <c r="I69" s="11" t="n">
        <v>0</v>
      </c>
      <c r="J69" s="7" t="n">
        <v>138</v>
      </c>
      <c r="K69" s="7" t="n">
        <f aca="false">J69*0.3</f>
        <v>41.4</v>
      </c>
      <c r="L69" s="16" t="s">
        <v>17</v>
      </c>
      <c r="M69" s="7"/>
    </row>
    <row r="70" customFormat="false" ht="14.25" hidden="false" customHeight="false" outlineLevel="0" collapsed="false">
      <c r="A70" s="11" t="n">
        <v>2</v>
      </c>
      <c r="B70" s="9" t="s">
        <v>15</v>
      </c>
      <c r="C70" s="9" t="s">
        <v>21</v>
      </c>
      <c r="D70" s="10" t="n">
        <v>32021023009</v>
      </c>
      <c r="E70" s="9" t="n">
        <v>65</v>
      </c>
      <c r="F70" s="11" t="n">
        <f aca="false">E70*0.3</f>
        <v>19.5</v>
      </c>
      <c r="G70" s="11" t="n">
        <v>73</v>
      </c>
      <c r="H70" s="11" t="n">
        <f aca="false">G70*0.3</f>
        <v>21.9</v>
      </c>
      <c r="I70" s="11" t="n">
        <v>0</v>
      </c>
      <c r="J70" s="7" t="n">
        <v>138</v>
      </c>
      <c r="K70" s="7" t="n">
        <f aca="false">J70*0.3</f>
        <v>41.4</v>
      </c>
      <c r="L70" s="16" t="s">
        <v>17</v>
      </c>
      <c r="M70" s="7"/>
    </row>
    <row r="71" customFormat="false" ht="14.25" hidden="false" customHeight="false" outlineLevel="0" collapsed="false">
      <c r="A71" s="11" t="n">
        <v>3</v>
      </c>
      <c r="B71" s="9" t="s">
        <v>15</v>
      </c>
      <c r="C71" s="9" t="s">
        <v>21</v>
      </c>
      <c r="D71" s="10" t="n">
        <v>32021014615</v>
      </c>
      <c r="E71" s="9" t="n">
        <v>58</v>
      </c>
      <c r="F71" s="11" t="n">
        <f aca="false">E71*0.3</f>
        <v>17.4</v>
      </c>
      <c r="G71" s="11" t="n">
        <v>70</v>
      </c>
      <c r="H71" s="11" t="n">
        <f aca="false">G71*0.3</f>
        <v>21</v>
      </c>
      <c r="I71" s="11" t="n">
        <v>0</v>
      </c>
      <c r="J71" s="7" t="n">
        <v>128</v>
      </c>
      <c r="K71" s="7" t="n">
        <f aca="false">J71*0.3</f>
        <v>38.4</v>
      </c>
      <c r="L71" s="16" t="s">
        <v>18</v>
      </c>
      <c r="M71" s="7"/>
    </row>
    <row r="72" customFormat="false" ht="14.25" hidden="false" customHeight="false" outlineLevel="0" collapsed="false">
      <c r="A72" s="11" t="n">
        <v>4</v>
      </c>
      <c r="B72" s="9" t="s">
        <v>15</v>
      </c>
      <c r="C72" s="9" t="s">
        <v>21</v>
      </c>
      <c r="D72" s="10" t="n">
        <v>32021042007</v>
      </c>
      <c r="E72" s="9" t="n">
        <v>59.5</v>
      </c>
      <c r="F72" s="11" t="n">
        <f aca="false">E72*0.3</f>
        <v>17.85</v>
      </c>
      <c r="G72" s="11" t="n">
        <v>68</v>
      </c>
      <c r="H72" s="11" t="n">
        <f aca="false">G72*0.3</f>
        <v>20.4</v>
      </c>
      <c r="I72" s="11" t="n">
        <v>0</v>
      </c>
      <c r="J72" s="7" t="n">
        <v>127.5</v>
      </c>
      <c r="K72" s="7" t="n">
        <f aca="false">J72*0.3</f>
        <v>38.25</v>
      </c>
      <c r="L72" s="16" t="s">
        <v>18</v>
      </c>
      <c r="M72" s="7"/>
    </row>
    <row r="73" customFormat="false" ht="14.25" hidden="false" customHeight="false" outlineLevel="0" collapsed="false">
      <c r="A73" s="16" t="n">
        <v>5</v>
      </c>
      <c r="B73" s="5" t="s">
        <v>15</v>
      </c>
      <c r="C73" s="5" t="s">
        <v>21</v>
      </c>
      <c r="D73" s="17" t="n">
        <v>32021020908</v>
      </c>
      <c r="E73" s="5" t="n">
        <v>67.5</v>
      </c>
      <c r="F73" s="7" t="n">
        <f aca="false">E73*0.3</f>
        <v>20.25</v>
      </c>
      <c r="G73" s="7" t="n">
        <v>56</v>
      </c>
      <c r="H73" s="7" t="n">
        <f aca="false">G73*0.3</f>
        <v>16.8</v>
      </c>
      <c r="I73" s="11" t="n">
        <v>0</v>
      </c>
      <c r="J73" s="7" t="n">
        <v>123.5</v>
      </c>
      <c r="K73" s="7" t="n">
        <f aca="false">J73*0.3</f>
        <v>37.05</v>
      </c>
      <c r="L73" s="16" t="s">
        <v>18</v>
      </c>
      <c r="M73" s="7"/>
    </row>
    <row r="74" customFormat="false" ht="14.25" hidden="false" customHeight="false" outlineLevel="0" collapsed="false">
      <c r="A74" s="16" t="n">
        <v>6</v>
      </c>
      <c r="B74" s="5" t="s">
        <v>15</v>
      </c>
      <c r="C74" s="5" t="s">
        <v>21</v>
      </c>
      <c r="D74" s="17" t="n">
        <v>32021050701</v>
      </c>
      <c r="E74" s="5" t="n">
        <v>65.5</v>
      </c>
      <c r="F74" s="7" t="n">
        <f aca="false">E74*0.3</f>
        <v>19.65</v>
      </c>
      <c r="G74" s="7" t="n">
        <v>52</v>
      </c>
      <c r="H74" s="7" t="n">
        <f aca="false">G74*0.3</f>
        <v>15.6</v>
      </c>
      <c r="I74" s="11" t="n">
        <v>0</v>
      </c>
      <c r="J74" s="7" t="n">
        <v>117.5</v>
      </c>
      <c r="K74" s="7" t="n">
        <f aca="false">J74*0.3</f>
        <v>35.25</v>
      </c>
      <c r="L74" s="16" t="s">
        <v>18</v>
      </c>
      <c r="M74" s="7"/>
    </row>
    <row r="75" customFormat="false" ht="14.25" hidden="false" customHeight="false" outlineLevel="0" collapsed="false">
      <c r="A75" s="16" t="n">
        <v>7</v>
      </c>
      <c r="B75" s="5" t="s">
        <v>15</v>
      </c>
      <c r="C75" s="5" t="s">
        <v>21</v>
      </c>
      <c r="D75" s="17" t="n">
        <v>32021014417</v>
      </c>
      <c r="E75" s="5" t="n">
        <v>52.5</v>
      </c>
      <c r="F75" s="7" t="n">
        <f aca="false">E75*0.3</f>
        <v>15.75</v>
      </c>
      <c r="G75" s="7" t="n">
        <v>64</v>
      </c>
      <c r="H75" s="7" t="n">
        <f aca="false">G75*0.3</f>
        <v>19.2</v>
      </c>
      <c r="I75" s="11" t="n">
        <v>0</v>
      </c>
      <c r="J75" s="7" t="n">
        <v>116.5</v>
      </c>
      <c r="K75" s="7" t="n">
        <f aca="false">J75*0.3</f>
        <v>34.95</v>
      </c>
      <c r="L75" s="16" t="s">
        <v>18</v>
      </c>
      <c r="M75" s="7"/>
    </row>
    <row r="76" customFormat="false" ht="14.25" hidden="false" customHeight="false" outlineLevel="0" collapsed="false">
      <c r="A76" s="16" t="n">
        <v>8</v>
      </c>
      <c r="B76" s="5" t="s">
        <v>15</v>
      </c>
      <c r="C76" s="5" t="s">
        <v>21</v>
      </c>
      <c r="D76" s="17" t="n">
        <v>32021032725</v>
      </c>
      <c r="E76" s="5" t="n">
        <v>62.5</v>
      </c>
      <c r="F76" s="7" t="n">
        <f aca="false">E76*0.3</f>
        <v>18.75</v>
      </c>
      <c r="G76" s="7" t="n">
        <v>41</v>
      </c>
      <c r="H76" s="7" t="n">
        <f aca="false">G76*0.3</f>
        <v>12.3</v>
      </c>
      <c r="I76" s="11" t="n">
        <v>0</v>
      </c>
      <c r="J76" s="7" t="n">
        <v>103.5</v>
      </c>
      <c r="K76" s="7" t="n">
        <f aca="false">J76*0.3</f>
        <v>31.05</v>
      </c>
      <c r="L76" s="16" t="s">
        <v>18</v>
      </c>
      <c r="M76" s="7"/>
    </row>
    <row r="77" customFormat="false" ht="14.25" hidden="false" customHeight="false" outlineLevel="0" collapsed="false">
      <c r="A77" s="16" t="n">
        <v>9</v>
      </c>
      <c r="B77" s="5" t="s">
        <v>15</v>
      </c>
      <c r="C77" s="5" t="s">
        <v>21</v>
      </c>
      <c r="D77" s="17" t="n">
        <v>32021030222</v>
      </c>
      <c r="E77" s="5" t="n">
        <v>72</v>
      </c>
      <c r="F77" s="7" t="n">
        <f aca="false">E77*0.3</f>
        <v>21.6</v>
      </c>
      <c r="G77" s="7" t="n">
        <v>30</v>
      </c>
      <c r="H77" s="7" t="n">
        <f aca="false">G77*0.3</f>
        <v>9</v>
      </c>
      <c r="I77" s="11" t="n">
        <v>0</v>
      </c>
      <c r="J77" s="7" t="n">
        <v>102</v>
      </c>
      <c r="K77" s="7" t="n">
        <f aca="false">J77*0.3</f>
        <v>30.6</v>
      </c>
      <c r="L77" s="16" t="s">
        <v>18</v>
      </c>
      <c r="M77" s="7"/>
    </row>
    <row r="78" customFormat="false" ht="14.25" hidden="false" customHeight="false" outlineLevel="0" collapsed="false">
      <c r="A78" s="16" t="n">
        <v>10</v>
      </c>
      <c r="B78" s="5" t="s">
        <v>15</v>
      </c>
      <c r="C78" s="5" t="s">
        <v>21</v>
      </c>
      <c r="D78" s="17" t="n">
        <v>32021022906</v>
      </c>
      <c r="E78" s="5" t="n">
        <v>55</v>
      </c>
      <c r="F78" s="7" t="n">
        <f aca="false">E78*0.3</f>
        <v>16.5</v>
      </c>
      <c r="G78" s="7" t="n">
        <v>47</v>
      </c>
      <c r="H78" s="7" t="n">
        <f aca="false">G78*0.3</f>
        <v>14.1</v>
      </c>
      <c r="I78" s="11" t="n">
        <v>0</v>
      </c>
      <c r="J78" s="7" t="n">
        <v>102</v>
      </c>
      <c r="K78" s="7" t="n">
        <f aca="false">J78*0.3</f>
        <v>30.6</v>
      </c>
      <c r="L78" s="16" t="s">
        <v>18</v>
      </c>
      <c r="M78" s="7"/>
    </row>
    <row r="79" customFormat="false" ht="14.25" hidden="false" customHeight="false" outlineLevel="0" collapsed="false">
      <c r="A79" s="16" t="n">
        <v>11</v>
      </c>
      <c r="B79" s="5" t="s">
        <v>15</v>
      </c>
      <c r="C79" s="5" t="s">
        <v>21</v>
      </c>
      <c r="D79" s="17" t="n">
        <v>32021050209</v>
      </c>
      <c r="E79" s="5" t="n">
        <v>57.5</v>
      </c>
      <c r="F79" s="7" t="n">
        <f aca="false">E79*0.3</f>
        <v>17.25</v>
      </c>
      <c r="G79" s="7" t="n">
        <v>44</v>
      </c>
      <c r="H79" s="7" t="n">
        <f aca="false">G79*0.3</f>
        <v>13.2</v>
      </c>
      <c r="I79" s="11" t="n">
        <v>0</v>
      </c>
      <c r="J79" s="7" t="n">
        <v>101.5</v>
      </c>
      <c r="K79" s="7" t="n">
        <f aca="false">J79*0.3</f>
        <v>30.45</v>
      </c>
      <c r="L79" s="16" t="s">
        <v>18</v>
      </c>
      <c r="M79" s="7"/>
    </row>
    <row r="80" customFormat="false" ht="14.25" hidden="false" customHeight="false" outlineLevel="0" collapsed="false">
      <c r="A80" s="16" t="n">
        <v>12</v>
      </c>
      <c r="B80" s="5" t="s">
        <v>15</v>
      </c>
      <c r="C80" s="5" t="s">
        <v>21</v>
      </c>
      <c r="D80" s="17" t="n">
        <v>32021030217</v>
      </c>
      <c r="E80" s="5" t="n">
        <v>48.5</v>
      </c>
      <c r="F80" s="7" t="n">
        <f aca="false">E80*0.3</f>
        <v>14.55</v>
      </c>
      <c r="G80" s="7" t="n">
        <v>53</v>
      </c>
      <c r="H80" s="7" t="n">
        <f aca="false">G80*0.3</f>
        <v>15.9</v>
      </c>
      <c r="I80" s="11" t="n">
        <v>0</v>
      </c>
      <c r="J80" s="7" t="n">
        <v>101.5</v>
      </c>
      <c r="K80" s="7" t="n">
        <f aca="false">J80*0.3</f>
        <v>30.45</v>
      </c>
      <c r="L80" s="16" t="s">
        <v>18</v>
      </c>
      <c r="M80" s="7"/>
    </row>
    <row r="81" customFormat="false" ht="14.25" hidden="false" customHeight="false" outlineLevel="0" collapsed="false">
      <c r="A81" s="16" t="n">
        <v>13</v>
      </c>
      <c r="B81" s="5" t="s">
        <v>15</v>
      </c>
      <c r="C81" s="5" t="s">
        <v>21</v>
      </c>
      <c r="D81" s="17" t="n">
        <v>32021023129</v>
      </c>
      <c r="E81" s="5" t="n">
        <v>45</v>
      </c>
      <c r="F81" s="7" t="n">
        <f aca="false">E81*0.3</f>
        <v>13.5</v>
      </c>
      <c r="G81" s="7" t="n">
        <v>56</v>
      </c>
      <c r="H81" s="7" t="n">
        <f aca="false">G81*0.3</f>
        <v>16.8</v>
      </c>
      <c r="I81" s="11" t="n">
        <v>0</v>
      </c>
      <c r="J81" s="7" t="n">
        <v>101</v>
      </c>
      <c r="K81" s="7" t="n">
        <f aca="false">J81*0.3</f>
        <v>30.3</v>
      </c>
      <c r="L81" s="16" t="s">
        <v>18</v>
      </c>
      <c r="M81" s="7"/>
    </row>
    <row r="82" customFormat="false" ht="14.25" hidden="false" customHeight="false" outlineLevel="0" collapsed="false">
      <c r="A82" s="16" t="n">
        <v>14</v>
      </c>
      <c r="B82" s="5" t="s">
        <v>15</v>
      </c>
      <c r="C82" s="5" t="s">
        <v>21</v>
      </c>
      <c r="D82" s="17" t="n">
        <v>32021020730</v>
      </c>
      <c r="E82" s="5" t="n">
        <v>59.5</v>
      </c>
      <c r="F82" s="7" t="n">
        <f aca="false">E82*0.3</f>
        <v>17.85</v>
      </c>
      <c r="G82" s="7" t="n">
        <v>38</v>
      </c>
      <c r="H82" s="7" t="n">
        <f aca="false">G82*0.3</f>
        <v>11.4</v>
      </c>
      <c r="I82" s="11" t="n">
        <v>0</v>
      </c>
      <c r="J82" s="7" t="n">
        <v>97.5</v>
      </c>
      <c r="K82" s="7" t="n">
        <f aca="false">J82*0.3</f>
        <v>29.25</v>
      </c>
      <c r="L82" s="16" t="s">
        <v>18</v>
      </c>
      <c r="M82" s="7"/>
    </row>
    <row r="83" customFormat="false" ht="14.25" hidden="false" customHeight="false" outlineLevel="0" collapsed="false">
      <c r="A83" s="16" t="n">
        <v>15</v>
      </c>
      <c r="B83" s="5" t="s">
        <v>15</v>
      </c>
      <c r="C83" s="5" t="s">
        <v>21</v>
      </c>
      <c r="D83" s="17" t="n">
        <v>32021026925</v>
      </c>
      <c r="E83" s="5" t="n">
        <v>57</v>
      </c>
      <c r="F83" s="7" t="n">
        <f aca="false">E83*0.3</f>
        <v>17.1</v>
      </c>
      <c r="G83" s="7" t="n">
        <v>39</v>
      </c>
      <c r="H83" s="7" t="n">
        <f aca="false">G83*0.3</f>
        <v>11.7</v>
      </c>
      <c r="I83" s="11" t="n">
        <v>0</v>
      </c>
      <c r="J83" s="7" t="n">
        <v>96</v>
      </c>
      <c r="K83" s="7" t="n">
        <f aca="false">J83*0.3</f>
        <v>28.8</v>
      </c>
      <c r="L83" s="16" t="s">
        <v>18</v>
      </c>
      <c r="M83" s="7"/>
    </row>
    <row r="84" customFormat="false" ht="14.25" hidden="false" customHeight="false" outlineLevel="0" collapsed="false">
      <c r="A84" s="16" t="n">
        <v>16</v>
      </c>
      <c r="B84" s="5" t="s">
        <v>15</v>
      </c>
      <c r="C84" s="5" t="s">
        <v>21</v>
      </c>
      <c r="D84" s="17" t="n">
        <v>32021021612</v>
      </c>
      <c r="E84" s="5" t="n">
        <v>47</v>
      </c>
      <c r="F84" s="7" t="n">
        <f aca="false">E84*0.3</f>
        <v>14.1</v>
      </c>
      <c r="G84" s="7" t="n">
        <v>49</v>
      </c>
      <c r="H84" s="7" t="n">
        <f aca="false">G84*0.3</f>
        <v>14.7</v>
      </c>
      <c r="I84" s="11" t="n">
        <v>0</v>
      </c>
      <c r="J84" s="7" t="n">
        <v>96</v>
      </c>
      <c r="K84" s="7" t="n">
        <f aca="false">J84*0.3</f>
        <v>28.8</v>
      </c>
      <c r="L84" s="16" t="s">
        <v>18</v>
      </c>
      <c r="M84" s="7"/>
    </row>
    <row r="85" customFormat="false" ht="14.25" hidden="false" customHeight="false" outlineLevel="0" collapsed="false">
      <c r="A85" s="16" t="n">
        <v>17</v>
      </c>
      <c r="B85" s="5" t="s">
        <v>15</v>
      </c>
      <c r="C85" s="5" t="s">
        <v>21</v>
      </c>
      <c r="D85" s="17" t="n">
        <v>32021040205</v>
      </c>
      <c r="E85" s="5" t="n">
        <v>49</v>
      </c>
      <c r="F85" s="7" t="n">
        <f aca="false">E85*0.3</f>
        <v>14.7</v>
      </c>
      <c r="G85" s="7" t="n">
        <v>44</v>
      </c>
      <c r="H85" s="7" t="n">
        <f aca="false">G85*0.3</f>
        <v>13.2</v>
      </c>
      <c r="I85" s="11" t="n">
        <v>0</v>
      </c>
      <c r="J85" s="7" t="n">
        <v>93</v>
      </c>
      <c r="K85" s="7" t="n">
        <f aca="false">J85*0.3</f>
        <v>27.9</v>
      </c>
      <c r="L85" s="16" t="s">
        <v>18</v>
      </c>
      <c r="M85" s="7"/>
    </row>
    <row r="86" customFormat="false" ht="14.25" hidden="false" customHeight="false" outlineLevel="0" collapsed="false">
      <c r="A86" s="16" t="n">
        <v>18</v>
      </c>
      <c r="B86" s="5" t="s">
        <v>15</v>
      </c>
      <c r="C86" s="5" t="s">
        <v>21</v>
      </c>
      <c r="D86" s="17" t="n">
        <v>32021024204</v>
      </c>
      <c r="E86" s="5" t="n">
        <v>45.5</v>
      </c>
      <c r="F86" s="7" t="n">
        <f aca="false">E86*0.3</f>
        <v>13.65</v>
      </c>
      <c r="G86" s="7" t="n">
        <v>45</v>
      </c>
      <c r="H86" s="7" t="n">
        <f aca="false">G86*0.3</f>
        <v>13.5</v>
      </c>
      <c r="I86" s="11" t="n">
        <v>0</v>
      </c>
      <c r="J86" s="7" t="n">
        <v>90.5</v>
      </c>
      <c r="K86" s="7" t="n">
        <f aca="false">J86*0.3</f>
        <v>27.15</v>
      </c>
      <c r="L86" s="16" t="s">
        <v>18</v>
      </c>
      <c r="M86" s="7"/>
    </row>
    <row r="87" customFormat="false" ht="14.25" hidden="false" customHeight="false" outlineLevel="0" collapsed="false">
      <c r="A87" s="16" t="n">
        <v>19</v>
      </c>
      <c r="B87" s="5" t="s">
        <v>15</v>
      </c>
      <c r="C87" s="5" t="s">
        <v>21</v>
      </c>
      <c r="D87" s="17" t="n">
        <v>32021024822</v>
      </c>
      <c r="E87" s="5" t="n">
        <v>57.5</v>
      </c>
      <c r="F87" s="7" t="n">
        <f aca="false">E87*0.3</f>
        <v>17.25</v>
      </c>
      <c r="G87" s="7" t="n">
        <v>29</v>
      </c>
      <c r="H87" s="7" t="n">
        <f aca="false">G87*0.3</f>
        <v>8.7</v>
      </c>
      <c r="I87" s="11" t="n">
        <v>0</v>
      </c>
      <c r="J87" s="7" t="n">
        <v>86.5</v>
      </c>
      <c r="K87" s="7" t="n">
        <f aca="false">J87*0.3</f>
        <v>25.95</v>
      </c>
      <c r="L87" s="16" t="s">
        <v>18</v>
      </c>
      <c r="M87" s="7"/>
    </row>
    <row r="88" customFormat="false" ht="14.25" hidden="false" customHeight="false" outlineLevel="0" collapsed="false">
      <c r="A88" s="16" t="n">
        <v>20</v>
      </c>
      <c r="B88" s="5" t="s">
        <v>15</v>
      </c>
      <c r="C88" s="5" t="s">
        <v>21</v>
      </c>
      <c r="D88" s="17" t="n">
        <v>32021024223</v>
      </c>
      <c r="E88" s="5" t="n">
        <v>57.5</v>
      </c>
      <c r="F88" s="7" t="n">
        <f aca="false">E88*0.3</f>
        <v>17.25</v>
      </c>
      <c r="G88" s="7" t="n">
        <v>26</v>
      </c>
      <c r="H88" s="7" t="n">
        <f aca="false">G88*0.3</f>
        <v>7.8</v>
      </c>
      <c r="I88" s="11" t="n">
        <v>0</v>
      </c>
      <c r="J88" s="7" t="n">
        <v>83.5</v>
      </c>
      <c r="K88" s="7" t="n">
        <f aca="false">J88*0.3</f>
        <v>25.05</v>
      </c>
      <c r="L88" s="16" t="s">
        <v>18</v>
      </c>
      <c r="M88" s="7"/>
    </row>
    <row r="89" customFormat="false" ht="14.25" hidden="false" customHeight="false" outlineLevel="0" collapsed="false">
      <c r="A89" s="16" t="n">
        <v>21</v>
      </c>
      <c r="B89" s="5" t="s">
        <v>15</v>
      </c>
      <c r="C89" s="5" t="s">
        <v>21</v>
      </c>
      <c r="D89" s="17" t="n">
        <v>32021021713</v>
      </c>
      <c r="E89" s="5" t="n">
        <v>57.5</v>
      </c>
      <c r="F89" s="7" t="n">
        <f aca="false">E89*0.3</f>
        <v>17.25</v>
      </c>
      <c r="G89" s="7" t="n">
        <v>26</v>
      </c>
      <c r="H89" s="7" t="n">
        <f aca="false">G89*0.3</f>
        <v>7.8</v>
      </c>
      <c r="I89" s="11" t="n">
        <v>0</v>
      </c>
      <c r="J89" s="7" t="n">
        <v>83.5</v>
      </c>
      <c r="K89" s="7" t="n">
        <f aca="false">J89*0.3</f>
        <v>25.05</v>
      </c>
      <c r="L89" s="16" t="s">
        <v>18</v>
      </c>
      <c r="M89" s="7"/>
    </row>
    <row r="90" customFormat="false" ht="14.25" hidden="false" customHeight="false" outlineLevel="0" collapsed="false">
      <c r="A90" s="16" t="n">
        <v>22</v>
      </c>
      <c r="B90" s="5" t="s">
        <v>15</v>
      </c>
      <c r="C90" s="5" t="s">
        <v>21</v>
      </c>
      <c r="D90" s="17" t="n">
        <v>32021040829</v>
      </c>
      <c r="E90" s="5" t="n">
        <v>55</v>
      </c>
      <c r="F90" s="7" t="n">
        <f aca="false">E90*0.3</f>
        <v>16.5</v>
      </c>
      <c r="G90" s="7" t="n">
        <v>27</v>
      </c>
      <c r="H90" s="7" t="n">
        <f aca="false">G90*0.3</f>
        <v>8.1</v>
      </c>
      <c r="I90" s="11" t="n">
        <v>0</v>
      </c>
      <c r="J90" s="7" t="n">
        <v>82</v>
      </c>
      <c r="K90" s="7" t="n">
        <f aca="false">J90*0.3</f>
        <v>24.6</v>
      </c>
      <c r="L90" s="16" t="s">
        <v>18</v>
      </c>
      <c r="M90" s="7"/>
    </row>
    <row r="91" customFormat="false" ht="14.25" hidden="false" customHeight="false" outlineLevel="0" collapsed="false">
      <c r="A91" s="16" t="n">
        <v>23</v>
      </c>
      <c r="B91" s="5" t="s">
        <v>15</v>
      </c>
      <c r="C91" s="5" t="s">
        <v>21</v>
      </c>
      <c r="D91" s="17" t="n">
        <v>32021022815</v>
      </c>
      <c r="E91" s="5" t="n">
        <v>46.5</v>
      </c>
      <c r="F91" s="7" t="n">
        <f aca="false">E91*0.3</f>
        <v>13.95</v>
      </c>
      <c r="G91" s="7" t="n">
        <v>33</v>
      </c>
      <c r="H91" s="7" t="n">
        <f aca="false">G91*0.3</f>
        <v>9.9</v>
      </c>
      <c r="I91" s="11" t="n">
        <v>0</v>
      </c>
      <c r="J91" s="7" t="n">
        <v>79.5</v>
      </c>
      <c r="K91" s="7" t="n">
        <f aca="false">J91*0.3</f>
        <v>23.85</v>
      </c>
      <c r="L91" s="16" t="s">
        <v>18</v>
      </c>
      <c r="M91" s="7"/>
    </row>
    <row r="92" customFormat="false" ht="14.25" hidden="false" customHeight="false" outlineLevel="0" collapsed="false">
      <c r="A92" s="16" t="n">
        <v>24</v>
      </c>
      <c r="B92" s="5" t="s">
        <v>15</v>
      </c>
      <c r="C92" s="5" t="s">
        <v>21</v>
      </c>
      <c r="D92" s="17" t="n">
        <v>32021040229</v>
      </c>
      <c r="E92" s="5" t="n">
        <v>38.5</v>
      </c>
      <c r="F92" s="7" t="n">
        <f aca="false">E92*0.3</f>
        <v>11.55</v>
      </c>
      <c r="G92" s="7" t="n">
        <v>41</v>
      </c>
      <c r="H92" s="7" t="n">
        <f aca="false">G92*0.3</f>
        <v>12.3</v>
      </c>
      <c r="I92" s="11" t="n">
        <v>0</v>
      </c>
      <c r="J92" s="7" t="n">
        <v>79.5</v>
      </c>
      <c r="K92" s="7" t="n">
        <f aca="false">J92*0.3</f>
        <v>23.85</v>
      </c>
      <c r="L92" s="16" t="s">
        <v>18</v>
      </c>
      <c r="M92" s="7"/>
    </row>
    <row r="93" customFormat="false" ht="14.25" hidden="false" customHeight="false" outlineLevel="0" collapsed="false">
      <c r="A93" s="16" t="n">
        <v>25</v>
      </c>
      <c r="B93" s="5" t="s">
        <v>15</v>
      </c>
      <c r="C93" s="5" t="s">
        <v>21</v>
      </c>
      <c r="D93" s="17" t="n">
        <v>32021022806</v>
      </c>
      <c r="E93" s="5" t="n">
        <v>48</v>
      </c>
      <c r="F93" s="7" t="n">
        <f aca="false">E93*0.3</f>
        <v>14.4</v>
      </c>
      <c r="G93" s="7" t="n">
        <v>30</v>
      </c>
      <c r="H93" s="7" t="n">
        <f aca="false">G93*0.3</f>
        <v>9</v>
      </c>
      <c r="I93" s="11" t="n">
        <v>0</v>
      </c>
      <c r="J93" s="7" t="n">
        <v>78</v>
      </c>
      <c r="K93" s="7" t="n">
        <f aca="false">J93*0.3</f>
        <v>23.4</v>
      </c>
      <c r="L93" s="16" t="s">
        <v>18</v>
      </c>
      <c r="M93" s="7"/>
    </row>
    <row r="94" customFormat="false" ht="14.25" hidden="false" customHeight="false" outlineLevel="0" collapsed="false">
      <c r="A94" s="16" t="n">
        <v>26</v>
      </c>
      <c r="B94" s="5" t="s">
        <v>15</v>
      </c>
      <c r="C94" s="5" t="s">
        <v>21</v>
      </c>
      <c r="D94" s="17" t="n">
        <v>32021023305</v>
      </c>
      <c r="E94" s="5" t="n">
        <v>49.5</v>
      </c>
      <c r="F94" s="7" t="n">
        <f aca="false">E94*0.3</f>
        <v>14.85</v>
      </c>
      <c r="G94" s="7" t="n">
        <v>23</v>
      </c>
      <c r="H94" s="7" t="n">
        <f aca="false">G94*0.3</f>
        <v>6.9</v>
      </c>
      <c r="I94" s="11" t="n">
        <v>0</v>
      </c>
      <c r="J94" s="7" t="n">
        <v>72.5</v>
      </c>
      <c r="K94" s="7" t="n">
        <f aca="false">J94*0.3</f>
        <v>21.75</v>
      </c>
      <c r="L94" s="16" t="s">
        <v>18</v>
      </c>
      <c r="M94" s="7"/>
    </row>
    <row r="95" customFormat="false" ht="14.25" hidden="false" customHeight="false" outlineLevel="0" collapsed="false">
      <c r="A95" s="16" t="n">
        <v>27</v>
      </c>
      <c r="B95" s="5" t="s">
        <v>15</v>
      </c>
      <c r="C95" s="5" t="s">
        <v>21</v>
      </c>
      <c r="D95" s="17" t="n">
        <v>32021022512</v>
      </c>
      <c r="E95" s="5" t="n">
        <v>40.5</v>
      </c>
      <c r="F95" s="7" t="n">
        <f aca="false">E95*0.3</f>
        <v>12.15</v>
      </c>
      <c r="G95" s="7" t="n">
        <v>32</v>
      </c>
      <c r="H95" s="7" t="n">
        <f aca="false">G95*0.3</f>
        <v>9.6</v>
      </c>
      <c r="I95" s="11" t="n">
        <v>0</v>
      </c>
      <c r="J95" s="7" t="n">
        <v>72.5</v>
      </c>
      <c r="K95" s="7" t="n">
        <f aca="false">J95*0.3</f>
        <v>21.75</v>
      </c>
      <c r="L95" s="16" t="s">
        <v>18</v>
      </c>
      <c r="M95" s="7"/>
    </row>
    <row r="96" customFormat="false" ht="14.25" hidden="false" customHeight="false" outlineLevel="0" collapsed="false">
      <c r="A96" s="16" t="n">
        <v>28</v>
      </c>
      <c r="B96" s="5" t="s">
        <v>15</v>
      </c>
      <c r="C96" s="5" t="s">
        <v>21</v>
      </c>
      <c r="D96" s="17" t="n">
        <v>32021022314</v>
      </c>
      <c r="E96" s="5" t="n">
        <v>50</v>
      </c>
      <c r="F96" s="7" t="n">
        <f aca="false">E96*0.3</f>
        <v>15</v>
      </c>
      <c r="G96" s="7" t="n">
        <v>22</v>
      </c>
      <c r="H96" s="7" t="n">
        <f aca="false">G96*0.3</f>
        <v>6.6</v>
      </c>
      <c r="I96" s="11" t="n">
        <v>0</v>
      </c>
      <c r="J96" s="7" t="n">
        <v>72</v>
      </c>
      <c r="K96" s="7" t="n">
        <f aca="false">J96*0.3</f>
        <v>21.6</v>
      </c>
      <c r="L96" s="16" t="s">
        <v>18</v>
      </c>
      <c r="M96" s="7"/>
    </row>
    <row r="97" customFormat="false" ht="14.25" hidden="false" customHeight="false" outlineLevel="0" collapsed="false">
      <c r="A97" s="16" t="n">
        <v>29</v>
      </c>
      <c r="B97" s="5" t="s">
        <v>15</v>
      </c>
      <c r="C97" s="5" t="s">
        <v>21</v>
      </c>
      <c r="D97" s="17" t="n">
        <v>32021033311</v>
      </c>
      <c r="E97" s="5" t="n">
        <v>50.5</v>
      </c>
      <c r="F97" s="7" t="n">
        <f aca="false">E97*0.3</f>
        <v>15.15</v>
      </c>
      <c r="G97" s="7" t="n">
        <v>19</v>
      </c>
      <c r="H97" s="7" t="n">
        <f aca="false">G97*0.3</f>
        <v>5.7</v>
      </c>
      <c r="I97" s="11" t="n">
        <v>0</v>
      </c>
      <c r="J97" s="7" t="n">
        <v>69.5</v>
      </c>
      <c r="K97" s="7" t="n">
        <f aca="false">J97*0.3</f>
        <v>20.85</v>
      </c>
      <c r="L97" s="16" t="s">
        <v>18</v>
      </c>
      <c r="M97" s="7"/>
    </row>
    <row r="98" customFormat="false" ht="14.25" hidden="false" customHeight="false" outlineLevel="0" collapsed="false">
      <c r="A98" s="16" t="n">
        <v>30</v>
      </c>
      <c r="B98" s="5" t="s">
        <v>15</v>
      </c>
      <c r="C98" s="5" t="s">
        <v>21</v>
      </c>
      <c r="D98" s="17" t="n">
        <v>32021021803</v>
      </c>
      <c r="E98" s="5" t="n">
        <v>56</v>
      </c>
      <c r="F98" s="7" t="n">
        <f aca="false">E98*0.3</f>
        <v>16.8</v>
      </c>
      <c r="G98" s="7" t="n">
        <v>10</v>
      </c>
      <c r="H98" s="7" t="n">
        <f aca="false">G98*0.3</f>
        <v>3</v>
      </c>
      <c r="I98" s="11" t="n">
        <v>0</v>
      </c>
      <c r="J98" s="7" t="n">
        <v>66</v>
      </c>
      <c r="K98" s="7" t="n">
        <f aca="false">J98*0.3</f>
        <v>19.8</v>
      </c>
      <c r="L98" s="16" t="s">
        <v>18</v>
      </c>
      <c r="M98" s="7"/>
    </row>
    <row r="99" customFormat="false" ht="14.25" hidden="false" customHeight="false" outlineLevel="0" collapsed="false">
      <c r="A99" s="16" t="n">
        <v>31</v>
      </c>
      <c r="B99" s="5" t="s">
        <v>15</v>
      </c>
      <c r="C99" s="5" t="s">
        <v>21</v>
      </c>
      <c r="D99" s="17" t="n">
        <v>32021020107</v>
      </c>
      <c r="E99" s="5" t="n">
        <v>57.5</v>
      </c>
      <c r="F99" s="7" t="n">
        <f aca="false">E99*0.3</f>
        <v>17.25</v>
      </c>
      <c r="G99" s="16" t="s">
        <v>19</v>
      </c>
      <c r="H99" s="7"/>
      <c r="I99" s="11" t="n">
        <v>0</v>
      </c>
      <c r="J99" s="7" t="n">
        <v>57.5</v>
      </c>
      <c r="K99" s="7" t="n">
        <f aca="false">J99*0.3</f>
        <v>17.25</v>
      </c>
      <c r="L99" s="16" t="s">
        <v>18</v>
      </c>
      <c r="M99" s="7"/>
    </row>
    <row r="100" customFormat="false" ht="14.25" hidden="false" customHeight="false" outlineLevel="0" collapsed="false">
      <c r="A100" s="16" t="n">
        <v>32</v>
      </c>
      <c r="B100" s="5" t="s">
        <v>15</v>
      </c>
      <c r="C100" s="5" t="s">
        <v>21</v>
      </c>
      <c r="D100" s="17" t="n">
        <v>32021022310</v>
      </c>
      <c r="E100" s="5" t="n">
        <v>56.5</v>
      </c>
      <c r="F100" s="7" t="n">
        <f aca="false">E100*0.3</f>
        <v>16.95</v>
      </c>
      <c r="G100" s="16" t="s">
        <v>19</v>
      </c>
      <c r="H100" s="7"/>
      <c r="I100" s="11" t="n">
        <v>0</v>
      </c>
      <c r="J100" s="7" t="n">
        <v>56.5</v>
      </c>
      <c r="K100" s="7" t="n">
        <f aca="false">J100*0.3</f>
        <v>16.95</v>
      </c>
      <c r="L100" s="16" t="s">
        <v>18</v>
      </c>
      <c r="M100" s="7"/>
    </row>
    <row r="101" customFormat="false" ht="14.25" hidden="false" customHeight="false" outlineLevel="0" collapsed="false">
      <c r="A101" s="16" t="n">
        <v>33</v>
      </c>
      <c r="B101" s="5" t="s">
        <v>15</v>
      </c>
      <c r="C101" s="5" t="s">
        <v>21</v>
      </c>
      <c r="D101" s="17" t="n">
        <v>32021022002</v>
      </c>
      <c r="E101" s="5" t="n">
        <v>56</v>
      </c>
      <c r="F101" s="7" t="n">
        <f aca="false">E101*0.3</f>
        <v>16.8</v>
      </c>
      <c r="G101" s="16" t="s">
        <v>19</v>
      </c>
      <c r="H101" s="7"/>
      <c r="I101" s="11" t="n">
        <v>0</v>
      </c>
      <c r="J101" s="7" t="n">
        <v>56</v>
      </c>
      <c r="K101" s="7" t="n">
        <f aca="false">J101*0.3</f>
        <v>16.8</v>
      </c>
      <c r="L101" s="16" t="s">
        <v>18</v>
      </c>
      <c r="M101" s="7"/>
    </row>
    <row r="102" customFormat="false" ht="14.25" hidden="false" customHeight="false" outlineLevel="0" collapsed="false">
      <c r="A102" s="16" t="n">
        <v>34</v>
      </c>
      <c r="B102" s="5" t="s">
        <v>15</v>
      </c>
      <c r="C102" s="5" t="s">
        <v>21</v>
      </c>
      <c r="D102" s="17" t="n">
        <v>32021033602</v>
      </c>
      <c r="E102" s="5" t="n">
        <v>55</v>
      </c>
      <c r="F102" s="7" t="n">
        <f aca="false">E102*0.3</f>
        <v>16.5</v>
      </c>
      <c r="G102" s="16" t="s">
        <v>19</v>
      </c>
      <c r="H102" s="7"/>
      <c r="I102" s="11" t="n">
        <v>0</v>
      </c>
      <c r="J102" s="7" t="n">
        <v>55</v>
      </c>
      <c r="K102" s="7" t="n">
        <f aca="false">J102*0.3</f>
        <v>16.5</v>
      </c>
      <c r="L102" s="16" t="s">
        <v>18</v>
      </c>
      <c r="M102" s="7"/>
    </row>
    <row r="103" customFormat="false" ht="14.25" hidden="false" customHeight="false" outlineLevel="0" collapsed="false">
      <c r="A103" s="16" t="n">
        <v>35</v>
      </c>
      <c r="B103" s="5" t="s">
        <v>15</v>
      </c>
      <c r="C103" s="5" t="s">
        <v>21</v>
      </c>
      <c r="D103" s="17" t="n">
        <v>32021030630</v>
      </c>
      <c r="E103" s="5" t="n">
        <v>51</v>
      </c>
      <c r="F103" s="7" t="n">
        <f aca="false">E103*0.3</f>
        <v>15.3</v>
      </c>
      <c r="G103" s="16" t="s">
        <v>19</v>
      </c>
      <c r="H103" s="7"/>
      <c r="I103" s="11" t="n">
        <v>0</v>
      </c>
      <c r="J103" s="7" t="n">
        <v>51</v>
      </c>
      <c r="K103" s="7" t="n">
        <f aca="false">J103*0.3</f>
        <v>15.3</v>
      </c>
      <c r="L103" s="16" t="s">
        <v>18</v>
      </c>
      <c r="M103" s="7"/>
    </row>
    <row r="104" customFormat="false" ht="14.25" hidden="false" customHeight="false" outlineLevel="0" collapsed="false">
      <c r="A104" s="16" t="n">
        <v>36</v>
      </c>
      <c r="B104" s="5" t="s">
        <v>15</v>
      </c>
      <c r="C104" s="5" t="s">
        <v>21</v>
      </c>
      <c r="D104" s="17" t="n">
        <v>32021014729</v>
      </c>
      <c r="E104" s="5" t="n">
        <v>42.5</v>
      </c>
      <c r="F104" s="7" t="n">
        <f aca="false">E104*0.3</f>
        <v>12.75</v>
      </c>
      <c r="G104" s="16" t="s">
        <v>19</v>
      </c>
      <c r="H104" s="7"/>
      <c r="I104" s="11" t="n">
        <v>0</v>
      </c>
      <c r="J104" s="7" t="n">
        <v>42.5</v>
      </c>
      <c r="K104" s="7" t="n">
        <f aca="false">J104*0.3</f>
        <v>12.75</v>
      </c>
      <c r="L104" s="16" t="s">
        <v>18</v>
      </c>
      <c r="M104" s="7"/>
    </row>
    <row r="105" customFormat="false" ht="14.25" hidden="false" customHeight="false" outlineLevel="0" collapsed="false">
      <c r="A105" s="16" t="n">
        <v>37</v>
      </c>
      <c r="B105" s="5" t="s">
        <v>15</v>
      </c>
      <c r="C105" s="5" t="s">
        <v>21</v>
      </c>
      <c r="D105" s="17" t="n">
        <v>32021040330</v>
      </c>
      <c r="E105" s="5" t="n">
        <v>38.5</v>
      </c>
      <c r="F105" s="7" t="n">
        <f aca="false">E105*0.3</f>
        <v>11.55</v>
      </c>
      <c r="G105" s="16" t="s">
        <v>19</v>
      </c>
      <c r="H105" s="7"/>
      <c r="I105" s="11" t="n">
        <v>0</v>
      </c>
      <c r="J105" s="7" t="n">
        <v>38.5</v>
      </c>
      <c r="K105" s="7" t="n">
        <f aca="false">J105*0.3</f>
        <v>11.55</v>
      </c>
      <c r="L105" s="16" t="s">
        <v>18</v>
      </c>
      <c r="M105" s="7"/>
    </row>
    <row r="106" customFormat="false" ht="14.25" hidden="false" customHeight="false" outlineLevel="0" collapsed="false">
      <c r="A106" s="16" t="n">
        <v>38</v>
      </c>
      <c r="B106" s="5" t="s">
        <v>15</v>
      </c>
      <c r="C106" s="5" t="s">
        <v>21</v>
      </c>
      <c r="D106" s="17" t="n">
        <v>32021022526</v>
      </c>
      <c r="E106" s="16" t="s">
        <v>19</v>
      </c>
      <c r="F106" s="7"/>
      <c r="G106" s="16" t="s">
        <v>19</v>
      </c>
      <c r="H106" s="7"/>
      <c r="I106" s="11" t="n">
        <v>0</v>
      </c>
      <c r="J106" s="16" t="s">
        <v>19</v>
      </c>
      <c r="K106" s="7"/>
      <c r="L106" s="16" t="s">
        <v>18</v>
      </c>
      <c r="M106" s="7"/>
    </row>
    <row r="107" customFormat="false" ht="14.25" hidden="false" customHeight="false" outlineLevel="0" collapsed="false">
      <c r="A107" s="16" t="n">
        <v>39</v>
      </c>
      <c r="B107" s="5" t="s">
        <v>15</v>
      </c>
      <c r="C107" s="5" t="s">
        <v>21</v>
      </c>
      <c r="D107" s="17" t="n">
        <v>32021033017</v>
      </c>
      <c r="E107" s="16" t="s">
        <v>19</v>
      </c>
      <c r="F107" s="7"/>
      <c r="G107" s="16" t="s">
        <v>19</v>
      </c>
      <c r="H107" s="7"/>
      <c r="I107" s="11" t="n">
        <v>0</v>
      </c>
      <c r="J107" s="16" t="s">
        <v>19</v>
      </c>
      <c r="K107" s="7"/>
      <c r="L107" s="16" t="s">
        <v>18</v>
      </c>
      <c r="M107" s="7"/>
    </row>
    <row r="108" customFormat="false" ht="14.25" hidden="false" customHeight="false" outlineLevel="0" collapsed="false">
      <c r="A108" s="16" t="n">
        <v>40</v>
      </c>
      <c r="B108" s="5" t="s">
        <v>15</v>
      </c>
      <c r="C108" s="5" t="s">
        <v>21</v>
      </c>
      <c r="D108" s="17" t="n">
        <v>32021033517</v>
      </c>
      <c r="E108" s="16" t="s">
        <v>19</v>
      </c>
      <c r="F108" s="7"/>
      <c r="G108" s="16" t="s">
        <v>19</v>
      </c>
      <c r="H108" s="7"/>
      <c r="I108" s="11" t="n">
        <v>0</v>
      </c>
      <c r="J108" s="16" t="s">
        <v>19</v>
      </c>
      <c r="K108" s="7"/>
      <c r="L108" s="16" t="s">
        <v>18</v>
      </c>
      <c r="M108" s="7"/>
    </row>
    <row r="109" customFormat="false" ht="14.25" hidden="false" customHeight="false" outlineLevel="0" collapsed="false">
      <c r="A109" s="16" t="n">
        <v>41</v>
      </c>
      <c r="B109" s="5" t="s">
        <v>15</v>
      </c>
      <c r="C109" s="5" t="s">
        <v>21</v>
      </c>
      <c r="D109" s="17" t="n">
        <v>32021023416</v>
      </c>
      <c r="E109" s="16" t="s">
        <v>19</v>
      </c>
      <c r="F109" s="7"/>
      <c r="G109" s="16" t="s">
        <v>19</v>
      </c>
      <c r="H109" s="7"/>
      <c r="I109" s="11" t="n">
        <v>0</v>
      </c>
      <c r="J109" s="16" t="s">
        <v>19</v>
      </c>
      <c r="K109" s="7"/>
      <c r="L109" s="16" t="s">
        <v>18</v>
      </c>
      <c r="M109" s="7"/>
    </row>
    <row r="110" customFormat="false" ht="14.25" hidden="false" customHeight="false" outlineLevel="0" collapsed="false">
      <c r="A110" s="16" t="n">
        <v>42</v>
      </c>
      <c r="B110" s="5" t="s">
        <v>15</v>
      </c>
      <c r="C110" s="5" t="s">
        <v>21</v>
      </c>
      <c r="D110" s="17" t="n">
        <v>32021024428</v>
      </c>
      <c r="E110" s="16" t="s">
        <v>19</v>
      </c>
      <c r="F110" s="7"/>
      <c r="G110" s="16" t="s">
        <v>19</v>
      </c>
      <c r="H110" s="7"/>
      <c r="I110" s="11" t="n">
        <v>0</v>
      </c>
      <c r="J110" s="16" t="s">
        <v>19</v>
      </c>
      <c r="K110" s="7"/>
      <c r="L110" s="16" t="s">
        <v>18</v>
      </c>
      <c r="M110" s="7"/>
    </row>
    <row r="111" customFormat="false" ht="14.25" hidden="false" customHeight="false" outlineLevel="0" collapsed="false">
      <c r="A111" s="16" t="n">
        <v>43</v>
      </c>
      <c r="B111" s="5" t="s">
        <v>15</v>
      </c>
      <c r="C111" s="5" t="s">
        <v>21</v>
      </c>
      <c r="D111" s="17" t="n">
        <v>32021025318</v>
      </c>
      <c r="E111" s="16" t="s">
        <v>19</v>
      </c>
      <c r="F111" s="7"/>
      <c r="G111" s="16" t="s">
        <v>19</v>
      </c>
      <c r="H111" s="7"/>
      <c r="I111" s="11" t="n">
        <v>0</v>
      </c>
      <c r="J111" s="16" t="s">
        <v>19</v>
      </c>
      <c r="K111" s="7"/>
      <c r="L111" s="16" t="s">
        <v>18</v>
      </c>
      <c r="M111" s="7"/>
    </row>
    <row r="112" customFormat="false" ht="14.25" hidden="false" customHeight="false" outlineLevel="0" collapsed="false">
      <c r="A112" s="16" t="n">
        <v>44</v>
      </c>
      <c r="B112" s="5" t="s">
        <v>15</v>
      </c>
      <c r="C112" s="5" t="s">
        <v>21</v>
      </c>
      <c r="D112" s="17" t="n">
        <v>32021026030</v>
      </c>
      <c r="E112" s="16" t="s">
        <v>19</v>
      </c>
      <c r="F112" s="7"/>
      <c r="G112" s="16" t="s">
        <v>19</v>
      </c>
      <c r="H112" s="7"/>
      <c r="I112" s="11" t="n">
        <v>0</v>
      </c>
      <c r="J112" s="16" t="s">
        <v>19</v>
      </c>
      <c r="K112" s="7"/>
      <c r="L112" s="16" t="s">
        <v>18</v>
      </c>
      <c r="M112" s="7"/>
    </row>
    <row r="113" customFormat="false" ht="14.25" hidden="false" customHeight="false" outlineLevel="0" collapsed="false">
      <c r="A113" s="16" t="n">
        <v>45</v>
      </c>
      <c r="B113" s="5" t="s">
        <v>15</v>
      </c>
      <c r="C113" s="5" t="s">
        <v>21</v>
      </c>
      <c r="D113" s="17" t="n">
        <v>32021023105</v>
      </c>
      <c r="E113" s="16" t="s">
        <v>19</v>
      </c>
      <c r="F113" s="7"/>
      <c r="G113" s="16" t="s">
        <v>19</v>
      </c>
      <c r="H113" s="7"/>
      <c r="I113" s="11" t="n">
        <v>0</v>
      </c>
      <c r="J113" s="16" t="s">
        <v>19</v>
      </c>
      <c r="K113" s="7"/>
      <c r="L113" s="16" t="s">
        <v>18</v>
      </c>
      <c r="M113" s="7"/>
    </row>
    <row r="114" customFormat="false" ht="14.25" hidden="false" customHeight="false" outlineLevel="0" collapsed="false">
      <c r="A114" s="16" t="n">
        <v>46</v>
      </c>
      <c r="B114" s="5" t="s">
        <v>15</v>
      </c>
      <c r="C114" s="5" t="s">
        <v>21</v>
      </c>
      <c r="D114" s="17" t="n">
        <v>32021014621</v>
      </c>
      <c r="E114" s="16" t="s">
        <v>19</v>
      </c>
      <c r="F114" s="7"/>
      <c r="G114" s="16" t="s">
        <v>19</v>
      </c>
      <c r="H114" s="7"/>
      <c r="I114" s="11" t="n">
        <v>0</v>
      </c>
      <c r="J114" s="16" t="s">
        <v>19</v>
      </c>
      <c r="K114" s="7"/>
      <c r="L114" s="16" t="s">
        <v>18</v>
      </c>
      <c r="M114" s="7"/>
    </row>
    <row r="115" customFormat="false" ht="14.25" hidden="false" customHeight="false" outlineLevel="0" collapsed="false">
      <c r="A115" s="16" t="n">
        <v>47</v>
      </c>
      <c r="B115" s="5" t="s">
        <v>15</v>
      </c>
      <c r="C115" s="5" t="s">
        <v>21</v>
      </c>
      <c r="D115" s="17" t="n">
        <v>32021020222</v>
      </c>
      <c r="E115" s="16" t="s">
        <v>19</v>
      </c>
      <c r="F115" s="7"/>
      <c r="G115" s="16" t="s">
        <v>19</v>
      </c>
      <c r="H115" s="7"/>
      <c r="I115" s="11" t="n">
        <v>0</v>
      </c>
      <c r="J115" s="16" t="s">
        <v>19</v>
      </c>
      <c r="K115" s="7"/>
      <c r="L115" s="16" t="s">
        <v>18</v>
      </c>
      <c r="M115" s="7"/>
    </row>
    <row r="116" customFormat="false" ht="14.25" hidden="false" customHeight="false" outlineLevel="0" collapsed="false">
      <c r="A116" s="11" t="n">
        <v>1</v>
      </c>
      <c r="B116" s="9" t="s">
        <v>15</v>
      </c>
      <c r="C116" s="9" t="s">
        <v>22</v>
      </c>
      <c r="D116" s="10" t="n">
        <v>32022092005</v>
      </c>
      <c r="E116" s="9" t="n">
        <v>85</v>
      </c>
      <c r="F116" s="11" t="n">
        <f aca="false">E116*0.3</f>
        <v>25.5</v>
      </c>
      <c r="G116" s="9" t="n">
        <v>84.5</v>
      </c>
      <c r="H116" s="11" t="n">
        <f aca="false">G116*0.3</f>
        <v>25.35</v>
      </c>
      <c r="I116" s="11" t="n">
        <v>0</v>
      </c>
      <c r="J116" s="9" t="n">
        <v>169.5</v>
      </c>
      <c r="K116" s="11" t="n">
        <f aca="false">J116*0.3</f>
        <v>50.85</v>
      </c>
      <c r="L116" s="12" t="s">
        <v>17</v>
      </c>
      <c r="M116" s="7"/>
    </row>
    <row r="117" customFormat="false" ht="14.25" hidden="false" customHeight="false" outlineLevel="0" collapsed="false">
      <c r="A117" s="11" t="n">
        <v>2</v>
      </c>
      <c r="B117" s="9" t="s">
        <v>15</v>
      </c>
      <c r="C117" s="9" t="s">
        <v>22</v>
      </c>
      <c r="D117" s="10" t="n">
        <v>32022081811</v>
      </c>
      <c r="E117" s="9" t="n">
        <v>68</v>
      </c>
      <c r="F117" s="11" t="n">
        <f aca="false">E117*0.3</f>
        <v>20.4</v>
      </c>
      <c r="G117" s="9" t="n">
        <v>86.5</v>
      </c>
      <c r="H117" s="11" t="n">
        <f aca="false">G117*0.3</f>
        <v>25.95</v>
      </c>
      <c r="I117" s="11" t="n">
        <v>0</v>
      </c>
      <c r="J117" s="9" t="n">
        <v>154.5</v>
      </c>
      <c r="K117" s="11" t="n">
        <f aca="false">J117*0.3</f>
        <v>46.35</v>
      </c>
      <c r="L117" s="12" t="s">
        <v>17</v>
      </c>
      <c r="M117" s="7"/>
    </row>
    <row r="118" customFormat="false" ht="14.25" hidden="false" customHeight="false" outlineLevel="0" collapsed="false">
      <c r="A118" s="11" t="n">
        <v>3</v>
      </c>
      <c r="B118" s="9" t="s">
        <v>15</v>
      </c>
      <c r="C118" s="9" t="s">
        <v>22</v>
      </c>
      <c r="D118" s="10" t="n">
        <v>32022091106</v>
      </c>
      <c r="E118" s="9" t="n">
        <v>74</v>
      </c>
      <c r="F118" s="11" t="n">
        <f aca="false">E118*0.3</f>
        <v>22.2</v>
      </c>
      <c r="G118" s="9" t="n">
        <v>75.5</v>
      </c>
      <c r="H118" s="11" t="n">
        <f aca="false">G118*0.3</f>
        <v>22.65</v>
      </c>
      <c r="I118" s="11" t="n">
        <v>0</v>
      </c>
      <c r="J118" s="9" t="n">
        <v>149.5</v>
      </c>
      <c r="K118" s="11" t="n">
        <f aca="false">J118*0.3</f>
        <v>44.85</v>
      </c>
      <c r="L118" s="12" t="s">
        <v>17</v>
      </c>
      <c r="M118" s="7"/>
    </row>
    <row r="119" customFormat="false" ht="14.25" hidden="false" customHeight="false" outlineLevel="0" collapsed="false">
      <c r="A119" s="16" t="n">
        <v>4</v>
      </c>
      <c r="B119" s="5" t="s">
        <v>15</v>
      </c>
      <c r="C119" s="5" t="s">
        <v>22</v>
      </c>
      <c r="D119" s="17" t="n">
        <v>32022060219</v>
      </c>
      <c r="E119" s="5" t="n">
        <v>73</v>
      </c>
      <c r="F119" s="7" t="n">
        <f aca="false">E119*0.3</f>
        <v>21.9</v>
      </c>
      <c r="G119" s="5" t="n">
        <v>76</v>
      </c>
      <c r="H119" s="7" t="n">
        <f aca="false">G119*0.3</f>
        <v>22.8</v>
      </c>
      <c r="I119" s="11" t="n">
        <v>0</v>
      </c>
      <c r="J119" s="5" t="n">
        <v>149</v>
      </c>
      <c r="K119" s="7" t="n">
        <f aca="false">J119*0.3</f>
        <v>44.7</v>
      </c>
      <c r="L119" s="16" t="s">
        <v>18</v>
      </c>
      <c r="M119" s="7"/>
    </row>
    <row r="120" customFormat="false" ht="14.25" hidden="false" customHeight="false" outlineLevel="0" collapsed="false">
      <c r="A120" s="16" t="n">
        <v>5</v>
      </c>
      <c r="B120" s="5" t="s">
        <v>15</v>
      </c>
      <c r="C120" s="5" t="s">
        <v>22</v>
      </c>
      <c r="D120" s="17" t="n">
        <v>32022061827</v>
      </c>
      <c r="E120" s="5" t="n">
        <v>68</v>
      </c>
      <c r="F120" s="7" t="n">
        <f aca="false">E120*0.3</f>
        <v>20.4</v>
      </c>
      <c r="G120" s="5" t="n">
        <v>66</v>
      </c>
      <c r="H120" s="7" t="n">
        <f aca="false">G120*0.3</f>
        <v>19.8</v>
      </c>
      <c r="I120" s="11" t="n">
        <v>0</v>
      </c>
      <c r="J120" s="5" t="n">
        <v>134</v>
      </c>
      <c r="K120" s="7" t="n">
        <f aca="false">J120*0.3</f>
        <v>40.2</v>
      </c>
      <c r="L120" s="16" t="s">
        <v>18</v>
      </c>
      <c r="M120" s="7"/>
    </row>
    <row r="121" customFormat="false" ht="14.25" hidden="false" customHeight="false" outlineLevel="0" collapsed="false">
      <c r="A121" s="16" t="n">
        <v>6</v>
      </c>
      <c r="B121" s="5" t="s">
        <v>15</v>
      </c>
      <c r="C121" s="5" t="s">
        <v>22</v>
      </c>
      <c r="D121" s="17" t="n">
        <v>32022081306</v>
      </c>
      <c r="E121" s="5" t="n">
        <v>60</v>
      </c>
      <c r="F121" s="7" t="n">
        <f aca="false">E121*0.3</f>
        <v>18</v>
      </c>
      <c r="G121" s="5" t="n">
        <v>69.5</v>
      </c>
      <c r="H121" s="7" t="n">
        <f aca="false">G121*0.3</f>
        <v>20.85</v>
      </c>
      <c r="I121" s="11" t="n">
        <v>0</v>
      </c>
      <c r="J121" s="5" t="n">
        <v>129.5</v>
      </c>
      <c r="K121" s="7" t="n">
        <f aca="false">J121*0.3</f>
        <v>38.85</v>
      </c>
      <c r="L121" s="16" t="s">
        <v>18</v>
      </c>
      <c r="M121" s="7"/>
    </row>
    <row r="122" customFormat="false" ht="14.25" hidden="false" customHeight="false" outlineLevel="0" collapsed="false">
      <c r="A122" s="16" t="n">
        <v>7</v>
      </c>
      <c r="B122" s="5" t="s">
        <v>15</v>
      </c>
      <c r="C122" s="5" t="s">
        <v>22</v>
      </c>
      <c r="D122" s="17" t="n">
        <v>32022091928</v>
      </c>
      <c r="E122" s="5" t="n">
        <v>57</v>
      </c>
      <c r="F122" s="7" t="n">
        <f aca="false">E122*0.3</f>
        <v>17.1</v>
      </c>
      <c r="G122" s="5" t="n">
        <v>68</v>
      </c>
      <c r="H122" s="7" t="n">
        <f aca="false">G122*0.3</f>
        <v>20.4</v>
      </c>
      <c r="I122" s="11" t="n">
        <v>0</v>
      </c>
      <c r="J122" s="5" t="n">
        <v>125</v>
      </c>
      <c r="K122" s="7" t="n">
        <f aca="false">J122*0.3</f>
        <v>37.5</v>
      </c>
      <c r="L122" s="16" t="s">
        <v>18</v>
      </c>
      <c r="M122" s="7"/>
    </row>
    <row r="123" customFormat="false" ht="14.25" hidden="false" customHeight="false" outlineLevel="0" collapsed="false">
      <c r="A123" s="16" t="n">
        <v>8</v>
      </c>
      <c r="B123" s="5" t="s">
        <v>15</v>
      </c>
      <c r="C123" s="5" t="s">
        <v>22</v>
      </c>
      <c r="D123" s="17" t="n">
        <v>32022081918</v>
      </c>
      <c r="E123" s="5" t="n">
        <v>56.5</v>
      </c>
      <c r="F123" s="7" t="n">
        <f aca="false">E123*0.3</f>
        <v>16.95</v>
      </c>
      <c r="G123" s="5" t="n">
        <v>67</v>
      </c>
      <c r="H123" s="7" t="n">
        <f aca="false">G123*0.3</f>
        <v>20.1</v>
      </c>
      <c r="I123" s="11" t="n">
        <v>0</v>
      </c>
      <c r="J123" s="5" t="n">
        <v>123.5</v>
      </c>
      <c r="K123" s="7" t="n">
        <f aca="false">J123*0.3</f>
        <v>37.05</v>
      </c>
      <c r="L123" s="16" t="s">
        <v>18</v>
      </c>
      <c r="M123" s="7"/>
    </row>
    <row r="124" customFormat="false" ht="14.25" hidden="false" customHeight="false" outlineLevel="0" collapsed="false">
      <c r="A124" s="16" t="n">
        <v>9</v>
      </c>
      <c r="B124" s="5" t="s">
        <v>15</v>
      </c>
      <c r="C124" s="5" t="s">
        <v>22</v>
      </c>
      <c r="D124" s="17" t="n">
        <v>32022060126</v>
      </c>
      <c r="E124" s="5" t="n">
        <v>58.5</v>
      </c>
      <c r="F124" s="7" t="n">
        <f aca="false">E124*0.3</f>
        <v>17.55</v>
      </c>
      <c r="G124" s="5" t="n">
        <v>62</v>
      </c>
      <c r="H124" s="7" t="n">
        <f aca="false">G124*0.3</f>
        <v>18.6</v>
      </c>
      <c r="I124" s="11" t="n">
        <v>0</v>
      </c>
      <c r="J124" s="5" t="n">
        <v>120.5</v>
      </c>
      <c r="K124" s="7" t="n">
        <f aca="false">J124*0.3</f>
        <v>36.15</v>
      </c>
      <c r="L124" s="16" t="s">
        <v>18</v>
      </c>
      <c r="M124" s="7"/>
    </row>
    <row r="125" customFormat="false" ht="14.25" hidden="false" customHeight="false" outlineLevel="0" collapsed="false">
      <c r="A125" s="16" t="n">
        <v>10</v>
      </c>
      <c r="B125" s="5" t="s">
        <v>15</v>
      </c>
      <c r="C125" s="5" t="s">
        <v>22</v>
      </c>
      <c r="D125" s="17" t="n">
        <v>32022080616</v>
      </c>
      <c r="E125" s="5" t="n">
        <v>56.5</v>
      </c>
      <c r="F125" s="7" t="n">
        <f aca="false">E125*0.3</f>
        <v>16.95</v>
      </c>
      <c r="G125" s="5" t="n">
        <v>60</v>
      </c>
      <c r="H125" s="7" t="n">
        <f aca="false">G125*0.3</f>
        <v>18</v>
      </c>
      <c r="I125" s="11" t="n">
        <v>0</v>
      </c>
      <c r="J125" s="5" t="n">
        <v>116.5</v>
      </c>
      <c r="K125" s="7" t="n">
        <f aca="false">J125*0.3</f>
        <v>34.95</v>
      </c>
      <c r="L125" s="16" t="s">
        <v>18</v>
      </c>
      <c r="M125" s="7"/>
    </row>
    <row r="126" customFormat="false" ht="14.25" hidden="false" customHeight="false" outlineLevel="0" collapsed="false">
      <c r="A126" s="16" t="n">
        <v>11</v>
      </c>
      <c r="B126" s="5" t="s">
        <v>15</v>
      </c>
      <c r="C126" s="5" t="s">
        <v>22</v>
      </c>
      <c r="D126" s="17" t="n">
        <v>32022091018</v>
      </c>
      <c r="E126" s="5" t="n">
        <v>62.5</v>
      </c>
      <c r="F126" s="7" t="n">
        <f aca="false">E126*0.3</f>
        <v>18.75</v>
      </c>
      <c r="G126" s="5" t="n">
        <v>53.5</v>
      </c>
      <c r="H126" s="7" t="n">
        <f aca="false">G126*0.3</f>
        <v>16.05</v>
      </c>
      <c r="I126" s="11" t="n">
        <v>0</v>
      </c>
      <c r="J126" s="5" t="n">
        <v>116</v>
      </c>
      <c r="K126" s="7" t="n">
        <f aca="false">J126*0.3</f>
        <v>34.8</v>
      </c>
      <c r="L126" s="16" t="s">
        <v>18</v>
      </c>
      <c r="M126" s="7"/>
    </row>
    <row r="127" customFormat="false" ht="14.25" hidden="false" customHeight="false" outlineLevel="0" collapsed="false">
      <c r="A127" s="16" t="n">
        <v>12</v>
      </c>
      <c r="B127" s="5" t="s">
        <v>15</v>
      </c>
      <c r="C127" s="5" t="s">
        <v>22</v>
      </c>
      <c r="D127" s="17" t="n">
        <v>32022061720</v>
      </c>
      <c r="E127" s="5" t="n">
        <v>60.5</v>
      </c>
      <c r="F127" s="7" t="n">
        <f aca="false">E127*0.3</f>
        <v>18.15</v>
      </c>
      <c r="G127" s="5" t="n">
        <v>49</v>
      </c>
      <c r="H127" s="7" t="n">
        <f aca="false">G127*0.3</f>
        <v>14.7</v>
      </c>
      <c r="I127" s="11" t="n">
        <v>0</v>
      </c>
      <c r="J127" s="5" t="n">
        <v>109.5</v>
      </c>
      <c r="K127" s="7" t="n">
        <f aca="false">J127*0.3</f>
        <v>32.85</v>
      </c>
      <c r="L127" s="16" t="s">
        <v>18</v>
      </c>
      <c r="M127" s="7"/>
    </row>
    <row r="128" customFormat="false" ht="14.25" hidden="false" customHeight="false" outlineLevel="0" collapsed="false">
      <c r="A128" s="16" t="n">
        <v>13</v>
      </c>
      <c r="B128" s="5" t="s">
        <v>15</v>
      </c>
      <c r="C128" s="5" t="s">
        <v>22</v>
      </c>
      <c r="D128" s="17" t="n">
        <v>32022100314</v>
      </c>
      <c r="E128" s="5" t="n">
        <v>54.5</v>
      </c>
      <c r="F128" s="7" t="n">
        <f aca="false">E128*0.3</f>
        <v>16.35</v>
      </c>
      <c r="G128" s="5" t="n">
        <v>55</v>
      </c>
      <c r="H128" s="7" t="n">
        <f aca="false">G128*0.3</f>
        <v>16.5</v>
      </c>
      <c r="I128" s="11" t="n">
        <v>0</v>
      </c>
      <c r="J128" s="5" t="n">
        <v>109.5</v>
      </c>
      <c r="K128" s="7" t="n">
        <f aca="false">J128*0.3</f>
        <v>32.85</v>
      </c>
      <c r="L128" s="16" t="s">
        <v>18</v>
      </c>
      <c r="M128" s="7"/>
    </row>
    <row r="129" customFormat="false" ht="14.25" hidden="false" customHeight="false" outlineLevel="0" collapsed="false">
      <c r="A129" s="16" t="n">
        <v>14</v>
      </c>
      <c r="B129" s="5" t="s">
        <v>15</v>
      </c>
      <c r="C129" s="5" t="s">
        <v>22</v>
      </c>
      <c r="D129" s="17" t="n">
        <v>32022092611</v>
      </c>
      <c r="E129" s="5" t="n">
        <v>65.5</v>
      </c>
      <c r="F129" s="7" t="n">
        <f aca="false">E129*0.3</f>
        <v>19.65</v>
      </c>
      <c r="G129" s="5" t="n">
        <v>43</v>
      </c>
      <c r="H129" s="7" t="n">
        <f aca="false">G129*0.3</f>
        <v>12.9</v>
      </c>
      <c r="I129" s="11" t="n">
        <v>0</v>
      </c>
      <c r="J129" s="5" t="n">
        <v>108.5</v>
      </c>
      <c r="K129" s="7" t="n">
        <f aca="false">J129*0.3</f>
        <v>32.55</v>
      </c>
      <c r="L129" s="16" t="s">
        <v>18</v>
      </c>
      <c r="M129" s="7"/>
    </row>
    <row r="130" customFormat="false" ht="14.25" hidden="false" customHeight="false" outlineLevel="0" collapsed="false">
      <c r="A130" s="16" t="n">
        <v>15</v>
      </c>
      <c r="B130" s="5" t="s">
        <v>15</v>
      </c>
      <c r="C130" s="5" t="s">
        <v>22</v>
      </c>
      <c r="D130" s="17" t="n">
        <v>32022070208</v>
      </c>
      <c r="E130" s="5" t="n">
        <v>49.5</v>
      </c>
      <c r="F130" s="7" t="n">
        <f aca="false">E130*0.3</f>
        <v>14.85</v>
      </c>
      <c r="G130" s="5" t="n">
        <v>46.5</v>
      </c>
      <c r="H130" s="7" t="n">
        <f aca="false">G130*0.3</f>
        <v>13.95</v>
      </c>
      <c r="I130" s="11" t="n">
        <v>0</v>
      </c>
      <c r="J130" s="5" t="n">
        <v>96</v>
      </c>
      <c r="K130" s="7" t="n">
        <f aca="false">J130*0.3</f>
        <v>28.8</v>
      </c>
      <c r="L130" s="16" t="s">
        <v>18</v>
      </c>
      <c r="M130" s="7"/>
    </row>
    <row r="131" customFormat="false" ht="14.25" hidden="false" customHeight="false" outlineLevel="0" collapsed="false">
      <c r="A131" s="16" t="n">
        <v>16</v>
      </c>
      <c r="B131" s="5" t="s">
        <v>15</v>
      </c>
      <c r="C131" s="5" t="s">
        <v>22</v>
      </c>
      <c r="D131" s="17" t="n">
        <v>32022093125</v>
      </c>
      <c r="E131" s="5" t="n">
        <v>51.5</v>
      </c>
      <c r="F131" s="7" t="n">
        <f aca="false">E131*0.3</f>
        <v>15.45</v>
      </c>
      <c r="G131" s="5" t="n">
        <v>42.5</v>
      </c>
      <c r="H131" s="7" t="n">
        <f aca="false">G131*0.3</f>
        <v>12.75</v>
      </c>
      <c r="I131" s="11" t="n">
        <v>0</v>
      </c>
      <c r="J131" s="5" t="n">
        <v>94</v>
      </c>
      <c r="K131" s="7" t="n">
        <f aca="false">J131*0.3</f>
        <v>28.2</v>
      </c>
      <c r="L131" s="16" t="s">
        <v>18</v>
      </c>
      <c r="M131" s="7"/>
    </row>
    <row r="132" customFormat="false" ht="14.25" hidden="false" customHeight="false" outlineLevel="0" collapsed="false">
      <c r="A132" s="16" t="n">
        <v>17</v>
      </c>
      <c r="B132" s="5" t="s">
        <v>15</v>
      </c>
      <c r="C132" s="5" t="s">
        <v>22</v>
      </c>
      <c r="D132" s="17" t="n">
        <v>32022060413</v>
      </c>
      <c r="E132" s="5" t="n">
        <v>52.5</v>
      </c>
      <c r="F132" s="7" t="n">
        <f aca="false">E132*0.3</f>
        <v>15.75</v>
      </c>
      <c r="G132" s="5" t="n">
        <v>41</v>
      </c>
      <c r="H132" s="7" t="n">
        <f aca="false">G132*0.3</f>
        <v>12.3</v>
      </c>
      <c r="I132" s="11" t="n">
        <v>0</v>
      </c>
      <c r="J132" s="5" t="n">
        <v>93.5</v>
      </c>
      <c r="K132" s="7" t="n">
        <f aca="false">J132*0.3</f>
        <v>28.05</v>
      </c>
      <c r="L132" s="16" t="s">
        <v>18</v>
      </c>
      <c r="M132" s="7"/>
    </row>
    <row r="133" customFormat="false" ht="14.25" hidden="false" customHeight="false" outlineLevel="0" collapsed="false">
      <c r="A133" s="16" t="n">
        <v>18</v>
      </c>
      <c r="B133" s="5" t="s">
        <v>15</v>
      </c>
      <c r="C133" s="5" t="s">
        <v>22</v>
      </c>
      <c r="D133" s="17" t="n">
        <v>32022061621</v>
      </c>
      <c r="E133" s="5" t="n">
        <v>49</v>
      </c>
      <c r="F133" s="7" t="n">
        <f aca="false">E133*0.3</f>
        <v>14.7</v>
      </c>
      <c r="G133" s="5" t="n">
        <v>42</v>
      </c>
      <c r="H133" s="7" t="n">
        <f aca="false">G133*0.3</f>
        <v>12.6</v>
      </c>
      <c r="I133" s="11" t="n">
        <v>0</v>
      </c>
      <c r="J133" s="5" t="n">
        <v>91</v>
      </c>
      <c r="K133" s="7" t="n">
        <f aca="false">J133*0.3</f>
        <v>27.3</v>
      </c>
      <c r="L133" s="16" t="s">
        <v>18</v>
      </c>
      <c r="M133" s="7"/>
    </row>
    <row r="134" customFormat="false" ht="14.25" hidden="false" customHeight="false" outlineLevel="0" collapsed="false">
      <c r="A134" s="16" t="n">
        <v>19</v>
      </c>
      <c r="B134" s="5" t="s">
        <v>15</v>
      </c>
      <c r="C134" s="5" t="s">
        <v>22</v>
      </c>
      <c r="D134" s="17" t="n">
        <v>32022080818</v>
      </c>
      <c r="E134" s="5" t="n">
        <v>43</v>
      </c>
      <c r="F134" s="7" t="n">
        <f aca="false">E134*0.3</f>
        <v>12.9</v>
      </c>
      <c r="G134" s="5" t="n">
        <v>43</v>
      </c>
      <c r="H134" s="7" t="n">
        <f aca="false">G134*0.3</f>
        <v>12.9</v>
      </c>
      <c r="I134" s="11" t="n">
        <v>0</v>
      </c>
      <c r="J134" s="5" t="n">
        <v>86</v>
      </c>
      <c r="K134" s="7" t="n">
        <f aca="false">J134*0.3</f>
        <v>25.8</v>
      </c>
      <c r="L134" s="16" t="s">
        <v>18</v>
      </c>
      <c r="M134" s="7"/>
    </row>
    <row r="135" customFormat="false" ht="14.25" hidden="false" customHeight="false" outlineLevel="0" collapsed="false">
      <c r="A135" s="16" t="n">
        <v>20</v>
      </c>
      <c r="B135" s="5" t="s">
        <v>15</v>
      </c>
      <c r="C135" s="5" t="s">
        <v>22</v>
      </c>
      <c r="D135" s="17" t="n">
        <v>32022091706</v>
      </c>
      <c r="E135" s="5" t="n">
        <v>44</v>
      </c>
      <c r="F135" s="7" t="n">
        <f aca="false">E135*0.3</f>
        <v>13.2</v>
      </c>
      <c r="G135" s="5" t="n">
        <v>41.5</v>
      </c>
      <c r="H135" s="7" t="n">
        <f aca="false">G135*0.3</f>
        <v>12.45</v>
      </c>
      <c r="I135" s="11" t="n">
        <v>0</v>
      </c>
      <c r="J135" s="5" t="n">
        <v>85.5</v>
      </c>
      <c r="K135" s="7" t="n">
        <f aca="false">J135*0.3</f>
        <v>25.65</v>
      </c>
      <c r="L135" s="16" t="s">
        <v>18</v>
      </c>
      <c r="M135" s="7"/>
    </row>
    <row r="136" customFormat="false" ht="14.25" hidden="false" customHeight="false" outlineLevel="0" collapsed="false">
      <c r="A136" s="16" t="n">
        <v>21</v>
      </c>
      <c r="B136" s="5" t="s">
        <v>15</v>
      </c>
      <c r="C136" s="5" t="s">
        <v>22</v>
      </c>
      <c r="D136" s="17" t="n">
        <v>32022080709</v>
      </c>
      <c r="E136" s="5" t="n">
        <v>39.5</v>
      </c>
      <c r="F136" s="7" t="n">
        <f aca="false">E136*0.3</f>
        <v>11.85</v>
      </c>
      <c r="G136" s="5" t="n">
        <v>45</v>
      </c>
      <c r="H136" s="7" t="n">
        <f aca="false">G136*0.3</f>
        <v>13.5</v>
      </c>
      <c r="I136" s="11" t="n">
        <v>0</v>
      </c>
      <c r="J136" s="5" t="n">
        <v>84.5</v>
      </c>
      <c r="K136" s="7" t="n">
        <f aca="false">J136*0.3</f>
        <v>25.35</v>
      </c>
      <c r="L136" s="16" t="s">
        <v>18</v>
      </c>
      <c r="M136" s="7"/>
    </row>
    <row r="137" customFormat="false" ht="14.25" hidden="false" customHeight="false" outlineLevel="0" collapsed="false">
      <c r="A137" s="16" t="n">
        <v>22</v>
      </c>
      <c r="B137" s="5" t="s">
        <v>15</v>
      </c>
      <c r="C137" s="5" t="s">
        <v>22</v>
      </c>
      <c r="D137" s="17" t="n">
        <v>32022070226</v>
      </c>
      <c r="E137" s="5" t="n">
        <v>42</v>
      </c>
      <c r="F137" s="7" t="n">
        <f aca="false">E137*0.3</f>
        <v>12.6</v>
      </c>
      <c r="G137" s="5" t="n">
        <v>39</v>
      </c>
      <c r="H137" s="7" t="n">
        <f aca="false">G137*0.3</f>
        <v>11.7</v>
      </c>
      <c r="I137" s="11" t="n">
        <v>0</v>
      </c>
      <c r="J137" s="5" t="n">
        <v>81</v>
      </c>
      <c r="K137" s="7" t="n">
        <f aca="false">J137*0.3</f>
        <v>24.3</v>
      </c>
      <c r="L137" s="16" t="s">
        <v>18</v>
      </c>
      <c r="M137" s="7"/>
    </row>
    <row r="138" customFormat="false" ht="14.25" hidden="false" customHeight="false" outlineLevel="0" collapsed="false">
      <c r="A138" s="16" t="n">
        <v>23</v>
      </c>
      <c r="B138" s="5" t="s">
        <v>15</v>
      </c>
      <c r="C138" s="5" t="s">
        <v>22</v>
      </c>
      <c r="D138" s="17" t="n">
        <v>32022070413</v>
      </c>
      <c r="E138" s="5" t="n">
        <v>41</v>
      </c>
      <c r="F138" s="7" t="n">
        <f aca="false">E138*0.3</f>
        <v>12.3</v>
      </c>
      <c r="G138" s="5" t="n">
        <v>39.5</v>
      </c>
      <c r="H138" s="7" t="n">
        <f aca="false">G138*0.3</f>
        <v>11.85</v>
      </c>
      <c r="I138" s="11" t="n">
        <v>0</v>
      </c>
      <c r="J138" s="5" t="n">
        <v>80.5</v>
      </c>
      <c r="K138" s="7" t="n">
        <f aca="false">J138*0.3</f>
        <v>24.15</v>
      </c>
      <c r="L138" s="16" t="s">
        <v>18</v>
      </c>
      <c r="M138" s="7"/>
    </row>
    <row r="139" customFormat="false" ht="14.25" hidden="false" customHeight="false" outlineLevel="0" collapsed="false">
      <c r="A139" s="16" t="n">
        <v>24</v>
      </c>
      <c r="B139" s="5" t="s">
        <v>15</v>
      </c>
      <c r="C139" s="5" t="s">
        <v>22</v>
      </c>
      <c r="D139" s="17" t="n">
        <v>32022061607</v>
      </c>
      <c r="E139" s="5" t="n">
        <v>37</v>
      </c>
      <c r="F139" s="7" t="n">
        <f aca="false">E139*0.3</f>
        <v>11.1</v>
      </c>
      <c r="G139" s="5" t="n">
        <v>40</v>
      </c>
      <c r="H139" s="7" t="n">
        <f aca="false">G139*0.3</f>
        <v>12</v>
      </c>
      <c r="I139" s="11" t="n">
        <v>0</v>
      </c>
      <c r="J139" s="5" t="n">
        <v>77</v>
      </c>
      <c r="K139" s="7" t="n">
        <f aca="false">J139*0.3</f>
        <v>23.1</v>
      </c>
      <c r="L139" s="16" t="s">
        <v>18</v>
      </c>
      <c r="M139" s="7"/>
    </row>
    <row r="140" customFormat="false" ht="14.25" hidden="false" customHeight="false" outlineLevel="0" collapsed="false">
      <c r="A140" s="16" t="n">
        <v>25</v>
      </c>
      <c r="B140" s="5" t="s">
        <v>15</v>
      </c>
      <c r="C140" s="5" t="s">
        <v>22</v>
      </c>
      <c r="D140" s="17" t="n">
        <v>32022060416</v>
      </c>
      <c r="E140" s="5" t="s">
        <v>19</v>
      </c>
      <c r="F140" s="14"/>
      <c r="G140" s="5" t="s">
        <v>19</v>
      </c>
      <c r="H140" s="15"/>
      <c r="I140" s="11" t="n">
        <v>0</v>
      </c>
      <c r="J140" s="5" t="s">
        <v>19</v>
      </c>
      <c r="K140" s="15"/>
      <c r="L140" s="16" t="s">
        <v>18</v>
      </c>
      <c r="M140" s="7"/>
    </row>
    <row r="141" customFormat="false" ht="14.25" hidden="false" customHeight="false" outlineLevel="0" collapsed="false">
      <c r="A141" s="16" t="n">
        <v>26</v>
      </c>
      <c r="B141" s="5" t="s">
        <v>15</v>
      </c>
      <c r="C141" s="5" t="s">
        <v>22</v>
      </c>
      <c r="D141" s="17" t="n">
        <v>32022091124</v>
      </c>
      <c r="E141" s="5" t="s">
        <v>19</v>
      </c>
      <c r="F141" s="14"/>
      <c r="G141" s="5" t="s">
        <v>19</v>
      </c>
      <c r="H141" s="15"/>
      <c r="I141" s="11" t="n">
        <v>0</v>
      </c>
      <c r="J141" s="5" t="s">
        <v>19</v>
      </c>
      <c r="K141" s="15"/>
      <c r="L141" s="16" t="s">
        <v>18</v>
      </c>
      <c r="M141" s="7"/>
    </row>
    <row r="142" customFormat="false" ht="14.25" hidden="false" customHeight="false" outlineLevel="0" collapsed="false">
      <c r="A142" s="16" t="n">
        <v>27</v>
      </c>
      <c r="B142" s="5" t="s">
        <v>15</v>
      </c>
      <c r="C142" s="5" t="s">
        <v>22</v>
      </c>
      <c r="D142" s="17" t="n">
        <v>32022092902</v>
      </c>
      <c r="E142" s="5" t="s">
        <v>19</v>
      </c>
      <c r="F142" s="14"/>
      <c r="G142" s="5" t="s">
        <v>19</v>
      </c>
      <c r="H142" s="15"/>
      <c r="I142" s="11" t="n">
        <v>0</v>
      </c>
      <c r="J142" s="5" t="s">
        <v>19</v>
      </c>
      <c r="K142" s="15"/>
      <c r="L142" s="16" t="s">
        <v>18</v>
      </c>
      <c r="M142" s="7"/>
    </row>
    <row r="143" customFormat="false" ht="14.25" hidden="false" customHeight="false" outlineLevel="0" collapsed="false">
      <c r="A143" s="16" t="n">
        <v>28</v>
      </c>
      <c r="B143" s="5" t="s">
        <v>15</v>
      </c>
      <c r="C143" s="5" t="s">
        <v>22</v>
      </c>
      <c r="D143" s="17" t="n">
        <v>32022100214</v>
      </c>
      <c r="E143" s="5" t="s">
        <v>19</v>
      </c>
      <c r="F143" s="14"/>
      <c r="G143" s="5" t="s">
        <v>19</v>
      </c>
      <c r="H143" s="15"/>
      <c r="I143" s="11" t="n">
        <v>0</v>
      </c>
      <c r="J143" s="5" t="s">
        <v>19</v>
      </c>
      <c r="K143" s="15"/>
      <c r="L143" s="16" t="s">
        <v>18</v>
      </c>
      <c r="M143" s="7"/>
    </row>
    <row r="144" customFormat="false" ht="14.25" hidden="false" customHeight="false" outlineLevel="0" collapsed="false">
      <c r="A144" s="16" t="n">
        <v>29</v>
      </c>
      <c r="B144" s="5" t="s">
        <v>15</v>
      </c>
      <c r="C144" s="5" t="s">
        <v>22</v>
      </c>
      <c r="D144" s="17" t="n">
        <v>32022061226</v>
      </c>
      <c r="E144" s="5" t="s">
        <v>19</v>
      </c>
      <c r="F144" s="14"/>
      <c r="G144" s="5" t="s">
        <v>19</v>
      </c>
      <c r="H144" s="15"/>
      <c r="I144" s="11" t="n">
        <v>0</v>
      </c>
      <c r="J144" s="5" t="s">
        <v>19</v>
      </c>
      <c r="K144" s="15"/>
      <c r="L144" s="16" t="s">
        <v>18</v>
      </c>
      <c r="M144" s="7"/>
    </row>
    <row r="145" customFormat="false" ht="14.25" hidden="false" customHeight="false" outlineLevel="0" collapsed="false">
      <c r="A145" s="16" t="n">
        <v>30</v>
      </c>
      <c r="B145" s="5" t="s">
        <v>15</v>
      </c>
      <c r="C145" s="5" t="s">
        <v>22</v>
      </c>
      <c r="D145" s="17" t="n">
        <v>32022092917</v>
      </c>
      <c r="E145" s="5" t="s">
        <v>19</v>
      </c>
      <c r="F145" s="14"/>
      <c r="G145" s="5" t="s">
        <v>19</v>
      </c>
      <c r="H145" s="15"/>
      <c r="I145" s="11" t="n">
        <v>0</v>
      </c>
      <c r="J145" s="5" t="s">
        <v>19</v>
      </c>
      <c r="K145" s="15"/>
      <c r="L145" s="16" t="s">
        <v>18</v>
      </c>
      <c r="M145" s="7"/>
    </row>
    <row r="146" customFormat="false" ht="14.25" hidden="false" customHeight="true" outlineLevel="0" collapsed="false">
      <c r="A146" s="18" t="s">
        <v>23</v>
      </c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</row>
    <row r="147" customFormat="false" ht="14.2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</row>
  </sheetData>
  <mergeCells count="20">
    <mergeCell ref="A2:M4"/>
    <mergeCell ref="A5:A9"/>
    <mergeCell ref="B5:B9"/>
    <mergeCell ref="C5:C9"/>
    <mergeCell ref="D5:D9"/>
    <mergeCell ref="E5:F6"/>
    <mergeCell ref="G5:H6"/>
    <mergeCell ref="I5:I6"/>
    <mergeCell ref="J5:K6"/>
    <mergeCell ref="L5:L6"/>
    <mergeCell ref="M5:M6"/>
    <mergeCell ref="E7:E9"/>
    <mergeCell ref="F7:F9"/>
    <mergeCell ref="G7:G9"/>
    <mergeCell ref="H7:H9"/>
    <mergeCell ref="I7:I9"/>
    <mergeCell ref="J7:J9"/>
    <mergeCell ref="K7:K9"/>
    <mergeCell ref="L7:L9"/>
    <mergeCell ref="A146:M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17T09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