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日考两科入闱人员名单" sheetId="1" state="visible" r:id="rId2"/>
  </sheets>
  <definedNames>
    <definedName function="false" hidden="false" localSheetId="0" name="_xlnm.Print_Titles" vbProcedure="false">7日考两科入闱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945">
  <si>
    <r>
      <rPr>
        <sz val="10"/>
        <rFont val="Arial"/>
        <family val="2"/>
      </rPr>
      <t xml:space="preserve">2013</t>
    </r>
    <r>
      <rPr>
        <sz val="10"/>
        <rFont val="Noto Sans"/>
        <family val="2"/>
      </rPr>
      <t xml:space="preserve">年宜春市事业单位公开招聘工作人员入闱资格审查名单（医疗卫生类）</t>
    </r>
  </si>
  <si>
    <t xml:space="preserve">单位</t>
  </si>
  <si>
    <t xml:space="preserve">姓名</t>
  </si>
  <si>
    <t xml:space="preserve">职位代码</t>
  </si>
  <si>
    <t xml:space="preserve">准考证号</t>
  </si>
  <si>
    <t xml:space="preserve">综合笔试成绩</t>
  </si>
  <si>
    <r>
      <rPr>
        <sz val="8"/>
        <rFont val="Noto Sans"/>
        <family val="2"/>
      </rPr>
      <t xml:space="preserve">综合折算成绩</t>
    </r>
    <r>
      <rPr>
        <sz val="8"/>
        <rFont val="宋体"/>
        <family val="0"/>
        <charset val="134"/>
      </rPr>
      <t xml:space="preserve">40%</t>
    </r>
  </si>
  <si>
    <t xml:space="preserve">专业笔试成绩</t>
  </si>
  <si>
    <r>
      <rPr>
        <sz val="8"/>
        <rFont val="Noto Sans"/>
        <family val="2"/>
      </rPr>
      <t xml:space="preserve">专业折算成绩</t>
    </r>
    <r>
      <rPr>
        <sz val="8"/>
        <rFont val="宋体"/>
        <family val="0"/>
        <charset val="134"/>
      </rPr>
      <t xml:space="preserve">60%</t>
    </r>
  </si>
  <si>
    <t xml:space="preserve">笔试折算成绩</t>
  </si>
  <si>
    <t xml:space="preserve">排名</t>
  </si>
  <si>
    <t xml:space="preserve">是否入闱资格审查</t>
  </si>
  <si>
    <t xml:space="preserve">备注</t>
  </si>
  <si>
    <t xml:space="preserve">袁州区社会福利院</t>
  </si>
  <si>
    <t xml:space="preserve">黄小玲</t>
  </si>
  <si>
    <t xml:space="preserve">202013001</t>
  </si>
  <si>
    <t xml:space="preserve">20222041819</t>
  </si>
  <si>
    <t xml:space="preserve">1</t>
  </si>
  <si>
    <t xml:space="preserve">是</t>
  </si>
  <si>
    <t xml:space="preserve">袁州区乡镇卫生院</t>
  </si>
  <si>
    <t xml:space="preserve">谢靖</t>
  </si>
  <si>
    <t xml:space="preserve">202020001</t>
  </si>
  <si>
    <t xml:space="preserve">20222040920</t>
  </si>
  <si>
    <t xml:space="preserve">彭丽端</t>
  </si>
  <si>
    <t xml:space="preserve">20222040619</t>
  </si>
  <si>
    <t xml:space="preserve">2</t>
  </si>
  <si>
    <t xml:space="preserve">罗红</t>
  </si>
  <si>
    <t xml:space="preserve">20222042020</t>
  </si>
  <si>
    <t xml:space="preserve">3</t>
  </si>
  <si>
    <t xml:space="preserve">揭方荣</t>
  </si>
  <si>
    <t xml:space="preserve">20222041924</t>
  </si>
  <si>
    <t xml:space="preserve">4</t>
  </si>
  <si>
    <t xml:space="preserve">刘秀峰</t>
  </si>
  <si>
    <t xml:space="preserve">20222041311</t>
  </si>
  <si>
    <t xml:space="preserve">5</t>
  </si>
  <si>
    <t xml:space="preserve">吴美玲</t>
  </si>
  <si>
    <t xml:space="preserve">20222040602</t>
  </si>
  <si>
    <t xml:space="preserve">6</t>
  </si>
  <si>
    <t xml:space="preserve">刘俊</t>
  </si>
  <si>
    <t xml:space="preserve">20222040916</t>
  </si>
  <si>
    <t xml:space="preserve">7</t>
  </si>
  <si>
    <t xml:space="preserve">伍玲</t>
  </si>
  <si>
    <t xml:space="preserve">202020003</t>
  </si>
  <si>
    <t xml:space="preserve">20222041316</t>
  </si>
  <si>
    <t xml:space="preserve">宜春市第二人民医院 </t>
  </si>
  <si>
    <t xml:space="preserve">高建霞</t>
  </si>
  <si>
    <t xml:space="preserve">202021001</t>
  </si>
  <si>
    <t xml:space="preserve">20222040404</t>
  </si>
  <si>
    <t xml:space="preserve">计颖</t>
  </si>
  <si>
    <t xml:space="preserve">202021002</t>
  </si>
  <si>
    <t xml:space="preserve">20222040426</t>
  </si>
  <si>
    <t xml:space="preserve">钟爱兵</t>
  </si>
  <si>
    <t xml:space="preserve">202021003</t>
  </si>
  <si>
    <t xml:space="preserve">20222041121</t>
  </si>
  <si>
    <t xml:space="preserve">万乐乐</t>
  </si>
  <si>
    <t xml:space="preserve">202021004</t>
  </si>
  <si>
    <t xml:space="preserve">20222041704</t>
  </si>
  <si>
    <t xml:space="preserve">史二娟</t>
  </si>
  <si>
    <t xml:space="preserve">202021005</t>
  </si>
  <si>
    <t xml:space="preserve">20222042015</t>
  </si>
  <si>
    <t xml:space="preserve">彭文星</t>
  </si>
  <si>
    <t xml:space="preserve">202021006</t>
  </si>
  <si>
    <t xml:space="preserve">20222040410</t>
  </si>
  <si>
    <t xml:space="preserve">李江</t>
  </si>
  <si>
    <t xml:space="preserve">202021007</t>
  </si>
  <si>
    <t xml:space="preserve">20222040728</t>
  </si>
  <si>
    <t xml:space="preserve">晏辉军</t>
  </si>
  <si>
    <t xml:space="preserve">202022001</t>
  </si>
  <si>
    <t xml:space="preserve">20222041724</t>
  </si>
  <si>
    <t xml:space="preserve">邓湾湾</t>
  </si>
  <si>
    <t xml:space="preserve">202022002</t>
  </si>
  <si>
    <t xml:space="preserve">20222040616</t>
  </si>
  <si>
    <t xml:space="preserve">黄慧颖</t>
  </si>
  <si>
    <t xml:space="preserve">202022004</t>
  </si>
  <si>
    <t xml:space="preserve">20222041320</t>
  </si>
  <si>
    <t xml:space="preserve">阳成俊</t>
  </si>
  <si>
    <t xml:space="preserve">202022005</t>
  </si>
  <si>
    <t xml:space="preserve">20222040908</t>
  </si>
  <si>
    <t xml:space="preserve">敖苏民</t>
  </si>
  <si>
    <t xml:space="preserve">202022006</t>
  </si>
  <si>
    <t xml:space="preserve">20222040501</t>
  </si>
  <si>
    <t xml:space="preserve">李振</t>
  </si>
  <si>
    <t xml:space="preserve">202022007</t>
  </si>
  <si>
    <t xml:space="preserve">20222040610</t>
  </si>
  <si>
    <t xml:space="preserve">甘志兰</t>
  </si>
  <si>
    <t xml:space="preserve">202022012</t>
  </si>
  <si>
    <t xml:space="preserve">20222041929</t>
  </si>
  <si>
    <t xml:space="preserve">李飞妹</t>
  </si>
  <si>
    <t xml:space="preserve">20222041827</t>
  </si>
  <si>
    <t xml:space="preserve">宜春市中医院</t>
  </si>
  <si>
    <t xml:space="preserve">钟霈华</t>
  </si>
  <si>
    <t xml:space="preserve">202023001</t>
  </si>
  <si>
    <t xml:space="preserve">20222041908</t>
  </si>
  <si>
    <t xml:space="preserve">黄容</t>
  </si>
  <si>
    <t xml:space="preserve">202023005</t>
  </si>
  <si>
    <t xml:space="preserve">20222040620</t>
  </si>
  <si>
    <t xml:space="preserve">曾涛</t>
  </si>
  <si>
    <t xml:space="preserve">202023010</t>
  </si>
  <si>
    <t xml:space="preserve">20222040310</t>
  </si>
  <si>
    <t xml:space="preserve">宜春市人民医院</t>
  </si>
  <si>
    <t xml:space="preserve">杨芸芸</t>
  </si>
  <si>
    <t xml:space="preserve">202042004</t>
  </si>
  <si>
    <t xml:space="preserve">20222041008</t>
  </si>
  <si>
    <t xml:space="preserve">曾宏斌</t>
  </si>
  <si>
    <t xml:space="preserve">20222041910</t>
  </si>
  <si>
    <t xml:space="preserve">丁宏</t>
  </si>
  <si>
    <t xml:space="preserve">202042007</t>
  </si>
  <si>
    <t xml:space="preserve">20222040210</t>
  </si>
  <si>
    <t xml:space="preserve">余惠文</t>
  </si>
  <si>
    <t xml:space="preserve">202042008</t>
  </si>
  <si>
    <t xml:space="preserve">20222041305</t>
  </si>
  <si>
    <t xml:space="preserve">宜春市第三人民医院</t>
  </si>
  <si>
    <t xml:space="preserve">胡莹</t>
  </si>
  <si>
    <t xml:space="preserve">202043001</t>
  </si>
  <si>
    <t xml:space="preserve">20222040106</t>
  </si>
  <si>
    <t xml:space="preserve">赵梦颖</t>
  </si>
  <si>
    <t xml:space="preserve">20222041002</t>
  </si>
  <si>
    <t xml:space="preserve">鲍观兴</t>
  </si>
  <si>
    <t xml:space="preserve">202043002</t>
  </si>
  <si>
    <t xml:space="preserve">20222040727</t>
  </si>
  <si>
    <t xml:space="preserve">易志锋</t>
  </si>
  <si>
    <t xml:space="preserve">20222041515</t>
  </si>
  <si>
    <t xml:space="preserve">周伟</t>
  </si>
  <si>
    <t xml:space="preserve">20222041101</t>
  </si>
  <si>
    <t xml:space="preserve">唐巩</t>
  </si>
  <si>
    <t xml:space="preserve">20222041902</t>
  </si>
  <si>
    <t xml:space="preserve">彭文根</t>
  </si>
  <si>
    <t xml:space="preserve">202043003</t>
  </si>
  <si>
    <t xml:space="preserve">20222040629</t>
  </si>
  <si>
    <t xml:space="preserve">周文芳</t>
  </si>
  <si>
    <t xml:space="preserve">202043004</t>
  </si>
  <si>
    <t xml:space="preserve">20222041407</t>
  </si>
  <si>
    <t xml:space="preserve">宜春市妇幼保健院</t>
  </si>
  <si>
    <t xml:space="preserve">揭玉清</t>
  </si>
  <si>
    <t xml:space="preserve">202044002</t>
  </si>
  <si>
    <t xml:space="preserve">20222041714</t>
  </si>
  <si>
    <t xml:space="preserve">周鹏</t>
  </si>
  <si>
    <t xml:space="preserve">202044003</t>
  </si>
  <si>
    <t xml:space="preserve">20222040526</t>
  </si>
  <si>
    <t xml:space="preserve">聂爱连</t>
  </si>
  <si>
    <t xml:space="preserve">20222041628</t>
  </si>
  <si>
    <t xml:space="preserve">梁琴</t>
  </si>
  <si>
    <t xml:space="preserve">202044004</t>
  </si>
  <si>
    <t xml:space="preserve">20222041606</t>
  </si>
  <si>
    <t xml:space="preserve">黄应希</t>
  </si>
  <si>
    <t xml:space="preserve">202044005</t>
  </si>
  <si>
    <t xml:space="preserve">20222040905</t>
  </si>
  <si>
    <t xml:space="preserve">巢书山</t>
  </si>
  <si>
    <t xml:space="preserve">202044007</t>
  </si>
  <si>
    <t xml:space="preserve">20222041601</t>
  </si>
  <si>
    <t xml:space="preserve">宜春市第五人民医院</t>
  </si>
  <si>
    <t xml:space="preserve">何小梁</t>
  </si>
  <si>
    <t xml:space="preserve">202045002</t>
  </si>
  <si>
    <t xml:space="preserve">20222041129</t>
  </si>
  <si>
    <t xml:space="preserve">熊云峰</t>
  </si>
  <si>
    <t xml:space="preserve">20222041702</t>
  </si>
  <si>
    <t xml:space="preserve">宜春市第七人民医院</t>
  </si>
  <si>
    <t xml:space="preserve">欧阳万平</t>
  </si>
  <si>
    <t xml:space="preserve">202046001</t>
  </si>
  <si>
    <t xml:space="preserve">20222041406</t>
  </si>
  <si>
    <t xml:space="preserve">宜春市紧急救援中心</t>
  </si>
  <si>
    <t xml:space="preserve">周晓琼</t>
  </si>
  <si>
    <t xml:space="preserve">202048001</t>
  </si>
  <si>
    <t xml:space="preserve">20222040904</t>
  </si>
  <si>
    <t xml:space="preserve">聂旭日</t>
  </si>
  <si>
    <t xml:space="preserve">202048002</t>
  </si>
  <si>
    <t xml:space="preserve">20222040624</t>
  </si>
  <si>
    <t xml:space="preserve">樟树市人民医院</t>
  </si>
  <si>
    <t xml:space="preserve">刘锦辉</t>
  </si>
  <si>
    <t xml:space="preserve">202151004</t>
  </si>
  <si>
    <t xml:space="preserve">20222040927</t>
  </si>
  <si>
    <t xml:space="preserve">周元武</t>
  </si>
  <si>
    <t xml:space="preserve">20222041414</t>
  </si>
  <si>
    <t xml:space="preserve">姚慧慧</t>
  </si>
  <si>
    <t xml:space="preserve">202151009</t>
  </si>
  <si>
    <t xml:space="preserve">20222040119</t>
  </si>
  <si>
    <t xml:space="preserve">熊姗</t>
  </si>
  <si>
    <t xml:space="preserve">20222040809</t>
  </si>
  <si>
    <t xml:space="preserve">余思年</t>
  </si>
  <si>
    <t xml:space="preserve">20222041828</t>
  </si>
  <si>
    <t xml:space="preserve">帅芬</t>
  </si>
  <si>
    <t xml:space="preserve">20222040303</t>
  </si>
  <si>
    <t xml:space="preserve">唐选冬</t>
  </si>
  <si>
    <t xml:space="preserve">20222041428</t>
  </si>
  <si>
    <t xml:space="preserve">曾文兴</t>
  </si>
  <si>
    <t xml:space="preserve">202151010</t>
  </si>
  <si>
    <t xml:space="preserve">20222040511</t>
  </si>
  <si>
    <t xml:space="preserve">况惠平</t>
  </si>
  <si>
    <t xml:space="preserve">20222041114</t>
  </si>
  <si>
    <t xml:space="preserve">余建凡</t>
  </si>
  <si>
    <t xml:space="preserve">202151011</t>
  </si>
  <si>
    <t xml:space="preserve">20222041727</t>
  </si>
  <si>
    <t xml:space="preserve">朱砻砻</t>
  </si>
  <si>
    <t xml:space="preserve">20222041516</t>
  </si>
  <si>
    <t xml:space="preserve">彭琴</t>
  </si>
  <si>
    <t xml:space="preserve">202151012</t>
  </si>
  <si>
    <t xml:space="preserve">20222040605</t>
  </si>
  <si>
    <t xml:space="preserve">樟树市三医院</t>
  </si>
  <si>
    <t xml:space="preserve">曾庆峰</t>
  </si>
  <si>
    <t xml:space="preserve">202154002</t>
  </si>
  <si>
    <t xml:space="preserve">20222041526</t>
  </si>
  <si>
    <t xml:space="preserve">刘志勇</t>
  </si>
  <si>
    <t xml:space="preserve">20222040222</t>
  </si>
  <si>
    <t xml:space="preserve">卢立荣</t>
  </si>
  <si>
    <t xml:space="preserve">20222040730</t>
  </si>
  <si>
    <t xml:space="preserve">樟树市昌傅卫生院</t>
  </si>
  <si>
    <t xml:space="preserve">周飞</t>
  </si>
  <si>
    <t xml:space="preserve">202156001</t>
  </si>
  <si>
    <t xml:space="preserve">20222040929</t>
  </si>
  <si>
    <t xml:space="preserve">樟树市张家山卫生院</t>
  </si>
  <si>
    <t xml:space="preserve">熊丹</t>
  </si>
  <si>
    <t xml:space="preserve">202161001</t>
  </si>
  <si>
    <t xml:space="preserve">20222041728</t>
  </si>
  <si>
    <t xml:space="preserve">樟树市阁山卫生院</t>
  </si>
  <si>
    <t xml:space="preserve">杨振</t>
  </si>
  <si>
    <t xml:space="preserve">202164001</t>
  </si>
  <si>
    <t xml:space="preserve">20222040411</t>
  </si>
  <si>
    <t xml:space="preserve">樟树市经楼卫生院</t>
  </si>
  <si>
    <t xml:space="preserve">袁雯霞</t>
  </si>
  <si>
    <t xml:space="preserve">202167001</t>
  </si>
  <si>
    <t xml:space="preserve">20222040815</t>
  </si>
  <si>
    <t xml:space="preserve">樟树市店下卫生院</t>
  </si>
  <si>
    <t xml:space="preserve">裴佳</t>
  </si>
  <si>
    <t xml:space="preserve">202168001</t>
  </si>
  <si>
    <t xml:space="preserve">20222040509</t>
  </si>
  <si>
    <t xml:space="preserve">丰城市卫生局妇幼保健院</t>
  </si>
  <si>
    <t xml:space="preserve">邹连爽</t>
  </si>
  <si>
    <t xml:space="preserve">202203001</t>
  </si>
  <si>
    <t xml:space="preserve">20222040229</t>
  </si>
  <si>
    <t xml:space="preserve">丰城市卫生局血防站</t>
  </si>
  <si>
    <t xml:space="preserve">陈水源</t>
  </si>
  <si>
    <t xml:space="preserve">202204001</t>
  </si>
  <si>
    <t xml:space="preserve">20222040625</t>
  </si>
  <si>
    <t xml:space="preserve">熊智敏</t>
  </si>
  <si>
    <t xml:space="preserve">20222040226</t>
  </si>
  <si>
    <t xml:space="preserve">丰城市卫生局乡镇卫生院</t>
  </si>
  <si>
    <t xml:space="preserve">黄淑芬</t>
  </si>
  <si>
    <t xml:space="preserve">202207001</t>
  </si>
  <si>
    <t xml:space="preserve">20222041720</t>
  </si>
  <si>
    <t xml:space="preserve">吴美芳</t>
  </si>
  <si>
    <t xml:space="preserve">202207002</t>
  </si>
  <si>
    <t xml:space="preserve">20222040816</t>
  </si>
  <si>
    <t xml:space="preserve">李文杰</t>
  </si>
  <si>
    <t xml:space="preserve">20222040805</t>
  </si>
  <si>
    <t xml:space="preserve">胡飞平</t>
  </si>
  <si>
    <t xml:space="preserve">20222040822</t>
  </si>
  <si>
    <t xml:space="preserve">吴云全</t>
  </si>
  <si>
    <t xml:space="preserve">20222041426</t>
  </si>
  <si>
    <t xml:space="preserve">蔡陈亮</t>
  </si>
  <si>
    <t xml:space="preserve">20222040719</t>
  </si>
  <si>
    <t xml:space="preserve">刘瑶</t>
  </si>
  <si>
    <t xml:space="preserve">20222041117</t>
  </si>
  <si>
    <t xml:space="preserve">王敏辉</t>
  </si>
  <si>
    <t xml:space="preserve">20222041729</t>
  </si>
  <si>
    <t xml:space="preserve">徐梦颖</t>
  </si>
  <si>
    <t xml:space="preserve">20222040913</t>
  </si>
  <si>
    <t xml:space="preserve">8</t>
  </si>
  <si>
    <t xml:space="preserve">徐文娜</t>
  </si>
  <si>
    <t xml:space="preserve">20222040521</t>
  </si>
  <si>
    <t xml:space="preserve">9</t>
  </si>
  <si>
    <t xml:space="preserve">余秀珍</t>
  </si>
  <si>
    <t xml:space="preserve">20222041624</t>
  </si>
  <si>
    <t xml:space="preserve">10</t>
  </si>
  <si>
    <t xml:space="preserve">邱家强</t>
  </si>
  <si>
    <t xml:space="preserve">20222040716</t>
  </si>
  <si>
    <t xml:space="preserve">11</t>
  </si>
  <si>
    <t xml:space="preserve">敖宇钧</t>
  </si>
  <si>
    <t xml:space="preserve">20222041917</t>
  </si>
  <si>
    <t xml:space="preserve">12</t>
  </si>
  <si>
    <t xml:space="preserve">杨敏</t>
  </si>
  <si>
    <t xml:space="preserve">20222040207</t>
  </si>
  <si>
    <t xml:space="preserve">13</t>
  </si>
  <si>
    <t xml:space="preserve">丰城市计生委计生服务站</t>
  </si>
  <si>
    <t xml:space="preserve">朱海凤</t>
  </si>
  <si>
    <t xml:space="preserve">202219003</t>
  </si>
  <si>
    <t xml:space="preserve">20222041122</t>
  </si>
  <si>
    <t xml:space="preserve">靖安县人民医院</t>
  </si>
  <si>
    <t xml:space="preserve">杨帆</t>
  </si>
  <si>
    <t xml:space="preserve">202324001</t>
  </si>
  <si>
    <t xml:space="preserve">20222040416</t>
  </si>
  <si>
    <t xml:space="preserve">靖安县乡镇卫生院</t>
  </si>
  <si>
    <t xml:space="preserve">吴春花</t>
  </si>
  <si>
    <t xml:space="preserve">202326001</t>
  </si>
  <si>
    <t xml:space="preserve">20222041327</t>
  </si>
  <si>
    <t xml:space="preserve">奉新县人民医院</t>
  </si>
  <si>
    <t xml:space="preserve">周宝华</t>
  </si>
  <si>
    <t xml:space="preserve">202425001</t>
  </si>
  <si>
    <t xml:space="preserve">20222041210</t>
  </si>
  <si>
    <t xml:space="preserve">余鸿玲</t>
  </si>
  <si>
    <t xml:space="preserve">20222041921</t>
  </si>
  <si>
    <t xml:space="preserve">潜辉</t>
  </si>
  <si>
    <t xml:space="preserve">20222040603</t>
  </si>
  <si>
    <t xml:space="preserve">刘鹏</t>
  </si>
  <si>
    <t xml:space="preserve">202425002</t>
  </si>
  <si>
    <t xml:space="preserve">20222041328</t>
  </si>
  <si>
    <t xml:space="preserve">胡鹏</t>
  </si>
  <si>
    <t xml:space="preserve">202425003</t>
  </si>
  <si>
    <t xml:space="preserve">20222040524</t>
  </si>
  <si>
    <t xml:space="preserve">赵中山</t>
  </si>
  <si>
    <t xml:space="preserve">20222042026</t>
  </si>
  <si>
    <t xml:space="preserve">熊梦军</t>
  </si>
  <si>
    <t xml:space="preserve">20222040116</t>
  </si>
  <si>
    <t xml:space="preserve">熊金兰</t>
  </si>
  <si>
    <t xml:space="preserve">202425005</t>
  </si>
  <si>
    <t xml:space="preserve">20222040919</t>
  </si>
  <si>
    <t xml:space="preserve">余根</t>
  </si>
  <si>
    <t xml:space="preserve">202426001</t>
  </si>
  <si>
    <t xml:space="preserve">20222040224</t>
  </si>
  <si>
    <t xml:space="preserve">吴学文</t>
  </si>
  <si>
    <t xml:space="preserve">202426002</t>
  </si>
  <si>
    <t xml:space="preserve">20222040113</t>
  </si>
  <si>
    <t xml:space="preserve">奉新县中医院</t>
  </si>
  <si>
    <t xml:space="preserve">廖燕辉</t>
  </si>
  <si>
    <t xml:space="preserve">202427002</t>
  </si>
  <si>
    <t xml:space="preserve">20222041625</t>
  </si>
  <si>
    <t xml:space="preserve">龚邦东</t>
  </si>
  <si>
    <t xml:space="preserve">20222040510</t>
  </si>
  <si>
    <t xml:space="preserve">陆婷</t>
  </si>
  <si>
    <t xml:space="preserve">20222041216</t>
  </si>
  <si>
    <t xml:space="preserve">奉新县妇幼保健院</t>
  </si>
  <si>
    <t xml:space="preserve">付倩</t>
  </si>
  <si>
    <t xml:space="preserve">202428001</t>
  </si>
  <si>
    <t xml:space="preserve">20222041124</t>
  </si>
  <si>
    <t xml:space="preserve">石磊</t>
  </si>
  <si>
    <t xml:space="preserve">202428002</t>
  </si>
  <si>
    <t xml:space="preserve">20222041722</t>
  </si>
  <si>
    <t xml:space="preserve">高安市疾控中心</t>
  </si>
  <si>
    <t xml:space="preserve">易球</t>
  </si>
  <si>
    <t xml:space="preserve">202522003</t>
  </si>
  <si>
    <t xml:space="preserve">20222040228</t>
  </si>
  <si>
    <t xml:space="preserve">上高县计生委乡镇站（室）</t>
  </si>
  <si>
    <t xml:space="preserve">李璐</t>
  </si>
  <si>
    <t xml:space="preserve">202606001</t>
  </si>
  <si>
    <t xml:space="preserve">20222041312</t>
  </si>
  <si>
    <t xml:space="preserve">上高县血防站</t>
  </si>
  <si>
    <t xml:space="preserve">黄舒农</t>
  </si>
  <si>
    <t xml:space="preserve">202628001</t>
  </si>
  <si>
    <t xml:space="preserve">20222040630</t>
  </si>
  <si>
    <t xml:space="preserve">宜丰县人民医院</t>
  </si>
  <si>
    <t xml:space="preserve">漆淑萍</t>
  </si>
  <si>
    <t xml:space="preserve">202705001</t>
  </si>
  <si>
    <t xml:space="preserve">20222040810</t>
  </si>
  <si>
    <t xml:space="preserve">熊勤之</t>
  </si>
  <si>
    <t xml:space="preserve">20222041015</t>
  </si>
  <si>
    <t xml:space="preserve">刘斐</t>
  </si>
  <si>
    <t xml:space="preserve">20222041607</t>
  </si>
  <si>
    <t xml:space="preserve">周志鹏</t>
  </si>
  <si>
    <t xml:space="preserve">20222040309</t>
  </si>
  <si>
    <t xml:space="preserve">吴晴芳</t>
  </si>
  <si>
    <t xml:space="preserve">20222040607</t>
  </si>
  <si>
    <t xml:space="preserve">郑伟伟</t>
  </si>
  <si>
    <t xml:space="preserve">20222041020</t>
  </si>
  <si>
    <t xml:space="preserve">于鹏</t>
  </si>
  <si>
    <t xml:space="preserve">202705003</t>
  </si>
  <si>
    <t xml:space="preserve">20222041522</t>
  </si>
  <si>
    <t xml:space="preserve">肖晨亮</t>
  </si>
  <si>
    <t xml:space="preserve">202705004</t>
  </si>
  <si>
    <t xml:space="preserve">20222040513</t>
  </si>
  <si>
    <t xml:space="preserve">胡帆</t>
  </si>
  <si>
    <t xml:space="preserve">20222041413</t>
  </si>
  <si>
    <t xml:space="preserve">戴小娟</t>
  </si>
  <si>
    <t xml:space="preserve">20222041415</t>
  </si>
  <si>
    <t xml:space="preserve">何学良</t>
  </si>
  <si>
    <t xml:space="preserve">20222040714</t>
  </si>
  <si>
    <t xml:space="preserve">宜丰县卫生监督所</t>
  </si>
  <si>
    <t xml:space="preserve">晏雪梅</t>
  </si>
  <si>
    <t xml:space="preserve">202709001</t>
  </si>
  <si>
    <t xml:space="preserve">20222040713</t>
  </si>
  <si>
    <t xml:space="preserve">铜鼓县人口和计划生育委员会</t>
  </si>
  <si>
    <t xml:space="preserve">易明珍</t>
  </si>
  <si>
    <t xml:space="preserve">202807001</t>
  </si>
  <si>
    <t xml:space="preserve">20222042010</t>
  </si>
  <si>
    <t xml:space="preserve">铜鼓县卫生局（人民医院）</t>
  </si>
  <si>
    <t xml:space="preserve">彭丽敏</t>
  </si>
  <si>
    <t xml:space="preserve">202816002</t>
  </si>
  <si>
    <t xml:space="preserve">20222040830</t>
  </si>
  <si>
    <t xml:space="preserve">铜鼓县卫生局（棋坪镇中心卫生院）</t>
  </si>
  <si>
    <t xml:space="preserve">王鹏睿</t>
  </si>
  <si>
    <t xml:space="preserve">202817001</t>
  </si>
  <si>
    <t xml:space="preserve">20222042001</t>
  </si>
  <si>
    <t xml:space="preserve">铜鼓县卫生局（妇幼保健院）</t>
  </si>
  <si>
    <t xml:space="preserve">杨礼青</t>
  </si>
  <si>
    <t xml:space="preserve">202819001</t>
  </si>
  <si>
    <t xml:space="preserve">20222041519</t>
  </si>
  <si>
    <t xml:space="preserve">邱文芳</t>
  </si>
  <si>
    <t xml:space="preserve">202819002</t>
  </si>
  <si>
    <t xml:space="preserve">20222041505</t>
  </si>
  <si>
    <t xml:space="preserve">邱微</t>
  </si>
  <si>
    <t xml:space="preserve">20222042024</t>
  </si>
  <si>
    <t xml:space="preserve">铜鼓县卫生局（港口乡卫生院）</t>
  </si>
  <si>
    <t xml:space="preserve">黎琛宏</t>
  </si>
  <si>
    <t xml:space="preserve">202822001</t>
  </si>
  <si>
    <t xml:space="preserve">20222041721</t>
  </si>
  <si>
    <t xml:space="preserve">铜鼓县卫生局（大塅镇中心卫生院）</t>
  </si>
  <si>
    <t xml:space="preserve">李慧林</t>
  </si>
  <si>
    <t xml:space="preserve">202823001</t>
  </si>
  <si>
    <t xml:space="preserve">20222041821</t>
  </si>
  <si>
    <t xml:space="preserve">万载县乡镇计生服务站</t>
  </si>
  <si>
    <r>
      <rPr>
        <sz val="10"/>
        <rFont val="Noto Sans"/>
        <family val="2"/>
      </rPr>
      <t xml:space="preserve">李</t>
    </r>
    <r>
      <rPr>
        <sz val="10"/>
        <rFont val="Arial"/>
        <family val="2"/>
      </rPr>
      <t xml:space="preserve">."</t>
    </r>
  </si>
  <si>
    <t xml:space="preserve">202913001</t>
  </si>
  <si>
    <t xml:space="preserve">20222041318</t>
  </si>
  <si>
    <t xml:space="preserve">考生本人在填报考试信息时未填写准确姓名，系统出现乱码</t>
  </si>
  <si>
    <t xml:space="preserve">宜春市疾控中心</t>
  </si>
  <si>
    <t xml:space="preserve">袁娜</t>
  </si>
  <si>
    <t xml:space="preserve">203047001</t>
  </si>
  <si>
    <t xml:space="preserve">20322042329</t>
  </si>
  <si>
    <t xml:space="preserve">黄良平</t>
  </si>
  <si>
    <t xml:space="preserve">20322042207</t>
  </si>
  <si>
    <t xml:space="preserve">宜春市卫生局下属宜春市国家卫生城市长效管理工作领导小组办公室</t>
  </si>
  <si>
    <t xml:space="preserve">李俊</t>
  </si>
  <si>
    <t xml:space="preserve">203051001</t>
  </si>
  <si>
    <t xml:space="preserve">20322042327</t>
  </si>
  <si>
    <t xml:space="preserve">樟树市卫生局市疾控中心</t>
  </si>
  <si>
    <t xml:space="preserve">陈魁</t>
  </si>
  <si>
    <t xml:space="preserve">203149001</t>
  </si>
  <si>
    <t xml:space="preserve">20322042306</t>
  </si>
  <si>
    <t xml:space="preserve">张传林</t>
  </si>
  <si>
    <t xml:space="preserve">20322042218</t>
  </si>
  <si>
    <t xml:space="preserve">丰城市卫生局疾控中心</t>
  </si>
  <si>
    <t xml:space="preserve">黄娇</t>
  </si>
  <si>
    <t xml:space="preserve">203202001</t>
  </si>
  <si>
    <t xml:space="preserve">20322042222</t>
  </si>
  <si>
    <t xml:space="preserve">奉新县卫生局疾控中心</t>
  </si>
  <si>
    <t xml:space="preserve">廖述涛</t>
  </si>
  <si>
    <t xml:space="preserve">203420002</t>
  </si>
  <si>
    <t xml:space="preserve">20322042328</t>
  </si>
  <si>
    <t xml:space="preserve">何沙</t>
  </si>
  <si>
    <t xml:space="preserve">203420003</t>
  </si>
  <si>
    <t xml:space="preserve">20322042227</t>
  </si>
  <si>
    <t xml:space="preserve">孙迎春</t>
  </si>
  <si>
    <t xml:space="preserve">203522001</t>
  </si>
  <si>
    <t xml:space="preserve">20322042221</t>
  </si>
  <si>
    <t xml:space="preserve">上高县疾控中心</t>
  </si>
  <si>
    <t xml:space="preserve">李卫平</t>
  </si>
  <si>
    <t xml:space="preserve">203629001</t>
  </si>
  <si>
    <t xml:space="preserve">20322042212</t>
  </si>
  <si>
    <t xml:space="preserve">李翔</t>
  </si>
  <si>
    <t xml:space="preserve">20322042325</t>
  </si>
  <si>
    <t xml:space="preserve">铜鼓县卫生局（疾控中心）</t>
  </si>
  <si>
    <t xml:space="preserve">时业清</t>
  </si>
  <si>
    <t xml:space="preserve">203820001</t>
  </si>
  <si>
    <t xml:space="preserve">20322042215</t>
  </si>
  <si>
    <t xml:space="preserve">易城</t>
  </si>
  <si>
    <t xml:space="preserve">204020009</t>
  </si>
  <si>
    <t xml:space="preserve">20422042605</t>
  </si>
  <si>
    <t xml:space="preserve">李新庚</t>
  </si>
  <si>
    <t xml:space="preserve">20422042806</t>
  </si>
  <si>
    <t xml:space="preserve">李小玲</t>
  </si>
  <si>
    <t xml:space="preserve">20422042720</t>
  </si>
  <si>
    <t xml:space="preserve">邓益兰</t>
  </si>
  <si>
    <t xml:space="preserve">20422042819</t>
  </si>
  <si>
    <t xml:space="preserve">黄芬</t>
  </si>
  <si>
    <t xml:space="preserve">20422042402</t>
  </si>
  <si>
    <t xml:space="preserve">何珊</t>
  </si>
  <si>
    <t xml:space="preserve">20422042614</t>
  </si>
  <si>
    <t xml:space="preserve">邱琦</t>
  </si>
  <si>
    <t xml:space="preserve">20422042426</t>
  </si>
  <si>
    <t xml:space="preserve">蒋兴云</t>
  </si>
  <si>
    <t xml:space="preserve">20422042509</t>
  </si>
  <si>
    <t xml:space="preserve">邹运兰</t>
  </si>
  <si>
    <t xml:space="preserve">20422042712</t>
  </si>
  <si>
    <t xml:space="preserve">邬梦梦</t>
  </si>
  <si>
    <t xml:space="preserve">20422042515</t>
  </si>
  <si>
    <t xml:space="preserve">卢雯</t>
  </si>
  <si>
    <t xml:space="preserve">20422042704</t>
  </si>
  <si>
    <t xml:space="preserve">彭威</t>
  </si>
  <si>
    <t xml:space="preserve">20422042807</t>
  </si>
  <si>
    <t xml:space="preserve">卢瑶</t>
  </si>
  <si>
    <t xml:space="preserve">20422042527</t>
  </si>
  <si>
    <t xml:space="preserve">黄文洁</t>
  </si>
  <si>
    <t xml:space="preserve">20422042412</t>
  </si>
  <si>
    <t xml:space="preserve">14</t>
  </si>
  <si>
    <t xml:space="preserve">潘芬</t>
  </si>
  <si>
    <t xml:space="preserve">20422042611</t>
  </si>
  <si>
    <t xml:space="preserve">15</t>
  </si>
  <si>
    <t xml:space="preserve">张家林</t>
  </si>
  <si>
    <t xml:space="preserve">204023008</t>
  </si>
  <si>
    <t xml:space="preserve">20422042811</t>
  </si>
  <si>
    <t xml:space="preserve">苏敏</t>
  </si>
  <si>
    <t xml:space="preserve">20422042508</t>
  </si>
  <si>
    <t xml:space="preserve">谢小敏</t>
  </si>
  <si>
    <t xml:space="preserve">204023009</t>
  </si>
  <si>
    <t xml:space="preserve">20422042822</t>
  </si>
  <si>
    <t xml:space="preserve">周丽萍</t>
  </si>
  <si>
    <t xml:space="preserve">204042002</t>
  </si>
  <si>
    <t xml:space="preserve">20422042709</t>
  </si>
  <si>
    <t xml:space="preserve">王艳</t>
  </si>
  <si>
    <t xml:space="preserve">20422042430</t>
  </si>
  <si>
    <t xml:space="preserve">陈龙凤</t>
  </si>
  <si>
    <t xml:space="preserve">204042006</t>
  </si>
  <si>
    <t xml:space="preserve">20422042821</t>
  </si>
  <si>
    <t xml:space="preserve">徐小林</t>
  </si>
  <si>
    <t xml:space="preserve">204043005</t>
  </si>
  <si>
    <t xml:space="preserve">20422042603</t>
  </si>
  <si>
    <t xml:space="preserve">肖庆成</t>
  </si>
  <si>
    <t xml:space="preserve">204048003</t>
  </si>
  <si>
    <t xml:space="preserve">20422042604</t>
  </si>
  <si>
    <t xml:space="preserve">徐俊</t>
  </si>
  <si>
    <t xml:space="preserve">204154004</t>
  </si>
  <si>
    <t xml:space="preserve">20422042425</t>
  </si>
  <si>
    <t xml:space="preserve">汤强</t>
  </si>
  <si>
    <t xml:space="preserve">204204002</t>
  </si>
  <si>
    <t xml:space="preserve">20422042419</t>
  </si>
  <si>
    <t xml:space="preserve">丰城市卫生局皮肤医院</t>
  </si>
  <si>
    <t xml:space="preserve">刘玉珍</t>
  </si>
  <si>
    <t xml:space="preserve">204205002</t>
  </si>
  <si>
    <t xml:space="preserve">20422042713</t>
  </si>
  <si>
    <t xml:space="preserve">宋小明</t>
  </si>
  <si>
    <t xml:space="preserve">204426004</t>
  </si>
  <si>
    <t xml:space="preserve">20422042602</t>
  </si>
  <si>
    <t xml:space="preserve">帅词睿</t>
  </si>
  <si>
    <t xml:space="preserve">20422042724</t>
  </si>
  <si>
    <t xml:space="preserve">刘科</t>
  </si>
  <si>
    <t xml:space="preserve">204705005</t>
  </si>
  <si>
    <t xml:space="preserve">20422042608</t>
  </si>
  <si>
    <t xml:space="preserve">宜丰县计生委计生服务站</t>
  </si>
  <si>
    <t xml:space="preserve">梁繁</t>
  </si>
  <si>
    <t xml:space="preserve">204710001</t>
  </si>
  <si>
    <t xml:space="preserve">20422042803</t>
  </si>
  <si>
    <t xml:space="preserve">刘灵美</t>
  </si>
  <si>
    <t xml:space="preserve">204816001</t>
  </si>
  <si>
    <t xml:space="preserve">20422042516</t>
  </si>
  <si>
    <t xml:space="preserve">叶实伟</t>
  </si>
  <si>
    <t xml:space="preserve">204817002</t>
  </si>
  <si>
    <t xml:space="preserve">20422042714</t>
  </si>
  <si>
    <t xml:space="preserve">吴敏</t>
  </si>
  <si>
    <t xml:space="preserve">204823002</t>
  </si>
  <si>
    <t xml:space="preserve">20422042408</t>
  </si>
  <si>
    <t xml:space="preserve">卢芳</t>
  </si>
  <si>
    <t xml:space="preserve">205042003</t>
  </si>
  <si>
    <t xml:space="preserve">20522042923</t>
  </si>
  <si>
    <t xml:space="preserve">袁美华</t>
  </si>
  <si>
    <t xml:space="preserve">20522042919</t>
  </si>
  <si>
    <t xml:space="preserve">袁海波</t>
  </si>
  <si>
    <t xml:space="preserve">20522042903</t>
  </si>
  <si>
    <t xml:space="preserve">涂文财</t>
  </si>
  <si>
    <t xml:space="preserve">20522042918</t>
  </si>
  <si>
    <t xml:space="preserve">王锦</t>
  </si>
  <si>
    <t xml:space="preserve">20522042928</t>
  </si>
  <si>
    <t xml:space="preserve">杨琴</t>
  </si>
  <si>
    <t xml:space="preserve">205151003</t>
  </si>
  <si>
    <t xml:space="preserve">20522043007</t>
  </si>
  <si>
    <t xml:space="preserve">李云龙</t>
  </si>
  <si>
    <t xml:space="preserve">20522042904</t>
  </si>
  <si>
    <t xml:space="preserve">魏芬</t>
  </si>
  <si>
    <t xml:space="preserve">205154003</t>
  </si>
  <si>
    <t xml:space="preserve">20522042924</t>
  </si>
  <si>
    <t xml:space="preserve">王明晶</t>
  </si>
  <si>
    <t xml:space="preserve">205426003</t>
  </si>
  <si>
    <t xml:space="preserve">20522042914</t>
  </si>
  <si>
    <t xml:space="preserve">袁州区计生服务站</t>
  </si>
  <si>
    <t xml:space="preserve">熊锦媛</t>
  </si>
  <si>
    <t xml:space="preserve">206006001</t>
  </si>
  <si>
    <t xml:space="preserve">20622043323</t>
  </si>
  <si>
    <t xml:space="preserve">袁州区疾控中心</t>
  </si>
  <si>
    <t xml:space="preserve">黄亚玲</t>
  </si>
  <si>
    <t xml:space="preserve">206019001</t>
  </si>
  <si>
    <t xml:space="preserve">20622043818</t>
  </si>
  <si>
    <t xml:space="preserve">钟玉芬</t>
  </si>
  <si>
    <t xml:space="preserve">206020008</t>
  </si>
  <si>
    <t xml:space="preserve">20622043727</t>
  </si>
  <si>
    <t xml:space="preserve">晏小龙</t>
  </si>
  <si>
    <t xml:space="preserve">20622043312</t>
  </si>
  <si>
    <t xml:space="preserve">刘玉琴</t>
  </si>
  <si>
    <t xml:space="preserve">20622043618</t>
  </si>
  <si>
    <t xml:space="preserve">甘婷</t>
  </si>
  <si>
    <t xml:space="preserve">20622043126</t>
  </si>
  <si>
    <t xml:space="preserve">江伟芳</t>
  </si>
  <si>
    <t xml:space="preserve">20622043804</t>
  </si>
  <si>
    <t xml:space="preserve">赵越</t>
  </si>
  <si>
    <t xml:space="preserve">206022014</t>
  </si>
  <si>
    <t xml:space="preserve">20622043801</t>
  </si>
  <si>
    <t xml:space="preserve">刘慧</t>
  </si>
  <si>
    <t xml:space="preserve">206023012</t>
  </si>
  <si>
    <t xml:space="preserve">20622043228</t>
  </si>
  <si>
    <t xml:space="preserve">唐尧</t>
  </si>
  <si>
    <t xml:space="preserve">20622043817</t>
  </si>
  <si>
    <t xml:space="preserve">李芳</t>
  </si>
  <si>
    <t xml:space="preserve">206043006</t>
  </si>
  <si>
    <t xml:space="preserve">20622043711</t>
  </si>
  <si>
    <t xml:space="preserve">朱小燕</t>
  </si>
  <si>
    <t xml:space="preserve">206044006</t>
  </si>
  <si>
    <t xml:space="preserve">20622043816</t>
  </si>
  <si>
    <t xml:space="preserve">伊静</t>
  </si>
  <si>
    <t xml:space="preserve">206045003</t>
  </si>
  <si>
    <t xml:space="preserve">20622043408</t>
  </si>
  <si>
    <t xml:space="preserve">黄春</t>
  </si>
  <si>
    <t xml:space="preserve">206046002</t>
  </si>
  <si>
    <t xml:space="preserve">20622043608</t>
  </si>
  <si>
    <t xml:space="preserve">温莎</t>
  </si>
  <si>
    <t xml:space="preserve">206047003</t>
  </si>
  <si>
    <t xml:space="preserve">20622043723</t>
  </si>
  <si>
    <t xml:space="preserve">何鑫</t>
  </si>
  <si>
    <t xml:space="preserve">206154005</t>
  </si>
  <si>
    <t xml:space="preserve">20622043104</t>
  </si>
  <si>
    <t xml:space="preserve">曾蓉</t>
  </si>
  <si>
    <t xml:space="preserve">206156002</t>
  </si>
  <si>
    <t xml:space="preserve">20622043411</t>
  </si>
  <si>
    <t xml:space="preserve">吕雅婷</t>
  </si>
  <si>
    <t xml:space="preserve">206204003</t>
  </si>
  <si>
    <t xml:space="preserve">20622043409</t>
  </si>
  <si>
    <t xml:space="preserve">王玉莲</t>
  </si>
  <si>
    <t xml:space="preserve">206219002</t>
  </si>
  <si>
    <t xml:space="preserve">20622043529</t>
  </si>
  <si>
    <t xml:space="preserve">潜小晶</t>
  </si>
  <si>
    <t xml:space="preserve">206319002</t>
  </si>
  <si>
    <t xml:space="preserve">20622043703</t>
  </si>
  <si>
    <t xml:space="preserve">金萍</t>
  </si>
  <si>
    <t xml:space="preserve">206427005</t>
  </si>
  <si>
    <t xml:space="preserve">20622043607</t>
  </si>
  <si>
    <t xml:space="preserve">袁丰</t>
  </si>
  <si>
    <t xml:space="preserve">206710002</t>
  </si>
  <si>
    <t xml:space="preserve">20622043102</t>
  </si>
  <si>
    <t xml:space="preserve">万载县计生服务站</t>
  </si>
  <si>
    <t xml:space="preserve">武晓珍</t>
  </si>
  <si>
    <t xml:space="preserve">206912001</t>
  </si>
  <si>
    <t xml:space="preserve">20622043509</t>
  </si>
  <si>
    <t xml:space="preserve">谢智平</t>
  </si>
  <si>
    <t xml:space="preserve">207020007</t>
  </si>
  <si>
    <t xml:space="preserve">20722044524</t>
  </si>
  <si>
    <t xml:space="preserve">彭思</t>
  </si>
  <si>
    <t xml:space="preserve">20722044806</t>
  </si>
  <si>
    <t xml:space="preserve">吕佩芳</t>
  </si>
  <si>
    <t xml:space="preserve">20722043903</t>
  </si>
  <si>
    <t xml:space="preserve">蒋恒英</t>
  </si>
  <si>
    <t xml:space="preserve">20722044528</t>
  </si>
  <si>
    <t xml:space="preserve">颜卿</t>
  </si>
  <si>
    <t xml:space="preserve">20722044612</t>
  </si>
  <si>
    <t xml:space="preserve">薛阳</t>
  </si>
  <si>
    <t xml:space="preserve">20722044301</t>
  </si>
  <si>
    <t xml:space="preserve">卜繁</t>
  </si>
  <si>
    <t xml:space="preserve">20722043911</t>
  </si>
  <si>
    <t xml:space="preserve">李肖</t>
  </si>
  <si>
    <t xml:space="preserve">207022013</t>
  </si>
  <si>
    <t xml:space="preserve">20722044503</t>
  </si>
  <si>
    <t xml:space="preserve">刘智燕</t>
  </si>
  <si>
    <t xml:space="preserve">207023014</t>
  </si>
  <si>
    <t xml:space="preserve">20722044025</t>
  </si>
  <si>
    <t xml:space="preserve">李新</t>
  </si>
  <si>
    <t xml:space="preserve">207043007</t>
  </si>
  <si>
    <t xml:space="preserve">20722044416</t>
  </si>
  <si>
    <t xml:space="preserve">樟树市中医院</t>
  </si>
  <si>
    <t xml:space="preserve">邓花娟</t>
  </si>
  <si>
    <t xml:space="preserve">207152008</t>
  </si>
  <si>
    <t xml:space="preserve">20722044016</t>
  </si>
  <si>
    <t xml:space="preserve">樟树市山前卫生院</t>
  </si>
  <si>
    <t xml:space="preserve">吴丽丹</t>
  </si>
  <si>
    <t xml:space="preserve">207155002</t>
  </si>
  <si>
    <t xml:space="preserve">20722044023</t>
  </si>
  <si>
    <t xml:space="preserve">李晓敏</t>
  </si>
  <si>
    <t xml:space="preserve">207207006</t>
  </si>
  <si>
    <t xml:space="preserve">20722044809</t>
  </si>
  <si>
    <t xml:space="preserve">曾仕超</t>
  </si>
  <si>
    <t xml:space="preserve">207427003</t>
  </si>
  <si>
    <t xml:space="preserve">20722044122</t>
  </si>
  <si>
    <t xml:space="preserve">丁杰</t>
  </si>
  <si>
    <t xml:space="preserve">20722043906</t>
  </si>
  <si>
    <t xml:space="preserve">宋小芳</t>
  </si>
  <si>
    <t xml:space="preserve">209013002</t>
  </si>
  <si>
    <t xml:space="preserve">20922052416</t>
  </si>
  <si>
    <t xml:space="preserve">王玉</t>
  </si>
  <si>
    <t xml:space="preserve">209020006</t>
  </si>
  <si>
    <t xml:space="preserve">20922052728</t>
  </si>
  <si>
    <t xml:space="preserve">陈宇超</t>
  </si>
  <si>
    <t xml:space="preserve">20922052620</t>
  </si>
  <si>
    <t xml:space="preserve">邓春蓉</t>
  </si>
  <si>
    <t xml:space="preserve">20922045314</t>
  </si>
  <si>
    <t xml:space="preserve">曾秀荣</t>
  </si>
  <si>
    <t xml:space="preserve">20922045217</t>
  </si>
  <si>
    <t xml:space="preserve">伍钱溶</t>
  </si>
  <si>
    <t xml:space="preserve">20922045606</t>
  </si>
  <si>
    <t xml:space="preserve">黄小妹</t>
  </si>
  <si>
    <t xml:space="preserve">20922050919</t>
  </si>
  <si>
    <t xml:space="preserve">陈佳蓉</t>
  </si>
  <si>
    <t xml:space="preserve">20922045101</t>
  </si>
  <si>
    <t xml:space="preserve">揭峰</t>
  </si>
  <si>
    <t xml:space="preserve">20922050524</t>
  </si>
  <si>
    <t xml:space="preserve">李芮</t>
  </si>
  <si>
    <t xml:space="preserve">20922046128</t>
  </si>
  <si>
    <t xml:space="preserve">宋译文</t>
  </si>
  <si>
    <t xml:space="preserve">20922052207</t>
  </si>
  <si>
    <t xml:space="preserve">袁晶</t>
  </si>
  <si>
    <t xml:space="preserve">20922050113</t>
  </si>
  <si>
    <t xml:space="preserve">何菲</t>
  </si>
  <si>
    <t xml:space="preserve">20922051928</t>
  </si>
  <si>
    <t xml:space="preserve">夏艳华</t>
  </si>
  <si>
    <t xml:space="preserve">20922046211</t>
  </si>
  <si>
    <t xml:space="preserve">梁小华</t>
  </si>
  <si>
    <t xml:space="preserve">20922044928</t>
  </si>
  <si>
    <t xml:space="preserve">易琪</t>
  </si>
  <si>
    <t xml:space="preserve">209022017</t>
  </si>
  <si>
    <t xml:space="preserve">20922045805</t>
  </si>
  <si>
    <t xml:space="preserve">彭小玲</t>
  </si>
  <si>
    <t xml:space="preserve">20922051606</t>
  </si>
  <si>
    <t xml:space="preserve">晏毅杰</t>
  </si>
  <si>
    <t xml:space="preserve">20922053012</t>
  </si>
  <si>
    <t xml:space="preserve">熊小会</t>
  </si>
  <si>
    <t xml:space="preserve">209023013</t>
  </si>
  <si>
    <t xml:space="preserve">20922050118</t>
  </si>
  <si>
    <t xml:space="preserve">陈娟</t>
  </si>
  <si>
    <t xml:space="preserve">20922050228</t>
  </si>
  <si>
    <r>
      <rPr>
        <sz val="8"/>
        <rFont val="Noto Sans"/>
        <family val="2"/>
      </rPr>
      <t xml:space="preserve">因笔试折算成绩并列第二的考生吴丹凤专业成绩为</t>
    </r>
    <r>
      <rPr>
        <sz val="8"/>
        <rFont val="宋体"/>
        <family val="0"/>
        <charset val="134"/>
      </rPr>
      <t xml:space="preserve">67</t>
    </r>
    <r>
      <rPr>
        <sz val="8"/>
        <rFont val="Noto Sans"/>
        <family val="2"/>
      </rPr>
      <t xml:space="preserve">分，根据公告规定，专业成绩为</t>
    </r>
    <r>
      <rPr>
        <sz val="8"/>
        <rFont val="宋体"/>
        <family val="0"/>
        <charset val="134"/>
      </rPr>
      <t xml:space="preserve">70</t>
    </r>
    <r>
      <rPr>
        <sz val="8"/>
        <rFont val="Noto Sans"/>
        <family val="2"/>
      </rPr>
      <t xml:space="preserve">分的陈娟进入资格审查</t>
    </r>
  </si>
  <si>
    <t xml:space="preserve">晏晴</t>
  </si>
  <si>
    <t xml:space="preserve">209042011</t>
  </si>
  <si>
    <t xml:space="preserve">20922052609</t>
  </si>
  <si>
    <t xml:space="preserve">欧阳丽</t>
  </si>
  <si>
    <t xml:space="preserve">20922051418</t>
  </si>
  <si>
    <t xml:space="preserve">张雅静</t>
  </si>
  <si>
    <t xml:space="preserve">20922046206</t>
  </si>
  <si>
    <t xml:space="preserve">谢超</t>
  </si>
  <si>
    <t xml:space="preserve">20922045513</t>
  </si>
  <si>
    <t xml:space="preserve">范燕玲</t>
  </si>
  <si>
    <t xml:space="preserve">20922051522</t>
  </si>
  <si>
    <t xml:space="preserve">易玉玲</t>
  </si>
  <si>
    <t xml:space="preserve">20922052921</t>
  </si>
  <si>
    <t xml:space="preserve">李芬</t>
  </si>
  <si>
    <t xml:space="preserve">20922045107</t>
  </si>
  <si>
    <t xml:space="preserve">邹凤</t>
  </si>
  <si>
    <t xml:space="preserve">20922052405</t>
  </si>
  <si>
    <t xml:space="preserve">张春霞</t>
  </si>
  <si>
    <t xml:space="preserve">20922052610</t>
  </si>
  <si>
    <t xml:space="preserve">黄淑珍</t>
  </si>
  <si>
    <t xml:space="preserve">20922050311</t>
  </si>
  <si>
    <t xml:space="preserve">施欢</t>
  </si>
  <si>
    <t xml:space="preserve">20922050306</t>
  </si>
  <si>
    <t xml:space="preserve">汤璇</t>
  </si>
  <si>
    <t xml:space="preserve">20922052019</t>
  </si>
  <si>
    <t xml:space="preserve">孙舒燕</t>
  </si>
  <si>
    <t xml:space="preserve">20922052726</t>
  </si>
  <si>
    <t xml:space="preserve">袁美美</t>
  </si>
  <si>
    <t xml:space="preserve">20922052630</t>
  </si>
  <si>
    <t xml:space="preserve">陈梅</t>
  </si>
  <si>
    <t xml:space="preserve">20922051627</t>
  </si>
  <si>
    <t xml:space="preserve">罗艺玲</t>
  </si>
  <si>
    <t xml:space="preserve">20922050205</t>
  </si>
  <si>
    <t xml:space="preserve">16</t>
  </si>
  <si>
    <t xml:space="preserve">杨宜芳</t>
  </si>
  <si>
    <t xml:space="preserve">20922051902</t>
  </si>
  <si>
    <t xml:space="preserve">17</t>
  </si>
  <si>
    <t xml:space="preserve">夏艳玲</t>
  </si>
  <si>
    <t xml:space="preserve">20922052121</t>
  </si>
  <si>
    <t xml:space="preserve">18</t>
  </si>
  <si>
    <t xml:space="preserve">彭思琴</t>
  </si>
  <si>
    <t xml:space="preserve">20922046219</t>
  </si>
  <si>
    <t xml:space="preserve">19</t>
  </si>
  <si>
    <t xml:space="preserve">温勤</t>
  </si>
  <si>
    <t xml:space="preserve">20922052324</t>
  </si>
  <si>
    <t xml:space="preserve">20</t>
  </si>
  <si>
    <t xml:space="preserve">苏久芳</t>
  </si>
  <si>
    <t xml:space="preserve">20922045008</t>
  </si>
  <si>
    <t xml:space="preserve">21</t>
  </si>
  <si>
    <t xml:space="preserve">舒卉</t>
  </si>
  <si>
    <t xml:space="preserve">20922051010</t>
  </si>
  <si>
    <t xml:space="preserve">22</t>
  </si>
  <si>
    <t xml:space="preserve">徐雯</t>
  </si>
  <si>
    <t xml:space="preserve">20922051013</t>
  </si>
  <si>
    <t xml:space="preserve">23</t>
  </si>
  <si>
    <t xml:space="preserve">林桂芳</t>
  </si>
  <si>
    <t xml:space="preserve">20922045225</t>
  </si>
  <si>
    <t xml:space="preserve">24</t>
  </si>
  <si>
    <t xml:space="preserve">黄小娟</t>
  </si>
  <si>
    <t xml:space="preserve">20922051309</t>
  </si>
  <si>
    <t xml:space="preserve">25</t>
  </si>
  <si>
    <t xml:space="preserve">柳凤华</t>
  </si>
  <si>
    <t xml:space="preserve">20922050109</t>
  </si>
  <si>
    <t xml:space="preserve">26</t>
  </si>
  <si>
    <t xml:space="preserve">徐志琴</t>
  </si>
  <si>
    <t xml:space="preserve">20922052603</t>
  </si>
  <si>
    <t xml:space="preserve">27</t>
  </si>
  <si>
    <t xml:space="preserve">徐娟</t>
  </si>
  <si>
    <t xml:space="preserve">20922053006</t>
  </si>
  <si>
    <t xml:space="preserve">28</t>
  </si>
  <si>
    <t xml:space="preserve">张迪颖</t>
  </si>
  <si>
    <t xml:space="preserve">20922052805</t>
  </si>
  <si>
    <t xml:space="preserve">29</t>
  </si>
  <si>
    <t xml:space="preserve">陈化卉</t>
  </si>
  <si>
    <t xml:space="preserve">20922050529</t>
  </si>
  <si>
    <t xml:space="preserve">30</t>
  </si>
  <si>
    <t xml:space="preserve">罗欢</t>
  </si>
  <si>
    <t xml:space="preserve">20922045305</t>
  </si>
  <si>
    <t xml:space="preserve">31</t>
  </si>
  <si>
    <t xml:space="preserve">杨丽平</t>
  </si>
  <si>
    <t xml:space="preserve">20922050909</t>
  </si>
  <si>
    <t xml:space="preserve">32</t>
  </si>
  <si>
    <t xml:space="preserve">李艳玲</t>
  </si>
  <si>
    <t xml:space="preserve">20922050212</t>
  </si>
  <si>
    <t xml:space="preserve">33</t>
  </si>
  <si>
    <t xml:space="preserve">李杨梅</t>
  </si>
  <si>
    <t xml:space="preserve">20922051125</t>
  </si>
  <si>
    <t xml:space="preserve">34</t>
  </si>
  <si>
    <t xml:space="preserve">葛春红</t>
  </si>
  <si>
    <t xml:space="preserve">20922044909</t>
  </si>
  <si>
    <t xml:space="preserve">35</t>
  </si>
  <si>
    <t xml:space="preserve">梁招弟</t>
  </si>
  <si>
    <t xml:space="preserve">20922050116</t>
  </si>
  <si>
    <t xml:space="preserve">36</t>
  </si>
  <si>
    <t xml:space="preserve">阳多美</t>
  </si>
  <si>
    <t xml:space="preserve">20922051725</t>
  </si>
  <si>
    <t xml:space="preserve">37</t>
  </si>
  <si>
    <t xml:space="preserve">何宁</t>
  </si>
  <si>
    <t xml:space="preserve">20922051318</t>
  </si>
  <si>
    <t xml:space="preserve">38</t>
  </si>
  <si>
    <t xml:space="preserve">潘红梅</t>
  </si>
  <si>
    <t xml:space="preserve">20922050126</t>
  </si>
  <si>
    <t xml:space="preserve">39</t>
  </si>
  <si>
    <t xml:space="preserve">胡淑珍</t>
  </si>
  <si>
    <t xml:space="preserve">20922051123</t>
  </si>
  <si>
    <t xml:space="preserve">40</t>
  </si>
  <si>
    <r>
      <rPr>
        <sz val="8"/>
        <rFont val="Noto Sans"/>
        <family val="2"/>
      </rPr>
      <t xml:space="preserve">因笔试折算成绩并列第</t>
    </r>
    <r>
      <rPr>
        <sz val="8"/>
        <rFont val="宋体"/>
        <family val="0"/>
        <charset val="134"/>
      </rPr>
      <t xml:space="preserve">40</t>
    </r>
    <r>
      <rPr>
        <sz val="8"/>
        <rFont val="Noto Sans"/>
        <family val="2"/>
      </rPr>
      <t xml:space="preserve">名的考生兰熔莉专业成绩为</t>
    </r>
    <r>
      <rPr>
        <sz val="8"/>
        <rFont val="宋体"/>
        <family val="0"/>
        <charset val="134"/>
      </rPr>
      <t xml:space="preserve">67</t>
    </r>
    <r>
      <rPr>
        <sz val="8"/>
        <rFont val="Noto Sans"/>
        <family val="2"/>
      </rPr>
      <t xml:space="preserve">分，根据公告规定，专业成绩为</t>
    </r>
    <r>
      <rPr>
        <sz val="8"/>
        <rFont val="宋体"/>
        <family val="0"/>
        <charset val="134"/>
      </rPr>
      <t xml:space="preserve">68</t>
    </r>
    <r>
      <rPr>
        <sz val="8"/>
        <rFont val="Noto Sans"/>
        <family val="2"/>
      </rPr>
      <t xml:space="preserve">分的胡淑珍进入资格审查</t>
    </r>
  </si>
  <si>
    <t xml:space="preserve">兰夏清</t>
  </si>
  <si>
    <t xml:space="preserve">209154001</t>
  </si>
  <si>
    <t xml:space="preserve">20922050528</t>
  </si>
  <si>
    <t xml:space="preserve">敖红</t>
  </si>
  <si>
    <t xml:space="preserve">20922050905</t>
  </si>
  <si>
    <t xml:space="preserve">廖金</t>
  </si>
  <si>
    <t xml:space="preserve">209155001</t>
  </si>
  <si>
    <t xml:space="preserve">20922045405</t>
  </si>
  <si>
    <t xml:space="preserve">袁清</t>
  </si>
  <si>
    <t xml:space="preserve">209156003</t>
  </si>
  <si>
    <t xml:space="preserve">20922050501</t>
  </si>
  <si>
    <t xml:space="preserve">陈瑶</t>
  </si>
  <si>
    <t xml:space="preserve">20922050724</t>
  </si>
  <si>
    <t xml:space="preserve">李梦杰</t>
  </si>
  <si>
    <t xml:space="preserve">20922051705</t>
  </si>
  <si>
    <t xml:space="preserve">樟树市湛溪卫生院</t>
  </si>
  <si>
    <t xml:space="preserve">徐小丽</t>
  </si>
  <si>
    <t xml:space="preserve">209166002</t>
  </si>
  <si>
    <t xml:space="preserve">20922052729</t>
  </si>
  <si>
    <t xml:space="preserve">毛红荣</t>
  </si>
  <si>
    <t xml:space="preserve">209202002</t>
  </si>
  <si>
    <t xml:space="preserve">20922052322</t>
  </si>
  <si>
    <t xml:space="preserve">熊苗</t>
  </si>
  <si>
    <t xml:space="preserve">209207009</t>
  </si>
  <si>
    <t xml:space="preserve">20922045824</t>
  </si>
  <si>
    <t xml:space="preserve">刘芳</t>
  </si>
  <si>
    <t xml:space="preserve">209207010</t>
  </si>
  <si>
    <t xml:space="preserve">20922051702</t>
  </si>
  <si>
    <t xml:space="preserve">邓秋萍</t>
  </si>
  <si>
    <t xml:space="preserve">209219001</t>
  </si>
  <si>
    <t xml:space="preserve">20922051119</t>
  </si>
  <si>
    <t xml:space="preserve">魏腊英</t>
  </si>
  <si>
    <t xml:space="preserve">209427006</t>
  </si>
  <si>
    <t xml:space="preserve">20922052521</t>
  </si>
  <si>
    <t xml:space="preserve">奉新县乡镇卫生院</t>
  </si>
  <si>
    <t xml:space="preserve">彭美莲</t>
  </si>
  <si>
    <t xml:space="preserve">209429001</t>
  </si>
  <si>
    <t xml:space="preserve">20922045208</t>
  </si>
  <si>
    <t xml:space="preserve">周文群</t>
  </si>
  <si>
    <t xml:space="preserve">20922051403</t>
  </si>
  <si>
    <t xml:space="preserve">蒋月红</t>
  </si>
  <si>
    <t xml:space="preserve">20922045420</t>
  </si>
  <si>
    <t xml:space="preserve">帅小燕</t>
  </si>
  <si>
    <t xml:space="preserve">20922045209</t>
  </si>
  <si>
    <t xml:space="preserve">周蓉蓉</t>
  </si>
  <si>
    <t xml:space="preserve">20922046116</t>
  </si>
  <si>
    <t xml:space="preserve">付敏芝</t>
  </si>
  <si>
    <t xml:space="preserve">20922052903</t>
  </si>
  <si>
    <t xml:space="preserve">刘兰</t>
  </si>
  <si>
    <t xml:space="preserve">20922045718</t>
  </si>
  <si>
    <t xml:space="preserve">邹一笑</t>
  </si>
  <si>
    <t xml:space="preserve">20922053019</t>
  </si>
  <si>
    <t xml:space="preserve">彭菠</t>
  </si>
  <si>
    <t xml:space="preserve">210020002</t>
  </si>
  <si>
    <t xml:space="preserve">21022046422</t>
  </si>
  <si>
    <t xml:space="preserve">70.2</t>
  </si>
  <si>
    <t xml:space="preserve">邱琪</t>
  </si>
  <si>
    <t xml:space="preserve">21022046412</t>
  </si>
  <si>
    <t xml:space="preserve">57.6</t>
  </si>
  <si>
    <t xml:space="preserve">徐凯</t>
  </si>
  <si>
    <t xml:space="preserve">21022046524</t>
  </si>
  <si>
    <t xml:space="preserve">黄珍</t>
  </si>
  <si>
    <t xml:space="preserve">21022046817</t>
  </si>
  <si>
    <t xml:space="preserve">李莲</t>
  </si>
  <si>
    <t xml:space="preserve">210023002</t>
  </si>
  <si>
    <t xml:space="preserve">21022046704</t>
  </si>
  <si>
    <t xml:space="preserve">钟安格</t>
  </si>
  <si>
    <t xml:space="preserve">210048004</t>
  </si>
  <si>
    <t xml:space="preserve">21022046411</t>
  </si>
  <si>
    <t xml:space="preserve">63.2</t>
  </si>
  <si>
    <t xml:space="preserve">陈伟</t>
  </si>
  <si>
    <t xml:space="preserve">210151007</t>
  </si>
  <si>
    <t xml:space="preserve">21022046815</t>
  </si>
  <si>
    <t xml:space="preserve">王善荣</t>
  </si>
  <si>
    <t xml:space="preserve">210151008</t>
  </si>
  <si>
    <t xml:space="preserve">21022046804</t>
  </si>
  <si>
    <t xml:space="preserve">陈凯婷</t>
  </si>
  <si>
    <t xml:space="preserve">210152003</t>
  </si>
  <si>
    <t xml:space="preserve">21022046709</t>
  </si>
  <si>
    <t xml:space="preserve">丰城市卫生局中医院</t>
  </si>
  <si>
    <t xml:space="preserve">余婷</t>
  </si>
  <si>
    <t xml:space="preserve">210201003</t>
  </si>
  <si>
    <t xml:space="preserve">21022046523</t>
  </si>
  <si>
    <t xml:space="preserve">陈凯</t>
  </si>
  <si>
    <t xml:space="preserve">210207005</t>
  </si>
  <si>
    <t xml:space="preserve">21022046527</t>
  </si>
  <si>
    <t xml:space="preserve">罗礼根</t>
  </si>
  <si>
    <t xml:space="preserve">210425004</t>
  </si>
  <si>
    <t xml:space="preserve">21022046622</t>
  </si>
  <si>
    <t xml:space="preserve">张达贵</t>
  </si>
  <si>
    <t xml:space="preserve">210426005</t>
  </si>
  <si>
    <t xml:space="preserve">21022046628</t>
  </si>
  <si>
    <t xml:space="preserve">陶俊锋</t>
  </si>
  <si>
    <t xml:space="preserve">210427001</t>
  </si>
  <si>
    <t xml:space="preserve">21022046617</t>
  </si>
  <si>
    <t xml:space="preserve">彭瑗珲</t>
  </si>
  <si>
    <t xml:space="preserve">21022046626</t>
  </si>
  <si>
    <t xml:space="preserve">宜丰县中医院</t>
  </si>
  <si>
    <t xml:space="preserve">黄双双</t>
  </si>
  <si>
    <t xml:space="preserve">210706003</t>
  </si>
  <si>
    <t xml:space="preserve">21022046513</t>
  </si>
  <si>
    <t xml:space="preserve">邱文峰</t>
  </si>
  <si>
    <t xml:space="preserve">21022046716</t>
  </si>
  <si>
    <t xml:space="preserve">李达</t>
  </si>
  <si>
    <t xml:space="preserve">210706004</t>
  </si>
  <si>
    <t xml:space="preserve">21022046516</t>
  </si>
  <si>
    <t xml:space="preserve">田华庚</t>
  </si>
  <si>
    <t xml:space="preserve">211020010</t>
  </si>
  <si>
    <t xml:space="preserve">21122046901</t>
  </si>
  <si>
    <t xml:space="preserve">杨蕾</t>
  </si>
  <si>
    <t xml:space="preserve">211207008</t>
  </si>
  <si>
    <t xml:space="preserve">21122046909</t>
  </si>
  <si>
    <t xml:space="preserve">左慧杰</t>
  </si>
  <si>
    <t xml:space="preserve">21122046911</t>
  </si>
  <si>
    <t xml:space="preserve">张志明</t>
  </si>
  <si>
    <t xml:space="preserve">21122046910</t>
  </si>
  <si>
    <t xml:space="preserve">靖安县中医院</t>
  </si>
  <si>
    <t xml:space="preserve">熊俊</t>
  </si>
  <si>
    <t xml:space="preserve">211325001</t>
  </si>
  <si>
    <t xml:space="preserve">21122046915</t>
  </si>
  <si>
    <t xml:space="preserve">卢江文</t>
  </si>
  <si>
    <t xml:space="preserve">211325002</t>
  </si>
  <si>
    <t xml:space="preserve">21122046927</t>
  </si>
  <si>
    <t xml:space="preserve">宜丰县县人民医院</t>
  </si>
  <si>
    <t xml:space="preserve">王伟</t>
  </si>
  <si>
    <t xml:space="preserve">211705002</t>
  </si>
  <si>
    <t xml:space="preserve">21122047001</t>
  </si>
  <si>
    <t xml:space="preserve">何江</t>
  </si>
  <si>
    <t xml:space="preserve">212023006</t>
  </si>
  <si>
    <t xml:space="preserve">21222047113</t>
  </si>
  <si>
    <t xml:space="preserve">张勋连</t>
  </si>
  <si>
    <t xml:space="preserve">212045001</t>
  </si>
  <si>
    <t xml:space="preserve">21222047108</t>
  </si>
  <si>
    <t xml:space="preserve">张校茗</t>
  </si>
  <si>
    <t xml:space="preserve">212152004</t>
  </si>
  <si>
    <t xml:space="preserve">21222047105</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0"/>
      <name val="Noto Sans"/>
      <family val="2"/>
    </font>
    <font>
      <sz val="8"/>
      <name val="Noto Sans"/>
      <family val="2"/>
    </font>
    <font>
      <sz val="8"/>
      <name val="宋体"/>
      <family val="0"/>
      <charset val="134"/>
    </font>
    <font>
      <sz val="6"/>
      <name val="Noto Sans"/>
      <family val="2"/>
    </font>
    <font>
      <sz val="10"/>
      <name val="宋体"/>
      <family val="0"/>
      <charset val="134"/>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1"/>
  <sheetViews>
    <sheetView showFormulas="false" showGridLines="true" showRowColHeaders="true" showZeros="true" rightToLeft="false" tabSelected="true" showOutlineSymbols="true" defaultGridColor="true" view="normal" topLeftCell="A64" colorId="64" zoomScale="115" zoomScaleNormal="115" zoomScalePageLayoutView="100" workbookViewId="0">
      <selection pane="topLeft" activeCell="J72" activeCellId="0" sqref="J72"/>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2" width="7.7"/>
    <col collapsed="false" customWidth="true" hidden="false" outlineLevel="0" max="3" min="3" style="2" width="10.28"/>
    <col collapsed="false" customWidth="true" hidden="false" outlineLevel="0" max="4" min="4" style="2" width="11.56"/>
    <col collapsed="false" customWidth="true" hidden="false" outlineLevel="0" max="5" min="5" style="3" width="5.71"/>
    <col collapsed="false" customWidth="true" hidden="false" outlineLevel="0" max="6" min="6" style="3" width="6.7"/>
    <col collapsed="false" customWidth="true" hidden="false" outlineLevel="0" max="7" min="7" style="3" width="5.99"/>
    <col collapsed="false" customWidth="true" hidden="false" outlineLevel="0" max="8" min="8" style="3" width="5.85"/>
    <col collapsed="false" customWidth="true" hidden="false" outlineLevel="0" max="9" min="9" style="3" width="5.71"/>
    <col collapsed="false" customWidth="true" hidden="false" outlineLevel="0" max="10" min="10" style="2" width="2.99"/>
    <col collapsed="false" customWidth="true" hidden="false" outlineLevel="0" max="11" min="11" style="2" width="4.14"/>
    <col collapsed="false" customWidth="true" hidden="false" outlineLevel="0" max="12" min="12" style="2" width="7.85"/>
    <col collapsed="false" customWidth="false" hidden="false" outlineLevel="0" max="257" min="13" style="2" width="9.14"/>
  </cols>
  <sheetData>
    <row r="1" customFormat="false" ht="24.95" hidden="false" customHeight="true" outlineLevel="0" collapsed="false">
      <c r="A1" s="4" t="s">
        <v>0</v>
      </c>
      <c r="B1" s="4"/>
      <c r="C1" s="4"/>
      <c r="D1" s="4"/>
      <c r="E1" s="4"/>
      <c r="F1" s="4"/>
      <c r="G1" s="4"/>
      <c r="H1" s="4"/>
      <c r="I1" s="4"/>
      <c r="J1" s="4"/>
      <c r="K1" s="4"/>
      <c r="L1" s="4"/>
    </row>
    <row r="2" s="10" customFormat="true" ht="32.25" hidden="false" customHeight="true" outlineLevel="0" collapsed="false">
      <c r="A2" s="5" t="s">
        <v>1</v>
      </c>
      <c r="B2" s="5" t="s">
        <v>2</v>
      </c>
      <c r="C2" s="5" t="s">
        <v>3</v>
      </c>
      <c r="D2" s="5" t="s">
        <v>4</v>
      </c>
      <c r="E2" s="6" t="s">
        <v>5</v>
      </c>
      <c r="F2" s="6" t="s">
        <v>6</v>
      </c>
      <c r="G2" s="6" t="s">
        <v>7</v>
      </c>
      <c r="H2" s="6" t="s">
        <v>8</v>
      </c>
      <c r="I2" s="6" t="s">
        <v>9</v>
      </c>
      <c r="J2" s="5" t="s">
        <v>10</v>
      </c>
      <c r="K2" s="7" t="s">
        <v>11</v>
      </c>
      <c r="L2" s="8" t="s">
        <v>12</v>
      </c>
      <c r="M2" s="9"/>
    </row>
    <row r="3" customFormat="false" ht="21.95" hidden="false" customHeight="true" outlineLevel="0" collapsed="false">
      <c r="A3" s="8" t="s">
        <v>13</v>
      </c>
      <c r="B3" s="8" t="s">
        <v>14</v>
      </c>
      <c r="C3" s="11" t="s">
        <v>15</v>
      </c>
      <c r="D3" s="11" t="s">
        <v>16</v>
      </c>
      <c r="E3" s="12" t="n">
        <v>55.9</v>
      </c>
      <c r="F3" s="12" t="n">
        <f aca="false">E3*0.4</f>
        <v>22.36</v>
      </c>
      <c r="G3" s="12" t="n">
        <v>71.5</v>
      </c>
      <c r="H3" s="12" t="n">
        <f aca="false">G3*60%</f>
        <v>42.9</v>
      </c>
      <c r="I3" s="12" t="n">
        <f aca="false">F3+H3</f>
        <v>65.26</v>
      </c>
      <c r="J3" s="11" t="s">
        <v>17</v>
      </c>
      <c r="K3" s="8" t="s">
        <v>18</v>
      </c>
      <c r="L3" s="11"/>
    </row>
    <row r="4" customFormat="false" ht="21.95" hidden="false" customHeight="true" outlineLevel="0" collapsed="false">
      <c r="A4" s="8" t="s">
        <v>19</v>
      </c>
      <c r="B4" s="8" t="s">
        <v>20</v>
      </c>
      <c r="C4" s="11" t="s">
        <v>21</v>
      </c>
      <c r="D4" s="11" t="s">
        <v>22</v>
      </c>
      <c r="E4" s="12" t="n">
        <v>57.9</v>
      </c>
      <c r="F4" s="12" t="n">
        <f aca="false">E4*0.4</f>
        <v>23.16</v>
      </c>
      <c r="G4" s="12" t="n">
        <v>68</v>
      </c>
      <c r="H4" s="12" t="n">
        <f aca="false">G4*60%</f>
        <v>40.8</v>
      </c>
      <c r="I4" s="12" t="n">
        <f aca="false">F4+H4</f>
        <v>63.96</v>
      </c>
      <c r="J4" s="11" t="s">
        <v>17</v>
      </c>
      <c r="K4" s="8" t="s">
        <v>18</v>
      </c>
      <c r="L4" s="11"/>
    </row>
    <row r="5" customFormat="false" ht="21.95" hidden="false" customHeight="true" outlineLevel="0" collapsed="false">
      <c r="A5" s="8" t="s">
        <v>19</v>
      </c>
      <c r="B5" s="8" t="s">
        <v>23</v>
      </c>
      <c r="C5" s="11" t="s">
        <v>21</v>
      </c>
      <c r="D5" s="11" t="s">
        <v>24</v>
      </c>
      <c r="E5" s="12" t="n">
        <v>49</v>
      </c>
      <c r="F5" s="12" t="n">
        <f aca="false">E5*0.4</f>
        <v>19.6</v>
      </c>
      <c r="G5" s="12" t="n">
        <v>71</v>
      </c>
      <c r="H5" s="12" t="n">
        <f aca="false">G5*60%</f>
        <v>42.6</v>
      </c>
      <c r="I5" s="12" t="n">
        <f aca="false">F5+H5</f>
        <v>62.2</v>
      </c>
      <c r="J5" s="11" t="s">
        <v>25</v>
      </c>
      <c r="K5" s="8" t="s">
        <v>18</v>
      </c>
      <c r="L5" s="11"/>
      <c r="M5" s="13"/>
    </row>
    <row r="6" customFormat="false" ht="21.95" hidden="false" customHeight="true" outlineLevel="0" collapsed="false">
      <c r="A6" s="8" t="s">
        <v>19</v>
      </c>
      <c r="B6" s="8" t="s">
        <v>26</v>
      </c>
      <c r="C6" s="11" t="s">
        <v>21</v>
      </c>
      <c r="D6" s="11" t="s">
        <v>27</v>
      </c>
      <c r="E6" s="12" t="n">
        <v>46.3</v>
      </c>
      <c r="F6" s="12" t="n">
        <f aca="false">E6*0.4</f>
        <v>18.52</v>
      </c>
      <c r="G6" s="12" t="n">
        <v>64</v>
      </c>
      <c r="H6" s="12" t="n">
        <f aca="false">G6*60%</f>
        <v>38.4</v>
      </c>
      <c r="I6" s="12" t="n">
        <f aca="false">F6+H6</f>
        <v>56.92</v>
      </c>
      <c r="J6" s="11" t="s">
        <v>28</v>
      </c>
      <c r="K6" s="8" t="s">
        <v>18</v>
      </c>
      <c r="L6" s="11"/>
    </row>
    <row r="7" customFormat="false" ht="21.95" hidden="false" customHeight="true" outlineLevel="0" collapsed="false">
      <c r="A7" s="8" t="s">
        <v>19</v>
      </c>
      <c r="B7" s="8" t="s">
        <v>29</v>
      </c>
      <c r="C7" s="11" t="s">
        <v>21</v>
      </c>
      <c r="D7" s="11" t="s">
        <v>30</v>
      </c>
      <c r="E7" s="12" t="n">
        <v>45.9</v>
      </c>
      <c r="F7" s="12" t="n">
        <f aca="false">E7*0.4</f>
        <v>18.36</v>
      </c>
      <c r="G7" s="12" t="n">
        <v>63</v>
      </c>
      <c r="H7" s="12" t="n">
        <f aca="false">G7*60%</f>
        <v>37.8</v>
      </c>
      <c r="I7" s="12" t="n">
        <f aca="false">F7+H7</f>
        <v>56.16</v>
      </c>
      <c r="J7" s="11" t="s">
        <v>31</v>
      </c>
      <c r="K7" s="8" t="s">
        <v>18</v>
      </c>
      <c r="L7" s="11"/>
    </row>
    <row r="8" customFormat="false" ht="21.95" hidden="false" customHeight="true" outlineLevel="0" collapsed="false">
      <c r="A8" s="8" t="s">
        <v>19</v>
      </c>
      <c r="B8" s="8" t="s">
        <v>32</v>
      </c>
      <c r="C8" s="11" t="s">
        <v>21</v>
      </c>
      <c r="D8" s="11" t="s">
        <v>33</v>
      </c>
      <c r="E8" s="12" t="n">
        <v>50.5</v>
      </c>
      <c r="F8" s="12" t="n">
        <f aca="false">E8*0.4</f>
        <v>20.2</v>
      </c>
      <c r="G8" s="12" t="n">
        <v>58</v>
      </c>
      <c r="H8" s="12" t="n">
        <f aca="false">G8*60%</f>
        <v>34.8</v>
      </c>
      <c r="I8" s="12" t="n">
        <f aca="false">F8+H8</f>
        <v>55</v>
      </c>
      <c r="J8" s="11" t="s">
        <v>34</v>
      </c>
      <c r="K8" s="8" t="s">
        <v>18</v>
      </c>
      <c r="L8" s="11"/>
    </row>
    <row r="9" customFormat="false" ht="21.95" hidden="false" customHeight="true" outlineLevel="0" collapsed="false">
      <c r="A9" s="8" t="s">
        <v>19</v>
      </c>
      <c r="B9" s="8" t="s">
        <v>35</v>
      </c>
      <c r="C9" s="11" t="s">
        <v>21</v>
      </c>
      <c r="D9" s="11" t="s">
        <v>36</v>
      </c>
      <c r="E9" s="12" t="n">
        <v>48.2</v>
      </c>
      <c r="F9" s="12" t="n">
        <f aca="false">E9*0.4</f>
        <v>19.28</v>
      </c>
      <c r="G9" s="12" t="n">
        <v>59.5</v>
      </c>
      <c r="H9" s="12" t="n">
        <f aca="false">G9*60%</f>
        <v>35.7</v>
      </c>
      <c r="I9" s="12" t="n">
        <f aca="false">F9+H9</f>
        <v>54.98</v>
      </c>
      <c r="J9" s="11" t="s">
        <v>37</v>
      </c>
      <c r="K9" s="8" t="s">
        <v>18</v>
      </c>
      <c r="L9" s="11"/>
    </row>
    <row r="10" customFormat="false" ht="21.95" hidden="false" customHeight="true" outlineLevel="0" collapsed="false">
      <c r="A10" s="8" t="s">
        <v>19</v>
      </c>
      <c r="B10" s="8" t="s">
        <v>38</v>
      </c>
      <c r="C10" s="11" t="s">
        <v>21</v>
      </c>
      <c r="D10" s="11" t="s">
        <v>39</v>
      </c>
      <c r="E10" s="12" t="n">
        <v>46.1</v>
      </c>
      <c r="F10" s="12" t="n">
        <f aca="false">E10*0.4</f>
        <v>18.44</v>
      </c>
      <c r="G10" s="12" t="n">
        <v>56</v>
      </c>
      <c r="H10" s="12" t="n">
        <f aca="false">G10*60%</f>
        <v>33.6</v>
      </c>
      <c r="I10" s="12" t="n">
        <f aca="false">F10+H10</f>
        <v>52.04</v>
      </c>
      <c r="J10" s="11" t="s">
        <v>40</v>
      </c>
      <c r="K10" s="8" t="s">
        <v>18</v>
      </c>
      <c r="L10" s="11"/>
    </row>
    <row r="11" customFormat="false" ht="21.95" hidden="false" customHeight="true" outlineLevel="0" collapsed="false">
      <c r="A11" s="8" t="s">
        <v>19</v>
      </c>
      <c r="B11" s="8" t="s">
        <v>41</v>
      </c>
      <c r="C11" s="11" t="s">
        <v>42</v>
      </c>
      <c r="D11" s="11" t="s">
        <v>43</v>
      </c>
      <c r="E11" s="12" t="n">
        <v>49.9</v>
      </c>
      <c r="F11" s="12" t="n">
        <f aca="false">E11*0.4</f>
        <v>19.96</v>
      </c>
      <c r="G11" s="12" t="n">
        <v>52</v>
      </c>
      <c r="H11" s="12" t="n">
        <f aca="false">G11*60%</f>
        <v>31.2</v>
      </c>
      <c r="I11" s="12" t="n">
        <f aca="false">F11+H11</f>
        <v>51.16</v>
      </c>
      <c r="J11" s="11" t="s">
        <v>17</v>
      </c>
      <c r="K11" s="8" t="s">
        <v>18</v>
      </c>
      <c r="L11" s="11"/>
    </row>
    <row r="12" customFormat="false" ht="21.95" hidden="false" customHeight="true" outlineLevel="0" collapsed="false">
      <c r="A12" s="8" t="s">
        <v>44</v>
      </c>
      <c r="B12" s="8" t="s">
        <v>45</v>
      </c>
      <c r="C12" s="11" t="s">
        <v>46</v>
      </c>
      <c r="D12" s="11" t="s">
        <v>47</v>
      </c>
      <c r="E12" s="12" t="n">
        <v>48.6</v>
      </c>
      <c r="F12" s="12" t="n">
        <f aca="false">E12*0.4</f>
        <v>19.44</v>
      </c>
      <c r="G12" s="12" t="n">
        <v>66</v>
      </c>
      <c r="H12" s="12" t="n">
        <f aca="false">G12*60%</f>
        <v>39.6</v>
      </c>
      <c r="I12" s="12" t="n">
        <f aca="false">F12+H12</f>
        <v>59.04</v>
      </c>
      <c r="J12" s="11" t="s">
        <v>17</v>
      </c>
      <c r="K12" s="8" t="s">
        <v>18</v>
      </c>
      <c r="L12" s="11"/>
    </row>
    <row r="13" customFormat="false" ht="21.95" hidden="false" customHeight="true" outlineLevel="0" collapsed="false">
      <c r="A13" s="8" t="s">
        <v>44</v>
      </c>
      <c r="B13" s="8" t="s">
        <v>48</v>
      </c>
      <c r="C13" s="11" t="s">
        <v>49</v>
      </c>
      <c r="D13" s="11" t="s">
        <v>50</v>
      </c>
      <c r="E13" s="12" t="n">
        <v>47.6</v>
      </c>
      <c r="F13" s="12" t="n">
        <f aca="false">E13*0.4</f>
        <v>19.04</v>
      </c>
      <c r="G13" s="12" t="n">
        <v>69</v>
      </c>
      <c r="H13" s="12" t="n">
        <f aca="false">G13*60%</f>
        <v>41.4</v>
      </c>
      <c r="I13" s="12" t="n">
        <f aca="false">F13+H13</f>
        <v>60.44</v>
      </c>
      <c r="J13" s="11" t="s">
        <v>17</v>
      </c>
      <c r="K13" s="8" t="s">
        <v>18</v>
      </c>
      <c r="L13" s="11"/>
    </row>
    <row r="14" customFormat="false" ht="21.95" hidden="false" customHeight="true" outlineLevel="0" collapsed="false">
      <c r="A14" s="8" t="s">
        <v>44</v>
      </c>
      <c r="B14" s="8" t="s">
        <v>51</v>
      </c>
      <c r="C14" s="11" t="s">
        <v>52</v>
      </c>
      <c r="D14" s="11" t="s">
        <v>53</v>
      </c>
      <c r="E14" s="12" t="n">
        <v>56.1</v>
      </c>
      <c r="F14" s="12" t="n">
        <f aca="false">E14*0.4</f>
        <v>22.44</v>
      </c>
      <c r="G14" s="12" t="n">
        <v>66.5</v>
      </c>
      <c r="H14" s="12" t="n">
        <f aca="false">G14*60%</f>
        <v>39.9</v>
      </c>
      <c r="I14" s="12" t="n">
        <f aca="false">F14+H14</f>
        <v>62.34</v>
      </c>
      <c r="J14" s="11" t="s">
        <v>17</v>
      </c>
      <c r="K14" s="8" t="s">
        <v>18</v>
      </c>
      <c r="L14" s="11"/>
    </row>
    <row r="15" customFormat="false" ht="21.95" hidden="false" customHeight="true" outlineLevel="0" collapsed="false">
      <c r="A15" s="8" t="s">
        <v>44</v>
      </c>
      <c r="B15" s="8" t="s">
        <v>54</v>
      </c>
      <c r="C15" s="11" t="s">
        <v>55</v>
      </c>
      <c r="D15" s="11" t="s">
        <v>56</v>
      </c>
      <c r="E15" s="12" t="n">
        <v>62.4</v>
      </c>
      <c r="F15" s="12" t="n">
        <f aca="false">E15*0.4</f>
        <v>24.96</v>
      </c>
      <c r="G15" s="12" t="n">
        <v>74.5</v>
      </c>
      <c r="H15" s="12" t="n">
        <f aca="false">G15*60%</f>
        <v>44.7</v>
      </c>
      <c r="I15" s="12" t="n">
        <f aca="false">F15+H15</f>
        <v>69.66</v>
      </c>
      <c r="J15" s="11" t="s">
        <v>17</v>
      </c>
      <c r="K15" s="8" t="s">
        <v>18</v>
      </c>
      <c r="L15" s="11"/>
    </row>
    <row r="16" customFormat="false" ht="21.95" hidden="false" customHeight="true" outlineLevel="0" collapsed="false">
      <c r="A16" s="8" t="s">
        <v>44</v>
      </c>
      <c r="B16" s="8" t="s">
        <v>57</v>
      </c>
      <c r="C16" s="11" t="s">
        <v>58</v>
      </c>
      <c r="D16" s="11" t="s">
        <v>59</v>
      </c>
      <c r="E16" s="12" t="n">
        <v>58</v>
      </c>
      <c r="F16" s="12" t="n">
        <f aca="false">E16*0.4</f>
        <v>23.2</v>
      </c>
      <c r="G16" s="12" t="n">
        <v>70</v>
      </c>
      <c r="H16" s="12" t="n">
        <f aca="false">G16*60%</f>
        <v>42</v>
      </c>
      <c r="I16" s="12" t="n">
        <f aca="false">F16+H16</f>
        <v>65.2</v>
      </c>
      <c r="J16" s="11" t="s">
        <v>17</v>
      </c>
      <c r="K16" s="8" t="s">
        <v>18</v>
      </c>
      <c r="L16" s="11"/>
    </row>
    <row r="17" customFormat="false" ht="21.95" hidden="false" customHeight="true" outlineLevel="0" collapsed="false">
      <c r="A17" s="8" t="s">
        <v>44</v>
      </c>
      <c r="B17" s="8" t="s">
        <v>60</v>
      </c>
      <c r="C17" s="11" t="s">
        <v>61</v>
      </c>
      <c r="D17" s="11" t="s">
        <v>62</v>
      </c>
      <c r="E17" s="12" t="n">
        <v>52.1</v>
      </c>
      <c r="F17" s="12" t="n">
        <f aca="false">E17*0.4</f>
        <v>20.84</v>
      </c>
      <c r="G17" s="12" t="n">
        <v>60</v>
      </c>
      <c r="H17" s="12" t="n">
        <f aca="false">G17*60%</f>
        <v>36</v>
      </c>
      <c r="I17" s="12" t="n">
        <f aca="false">F17+H17</f>
        <v>56.84</v>
      </c>
      <c r="J17" s="11" t="s">
        <v>17</v>
      </c>
      <c r="K17" s="8" t="s">
        <v>18</v>
      </c>
      <c r="L17" s="11"/>
    </row>
    <row r="18" customFormat="false" ht="21.95" hidden="false" customHeight="true" outlineLevel="0" collapsed="false">
      <c r="A18" s="8" t="s">
        <v>44</v>
      </c>
      <c r="B18" s="8" t="s">
        <v>63</v>
      </c>
      <c r="C18" s="11" t="s">
        <v>64</v>
      </c>
      <c r="D18" s="11" t="s">
        <v>65</v>
      </c>
      <c r="E18" s="12" t="n">
        <v>64</v>
      </c>
      <c r="F18" s="12" t="n">
        <f aca="false">E18*0.4</f>
        <v>25.6</v>
      </c>
      <c r="G18" s="12" t="n">
        <v>58</v>
      </c>
      <c r="H18" s="12" t="n">
        <f aca="false">G18*60%</f>
        <v>34.8</v>
      </c>
      <c r="I18" s="12" t="n">
        <f aca="false">F18+H18</f>
        <v>60.4</v>
      </c>
      <c r="J18" s="11" t="s">
        <v>17</v>
      </c>
      <c r="K18" s="8" t="s">
        <v>18</v>
      </c>
      <c r="L18" s="11"/>
    </row>
    <row r="19" customFormat="false" ht="21.95" hidden="false" customHeight="true" outlineLevel="0" collapsed="false">
      <c r="A19" s="8" t="s">
        <v>44</v>
      </c>
      <c r="B19" s="8" t="s">
        <v>66</v>
      </c>
      <c r="C19" s="11" t="s">
        <v>67</v>
      </c>
      <c r="D19" s="11" t="s">
        <v>68</v>
      </c>
      <c r="E19" s="12" t="n">
        <v>56.8</v>
      </c>
      <c r="F19" s="12" t="n">
        <f aca="false">E19*0.4</f>
        <v>22.72</v>
      </c>
      <c r="G19" s="12" t="n">
        <v>66.5</v>
      </c>
      <c r="H19" s="12" t="n">
        <f aca="false">G19*60%</f>
        <v>39.9</v>
      </c>
      <c r="I19" s="12" t="n">
        <f aca="false">F19+H19</f>
        <v>62.62</v>
      </c>
      <c r="J19" s="11" t="s">
        <v>17</v>
      </c>
      <c r="K19" s="8" t="s">
        <v>18</v>
      </c>
      <c r="L19" s="11"/>
    </row>
    <row r="20" customFormat="false" ht="21.95" hidden="false" customHeight="true" outlineLevel="0" collapsed="false">
      <c r="A20" s="8" t="s">
        <v>44</v>
      </c>
      <c r="B20" s="8" t="s">
        <v>69</v>
      </c>
      <c r="C20" s="11" t="s">
        <v>70</v>
      </c>
      <c r="D20" s="11" t="s">
        <v>71</v>
      </c>
      <c r="E20" s="12" t="n">
        <v>58.6</v>
      </c>
      <c r="F20" s="12" t="n">
        <f aca="false">E20*0.4</f>
        <v>23.44</v>
      </c>
      <c r="G20" s="12" t="n">
        <v>61</v>
      </c>
      <c r="H20" s="12" t="n">
        <f aca="false">G20*60%</f>
        <v>36.6</v>
      </c>
      <c r="I20" s="12" t="n">
        <f aca="false">F20+H20</f>
        <v>60.04</v>
      </c>
      <c r="J20" s="11" t="s">
        <v>17</v>
      </c>
      <c r="K20" s="8" t="s">
        <v>18</v>
      </c>
      <c r="L20" s="11"/>
    </row>
    <row r="21" customFormat="false" ht="21.95" hidden="false" customHeight="true" outlineLevel="0" collapsed="false">
      <c r="A21" s="8" t="s">
        <v>44</v>
      </c>
      <c r="B21" s="8" t="s">
        <v>72</v>
      </c>
      <c r="C21" s="11" t="s">
        <v>73</v>
      </c>
      <c r="D21" s="11" t="s">
        <v>74</v>
      </c>
      <c r="E21" s="12" t="n">
        <v>54.3</v>
      </c>
      <c r="F21" s="12" t="n">
        <f aca="false">E21*0.4</f>
        <v>21.72</v>
      </c>
      <c r="G21" s="12" t="n">
        <v>61.5</v>
      </c>
      <c r="H21" s="12" t="n">
        <f aca="false">G21*60%</f>
        <v>36.9</v>
      </c>
      <c r="I21" s="12" t="n">
        <f aca="false">F21+H21</f>
        <v>58.62</v>
      </c>
      <c r="J21" s="11" t="s">
        <v>17</v>
      </c>
      <c r="K21" s="8" t="s">
        <v>18</v>
      </c>
      <c r="L21" s="11"/>
    </row>
    <row r="22" customFormat="false" ht="21.95" hidden="false" customHeight="true" outlineLevel="0" collapsed="false">
      <c r="A22" s="8" t="s">
        <v>44</v>
      </c>
      <c r="B22" s="8" t="s">
        <v>75</v>
      </c>
      <c r="C22" s="11" t="s">
        <v>76</v>
      </c>
      <c r="D22" s="11" t="s">
        <v>77</v>
      </c>
      <c r="E22" s="12" t="n">
        <v>57.8</v>
      </c>
      <c r="F22" s="12" t="n">
        <f aca="false">E22*0.4</f>
        <v>23.12</v>
      </c>
      <c r="G22" s="12" t="n">
        <v>66</v>
      </c>
      <c r="H22" s="12" t="n">
        <f aca="false">G22*60%</f>
        <v>39.6</v>
      </c>
      <c r="I22" s="12" t="n">
        <f aca="false">F22+H22</f>
        <v>62.72</v>
      </c>
      <c r="J22" s="11" t="s">
        <v>17</v>
      </c>
      <c r="K22" s="8" t="s">
        <v>18</v>
      </c>
      <c r="L22" s="11"/>
    </row>
    <row r="23" customFormat="false" ht="21.95" hidden="false" customHeight="true" outlineLevel="0" collapsed="false">
      <c r="A23" s="8" t="s">
        <v>44</v>
      </c>
      <c r="B23" s="8" t="s">
        <v>78</v>
      </c>
      <c r="C23" s="11" t="s">
        <v>79</v>
      </c>
      <c r="D23" s="11" t="s">
        <v>80</v>
      </c>
      <c r="E23" s="12" t="n">
        <v>64.9</v>
      </c>
      <c r="F23" s="12" t="n">
        <f aca="false">E23*0.4</f>
        <v>25.96</v>
      </c>
      <c r="G23" s="12" t="n">
        <v>67</v>
      </c>
      <c r="H23" s="12" t="n">
        <f aca="false">G23*60%</f>
        <v>40.2</v>
      </c>
      <c r="I23" s="12" t="n">
        <f aca="false">F23+H23</f>
        <v>66.16</v>
      </c>
      <c r="J23" s="11" t="s">
        <v>17</v>
      </c>
      <c r="K23" s="8" t="s">
        <v>18</v>
      </c>
      <c r="L23" s="11"/>
    </row>
    <row r="24" customFormat="false" ht="21.95" hidden="false" customHeight="true" outlineLevel="0" collapsed="false">
      <c r="A24" s="8" t="s">
        <v>44</v>
      </c>
      <c r="B24" s="8" t="s">
        <v>81</v>
      </c>
      <c r="C24" s="11" t="s">
        <v>82</v>
      </c>
      <c r="D24" s="11" t="s">
        <v>83</v>
      </c>
      <c r="E24" s="12" t="n">
        <v>60</v>
      </c>
      <c r="F24" s="12" t="n">
        <f aca="false">E24*0.4</f>
        <v>24</v>
      </c>
      <c r="G24" s="12" t="n">
        <v>62</v>
      </c>
      <c r="H24" s="12" t="n">
        <f aca="false">G24*60%</f>
        <v>37.2</v>
      </c>
      <c r="I24" s="12" t="n">
        <f aca="false">F24+H24</f>
        <v>61.2</v>
      </c>
      <c r="J24" s="11" t="s">
        <v>17</v>
      </c>
      <c r="K24" s="8" t="s">
        <v>18</v>
      </c>
      <c r="L24" s="11"/>
    </row>
    <row r="25" customFormat="false" ht="21.95" hidden="false" customHeight="true" outlineLevel="0" collapsed="false">
      <c r="A25" s="8" t="s">
        <v>44</v>
      </c>
      <c r="B25" s="8" t="s">
        <v>84</v>
      </c>
      <c r="C25" s="11" t="s">
        <v>85</v>
      </c>
      <c r="D25" s="11" t="s">
        <v>86</v>
      </c>
      <c r="E25" s="12" t="n">
        <v>60.1</v>
      </c>
      <c r="F25" s="12" t="n">
        <f aca="false">E25*0.4</f>
        <v>24.04</v>
      </c>
      <c r="G25" s="12" t="n">
        <v>72.5</v>
      </c>
      <c r="H25" s="12" t="n">
        <f aca="false">G25*60%</f>
        <v>43.5</v>
      </c>
      <c r="I25" s="12" t="n">
        <f aca="false">F25+H25</f>
        <v>67.54</v>
      </c>
      <c r="J25" s="11" t="s">
        <v>17</v>
      </c>
      <c r="K25" s="8" t="s">
        <v>18</v>
      </c>
      <c r="L25" s="11"/>
    </row>
    <row r="26" customFormat="false" ht="21.95" hidden="false" customHeight="true" outlineLevel="0" collapsed="false">
      <c r="A26" s="8" t="s">
        <v>44</v>
      </c>
      <c r="B26" s="8" t="s">
        <v>87</v>
      </c>
      <c r="C26" s="11" t="s">
        <v>85</v>
      </c>
      <c r="D26" s="11" t="s">
        <v>88</v>
      </c>
      <c r="E26" s="12" t="n">
        <v>50.2</v>
      </c>
      <c r="F26" s="12" t="n">
        <f aca="false">E26*0.4</f>
        <v>20.08</v>
      </c>
      <c r="G26" s="12" t="n">
        <v>68</v>
      </c>
      <c r="H26" s="12" t="n">
        <f aca="false">G26*60%</f>
        <v>40.8</v>
      </c>
      <c r="I26" s="12" t="n">
        <f aca="false">F26+H26</f>
        <v>60.88</v>
      </c>
      <c r="J26" s="11" t="s">
        <v>25</v>
      </c>
      <c r="K26" s="8" t="s">
        <v>18</v>
      </c>
      <c r="L26" s="11"/>
    </row>
    <row r="27" customFormat="false" ht="21.95" hidden="false" customHeight="true" outlineLevel="0" collapsed="false">
      <c r="A27" s="8" t="s">
        <v>89</v>
      </c>
      <c r="B27" s="8" t="s">
        <v>90</v>
      </c>
      <c r="C27" s="11" t="s">
        <v>91</v>
      </c>
      <c r="D27" s="11" t="s">
        <v>92</v>
      </c>
      <c r="E27" s="12" t="n">
        <v>55.5</v>
      </c>
      <c r="F27" s="12" t="n">
        <f aca="false">E27*0.4</f>
        <v>22.2</v>
      </c>
      <c r="G27" s="12" t="n">
        <v>59</v>
      </c>
      <c r="H27" s="12" t="n">
        <f aca="false">G27*60%</f>
        <v>35.4</v>
      </c>
      <c r="I27" s="12" t="n">
        <f aca="false">F27+H27</f>
        <v>57.6</v>
      </c>
      <c r="J27" s="11" t="s">
        <v>17</v>
      </c>
      <c r="K27" s="8" t="s">
        <v>18</v>
      </c>
      <c r="L27" s="11"/>
    </row>
    <row r="28" customFormat="false" ht="21.95" hidden="false" customHeight="true" outlineLevel="0" collapsed="false">
      <c r="A28" s="8" t="s">
        <v>89</v>
      </c>
      <c r="B28" s="8" t="s">
        <v>93</v>
      </c>
      <c r="C28" s="11" t="s">
        <v>94</v>
      </c>
      <c r="D28" s="11" t="s">
        <v>95</v>
      </c>
      <c r="E28" s="12" t="n">
        <v>47.9</v>
      </c>
      <c r="F28" s="12" t="n">
        <f aca="false">E28*0.4</f>
        <v>19.16</v>
      </c>
      <c r="G28" s="12" t="n">
        <v>64.5</v>
      </c>
      <c r="H28" s="12" t="n">
        <f aca="false">G28*60%</f>
        <v>38.7</v>
      </c>
      <c r="I28" s="12" t="n">
        <f aca="false">F28+H28</f>
        <v>57.86</v>
      </c>
      <c r="J28" s="11" t="s">
        <v>17</v>
      </c>
      <c r="K28" s="8" t="s">
        <v>18</v>
      </c>
      <c r="L28" s="11"/>
    </row>
    <row r="29" customFormat="false" ht="21.95" hidden="false" customHeight="true" outlineLevel="0" collapsed="false">
      <c r="A29" s="8" t="s">
        <v>89</v>
      </c>
      <c r="B29" s="8" t="s">
        <v>96</v>
      </c>
      <c r="C29" s="11" t="s">
        <v>97</v>
      </c>
      <c r="D29" s="11" t="s">
        <v>98</v>
      </c>
      <c r="E29" s="12" t="n">
        <v>39.4</v>
      </c>
      <c r="F29" s="12" t="n">
        <f aca="false">E29*0.4</f>
        <v>15.76</v>
      </c>
      <c r="G29" s="12" t="n">
        <v>60.5</v>
      </c>
      <c r="H29" s="12" t="n">
        <f aca="false">G29*60%</f>
        <v>36.3</v>
      </c>
      <c r="I29" s="12" t="n">
        <f aca="false">F29+H29</f>
        <v>52.06</v>
      </c>
      <c r="J29" s="11" t="s">
        <v>17</v>
      </c>
      <c r="K29" s="8" t="s">
        <v>18</v>
      </c>
      <c r="L29" s="11"/>
    </row>
    <row r="30" customFormat="false" ht="21.95" hidden="false" customHeight="true" outlineLevel="0" collapsed="false">
      <c r="A30" s="8" t="s">
        <v>99</v>
      </c>
      <c r="B30" s="8" t="s">
        <v>100</v>
      </c>
      <c r="C30" s="11" t="s">
        <v>101</v>
      </c>
      <c r="D30" s="11" t="s">
        <v>102</v>
      </c>
      <c r="E30" s="12" t="n">
        <v>61.2</v>
      </c>
      <c r="F30" s="12" t="n">
        <f aca="false">E30*0.4</f>
        <v>24.48</v>
      </c>
      <c r="G30" s="12" t="n">
        <v>56</v>
      </c>
      <c r="H30" s="12" t="n">
        <f aca="false">G30*60%</f>
        <v>33.6</v>
      </c>
      <c r="I30" s="12" t="n">
        <f aca="false">F30+H30</f>
        <v>58.08</v>
      </c>
      <c r="J30" s="11" t="s">
        <v>17</v>
      </c>
      <c r="K30" s="8" t="s">
        <v>18</v>
      </c>
      <c r="L30" s="11"/>
    </row>
    <row r="31" customFormat="false" ht="21.95" hidden="false" customHeight="true" outlineLevel="0" collapsed="false">
      <c r="A31" s="8" t="s">
        <v>99</v>
      </c>
      <c r="B31" s="8" t="s">
        <v>103</v>
      </c>
      <c r="C31" s="11" t="s">
        <v>101</v>
      </c>
      <c r="D31" s="11" t="s">
        <v>104</v>
      </c>
      <c r="E31" s="12" t="n">
        <v>51.3</v>
      </c>
      <c r="F31" s="12" t="n">
        <f aca="false">E31*0.4</f>
        <v>20.52</v>
      </c>
      <c r="G31" s="12" t="n">
        <v>50</v>
      </c>
      <c r="H31" s="12" t="n">
        <f aca="false">G31*60%</f>
        <v>30</v>
      </c>
      <c r="I31" s="12" t="n">
        <f aca="false">F31+H31</f>
        <v>50.52</v>
      </c>
      <c r="J31" s="11" t="s">
        <v>25</v>
      </c>
      <c r="K31" s="8" t="s">
        <v>18</v>
      </c>
      <c r="L31" s="11"/>
    </row>
    <row r="32" customFormat="false" ht="21.95" hidden="false" customHeight="true" outlineLevel="0" collapsed="false">
      <c r="A32" s="8" t="s">
        <v>99</v>
      </c>
      <c r="B32" s="8" t="s">
        <v>105</v>
      </c>
      <c r="C32" s="11" t="s">
        <v>106</v>
      </c>
      <c r="D32" s="11" t="s">
        <v>107</v>
      </c>
      <c r="E32" s="12" t="n">
        <v>55.4</v>
      </c>
      <c r="F32" s="12" t="n">
        <f aca="false">E32*0.4</f>
        <v>22.16</v>
      </c>
      <c r="G32" s="12" t="n">
        <v>66</v>
      </c>
      <c r="H32" s="12" t="n">
        <f aca="false">G32*60%</f>
        <v>39.6</v>
      </c>
      <c r="I32" s="12" t="n">
        <f aca="false">F32+H32</f>
        <v>61.76</v>
      </c>
      <c r="J32" s="11" t="s">
        <v>17</v>
      </c>
      <c r="K32" s="8" t="s">
        <v>18</v>
      </c>
      <c r="L32" s="11"/>
    </row>
    <row r="33" customFormat="false" ht="21.95" hidden="false" customHeight="true" outlineLevel="0" collapsed="false">
      <c r="A33" s="8" t="s">
        <v>99</v>
      </c>
      <c r="B33" s="8" t="s">
        <v>108</v>
      </c>
      <c r="C33" s="11" t="s">
        <v>109</v>
      </c>
      <c r="D33" s="11" t="s">
        <v>110</v>
      </c>
      <c r="E33" s="12" t="n">
        <v>55.1</v>
      </c>
      <c r="F33" s="12" t="n">
        <f aca="false">E33*0.4</f>
        <v>22.04</v>
      </c>
      <c r="G33" s="12" t="n">
        <v>69</v>
      </c>
      <c r="H33" s="12" t="n">
        <f aca="false">G33*60%</f>
        <v>41.4</v>
      </c>
      <c r="I33" s="12" t="n">
        <f aca="false">F33+H33</f>
        <v>63.44</v>
      </c>
      <c r="J33" s="11" t="s">
        <v>17</v>
      </c>
      <c r="K33" s="8" t="s">
        <v>18</v>
      </c>
      <c r="L33" s="11"/>
    </row>
    <row r="34" customFormat="false" ht="21.95" hidden="false" customHeight="true" outlineLevel="0" collapsed="false">
      <c r="A34" s="8" t="s">
        <v>111</v>
      </c>
      <c r="B34" s="8" t="s">
        <v>112</v>
      </c>
      <c r="C34" s="11" t="s">
        <v>113</v>
      </c>
      <c r="D34" s="11" t="s">
        <v>114</v>
      </c>
      <c r="E34" s="12" t="n">
        <v>61</v>
      </c>
      <c r="F34" s="12" t="n">
        <f aca="false">E34*0.4</f>
        <v>24.4</v>
      </c>
      <c r="G34" s="12" t="n">
        <v>57</v>
      </c>
      <c r="H34" s="12" t="n">
        <f aca="false">G34*60%</f>
        <v>34.2</v>
      </c>
      <c r="I34" s="12" t="n">
        <f aca="false">F34+H34</f>
        <v>58.6</v>
      </c>
      <c r="J34" s="11" t="s">
        <v>17</v>
      </c>
      <c r="K34" s="8" t="s">
        <v>18</v>
      </c>
      <c r="L34" s="11"/>
    </row>
    <row r="35" customFormat="false" ht="21.95" hidden="false" customHeight="true" outlineLevel="0" collapsed="false">
      <c r="A35" s="8" t="s">
        <v>111</v>
      </c>
      <c r="B35" s="8" t="s">
        <v>115</v>
      </c>
      <c r="C35" s="11" t="s">
        <v>113</v>
      </c>
      <c r="D35" s="11" t="s">
        <v>116</v>
      </c>
      <c r="E35" s="12" t="n">
        <v>59</v>
      </c>
      <c r="F35" s="12" t="n">
        <f aca="false">E35*0.4</f>
        <v>23.6</v>
      </c>
      <c r="G35" s="12" t="n">
        <v>51</v>
      </c>
      <c r="H35" s="12" t="n">
        <f aca="false">G35*60%</f>
        <v>30.6</v>
      </c>
      <c r="I35" s="12" t="n">
        <f aca="false">F35+H35</f>
        <v>54.2</v>
      </c>
      <c r="J35" s="11" t="s">
        <v>25</v>
      </c>
      <c r="K35" s="8" t="s">
        <v>18</v>
      </c>
      <c r="L35" s="11"/>
    </row>
    <row r="36" customFormat="false" ht="21.95" hidden="false" customHeight="true" outlineLevel="0" collapsed="false">
      <c r="A36" s="8" t="s">
        <v>111</v>
      </c>
      <c r="B36" s="8" t="s">
        <v>117</v>
      </c>
      <c r="C36" s="11" t="s">
        <v>118</v>
      </c>
      <c r="D36" s="11" t="s">
        <v>119</v>
      </c>
      <c r="E36" s="12" t="n">
        <v>61</v>
      </c>
      <c r="F36" s="12" t="n">
        <f aca="false">E36*0.4</f>
        <v>24.4</v>
      </c>
      <c r="G36" s="12" t="n">
        <v>57.5</v>
      </c>
      <c r="H36" s="12" t="n">
        <f aca="false">G36*60%</f>
        <v>34.5</v>
      </c>
      <c r="I36" s="12" t="n">
        <f aca="false">F36+H36</f>
        <v>58.9</v>
      </c>
      <c r="J36" s="11" t="s">
        <v>17</v>
      </c>
      <c r="K36" s="8" t="s">
        <v>18</v>
      </c>
      <c r="L36" s="11"/>
    </row>
    <row r="37" customFormat="false" ht="21.95" hidden="false" customHeight="true" outlineLevel="0" collapsed="false">
      <c r="A37" s="8" t="s">
        <v>111</v>
      </c>
      <c r="B37" s="8" t="s">
        <v>120</v>
      </c>
      <c r="C37" s="11" t="s">
        <v>118</v>
      </c>
      <c r="D37" s="11" t="s">
        <v>121</v>
      </c>
      <c r="E37" s="12" t="n">
        <v>48.8</v>
      </c>
      <c r="F37" s="12" t="n">
        <f aca="false">E37*0.4</f>
        <v>19.52</v>
      </c>
      <c r="G37" s="12" t="n">
        <v>54.5</v>
      </c>
      <c r="H37" s="12" t="n">
        <f aca="false">G37*60%</f>
        <v>32.7</v>
      </c>
      <c r="I37" s="12" t="n">
        <f aca="false">F37+H37</f>
        <v>52.22</v>
      </c>
      <c r="J37" s="11" t="s">
        <v>25</v>
      </c>
      <c r="K37" s="8" t="s">
        <v>18</v>
      </c>
      <c r="L37" s="11"/>
    </row>
    <row r="38" customFormat="false" ht="21.95" hidden="false" customHeight="true" outlineLevel="0" collapsed="false">
      <c r="A38" s="8" t="s">
        <v>111</v>
      </c>
      <c r="B38" s="8" t="s">
        <v>122</v>
      </c>
      <c r="C38" s="11" t="s">
        <v>118</v>
      </c>
      <c r="D38" s="11" t="s">
        <v>123</v>
      </c>
      <c r="E38" s="12" t="n">
        <v>54.3</v>
      </c>
      <c r="F38" s="12" t="n">
        <f aca="false">E38*0.4</f>
        <v>21.72</v>
      </c>
      <c r="G38" s="12" t="n">
        <v>50</v>
      </c>
      <c r="H38" s="12" t="n">
        <f aca="false">G38*60%</f>
        <v>30</v>
      </c>
      <c r="I38" s="12" t="n">
        <f aca="false">F38+H38</f>
        <v>51.72</v>
      </c>
      <c r="J38" s="11" t="s">
        <v>28</v>
      </c>
      <c r="K38" s="8" t="s">
        <v>18</v>
      </c>
      <c r="L38" s="11"/>
    </row>
    <row r="39" customFormat="false" ht="21.95" hidden="false" customHeight="true" outlineLevel="0" collapsed="false">
      <c r="A39" s="8" t="s">
        <v>111</v>
      </c>
      <c r="B39" s="8" t="s">
        <v>124</v>
      </c>
      <c r="C39" s="11" t="s">
        <v>118</v>
      </c>
      <c r="D39" s="11" t="s">
        <v>125</v>
      </c>
      <c r="E39" s="12" t="n">
        <v>55.4</v>
      </c>
      <c r="F39" s="12" t="n">
        <f aca="false">E39*0.4</f>
        <v>22.16</v>
      </c>
      <c r="G39" s="12" t="n">
        <v>48.5</v>
      </c>
      <c r="H39" s="12" t="n">
        <f aca="false">G39*60%</f>
        <v>29.1</v>
      </c>
      <c r="I39" s="12" t="n">
        <f aca="false">F39+H39</f>
        <v>51.26</v>
      </c>
      <c r="J39" s="11" t="s">
        <v>31</v>
      </c>
      <c r="K39" s="8" t="s">
        <v>18</v>
      </c>
      <c r="L39" s="11"/>
    </row>
    <row r="40" customFormat="false" ht="21.95" hidden="false" customHeight="true" outlineLevel="0" collapsed="false">
      <c r="A40" s="8" t="s">
        <v>111</v>
      </c>
      <c r="B40" s="8" t="s">
        <v>126</v>
      </c>
      <c r="C40" s="11" t="s">
        <v>127</v>
      </c>
      <c r="D40" s="11" t="s">
        <v>128</v>
      </c>
      <c r="E40" s="12" t="n">
        <v>71.8</v>
      </c>
      <c r="F40" s="12" t="n">
        <f aca="false">E40*0.4</f>
        <v>28.72</v>
      </c>
      <c r="G40" s="12" t="n">
        <v>60.5</v>
      </c>
      <c r="H40" s="12" t="n">
        <f aca="false">G40*60%</f>
        <v>36.3</v>
      </c>
      <c r="I40" s="12" t="n">
        <f aca="false">F40+H40</f>
        <v>65.02</v>
      </c>
      <c r="J40" s="11" t="s">
        <v>17</v>
      </c>
      <c r="K40" s="8" t="s">
        <v>18</v>
      </c>
      <c r="L40" s="11"/>
    </row>
    <row r="41" customFormat="false" ht="21.95" hidden="false" customHeight="true" outlineLevel="0" collapsed="false">
      <c r="A41" s="8" t="s">
        <v>111</v>
      </c>
      <c r="B41" s="8" t="s">
        <v>129</v>
      </c>
      <c r="C41" s="11" t="s">
        <v>130</v>
      </c>
      <c r="D41" s="11" t="s">
        <v>131</v>
      </c>
      <c r="E41" s="12" t="n">
        <v>47.4</v>
      </c>
      <c r="F41" s="12" t="n">
        <f aca="false">E41*0.4</f>
        <v>18.96</v>
      </c>
      <c r="G41" s="12" t="n">
        <v>61</v>
      </c>
      <c r="H41" s="12" t="n">
        <f aca="false">G41*60%</f>
        <v>36.6</v>
      </c>
      <c r="I41" s="12" t="n">
        <f aca="false">F41+H41</f>
        <v>55.56</v>
      </c>
      <c r="J41" s="11" t="s">
        <v>17</v>
      </c>
      <c r="K41" s="8" t="s">
        <v>18</v>
      </c>
      <c r="L41" s="11"/>
    </row>
    <row r="42" customFormat="false" ht="21.95" hidden="false" customHeight="true" outlineLevel="0" collapsed="false">
      <c r="A42" s="8" t="s">
        <v>132</v>
      </c>
      <c r="B42" s="8" t="s">
        <v>133</v>
      </c>
      <c r="C42" s="11" t="s">
        <v>134</v>
      </c>
      <c r="D42" s="11" t="s">
        <v>135</v>
      </c>
      <c r="E42" s="12" t="n">
        <v>60.2</v>
      </c>
      <c r="F42" s="12" t="n">
        <f aca="false">E42*0.4</f>
        <v>24.08</v>
      </c>
      <c r="G42" s="12" t="n">
        <v>69.5</v>
      </c>
      <c r="H42" s="12" t="n">
        <f aca="false">G42*60%</f>
        <v>41.7</v>
      </c>
      <c r="I42" s="12" t="n">
        <f aca="false">F42+H42</f>
        <v>65.78</v>
      </c>
      <c r="J42" s="11" t="s">
        <v>17</v>
      </c>
      <c r="K42" s="8" t="s">
        <v>18</v>
      </c>
      <c r="L42" s="11"/>
    </row>
    <row r="43" customFormat="false" ht="21.95" hidden="false" customHeight="true" outlineLevel="0" collapsed="false">
      <c r="A43" s="8" t="s">
        <v>132</v>
      </c>
      <c r="B43" s="8" t="s">
        <v>136</v>
      </c>
      <c r="C43" s="11" t="s">
        <v>137</v>
      </c>
      <c r="D43" s="11" t="s">
        <v>138</v>
      </c>
      <c r="E43" s="12" t="n">
        <v>60.8</v>
      </c>
      <c r="F43" s="12" t="n">
        <f aca="false">E43*0.4</f>
        <v>24.32</v>
      </c>
      <c r="G43" s="12" t="n">
        <v>61</v>
      </c>
      <c r="H43" s="12" t="n">
        <f aca="false">G43*60%</f>
        <v>36.6</v>
      </c>
      <c r="I43" s="12" t="n">
        <f aca="false">F43+H43</f>
        <v>60.92</v>
      </c>
      <c r="J43" s="11" t="s">
        <v>17</v>
      </c>
      <c r="K43" s="8" t="s">
        <v>18</v>
      </c>
      <c r="L43" s="11"/>
    </row>
    <row r="44" customFormat="false" ht="21.95" hidden="false" customHeight="true" outlineLevel="0" collapsed="false">
      <c r="A44" s="8" t="s">
        <v>132</v>
      </c>
      <c r="B44" s="8" t="s">
        <v>139</v>
      </c>
      <c r="C44" s="11" t="s">
        <v>137</v>
      </c>
      <c r="D44" s="11" t="s">
        <v>140</v>
      </c>
      <c r="E44" s="12" t="n">
        <v>60.9</v>
      </c>
      <c r="F44" s="12" t="n">
        <f aca="false">E44*0.4</f>
        <v>24.36</v>
      </c>
      <c r="G44" s="12" t="n">
        <v>55</v>
      </c>
      <c r="H44" s="12" t="n">
        <f aca="false">G44*60%</f>
        <v>33</v>
      </c>
      <c r="I44" s="12" t="n">
        <f aca="false">F44+H44</f>
        <v>57.36</v>
      </c>
      <c r="J44" s="11" t="s">
        <v>25</v>
      </c>
      <c r="K44" s="8" t="s">
        <v>18</v>
      </c>
      <c r="L44" s="11"/>
    </row>
    <row r="45" customFormat="false" ht="21.95" hidden="false" customHeight="true" outlineLevel="0" collapsed="false">
      <c r="A45" s="8" t="s">
        <v>132</v>
      </c>
      <c r="B45" s="8" t="s">
        <v>141</v>
      </c>
      <c r="C45" s="11" t="s">
        <v>142</v>
      </c>
      <c r="D45" s="11" t="s">
        <v>143</v>
      </c>
      <c r="E45" s="12" t="n">
        <v>61.6</v>
      </c>
      <c r="F45" s="12" t="n">
        <f aca="false">E45*0.4</f>
        <v>24.64</v>
      </c>
      <c r="G45" s="12" t="n">
        <v>50</v>
      </c>
      <c r="H45" s="12" t="n">
        <f aca="false">G45*60%</f>
        <v>30</v>
      </c>
      <c r="I45" s="12" t="n">
        <f aca="false">F45+H45</f>
        <v>54.64</v>
      </c>
      <c r="J45" s="11" t="s">
        <v>17</v>
      </c>
      <c r="K45" s="8" t="s">
        <v>18</v>
      </c>
      <c r="L45" s="11"/>
    </row>
    <row r="46" customFormat="false" ht="21.95" hidden="false" customHeight="true" outlineLevel="0" collapsed="false">
      <c r="A46" s="8" t="s">
        <v>132</v>
      </c>
      <c r="B46" s="8" t="s">
        <v>144</v>
      </c>
      <c r="C46" s="11" t="s">
        <v>145</v>
      </c>
      <c r="D46" s="11" t="s">
        <v>146</v>
      </c>
      <c r="E46" s="12" t="n">
        <v>60.1</v>
      </c>
      <c r="F46" s="12" t="n">
        <f aca="false">E46*0.4</f>
        <v>24.04</v>
      </c>
      <c r="G46" s="12" t="n">
        <v>64</v>
      </c>
      <c r="H46" s="12" t="n">
        <f aca="false">G46*60%</f>
        <v>38.4</v>
      </c>
      <c r="I46" s="12" t="n">
        <f aca="false">F46+H46</f>
        <v>62.44</v>
      </c>
      <c r="J46" s="11" t="s">
        <v>17</v>
      </c>
      <c r="K46" s="8" t="s">
        <v>18</v>
      </c>
      <c r="L46" s="11"/>
    </row>
    <row r="47" customFormat="false" ht="21.95" hidden="false" customHeight="true" outlineLevel="0" collapsed="false">
      <c r="A47" s="8" t="s">
        <v>132</v>
      </c>
      <c r="B47" s="8" t="s">
        <v>147</v>
      </c>
      <c r="C47" s="11" t="s">
        <v>148</v>
      </c>
      <c r="D47" s="11" t="s">
        <v>149</v>
      </c>
      <c r="E47" s="12" t="n">
        <v>54.4</v>
      </c>
      <c r="F47" s="12" t="n">
        <f aca="false">E47*0.4</f>
        <v>21.76</v>
      </c>
      <c r="G47" s="12" t="n">
        <v>52</v>
      </c>
      <c r="H47" s="12" t="n">
        <f aca="false">G47*60%</f>
        <v>31.2</v>
      </c>
      <c r="I47" s="12" t="n">
        <f aca="false">F47+H47</f>
        <v>52.96</v>
      </c>
      <c r="J47" s="11" t="s">
        <v>17</v>
      </c>
      <c r="K47" s="8" t="s">
        <v>18</v>
      </c>
      <c r="L47" s="11"/>
    </row>
    <row r="48" customFormat="false" ht="21.95" hidden="false" customHeight="true" outlineLevel="0" collapsed="false">
      <c r="A48" s="8" t="s">
        <v>150</v>
      </c>
      <c r="B48" s="8" t="s">
        <v>151</v>
      </c>
      <c r="C48" s="11" t="s">
        <v>152</v>
      </c>
      <c r="D48" s="11" t="s">
        <v>153</v>
      </c>
      <c r="E48" s="12" t="n">
        <v>55.3</v>
      </c>
      <c r="F48" s="12" t="n">
        <f aca="false">E48*0.4</f>
        <v>22.12</v>
      </c>
      <c r="G48" s="12" t="n">
        <v>69.5</v>
      </c>
      <c r="H48" s="12" t="n">
        <f aca="false">G48*60%</f>
        <v>41.7</v>
      </c>
      <c r="I48" s="12" t="n">
        <f aca="false">F48+H48</f>
        <v>63.82</v>
      </c>
      <c r="J48" s="11" t="s">
        <v>17</v>
      </c>
      <c r="K48" s="8" t="s">
        <v>18</v>
      </c>
      <c r="L48" s="11"/>
    </row>
    <row r="49" customFormat="false" ht="21.95" hidden="false" customHeight="true" outlineLevel="0" collapsed="false">
      <c r="A49" s="8" t="s">
        <v>150</v>
      </c>
      <c r="B49" s="8" t="s">
        <v>154</v>
      </c>
      <c r="C49" s="11" t="s">
        <v>152</v>
      </c>
      <c r="D49" s="11" t="s">
        <v>155</v>
      </c>
      <c r="E49" s="12" t="n">
        <v>58.2</v>
      </c>
      <c r="F49" s="12" t="n">
        <f aca="false">E49*0.4</f>
        <v>23.28</v>
      </c>
      <c r="G49" s="12" t="n">
        <v>65</v>
      </c>
      <c r="H49" s="12" t="n">
        <f aca="false">G49*60%</f>
        <v>39</v>
      </c>
      <c r="I49" s="12" t="n">
        <f aca="false">F49+H49</f>
        <v>62.28</v>
      </c>
      <c r="J49" s="11" t="s">
        <v>25</v>
      </c>
      <c r="K49" s="8" t="s">
        <v>18</v>
      </c>
      <c r="L49" s="11"/>
    </row>
    <row r="50" customFormat="false" ht="21.95" hidden="false" customHeight="true" outlineLevel="0" collapsed="false">
      <c r="A50" s="8" t="s">
        <v>156</v>
      </c>
      <c r="B50" s="8" t="s">
        <v>157</v>
      </c>
      <c r="C50" s="11" t="s">
        <v>158</v>
      </c>
      <c r="D50" s="11" t="s">
        <v>159</v>
      </c>
      <c r="E50" s="12" t="n">
        <v>49.5</v>
      </c>
      <c r="F50" s="12" t="n">
        <f aca="false">E50*0.4</f>
        <v>19.8</v>
      </c>
      <c r="G50" s="12" t="n">
        <v>64</v>
      </c>
      <c r="H50" s="12" t="n">
        <f aca="false">G50*60%</f>
        <v>38.4</v>
      </c>
      <c r="I50" s="12" t="n">
        <f aca="false">F50+H50</f>
        <v>58.2</v>
      </c>
      <c r="J50" s="11" t="s">
        <v>17</v>
      </c>
      <c r="K50" s="8" t="s">
        <v>18</v>
      </c>
      <c r="L50" s="11"/>
    </row>
    <row r="51" customFormat="false" ht="21.95" hidden="false" customHeight="true" outlineLevel="0" collapsed="false">
      <c r="A51" s="8" t="s">
        <v>160</v>
      </c>
      <c r="B51" s="8" t="s">
        <v>161</v>
      </c>
      <c r="C51" s="11" t="s">
        <v>162</v>
      </c>
      <c r="D51" s="11" t="s">
        <v>163</v>
      </c>
      <c r="E51" s="12" t="n">
        <v>65.3</v>
      </c>
      <c r="F51" s="12" t="n">
        <f aca="false">E51*0.4</f>
        <v>26.12</v>
      </c>
      <c r="G51" s="12" t="n">
        <v>68</v>
      </c>
      <c r="H51" s="12" t="n">
        <f aca="false">G51*60%</f>
        <v>40.8</v>
      </c>
      <c r="I51" s="12" t="n">
        <f aca="false">F51+H51</f>
        <v>66.92</v>
      </c>
      <c r="J51" s="11" t="s">
        <v>17</v>
      </c>
      <c r="K51" s="8" t="s">
        <v>18</v>
      </c>
      <c r="L51" s="11"/>
    </row>
    <row r="52" customFormat="false" ht="21.95" hidden="false" customHeight="true" outlineLevel="0" collapsed="false">
      <c r="A52" s="8" t="s">
        <v>160</v>
      </c>
      <c r="B52" s="8" t="s">
        <v>164</v>
      </c>
      <c r="C52" s="11" t="s">
        <v>165</v>
      </c>
      <c r="D52" s="11" t="s">
        <v>166</v>
      </c>
      <c r="E52" s="12" t="n">
        <v>59.3</v>
      </c>
      <c r="F52" s="12" t="n">
        <f aca="false">E52*0.4</f>
        <v>23.72</v>
      </c>
      <c r="G52" s="12" t="n">
        <v>79</v>
      </c>
      <c r="H52" s="12" t="n">
        <f aca="false">G52*60%</f>
        <v>47.4</v>
      </c>
      <c r="I52" s="12" t="n">
        <f aca="false">F52+H52</f>
        <v>71.12</v>
      </c>
      <c r="J52" s="11" t="s">
        <v>17</v>
      </c>
      <c r="K52" s="8" t="s">
        <v>18</v>
      </c>
      <c r="L52" s="11"/>
    </row>
    <row r="53" customFormat="false" ht="21.95" hidden="false" customHeight="true" outlineLevel="0" collapsed="false">
      <c r="A53" s="8" t="s">
        <v>167</v>
      </c>
      <c r="B53" s="8" t="s">
        <v>168</v>
      </c>
      <c r="C53" s="11" t="s">
        <v>169</v>
      </c>
      <c r="D53" s="11" t="s">
        <v>170</v>
      </c>
      <c r="E53" s="12" t="n">
        <v>51.1</v>
      </c>
      <c r="F53" s="12" t="n">
        <f aca="false">E53*0.4</f>
        <v>20.44</v>
      </c>
      <c r="G53" s="12" t="n">
        <v>70</v>
      </c>
      <c r="H53" s="12" t="n">
        <f aca="false">G53*60%</f>
        <v>42</v>
      </c>
      <c r="I53" s="12" t="n">
        <f aca="false">F53+H53</f>
        <v>62.44</v>
      </c>
      <c r="J53" s="11" t="s">
        <v>17</v>
      </c>
      <c r="K53" s="8" t="s">
        <v>18</v>
      </c>
      <c r="L53" s="11"/>
    </row>
    <row r="54" customFormat="false" ht="21.95" hidden="false" customHeight="true" outlineLevel="0" collapsed="false">
      <c r="A54" s="8" t="s">
        <v>167</v>
      </c>
      <c r="B54" s="8" t="s">
        <v>171</v>
      </c>
      <c r="C54" s="11" t="s">
        <v>169</v>
      </c>
      <c r="D54" s="11" t="s">
        <v>172</v>
      </c>
      <c r="E54" s="12" t="n">
        <v>59.6</v>
      </c>
      <c r="F54" s="12" t="n">
        <f aca="false">E54*0.4</f>
        <v>23.84</v>
      </c>
      <c r="G54" s="12" t="n">
        <v>60</v>
      </c>
      <c r="H54" s="12" t="n">
        <f aca="false">G54*60%</f>
        <v>36</v>
      </c>
      <c r="I54" s="12" t="n">
        <f aca="false">F54+H54</f>
        <v>59.84</v>
      </c>
      <c r="J54" s="11" t="s">
        <v>25</v>
      </c>
      <c r="K54" s="8" t="s">
        <v>18</v>
      </c>
      <c r="L54" s="11"/>
    </row>
    <row r="55" customFormat="false" ht="21.95" hidden="false" customHeight="true" outlineLevel="0" collapsed="false">
      <c r="A55" s="8" t="s">
        <v>167</v>
      </c>
      <c r="B55" s="8" t="s">
        <v>173</v>
      </c>
      <c r="C55" s="11" t="s">
        <v>174</v>
      </c>
      <c r="D55" s="11" t="s">
        <v>175</v>
      </c>
      <c r="E55" s="12" t="n">
        <v>54.2</v>
      </c>
      <c r="F55" s="12" t="n">
        <f aca="false">E55*0.4</f>
        <v>21.68</v>
      </c>
      <c r="G55" s="12" t="n">
        <v>82</v>
      </c>
      <c r="H55" s="12" t="n">
        <f aca="false">G55*60%</f>
        <v>49.2</v>
      </c>
      <c r="I55" s="12" t="n">
        <f aca="false">F55+H55</f>
        <v>70.88</v>
      </c>
      <c r="J55" s="11" t="s">
        <v>17</v>
      </c>
      <c r="K55" s="8" t="s">
        <v>18</v>
      </c>
      <c r="L55" s="11"/>
    </row>
    <row r="56" customFormat="false" ht="21.95" hidden="false" customHeight="true" outlineLevel="0" collapsed="false">
      <c r="A56" s="8" t="s">
        <v>167</v>
      </c>
      <c r="B56" s="8" t="s">
        <v>176</v>
      </c>
      <c r="C56" s="11" t="s">
        <v>174</v>
      </c>
      <c r="D56" s="11" t="s">
        <v>177</v>
      </c>
      <c r="E56" s="12" t="n">
        <v>54.1</v>
      </c>
      <c r="F56" s="12" t="n">
        <f aca="false">E56*0.4</f>
        <v>21.64</v>
      </c>
      <c r="G56" s="12" t="n">
        <v>76</v>
      </c>
      <c r="H56" s="12" t="n">
        <f aca="false">G56*60%</f>
        <v>45.6</v>
      </c>
      <c r="I56" s="12" t="n">
        <f aca="false">F56+H56</f>
        <v>67.24</v>
      </c>
      <c r="J56" s="11" t="s">
        <v>25</v>
      </c>
      <c r="K56" s="8" t="s">
        <v>18</v>
      </c>
      <c r="L56" s="11"/>
    </row>
    <row r="57" customFormat="false" ht="21.95" hidden="false" customHeight="true" outlineLevel="0" collapsed="false">
      <c r="A57" s="8" t="s">
        <v>167</v>
      </c>
      <c r="B57" s="8" t="s">
        <v>178</v>
      </c>
      <c r="C57" s="11" t="s">
        <v>174</v>
      </c>
      <c r="D57" s="11" t="s">
        <v>179</v>
      </c>
      <c r="E57" s="12" t="n">
        <v>57.4</v>
      </c>
      <c r="F57" s="12" t="n">
        <f aca="false">E57*0.4</f>
        <v>22.96</v>
      </c>
      <c r="G57" s="12" t="n">
        <v>71</v>
      </c>
      <c r="H57" s="12" t="n">
        <f aca="false">G57*60%</f>
        <v>42.6</v>
      </c>
      <c r="I57" s="12" t="n">
        <f aca="false">F57+H57</f>
        <v>65.56</v>
      </c>
      <c r="J57" s="11" t="s">
        <v>28</v>
      </c>
      <c r="K57" s="8" t="s">
        <v>18</v>
      </c>
      <c r="L57" s="11"/>
    </row>
    <row r="58" customFormat="false" ht="21.95" hidden="false" customHeight="true" outlineLevel="0" collapsed="false">
      <c r="A58" s="8" t="s">
        <v>167</v>
      </c>
      <c r="B58" s="8" t="s">
        <v>180</v>
      </c>
      <c r="C58" s="11" t="s">
        <v>174</v>
      </c>
      <c r="D58" s="11" t="s">
        <v>181</v>
      </c>
      <c r="E58" s="12" t="n">
        <v>50.8</v>
      </c>
      <c r="F58" s="12" t="n">
        <f aca="false">E58*0.4</f>
        <v>20.32</v>
      </c>
      <c r="G58" s="12" t="n">
        <v>64.5</v>
      </c>
      <c r="H58" s="12" t="n">
        <f aca="false">G58*60%</f>
        <v>38.7</v>
      </c>
      <c r="I58" s="12" t="n">
        <f aca="false">F58+H58</f>
        <v>59.02</v>
      </c>
      <c r="J58" s="11" t="s">
        <v>31</v>
      </c>
      <c r="K58" s="8" t="s">
        <v>18</v>
      </c>
      <c r="L58" s="11"/>
    </row>
    <row r="59" customFormat="false" ht="21.95" hidden="false" customHeight="true" outlineLevel="0" collapsed="false">
      <c r="A59" s="8" t="s">
        <v>167</v>
      </c>
      <c r="B59" s="8" t="s">
        <v>182</v>
      </c>
      <c r="C59" s="11" t="s">
        <v>174</v>
      </c>
      <c r="D59" s="11" t="s">
        <v>183</v>
      </c>
      <c r="E59" s="12" t="n">
        <v>51.7</v>
      </c>
      <c r="F59" s="12" t="n">
        <f aca="false">E59*0.4</f>
        <v>20.68</v>
      </c>
      <c r="G59" s="12" t="n">
        <v>63</v>
      </c>
      <c r="H59" s="12" t="n">
        <f aca="false">G59*60%</f>
        <v>37.8</v>
      </c>
      <c r="I59" s="12" t="n">
        <f aca="false">F59+H59</f>
        <v>58.48</v>
      </c>
      <c r="J59" s="11" t="s">
        <v>34</v>
      </c>
      <c r="K59" s="8" t="s">
        <v>18</v>
      </c>
      <c r="L59" s="11"/>
    </row>
    <row r="60" customFormat="false" ht="21.95" hidden="false" customHeight="true" outlineLevel="0" collapsed="false">
      <c r="A60" s="8" t="s">
        <v>167</v>
      </c>
      <c r="B60" s="8" t="s">
        <v>184</v>
      </c>
      <c r="C60" s="11" t="s">
        <v>185</v>
      </c>
      <c r="D60" s="11" t="s">
        <v>186</v>
      </c>
      <c r="E60" s="12" t="n">
        <v>51.3</v>
      </c>
      <c r="F60" s="12" t="n">
        <f aca="false">E60*0.4</f>
        <v>20.52</v>
      </c>
      <c r="G60" s="12" t="n">
        <v>63</v>
      </c>
      <c r="H60" s="12" t="n">
        <f aca="false">G60*60%</f>
        <v>37.8</v>
      </c>
      <c r="I60" s="12" t="n">
        <f aca="false">F60+H60</f>
        <v>58.32</v>
      </c>
      <c r="J60" s="11" t="s">
        <v>17</v>
      </c>
      <c r="K60" s="8" t="s">
        <v>18</v>
      </c>
      <c r="L60" s="11"/>
    </row>
    <row r="61" customFormat="false" ht="21.95" hidden="false" customHeight="true" outlineLevel="0" collapsed="false">
      <c r="A61" s="8" t="s">
        <v>167</v>
      </c>
      <c r="B61" s="8" t="s">
        <v>187</v>
      </c>
      <c r="C61" s="11" t="s">
        <v>185</v>
      </c>
      <c r="D61" s="11" t="s">
        <v>188</v>
      </c>
      <c r="E61" s="12" t="n">
        <v>43.5</v>
      </c>
      <c r="F61" s="12" t="n">
        <f aca="false">E61*0.4</f>
        <v>17.4</v>
      </c>
      <c r="G61" s="12" t="n">
        <v>57.5</v>
      </c>
      <c r="H61" s="12" t="n">
        <f aca="false">G61*60%</f>
        <v>34.5</v>
      </c>
      <c r="I61" s="12" t="n">
        <f aca="false">F61+H61</f>
        <v>51.9</v>
      </c>
      <c r="J61" s="11" t="s">
        <v>25</v>
      </c>
      <c r="K61" s="8" t="s">
        <v>18</v>
      </c>
      <c r="L61" s="11"/>
    </row>
    <row r="62" customFormat="false" ht="21.95" hidden="false" customHeight="true" outlineLevel="0" collapsed="false">
      <c r="A62" s="8" t="s">
        <v>167</v>
      </c>
      <c r="B62" s="8" t="s">
        <v>189</v>
      </c>
      <c r="C62" s="11" t="s">
        <v>190</v>
      </c>
      <c r="D62" s="11" t="s">
        <v>191</v>
      </c>
      <c r="E62" s="12" t="n">
        <v>53.3</v>
      </c>
      <c r="F62" s="12" t="n">
        <f aca="false">E62*0.4</f>
        <v>21.32</v>
      </c>
      <c r="G62" s="12" t="n">
        <v>71</v>
      </c>
      <c r="H62" s="12" t="n">
        <f aca="false">G62*60%</f>
        <v>42.6</v>
      </c>
      <c r="I62" s="12" t="n">
        <f aca="false">F62+H62</f>
        <v>63.92</v>
      </c>
      <c r="J62" s="11" t="s">
        <v>17</v>
      </c>
      <c r="K62" s="8" t="s">
        <v>18</v>
      </c>
      <c r="L62" s="11"/>
    </row>
    <row r="63" customFormat="false" ht="21.95" hidden="false" customHeight="true" outlineLevel="0" collapsed="false">
      <c r="A63" s="8" t="s">
        <v>167</v>
      </c>
      <c r="B63" s="8" t="s">
        <v>192</v>
      </c>
      <c r="C63" s="11" t="s">
        <v>190</v>
      </c>
      <c r="D63" s="11" t="s">
        <v>193</v>
      </c>
      <c r="E63" s="12" t="n">
        <v>51.1</v>
      </c>
      <c r="F63" s="12" t="n">
        <f aca="false">E63*0.4</f>
        <v>20.44</v>
      </c>
      <c r="G63" s="12" t="n">
        <v>60</v>
      </c>
      <c r="H63" s="12" t="n">
        <f aca="false">G63*60%</f>
        <v>36</v>
      </c>
      <c r="I63" s="12" t="n">
        <f aca="false">F63+H63</f>
        <v>56.44</v>
      </c>
      <c r="J63" s="11" t="s">
        <v>25</v>
      </c>
      <c r="K63" s="8" t="s">
        <v>18</v>
      </c>
      <c r="L63" s="11"/>
    </row>
    <row r="64" customFormat="false" ht="21.95" hidden="false" customHeight="true" outlineLevel="0" collapsed="false">
      <c r="A64" s="8" t="s">
        <v>167</v>
      </c>
      <c r="B64" s="8" t="s">
        <v>194</v>
      </c>
      <c r="C64" s="11" t="s">
        <v>195</v>
      </c>
      <c r="D64" s="11" t="s">
        <v>196</v>
      </c>
      <c r="E64" s="12" t="n">
        <v>54.1</v>
      </c>
      <c r="F64" s="12" t="n">
        <f aca="false">E64*0.4</f>
        <v>21.64</v>
      </c>
      <c r="G64" s="12" t="n">
        <v>60</v>
      </c>
      <c r="H64" s="12" t="n">
        <f aca="false">G64*60%</f>
        <v>36</v>
      </c>
      <c r="I64" s="12" t="n">
        <f aca="false">F64+H64</f>
        <v>57.64</v>
      </c>
      <c r="J64" s="11" t="s">
        <v>17</v>
      </c>
      <c r="K64" s="8" t="s">
        <v>18</v>
      </c>
      <c r="L64" s="11"/>
    </row>
    <row r="65" customFormat="false" ht="21.95" hidden="false" customHeight="true" outlineLevel="0" collapsed="false">
      <c r="A65" s="8" t="s">
        <v>197</v>
      </c>
      <c r="B65" s="8" t="s">
        <v>198</v>
      </c>
      <c r="C65" s="11" t="s">
        <v>199</v>
      </c>
      <c r="D65" s="11" t="s">
        <v>200</v>
      </c>
      <c r="E65" s="12" t="n">
        <v>49.3</v>
      </c>
      <c r="F65" s="12" t="n">
        <f aca="false">E65*0.4</f>
        <v>19.72</v>
      </c>
      <c r="G65" s="12" t="n">
        <v>74</v>
      </c>
      <c r="H65" s="12" t="n">
        <f aca="false">G65*60%</f>
        <v>44.4</v>
      </c>
      <c r="I65" s="12" t="n">
        <f aca="false">F65+H65</f>
        <v>64.12</v>
      </c>
      <c r="J65" s="11" t="s">
        <v>17</v>
      </c>
      <c r="K65" s="8" t="s">
        <v>18</v>
      </c>
      <c r="L65" s="11"/>
    </row>
    <row r="66" customFormat="false" ht="21.95" hidden="false" customHeight="true" outlineLevel="0" collapsed="false">
      <c r="A66" s="8" t="s">
        <v>197</v>
      </c>
      <c r="B66" s="8" t="s">
        <v>201</v>
      </c>
      <c r="C66" s="11" t="s">
        <v>199</v>
      </c>
      <c r="D66" s="11" t="s">
        <v>202</v>
      </c>
      <c r="E66" s="12" t="n">
        <v>63.9</v>
      </c>
      <c r="F66" s="12" t="n">
        <f aca="false">E66*0.4</f>
        <v>25.56</v>
      </c>
      <c r="G66" s="12" t="n">
        <v>58</v>
      </c>
      <c r="H66" s="12" t="n">
        <f aca="false">G66*60%</f>
        <v>34.8</v>
      </c>
      <c r="I66" s="12" t="n">
        <f aca="false">F66+H66</f>
        <v>60.36</v>
      </c>
      <c r="J66" s="11" t="s">
        <v>25</v>
      </c>
      <c r="K66" s="8" t="s">
        <v>18</v>
      </c>
      <c r="L66" s="11"/>
    </row>
    <row r="67" customFormat="false" ht="21.95" hidden="false" customHeight="true" outlineLevel="0" collapsed="false">
      <c r="A67" s="8" t="s">
        <v>197</v>
      </c>
      <c r="B67" s="8" t="s">
        <v>203</v>
      </c>
      <c r="C67" s="11" t="s">
        <v>199</v>
      </c>
      <c r="D67" s="11" t="s">
        <v>204</v>
      </c>
      <c r="E67" s="12" t="n">
        <v>64.9</v>
      </c>
      <c r="F67" s="12" t="n">
        <f aca="false">E67*0.4</f>
        <v>25.96</v>
      </c>
      <c r="G67" s="12" t="n">
        <v>57</v>
      </c>
      <c r="H67" s="12" t="n">
        <f aca="false">G67*60%</f>
        <v>34.2</v>
      </c>
      <c r="I67" s="12" t="n">
        <f aca="false">F67+H67</f>
        <v>60.16</v>
      </c>
      <c r="J67" s="11" t="s">
        <v>28</v>
      </c>
      <c r="K67" s="8" t="s">
        <v>18</v>
      </c>
      <c r="L67" s="11"/>
    </row>
    <row r="68" customFormat="false" ht="21.95" hidden="false" customHeight="true" outlineLevel="0" collapsed="false">
      <c r="A68" s="8" t="s">
        <v>205</v>
      </c>
      <c r="B68" s="8" t="s">
        <v>206</v>
      </c>
      <c r="C68" s="11" t="s">
        <v>207</v>
      </c>
      <c r="D68" s="11" t="s">
        <v>208</v>
      </c>
      <c r="E68" s="12" t="n">
        <v>51.5</v>
      </c>
      <c r="F68" s="12" t="n">
        <f aca="false">E68*0.4</f>
        <v>20.6</v>
      </c>
      <c r="G68" s="12" t="n">
        <v>59</v>
      </c>
      <c r="H68" s="12" t="n">
        <f aca="false">G68*60%</f>
        <v>35.4</v>
      </c>
      <c r="I68" s="12" t="n">
        <f aca="false">F68+H68</f>
        <v>56</v>
      </c>
      <c r="J68" s="11" t="s">
        <v>17</v>
      </c>
      <c r="K68" s="8" t="s">
        <v>18</v>
      </c>
      <c r="L68" s="11"/>
    </row>
    <row r="69" customFormat="false" ht="21.95" hidden="false" customHeight="true" outlineLevel="0" collapsed="false">
      <c r="A69" s="8" t="s">
        <v>209</v>
      </c>
      <c r="B69" s="8" t="s">
        <v>210</v>
      </c>
      <c r="C69" s="11" t="s">
        <v>211</v>
      </c>
      <c r="D69" s="11" t="s">
        <v>212</v>
      </c>
      <c r="E69" s="12" t="n">
        <v>48.6</v>
      </c>
      <c r="F69" s="12" t="n">
        <f aca="false">E69*0.4</f>
        <v>19.44</v>
      </c>
      <c r="G69" s="12" t="n">
        <v>44.5</v>
      </c>
      <c r="H69" s="12" t="n">
        <f aca="false">G69*60%</f>
        <v>26.7</v>
      </c>
      <c r="I69" s="12" t="n">
        <f aca="false">F69+H69</f>
        <v>46.14</v>
      </c>
      <c r="J69" s="11" t="s">
        <v>17</v>
      </c>
      <c r="K69" s="8" t="s">
        <v>18</v>
      </c>
      <c r="L69" s="11"/>
    </row>
    <row r="70" customFormat="false" ht="21.95" hidden="false" customHeight="true" outlineLevel="0" collapsed="false">
      <c r="A70" s="8" t="s">
        <v>213</v>
      </c>
      <c r="B70" s="8" t="s">
        <v>214</v>
      </c>
      <c r="C70" s="11" t="s">
        <v>215</v>
      </c>
      <c r="D70" s="11" t="s">
        <v>216</v>
      </c>
      <c r="E70" s="12" t="n">
        <v>50.8</v>
      </c>
      <c r="F70" s="12" t="n">
        <f aca="false">E70*0.4</f>
        <v>20.32</v>
      </c>
      <c r="G70" s="12" t="n">
        <v>60</v>
      </c>
      <c r="H70" s="12" t="n">
        <f aca="false">G70*60%</f>
        <v>36</v>
      </c>
      <c r="I70" s="12" t="n">
        <f aca="false">F70+H70</f>
        <v>56.32</v>
      </c>
      <c r="J70" s="11" t="s">
        <v>17</v>
      </c>
      <c r="K70" s="8" t="s">
        <v>18</v>
      </c>
      <c r="L70" s="11"/>
    </row>
    <row r="71" customFormat="false" ht="21.95" hidden="false" customHeight="true" outlineLevel="0" collapsed="false">
      <c r="A71" s="8" t="s">
        <v>217</v>
      </c>
      <c r="B71" s="8" t="s">
        <v>218</v>
      </c>
      <c r="C71" s="11" t="s">
        <v>219</v>
      </c>
      <c r="D71" s="11" t="s">
        <v>220</v>
      </c>
      <c r="E71" s="12" t="n">
        <v>43.3</v>
      </c>
      <c r="F71" s="12" t="n">
        <f aca="false">E71*0.4</f>
        <v>17.32</v>
      </c>
      <c r="G71" s="12" t="n">
        <v>60</v>
      </c>
      <c r="H71" s="12" t="n">
        <f aca="false">G71*60%</f>
        <v>36</v>
      </c>
      <c r="I71" s="12" t="n">
        <f aca="false">F71+H71</f>
        <v>53.32</v>
      </c>
      <c r="J71" s="11" t="s">
        <v>17</v>
      </c>
      <c r="K71" s="8" t="s">
        <v>18</v>
      </c>
      <c r="L71" s="11"/>
    </row>
    <row r="72" customFormat="false" ht="21.95" hidden="false" customHeight="true" outlineLevel="0" collapsed="false">
      <c r="A72" s="8" t="s">
        <v>221</v>
      </c>
      <c r="B72" s="8" t="s">
        <v>222</v>
      </c>
      <c r="C72" s="11" t="s">
        <v>223</v>
      </c>
      <c r="D72" s="11" t="s">
        <v>224</v>
      </c>
      <c r="E72" s="12" t="n">
        <v>50.8</v>
      </c>
      <c r="F72" s="12" t="n">
        <f aca="false">E72*0.4</f>
        <v>20.32</v>
      </c>
      <c r="G72" s="12" t="n">
        <v>51</v>
      </c>
      <c r="H72" s="12" t="n">
        <f aca="false">G72*60%</f>
        <v>30.6</v>
      </c>
      <c r="I72" s="12" t="n">
        <f aca="false">F72+H72</f>
        <v>50.92</v>
      </c>
      <c r="J72" s="11" t="s">
        <v>17</v>
      </c>
      <c r="K72" s="8" t="s">
        <v>18</v>
      </c>
      <c r="L72" s="11"/>
    </row>
    <row r="73" customFormat="false" ht="21.95" hidden="false" customHeight="true" outlineLevel="0" collapsed="false">
      <c r="A73" s="8" t="s">
        <v>225</v>
      </c>
      <c r="B73" s="8" t="s">
        <v>226</v>
      </c>
      <c r="C73" s="11" t="s">
        <v>227</v>
      </c>
      <c r="D73" s="11" t="s">
        <v>228</v>
      </c>
      <c r="E73" s="12" t="n">
        <v>52.9</v>
      </c>
      <c r="F73" s="12" t="n">
        <f aca="false">E73*0.4</f>
        <v>21.16</v>
      </c>
      <c r="G73" s="12" t="n">
        <v>88</v>
      </c>
      <c r="H73" s="12" t="n">
        <f aca="false">G73*60%</f>
        <v>52.8</v>
      </c>
      <c r="I73" s="12" t="n">
        <f aca="false">F73+H73</f>
        <v>73.96</v>
      </c>
      <c r="J73" s="11" t="s">
        <v>17</v>
      </c>
      <c r="K73" s="8" t="s">
        <v>18</v>
      </c>
      <c r="L73" s="11"/>
    </row>
    <row r="74" customFormat="false" ht="21.95" hidden="false" customHeight="true" outlineLevel="0" collapsed="false">
      <c r="A74" s="8" t="s">
        <v>229</v>
      </c>
      <c r="B74" s="8" t="s">
        <v>230</v>
      </c>
      <c r="C74" s="11" t="s">
        <v>231</v>
      </c>
      <c r="D74" s="11" t="s">
        <v>232</v>
      </c>
      <c r="E74" s="12" t="n">
        <v>56.1</v>
      </c>
      <c r="F74" s="12" t="n">
        <f aca="false">E74*0.4</f>
        <v>22.44</v>
      </c>
      <c r="G74" s="12" t="n">
        <v>78</v>
      </c>
      <c r="H74" s="12" t="n">
        <f aca="false">G74*60%</f>
        <v>46.8</v>
      </c>
      <c r="I74" s="12" t="n">
        <f aca="false">F74+H74</f>
        <v>69.24</v>
      </c>
      <c r="J74" s="11" t="s">
        <v>17</v>
      </c>
      <c r="K74" s="8" t="s">
        <v>18</v>
      </c>
      <c r="L74" s="11"/>
    </row>
    <row r="75" customFormat="false" ht="21.95" hidden="false" customHeight="true" outlineLevel="0" collapsed="false">
      <c r="A75" s="8" t="s">
        <v>229</v>
      </c>
      <c r="B75" s="8" t="s">
        <v>233</v>
      </c>
      <c r="C75" s="11" t="s">
        <v>231</v>
      </c>
      <c r="D75" s="11" t="s">
        <v>234</v>
      </c>
      <c r="E75" s="12" t="n">
        <v>40.8</v>
      </c>
      <c r="F75" s="12" t="n">
        <f aca="false">E75*0.4</f>
        <v>16.32</v>
      </c>
      <c r="G75" s="12" t="n">
        <v>68</v>
      </c>
      <c r="H75" s="12" t="n">
        <f aca="false">G75*60%</f>
        <v>40.8</v>
      </c>
      <c r="I75" s="12" t="n">
        <f aca="false">F75+H75</f>
        <v>57.12</v>
      </c>
      <c r="J75" s="11" t="s">
        <v>25</v>
      </c>
      <c r="K75" s="8" t="s">
        <v>18</v>
      </c>
      <c r="L75" s="11"/>
    </row>
    <row r="76" customFormat="false" ht="21.95" hidden="false" customHeight="true" outlineLevel="0" collapsed="false">
      <c r="A76" s="8" t="s">
        <v>235</v>
      </c>
      <c r="B76" s="8" t="s">
        <v>236</v>
      </c>
      <c r="C76" s="11" t="s">
        <v>237</v>
      </c>
      <c r="D76" s="11" t="s">
        <v>238</v>
      </c>
      <c r="E76" s="12" t="n">
        <v>43</v>
      </c>
      <c r="F76" s="12" t="n">
        <f aca="false">E76*0.4</f>
        <v>17.2</v>
      </c>
      <c r="G76" s="12" t="n">
        <v>46</v>
      </c>
      <c r="H76" s="12" t="n">
        <f aca="false">G76*60%</f>
        <v>27.6</v>
      </c>
      <c r="I76" s="12" t="n">
        <f aca="false">F76+H76</f>
        <v>44.8</v>
      </c>
      <c r="J76" s="11" t="s">
        <v>17</v>
      </c>
      <c r="K76" s="8" t="s">
        <v>18</v>
      </c>
      <c r="L76" s="11"/>
    </row>
    <row r="77" customFormat="false" ht="21.95" hidden="false" customHeight="true" outlineLevel="0" collapsed="false">
      <c r="A77" s="8" t="s">
        <v>235</v>
      </c>
      <c r="B77" s="8" t="s">
        <v>239</v>
      </c>
      <c r="C77" s="11" t="s">
        <v>240</v>
      </c>
      <c r="D77" s="11" t="s">
        <v>241</v>
      </c>
      <c r="E77" s="12" t="n">
        <v>63.1</v>
      </c>
      <c r="F77" s="12" t="n">
        <f aca="false">E77*0.4</f>
        <v>25.24</v>
      </c>
      <c r="G77" s="12" t="n">
        <v>58</v>
      </c>
      <c r="H77" s="12" t="n">
        <f aca="false">G77*60%</f>
        <v>34.8</v>
      </c>
      <c r="I77" s="12" t="n">
        <f aca="false">F77+H77</f>
        <v>60.04</v>
      </c>
      <c r="J77" s="11" t="s">
        <v>17</v>
      </c>
      <c r="K77" s="8" t="s">
        <v>18</v>
      </c>
      <c r="L77" s="11"/>
    </row>
    <row r="78" customFormat="false" ht="21.95" hidden="false" customHeight="true" outlineLevel="0" collapsed="false">
      <c r="A78" s="8" t="s">
        <v>235</v>
      </c>
      <c r="B78" s="8" t="s">
        <v>242</v>
      </c>
      <c r="C78" s="11" t="s">
        <v>240</v>
      </c>
      <c r="D78" s="11" t="s">
        <v>243</v>
      </c>
      <c r="E78" s="12" t="n">
        <v>53.9</v>
      </c>
      <c r="F78" s="12" t="n">
        <f aca="false">E78*0.4</f>
        <v>21.56</v>
      </c>
      <c r="G78" s="12" t="n">
        <v>62</v>
      </c>
      <c r="H78" s="12" t="n">
        <f aca="false">G78*60%</f>
        <v>37.2</v>
      </c>
      <c r="I78" s="12" t="n">
        <f aca="false">F78+H78</f>
        <v>58.76</v>
      </c>
      <c r="J78" s="11" t="s">
        <v>25</v>
      </c>
      <c r="K78" s="8" t="s">
        <v>18</v>
      </c>
      <c r="L78" s="11"/>
    </row>
    <row r="79" customFormat="false" ht="21.95" hidden="false" customHeight="true" outlineLevel="0" collapsed="false">
      <c r="A79" s="8" t="s">
        <v>235</v>
      </c>
      <c r="B79" s="8" t="s">
        <v>244</v>
      </c>
      <c r="C79" s="11" t="s">
        <v>240</v>
      </c>
      <c r="D79" s="11" t="s">
        <v>245</v>
      </c>
      <c r="E79" s="12" t="n">
        <v>54.5</v>
      </c>
      <c r="F79" s="12" t="n">
        <f aca="false">E79*0.4</f>
        <v>21.8</v>
      </c>
      <c r="G79" s="12" t="n">
        <v>61</v>
      </c>
      <c r="H79" s="12" t="n">
        <f aca="false">G79*60%</f>
        <v>36.6</v>
      </c>
      <c r="I79" s="12" t="n">
        <f aca="false">F79+H79</f>
        <v>58.4</v>
      </c>
      <c r="J79" s="11" t="s">
        <v>28</v>
      </c>
      <c r="K79" s="8" t="s">
        <v>18</v>
      </c>
      <c r="L79" s="11"/>
    </row>
    <row r="80" customFormat="false" ht="21.95" hidden="false" customHeight="true" outlineLevel="0" collapsed="false">
      <c r="A80" s="8" t="s">
        <v>235</v>
      </c>
      <c r="B80" s="8" t="s">
        <v>246</v>
      </c>
      <c r="C80" s="11" t="s">
        <v>240</v>
      </c>
      <c r="D80" s="11" t="s">
        <v>247</v>
      </c>
      <c r="E80" s="12" t="n">
        <v>57.4</v>
      </c>
      <c r="F80" s="12" t="n">
        <f aca="false">E80*0.4</f>
        <v>22.96</v>
      </c>
      <c r="G80" s="12" t="n">
        <v>59</v>
      </c>
      <c r="H80" s="12" t="n">
        <f aca="false">G80*60%</f>
        <v>35.4</v>
      </c>
      <c r="I80" s="12" t="n">
        <f aca="false">F80+H80</f>
        <v>58.36</v>
      </c>
      <c r="J80" s="11" t="s">
        <v>31</v>
      </c>
      <c r="K80" s="8" t="s">
        <v>18</v>
      </c>
      <c r="L80" s="11"/>
    </row>
    <row r="81" customFormat="false" ht="21.95" hidden="false" customHeight="true" outlineLevel="0" collapsed="false">
      <c r="A81" s="8" t="s">
        <v>235</v>
      </c>
      <c r="B81" s="8" t="s">
        <v>248</v>
      </c>
      <c r="C81" s="11" t="s">
        <v>240</v>
      </c>
      <c r="D81" s="11" t="s">
        <v>249</v>
      </c>
      <c r="E81" s="12" t="n">
        <v>70.4</v>
      </c>
      <c r="F81" s="12" t="n">
        <f aca="false">E81*0.4</f>
        <v>28.16</v>
      </c>
      <c r="G81" s="12" t="n">
        <v>50</v>
      </c>
      <c r="H81" s="12" t="n">
        <f aca="false">G81*60%</f>
        <v>30</v>
      </c>
      <c r="I81" s="12" t="n">
        <f aca="false">F81+H81</f>
        <v>58.16</v>
      </c>
      <c r="J81" s="11" t="s">
        <v>34</v>
      </c>
      <c r="K81" s="8" t="s">
        <v>18</v>
      </c>
      <c r="L81" s="11"/>
    </row>
    <row r="82" customFormat="false" ht="21.95" hidden="false" customHeight="true" outlineLevel="0" collapsed="false">
      <c r="A82" s="8" t="s">
        <v>235</v>
      </c>
      <c r="B82" s="8" t="s">
        <v>250</v>
      </c>
      <c r="C82" s="11" t="s">
        <v>240</v>
      </c>
      <c r="D82" s="11" t="s">
        <v>251</v>
      </c>
      <c r="E82" s="12" t="n">
        <v>46.2</v>
      </c>
      <c r="F82" s="12" t="n">
        <f aca="false">E82*0.4</f>
        <v>18.48</v>
      </c>
      <c r="G82" s="12" t="n">
        <v>63.5</v>
      </c>
      <c r="H82" s="12" t="n">
        <f aca="false">G82*60%</f>
        <v>38.1</v>
      </c>
      <c r="I82" s="12" t="n">
        <f aca="false">F82+H82</f>
        <v>56.58</v>
      </c>
      <c r="J82" s="11" t="s">
        <v>37</v>
      </c>
      <c r="K82" s="8" t="s">
        <v>18</v>
      </c>
      <c r="L82" s="11"/>
    </row>
    <row r="83" customFormat="false" ht="21.95" hidden="false" customHeight="true" outlineLevel="0" collapsed="false">
      <c r="A83" s="8" t="s">
        <v>235</v>
      </c>
      <c r="B83" s="8" t="s">
        <v>252</v>
      </c>
      <c r="C83" s="11" t="s">
        <v>240</v>
      </c>
      <c r="D83" s="11" t="s">
        <v>253</v>
      </c>
      <c r="E83" s="12" t="n">
        <v>46.2</v>
      </c>
      <c r="F83" s="12" t="n">
        <f aca="false">E83*0.4</f>
        <v>18.48</v>
      </c>
      <c r="G83" s="12" t="n">
        <v>62</v>
      </c>
      <c r="H83" s="12" t="n">
        <f aca="false">G83*60%</f>
        <v>37.2</v>
      </c>
      <c r="I83" s="12" t="n">
        <f aca="false">F83+H83</f>
        <v>55.68</v>
      </c>
      <c r="J83" s="11" t="s">
        <v>40</v>
      </c>
      <c r="K83" s="8" t="s">
        <v>18</v>
      </c>
      <c r="L83" s="11"/>
    </row>
    <row r="84" customFormat="false" ht="21.95" hidden="false" customHeight="true" outlineLevel="0" collapsed="false">
      <c r="A84" s="8" t="s">
        <v>235</v>
      </c>
      <c r="B84" s="8" t="s">
        <v>254</v>
      </c>
      <c r="C84" s="11" t="s">
        <v>240</v>
      </c>
      <c r="D84" s="11" t="s">
        <v>255</v>
      </c>
      <c r="E84" s="12" t="n">
        <v>49.5</v>
      </c>
      <c r="F84" s="12" t="n">
        <f aca="false">E84*0.4</f>
        <v>19.8</v>
      </c>
      <c r="G84" s="12" t="n">
        <v>58</v>
      </c>
      <c r="H84" s="12" t="n">
        <f aca="false">G84*60%</f>
        <v>34.8</v>
      </c>
      <c r="I84" s="12" t="n">
        <f aca="false">F84+H84</f>
        <v>54.6</v>
      </c>
      <c r="J84" s="11" t="s">
        <v>256</v>
      </c>
      <c r="K84" s="8" t="s">
        <v>18</v>
      </c>
      <c r="L84" s="11"/>
    </row>
    <row r="85" customFormat="false" ht="21.95" hidden="false" customHeight="true" outlineLevel="0" collapsed="false">
      <c r="A85" s="8" t="s">
        <v>235</v>
      </c>
      <c r="B85" s="8" t="s">
        <v>257</v>
      </c>
      <c r="C85" s="11" t="s">
        <v>240</v>
      </c>
      <c r="D85" s="11" t="s">
        <v>258</v>
      </c>
      <c r="E85" s="12" t="n">
        <v>49.9</v>
      </c>
      <c r="F85" s="12" t="n">
        <f aca="false">E85*0.4</f>
        <v>19.96</v>
      </c>
      <c r="G85" s="12" t="n">
        <v>57</v>
      </c>
      <c r="H85" s="12" t="n">
        <f aca="false">G85*60%</f>
        <v>34.2</v>
      </c>
      <c r="I85" s="12" t="n">
        <f aca="false">F85+H85</f>
        <v>54.16</v>
      </c>
      <c r="J85" s="11" t="s">
        <v>259</v>
      </c>
      <c r="K85" s="8" t="s">
        <v>18</v>
      </c>
      <c r="L85" s="11"/>
    </row>
    <row r="86" customFormat="false" ht="21.95" hidden="false" customHeight="true" outlineLevel="0" collapsed="false">
      <c r="A86" s="8" t="s">
        <v>235</v>
      </c>
      <c r="B86" s="8" t="s">
        <v>260</v>
      </c>
      <c r="C86" s="11" t="s">
        <v>240</v>
      </c>
      <c r="D86" s="11" t="s">
        <v>261</v>
      </c>
      <c r="E86" s="12" t="n">
        <v>50.5</v>
      </c>
      <c r="F86" s="12" t="n">
        <f aca="false">E86*0.4</f>
        <v>20.2</v>
      </c>
      <c r="G86" s="12" t="n">
        <v>56</v>
      </c>
      <c r="H86" s="12" t="n">
        <f aca="false">G86*60%</f>
        <v>33.6</v>
      </c>
      <c r="I86" s="12" t="n">
        <f aca="false">F86+H86</f>
        <v>53.8</v>
      </c>
      <c r="J86" s="11" t="s">
        <v>262</v>
      </c>
      <c r="K86" s="8" t="s">
        <v>18</v>
      </c>
      <c r="L86" s="11"/>
    </row>
    <row r="87" customFormat="false" ht="21.95" hidden="false" customHeight="true" outlineLevel="0" collapsed="false">
      <c r="A87" s="8" t="s">
        <v>235</v>
      </c>
      <c r="B87" s="8" t="s">
        <v>263</v>
      </c>
      <c r="C87" s="11" t="s">
        <v>240</v>
      </c>
      <c r="D87" s="11" t="s">
        <v>264</v>
      </c>
      <c r="E87" s="12" t="n">
        <v>47.6</v>
      </c>
      <c r="F87" s="12" t="n">
        <f aca="false">E87*0.4</f>
        <v>19.04</v>
      </c>
      <c r="G87" s="12" t="n">
        <v>57</v>
      </c>
      <c r="H87" s="12" t="n">
        <f aca="false">G87*60%</f>
        <v>34.2</v>
      </c>
      <c r="I87" s="12" t="n">
        <f aca="false">F87+H87</f>
        <v>53.24</v>
      </c>
      <c r="J87" s="11" t="s">
        <v>265</v>
      </c>
      <c r="K87" s="8" t="s">
        <v>18</v>
      </c>
      <c r="L87" s="11"/>
    </row>
    <row r="88" customFormat="false" ht="21.95" hidden="false" customHeight="true" outlineLevel="0" collapsed="false">
      <c r="A88" s="8" t="s">
        <v>235</v>
      </c>
      <c r="B88" s="8" t="s">
        <v>266</v>
      </c>
      <c r="C88" s="11" t="s">
        <v>240</v>
      </c>
      <c r="D88" s="11" t="s">
        <v>267</v>
      </c>
      <c r="E88" s="12" t="n">
        <v>50.4</v>
      </c>
      <c r="F88" s="12" t="n">
        <f aca="false">E88*0.4</f>
        <v>20.16</v>
      </c>
      <c r="G88" s="12" t="n">
        <v>55</v>
      </c>
      <c r="H88" s="12" t="n">
        <f aca="false">G88*60%</f>
        <v>33</v>
      </c>
      <c r="I88" s="12" t="n">
        <f aca="false">F88+H88</f>
        <v>53.16</v>
      </c>
      <c r="J88" s="11" t="s">
        <v>268</v>
      </c>
      <c r="K88" s="8" t="s">
        <v>18</v>
      </c>
      <c r="L88" s="11"/>
    </row>
    <row r="89" customFormat="false" ht="21.95" hidden="false" customHeight="true" outlineLevel="0" collapsed="false">
      <c r="A89" s="8" t="s">
        <v>235</v>
      </c>
      <c r="B89" s="8" t="s">
        <v>269</v>
      </c>
      <c r="C89" s="11" t="s">
        <v>240</v>
      </c>
      <c r="D89" s="11" t="s">
        <v>270</v>
      </c>
      <c r="E89" s="12" t="n">
        <v>57.9</v>
      </c>
      <c r="F89" s="12" t="n">
        <f aca="false">E89*0.4</f>
        <v>23.16</v>
      </c>
      <c r="G89" s="12" t="n">
        <v>48</v>
      </c>
      <c r="H89" s="12" t="n">
        <f aca="false">G89*60%</f>
        <v>28.8</v>
      </c>
      <c r="I89" s="12" t="n">
        <f aca="false">F89+H89</f>
        <v>51.96</v>
      </c>
      <c r="J89" s="11" t="s">
        <v>271</v>
      </c>
      <c r="K89" s="8" t="s">
        <v>18</v>
      </c>
      <c r="L89" s="11"/>
    </row>
    <row r="90" customFormat="false" ht="21.95" hidden="false" customHeight="true" outlineLevel="0" collapsed="false">
      <c r="A90" s="8" t="s">
        <v>272</v>
      </c>
      <c r="B90" s="8" t="s">
        <v>273</v>
      </c>
      <c r="C90" s="11" t="s">
        <v>274</v>
      </c>
      <c r="D90" s="11" t="s">
        <v>275</v>
      </c>
      <c r="E90" s="12" t="n">
        <v>49.4</v>
      </c>
      <c r="F90" s="12" t="n">
        <f aca="false">E90*0.4</f>
        <v>19.76</v>
      </c>
      <c r="G90" s="12" t="n">
        <v>68</v>
      </c>
      <c r="H90" s="12" t="n">
        <f aca="false">G90*60%</f>
        <v>40.8</v>
      </c>
      <c r="I90" s="12" t="n">
        <f aca="false">F90+H90</f>
        <v>60.56</v>
      </c>
      <c r="J90" s="11" t="s">
        <v>17</v>
      </c>
      <c r="K90" s="8" t="s">
        <v>18</v>
      </c>
      <c r="L90" s="11"/>
    </row>
    <row r="91" customFormat="false" ht="21.95" hidden="false" customHeight="true" outlineLevel="0" collapsed="false">
      <c r="A91" s="8" t="s">
        <v>276</v>
      </c>
      <c r="B91" s="8" t="s">
        <v>277</v>
      </c>
      <c r="C91" s="11" t="s">
        <v>278</v>
      </c>
      <c r="D91" s="11" t="s">
        <v>279</v>
      </c>
      <c r="E91" s="12" t="n">
        <v>63.5</v>
      </c>
      <c r="F91" s="12" t="n">
        <f aca="false">E91*0.4</f>
        <v>25.4</v>
      </c>
      <c r="G91" s="12" t="n">
        <v>58</v>
      </c>
      <c r="H91" s="12" t="n">
        <f aca="false">G91*60%</f>
        <v>34.8</v>
      </c>
      <c r="I91" s="12" t="n">
        <f aca="false">F91+H91</f>
        <v>60.2</v>
      </c>
      <c r="J91" s="11" t="s">
        <v>17</v>
      </c>
      <c r="K91" s="8" t="s">
        <v>18</v>
      </c>
      <c r="L91" s="11"/>
    </row>
    <row r="92" customFormat="false" ht="21.95" hidden="false" customHeight="true" outlineLevel="0" collapsed="false">
      <c r="A92" s="8" t="s">
        <v>280</v>
      </c>
      <c r="B92" s="8" t="s">
        <v>281</v>
      </c>
      <c r="C92" s="11" t="s">
        <v>282</v>
      </c>
      <c r="D92" s="11" t="s">
        <v>283</v>
      </c>
      <c r="E92" s="12" t="n">
        <v>59.4</v>
      </c>
      <c r="F92" s="12" t="n">
        <f aca="false">E92*0.4</f>
        <v>23.76</v>
      </c>
      <c r="G92" s="12" t="n">
        <v>68.5</v>
      </c>
      <c r="H92" s="12" t="n">
        <f aca="false">G92*60%</f>
        <v>41.1</v>
      </c>
      <c r="I92" s="12" t="n">
        <f aca="false">F92+H92</f>
        <v>64.86</v>
      </c>
      <c r="J92" s="11" t="s">
        <v>17</v>
      </c>
      <c r="K92" s="8" t="s">
        <v>18</v>
      </c>
      <c r="L92" s="11"/>
    </row>
    <row r="93" customFormat="false" ht="21.95" hidden="false" customHeight="true" outlineLevel="0" collapsed="false">
      <c r="A93" s="8" t="s">
        <v>284</v>
      </c>
      <c r="B93" s="8" t="s">
        <v>285</v>
      </c>
      <c r="C93" s="11" t="s">
        <v>286</v>
      </c>
      <c r="D93" s="11" t="s">
        <v>287</v>
      </c>
      <c r="E93" s="12" t="n">
        <v>58.1</v>
      </c>
      <c r="F93" s="12" t="n">
        <f aca="false">E93*0.4</f>
        <v>23.24</v>
      </c>
      <c r="G93" s="12" t="n">
        <v>79.5</v>
      </c>
      <c r="H93" s="12" t="n">
        <f aca="false">G93*60%</f>
        <v>47.7</v>
      </c>
      <c r="I93" s="12" t="n">
        <f aca="false">F93+H93</f>
        <v>70.94</v>
      </c>
      <c r="J93" s="11" t="s">
        <v>17</v>
      </c>
      <c r="K93" s="8" t="s">
        <v>18</v>
      </c>
      <c r="L93" s="11"/>
    </row>
    <row r="94" customFormat="false" ht="21.95" hidden="false" customHeight="true" outlineLevel="0" collapsed="false">
      <c r="A94" s="8" t="s">
        <v>284</v>
      </c>
      <c r="B94" s="8" t="s">
        <v>288</v>
      </c>
      <c r="C94" s="11" t="s">
        <v>286</v>
      </c>
      <c r="D94" s="11" t="s">
        <v>289</v>
      </c>
      <c r="E94" s="12" t="n">
        <v>58.3</v>
      </c>
      <c r="F94" s="12" t="n">
        <f aca="false">E94*0.4</f>
        <v>23.32</v>
      </c>
      <c r="G94" s="12" t="n">
        <v>65</v>
      </c>
      <c r="H94" s="12" t="n">
        <f aca="false">G94*60%</f>
        <v>39</v>
      </c>
      <c r="I94" s="12" t="n">
        <f aca="false">F94+H94</f>
        <v>62.32</v>
      </c>
      <c r="J94" s="11" t="s">
        <v>25</v>
      </c>
      <c r="K94" s="8" t="s">
        <v>18</v>
      </c>
      <c r="L94" s="11"/>
    </row>
    <row r="95" customFormat="false" ht="21.95" hidden="false" customHeight="true" outlineLevel="0" collapsed="false">
      <c r="A95" s="8" t="s">
        <v>284</v>
      </c>
      <c r="B95" s="8" t="s">
        <v>290</v>
      </c>
      <c r="C95" s="11" t="s">
        <v>286</v>
      </c>
      <c r="D95" s="11" t="s">
        <v>291</v>
      </c>
      <c r="E95" s="12" t="n">
        <v>52.3</v>
      </c>
      <c r="F95" s="12" t="n">
        <f aca="false">E95*0.4</f>
        <v>20.92</v>
      </c>
      <c r="G95" s="12" t="n">
        <v>66.5</v>
      </c>
      <c r="H95" s="12" t="n">
        <f aca="false">G95*60%</f>
        <v>39.9</v>
      </c>
      <c r="I95" s="12" t="n">
        <f aca="false">F95+H95</f>
        <v>60.82</v>
      </c>
      <c r="J95" s="11" t="s">
        <v>28</v>
      </c>
      <c r="K95" s="8" t="s">
        <v>18</v>
      </c>
      <c r="L95" s="11"/>
    </row>
    <row r="96" customFormat="false" ht="21.95" hidden="false" customHeight="true" outlineLevel="0" collapsed="false">
      <c r="A96" s="8" t="s">
        <v>284</v>
      </c>
      <c r="B96" s="8" t="s">
        <v>292</v>
      </c>
      <c r="C96" s="11" t="s">
        <v>293</v>
      </c>
      <c r="D96" s="11" t="s">
        <v>294</v>
      </c>
      <c r="E96" s="12" t="n">
        <v>56</v>
      </c>
      <c r="F96" s="12" t="n">
        <f aca="false">E96*0.4</f>
        <v>22.4</v>
      </c>
      <c r="G96" s="12" t="n">
        <v>65.5</v>
      </c>
      <c r="H96" s="12" t="n">
        <f aca="false">G96*60%</f>
        <v>39.3</v>
      </c>
      <c r="I96" s="12" t="n">
        <f aca="false">F96+H96</f>
        <v>61.7</v>
      </c>
      <c r="J96" s="11" t="s">
        <v>17</v>
      </c>
      <c r="K96" s="8" t="s">
        <v>18</v>
      </c>
      <c r="L96" s="11"/>
    </row>
    <row r="97" customFormat="false" ht="21.95" hidden="false" customHeight="true" outlineLevel="0" collapsed="false">
      <c r="A97" s="8" t="s">
        <v>284</v>
      </c>
      <c r="B97" s="8" t="s">
        <v>295</v>
      </c>
      <c r="C97" s="11" t="s">
        <v>296</v>
      </c>
      <c r="D97" s="11" t="s">
        <v>297</v>
      </c>
      <c r="E97" s="12" t="n">
        <v>62.1</v>
      </c>
      <c r="F97" s="12" t="n">
        <f aca="false">E97*0.4</f>
        <v>24.84</v>
      </c>
      <c r="G97" s="12" t="n">
        <v>61</v>
      </c>
      <c r="H97" s="12" t="n">
        <f aca="false">G97*60%</f>
        <v>36.6</v>
      </c>
      <c r="I97" s="12" t="n">
        <f aca="false">F97+H97</f>
        <v>61.44</v>
      </c>
      <c r="J97" s="11" t="s">
        <v>17</v>
      </c>
      <c r="K97" s="8" t="s">
        <v>18</v>
      </c>
      <c r="L97" s="11"/>
    </row>
    <row r="98" customFormat="false" ht="21.95" hidden="false" customHeight="true" outlineLevel="0" collapsed="false">
      <c r="A98" s="8" t="s">
        <v>284</v>
      </c>
      <c r="B98" s="8" t="s">
        <v>298</v>
      </c>
      <c r="C98" s="11" t="s">
        <v>296</v>
      </c>
      <c r="D98" s="11" t="s">
        <v>299</v>
      </c>
      <c r="E98" s="12" t="n">
        <v>46.5</v>
      </c>
      <c r="F98" s="12" t="n">
        <f aca="false">E98*0.4</f>
        <v>18.6</v>
      </c>
      <c r="G98" s="12" t="n">
        <v>68</v>
      </c>
      <c r="H98" s="12" t="n">
        <f aca="false">G98*60%</f>
        <v>40.8</v>
      </c>
      <c r="I98" s="12" t="n">
        <f aca="false">F98+H98</f>
        <v>59.4</v>
      </c>
      <c r="J98" s="11" t="s">
        <v>25</v>
      </c>
      <c r="K98" s="8" t="s">
        <v>18</v>
      </c>
      <c r="L98" s="11"/>
    </row>
    <row r="99" customFormat="false" ht="21.95" hidden="false" customHeight="true" outlineLevel="0" collapsed="false">
      <c r="A99" s="8" t="s">
        <v>284</v>
      </c>
      <c r="B99" s="8" t="s">
        <v>300</v>
      </c>
      <c r="C99" s="11" t="s">
        <v>296</v>
      </c>
      <c r="D99" s="11" t="s">
        <v>301</v>
      </c>
      <c r="E99" s="12" t="n">
        <v>55.4</v>
      </c>
      <c r="F99" s="12" t="n">
        <f aca="false">E99*0.4</f>
        <v>22.16</v>
      </c>
      <c r="G99" s="12" t="n">
        <v>57</v>
      </c>
      <c r="H99" s="12" t="n">
        <f aca="false">G99*60%</f>
        <v>34.2</v>
      </c>
      <c r="I99" s="12" t="n">
        <f aca="false">F99+H99</f>
        <v>56.36</v>
      </c>
      <c r="J99" s="11" t="s">
        <v>28</v>
      </c>
      <c r="K99" s="8" t="s">
        <v>18</v>
      </c>
      <c r="L99" s="11"/>
    </row>
    <row r="100" customFormat="false" ht="21.95" hidden="false" customHeight="true" outlineLevel="0" collapsed="false">
      <c r="A100" s="8" t="s">
        <v>284</v>
      </c>
      <c r="B100" s="8" t="s">
        <v>302</v>
      </c>
      <c r="C100" s="11" t="s">
        <v>303</v>
      </c>
      <c r="D100" s="11" t="s">
        <v>304</v>
      </c>
      <c r="E100" s="12" t="n">
        <v>49.1</v>
      </c>
      <c r="F100" s="12" t="n">
        <f aca="false">E100*0.4</f>
        <v>19.64</v>
      </c>
      <c r="G100" s="12" t="n">
        <v>73</v>
      </c>
      <c r="H100" s="12" t="n">
        <f aca="false">G100*60%</f>
        <v>43.8</v>
      </c>
      <c r="I100" s="12" t="n">
        <f aca="false">F100+H100</f>
        <v>63.44</v>
      </c>
      <c r="J100" s="11" t="s">
        <v>17</v>
      </c>
      <c r="K100" s="8" t="s">
        <v>18</v>
      </c>
      <c r="L100" s="11"/>
    </row>
    <row r="101" customFormat="false" ht="21.95" hidden="false" customHeight="true" outlineLevel="0" collapsed="false">
      <c r="A101" s="8" t="s">
        <v>284</v>
      </c>
      <c r="B101" s="8" t="s">
        <v>305</v>
      </c>
      <c r="C101" s="11" t="s">
        <v>306</v>
      </c>
      <c r="D101" s="11" t="s">
        <v>307</v>
      </c>
      <c r="E101" s="12" t="n">
        <v>50.9</v>
      </c>
      <c r="F101" s="12" t="n">
        <f aca="false">E101*0.4</f>
        <v>20.36</v>
      </c>
      <c r="G101" s="12" t="n">
        <v>59</v>
      </c>
      <c r="H101" s="12" t="n">
        <f aca="false">G101*60%</f>
        <v>35.4</v>
      </c>
      <c r="I101" s="12" t="n">
        <f aca="false">F101+H101</f>
        <v>55.76</v>
      </c>
      <c r="J101" s="11" t="s">
        <v>17</v>
      </c>
      <c r="K101" s="8" t="s">
        <v>18</v>
      </c>
      <c r="L101" s="11"/>
    </row>
    <row r="102" customFormat="false" ht="21.95" hidden="false" customHeight="true" outlineLevel="0" collapsed="false">
      <c r="A102" s="8" t="s">
        <v>284</v>
      </c>
      <c r="B102" s="8" t="s">
        <v>308</v>
      </c>
      <c r="C102" s="11" t="s">
        <v>309</v>
      </c>
      <c r="D102" s="11" t="s">
        <v>310</v>
      </c>
      <c r="E102" s="12" t="n">
        <v>47.4</v>
      </c>
      <c r="F102" s="12" t="n">
        <f aca="false">E102*0.4</f>
        <v>18.96</v>
      </c>
      <c r="G102" s="12" t="n">
        <v>50</v>
      </c>
      <c r="H102" s="12" t="n">
        <f aca="false">G102*60%</f>
        <v>30</v>
      </c>
      <c r="I102" s="12" t="n">
        <f aca="false">F102+H102</f>
        <v>48.96</v>
      </c>
      <c r="J102" s="11" t="s">
        <v>17</v>
      </c>
      <c r="K102" s="8" t="s">
        <v>18</v>
      </c>
      <c r="L102" s="11"/>
    </row>
    <row r="103" customFormat="false" ht="21.95" hidden="false" customHeight="true" outlineLevel="0" collapsed="false">
      <c r="A103" s="8" t="s">
        <v>311</v>
      </c>
      <c r="B103" s="8" t="s">
        <v>312</v>
      </c>
      <c r="C103" s="11" t="s">
        <v>313</v>
      </c>
      <c r="D103" s="11" t="s">
        <v>314</v>
      </c>
      <c r="E103" s="12" t="n">
        <v>55.2</v>
      </c>
      <c r="F103" s="12" t="n">
        <f aca="false">E103*0.4</f>
        <v>22.08</v>
      </c>
      <c r="G103" s="12" t="n">
        <v>65.5</v>
      </c>
      <c r="H103" s="12" t="n">
        <f aca="false">G103*60%</f>
        <v>39.3</v>
      </c>
      <c r="I103" s="12" t="n">
        <f aca="false">F103+H103</f>
        <v>61.38</v>
      </c>
      <c r="J103" s="11" t="s">
        <v>17</v>
      </c>
      <c r="K103" s="8" t="s">
        <v>18</v>
      </c>
      <c r="L103" s="11"/>
    </row>
    <row r="104" customFormat="false" ht="21.95" hidden="false" customHeight="true" outlineLevel="0" collapsed="false">
      <c r="A104" s="8" t="s">
        <v>311</v>
      </c>
      <c r="B104" s="8" t="s">
        <v>315</v>
      </c>
      <c r="C104" s="11" t="s">
        <v>313</v>
      </c>
      <c r="D104" s="11" t="s">
        <v>316</v>
      </c>
      <c r="E104" s="12" t="n">
        <v>55.2</v>
      </c>
      <c r="F104" s="12" t="n">
        <f aca="false">E104*0.4</f>
        <v>22.08</v>
      </c>
      <c r="G104" s="12" t="n">
        <v>59</v>
      </c>
      <c r="H104" s="12" t="n">
        <f aca="false">G104*60%</f>
        <v>35.4</v>
      </c>
      <c r="I104" s="12" t="n">
        <f aca="false">F104+H104</f>
        <v>57.48</v>
      </c>
      <c r="J104" s="11" t="s">
        <v>25</v>
      </c>
      <c r="K104" s="8" t="s">
        <v>18</v>
      </c>
      <c r="L104" s="11"/>
    </row>
    <row r="105" customFormat="false" ht="21.95" hidden="false" customHeight="true" outlineLevel="0" collapsed="false">
      <c r="A105" s="8" t="s">
        <v>311</v>
      </c>
      <c r="B105" s="8" t="s">
        <v>317</v>
      </c>
      <c r="C105" s="11" t="s">
        <v>313</v>
      </c>
      <c r="D105" s="11" t="s">
        <v>318</v>
      </c>
      <c r="E105" s="12" t="n">
        <v>49.5</v>
      </c>
      <c r="F105" s="12" t="n">
        <f aca="false">E105*0.4</f>
        <v>19.8</v>
      </c>
      <c r="G105" s="12" t="n">
        <v>61.5</v>
      </c>
      <c r="H105" s="12" t="n">
        <f aca="false">G105*60%</f>
        <v>36.9</v>
      </c>
      <c r="I105" s="12" t="n">
        <f aca="false">F105+H105</f>
        <v>56.7</v>
      </c>
      <c r="J105" s="11" t="s">
        <v>28</v>
      </c>
      <c r="K105" s="8" t="s">
        <v>18</v>
      </c>
      <c r="L105" s="11"/>
    </row>
    <row r="106" customFormat="false" ht="21.95" hidden="false" customHeight="true" outlineLevel="0" collapsed="false">
      <c r="A106" s="8" t="s">
        <v>319</v>
      </c>
      <c r="B106" s="8" t="s">
        <v>320</v>
      </c>
      <c r="C106" s="11" t="s">
        <v>321</v>
      </c>
      <c r="D106" s="11" t="s">
        <v>322</v>
      </c>
      <c r="E106" s="12" t="n">
        <v>55.1</v>
      </c>
      <c r="F106" s="12" t="n">
        <f aca="false">E106*0.4</f>
        <v>22.04</v>
      </c>
      <c r="G106" s="12" t="n">
        <v>59.5</v>
      </c>
      <c r="H106" s="12" t="n">
        <f aca="false">G106*60%</f>
        <v>35.7</v>
      </c>
      <c r="I106" s="12" t="n">
        <f aca="false">F106+H106</f>
        <v>57.74</v>
      </c>
      <c r="J106" s="11" t="s">
        <v>17</v>
      </c>
      <c r="K106" s="8" t="s">
        <v>18</v>
      </c>
      <c r="L106" s="11"/>
    </row>
    <row r="107" customFormat="false" ht="21.95" hidden="false" customHeight="true" outlineLevel="0" collapsed="false">
      <c r="A107" s="8" t="s">
        <v>319</v>
      </c>
      <c r="B107" s="8" t="s">
        <v>323</v>
      </c>
      <c r="C107" s="11" t="s">
        <v>324</v>
      </c>
      <c r="D107" s="11" t="s">
        <v>325</v>
      </c>
      <c r="E107" s="12" t="n">
        <v>57.7</v>
      </c>
      <c r="F107" s="12" t="n">
        <f aca="false">E107*0.4</f>
        <v>23.08</v>
      </c>
      <c r="G107" s="12" t="n">
        <v>61</v>
      </c>
      <c r="H107" s="12" t="n">
        <f aca="false">G107*60%</f>
        <v>36.6</v>
      </c>
      <c r="I107" s="12" t="n">
        <f aca="false">F107+H107</f>
        <v>59.68</v>
      </c>
      <c r="J107" s="11" t="s">
        <v>17</v>
      </c>
      <c r="K107" s="8" t="s">
        <v>18</v>
      </c>
      <c r="L107" s="11"/>
    </row>
    <row r="108" customFormat="false" ht="21.95" hidden="false" customHeight="true" outlineLevel="0" collapsed="false">
      <c r="A108" s="8" t="s">
        <v>326</v>
      </c>
      <c r="B108" s="8" t="s">
        <v>327</v>
      </c>
      <c r="C108" s="11" t="s">
        <v>328</v>
      </c>
      <c r="D108" s="11" t="s">
        <v>329</v>
      </c>
      <c r="E108" s="12" t="n">
        <v>47.3</v>
      </c>
      <c r="F108" s="12" t="n">
        <f aca="false">E108*0.4</f>
        <v>18.92</v>
      </c>
      <c r="G108" s="12" t="n">
        <v>63</v>
      </c>
      <c r="H108" s="12" t="n">
        <f aca="false">G108*60%</f>
        <v>37.8</v>
      </c>
      <c r="I108" s="12" t="n">
        <f aca="false">F108+H108</f>
        <v>56.72</v>
      </c>
      <c r="J108" s="11" t="s">
        <v>17</v>
      </c>
      <c r="K108" s="8" t="s">
        <v>18</v>
      </c>
      <c r="L108" s="11"/>
    </row>
    <row r="109" customFormat="false" ht="21.95" hidden="false" customHeight="true" outlineLevel="0" collapsed="false">
      <c r="A109" s="8" t="s">
        <v>330</v>
      </c>
      <c r="B109" s="8" t="s">
        <v>331</v>
      </c>
      <c r="C109" s="11" t="s">
        <v>332</v>
      </c>
      <c r="D109" s="11" t="s">
        <v>333</v>
      </c>
      <c r="E109" s="12" t="n">
        <v>52.5</v>
      </c>
      <c r="F109" s="12" t="n">
        <f aca="false">E109*0.4</f>
        <v>21</v>
      </c>
      <c r="G109" s="12" t="n">
        <v>64</v>
      </c>
      <c r="H109" s="12" t="n">
        <f aca="false">G109*60%</f>
        <v>38.4</v>
      </c>
      <c r="I109" s="12" t="n">
        <f aca="false">F109+H109</f>
        <v>59.4</v>
      </c>
      <c r="J109" s="11" t="s">
        <v>17</v>
      </c>
      <c r="K109" s="8" t="s">
        <v>18</v>
      </c>
      <c r="L109" s="11"/>
    </row>
    <row r="110" customFormat="false" ht="21.95" hidden="false" customHeight="true" outlineLevel="0" collapsed="false">
      <c r="A110" s="8" t="s">
        <v>334</v>
      </c>
      <c r="B110" s="8" t="s">
        <v>335</v>
      </c>
      <c r="C110" s="11" t="s">
        <v>336</v>
      </c>
      <c r="D110" s="11" t="s">
        <v>337</v>
      </c>
      <c r="E110" s="12" t="n">
        <v>52.2</v>
      </c>
      <c r="F110" s="12" t="n">
        <f aca="false">E110*0.4</f>
        <v>20.88</v>
      </c>
      <c r="G110" s="12" t="n">
        <v>67.5</v>
      </c>
      <c r="H110" s="12" t="n">
        <f aca="false">G110*60%</f>
        <v>40.5</v>
      </c>
      <c r="I110" s="12" t="n">
        <f aca="false">F110+H110</f>
        <v>61.38</v>
      </c>
      <c r="J110" s="11" t="s">
        <v>17</v>
      </c>
      <c r="K110" s="8" t="s">
        <v>18</v>
      </c>
      <c r="L110" s="11"/>
    </row>
    <row r="111" customFormat="false" ht="21.95" hidden="false" customHeight="true" outlineLevel="0" collapsed="false">
      <c r="A111" s="8" t="s">
        <v>338</v>
      </c>
      <c r="B111" s="8" t="s">
        <v>339</v>
      </c>
      <c r="C111" s="11" t="s">
        <v>340</v>
      </c>
      <c r="D111" s="11" t="s">
        <v>341</v>
      </c>
      <c r="E111" s="12" t="n">
        <v>53.4</v>
      </c>
      <c r="F111" s="12" t="n">
        <f aca="false">E111*0.4</f>
        <v>21.36</v>
      </c>
      <c r="G111" s="12" t="n">
        <v>69</v>
      </c>
      <c r="H111" s="12" t="n">
        <f aca="false">G111*60%</f>
        <v>41.4</v>
      </c>
      <c r="I111" s="12" t="n">
        <f aca="false">F111+H111</f>
        <v>62.76</v>
      </c>
      <c r="J111" s="11" t="s">
        <v>17</v>
      </c>
      <c r="K111" s="8" t="s">
        <v>18</v>
      </c>
      <c r="L111" s="11"/>
    </row>
    <row r="112" customFormat="false" ht="21.95" hidden="false" customHeight="true" outlineLevel="0" collapsed="false">
      <c r="A112" s="8" t="s">
        <v>338</v>
      </c>
      <c r="B112" s="8" t="s">
        <v>342</v>
      </c>
      <c r="C112" s="11" t="s">
        <v>340</v>
      </c>
      <c r="D112" s="11" t="s">
        <v>343</v>
      </c>
      <c r="E112" s="12" t="n">
        <v>60.1</v>
      </c>
      <c r="F112" s="12" t="n">
        <f aca="false">E112*0.4</f>
        <v>24.04</v>
      </c>
      <c r="G112" s="12" t="n">
        <v>63</v>
      </c>
      <c r="H112" s="12" t="n">
        <f aca="false">G112*60%</f>
        <v>37.8</v>
      </c>
      <c r="I112" s="12" t="n">
        <f aca="false">F112+H112</f>
        <v>61.84</v>
      </c>
      <c r="J112" s="11" t="s">
        <v>25</v>
      </c>
      <c r="K112" s="8" t="s">
        <v>18</v>
      </c>
      <c r="L112" s="11"/>
    </row>
    <row r="113" customFormat="false" ht="21.95" hidden="false" customHeight="true" outlineLevel="0" collapsed="false">
      <c r="A113" s="8" t="s">
        <v>338</v>
      </c>
      <c r="B113" s="8" t="s">
        <v>344</v>
      </c>
      <c r="C113" s="11" t="s">
        <v>340</v>
      </c>
      <c r="D113" s="11" t="s">
        <v>345</v>
      </c>
      <c r="E113" s="12" t="n">
        <v>61.9</v>
      </c>
      <c r="F113" s="12" t="n">
        <f aca="false">E113*0.4</f>
        <v>24.76</v>
      </c>
      <c r="G113" s="12" t="n">
        <v>57.5</v>
      </c>
      <c r="H113" s="12" t="n">
        <f aca="false">G113*60%</f>
        <v>34.5</v>
      </c>
      <c r="I113" s="12" t="n">
        <f aca="false">F113+H113</f>
        <v>59.26</v>
      </c>
      <c r="J113" s="11" t="s">
        <v>28</v>
      </c>
      <c r="K113" s="8" t="s">
        <v>18</v>
      </c>
      <c r="L113" s="11"/>
    </row>
    <row r="114" customFormat="false" ht="21.95" hidden="false" customHeight="true" outlineLevel="0" collapsed="false">
      <c r="A114" s="8" t="s">
        <v>338</v>
      </c>
      <c r="B114" s="8" t="s">
        <v>346</v>
      </c>
      <c r="C114" s="11" t="s">
        <v>340</v>
      </c>
      <c r="D114" s="11" t="s">
        <v>347</v>
      </c>
      <c r="E114" s="12" t="n">
        <v>49.5</v>
      </c>
      <c r="F114" s="12" t="n">
        <f aca="false">E114*0.4</f>
        <v>19.8</v>
      </c>
      <c r="G114" s="12" t="n">
        <v>63</v>
      </c>
      <c r="H114" s="12" t="n">
        <f aca="false">G114*60%</f>
        <v>37.8</v>
      </c>
      <c r="I114" s="12" t="n">
        <f aca="false">F114+H114</f>
        <v>57.6</v>
      </c>
      <c r="J114" s="11" t="s">
        <v>31</v>
      </c>
      <c r="K114" s="8" t="s">
        <v>18</v>
      </c>
      <c r="L114" s="11"/>
    </row>
    <row r="115" customFormat="false" ht="21.95" hidden="false" customHeight="true" outlineLevel="0" collapsed="false">
      <c r="A115" s="8" t="s">
        <v>338</v>
      </c>
      <c r="B115" s="8" t="s">
        <v>348</v>
      </c>
      <c r="C115" s="11" t="s">
        <v>340</v>
      </c>
      <c r="D115" s="11" t="s">
        <v>349</v>
      </c>
      <c r="E115" s="12" t="n">
        <v>50.7</v>
      </c>
      <c r="F115" s="12" t="n">
        <f aca="false">E115*0.4</f>
        <v>20.28</v>
      </c>
      <c r="G115" s="12" t="n">
        <v>61.5</v>
      </c>
      <c r="H115" s="12" t="n">
        <f aca="false">G115*60%</f>
        <v>36.9</v>
      </c>
      <c r="I115" s="12" t="n">
        <f aca="false">F115+H115</f>
        <v>57.18</v>
      </c>
      <c r="J115" s="11" t="s">
        <v>34</v>
      </c>
      <c r="K115" s="8" t="s">
        <v>18</v>
      </c>
      <c r="L115" s="11"/>
    </row>
    <row r="116" customFormat="false" ht="21.95" hidden="false" customHeight="true" outlineLevel="0" collapsed="false">
      <c r="A116" s="8" t="s">
        <v>338</v>
      </c>
      <c r="B116" s="8" t="s">
        <v>350</v>
      </c>
      <c r="C116" s="11" t="s">
        <v>340</v>
      </c>
      <c r="D116" s="11" t="s">
        <v>351</v>
      </c>
      <c r="E116" s="12" t="n">
        <v>56.4</v>
      </c>
      <c r="F116" s="12" t="n">
        <f aca="false">E116*0.4</f>
        <v>22.56</v>
      </c>
      <c r="G116" s="12" t="n">
        <v>55</v>
      </c>
      <c r="H116" s="12" t="n">
        <f aca="false">G116*60%</f>
        <v>33</v>
      </c>
      <c r="I116" s="12" t="n">
        <f aca="false">F116+H116</f>
        <v>55.56</v>
      </c>
      <c r="J116" s="11" t="s">
        <v>37</v>
      </c>
      <c r="K116" s="8" t="s">
        <v>18</v>
      </c>
      <c r="L116" s="11"/>
    </row>
    <row r="117" customFormat="false" ht="21.95" hidden="false" customHeight="true" outlineLevel="0" collapsed="false">
      <c r="A117" s="8" t="s">
        <v>338</v>
      </c>
      <c r="B117" s="8" t="s">
        <v>352</v>
      </c>
      <c r="C117" s="11" t="s">
        <v>353</v>
      </c>
      <c r="D117" s="11" t="s">
        <v>354</v>
      </c>
      <c r="E117" s="12" t="n">
        <v>51.1</v>
      </c>
      <c r="F117" s="12" t="n">
        <f aca="false">E117*0.4</f>
        <v>20.44</v>
      </c>
      <c r="G117" s="12" t="n">
        <v>36</v>
      </c>
      <c r="H117" s="12" t="n">
        <f aca="false">G117*60%</f>
        <v>21.6</v>
      </c>
      <c r="I117" s="12" t="n">
        <f aca="false">F117+H117</f>
        <v>42.04</v>
      </c>
      <c r="J117" s="11" t="s">
        <v>17</v>
      </c>
      <c r="K117" s="8" t="s">
        <v>18</v>
      </c>
      <c r="L117" s="11"/>
    </row>
    <row r="118" customFormat="false" ht="21.95" hidden="false" customHeight="true" outlineLevel="0" collapsed="false">
      <c r="A118" s="8" t="s">
        <v>338</v>
      </c>
      <c r="B118" s="8" t="s">
        <v>355</v>
      </c>
      <c r="C118" s="11" t="s">
        <v>356</v>
      </c>
      <c r="D118" s="11" t="s">
        <v>357</v>
      </c>
      <c r="E118" s="12" t="n">
        <v>49.9</v>
      </c>
      <c r="F118" s="12" t="n">
        <f aca="false">E118*0.4</f>
        <v>19.96</v>
      </c>
      <c r="G118" s="12" t="n">
        <v>65</v>
      </c>
      <c r="H118" s="12" t="n">
        <f aca="false">G118*60%</f>
        <v>39</v>
      </c>
      <c r="I118" s="12" t="n">
        <f aca="false">F118+H118</f>
        <v>58.96</v>
      </c>
      <c r="J118" s="11" t="s">
        <v>17</v>
      </c>
      <c r="K118" s="8" t="s">
        <v>18</v>
      </c>
      <c r="L118" s="11"/>
    </row>
    <row r="119" customFormat="false" ht="21.95" hidden="false" customHeight="true" outlineLevel="0" collapsed="false">
      <c r="A119" s="8" t="s">
        <v>338</v>
      </c>
      <c r="B119" s="8" t="s">
        <v>358</v>
      </c>
      <c r="C119" s="11" t="s">
        <v>356</v>
      </c>
      <c r="D119" s="11" t="s">
        <v>359</v>
      </c>
      <c r="E119" s="12" t="n">
        <v>38.3</v>
      </c>
      <c r="F119" s="12" t="n">
        <f aca="false">E119*0.4</f>
        <v>15.32</v>
      </c>
      <c r="G119" s="12" t="n">
        <v>66</v>
      </c>
      <c r="H119" s="12" t="n">
        <f aca="false">G119*60%</f>
        <v>39.6</v>
      </c>
      <c r="I119" s="12" t="n">
        <f aca="false">F119+H119</f>
        <v>54.92</v>
      </c>
      <c r="J119" s="11" t="s">
        <v>25</v>
      </c>
      <c r="K119" s="8" t="s">
        <v>18</v>
      </c>
      <c r="L119" s="11"/>
    </row>
    <row r="120" customFormat="false" ht="21.95" hidden="false" customHeight="true" outlineLevel="0" collapsed="false">
      <c r="A120" s="8" t="s">
        <v>338</v>
      </c>
      <c r="B120" s="8" t="s">
        <v>360</v>
      </c>
      <c r="C120" s="11" t="s">
        <v>356</v>
      </c>
      <c r="D120" s="11" t="s">
        <v>361</v>
      </c>
      <c r="E120" s="12" t="n">
        <v>40.9</v>
      </c>
      <c r="F120" s="12" t="n">
        <f aca="false">E120*0.4</f>
        <v>16.36</v>
      </c>
      <c r="G120" s="12" t="n">
        <v>64</v>
      </c>
      <c r="H120" s="12" t="n">
        <f aca="false">G120*60%</f>
        <v>38.4</v>
      </c>
      <c r="I120" s="12" t="n">
        <f aca="false">F120+H120</f>
        <v>54.76</v>
      </c>
      <c r="J120" s="11" t="s">
        <v>28</v>
      </c>
      <c r="K120" s="8" t="s">
        <v>18</v>
      </c>
      <c r="L120" s="11"/>
    </row>
    <row r="121" customFormat="false" ht="21.95" hidden="false" customHeight="true" outlineLevel="0" collapsed="false">
      <c r="A121" s="8" t="s">
        <v>338</v>
      </c>
      <c r="B121" s="8" t="s">
        <v>362</v>
      </c>
      <c r="C121" s="11" t="s">
        <v>356</v>
      </c>
      <c r="D121" s="11" t="s">
        <v>363</v>
      </c>
      <c r="E121" s="12" t="n">
        <v>53</v>
      </c>
      <c r="F121" s="12" t="n">
        <f aca="false">E121*0.4</f>
        <v>21.2</v>
      </c>
      <c r="G121" s="12" t="n">
        <v>52.5</v>
      </c>
      <c r="H121" s="12" t="n">
        <f aca="false">G121*60%</f>
        <v>31.5</v>
      </c>
      <c r="I121" s="12" t="n">
        <f aca="false">F121+H121</f>
        <v>52.7</v>
      </c>
      <c r="J121" s="11" t="s">
        <v>31</v>
      </c>
      <c r="K121" s="8" t="s">
        <v>18</v>
      </c>
      <c r="L121" s="11"/>
    </row>
    <row r="122" customFormat="false" ht="21.95" hidden="false" customHeight="true" outlineLevel="0" collapsed="false">
      <c r="A122" s="8" t="s">
        <v>364</v>
      </c>
      <c r="B122" s="8" t="s">
        <v>365</v>
      </c>
      <c r="C122" s="11" t="s">
        <v>366</v>
      </c>
      <c r="D122" s="11" t="s">
        <v>367</v>
      </c>
      <c r="E122" s="12" t="n">
        <v>54.8</v>
      </c>
      <c r="F122" s="12" t="n">
        <f aca="false">E122*0.4</f>
        <v>21.92</v>
      </c>
      <c r="G122" s="12" t="n">
        <v>48.5</v>
      </c>
      <c r="H122" s="12" t="n">
        <f aca="false">G122*60%</f>
        <v>29.1</v>
      </c>
      <c r="I122" s="12" t="n">
        <f aca="false">F122+H122</f>
        <v>51.02</v>
      </c>
      <c r="J122" s="11" t="s">
        <v>17</v>
      </c>
      <c r="K122" s="8" t="s">
        <v>18</v>
      </c>
      <c r="L122" s="11"/>
    </row>
    <row r="123" customFormat="false" ht="21.95" hidden="false" customHeight="true" outlineLevel="0" collapsed="false">
      <c r="A123" s="8" t="s">
        <v>368</v>
      </c>
      <c r="B123" s="8" t="s">
        <v>369</v>
      </c>
      <c r="C123" s="11" t="s">
        <v>370</v>
      </c>
      <c r="D123" s="11" t="s">
        <v>371</v>
      </c>
      <c r="E123" s="12" t="n">
        <v>47.7</v>
      </c>
      <c r="F123" s="12" t="n">
        <f aca="false">E123*0.4</f>
        <v>19.08</v>
      </c>
      <c r="G123" s="12" t="n">
        <v>63</v>
      </c>
      <c r="H123" s="12" t="n">
        <f aca="false">G123*60%</f>
        <v>37.8</v>
      </c>
      <c r="I123" s="12" t="n">
        <f aca="false">F123+H123</f>
        <v>56.88</v>
      </c>
      <c r="J123" s="11" t="s">
        <v>17</v>
      </c>
      <c r="K123" s="8" t="s">
        <v>18</v>
      </c>
      <c r="L123" s="11"/>
    </row>
    <row r="124" customFormat="false" ht="21.95" hidden="false" customHeight="true" outlineLevel="0" collapsed="false">
      <c r="A124" s="8" t="s">
        <v>372</v>
      </c>
      <c r="B124" s="8" t="s">
        <v>373</v>
      </c>
      <c r="C124" s="11" t="s">
        <v>374</v>
      </c>
      <c r="D124" s="11" t="s">
        <v>375</v>
      </c>
      <c r="E124" s="12" t="n">
        <v>64.4</v>
      </c>
      <c r="F124" s="12" t="n">
        <f aca="false">E124*0.4</f>
        <v>25.76</v>
      </c>
      <c r="G124" s="12" t="n">
        <v>70</v>
      </c>
      <c r="H124" s="12" t="n">
        <f aca="false">G124*60%</f>
        <v>42</v>
      </c>
      <c r="I124" s="12" t="n">
        <f aca="false">F124+H124</f>
        <v>67.76</v>
      </c>
      <c r="J124" s="11" t="s">
        <v>17</v>
      </c>
      <c r="K124" s="8" t="s">
        <v>18</v>
      </c>
      <c r="L124" s="11"/>
    </row>
    <row r="125" customFormat="false" ht="33" hidden="false" customHeight="true" outlineLevel="0" collapsed="false">
      <c r="A125" s="8" t="s">
        <v>376</v>
      </c>
      <c r="B125" s="8" t="s">
        <v>377</v>
      </c>
      <c r="C125" s="11" t="s">
        <v>378</v>
      </c>
      <c r="D125" s="11" t="s">
        <v>379</v>
      </c>
      <c r="E125" s="12" t="n">
        <v>48.5</v>
      </c>
      <c r="F125" s="12" t="n">
        <f aca="false">E125*0.4</f>
        <v>19.4</v>
      </c>
      <c r="G125" s="12" t="n">
        <v>66</v>
      </c>
      <c r="H125" s="12" t="n">
        <f aca="false">G125*60%</f>
        <v>39.6</v>
      </c>
      <c r="I125" s="12" t="n">
        <f aca="false">F125+H125</f>
        <v>59</v>
      </c>
      <c r="J125" s="11" t="s">
        <v>17</v>
      </c>
      <c r="K125" s="8" t="s">
        <v>18</v>
      </c>
      <c r="L125" s="11"/>
    </row>
    <row r="126" customFormat="false" ht="35.25" hidden="false" customHeight="true" outlineLevel="0" collapsed="false">
      <c r="A126" s="8" t="s">
        <v>380</v>
      </c>
      <c r="B126" s="8" t="s">
        <v>381</v>
      </c>
      <c r="C126" s="11" t="s">
        <v>382</v>
      </c>
      <c r="D126" s="11" t="s">
        <v>383</v>
      </c>
      <c r="E126" s="12" t="n">
        <v>48</v>
      </c>
      <c r="F126" s="12" t="n">
        <f aca="false">E126*0.4</f>
        <v>19.2</v>
      </c>
      <c r="G126" s="12" t="n">
        <v>67.5</v>
      </c>
      <c r="H126" s="12" t="n">
        <f aca="false">G126*60%</f>
        <v>40.5</v>
      </c>
      <c r="I126" s="12" t="n">
        <f aca="false">F126+H126</f>
        <v>59.7</v>
      </c>
      <c r="J126" s="11" t="s">
        <v>17</v>
      </c>
      <c r="K126" s="8" t="s">
        <v>18</v>
      </c>
      <c r="L126" s="11"/>
    </row>
    <row r="127" customFormat="false" ht="33" hidden="false" customHeight="true" outlineLevel="0" collapsed="false">
      <c r="A127" s="8" t="s">
        <v>380</v>
      </c>
      <c r="B127" s="8" t="s">
        <v>384</v>
      </c>
      <c r="C127" s="11" t="s">
        <v>385</v>
      </c>
      <c r="D127" s="11" t="s">
        <v>386</v>
      </c>
      <c r="E127" s="12" t="n">
        <v>46.8</v>
      </c>
      <c r="F127" s="12" t="n">
        <f aca="false">E127*0.4</f>
        <v>18.72</v>
      </c>
      <c r="G127" s="12" t="n">
        <v>76</v>
      </c>
      <c r="H127" s="12" t="n">
        <f aca="false">G127*60%</f>
        <v>45.6</v>
      </c>
      <c r="I127" s="12" t="n">
        <f aca="false">F127+H127</f>
        <v>64.32</v>
      </c>
      <c r="J127" s="11" t="s">
        <v>17</v>
      </c>
      <c r="K127" s="8" t="s">
        <v>18</v>
      </c>
      <c r="L127" s="11"/>
    </row>
    <row r="128" customFormat="false" ht="31.5" hidden="false" customHeight="true" outlineLevel="0" collapsed="false">
      <c r="A128" s="8" t="s">
        <v>380</v>
      </c>
      <c r="B128" s="8" t="s">
        <v>387</v>
      </c>
      <c r="C128" s="11" t="s">
        <v>385</v>
      </c>
      <c r="D128" s="11" t="s">
        <v>388</v>
      </c>
      <c r="E128" s="12" t="n">
        <v>53.8</v>
      </c>
      <c r="F128" s="12" t="n">
        <f aca="false">E128*0.4</f>
        <v>21.52</v>
      </c>
      <c r="G128" s="12" t="n">
        <v>60</v>
      </c>
      <c r="H128" s="12" t="n">
        <f aca="false">G128*60%</f>
        <v>36</v>
      </c>
      <c r="I128" s="12" t="n">
        <f aca="false">F128+H128</f>
        <v>57.52</v>
      </c>
      <c r="J128" s="11" t="s">
        <v>25</v>
      </c>
      <c r="K128" s="8" t="s">
        <v>18</v>
      </c>
      <c r="L128" s="11"/>
    </row>
    <row r="129" customFormat="false" ht="33.75" hidden="false" customHeight="true" outlineLevel="0" collapsed="false">
      <c r="A129" s="8" t="s">
        <v>389</v>
      </c>
      <c r="B129" s="8" t="s">
        <v>390</v>
      </c>
      <c r="C129" s="11" t="s">
        <v>391</v>
      </c>
      <c r="D129" s="11" t="s">
        <v>392</v>
      </c>
      <c r="E129" s="12" t="n">
        <v>45.2</v>
      </c>
      <c r="F129" s="12" t="n">
        <f aca="false">E129*0.4</f>
        <v>18.08</v>
      </c>
      <c r="G129" s="12" t="n">
        <v>57.5</v>
      </c>
      <c r="H129" s="12" t="n">
        <f aca="false">G129*60%</f>
        <v>34.5</v>
      </c>
      <c r="I129" s="12" t="n">
        <f aca="false">F129+H129</f>
        <v>52.58</v>
      </c>
      <c r="J129" s="11" t="s">
        <v>17</v>
      </c>
      <c r="K129" s="8" t="s">
        <v>18</v>
      </c>
      <c r="L129" s="11"/>
    </row>
    <row r="130" customFormat="false" ht="36.75" hidden="false" customHeight="true" outlineLevel="0" collapsed="false">
      <c r="A130" s="8" t="s">
        <v>393</v>
      </c>
      <c r="B130" s="8" t="s">
        <v>394</v>
      </c>
      <c r="C130" s="11" t="s">
        <v>395</v>
      </c>
      <c r="D130" s="11" t="s">
        <v>396</v>
      </c>
      <c r="E130" s="12" t="n">
        <v>42</v>
      </c>
      <c r="F130" s="12" t="n">
        <f aca="false">E130*0.4</f>
        <v>16.8</v>
      </c>
      <c r="G130" s="12" t="n">
        <v>65</v>
      </c>
      <c r="H130" s="12" t="n">
        <f aca="false">G130*60%</f>
        <v>39</v>
      </c>
      <c r="I130" s="12" t="n">
        <f aca="false">F130+H130</f>
        <v>55.8</v>
      </c>
      <c r="J130" s="11" t="s">
        <v>17</v>
      </c>
      <c r="K130" s="8" t="s">
        <v>18</v>
      </c>
      <c r="L130" s="11"/>
    </row>
    <row r="131" customFormat="false" ht="75" hidden="false" customHeight="true" outlineLevel="0" collapsed="false">
      <c r="A131" s="8" t="s">
        <v>397</v>
      </c>
      <c r="B131" s="8" t="s">
        <v>398</v>
      </c>
      <c r="C131" s="11" t="s">
        <v>399</v>
      </c>
      <c r="D131" s="11" t="s">
        <v>400</v>
      </c>
      <c r="E131" s="12" t="n">
        <v>51.7</v>
      </c>
      <c r="F131" s="12" t="n">
        <f aca="false">E131*0.4</f>
        <v>20.68</v>
      </c>
      <c r="G131" s="12" t="n">
        <v>58.5</v>
      </c>
      <c r="H131" s="12" t="n">
        <f aca="false">G131*60%</f>
        <v>35.1</v>
      </c>
      <c r="I131" s="12" t="n">
        <f aca="false">F131+H131</f>
        <v>55.78</v>
      </c>
      <c r="J131" s="11" t="s">
        <v>17</v>
      </c>
      <c r="K131" s="8" t="s">
        <v>18</v>
      </c>
      <c r="L131" s="5" t="s">
        <v>401</v>
      </c>
    </row>
    <row r="132" customFormat="false" ht="21.95" hidden="false" customHeight="true" outlineLevel="0" collapsed="false">
      <c r="A132" s="8" t="s">
        <v>402</v>
      </c>
      <c r="B132" s="8" t="s">
        <v>403</v>
      </c>
      <c r="C132" s="11" t="s">
        <v>404</v>
      </c>
      <c r="D132" s="11" t="s">
        <v>405</v>
      </c>
      <c r="E132" s="12" t="n">
        <v>59.2</v>
      </c>
      <c r="F132" s="12" t="n">
        <f aca="false">E132*0.4</f>
        <v>23.68</v>
      </c>
      <c r="G132" s="12" t="n">
        <v>82</v>
      </c>
      <c r="H132" s="12" t="n">
        <f aca="false">G132*60%</f>
        <v>49.2</v>
      </c>
      <c r="I132" s="12" t="n">
        <f aca="false">F132+H132</f>
        <v>72.88</v>
      </c>
      <c r="J132" s="11" t="s">
        <v>17</v>
      </c>
      <c r="K132" s="8" t="s">
        <v>18</v>
      </c>
      <c r="L132" s="11"/>
    </row>
    <row r="133" customFormat="false" ht="21.95" hidden="false" customHeight="true" outlineLevel="0" collapsed="false">
      <c r="A133" s="8" t="s">
        <v>402</v>
      </c>
      <c r="B133" s="8" t="s">
        <v>406</v>
      </c>
      <c r="C133" s="11" t="s">
        <v>404</v>
      </c>
      <c r="D133" s="11" t="s">
        <v>407</v>
      </c>
      <c r="E133" s="12" t="n">
        <v>63.8</v>
      </c>
      <c r="F133" s="12" t="n">
        <f aca="false">E133*0.4</f>
        <v>25.52</v>
      </c>
      <c r="G133" s="12" t="n">
        <v>74</v>
      </c>
      <c r="H133" s="12" t="n">
        <f aca="false">G133*60%</f>
        <v>44.4</v>
      </c>
      <c r="I133" s="12" t="n">
        <f aca="false">F133+H133</f>
        <v>69.92</v>
      </c>
      <c r="J133" s="11" t="s">
        <v>25</v>
      </c>
      <c r="K133" s="8" t="s">
        <v>18</v>
      </c>
      <c r="L133" s="11"/>
    </row>
    <row r="134" customFormat="false" ht="60.75" hidden="false" customHeight="true" outlineLevel="0" collapsed="false">
      <c r="A134" s="8" t="s">
        <v>408</v>
      </c>
      <c r="B134" s="8" t="s">
        <v>409</v>
      </c>
      <c r="C134" s="11" t="s">
        <v>410</v>
      </c>
      <c r="D134" s="11" t="s">
        <v>411</v>
      </c>
      <c r="E134" s="12" t="n">
        <v>60.7</v>
      </c>
      <c r="F134" s="12" t="n">
        <f aca="false">E134*0.4</f>
        <v>24.28</v>
      </c>
      <c r="G134" s="12" t="n">
        <v>66.5</v>
      </c>
      <c r="H134" s="12" t="n">
        <f aca="false">G134*60%</f>
        <v>39.9</v>
      </c>
      <c r="I134" s="12" t="n">
        <f aca="false">F134+H134</f>
        <v>64.18</v>
      </c>
      <c r="J134" s="11" t="s">
        <v>17</v>
      </c>
      <c r="K134" s="8" t="s">
        <v>18</v>
      </c>
      <c r="L134" s="11"/>
    </row>
    <row r="135" customFormat="false" ht="21.95" hidden="false" customHeight="true" outlineLevel="0" collapsed="false">
      <c r="A135" s="8" t="s">
        <v>412</v>
      </c>
      <c r="B135" s="8" t="s">
        <v>413</v>
      </c>
      <c r="C135" s="11" t="s">
        <v>414</v>
      </c>
      <c r="D135" s="11" t="s">
        <v>415</v>
      </c>
      <c r="E135" s="12" t="n">
        <v>61.3</v>
      </c>
      <c r="F135" s="12" t="n">
        <f aca="false">E135*0.4</f>
        <v>24.52</v>
      </c>
      <c r="G135" s="12" t="n">
        <v>75</v>
      </c>
      <c r="H135" s="12" t="n">
        <f aca="false">G135*60%</f>
        <v>45</v>
      </c>
      <c r="I135" s="12" t="n">
        <f aca="false">F135+H135</f>
        <v>69.52</v>
      </c>
      <c r="J135" s="11" t="s">
        <v>17</v>
      </c>
      <c r="K135" s="8" t="s">
        <v>18</v>
      </c>
      <c r="L135" s="11"/>
    </row>
    <row r="136" customFormat="false" ht="21.95" hidden="false" customHeight="true" outlineLevel="0" collapsed="false">
      <c r="A136" s="8" t="s">
        <v>412</v>
      </c>
      <c r="B136" s="8" t="s">
        <v>416</v>
      </c>
      <c r="C136" s="11" t="s">
        <v>414</v>
      </c>
      <c r="D136" s="11" t="s">
        <v>417</v>
      </c>
      <c r="E136" s="12" t="n">
        <v>62.1</v>
      </c>
      <c r="F136" s="12" t="n">
        <f aca="false">E136*0.4</f>
        <v>24.84</v>
      </c>
      <c r="G136" s="12" t="n">
        <v>74</v>
      </c>
      <c r="H136" s="12" t="n">
        <f aca="false">G136*60%</f>
        <v>44.4</v>
      </c>
      <c r="I136" s="12" t="n">
        <f aca="false">F136+H136</f>
        <v>69.24</v>
      </c>
      <c r="J136" s="11" t="s">
        <v>25</v>
      </c>
      <c r="K136" s="8" t="s">
        <v>18</v>
      </c>
      <c r="L136" s="11"/>
    </row>
    <row r="137" customFormat="false" ht="21.95" hidden="false" customHeight="true" outlineLevel="0" collapsed="false">
      <c r="A137" s="8" t="s">
        <v>418</v>
      </c>
      <c r="B137" s="8" t="s">
        <v>419</v>
      </c>
      <c r="C137" s="11" t="s">
        <v>420</v>
      </c>
      <c r="D137" s="11" t="s">
        <v>421</v>
      </c>
      <c r="E137" s="12" t="n">
        <v>52</v>
      </c>
      <c r="F137" s="12" t="n">
        <f aca="false">E137*0.4</f>
        <v>20.8</v>
      </c>
      <c r="G137" s="12" t="n">
        <v>74</v>
      </c>
      <c r="H137" s="12" t="n">
        <f aca="false">G137*60%</f>
        <v>44.4</v>
      </c>
      <c r="I137" s="12" t="n">
        <f aca="false">F137+H137</f>
        <v>65.2</v>
      </c>
      <c r="J137" s="11" t="s">
        <v>17</v>
      </c>
      <c r="K137" s="8" t="s">
        <v>18</v>
      </c>
      <c r="L137" s="11"/>
    </row>
    <row r="138" customFormat="false" ht="21.95" hidden="false" customHeight="true" outlineLevel="0" collapsed="false">
      <c r="A138" s="8" t="s">
        <v>422</v>
      </c>
      <c r="B138" s="8" t="s">
        <v>423</v>
      </c>
      <c r="C138" s="11" t="s">
        <v>424</v>
      </c>
      <c r="D138" s="11" t="s">
        <v>425</v>
      </c>
      <c r="E138" s="12" t="n">
        <v>62</v>
      </c>
      <c r="F138" s="12" t="n">
        <f aca="false">E138*0.4</f>
        <v>24.8</v>
      </c>
      <c r="G138" s="12" t="n">
        <v>61</v>
      </c>
      <c r="H138" s="12" t="n">
        <f aca="false">G138*60%</f>
        <v>36.6</v>
      </c>
      <c r="I138" s="12" t="n">
        <f aca="false">F138+H138</f>
        <v>61.4</v>
      </c>
      <c r="J138" s="11" t="s">
        <v>17</v>
      </c>
      <c r="K138" s="8" t="s">
        <v>18</v>
      </c>
      <c r="L138" s="11"/>
    </row>
    <row r="139" customFormat="false" ht="21.95" hidden="false" customHeight="true" outlineLevel="0" collapsed="false">
      <c r="A139" s="8" t="s">
        <v>422</v>
      </c>
      <c r="B139" s="8" t="s">
        <v>426</v>
      </c>
      <c r="C139" s="11" t="s">
        <v>427</v>
      </c>
      <c r="D139" s="11" t="s">
        <v>428</v>
      </c>
      <c r="E139" s="12" t="n">
        <v>52.7</v>
      </c>
      <c r="F139" s="12" t="n">
        <f aca="false">E139*0.4</f>
        <v>21.08</v>
      </c>
      <c r="G139" s="12" t="n">
        <v>78</v>
      </c>
      <c r="H139" s="12" t="n">
        <f aca="false">G139*60%</f>
        <v>46.8</v>
      </c>
      <c r="I139" s="12" t="n">
        <f aca="false">F139+H139</f>
        <v>67.88</v>
      </c>
      <c r="J139" s="11" t="s">
        <v>17</v>
      </c>
      <c r="K139" s="8" t="s">
        <v>18</v>
      </c>
      <c r="L139" s="11"/>
    </row>
    <row r="140" customFormat="false" ht="21.95" hidden="false" customHeight="true" outlineLevel="0" collapsed="false">
      <c r="A140" s="8" t="s">
        <v>326</v>
      </c>
      <c r="B140" s="8" t="s">
        <v>429</v>
      </c>
      <c r="C140" s="11" t="s">
        <v>430</v>
      </c>
      <c r="D140" s="11" t="s">
        <v>431</v>
      </c>
      <c r="E140" s="12" t="n">
        <v>53.3</v>
      </c>
      <c r="F140" s="12" t="n">
        <f aca="false">E140*0.4</f>
        <v>21.32</v>
      </c>
      <c r="G140" s="12" t="n">
        <v>82</v>
      </c>
      <c r="H140" s="12" t="n">
        <f aca="false">G140*60%</f>
        <v>49.2</v>
      </c>
      <c r="I140" s="12" t="n">
        <f aca="false">F140+H140</f>
        <v>70.52</v>
      </c>
      <c r="J140" s="11" t="s">
        <v>17</v>
      </c>
      <c r="K140" s="8" t="s">
        <v>18</v>
      </c>
      <c r="L140" s="11"/>
    </row>
    <row r="141" customFormat="false" ht="21.95" hidden="false" customHeight="true" outlineLevel="0" collapsed="false">
      <c r="A141" s="8" t="s">
        <v>432</v>
      </c>
      <c r="B141" s="8" t="s">
        <v>433</v>
      </c>
      <c r="C141" s="11" t="s">
        <v>434</v>
      </c>
      <c r="D141" s="11" t="s">
        <v>435</v>
      </c>
      <c r="E141" s="12" t="n">
        <v>62.2</v>
      </c>
      <c r="F141" s="12" t="n">
        <f aca="false">E141*0.4</f>
        <v>24.88</v>
      </c>
      <c r="G141" s="12" t="n">
        <v>78</v>
      </c>
      <c r="H141" s="12" t="n">
        <f aca="false">G141*60%</f>
        <v>46.8</v>
      </c>
      <c r="I141" s="12" t="n">
        <f aca="false">F141+H141</f>
        <v>71.68</v>
      </c>
      <c r="J141" s="11" t="s">
        <v>17</v>
      </c>
      <c r="K141" s="8" t="s">
        <v>18</v>
      </c>
      <c r="L141" s="11"/>
    </row>
    <row r="142" customFormat="false" ht="21.95" hidden="false" customHeight="true" outlineLevel="0" collapsed="false">
      <c r="A142" s="8" t="s">
        <v>432</v>
      </c>
      <c r="B142" s="8" t="s">
        <v>436</v>
      </c>
      <c r="C142" s="11" t="s">
        <v>434</v>
      </c>
      <c r="D142" s="11" t="s">
        <v>437</v>
      </c>
      <c r="E142" s="12" t="n">
        <v>64.6</v>
      </c>
      <c r="F142" s="12" t="n">
        <f aca="false">E142*0.4</f>
        <v>25.84</v>
      </c>
      <c r="G142" s="12" t="n">
        <v>69</v>
      </c>
      <c r="H142" s="12" t="n">
        <f aca="false">G142*60%</f>
        <v>41.4</v>
      </c>
      <c r="I142" s="12" t="n">
        <f aca="false">F142+H142</f>
        <v>67.24</v>
      </c>
      <c r="J142" s="11" t="s">
        <v>25</v>
      </c>
      <c r="K142" s="8" t="s">
        <v>18</v>
      </c>
      <c r="L142" s="11"/>
    </row>
    <row r="143" customFormat="false" ht="21.95" hidden="false" customHeight="true" outlineLevel="0" collapsed="false">
      <c r="A143" s="8" t="s">
        <v>438</v>
      </c>
      <c r="B143" s="8" t="s">
        <v>439</v>
      </c>
      <c r="C143" s="11" t="s">
        <v>440</v>
      </c>
      <c r="D143" s="11" t="s">
        <v>441</v>
      </c>
      <c r="E143" s="12" t="n">
        <v>53.4</v>
      </c>
      <c r="F143" s="12" t="n">
        <f aca="false">E143*0.4</f>
        <v>21.36</v>
      </c>
      <c r="G143" s="12" t="n">
        <v>54</v>
      </c>
      <c r="H143" s="12" t="n">
        <f aca="false">G143*60%</f>
        <v>32.4</v>
      </c>
      <c r="I143" s="12" t="n">
        <f aca="false">F143+H143</f>
        <v>53.76</v>
      </c>
      <c r="J143" s="11" t="s">
        <v>17</v>
      </c>
      <c r="K143" s="8" t="s">
        <v>18</v>
      </c>
      <c r="L143" s="11"/>
    </row>
    <row r="144" customFormat="false" ht="21.95" hidden="false" customHeight="true" outlineLevel="0" collapsed="false">
      <c r="A144" s="8" t="s">
        <v>19</v>
      </c>
      <c r="B144" s="8" t="s">
        <v>442</v>
      </c>
      <c r="C144" s="11" t="s">
        <v>443</v>
      </c>
      <c r="D144" s="11" t="s">
        <v>444</v>
      </c>
      <c r="E144" s="12" t="n">
        <v>64</v>
      </c>
      <c r="F144" s="12" t="n">
        <f aca="false">E144*0.4</f>
        <v>25.6</v>
      </c>
      <c r="G144" s="12" t="n">
        <v>58</v>
      </c>
      <c r="H144" s="12" t="n">
        <f aca="false">G144*60%</f>
        <v>34.8</v>
      </c>
      <c r="I144" s="12" t="n">
        <f aca="false">F144+H144</f>
        <v>60.4</v>
      </c>
      <c r="J144" s="11" t="s">
        <v>17</v>
      </c>
      <c r="K144" s="8" t="s">
        <v>18</v>
      </c>
      <c r="L144" s="11"/>
    </row>
    <row r="145" customFormat="false" ht="21.95" hidden="false" customHeight="true" outlineLevel="0" collapsed="false">
      <c r="A145" s="8" t="s">
        <v>19</v>
      </c>
      <c r="B145" s="8" t="s">
        <v>445</v>
      </c>
      <c r="C145" s="11" t="s">
        <v>443</v>
      </c>
      <c r="D145" s="11" t="s">
        <v>446</v>
      </c>
      <c r="E145" s="12" t="n">
        <v>44.4</v>
      </c>
      <c r="F145" s="12" t="n">
        <f aca="false">E145*0.4</f>
        <v>17.76</v>
      </c>
      <c r="G145" s="12" t="n">
        <v>58</v>
      </c>
      <c r="H145" s="12" t="n">
        <f aca="false">G145*60%</f>
        <v>34.8</v>
      </c>
      <c r="I145" s="12" t="n">
        <f aca="false">F145+H145</f>
        <v>52.56</v>
      </c>
      <c r="J145" s="11" t="s">
        <v>25</v>
      </c>
      <c r="K145" s="8" t="s">
        <v>18</v>
      </c>
      <c r="L145" s="11"/>
    </row>
    <row r="146" customFormat="false" ht="21.95" hidden="false" customHeight="true" outlineLevel="0" collapsed="false">
      <c r="A146" s="8" t="s">
        <v>19</v>
      </c>
      <c r="B146" s="8" t="s">
        <v>447</v>
      </c>
      <c r="C146" s="11" t="s">
        <v>443</v>
      </c>
      <c r="D146" s="11" t="s">
        <v>448</v>
      </c>
      <c r="E146" s="12" t="n">
        <v>47.4</v>
      </c>
      <c r="F146" s="12" t="n">
        <f aca="false">E146*0.4</f>
        <v>18.96</v>
      </c>
      <c r="G146" s="12" t="n">
        <v>51</v>
      </c>
      <c r="H146" s="12" t="n">
        <f aca="false">G146*60%</f>
        <v>30.6</v>
      </c>
      <c r="I146" s="12" t="n">
        <f aca="false">F146+H146</f>
        <v>49.56</v>
      </c>
      <c r="J146" s="11" t="s">
        <v>28</v>
      </c>
      <c r="K146" s="8" t="s">
        <v>18</v>
      </c>
      <c r="L146" s="11"/>
    </row>
    <row r="147" customFormat="false" ht="21.95" hidden="false" customHeight="true" outlineLevel="0" collapsed="false">
      <c r="A147" s="8" t="s">
        <v>19</v>
      </c>
      <c r="B147" s="8" t="s">
        <v>449</v>
      </c>
      <c r="C147" s="11" t="s">
        <v>443</v>
      </c>
      <c r="D147" s="11" t="s">
        <v>450</v>
      </c>
      <c r="E147" s="12" t="n">
        <v>46.5</v>
      </c>
      <c r="F147" s="12" t="n">
        <f aca="false">E147*0.4</f>
        <v>18.6</v>
      </c>
      <c r="G147" s="12" t="n">
        <v>44</v>
      </c>
      <c r="H147" s="12" t="n">
        <f aca="false">G147*60%</f>
        <v>26.4</v>
      </c>
      <c r="I147" s="12" t="n">
        <f aca="false">F147+H147</f>
        <v>45</v>
      </c>
      <c r="J147" s="11" t="s">
        <v>31</v>
      </c>
      <c r="K147" s="8" t="s">
        <v>18</v>
      </c>
      <c r="L147" s="11"/>
    </row>
    <row r="148" customFormat="false" ht="21.95" hidden="false" customHeight="true" outlineLevel="0" collapsed="false">
      <c r="A148" s="8" t="s">
        <v>19</v>
      </c>
      <c r="B148" s="8" t="s">
        <v>451</v>
      </c>
      <c r="C148" s="11" t="s">
        <v>443</v>
      </c>
      <c r="D148" s="11" t="s">
        <v>452</v>
      </c>
      <c r="E148" s="12" t="n">
        <v>40.4</v>
      </c>
      <c r="F148" s="12" t="n">
        <f aca="false">E148*0.4</f>
        <v>16.16</v>
      </c>
      <c r="G148" s="12" t="n">
        <v>48</v>
      </c>
      <c r="H148" s="12" t="n">
        <f aca="false">G148*60%</f>
        <v>28.8</v>
      </c>
      <c r="I148" s="12" t="n">
        <f aca="false">F148+H148</f>
        <v>44.96</v>
      </c>
      <c r="J148" s="11" t="s">
        <v>34</v>
      </c>
      <c r="K148" s="8" t="s">
        <v>18</v>
      </c>
      <c r="L148" s="11"/>
    </row>
    <row r="149" customFormat="false" ht="21.95" hidden="false" customHeight="true" outlineLevel="0" collapsed="false">
      <c r="A149" s="8" t="s">
        <v>19</v>
      </c>
      <c r="B149" s="8" t="s">
        <v>453</v>
      </c>
      <c r="C149" s="11" t="s">
        <v>443</v>
      </c>
      <c r="D149" s="11" t="s">
        <v>454</v>
      </c>
      <c r="E149" s="12" t="n">
        <v>45.6</v>
      </c>
      <c r="F149" s="12" t="n">
        <f aca="false">E149*0.4</f>
        <v>18.24</v>
      </c>
      <c r="G149" s="12" t="n">
        <v>43</v>
      </c>
      <c r="H149" s="12" t="n">
        <f aca="false">G149*60%</f>
        <v>25.8</v>
      </c>
      <c r="I149" s="12" t="n">
        <f aca="false">F149+H149</f>
        <v>44.04</v>
      </c>
      <c r="J149" s="11" t="s">
        <v>37</v>
      </c>
      <c r="K149" s="8" t="s">
        <v>18</v>
      </c>
      <c r="L149" s="11"/>
    </row>
    <row r="150" customFormat="false" ht="21.95" hidden="false" customHeight="true" outlineLevel="0" collapsed="false">
      <c r="A150" s="8" t="s">
        <v>19</v>
      </c>
      <c r="B150" s="8" t="s">
        <v>455</v>
      </c>
      <c r="C150" s="11" t="s">
        <v>443</v>
      </c>
      <c r="D150" s="11" t="s">
        <v>456</v>
      </c>
      <c r="E150" s="12" t="n">
        <v>46.9</v>
      </c>
      <c r="F150" s="12" t="n">
        <f aca="false">E150*0.4</f>
        <v>18.76</v>
      </c>
      <c r="G150" s="12" t="n">
        <v>38</v>
      </c>
      <c r="H150" s="12" t="n">
        <f aca="false">G150*60%</f>
        <v>22.8</v>
      </c>
      <c r="I150" s="12" t="n">
        <f aca="false">F150+H150</f>
        <v>41.56</v>
      </c>
      <c r="J150" s="11" t="s">
        <v>40</v>
      </c>
      <c r="K150" s="8" t="s">
        <v>18</v>
      </c>
      <c r="L150" s="11"/>
    </row>
    <row r="151" customFormat="false" ht="21.95" hidden="false" customHeight="true" outlineLevel="0" collapsed="false">
      <c r="A151" s="8" t="s">
        <v>19</v>
      </c>
      <c r="B151" s="8" t="s">
        <v>457</v>
      </c>
      <c r="C151" s="11" t="s">
        <v>443</v>
      </c>
      <c r="D151" s="11" t="s">
        <v>458</v>
      </c>
      <c r="E151" s="12" t="n">
        <v>34.9</v>
      </c>
      <c r="F151" s="12" t="n">
        <f aca="false">E151*0.4</f>
        <v>13.96</v>
      </c>
      <c r="G151" s="12" t="n">
        <v>45</v>
      </c>
      <c r="H151" s="12" t="n">
        <f aca="false">G151*60%</f>
        <v>27</v>
      </c>
      <c r="I151" s="12" t="n">
        <f aca="false">F151+H151</f>
        <v>40.96</v>
      </c>
      <c r="J151" s="11" t="s">
        <v>256</v>
      </c>
      <c r="K151" s="8" t="s">
        <v>18</v>
      </c>
      <c r="L151" s="11"/>
    </row>
    <row r="152" customFormat="false" ht="21.95" hidden="false" customHeight="true" outlineLevel="0" collapsed="false">
      <c r="A152" s="8" t="s">
        <v>19</v>
      </c>
      <c r="B152" s="8" t="s">
        <v>459</v>
      </c>
      <c r="C152" s="11" t="s">
        <v>443</v>
      </c>
      <c r="D152" s="11" t="s">
        <v>460</v>
      </c>
      <c r="E152" s="12" t="n">
        <v>40.9</v>
      </c>
      <c r="F152" s="12" t="n">
        <f aca="false">E152*0.4</f>
        <v>16.36</v>
      </c>
      <c r="G152" s="12" t="n">
        <v>41</v>
      </c>
      <c r="H152" s="12" t="n">
        <f aca="false">G152*60%</f>
        <v>24.6</v>
      </c>
      <c r="I152" s="12" t="n">
        <f aca="false">F152+H152</f>
        <v>40.96</v>
      </c>
      <c r="J152" s="11" t="s">
        <v>256</v>
      </c>
      <c r="K152" s="8" t="s">
        <v>18</v>
      </c>
      <c r="L152" s="11"/>
    </row>
    <row r="153" customFormat="false" ht="21.95" hidden="false" customHeight="true" outlineLevel="0" collapsed="false">
      <c r="A153" s="8" t="s">
        <v>19</v>
      </c>
      <c r="B153" s="8" t="s">
        <v>461</v>
      </c>
      <c r="C153" s="11" t="s">
        <v>443</v>
      </c>
      <c r="D153" s="11" t="s">
        <v>462</v>
      </c>
      <c r="E153" s="12" t="n">
        <v>43.1</v>
      </c>
      <c r="F153" s="12" t="n">
        <f aca="false">E153*0.4</f>
        <v>17.24</v>
      </c>
      <c r="G153" s="12" t="n">
        <v>39</v>
      </c>
      <c r="H153" s="12" t="n">
        <f aca="false">G153*60%</f>
        <v>23.4</v>
      </c>
      <c r="I153" s="12" t="n">
        <f aca="false">F153+H153</f>
        <v>40.64</v>
      </c>
      <c r="J153" s="11" t="s">
        <v>262</v>
      </c>
      <c r="K153" s="8" t="s">
        <v>18</v>
      </c>
      <c r="L153" s="11"/>
    </row>
    <row r="154" customFormat="false" ht="21.95" hidden="false" customHeight="true" outlineLevel="0" collapsed="false">
      <c r="A154" s="8" t="s">
        <v>19</v>
      </c>
      <c r="B154" s="8" t="s">
        <v>463</v>
      </c>
      <c r="C154" s="11" t="s">
        <v>443</v>
      </c>
      <c r="D154" s="11" t="s">
        <v>464</v>
      </c>
      <c r="E154" s="12" t="n">
        <v>41.4</v>
      </c>
      <c r="F154" s="12" t="n">
        <f aca="false">E154*0.4</f>
        <v>16.56</v>
      </c>
      <c r="G154" s="12" t="n">
        <v>40</v>
      </c>
      <c r="H154" s="12" t="n">
        <f aca="false">G154*60%</f>
        <v>24</v>
      </c>
      <c r="I154" s="12" t="n">
        <f aca="false">F154+H154</f>
        <v>40.56</v>
      </c>
      <c r="J154" s="11" t="s">
        <v>265</v>
      </c>
      <c r="K154" s="8" t="s">
        <v>18</v>
      </c>
      <c r="L154" s="11"/>
    </row>
    <row r="155" customFormat="false" ht="21.95" hidden="false" customHeight="true" outlineLevel="0" collapsed="false">
      <c r="A155" s="8" t="s">
        <v>19</v>
      </c>
      <c r="B155" s="8" t="s">
        <v>465</v>
      </c>
      <c r="C155" s="11" t="s">
        <v>443</v>
      </c>
      <c r="D155" s="11" t="s">
        <v>466</v>
      </c>
      <c r="E155" s="12" t="n">
        <v>44</v>
      </c>
      <c r="F155" s="12" t="n">
        <f aca="false">E155*0.4</f>
        <v>17.6</v>
      </c>
      <c r="G155" s="12" t="n">
        <v>38</v>
      </c>
      <c r="H155" s="12" t="n">
        <f aca="false">G155*60%</f>
        <v>22.8</v>
      </c>
      <c r="I155" s="12" t="n">
        <f aca="false">F155+H155</f>
        <v>40.4</v>
      </c>
      <c r="J155" s="11" t="s">
        <v>268</v>
      </c>
      <c r="K155" s="8" t="s">
        <v>18</v>
      </c>
      <c r="L155" s="11"/>
    </row>
    <row r="156" customFormat="false" ht="21.95" hidden="false" customHeight="true" outlineLevel="0" collapsed="false">
      <c r="A156" s="8" t="s">
        <v>19</v>
      </c>
      <c r="B156" s="8" t="s">
        <v>467</v>
      </c>
      <c r="C156" s="11" t="s">
        <v>443</v>
      </c>
      <c r="D156" s="11" t="s">
        <v>468</v>
      </c>
      <c r="E156" s="12" t="n">
        <v>34.8</v>
      </c>
      <c r="F156" s="12" t="n">
        <f aca="false">E156*0.4</f>
        <v>13.92</v>
      </c>
      <c r="G156" s="12" t="n">
        <v>44</v>
      </c>
      <c r="H156" s="12" t="n">
        <f aca="false">G156*60%</f>
        <v>26.4</v>
      </c>
      <c r="I156" s="12" t="n">
        <f aca="false">F156+H156</f>
        <v>40.32</v>
      </c>
      <c r="J156" s="11" t="s">
        <v>271</v>
      </c>
      <c r="K156" s="8" t="s">
        <v>18</v>
      </c>
      <c r="L156" s="11"/>
    </row>
    <row r="157" customFormat="false" ht="21.95" hidden="false" customHeight="true" outlineLevel="0" collapsed="false">
      <c r="A157" s="8" t="s">
        <v>19</v>
      </c>
      <c r="B157" s="8" t="s">
        <v>469</v>
      </c>
      <c r="C157" s="11" t="s">
        <v>443</v>
      </c>
      <c r="D157" s="11" t="s">
        <v>470</v>
      </c>
      <c r="E157" s="12" t="n">
        <v>42</v>
      </c>
      <c r="F157" s="12" t="n">
        <f aca="false">E157*0.4</f>
        <v>16.8</v>
      </c>
      <c r="G157" s="12" t="n">
        <v>39</v>
      </c>
      <c r="H157" s="12" t="n">
        <f aca="false">G157*60%</f>
        <v>23.4</v>
      </c>
      <c r="I157" s="12" t="n">
        <f aca="false">F157+H157</f>
        <v>40.2</v>
      </c>
      <c r="J157" s="11" t="s">
        <v>471</v>
      </c>
      <c r="K157" s="8" t="s">
        <v>18</v>
      </c>
      <c r="L157" s="11"/>
    </row>
    <row r="158" customFormat="false" ht="21.95" hidden="false" customHeight="true" outlineLevel="0" collapsed="false">
      <c r="A158" s="8" t="s">
        <v>19</v>
      </c>
      <c r="B158" s="8" t="s">
        <v>472</v>
      </c>
      <c r="C158" s="11" t="s">
        <v>443</v>
      </c>
      <c r="D158" s="11" t="s">
        <v>473</v>
      </c>
      <c r="E158" s="12" t="n">
        <v>42.8</v>
      </c>
      <c r="F158" s="12" t="n">
        <f aca="false">E158*0.4</f>
        <v>17.12</v>
      </c>
      <c r="G158" s="12" t="n">
        <v>38</v>
      </c>
      <c r="H158" s="12" t="n">
        <f aca="false">G158*60%</f>
        <v>22.8</v>
      </c>
      <c r="I158" s="12" t="n">
        <f aca="false">F158+H158</f>
        <v>39.92</v>
      </c>
      <c r="J158" s="11" t="s">
        <v>474</v>
      </c>
      <c r="K158" s="8" t="s">
        <v>18</v>
      </c>
      <c r="L158" s="11"/>
    </row>
    <row r="159" customFormat="false" ht="21.95" hidden="false" customHeight="true" outlineLevel="0" collapsed="false">
      <c r="A159" s="8" t="s">
        <v>89</v>
      </c>
      <c r="B159" s="8" t="s">
        <v>475</v>
      </c>
      <c r="C159" s="11" t="s">
        <v>476</v>
      </c>
      <c r="D159" s="11" t="s">
        <v>477</v>
      </c>
      <c r="E159" s="12" t="n">
        <v>56.3</v>
      </c>
      <c r="F159" s="12" t="n">
        <f aca="false">E159*0.4</f>
        <v>22.52</v>
      </c>
      <c r="G159" s="12" t="n">
        <v>41</v>
      </c>
      <c r="H159" s="12" t="n">
        <f aca="false">G159*60%</f>
        <v>24.6</v>
      </c>
      <c r="I159" s="12" t="n">
        <f aca="false">F159+H159</f>
        <v>47.12</v>
      </c>
      <c r="J159" s="11" t="s">
        <v>17</v>
      </c>
      <c r="K159" s="8" t="s">
        <v>18</v>
      </c>
      <c r="L159" s="11"/>
    </row>
    <row r="160" customFormat="false" ht="21.95" hidden="false" customHeight="true" outlineLevel="0" collapsed="false">
      <c r="A160" s="8" t="s">
        <v>89</v>
      </c>
      <c r="B160" s="8" t="s">
        <v>478</v>
      </c>
      <c r="C160" s="11" t="s">
        <v>476</v>
      </c>
      <c r="D160" s="11" t="s">
        <v>479</v>
      </c>
      <c r="E160" s="12" t="n">
        <v>50.1</v>
      </c>
      <c r="F160" s="12" t="n">
        <f aca="false">E160*0.4</f>
        <v>20.04</v>
      </c>
      <c r="G160" s="12" t="n">
        <v>43</v>
      </c>
      <c r="H160" s="12" t="n">
        <f aca="false">G160*60%</f>
        <v>25.8</v>
      </c>
      <c r="I160" s="12" t="n">
        <f aca="false">F160+H160</f>
        <v>45.84</v>
      </c>
      <c r="J160" s="11" t="s">
        <v>25</v>
      </c>
      <c r="K160" s="8" t="s">
        <v>18</v>
      </c>
      <c r="L160" s="11"/>
    </row>
    <row r="161" customFormat="false" ht="21.95" hidden="false" customHeight="true" outlineLevel="0" collapsed="false">
      <c r="A161" s="8" t="s">
        <v>89</v>
      </c>
      <c r="B161" s="8" t="s">
        <v>480</v>
      </c>
      <c r="C161" s="11" t="s">
        <v>481</v>
      </c>
      <c r="D161" s="11" t="s">
        <v>482</v>
      </c>
      <c r="E161" s="12" t="n">
        <v>62.1</v>
      </c>
      <c r="F161" s="12" t="n">
        <f aca="false">E161*0.4</f>
        <v>24.84</v>
      </c>
      <c r="G161" s="12" t="n">
        <v>55</v>
      </c>
      <c r="H161" s="12" t="n">
        <f aca="false">G161*60%</f>
        <v>33</v>
      </c>
      <c r="I161" s="12" t="n">
        <f aca="false">F161+H161</f>
        <v>57.84</v>
      </c>
      <c r="J161" s="11" t="s">
        <v>17</v>
      </c>
      <c r="K161" s="8" t="s">
        <v>18</v>
      </c>
      <c r="L161" s="11"/>
    </row>
    <row r="162" customFormat="false" ht="21.95" hidden="false" customHeight="true" outlineLevel="0" collapsed="false">
      <c r="A162" s="8" t="s">
        <v>99</v>
      </c>
      <c r="B162" s="8" t="s">
        <v>483</v>
      </c>
      <c r="C162" s="11" t="s">
        <v>484</v>
      </c>
      <c r="D162" s="11" t="s">
        <v>485</v>
      </c>
      <c r="E162" s="12" t="n">
        <v>58.7</v>
      </c>
      <c r="F162" s="12" t="n">
        <f aca="false">E162*0.4</f>
        <v>23.48</v>
      </c>
      <c r="G162" s="12" t="n">
        <v>53</v>
      </c>
      <c r="H162" s="12" t="n">
        <f aca="false">G162*60%</f>
        <v>31.8</v>
      </c>
      <c r="I162" s="12" t="n">
        <f aca="false">F162+H162</f>
        <v>55.28</v>
      </c>
      <c r="J162" s="11" t="s">
        <v>17</v>
      </c>
      <c r="K162" s="8" t="s">
        <v>18</v>
      </c>
      <c r="L162" s="11"/>
    </row>
    <row r="163" customFormat="false" ht="21.95" hidden="false" customHeight="true" outlineLevel="0" collapsed="false">
      <c r="A163" s="8" t="s">
        <v>99</v>
      </c>
      <c r="B163" s="8" t="s">
        <v>486</v>
      </c>
      <c r="C163" s="11" t="s">
        <v>484</v>
      </c>
      <c r="D163" s="11" t="s">
        <v>487</v>
      </c>
      <c r="E163" s="12" t="n">
        <v>49.4</v>
      </c>
      <c r="F163" s="12" t="n">
        <f aca="false">E163*0.4</f>
        <v>19.76</v>
      </c>
      <c r="G163" s="12" t="n">
        <v>56</v>
      </c>
      <c r="H163" s="12" t="n">
        <f aca="false">G163*60%</f>
        <v>33.6</v>
      </c>
      <c r="I163" s="12" t="n">
        <f aca="false">F163+H163</f>
        <v>53.36</v>
      </c>
      <c r="J163" s="11" t="s">
        <v>25</v>
      </c>
      <c r="K163" s="8" t="s">
        <v>18</v>
      </c>
      <c r="L163" s="11"/>
    </row>
    <row r="164" customFormat="false" ht="21.95" hidden="false" customHeight="true" outlineLevel="0" collapsed="false">
      <c r="A164" s="8" t="s">
        <v>99</v>
      </c>
      <c r="B164" s="8" t="s">
        <v>488</v>
      </c>
      <c r="C164" s="11" t="s">
        <v>489</v>
      </c>
      <c r="D164" s="11" t="s">
        <v>490</v>
      </c>
      <c r="E164" s="12" t="n">
        <v>58.1</v>
      </c>
      <c r="F164" s="12" t="n">
        <f aca="false">E164*0.4</f>
        <v>23.24</v>
      </c>
      <c r="G164" s="12" t="n">
        <v>52</v>
      </c>
      <c r="H164" s="12" t="n">
        <f aca="false">G164*60%</f>
        <v>31.2</v>
      </c>
      <c r="I164" s="12" t="n">
        <f aca="false">F164+H164</f>
        <v>54.44</v>
      </c>
      <c r="J164" s="11" t="s">
        <v>17</v>
      </c>
      <c r="K164" s="8" t="s">
        <v>18</v>
      </c>
      <c r="L164" s="11"/>
    </row>
    <row r="165" customFormat="false" ht="21.95" hidden="false" customHeight="true" outlineLevel="0" collapsed="false">
      <c r="A165" s="8" t="s">
        <v>111</v>
      </c>
      <c r="B165" s="8" t="s">
        <v>491</v>
      </c>
      <c r="C165" s="11" t="s">
        <v>492</v>
      </c>
      <c r="D165" s="11" t="s">
        <v>493</v>
      </c>
      <c r="E165" s="12" t="n">
        <v>45.2</v>
      </c>
      <c r="F165" s="12" t="n">
        <f aca="false">E165*0.4</f>
        <v>18.08</v>
      </c>
      <c r="G165" s="12" t="n">
        <v>44</v>
      </c>
      <c r="H165" s="12" t="n">
        <f aca="false">G165*60%</f>
        <v>26.4</v>
      </c>
      <c r="I165" s="12" t="n">
        <f aca="false">F165+H165</f>
        <v>44.48</v>
      </c>
      <c r="J165" s="11" t="s">
        <v>17</v>
      </c>
      <c r="K165" s="8" t="s">
        <v>18</v>
      </c>
      <c r="L165" s="11"/>
    </row>
    <row r="166" customFormat="false" ht="21.95" hidden="false" customHeight="true" outlineLevel="0" collapsed="false">
      <c r="A166" s="8" t="s">
        <v>160</v>
      </c>
      <c r="B166" s="8" t="s">
        <v>494</v>
      </c>
      <c r="C166" s="11" t="s">
        <v>495</v>
      </c>
      <c r="D166" s="11" t="s">
        <v>496</v>
      </c>
      <c r="E166" s="12" t="n">
        <v>43.1</v>
      </c>
      <c r="F166" s="12" t="n">
        <f aca="false">E166*0.4</f>
        <v>17.24</v>
      </c>
      <c r="G166" s="12" t="n">
        <v>53</v>
      </c>
      <c r="H166" s="12" t="n">
        <f aca="false">G166*60%</f>
        <v>31.8</v>
      </c>
      <c r="I166" s="12" t="n">
        <f aca="false">F166+H166</f>
        <v>49.04</v>
      </c>
      <c r="J166" s="11" t="s">
        <v>17</v>
      </c>
      <c r="K166" s="8" t="s">
        <v>18</v>
      </c>
      <c r="L166" s="11"/>
    </row>
    <row r="167" customFormat="false" ht="21.95" hidden="false" customHeight="true" outlineLevel="0" collapsed="false">
      <c r="A167" s="8" t="s">
        <v>197</v>
      </c>
      <c r="B167" s="8" t="s">
        <v>497</v>
      </c>
      <c r="C167" s="11" t="s">
        <v>498</v>
      </c>
      <c r="D167" s="11" t="s">
        <v>499</v>
      </c>
      <c r="E167" s="12" t="n">
        <v>47.3</v>
      </c>
      <c r="F167" s="12" t="n">
        <f aca="false">E167*0.4</f>
        <v>18.92</v>
      </c>
      <c r="G167" s="12" t="n">
        <v>26</v>
      </c>
      <c r="H167" s="12" t="n">
        <f aca="false">G167*60%</f>
        <v>15.6</v>
      </c>
      <c r="I167" s="12" t="n">
        <f aca="false">F167+H167</f>
        <v>34.52</v>
      </c>
      <c r="J167" s="11" t="s">
        <v>17</v>
      </c>
      <c r="K167" s="8" t="s">
        <v>18</v>
      </c>
      <c r="L167" s="11"/>
    </row>
    <row r="168" customFormat="false" ht="21.95" hidden="false" customHeight="true" outlineLevel="0" collapsed="false">
      <c r="A168" s="8" t="s">
        <v>229</v>
      </c>
      <c r="B168" s="8" t="s">
        <v>500</v>
      </c>
      <c r="C168" s="11" t="s">
        <v>501</v>
      </c>
      <c r="D168" s="11" t="s">
        <v>502</v>
      </c>
      <c r="E168" s="12" t="n">
        <v>50.4</v>
      </c>
      <c r="F168" s="12" t="n">
        <f aca="false">E168*0.4</f>
        <v>20.16</v>
      </c>
      <c r="G168" s="12" t="n">
        <v>40</v>
      </c>
      <c r="H168" s="12" t="n">
        <f aca="false">G168*60%</f>
        <v>24</v>
      </c>
      <c r="I168" s="12" t="n">
        <f aca="false">F168+H168</f>
        <v>44.16</v>
      </c>
      <c r="J168" s="11" t="s">
        <v>17</v>
      </c>
      <c r="K168" s="8" t="s">
        <v>18</v>
      </c>
      <c r="L168" s="11"/>
    </row>
    <row r="169" customFormat="false" ht="21.95" hidden="false" customHeight="true" outlineLevel="0" collapsed="false">
      <c r="A169" s="8" t="s">
        <v>503</v>
      </c>
      <c r="B169" s="8" t="s">
        <v>504</v>
      </c>
      <c r="C169" s="11" t="s">
        <v>505</v>
      </c>
      <c r="D169" s="11" t="s">
        <v>506</v>
      </c>
      <c r="E169" s="12" t="n">
        <v>40.9</v>
      </c>
      <c r="F169" s="12" t="n">
        <f aca="false">E169*0.4</f>
        <v>16.36</v>
      </c>
      <c r="G169" s="12" t="n">
        <v>40</v>
      </c>
      <c r="H169" s="12" t="n">
        <f aca="false">G169*60%</f>
        <v>24</v>
      </c>
      <c r="I169" s="12" t="n">
        <f aca="false">F169+H169</f>
        <v>40.36</v>
      </c>
      <c r="J169" s="11" t="s">
        <v>17</v>
      </c>
      <c r="K169" s="8" t="s">
        <v>18</v>
      </c>
      <c r="L169" s="11"/>
    </row>
    <row r="170" customFormat="false" ht="21.95" hidden="false" customHeight="true" outlineLevel="0" collapsed="false">
      <c r="A170" s="8" t="s">
        <v>284</v>
      </c>
      <c r="B170" s="8" t="s">
        <v>507</v>
      </c>
      <c r="C170" s="11" t="s">
        <v>508</v>
      </c>
      <c r="D170" s="11" t="s">
        <v>509</v>
      </c>
      <c r="E170" s="12" t="n">
        <v>63.8</v>
      </c>
      <c r="F170" s="12" t="n">
        <f aca="false">E170*0.4</f>
        <v>25.52</v>
      </c>
      <c r="G170" s="12" t="n">
        <v>59</v>
      </c>
      <c r="H170" s="12" t="n">
        <f aca="false">G170*60%</f>
        <v>35.4</v>
      </c>
      <c r="I170" s="12" t="n">
        <f aca="false">F170+H170</f>
        <v>60.92</v>
      </c>
      <c r="J170" s="11" t="s">
        <v>17</v>
      </c>
      <c r="K170" s="8" t="s">
        <v>18</v>
      </c>
      <c r="L170" s="11"/>
    </row>
    <row r="171" customFormat="false" ht="21.95" hidden="false" customHeight="true" outlineLevel="0" collapsed="false">
      <c r="A171" s="8" t="s">
        <v>284</v>
      </c>
      <c r="B171" s="8" t="s">
        <v>510</v>
      </c>
      <c r="C171" s="11" t="s">
        <v>508</v>
      </c>
      <c r="D171" s="11" t="s">
        <v>511</v>
      </c>
      <c r="E171" s="12" t="n">
        <v>35.3</v>
      </c>
      <c r="F171" s="12" t="n">
        <f aca="false">E171*0.4</f>
        <v>14.12</v>
      </c>
      <c r="G171" s="12" t="n">
        <v>29</v>
      </c>
      <c r="H171" s="12" t="n">
        <f aca="false">G171*60%</f>
        <v>17.4</v>
      </c>
      <c r="I171" s="12" t="n">
        <f aca="false">F171+H171</f>
        <v>31.52</v>
      </c>
      <c r="J171" s="11" t="s">
        <v>25</v>
      </c>
      <c r="K171" s="8" t="s">
        <v>18</v>
      </c>
      <c r="L171" s="11"/>
    </row>
    <row r="172" customFormat="false" ht="21.95" hidden="false" customHeight="true" outlineLevel="0" collapsed="false">
      <c r="A172" s="8" t="s">
        <v>338</v>
      </c>
      <c r="B172" s="8" t="s">
        <v>512</v>
      </c>
      <c r="C172" s="11" t="s">
        <v>513</v>
      </c>
      <c r="D172" s="11" t="s">
        <v>514</v>
      </c>
      <c r="E172" s="12" t="n">
        <v>63.8</v>
      </c>
      <c r="F172" s="12" t="n">
        <f aca="false">E172*0.4</f>
        <v>25.52</v>
      </c>
      <c r="G172" s="12" t="n">
        <v>36</v>
      </c>
      <c r="H172" s="12" t="n">
        <f aca="false">G172*60%</f>
        <v>21.6</v>
      </c>
      <c r="I172" s="12" t="n">
        <f aca="false">F172+H172</f>
        <v>47.12</v>
      </c>
      <c r="J172" s="11" t="s">
        <v>17</v>
      </c>
      <c r="K172" s="8" t="s">
        <v>18</v>
      </c>
      <c r="L172" s="11"/>
    </row>
    <row r="173" customFormat="false" ht="21.95" hidden="false" customHeight="true" outlineLevel="0" collapsed="false">
      <c r="A173" s="8" t="s">
        <v>515</v>
      </c>
      <c r="B173" s="8" t="s">
        <v>516</v>
      </c>
      <c r="C173" s="11" t="s">
        <v>517</v>
      </c>
      <c r="D173" s="11" t="s">
        <v>518</v>
      </c>
      <c r="E173" s="12" t="n">
        <v>53.9</v>
      </c>
      <c r="F173" s="12" t="n">
        <f aca="false">E173*0.4</f>
        <v>21.56</v>
      </c>
      <c r="G173" s="12" t="n">
        <v>30</v>
      </c>
      <c r="H173" s="12" t="n">
        <f aca="false">G173*60%</f>
        <v>18</v>
      </c>
      <c r="I173" s="12" t="n">
        <f aca="false">F173+H173</f>
        <v>39.56</v>
      </c>
      <c r="J173" s="11" t="s">
        <v>17</v>
      </c>
      <c r="K173" s="8" t="s">
        <v>18</v>
      </c>
      <c r="L173" s="11"/>
    </row>
    <row r="174" customFormat="false" ht="21.95" hidden="false" customHeight="true" outlineLevel="0" collapsed="false">
      <c r="A174" s="8" t="s">
        <v>372</v>
      </c>
      <c r="B174" s="8" t="s">
        <v>519</v>
      </c>
      <c r="C174" s="11" t="s">
        <v>520</v>
      </c>
      <c r="D174" s="11" t="s">
        <v>521</v>
      </c>
      <c r="E174" s="12" t="n">
        <v>50.2</v>
      </c>
      <c r="F174" s="12" t="n">
        <f aca="false">E174*0.4</f>
        <v>20.08</v>
      </c>
      <c r="G174" s="12" t="n">
        <v>37</v>
      </c>
      <c r="H174" s="12" t="n">
        <f aca="false">G174*60%</f>
        <v>22.2</v>
      </c>
      <c r="I174" s="12" t="n">
        <f aca="false">F174+H174</f>
        <v>42.28</v>
      </c>
      <c r="J174" s="11" t="s">
        <v>17</v>
      </c>
      <c r="K174" s="8" t="s">
        <v>18</v>
      </c>
      <c r="L174" s="11"/>
    </row>
    <row r="175" customFormat="false" ht="21.95" hidden="false" customHeight="true" outlineLevel="0" collapsed="false">
      <c r="A175" s="8" t="s">
        <v>376</v>
      </c>
      <c r="B175" s="8" t="s">
        <v>522</v>
      </c>
      <c r="C175" s="11" t="s">
        <v>523</v>
      </c>
      <c r="D175" s="11" t="s">
        <v>524</v>
      </c>
      <c r="E175" s="12" t="n">
        <v>41.4</v>
      </c>
      <c r="F175" s="12" t="n">
        <f aca="false">E175*0.4</f>
        <v>16.56</v>
      </c>
      <c r="G175" s="12" t="n">
        <v>44</v>
      </c>
      <c r="H175" s="12" t="n">
        <f aca="false">G175*60%</f>
        <v>26.4</v>
      </c>
      <c r="I175" s="12" t="n">
        <f aca="false">F175+H175</f>
        <v>42.96</v>
      </c>
      <c r="J175" s="11" t="s">
        <v>17</v>
      </c>
      <c r="K175" s="8" t="s">
        <v>18</v>
      </c>
      <c r="L175" s="11"/>
    </row>
    <row r="176" customFormat="false" ht="21.95" hidden="false" customHeight="true" outlineLevel="0" collapsed="false">
      <c r="A176" s="8" t="s">
        <v>393</v>
      </c>
      <c r="B176" s="8" t="s">
        <v>525</v>
      </c>
      <c r="C176" s="11" t="s">
        <v>526</v>
      </c>
      <c r="D176" s="11" t="s">
        <v>527</v>
      </c>
      <c r="E176" s="12" t="n">
        <v>52.8</v>
      </c>
      <c r="F176" s="12" t="n">
        <f aca="false">E176*0.4</f>
        <v>21.12</v>
      </c>
      <c r="G176" s="12" t="n">
        <v>43</v>
      </c>
      <c r="H176" s="12" t="n">
        <f aca="false">G176*60%</f>
        <v>25.8</v>
      </c>
      <c r="I176" s="12" t="n">
        <f aca="false">F176+H176</f>
        <v>46.92</v>
      </c>
      <c r="J176" s="11" t="s">
        <v>17</v>
      </c>
      <c r="K176" s="8" t="s">
        <v>18</v>
      </c>
      <c r="L176" s="11"/>
    </row>
    <row r="177" customFormat="false" ht="21.95" hidden="false" customHeight="true" outlineLevel="0" collapsed="false">
      <c r="A177" s="8" t="s">
        <v>99</v>
      </c>
      <c r="B177" s="8" t="s">
        <v>528</v>
      </c>
      <c r="C177" s="11" t="s">
        <v>529</v>
      </c>
      <c r="D177" s="11" t="s">
        <v>530</v>
      </c>
      <c r="E177" s="12" t="n">
        <v>54.8</v>
      </c>
      <c r="F177" s="12" t="n">
        <f aca="false">E177*0.4</f>
        <v>21.92</v>
      </c>
      <c r="G177" s="12" t="n">
        <v>74</v>
      </c>
      <c r="H177" s="12" t="n">
        <f aca="false">G177*60%</f>
        <v>44.4</v>
      </c>
      <c r="I177" s="12" t="n">
        <f aca="false">F177+H177</f>
        <v>66.32</v>
      </c>
      <c r="J177" s="11" t="s">
        <v>17</v>
      </c>
      <c r="K177" s="8" t="s">
        <v>18</v>
      </c>
      <c r="L177" s="11"/>
    </row>
    <row r="178" customFormat="false" ht="21.95" hidden="false" customHeight="true" outlineLevel="0" collapsed="false">
      <c r="A178" s="8" t="s">
        <v>99</v>
      </c>
      <c r="B178" s="8" t="s">
        <v>531</v>
      </c>
      <c r="C178" s="11" t="s">
        <v>529</v>
      </c>
      <c r="D178" s="11" t="s">
        <v>532</v>
      </c>
      <c r="E178" s="12" t="n">
        <v>50.7</v>
      </c>
      <c r="F178" s="12" t="n">
        <f aca="false">E178*0.4</f>
        <v>20.28</v>
      </c>
      <c r="G178" s="12" t="n">
        <v>76</v>
      </c>
      <c r="H178" s="12" t="n">
        <f aca="false">G178*60%</f>
        <v>45.6</v>
      </c>
      <c r="I178" s="12" t="n">
        <f aca="false">F178+H178</f>
        <v>65.88</v>
      </c>
      <c r="J178" s="11" t="s">
        <v>25</v>
      </c>
      <c r="K178" s="8" t="s">
        <v>18</v>
      </c>
      <c r="L178" s="11"/>
    </row>
    <row r="179" customFormat="false" ht="21.95" hidden="false" customHeight="true" outlineLevel="0" collapsed="false">
      <c r="A179" s="8" t="s">
        <v>99</v>
      </c>
      <c r="B179" s="8" t="s">
        <v>533</v>
      </c>
      <c r="C179" s="11" t="s">
        <v>529</v>
      </c>
      <c r="D179" s="11" t="s">
        <v>534</v>
      </c>
      <c r="E179" s="12" t="n">
        <v>53.9</v>
      </c>
      <c r="F179" s="12" t="n">
        <f aca="false">E179*0.4</f>
        <v>21.56</v>
      </c>
      <c r="G179" s="12" t="n">
        <v>71</v>
      </c>
      <c r="H179" s="12" t="n">
        <f aca="false">G179*60%</f>
        <v>42.6</v>
      </c>
      <c r="I179" s="12" t="n">
        <f aca="false">F179+H179</f>
        <v>64.16</v>
      </c>
      <c r="J179" s="11" t="s">
        <v>28</v>
      </c>
      <c r="K179" s="8" t="s">
        <v>18</v>
      </c>
      <c r="L179" s="11"/>
    </row>
    <row r="180" customFormat="false" ht="21.95" hidden="false" customHeight="true" outlineLevel="0" collapsed="false">
      <c r="A180" s="8" t="s">
        <v>99</v>
      </c>
      <c r="B180" s="8" t="s">
        <v>535</v>
      </c>
      <c r="C180" s="11" t="s">
        <v>529</v>
      </c>
      <c r="D180" s="11" t="s">
        <v>536</v>
      </c>
      <c r="E180" s="12" t="n">
        <v>58.8</v>
      </c>
      <c r="F180" s="12" t="n">
        <f aca="false">E180*0.4</f>
        <v>23.52</v>
      </c>
      <c r="G180" s="12" t="n">
        <v>63</v>
      </c>
      <c r="H180" s="12" t="n">
        <f aca="false">G180*60%</f>
        <v>37.8</v>
      </c>
      <c r="I180" s="12" t="n">
        <f aca="false">F180+H180</f>
        <v>61.32</v>
      </c>
      <c r="J180" s="11" t="s">
        <v>31</v>
      </c>
      <c r="K180" s="8" t="s">
        <v>18</v>
      </c>
      <c r="L180" s="11"/>
    </row>
    <row r="181" customFormat="false" ht="21.95" hidden="false" customHeight="true" outlineLevel="0" collapsed="false">
      <c r="A181" s="8" t="s">
        <v>99</v>
      </c>
      <c r="B181" s="8" t="s">
        <v>537</v>
      </c>
      <c r="C181" s="11" t="s">
        <v>529</v>
      </c>
      <c r="D181" s="11" t="s">
        <v>538</v>
      </c>
      <c r="E181" s="12" t="n">
        <v>57</v>
      </c>
      <c r="F181" s="12" t="n">
        <f aca="false">E181*0.4</f>
        <v>22.8</v>
      </c>
      <c r="G181" s="12" t="n">
        <v>63</v>
      </c>
      <c r="H181" s="12" t="n">
        <f aca="false">G181*60%</f>
        <v>37.8</v>
      </c>
      <c r="I181" s="12" t="n">
        <f aca="false">F181+H181</f>
        <v>60.6</v>
      </c>
      <c r="J181" s="11" t="s">
        <v>34</v>
      </c>
      <c r="K181" s="8" t="s">
        <v>18</v>
      </c>
      <c r="L181" s="11"/>
    </row>
    <row r="182" customFormat="false" ht="21.95" hidden="false" customHeight="true" outlineLevel="0" collapsed="false">
      <c r="A182" s="8" t="s">
        <v>167</v>
      </c>
      <c r="B182" s="8" t="s">
        <v>539</v>
      </c>
      <c r="C182" s="11" t="s">
        <v>540</v>
      </c>
      <c r="D182" s="11" t="s">
        <v>541</v>
      </c>
      <c r="E182" s="12" t="n">
        <v>55.9</v>
      </c>
      <c r="F182" s="12" t="n">
        <f aca="false">E182*0.4</f>
        <v>22.36</v>
      </c>
      <c r="G182" s="12" t="n">
        <v>65</v>
      </c>
      <c r="H182" s="12" t="n">
        <f aca="false">G182*60%</f>
        <v>39</v>
      </c>
      <c r="I182" s="12" t="n">
        <f aca="false">F182+H182</f>
        <v>61.36</v>
      </c>
      <c r="J182" s="11" t="s">
        <v>17</v>
      </c>
      <c r="K182" s="8" t="s">
        <v>18</v>
      </c>
      <c r="L182" s="11"/>
    </row>
    <row r="183" customFormat="false" ht="21.95" hidden="false" customHeight="true" outlineLevel="0" collapsed="false">
      <c r="A183" s="8" t="s">
        <v>167</v>
      </c>
      <c r="B183" s="8" t="s">
        <v>542</v>
      </c>
      <c r="C183" s="11" t="s">
        <v>540</v>
      </c>
      <c r="D183" s="11" t="s">
        <v>543</v>
      </c>
      <c r="E183" s="12" t="n">
        <v>57.2</v>
      </c>
      <c r="F183" s="12" t="n">
        <f aca="false">E183*0.4</f>
        <v>22.88</v>
      </c>
      <c r="G183" s="12" t="n">
        <v>61</v>
      </c>
      <c r="H183" s="12" t="n">
        <f aca="false">G183*60%</f>
        <v>36.6</v>
      </c>
      <c r="I183" s="12" t="n">
        <f aca="false">F183+H183</f>
        <v>59.48</v>
      </c>
      <c r="J183" s="11" t="s">
        <v>25</v>
      </c>
      <c r="K183" s="8" t="s">
        <v>18</v>
      </c>
      <c r="L183" s="11"/>
    </row>
    <row r="184" customFormat="false" ht="21.95" hidden="false" customHeight="true" outlineLevel="0" collapsed="false">
      <c r="A184" s="8" t="s">
        <v>197</v>
      </c>
      <c r="B184" s="8" t="s">
        <v>544</v>
      </c>
      <c r="C184" s="11" t="s">
        <v>545</v>
      </c>
      <c r="D184" s="11" t="s">
        <v>546</v>
      </c>
      <c r="E184" s="12" t="n">
        <v>47.4</v>
      </c>
      <c r="F184" s="12" t="n">
        <f aca="false">E184*0.4</f>
        <v>18.96</v>
      </c>
      <c r="G184" s="12" t="n">
        <v>47</v>
      </c>
      <c r="H184" s="12" t="n">
        <f aca="false">G184*60%</f>
        <v>28.2</v>
      </c>
      <c r="I184" s="12" t="n">
        <f aca="false">F184+H184</f>
        <v>47.16</v>
      </c>
      <c r="J184" s="11" t="s">
        <v>17</v>
      </c>
      <c r="K184" s="8" t="s">
        <v>18</v>
      </c>
      <c r="L184" s="11"/>
    </row>
    <row r="185" customFormat="false" ht="21.95" hidden="false" customHeight="true" outlineLevel="0" collapsed="false">
      <c r="A185" s="8" t="s">
        <v>284</v>
      </c>
      <c r="B185" s="8" t="s">
        <v>547</v>
      </c>
      <c r="C185" s="11" t="s">
        <v>548</v>
      </c>
      <c r="D185" s="11" t="s">
        <v>549</v>
      </c>
      <c r="E185" s="12" t="n">
        <v>54.4</v>
      </c>
      <c r="F185" s="12" t="n">
        <f aca="false">E185*0.4</f>
        <v>21.76</v>
      </c>
      <c r="G185" s="12" t="n">
        <v>75</v>
      </c>
      <c r="H185" s="12" t="n">
        <f aca="false">G185*60%</f>
        <v>45</v>
      </c>
      <c r="I185" s="12" t="n">
        <f aca="false">F185+H185</f>
        <v>66.76</v>
      </c>
      <c r="J185" s="11" t="s">
        <v>17</v>
      </c>
      <c r="K185" s="8" t="s">
        <v>18</v>
      </c>
      <c r="L185" s="11"/>
    </row>
    <row r="186" customFormat="false" ht="21.95" hidden="false" customHeight="true" outlineLevel="0" collapsed="false">
      <c r="A186" s="8" t="s">
        <v>550</v>
      </c>
      <c r="B186" s="8" t="s">
        <v>551</v>
      </c>
      <c r="C186" s="11" t="s">
        <v>552</v>
      </c>
      <c r="D186" s="11" t="s">
        <v>553</v>
      </c>
      <c r="E186" s="12" t="n">
        <v>54.4</v>
      </c>
      <c r="F186" s="12" t="n">
        <f aca="false">E186*0.4</f>
        <v>21.76</v>
      </c>
      <c r="G186" s="12" t="n">
        <v>44</v>
      </c>
      <c r="H186" s="12" t="n">
        <f aca="false">G186*60%</f>
        <v>26.4</v>
      </c>
      <c r="I186" s="12" t="n">
        <f aca="false">F186+H186</f>
        <v>48.16</v>
      </c>
      <c r="J186" s="11" t="s">
        <v>17</v>
      </c>
      <c r="K186" s="8" t="s">
        <v>18</v>
      </c>
      <c r="L186" s="11"/>
    </row>
    <row r="187" customFormat="false" ht="21.95" hidden="false" customHeight="true" outlineLevel="0" collapsed="false">
      <c r="A187" s="8" t="s">
        <v>554</v>
      </c>
      <c r="B187" s="8" t="s">
        <v>555</v>
      </c>
      <c r="C187" s="11" t="s">
        <v>556</v>
      </c>
      <c r="D187" s="11" t="s">
        <v>557</v>
      </c>
      <c r="E187" s="12" t="n">
        <v>48.5</v>
      </c>
      <c r="F187" s="12" t="n">
        <f aca="false">E187*0.4</f>
        <v>19.4</v>
      </c>
      <c r="G187" s="12" t="n">
        <v>59</v>
      </c>
      <c r="H187" s="12" t="n">
        <f aca="false">G187*60%</f>
        <v>35.4</v>
      </c>
      <c r="I187" s="12" t="n">
        <f aca="false">F187+H187</f>
        <v>54.8</v>
      </c>
      <c r="J187" s="11" t="s">
        <v>17</v>
      </c>
      <c r="K187" s="8" t="s">
        <v>18</v>
      </c>
      <c r="L187" s="11"/>
    </row>
    <row r="188" customFormat="false" ht="21.95" hidden="false" customHeight="true" outlineLevel="0" collapsed="false">
      <c r="A188" s="8" t="s">
        <v>19</v>
      </c>
      <c r="B188" s="8" t="s">
        <v>558</v>
      </c>
      <c r="C188" s="11" t="s">
        <v>559</v>
      </c>
      <c r="D188" s="11" t="s">
        <v>560</v>
      </c>
      <c r="E188" s="12" t="n">
        <v>39.2</v>
      </c>
      <c r="F188" s="12" t="n">
        <f aca="false">E188*0.4</f>
        <v>15.68</v>
      </c>
      <c r="G188" s="12" t="n">
        <v>58</v>
      </c>
      <c r="H188" s="12" t="n">
        <f aca="false">G188*60%</f>
        <v>34.8</v>
      </c>
      <c r="I188" s="12" t="n">
        <f aca="false">F188+H188</f>
        <v>50.48</v>
      </c>
      <c r="J188" s="11" t="s">
        <v>17</v>
      </c>
      <c r="K188" s="8" t="s">
        <v>18</v>
      </c>
      <c r="L188" s="11"/>
    </row>
    <row r="189" customFormat="false" ht="21.95" hidden="false" customHeight="true" outlineLevel="0" collapsed="false">
      <c r="A189" s="8" t="s">
        <v>19</v>
      </c>
      <c r="B189" s="8" t="s">
        <v>561</v>
      </c>
      <c r="C189" s="11" t="s">
        <v>559</v>
      </c>
      <c r="D189" s="11" t="s">
        <v>562</v>
      </c>
      <c r="E189" s="12" t="n">
        <v>60.2</v>
      </c>
      <c r="F189" s="12" t="n">
        <f aca="false">E189*0.4</f>
        <v>24.08</v>
      </c>
      <c r="G189" s="12" t="n">
        <v>42</v>
      </c>
      <c r="H189" s="12" t="n">
        <f aca="false">G189*60%</f>
        <v>25.2</v>
      </c>
      <c r="I189" s="12" t="n">
        <f aca="false">F189+H189</f>
        <v>49.28</v>
      </c>
      <c r="J189" s="11" t="s">
        <v>25</v>
      </c>
      <c r="K189" s="8" t="s">
        <v>18</v>
      </c>
      <c r="L189" s="11"/>
    </row>
    <row r="190" customFormat="false" ht="21.95" hidden="false" customHeight="true" outlineLevel="0" collapsed="false">
      <c r="A190" s="8" t="s">
        <v>19</v>
      </c>
      <c r="B190" s="8" t="s">
        <v>563</v>
      </c>
      <c r="C190" s="11" t="s">
        <v>559</v>
      </c>
      <c r="D190" s="11" t="s">
        <v>564</v>
      </c>
      <c r="E190" s="12" t="n">
        <v>42.7</v>
      </c>
      <c r="F190" s="12" t="n">
        <f aca="false">E190*0.4</f>
        <v>17.08</v>
      </c>
      <c r="G190" s="12" t="n">
        <v>53</v>
      </c>
      <c r="H190" s="12" t="n">
        <f aca="false">G190*60%</f>
        <v>31.8</v>
      </c>
      <c r="I190" s="12" t="n">
        <f aca="false">F190+H190</f>
        <v>48.88</v>
      </c>
      <c r="J190" s="11" t="s">
        <v>28</v>
      </c>
      <c r="K190" s="8" t="s">
        <v>18</v>
      </c>
      <c r="L190" s="11"/>
    </row>
    <row r="191" customFormat="false" ht="21.95" hidden="false" customHeight="true" outlineLevel="0" collapsed="false">
      <c r="A191" s="8" t="s">
        <v>19</v>
      </c>
      <c r="B191" s="8" t="s">
        <v>565</v>
      </c>
      <c r="C191" s="11" t="s">
        <v>559</v>
      </c>
      <c r="D191" s="11" t="s">
        <v>566</v>
      </c>
      <c r="E191" s="12" t="n">
        <v>48</v>
      </c>
      <c r="F191" s="12" t="n">
        <f aca="false">E191*0.4</f>
        <v>19.2</v>
      </c>
      <c r="G191" s="12" t="n">
        <v>49</v>
      </c>
      <c r="H191" s="12" t="n">
        <f aca="false">G191*60%</f>
        <v>29.4</v>
      </c>
      <c r="I191" s="12" t="n">
        <f aca="false">F191+H191</f>
        <v>48.6</v>
      </c>
      <c r="J191" s="11" t="s">
        <v>31</v>
      </c>
      <c r="K191" s="8" t="s">
        <v>18</v>
      </c>
      <c r="L191" s="11"/>
    </row>
    <row r="192" customFormat="false" ht="21.95" hidden="false" customHeight="true" outlineLevel="0" collapsed="false">
      <c r="A192" s="8" t="s">
        <v>19</v>
      </c>
      <c r="B192" s="8" t="s">
        <v>567</v>
      </c>
      <c r="C192" s="11" t="s">
        <v>559</v>
      </c>
      <c r="D192" s="11" t="s">
        <v>568</v>
      </c>
      <c r="E192" s="12" t="n">
        <v>48</v>
      </c>
      <c r="F192" s="12" t="n">
        <f aca="false">E192*0.4</f>
        <v>19.2</v>
      </c>
      <c r="G192" s="12" t="n">
        <v>49</v>
      </c>
      <c r="H192" s="12" t="n">
        <f aca="false">G192*60%</f>
        <v>29.4</v>
      </c>
      <c r="I192" s="12" t="n">
        <f aca="false">F192+H192</f>
        <v>48.6</v>
      </c>
      <c r="J192" s="11" t="s">
        <v>34</v>
      </c>
      <c r="K192" s="8" t="s">
        <v>18</v>
      </c>
      <c r="L192" s="11"/>
    </row>
    <row r="193" customFormat="false" ht="21.95" hidden="false" customHeight="true" outlineLevel="0" collapsed="false">
      <c r="A193" s="8" t="s">
        <v>44</v>
      </c>
      <c r="B193" s="8" t="s">
        <v>569</v>
      </c>
      <c r="C193" s="11" t="s">
        <v>570</v>
      </c>
      <c r="D193" s="11" t="s">
        <v>571</v>
      </c>
      <c r="E193" s="12" t="n">
        <v>63.8</v>
      </c>
      <c r="F193" s="12" t="n">
        <f aca="false">E193*0.4</f>
        <v>25.52</v>
      </c>
      <c r="G193" s="12" t="n">
        <v>59</v>
      </c>
      <c r="H193" s="12" t="n">
        <f aca="false">G193*60%</f>
        <v>35.4</v>
      </c>
      <c r="I193" s="12" t="n">
        <f aca="false">F193+H193</f>
        <v>60.92</v>
      </c>
      <c r="J193" s="11" t="s">
        <v>17</v>
      </c>
      <c r="K193" s="8" t="s">
        <v>18</v>
      </c>
      <c r="L193" s="11"/>
    </row>
    <row r="194" customFormat="false" ht="21.95" hidden="false" customHeight="true" outlineLevel="0" collapsed="false">
      <c r="A194" s="8" t="s">
        <v>89</v>
      </c>
      <c r="B194" s="8" t="s">
        <v>572</v>
      </c>
      <c r="C194" s="11" t="s">
        <v>573</v>
      </c>
      <c r="D194" s="11" t="s">
        <v>574</v>
      </c>
      <c r="E194" s="12" t="n">
        <v>43.5</v>
      </c>
      <c r="F194" s="12" t="n">
        <f aca="false">E194*0.4</f>
        <v>17.4</v>
      </c>
      <c r="G194" s="12" t="n">
        <v>64</v>
      </c>
      <c r="H194" s="12" t="n">
        <f aca="false">G194*60%</f>
        <v>38.4</v>
      </c>
      <c r="I194" s="12" t="n">
        <f aca="false">F194+H194</f>
        <v>55.8</v>
      </c>
      <c r="J194" s="11" t="s">
        <v>17</v>
      </c>
      <c r="K194" s="8" t="s">
        <v>18</v>
      </c>
      <c r="L194" s="11"/>
    </row>
    <row r="195" customFormat="false" ht="21.95" hidden="false" customHeight="true" outlineLevel="0" collapsed="false">
      <c r="A195" s="8" t="s">
        <v>89</v>
      </c>
      <c r="B195" s="8" t="s">
        <v>575</v>
      </c>
      <c r="C195" s="11" t="s">
        <v>573</v>
      </c>
      <c r="D195" s="11" t="s">
        <v>576</v>
      </c>
      <c r="E195" s="12" t="n">
        <v>58.4</v>
      </c>
      <c r="F195" s="12" t="n">
        <f aca="false">E195*0.4</f>
        <v>23.36</v>
      </c>
      <c r="G195" s="12" t="n">
        <v>54</v>
      </c>
      <c r="H195" s="12" t="n">
        <f aca="false">G195*60%</f>
        <v>32.4</v>
      </c>
      <c r="I195" s="12" t="n">
        <f aca="false">F195+H195</f>
        <v>55.76</v>
      </c>
      <c r="J195" s="11" t="s">
        <v>25</v>
      </c>
      <c r="K195" s="8" t="s">
        <v>18</v>
      </c>
      <c r="L195" s="11"/>
    </row>
    <row r="196" customFormat="false" ht="21.95" hidden="false" customHeight="true" outlineLevel="0" collapsed="false">
      <c r="A196" s="8" t="s">
        <v>111</v>
      </c>
      <c r="B196" s="8" t="s">
        <v>577</v>
      </c>
      <c r="C196" s="11" t="s">
        <v>578</v>
      </c>
      <c r="D196" s="11" t="s">
        <v>579</v>
      </c>
      <c r="E196" s="12" t="n">
        <v>51.6</v>
      </c>
      <c r="F196" s="12" t="n">
        <f aca="false">E196*0.4</f>
        <v>20.64</v>
      </c>
      <c r="G196" s="12" t="n">
        <v>56</v>
      </c>
      <c r="H196" s="12" t="n">
        <f aca="false">G196*60%</f>
        <v>33.6</v>
      </c>
      <c r="I196" s="12" t="n">
        <f aca="false">F196+H196</f>
        <v>54.24</v>
      </c>
      <c r="J196" s="11" t="s">
        <v>17</v>
      </c>
      <c r="K196" s="8" t="s">
        <v>18</v>
      </c>
      <c r="L196" s="11"/>
    </row>
    <row r="197" customFormat="false" ht="21.95" hidden="false" customHeight="true" outlineLevel="0" collapsed="false">
      <c r="A197" s="8" t="s">
        <v>132</v>
      </c>
      <c r="B197" s="8" t="s">
        <v>580</v>
      </c>
      <c r="C197" s="11" t="s">
        <v>581</v>
      </c>
      <c r="D197" s="11" t="s">
        <v>582</v>
      </c>
      <c r="E197" s="12" t="n">
        <v>45.7</v>
      </c>
      <c r="F197" s="12" t="n">
        <f aca="false">E197*0.4</f>
        <v>18.28</v>
      </c>
      <c r="G197" s="12" t="n">
        <v>63</v>
      </c>
      <c r="H197" s="12" t="n">
        <f aca="false">G197*60%</f>
        <v>37.8</v>
      </c>
      <c r="I197" s="12" t="n">
        <f aca="false">F197+H197</f>
        <v>56.08</v>
      </c>
      <c r="J197" s="11" t="s">
        <v>17</v>
      </c>
      <c r="K197" s="8" t="s">
        <v>18</v>
      </c>
      <c r="L197" s="11"/>
    </row>
    <row r="198" customFormat="false" ht="21.95" hidden="false" customHeight="true" outlineLevel="0" collapsed="false">
      <c r="A198" s="8" t="s">
        <v>150</v>
      </c>
      <c r="B198" s="8" t="s">
        <v>583</v>
      </c>
      <c r="C198" s="11" t="s">
        <v>584</v>
      </c>
      <c r="D198" s="11" t="s">
        <v>585</v>
      </c>
      <c r="E198" s="12" t="n">
        <v>46.5</v>
      </c>
      <c r="F198" s="12" t="n">
        <f aca="false">E198*0.4</f>
        <v>18.6</v>
      </c>
      <c r="G198" s="12" t="n">
        <v>53</v>
      </c>
      <c r="H198" s="12" t="n">
        <f aca="false">G198*60%</f>
        <v>31.8</v>
      </c>
      <c r="I198" s="12" t="n">
        <f aca="false">F198+H198</f>
        <v>50.4</v>
      </c>
      <c r="J198" s="11" t="s">
        <v>17</v>
      </c>
      <c r="K198" s="8" t="s">
        <v>18</v>
      </c>
      <c r="L198" s="11"/>
    </row>
    <row r="199" customFormat="false" ht="21.95" hidden="false" customHeight="true" outlineLevel="0" collapsed="false">
      <c r="A199" s="8" t="s">
        <v>156</v>
      </c>
      <c r="B199" s="8" t="s">
        <v>586</v>
      </c>
      <c r="C199" s="11" t="s">
        <v>587</v>
      </c>
      <c r="D199" s="11" t="s">
        <v>588</v>
      </c>
      <c r="E199" s="12" t="n">
        <v>52.5</v>
      </c>
      <c r="F199" s="12" t="n">
        <f aca="false">E199*0.4</f>
        <v>21</v>
      </c>
      <c r="G199" s="12" t="n">
        <v>55</v>
      </c>
      <c r="H199" s="12" t="n">
        <f aca="false">G199*60%</f>
        <v>33</v>
      </c>
      <c r="I199" s="12" t="n">
        <f aca="false">F199+H199</f>
        <v>54</v>
      </c>
      <c r="J199" s="11" t="s">
        <v>17</v>
      </c>
      <c r="K199" s="8" t="s">
        <v>18</v>
      </c>
      <c r="L199" s="11"/>
    </row>
    <row r="200" customFormat="false" ht="21.95" hidden="false" customHeight="true" outlineLevel="0" collapsed="false">
      <c r="A200" s="8" t="s">
        <v>402</v>
      </c>
      <c r="B200" s="8" t="s">
        <v>589</v>
      </c>
      <c r="C200" s="11" t="s">
        <v>590</v>
      </c>
      <c r="D200" s="11" t="s">
        <v>591</v>
      </c>
      <c r="E200" s="12" t="n">
        <v>40.5</v>
      </c>
      <c r="F200" s="12" t="n">
        <f aca="false">E200*0.4</f>
        <v>16.2</v>
      </c>
      <c r="G200" s="12" t="n">
        <v>58</v>
      </c>
      <c r="H200" s="12" t="n">
        <f aca="false">G200*60%</f>
        <v>34.8</v>
      </c>
      <c r="I200" s="12" t="n">
        <f aca="false">F200+H200</f>
        <v>51</v>
      </c>
      <c r="J200" s="11" t="s">
        <v>17</v>
      </c>
      <c r="K200" s="8" t="s">
        <v>18</v>
      </c>
      <c r="L200" s="11"/>
    </row>
    <row r="201" customFormat="false" ht="21.95" hidden="false" customHeight="true" outlineLevel="0" collapsed="false">
      <c r="A201" s="8" t="s">
        <v>197</v>
      </c>
      <c r="B201" s="8" t="s">
        <v>592</v>
      </c>
      <c r="C201" s="11" t="s">
        <v>593</v>
      </c>
      <c r="D201" s="11" t="s">
        <v>594</v>
      </c>
      <c r="E201" s="12" t="n">
        <v>41.6</v>
      </c>
      <c r="F201" s="12" t="n">
        <f aca="false">E201*0.4</f>
        <v>16.64</v>
      </c>
      <c r="G201" s="12" t="n">
        <v>63</v>
      </c>
      <c r="H201" s="12" t="n">
        <f aca="false">G201*60%</f>
        <v>37.8</v>
      </c>
      <c r="I201" s="12" t="n">
        <f aca="false">F201+H201</f>
        <v>54.44</v>
      </c>
      <c r="J201" s="11" t="s">
        <v>17</v>
      </c>
      <c r="K201" s="8" t="s">
        <v>18</v>
      </c>
      <c r="L201" s="11"/>
    </row>
    <row r="202" customFormat="false" ht="21.95" hidden="false" customHeight="true" outlineLevel="0" collapsed="false">
      <c r="A202" s="8" t="s">
        <v>205</v>
      </c>
      <c r="B202" s="8" t="s">
        <v>595</v>
      </c>
      <c r="C202" s="11" t="s">
        <v>596</v>
      </c>
      <c r="D202" s="11" t="s">
        <v>597</v>
      </c>
      <c r="E202" s="12" t="n">
        <v>43.2</v>
      </c>
      <c r="F202" s="12" t="n">
        <f aca="false">E202*0.4</f>
        <v>17.28</v>
      </c>
      <c r="G202" s="12" t="n">
        <v>39</v>
      </c>
      <c r="H202" s="12" t="n">
        <f aca="false">G202*60%</f>
        <v>23.4</v>
      </c>
      <c r="I202" s="12" t="n">
        <f aca="false">F202+H202</f>
        <v>40.68</v>
      </c>
      <c r="J202" s="11" t="s">
        <v>17</v>
      </c>
      <c r="K202" s="8" t="s">
        <v>18</v>
      </c>
      <c r="L202" s="11"/>
    </row>
    <row r="203" customFormat="false" ht="21.95" hidden="false" customHeight="true" outlineLevel="0" collapsed="false">
      <c r="A203" s="8" t="s">
        <v>229</v>
      </c>
      <c r="B203" s="8" t="s">
        <v>598</v>
      </c>
      <c r="C203" s="11" t="s">
        <v>599</v>
      </c>
      <c r="D203" s="11" t="s">
        <v>600</v>
      </c>
      <c r="E203" s="12" t="n">
        <v>59.3</v>
      </c>
      <c r="F203" s="12" t="n">
        <f aca="false">E203*0.4</f>
        <v>23.72</v>
      </c>
      <c r="G203" s="12" t="n">
        <v>46</v>
      </c>
      <c r="H203" s="12" t="n">
        <f aca="false">G203*60%</f>
        <v>27.6</v>
      </c>
      <c r="I203" s="12" t="n">
        <f aca="false">F203+H203</f>
        <v>51.32</v>
      </c>
      <c r="J203" s="11" t="s">
        <v>17</v>
      </c>
      <c r="K203" s="8" t="s">
        <v>18</v>
      </c>
      <c r="L203" s="11"/>
    </row>
    <row r="204" customFormat="false" ht="21.95" hidden="false" customHeight="true" outlineLevel="0" collapsed="false">
      <c r="A204" s="8" t="s">
        <v>272</v>
      </c>
      <c r="B204" s="8" t="s">
        <v>601</v>
      </c>
      <c r="C204" s="11" t="s">
        <v>602</v>
      </c>
      <c r="D204" s="11" t="s">
        <v>603</v>
      </c>
      <c r="E204" s="12" t="n">
        <v>55.3</v>
      </c>
      <c r="F204" s="12" t="n">
        <f aca="false">E204*0.4</f>
        <v>22.12</v>
      </c>
      <c r="G204" s="12" t="n">
        <v>57</v>
      </c>
      <c r="H204" s="12" t="n">
        <f aca="false">G204*60%</f>
        <v>34.2</v>
      </c>
      <c r="I204" s="12" t="n">
        <f aca="false">F204+H204</f>
        <v>56.32</v>
      </c>
      <c r="J204" s="11" t="s">
        <v>17</v>
      </c>
      <c r="K204" s="8" t="s">
        <v>18</v>
      </c>
      <c r="L204" s="11"/>
    </row>
    <row r="205" customFormat="false" ht="21.95" hidden="false" customHeight="true" outlineLevel="0" collapsed="false">
      <c r="A205" s="8" t="s">
        <v>272</v>
      </c>
      <c r="B205" s="8" t="s">
        <v>604</v>
      </c>
      <c r="C205" s="11" t="s">
        <v>605</v>
      </c>
      <c r="D205" s="11" t="s">
        <v>606</v>
      </c>
      <c r="E205" s="12" t="n">
        <v>41.1</v>
      </c>
      <c r="F205" s="12" t="n">
        <f aca="false">E205*0.4</f>
        <v>16.44</v>
      </c>
      <c r="G205" s="12" t="n">
        <v>64</v>
      </c>
      <c r="H205" s="12" t="n">
        <f aca="false">G205*60%</f>
        <v>38.4</v>
      </c>
      <c r="I205" s="12" t="n">
        <f aca="false">F205+H205</f>
        <v>54.84</v>
      </c>
      <c r="J205" s="11" t="s">
        <v>17</v>
      </c>
      <c r="K205" s="8" t="s">
        <v>18</v>
      </c>
      <c r="L205" s="11"/>
    </row>
    <row r="206" customFormat="false" ht="21.95" hidden="false" customHeight="true" outlineLevel="0" collapsed="false">
      <c r="A206" s="8" t="s">
        <v>311</v>
      </c>
      <c r="B206" s="8" t="s">
        <v>607</v>
      </c>
      <c r="C206" s="11" t="s">
        <v>608</v>
      </c>
      <c r="D206" s="11" t="s">
        <v>609</v>
      </c>
      <c r="E206" s="12" t="n">
        <v>42.8</v>
      </c>
      <c r="F206" s="12" t="n">
        <f aca="false">E206*0.4</f>
        <v>17.12</v>
      </c>
      <c r="G206" s="12" t="n">
        <v>63</v>
      </c>
      <c r="H206" s="12" t="n">
        <f aca="false">G206*60%</f>
        <v>37.8</v>
      </c>
      <c r="I206" s="12" t="n">
        <f aca="false">F206+H206</f>
        <v>54.92</v>
      </c>
      <c r="J206" s="11" t="s">
        <v>17</v>
      </c>
      <c r="K206" s="8" t="s">
        <v>18</v>
      </c>
      <c r="L206" s="11"/>
    </row>
    <row r="207" customFormat="false" ht="21.95" hidden="false" customHeight="true" outlineLevel="0" collapsed="false">
      <c r="A207" s="8" t="s">
        <v>515</v>
      </c>
      <c r="B207" s="8" t="s">
        <v>610</v>
      </c>
      <c r="C207" s="11" t="s">
        <v>611</v>
      </c>
      <c r="D207" s="11" t="s">
        <v>612</v>
      </c>
      <c r="E207" s="12" t="n">
        <v>42.7</v>
      </c>
      <c r="F207" s="12" t="n">
        <f aca="false">E207*0.4</f>
        <v>17.08</v>
      </c>
      <c r="G207" s="12" t="n">
        <v>59</v>
      </c>
      <c r="H207" s="12" t="n">
        <f aca="false">G207*60%</f>
        <v>35.4</v>
      </c>
      <c r="I207" s="12" t="n">
        <f aca="false">F207+H207</f>
        <v>52.48</v>
      </c>
      <c r="J207" s="11" t="s">
        <v>17</v>
      </c>
      <c r="K207" s="8" t="s">
        <v>18</v>
      </c>
      <c r="L207" s="11"/>
    </row>
    <row r="208" customFormat="false" ht="21.95" hidden="false" customHeight="true" outlineLevel="0" collapsed="false">
      <c r="A208" s="8" t="s">
        <v>613</v>
      </c>
      <c r="B208" s="8" t="s">
        <v>614</v>
      </c>
      <c r="C208" s="11" t="s">
        <v>615</v>
      </c>
      <c r="D208" s="11" t="s">
        <v>616</v>
      </c>
      <c r="E208" s="12" t="n">
        <v>47.4</v>
      </c>
      <c r="F208" s="12" t="n">
        <f aca="false">E208*0.4</f>
        <v>18.96</v>
      </c>
      <c r="G208" s="12" t="n">
        <v>54</v>
      </c>
      <c r="H208" s="12" t="n">
        <f aca="false">G208*60%</f>
        <v>32.4</v>
      </c>
      <c r="I208" s="12" t="n">
        <f aca="false">F208+H208</f>
        <v>51.36</v>
      </c>
      <c r="J208" s="11" t="s">
        <v>17</v>
      </c>
      <c r="K208" s="8" t="s">
        <v>18</v>
      </c>
      <c r="L208" s="11"/>
    </row>
    <row r="209" customFormat="false" ht="21.95" hidden="false" customHeight="true" outlineLevel="0" collapsed="false">
      <c r="A209" s="8" t="s">
        <v>19</v>
      </c>
      <c r="B209" s="8" t="s">
        <v>617</v>
      </c>
      <c r="C209" s="11" t="s">
        <v>618</v>
      </c>
      <c r="D209" s="11" t="s">
        <v>619</v>
      </c>
      <c r="E209" s="12" t="n">
        <v>54.8</v>
      </c>
      <c r="F209" s="12" t="n">
        <f aca="false">E209*0.4</f>
        <v>21.92</v>
      </c>
      <c r="G209" s="12" t="n">
        <v>71</v>
      </c>
      <c r="H209" s="12" t="n">
        <f aca="false">G209*60%</f>
        <v>42.6</v>
      </c>
      <c r="I209" s="12" t="n">
        <f aca="false">F209+H209</f>
        <v>64.52</v>
      </c>
      <c r="J209" s="11" t="s">
        <v>17</v>
      </c>
      <c r="K209" s="8" t="s">
        <v>18</v>
      </c>
      <c r="L209" s="11"/>
    </row>
    <row r="210" customFormat="false" ht="21.95" hidden="false" customHeight="true" outlineLevel="0" collapsed="false">
      <c r="A210" s="8" t="s">
        <v>19</v>
      </c>
      <c r="B210" s="8" t="s">
        <v>620</v>
      </c>
      <c r="C210" s="11" t="s">
        <v>618</v>
      </c>
      <c r="D210" s="11" t="s">
        <v>621</v>
      </c>
      <c r="E210" s="12" t="n">
        <v>53.9</v>
      </c>
      <c r="F210" s="12" t="n">
        <f aca="false">E210*0.4</f>
        <v>21.56</v>
      </c>
      <c r="G210" s="12" t="n">
        <v>70</v>
      </c>
      <c r="H210" s="12" t="n">
        <f aca="false">G210*60%</f>
        <v>42</v>
      </c>
      <c r="I210" s="12" t="n">
        <f aca="false">F210+H210</f>
        <v>63.56</v>
      </c>
      <c r="J210" s="11" t="s">
        <v>25</v>
      </c>
      <c r="K210" s="8" t="s">
        <v>18</v>
      </c>
      <c r="L210" s="11"/>
    </row>
    <row r="211" customFormat="false" ht="21.95" hidden="false" customHeight="true" outlineLevel="0" collapsed="false">
      <c r="A211" s="8" t="s">
        <v>19</v>
      </c>
      <c r="B211" s="8" t="s">
        <v>622</v>
      </c>
      <c r="C211" s="11" t="s">
        <v>618</v>
      </c>
      <c r="D211" s="11" t="s">
        <v>623</v>
      </c>
      <c r="E211" s="12" t="n">
        <v>64.1</v>
      </c>
      <c r="F211" s="12" t="n">
        <f aca="false">E211*0.4</f>
        <v>25.64</v>
      </c>
      <c r="G211" s="12" t="n">
        <v>62</v>
      </c>
      <c r="H211" s="12" t="n">
        <f aca="false">G211*60%</f>
        <v>37.2</v>
      </c>
      <c r="I211" s="12" t="n">
        <f aca="false">F211+H211</f>
        <v>62.84</v>
      </c>
      <c r="J211" s="11" t="s">
        <v>28</v>
      </c>
      <c r="K211" s="8" t="s">
        <v>18</v>
      </c>
      <c r="L211" s="11"/>
    </row>
    <row r="212" customFormat="false" ht="21.95" hidden="false" customHeight="true" outlineLevel="0" collapsed="false">
      <c r="A212" s="8" t="s">
        <v>19</v>
      </c>
      <c r="B212" s="8" t="s">
        <v>624</v>
      </c>
      <c r="C212" s="11" t="s">
        <v>618</v>
      </c>
      <c r="D212" s="11" t="s">
        <v>625</v>
      </c>
      <c r="E212" s="12" t="n">
        <v>65.1</v>
      </c>
      <c r="F212" s="12" t="n">
        <f aca="false">E212*0.4</f>
        <v>26.04</v>
      </c>
      <c r="G212" s="12" t="n">
        <v>60</v>
      </c>
      <c r="H212" s="12" t="n">
        <f aca="false">G212*60%</f>
        <v>36</v>
      </c>
      <c r="I212" s="12" t="n">
        <f aca="false">F212+H212</f>
        <v>62.04</v>
      </c>
      <c r="J212" s="11" t="s">
        <v>31</v>
      </c>
      <c r="K212" s="8" t="s">
        <v>18</v>
      </c>
      <c r="L212" s="11"/>
    </row>
    <row r="213" customFormat="false" ht="21.95" hidden="false" customHeight="true" outlineLevel="0" collapsed="false">
      <c r="A213" s="8" t="s">
        <v>19</v>
      </c>
      <c r="B213" s="8" t="s">
        <v>626</v>
      </c>
      <c r="C213" s="11" t="s">
        <v>618</v>
      </c>
      <c r="D213" s="11" t="s">
        <v>627</v>
      </c>
      <c r="E213" s="12" t="n">
        <v>58.9</v>
      </c>
      <c r="F213" s="12" t="n">
        <f aca="false">E213*0.4</f>
        <v>23.56</v>
      </c>
      <c r="G213" s="12" t="n">
        <v>62</v>
      </c>
      <c r="H213" s="12" t="n">
        <f aca="false">G213*60%</f>
        <v>37.2</v>
      </c>
      <c r="I213" s="12" t="n">
        <f aca="false">F213+H213</f>
        <v>60.76</v>
      </c>
      <c r="J213" s="11" t="s">
        <v>34</v>
      </c>
      <c r="K213" s="8" t="s">
        <v>18</v>
      </c>
      <c r="L213" s="11"/>
    </row>
    <row r="214" customFormat="false" ht="21.95" hidden="false" customHeight="true" outlineLevel="0" collapsed="false">
      <c r="A214" s="8" t="s">
        <v>19</v>
      </c>
      <c r="B214" s="8" t="s">
        <v>628</v>
      </c>
      <c r="C214" s="11" t="s">
        <v>618</v>
      </c>
      <c r="D214" s="11" t="s">
        <v>629</v>
      </c>
      <c r="E214" s="12" t="n">
        <v>52.7</v>
      </c>
      <c r="F214" s="12" t="n">
        <f aca="false">E214*0.4</f>
        <v>21.08</v>
      </c>
      <c r="G214" s="12" t="n">
        <v>66</v>
      </c>
      <c r="H214" s="12" t="n">
        <f aca="false">G214*60%</f>
        <v>39.6</v>
      </c>
      <c r="I214" s="12" t="n">
        <f aca="false">F214+H214</f>
        <v>60.68</v>
      </c>
      <c r="J214" s="11" t="s">
        <v>37</v>
      </c>
      <c r="K214" s="8" t="s">
        <v>18</v>
      </c>
      <c r="L214" s="11"/>
    </row>
    <row r="215" customFormat="false" ht="21.95" hidden="false" customHeight="true" outlineLevel="0" collapsed="false">
      <c r="A215" s="8" t="s">
        <v>19</v>
      </c>
      <c r="B215" s="8" t="s">
        <v>630</v>
      </c>
      <c r="C215" s="11" t="s">
        <v>618</v>
      </c>
      <c r="D215" s="11" t="s">
        <v>631</v>
      </c>
      <c r="E215" s="12" t="n">
        <v>60.3</v>
      </c>
      <c r="F215" s="12" t="n">
        <f aca="false">E215*0.4</f>
        <v>24.12</v>
      </c>
      <c r="G215" s="12" t="n">
        <v>60</v>
      </c>
      <c r="H215" s="12" t="n">
        <f aca="false">G215*60%</f>
        <v>36</v>
      </c>
      <c r="I215" s="12" t="n">
        <f aca="false">F215+H215</f>
        <v>60.12</v>
      </c>
      <c r="J215" s="11" t="s">
        <v>40</v>
      </c>
      <c r="K215" s="8" t="s">
        <v>18</v>
      </c>
      <c r="L215" s="11"/>
    </row>
    <row r="216" customFormat="false" ht="21.95" hidden="false" customHeight="true" outlineLevel="0" collapsed="false">
      <c r="A216" s="8" t="s">
        <v>44</v>
      </c>
      <c r="B216" s="8" t="s">
        <v>632</v>
      </c>
      <c r="C216" s="11" t="s">
        <v>633</v>
      </c>
      <c r="D216" s="11" t="s">
        <v>634</v>
      </c>
      <c r="E216" s="12" t="n">
        <v>49</v>
      </c>
      <c r="F216" s="12" t="n">
        <f aca="false">E216*0.4</f>
        <v>19.6</v>
      </c>
      <c r="G216" s="12" t="n">
        <v>67</v>
      </c>
      <c r="H216" s="12" t="n">
        <f aca="false">G216*60%</f>
        <v>40.2</v>
      </c>
      <c r="I216" s="12" t="n">
        <f aca="false">F216+H216</f>
        <v>59.8</v>
      </c>
      <c r="J216" s="11" t="s">
        <v>17</v>
      </c>
      <c r="K216" s="8" t="s">
        <v>18</v>
      </c>
      <c r="L216" s="11"/>
    </row>
    <row r="217" customFormat="false" ht="21.95" hidden="false" customHeight="true" outlineLevel="0" collapsed="false">
      <c r="A217" s="8" t="s">
        <v>89</v>
      </c>
      <c r="B217" s="8" t="s">
        <v>635</v>
      </c>
      <c r="C217" s="11" t="s">
        <v>636</v>
      </c>
      <c r="D217" s="11" t="s">
        <v>637</v>
      </c>
      <c r="E217" s="12" t="n">
        <v>64</v>
      </c>
      <c r="F217" s="12" t="n">
        <f aca="false">E217*0.4</f>
        <v>25.6</v>
      </c>
      <c r="G217" s="12" t="n">
        <v>66</v>
      </c>
      <c r="H217" s="12" t="n">
        <f aca="false">G217*60%</f>
        <v>39.6</v>
      </c>
      <c r="I217" s="12" t="n">
        <f aca="false">F217+H217</f>
        <v>65.2</v>
      </c>
      <c r="J217" s="11" t="s">
        <v>17</v>
      </c>
      <c r="K217" s="8" t="s">
        <v>18</v>
      </c>
      <c r="L217" s="11"/>
    </row>
    <row r="218" customFormat="false" ht="21.95" hidden="false" customHeight="true" outlineLevel="0" collapsed="false">
      <c r="A218" s="8" t="s">
        <v>111</v>
      </c>
      <c r="B218" s="8" t="s">
        <v>638</v>
      </c>
      <c r="C218" s="11" t="s">
        <v>639</v>
      </c>
      <c r="D218" s="11" t="s">
        <v>640</v>
      </c>
      <c r="E218" s="12" t="n">
        <v>49.4</v>
      </c>
      <c r="F218" s="12" t="n">
        <f aca="false">E218*0.4</f>
        <v>19.76</v>
      </c>
      <c r="G218" s="12" t="n">
        <v>78</v>
      </c>
      <c r="H218" s="12" t="n">
        <f aca="false">G218*60%</f>
        <v>46.8</v>
      </c>
      <c r="I218" s="12" t="n">
        <f aca="false">F218+H218</f>
        <v>66.56</v>
      </c>
      <c r="J218" s="11" t="s">
        <v>17</v>
      </c>
      <c r="K218" s="8" t="s">
        <v>18</v>
      </c>
      <c r="L218" s="11"/>
    </row>
    <row r="219" customFormat="false" ht="21.95" hidden="false" customHeight="true" outlineLevel="0" collapsed="false">
      <c r="A219" s="8" t="s">
        <v>641</v>
      </c>
      <c r="B219" s="8" t="s">
        <v>642</v>
      </c>
      <c r="C219" s="11" t="s">
        <v>643</v>
      </c>
      <c r="D219" s="11" t="s">
        <v>644</v>
      </c>
      <c r="E219" s="12" t="n">
        <v>56.1</v>
      </c>
      <c r="F219" s="12" t="n">
        <f aca="false">E219*0.4</f>
        <v>22.44</v>
      </c>
      <c r="G219" s="12" t="n">
        <v>69</v>
      </c>
      <c r="H219" s="12" t="n">
        <f aca="false">G219*60%</f>
        <v>41.4</v>
      </c>
      <c r="I219" s="12" t="n">
        <f aca="false">F219+H219</f>
        <v>63.84</v>
      </c>
      <c r="J219" s="11" t="s">
        <v>17</v>
      </c>
      <c r="K219" s="8" t="s">
        <v>18</v>
      </c>
      <c r="L219" s="11"/>
    </row>
    <row r="220" customFormat="false" ht="21.95" hidden="false" customHeight="true" outlineLevel="0" collapsed="false">
      <c r="A220" s="8" t="s">
        <v>645</v>
      </c>
      <c r="B220" s="8" t="s">
        <v>646</v>
      </c>
      <c r="C220" s="11" t="s">
        <v>647</v>
      </c>
      <c r="D220" s="11" t="s">
        <v>648</v>
      </c>
      <c r="E220" s="12" t="n">
        <v>55</v>
      </c>
      <c r="F220" s="12" t="n">
        <f aca="false">E220*0.4</f>
        <v>22</v>
      </c>
      <c r="G220" s="12" t="n">
        <v>61</v>
      </c>
      <c r="H220" s="12" t="n">
        <f aca="false">G220*60%</f>
        <v>36.6</v>
      </c>
      <c r="I220" s="12" t="n">
        <f aca="false">F220+H220</f>
        <v>58.6</v>
      </c>
      <c r="J220" s="11" t="s">
        <v>17</v>
      </c>
      <c r="K220" s="8" t="s">
        <v>18</v>
      </c>
      <c r="L220" s="11"/>
    </row>
    <row r="221" customFormat="false" ht="21.95" hidden="false" customHeight="true" outlineLevel="0" collapsed="false">
      <c r="A221" s="8" t="s">
        <v>235</v>
      </c>
      <c r="B221" s="8" t="s">
        <v>649</v>
      </c>
      <c r="C221" s="11" t="s">
        <v>650</v>
      </c>
      <c r="D221" s="11" t="s">
        <v>651</v>
      </c>
      <c r="E221" s="12" t="n">
        <v>57.3</v>
      </c>
      <c r="F221" s="12" t="n">
        <f aca="false">E221*0.4</f>
        <v>22.92</v>
      </c>
      <c r="G221" s="12" t="n">
        <v>70</v>
      </c>
      <c r="H221" s="12" t="n">
        <f aca="false">G221*60%</f>
        <v>42</v>
      </c>
      <c r="I221" s="12" t="n">
        <f aca="false">F221+H221</f>
        <v>64.92</v>
      </c>
      <c r="J221" s="11" t="s">
        <v>17</v>
      </c>
      <c r="K221" s="8" t="s">
        <v>18</v>
      </c>
      <c r="L221" s="11"/>
    </row>
    <row r="222" customFormat="false" ht="21.95" hidden="false" customHeight="true" outlineLevel="0" collapsed="false">
      <c r="A222" s="8" t="s">
        <v>311</v>
      </c>
      <c r="B222" s="8" t="s">
        <v>652</v>
      </c>
      <c r="C222" s="11" t="s">
        <v>653</v>
      </c>
      <c r="D222" s="11" t="s">
        <v>654</v>
      </c>
      <c r="E222" s="12" t="n">
        <v>55.2</v>
      </c>
      <c r="F222" s="12" t="n">
        <f aca="false">E222*0.4</f>
        <v>22.08</v>
      </c>
      <c r="G222" s="12" t="n">
        <v>67</v>
      </c>
      <c r="H222" s="12" t="n">
        <f aca="false">G222*60%</f>
        <v>40.2</v>
      </c>
      <c r="I222" s="12" t="n">
        <f aca="false">F222+H222</f>
        <v>62.28</v>
      </c>
      <c r="J222" s="11" t="s">
        <v>17</v>
      </c>
      <c r="K222" s="8" t="s">
        <v>18</v>
      </c>
      <c r="L222" s="11"/>
    </row>
    <row r="223" customFormat="false" ht="21.95" hidden="false" customHeight="true" outlineLevel="0" collapsed="false">
      <c r="A223" s="8" t="s">
        <v>311</v>
      </c>
      <c r="B223" s="8" t="s">
        <v>655</v>
      </c>
      <c r="C223" s="11" t="s">
        <v>653</v>
      </c>
      <c r="D223" s="11" t="s">
        <v>656</v>
      </c>
      <c r="E223" s="12" t="n">
        <v>70.6</v>
      </c>
      <c r="F223" s="12" t="n">
        <f aca="false">E223*0.4</f>
        <v>28.24</v>
      </c>
      <c r="G223" s="12" t="n">
        <v>56</v>
      </c>
      <c r="H223" s="12" t="n">
        <f aca="false">G223*60%</f>
        <v>33.6</v>
      </c>
      <c r="I223" s="12" t="n">
        <f aca="false">F223+H223</f>
        <v>61.84</v>
      </c>
      <c r="J223" s="11" t="s">
        <v>25</v>
      </c>
      <c r="K223" s="8" t="s">
        <v>18</v>
      </c>
      <c r="L223" s="11"/>
    </row>
    <row r="224" customFormat="false" ht="21.95" hidden="false" customHeight="true" outlineLevel="0" collapsed="false">
      <c r="A224" s="8" t="s">
        <v>13</v>
      </c>
      <c r="B224" s="8" t="s">
        <v>657</v>
      </c>
      <c r="C224" s="11" t="s">
        <v>658</v>
      </c>
      <c r="D224" s="11" t="s">
        <v>659</v>
      </c>
      <c r="E224" s="12" t="n">
        <v>58.5</v>
      </c>
      <c r="F224" s="12" t="n">
        <f aca="false">E224*0.4</f>
        <v>23.4</v>
      </c>
      <c r="G224" s="12" t="n">
        <v>66</v>
      </c>
      <c r="H224" s="12" t="n">
        <f aca="false">G224*0.6</f>
        <v>39.6</v>
      </c>
      <c r="I224" s="12" t="n">
        <f aca="false">F224+H224</f>
        <v>63</v>
      </c>
      <c r="J224" s="11" t="s">
        <v>17</v>
      </c>
      <c r="K224" s="8" t="s">
        <v>18</v>
      </c>
      <c r="L224" s="11"/>
    </row>
    <row r="225" customFormat="false" ht="21.95" hidden="false" customHeight="true" outlineLevel="0" collapsed="false">
      <c r="A225" s="8" t="s">
        <v>19</v>
      </c>
      <c r="B225" s="8" t="s">
        <v>660</v>
      </c>
      <c r="C225" s="11" t="s">
        <v>661</v>
      </c>
      <c r="D225" s="11" t="s">
        <v>662</v>
      </c>
      <c r="E225" s="12" t="n">
        <v>59.7</v>
      </c>
      <c r="F225" s="12" t="n">
        <f aca="false">E225*0.4</f>
        <v>23.88</v>
      </c>
      <c r="G225" s="12" t="n">
        <v>71</v>
      </c>
      <c r="H225" s="12" t="n">
        <f aca="false">G225*0.6</f>
        <v>42.6</v>
      </c>
      <c r="I225" s="12" t="n">
        <f aca="false">F225+H225</f>
        <v>66.48</v>
      </c>
      <c r="J225" s="11" t="s">
        <v>17</v>
      </c>
      <c r="K225" s="8" t="s">
        <v>18</v>
      </c>
      <c r="L225" s="11"/>
    </row>
    <row r="226" customFormat="false" ht="21.95" hidden="false" customHeight="true" outlineLevel="0" collapsed="false">
      <c r="A226" s="8" t="s">
        <v>19</v>
      </c>
      <c r="B226" s="8" t="s">
        <v>663</v>
      </c>
      <c r="C226" s="11" t="s">
        <v>661</v>
      </c>
      <c r="D226" s="11" t="s">
        <v>664</v>
      </c>
      <c r="E226" s="12" t="n">
        <v>57.6</v>
      </c>
      <c r="F226" s="12" t="n">
        <f aca="false">E226*0.4</f>
        <v>23.04</v>
      </c>
      <c r="G226" s="12" t="n">
        <v>70</v>
      </c>
      <c r="H226" s="12" t="n">
        <f aca="false">G226*0.6</f>
        <v>42</v>
      </c>
      <c r="I226" s="12" t="n">
        <f aca="false">F226+H226</f>
        <v>65.04</v>
      </c>
      <c r="J226" s="11" t="s">
        <v>25</v>
      </c>
      <c r="K226" s="8" t="s">
        <v>18</v>
      </c>
      <c r="L226" s="11"/>
    </row>
    <row r="227" customFormat="false" ht="21.95" hidden="false" customHeight="true" outlineLevel="0" collapsed="false">
      <c r="A227" s="8" t="s">
        <v>19</v>
      </c>
      <c r="B227" s="8" t="s">
        <v>665</v>
      </c>
      <c r="C227" s="11" t="s">
        <v>661</v>
      </c>
      <c r="D227" s="11" t="s">
        <v>666</v>
      </c>
      <c r="E227" s="12" t="n">
        <v>57.9</v>
      </c>
      <c r="F227" s="12" t="n">
        <f aca="false">E227*0.4</f>
        <v>23.16</v>
      </c>
      <c r="G227" s="12" t="n">
        <v>66.5</v>
      </c>
      <c r="H227" s="12" t="n">
        <f aca="false">G227*60%</f>
        <v>39.9</v>
      </c>
      <c r="I227" s="12" t="n">
        <f aca="false">F227+H227</f>
        <v>63.06</v>
      </c>
      <c r="J227" s="11" t="s">
        <v>28</v>
      </c>
      <c r="K227" s="8" t="s">
        <v>18</v>
      </c>
      <c r="L227" s="11"/>
    </row>
    <row r="228" customFormat="false" ht="21.95" hidden="false" customHeight="true" outlineLevel="0" collapsed="false">
      <c r="A228" s="8" t="s">
        <v>19</v>
      </c>
      <c r="B228" s="8" t="s">
        <v>667</v>
      </c>
      <c r="C228" s="11" t="s">
        <v>661</v>
      </c>
      <c r="D228" s="11" t="s">
        <v>668</v>
      </c>
      <c r="E228" s="12" t="n">
        <v>55.9</v>
      </c>
      <c r="F228" s="12" t="n">
        <f aca="false">E228*0.4</f>
        <v>22.36</v>
      </c>
      <c r="G228" s="12" t="n">
        <v>67.5</v>
      </c>
      <c r="H228" s="12" t="n">
        <f aca="false">G228*60%</f>
        <v>40.5</v>
      </c>
      <c r="I228" s="12" t="n">
        <f aca="false">F228+H228</f>
        <v>62.86</v>
      </c>
      <c r="J228" s="11" t="s">
        <v>31</v>
      </c>
      <c r="K228" s="8" t="s">
        <v>18</v>
      </c>
      <c r="L228" s="11"/>
    </row>
    <row r="229" customFormat="false" ht="21.95" hidden="false" customHeight="true" outlineLevel="0" collapsed="false">
      <c r="A229" s="8" t="s">
        <v>19</v>
      </c>
      <c r="B229" s="8" t="s">
        <v>669</v>
      </c>
      <c r="C229" s="11" t="s">
        <v>661</v>
      </c>
      <c r="D229" s="11" t="s">
        <v>670</v>
      </c>
      <c r="E229" s="12" t="n">
        <v>55.3</v>
      </c>
      <c r="F229" s="12" t="n">
        <f aca="false">E229*0.4</f>
        <v>22.12</v>
      </c>
      <c r="G229" s="12" t="n">
        <v>66.5</v>
      </c>
      <c r="H229" s="12" t="n">
        <f aca="false">G229*60%</f>
        <v>39.9</v>
      </c>
      <c r="I229" s="12" t="n">
        <f aca="false">F229+H229</f>
        <v>62.02</v>
      </c>
      <c r="J229" s="11" t="s">
        <v>34</v>
      </c>
      <c r="K229" s="8" t="s">
        <v>18</v>
      </c>
      <c r="L229" s="11"/>
    </row>
    <row r="230" customFormat="false" ht="21.95" hidden="false" customHeight="true" outlineLevel="0" collapsed="false">
      <c r="A230" s="8" t="s">
        <v>19</v>
      </c>
      <c r="B230" s="8" t="s">
        <v>671</v>
      </c>
      <c r="C230" s="11" t="s">
        <v>661</v>
      </c>
      <c r="D230" s="11" t="s">
        <v>672</v>
      </c>
      <c r="E230" s="12" t="n">
        <v>49.6</v>
      </c>
      <c r="F230" s="12" t="n">
        <f aca="false">E230*0.4</f>
        <v>19.84</v>
      </c>
      <c r="G230" s="12" t="n">
        <v>69</v>
      </c>
      <c r="H230" s="12" t="n">
        <f aca="false">G230*0.6</f>
        <v>41.4</v>
      </c>
      <c r="I230" s="12" t="n">
        <f aca="false">F230+H230</f>
        <v>61.24</v>
      </c>
      <c r="J230" s="11" t="s">
        <v>37</v>
      </c>
      <c r="K230" s="8" t="s">
        <v>18</v>
      </c>
      <c r="L230" s="11"/>
    </row>
    <row r="231" customFormat="false" ht="21.95" hidden="false" customHeight="true" outlineLevel="0" collapsed="false">
      <c r="A231" s="8" t="s">
        <v>19</v>
      </c>
      <c r="B231" s="8" t="s">
        <v>673</v>
      </c>
      <c r="C231" s="11" t="s">
        <v>661</v>
      </c>
      <c r="D231" s="11" t="s">
        <v>674</v>
      </c>
      <c r="E231" s="12" t="n">
        <v>58.2</v>
      </c>
      <c r="F231" s="12" t="n">
        <f aca="false">E231*0.4</f>
        <v>23.28</v>
      </c>
      <c r="G231" s="12" t="n">
        <v>63</v>
      </c>
      <c r="H231" s="12" t="n">
        <f aca="false">G231*60%</f>
        <v>37.8</v>
      </c>
      <c r="I231" s="12" t="n">
        <f aca="false">F231+H231</f>
        <v>61.08</v>
      </c>
      <c r="J231" s="11" t="s">
        <v>40</v>
      </c>
      <c r="K231" s="8" t="s">
        <v>18</v>
      </c>
      <c r="L231" s="11"/>
    </row>
    <row r="232" customFormat="false" ht="21.95" hidden="false" customHeight="true" outlineLevel="0" collapsed="false">
      <c r="A232" s="8" t="s">
        <v>19</v>
      </c>
      <c r="B232" s="8" t="s">
        <v>675</v>
      </c>
      <c r="C232" s="11" t="s">
        <v>661</v>
      </c>
      <c r="D232" s="11" t="s">
        <v>676</v>
      </c>
      <c r="E232" s="12" t="n">
        <v>50.4</v>
      </c>
      <c r="F232" s="12" t="n">
        <f aca="false">E232*0.4</f>
        <v>20.16</v>
      </c>
      <c r="G232" s="12" t="n">
        <v>68</v>
      </c>
      <c r="H232" s="12" t="n">
        <f aca="false">G232*0.6</f>
        <v>40.8</v>
      </c>
      <c r="I232" s="12" t="n">
        <f aca="false">F232+H232</f>
        <v>60.96</v>
      </c>
      <c r="J232" s="11" t="s">
        <v>256</v>
      </c>
      <c r="K232" s="8" t="s">
        <v>18</v>
      </c>
      <c r="L232" s="11"/>
    </row>
    <row r="233" customFormat="false" ht="21.95" hidden="false" customHeight="true" outlineLevel="0" collapsed="false">
      <c r="A233" s="8" t="s">
        <v>19</v>
      </c>
      <c r="B233" s="8" t="s">
        <v>677</v>
      </c>
      <c r="C233" s="11" t="s">
        <v>661</v>
      </c>
      <c r="D233" s="11" t="s">
        <v>678</v>
      </c>
      <c r="E233" s="12" t="n">
        <v>56.2</v>
      </c>
      <c r="F233" s="12" t="n">
        <f aca="false">E233*0.4</f>
        <v>22.48</v>
      </c>
      <c r="G233" s="12" t="n">
        <v>63.5</v>
      </c>
      <c r="H233" s="12" t="n">
        <f aca="false">G233*60%</f>
        <v>38.1</v>
      </c>
      <c r="I233" s="12" t="n">
        <f aca="false">F233+H233</f>
        <v>60.58</v>
      </c>
      <c r="J233" s="11" t="s">
        <v>259</v>
      </c>
      <c r="K233" s="8" t="s">
        <v>18</v>
      </c>
      <c r="L233" s="11"/>
    </row>
    <row r="234" customFormat="false" ht="21.95" hidden="false" customHeight="true" outlineLevel="0" collapsed="false">
      <c r="A234" s="8" t="s">
        <v>19</v>
      </c>
      <c r="B234" s="8" t="s">
        <v>679</v>
      </c>
      <c r="C234" s="11" t="s">
        <v>661</v>
      </c>
      <c r="D234" s="11" t="s">
        <v>680</v>
      </c>
      <c r="E234" s="12" t="n">
        <v>47</v>
      </c>
      <c r="F234" s="12" t="n">
        <f aca="false">E234*0.4</f>
        <v>18.8</v>
      </c>
      <c r="G234" s="12" t="n">
        <v>67.5</v>
      </c>
      <c r="H234" s="12" t="n">
        <f aca="false">G234*0.6</f>
        <v>40.5</v>
      </c>
      <c r="I234" s="12" t="n">
        <f aca="false">F234+H234</f>
        <v>59.3</v>
      </c>
      <c r="J234" s="11" t="s">
        <v>262</v>
      </c>
      <c r="K234" s="8" t="s">
        <v>18</v>
      </c>
      <c r="L234" s="11"/>
    </row>
    <row r="235" customFormat="false" ht="21.95" hidden="false" customHeight="true" outlineLevel="0" collapsed="false">
      <c r="A235" s="8" t="s">
        <v>19</v>
      </c>
      <c r="B235" s="8" t="s">
        <v>681</v>
      </c>
      <c r="C235" s="11" t="s">
        <v>661</v>
      </c>
      <c r="D235" s="11" t="s">
        <v>682</v>
      </c>
      <c r="E235" s="12" t="n">
        <v>50.8</v>
      </c>
      <c r="F235" s="12" t="n">
        <f aca="false">E235*0.4</f>
        <v>20.32</v>
      </c>
      <c r="G235" s="12" t="n">
        <v>64.5</v>
      </c>
      <c r="H235" s="12" t="n">
        <f aca="false">G235*0.6</f>
        <v>38.7</v>
      </c>
      <c r="I235" s="12" t="n">
        <f aca="false">F235+H235</f>
        <v>59.02</v>
      </c>
      <c r="J235" s="11" t="s">
        <v>265</v>
      </c>
      <c r="K235" s="8" t="s">
        <v>18</v>
      </c>
      <c r="L235" s="11"/>
    </row>
    <row r="236" customFormat="false" ht="21.95" hidden="false" customHeight="true" outlineLevel="0" collapsed="false">
      <c r="A236" s="8" t="s">
        <v>19</v>
      </c>
      <c r="B236" s="8" t="s">
        <v>683</v>
      </c>
      <c r="C236" s="11" t="s">
        <v>661</v>
      </c>
      <c r="D236" s="11" t="s">
        <v>684</v>
      </c>
      <c r="E236" s="12" t="n">
        <v>48.4</v>
      </c>
      <c r="F236" s="12" t="n">
        <f aca="false">E236*0.4</f>
        <v>19.36</v>
      </c>
      <c r="G236" s="12" t="n">
        <v>66</v>
      </c>
      <c r="H236" s="12" t="n">
        <f aca="false">G236*0.6</f>
        <v>39.6</v>
      </c>
      <c r="I236" s="12" t="n">
        <f aca="false">F236+H236</f>
        <v>58.96</v>
      </c>
      <c r="J236" s="11" t="s">
        <v>268</v>
      </c>
      <c r="K236" s="8" t="s">
        <v>18</v>
      </c>
      <c r="L236" s="11"/>
    </row>
    <row r="237" customFormat="false" ht="21.95" hidden="false" customHeight="true" outlineLevel="0" collapsed="false">
      <c r="A237" s="8" t="s">
        <v>19</v>
      </c>
      <c r="B237" s="8" t="s">
        <v>685</v>
      </c>
      <c r="C237" s="11" t="s">
        <v>661</v>
      </c>
      <c r="D237" s="11" t="s">
        <v>686</v>
      </c>
      <c r="E237" s="12" t="n">
        <v>50.1</v>
      </c>
      <c r="F237" s="12" t="n">
        <f aca="false">E237*0.4</f>
        <v>20.04</v>
      </c>
      <c r="G237" s="12" t="n">
        <v>64</v>
      </c>
      <c r="H237" s="12" t="n">
        <f aca="false">G237*60%</f>
        <v>38.4</v>
      </c>
      <c r="I237" s="12" t="n">
        <f aca="false">F237+H237</f>
        <v>58.44</v>
      </c>
      <c r="J237" s="11" t="s">
        <v>271</v>
      </c>
      <c r="K237" s="8" t="s">
        <v>18</v>
      </c>
      <c r="L237" s="11"/>
    </row>
    <row r="238" customFormat="false" ht="21.95" hidden="false" customHeight="true" outlineLevel="0" collapsed="false">
      <c r="A238" s="8" t="s">
        <v>19</v>
      </c>
      <c r="B238" s="8" t="s">
        <v>687</v>
      </c>
      <c r="C238" s="11" t="s">
        <v>661</v>
      </c>
      <c r="D238" s="11" t="s">
        <v>688</v>
      </c>
      <c r="E238" s="12" t="n">
        <v>46.9</v>
      </c>
      <c r="F238" s="12" t="n">
        <f aca="false">E238*0.4</f>
        <v>18.76</v>
      </c>
      <c r="G238" s="12" t="n">
        <v>66</v>
      </c>
      <c r="H238" s="12" t="n">
        <f aca="false">G238*60%</f>
        <v>39.6</v>
      </c>
      <c r="I238" s="12" t="n">
        <f aca="false">F238+H238</f>
        <v>58.36</v>
      </c>
      <c r="J238" s="11" t="s">
        <v>471</v>
      </c>
      <c r="K238" s="8" t="s">
        <v>18</v>
      </c>
      <c r="L238" s="11"/>
    </row>
    <row r="239" customFormat="false" ht="21.95" hidden="false" customHeight="true" outlineLevel="0" collapsed="false">
      <c r="A239" s="8" t="s">
        <v>44</v>
      </c>
      <c r="B239" s="8" t="s">
        <v>689</v>
      </c>
      <c r="C239" s="11" t="s">
        <v>690</v>
      </c>
      <c r="D239" s="11" t="s">
        <v>691</v>
      </c>
      <c r="E239" s="12" t="n">
        <v>59.4</v>
      </c>
      <c r="F239" s="12" t="n">
        <f aca="false">E239*0.4</f>
        <v>23.76</v>
      </c>
      <c r="G239" s="12" t="n">
        <v>63</v>
      </c>
      <c r="H239" s="12" t="n">
        <f aca="false">G239*60%</f>
        <v>37.8</v>
      </c>
      <c r="I239" s="12" t="n">
        <f aca="false">F239+H239</f>
        <v>61.56</v>
      </c>
      <c r="J239" s="11" t="s">
        <v>17</v>
      </c>
      <c r="K239" s="8" t="s">
        <v>18</v>
      </c>
      <c r="L239" s="11"/>
    </row>
    <row r="240" customFormat="false" ht="21.95" hidden="false" customHeight="true" outlineLevel="0" collapsed="false">
      <c r="A240" s="8" t="s">
        <v>44</v>
      </c>
      <c r="B240" s="8" t="s">
        <v>692</v>
      </c>
      <c r="C240" s="11" t="s">
        <v>690</v>
      </c>
      <c r="D240" s="11" t="s">
        <v>693</v>
      </c>
      <c r="E240" s="12" t="n">
        <v>61.4</v>
      </c>
      <c r="F240" s="12" t="n">
        <f aca="false">E240*0.4</f>
        <v>24.56</v>
      </c>
      <c r="G240" s="12" t="n">
        <v>59.5</v>
      </c>
      <c r="H240" s="12" t="n">
        <f aca="false">G240*0.6</f>
        <v>35.7</v>
      </c>
      <c r="I240" s="12" t="n">
        <f aca="false">F240+H240</f>
        <v>60.26</v>
      </c>
      <c r="J240" s="11" t="s">
        <v>25</v>
      </c>
      <c r="K240" s="8" t="s">
        <v>18</v>
      </c>
      <c r="L240" s="11"/>
    </row>
    <row r="241" customFormat="false" ht="21.95" hidden="false" customHeight="true" outlineLevel="0" collapsed="false">
      <c r="A241" s="8" t="s">
        <v>44</v>
      </c>
      <c r="B241" s="8" t="s">
        <v>694</v>
      </c>
      <c r="C241" s="11" t="s">
        <v>690</v>
      </c>
      <c r="D241" s="11" t="s">
        <v>695</v>
      </c>
      <c r="E241" s="12" t="n">
        <v>42.4</v>
      </c>
      <c r="F241" s="12" t="n">
        <f aca="false">E241*0.4</f>
        <v>16.96</v>
      </c>
      <c r="G241" s="12" t="n">
        <v>61</v>
      </c>
      <c r="H241" s="12" t="n">
        <f aca="false">G241*0.6</f>
        <v>36.6</v>
      </c>
      <c r="I241" s="12" t="n">
        <f aca="false">F241+H241</f>
        <v>53.56</v>
      </c>
      <c r="J241" s="11" t="s">
        <v>28</v>
      </c>
      <c r="K241" s="8" t="s">
        <v>18</v>
      </c>
      <c r="L241" s="11"/>
    </row>
    <row r="242" customFormat="false" ht="21.95" hidden="false" customHeight="true" outlineLevel="0" collapsed="false">
      <c r="A242" s="8" t="s">
        <v>89</v>
      </c>
      <c r="B242" s="8" t="s">
        <v>696</v>
      </c>
      <c r="C242" s="11" t="s">
        <v>697</v>
      </c>
      <c r="D242" s="11" t="s">
        <v>698</v>
      </c>
      <c r="E242" s="12" t="n">
        <v>61.2</v>
      </c>
      <c r="F242" s="12" t="n">
        <f aca="false">E242*0.4</f>
        <v>24.48</v>
      </c>
      <c r="G242" s="12" t="n">
        <v>65.5</v>
      </c>
      <c r="H242" s="12" t="n">
        <f aca="false">G242*0.6</f>
        <v>39.3</v>
      </c>
      <c r="I242" s="12" t="n">
        <f aca="false">F242+H242</f>
        <v>63.78</v>
      </c>
      <c r="J242" s="11" t="s">
        <v>17</v>
      </c>
      <c r="K242" s="8" t="s">
        <v>18</v>
      </c>
      <c r="L242" s="11"/>
    </row>
    <row r="243" customFormat="false" ht="141" hidden="false" customHeight="true" outlineLevel="0" collapsed="false">
      <c r="A243" s="8" t="s">
        <v>89</v>
      </c>
      <c r="B243" s="8" t="s">
        <v>699</v>
      </c>
      <c r="C243" s="11" t="s">
        <v>697</v>
      </c>
      <c r="D243" s="11" t="s">
        <v>700</v>
      </c>
      <c r="E243" s="12" t="n">
        <v>54.3</v>
      </c>
      <c r="F243" s="12" t="n">
        <f aca="false">E243*0.4</f>
        <v>21.72</v>
      </c>
      <c r="G243" s="12" t="n">
        <v>70</v>
      </c>
      <c r="H243" s="12" t="n">
        <f aca="false">G243*0.6</f>
        <v>42</v>
      </c>
      <c r="I243" s="12" t="n">
        <f aca="false">F243+H243</f>
        <v>63.72</v>
      </c>
      <c r="J243" s="11" t="s">
        <v>25</v>
      </c>
      <c r="K243" s="8" t="s">
        <v>18</v>
      </c>
      <c r="L243" s="5" t="s">
        <v>701</v>
      </c>
    </row>
    <row r="244" customFormat="false" ht="21.95" hidden="false" customHeight="true" outlineLevel="0" collapsed="false">
      <c r="A244" s="8" t="s">
        <v>99</v>
      </c>
      <c r="B244" s="8" t="s">
        <v>702</v>
      </c>
      <c r="C244" s="11" t="s">
        <v>703</v>
      </c>
      <c r="D244" s="11" t="s">
        <v>704</v>
      </c>
      <c r="E244" s="12" t="n">
        <v>62.4</v>
      </c>
      <c r="F244" s="12" t="n">
        <f aca="false">E244*0.4</f>
        <v>24.96</v>
      </c>
      <c r="G244" s="12" t="n">
        <v>70</v>
      </c>
      <c r="H244" s="12" t="n">
        <f aca="false">G244*0.6</f>
        <v>42</v>
      </c>
      <c r="I244" s="12" t="n">
        <f aca="false">F244+H244</f>
        <v>66.96</v>
      </c>
      <c r="J244" s="11" t="s">
        <v>17</v>
      </c>
      <c r="K244" s="8" t="s">
        <v>18</v>
      </c>
      <c r="L244" s="11"/>
    </row>
    <row r="245" customFormat="false" ht="21.95" hidden="false" customHeight="true" outlineLevel="0" collapsed="false">
      <c r="A245" s="8" t="s">
        <v>99</v>
      </c>
      <c r="B245" s="8" t="s">
        <v>705</v>
      </c>
      <c r="C245" s="11" t="s">
        <v>703</v>
      </c>
      <c r="D245" s="11" t="s">
        <v>706</v>
      </c>
      <c r="E245" s="12" t="n">
        <v>65.5</v>
      </c>
      <c r="F245" s="12" t="n">
        <f aca="false">E245*0.4</f>
        <v>26.2</v>
      </c>
      <c r="G245" s="12" t="n">
        <v>67.5</v>
      </c>
      <c r="H245" s="12" t="n">
        <f aca="false">G245*0.6</f>
        <v>40.5</v>
      </c>
      <c r="I245" s="12" t="n">
        <f aca="false">F245+H245</f>
        <v>66.7</v>
      </c>
      <c r="J245" s="11" t="s">
        <v>25</v>
      </c>
      <c r="K245" s="8" t="s">
        <v>18</v>
      </c>
      <c r="L245" s="11"/>
    </row>
    <row r="246" customFormat="false" ht="21.95" hidden="false" customHeight="true" outlineLevel="0" collapsed="false">
      <c r="A246" s="8" t="s">
        <v>99</v>
      </c>
      <c r="B246" s="8" t="s">
        <v>707</v>
      </c>
      <c r="C246" s="11" t="s">
        <v>703</v>
      </c>
      <c r="D246" s="11" t="s">
        <v>708</v>
      </c>
      <c r="E246" s="12" t="n">
        <v>51.9</v>
      </c>
      <c r="F246" s="12" t="n">
        <f aca="false">E246*0.4</f>
        <v>20.76</v>
      </c>
      <c r="G246" s="12" t="n">
        <v>76.5</v>
      </c>
      <c r="H246" s="12" t="n">
        <f aca="false">G246*60%</f>
        <v>45.9</v>
      </c>
      <c r="I246" s="12" t="n">
        <f aca="false">F246+H246</f>
        <v>66.66</v>
      </c>
      <c r="J246" s="11" t="s">
        <v>28</v>
      </c>
      <c r="K246" s="8" t="s">
        <v>18</v>
      </c>
      <c r="L246" s="11"/>
    </row>
    <row r="247" customFormat="false" ht="21.95" hidden="false" customHeight="true" outlineLevel="0" collapsed="false">
      <c r="A247" s="8" t="s">
        <v>99</v>
      </c>
      <c r="B247" s="8" t="s">
        <v>709</v>
      </c>
      <c r="C247" s="11" t="s">
        <v>703</v>
      </c>
      <c r="D247" s="11" t="s">
        <v>710</v>
      </c>
      <c r="E247" s="12" t="n">
        <v>60.8</v>
      </c>
      <c r="F247" s="12" t="n">
        <f aca="false">E247*0.4</f>
        <v>24.32</v>
      </c>
      <c r="G247" s="12" t="n">
        <v>69</v>
      </c>
      <c r="H247" s="12" t="n">
        <f aca="false">G247*60%</f>
        <v>41.4</v>
      </c>
      <c r="I247" s="12" t="n">
        <f aca="false">F247+H247</f>
        <v>65.72</v>
      </c>
      <c r="J247" s="11" t="s">
        <v>31</v>
      </c>
      <c r="K247" s="8" t="s">
        <v>18</v>
      </c>
      <c r="L247" s="11"/>
    </row>
    <row r="248" customFormat="false" ht="21.95" hidden="false" customHeight="true" outlineLevel="0" collapsed="false">
      <c r="A248" s="8" t="s">
        <v>99</v>
      </c>
      <c r="B248" s="8" t="s">
        <v>711</v>
      </c>
      <c r="C248" s="11" t="s">
        <v>703</v>
      </c>
      <c r="D248" s="11" t="s">
        <v>712</v>
      </c>
      <c r="E248" s="12" t="n">
        <v>53.9</v>
      </c>
      <c r="F248" s="12" t="n">
        <f aca="false">E248*0.4</f>
        <v>21.56</v>
      </c>
      <c r="G248" s="12" t="n">
        <v>73.5</v>
      </c>
      <c r="H248" s="12" t="n">
        <f aca="false">G248*0.6</f>
        <v>44.1</v>
      </c>
      <c r="I248" s="12" t="n">
        <f aca="false">F248+H248</f>
        <v>65.66</v>
      </c>
      <c r="J248" s="11" t="s">
        <v>34</v>
      </c>
      <c r="K248" s="8" t="s">
        <v>18</v>
      </c>
      <c r="L248" s="11"/>
    </row>
    <row r="249" customFormat="false" ht="21.95" hidden="false" customHeight="true" outlineLevel="0" collapsed="false">
      <c r="A249" s="8" t="s">
        <v>99</v>
      </c>
      <c r="B249" s="8" t="s">
        <v>713</v>
      </c>
      <c r="C249" s="11" t="s">
        <v>703</v>
      </c>
      <c r="D249" s="11" t="s">
        <v>714</v>
      </c>
      <c r="E249" s="12" t="n">
        <v>53.7</v>
      </c>
      <c r="F249" s="12" t="n">
        <f aca="false">E249*0.4</f>
        <v>21.48</v>
      </c>
      <c r="G249" s="12" t="n">
        <v>73</v>
      </c>
      <c r="H249" s="12" t="n">
        <f aca="false">G249*0.6</f>
        <v>43.8</v>
      </c>
      <c r="I249" s="12" t="n">
        <f aca="false">F249+H249</f>
        <v>65.28</v>
      </c>
      <c r="J249" s="11" t="s">
        <v>37</v>
      </c>
      <c r="K249" s="8" t="s">
        <v>18</v>
      </c>
      <c r="L249" s="11"/>
    </row>
    <row r="250" customFormat="false" ht="21.95" hidden="false" customHeight="true" outlineLevel="0" collapsed="false">
      <c r="A250" s="8" t="s">
        <v>99</v>
      </c>
      <c r="B250" s="8" t="s">
        <v>715</v>
      </c>
      <c r="C250" s="11" t="s">
        <v>703</v>
      </c>
      <c r="D250" s="11" t="s">
        <v>716</v>
      </c>
      <c r="E250" s="12" t="n">
        <v>51.7</v>
      </c>
      <c r="F250" s="12" t="n">
        <f aca="false">E250*0.4</f>
        <v>20.68</v>
      </c>
      <c r="G250" s="12" t="n">
        <v>74</v>
      </c>
      <c r="H250" s="12" t="n">
        <f aca="false">G250*60%</f>
        <v>44.4</v>
      </c>
      <c r="I250" s="12" t="n">
        <f aca="false">F250+H250</f>
        <v>65.08</v>
      </c>
      <c r="J250" s="11" t="s">
        <v>40</v>
      </c>
      <c r="K250" s="8" t="s">
        <v>18</v>
      </c>
      <c r="L250" s="11"/>
    </row>
    <row r="251" customFormat="false" ht="21.95" hidden="false" customHeight="true" outlineLevel="0" collapsed="false">
      <c r="A251" s="8" t="s">
        <v>99</v>
      </c>
      <c r="B251" s="8" t="s">
        <v>717</v>
      </c>
      <c r="C251" s="11" t="s">
        <v>703</v>
      </c>
      <c r="D251" s="11" t="s">
        <v>718</v>
      </c>
      <c r="E251" s="12" t="n">
        <v>47.8</v>
      </c>
      <c r="F251" s="12" t="n">
        <f aca="false">E251*0.4</f>
        <v>19.12</v>
      </c>
      <c r="G251" s="12" t="n">
        <v>75</v>
      </c>
      <c r="H251" s="12" t="n">
        <f aca="false">G251*0.6</f>
        <v>45</v>
      </c>
      <c r="I251" s="12" t="n">
        <f aca="false">F251+H251</f>
        <v>64.12</v>
      </c>
      <c r="J251" s="11" t="s">
        <v>256</v>
      </c>
      <c r="K251" s="8" t="s">
        <v>18</v>
      </c>
      <c r="L251" s="11"/>
    </row>
    <row r="252" customFormat="false" ht="21.95" hidden="false" customHeight="true" outlineLevel="0" collapsed="false">
      <c r="A252" s="8" t="s">
        <v>99</v>
      </c>
      <c r="B252" s="8" t="s">
        <v>719</v>
      </c>
      <c r="C252" s="11" t="s">
        <v>703</v>
      </c>
      <c r="D252" s="11" t="s">
        <v>720</v>
      </c>
      <c r="E252" s="12" t="n">
        <v>60.7</v>
      </c>
      <c r="F252" s="12" t="n">
        <f aca="false">E252*0.4</f>
        <v>24.28</v>
      </c>
      <c r="G252" s="12" t="n">
        <v>66</v>
      </c>
      <c r="H252" s="12" t="n">
        <f aca="false">G252*0.6</f>
        <v>39.6</v>
      </c>
      <c r="I252" s="12" t="n">
        <f aca="false">F252+H252</f>
        <v>63.88</v>
      </c>
      <c r="J252" s="11" t="s">
        <v>259</v>
      </c>
      <c r="K252" s="8" t="s">
        <v>18</v>
      </c>
      <c r="L252" s="11"/>
    </row>
    <row r="253" customFormat="false" ht="21.95" hidden="false" customHeight="true" outlineLevel="0" collapsed="false">
      <c r="A253" s="8" t="s">
        <v>99</v>
      </c>
      <c r="B253" s="8" t="s">
        <v>721</v>
      </c>
      <c r="C253" s="11" t="s">
        <v>703</v>
      </c>
      <c r="D253" s="11" t="s">
        <v>722</v>
      </c>
      <c r="E253" s="12" t="n">
        <v>55.2</v>
      </c>
      <c r="F253" s="12" t="n">
        <f aca="false">E253*0.4</f>
        <v>22.08</v>
      </c>
      <c r="G253" s="12" t="n">
        <v>69</v>
      </c>
      <c r="H253" s="12" t="n">
        <f aca="false">G253*0.6</f>
        <v>41.4</v>
      </c>
      <c r="I253" s="12" t="n">
        <f aca="false">F253+H253</f>
        <v>63.48</v>
      </c>
      <c r="J253" s="11" t="s">
        <v>262</v>
      </c>
      <c r="K253" s="8" t="s">
        <v>18</v>
      </c>
      <c r="L253" s="11"/>
    </row>
    <row r="254" customFormat="false" ht="21.95" hidden="false" customHeight="true" outlineLevel="0" collapsed="false">
      <c r="A254" s="8" t="s">
        <v>99</v>
      </c>
      <c r="B254" s="8" t="s">
        <v>723</v>
      </c>
      <c r="C254" s="11" t="s">
        <v>703</v>
      </c>
      <c r="D254" s="11" t="s">
        <v>724</v>
      </c>
      <c r="E254" s="12" t="n">
        <v>52.1</v>
      </c>
      <c r="F254" s="12" t="n">
        <f aca="false">E254*0.4</f>
        <v>20.84</v>
      </c>
      <c r="G254" s="12" t="n">
        <v>71</v>
      </c>
      <c r="H254" s="12" t="n">
        <f aca="false">G254*0.6</f>
        <v>42.6</v>
      </c>
      <c r="I254" s="12" t="n">
        <f aca="false">F254+H254</f>
        <v>63.44</v>
      </c>
      <c r="J254" s="11" t="s">
        <v>265</v>
      </c>
      <c r="K254" s="8" t="s">
        <v>18</v>
      </c>
      <c r="L254" s="11"/>
    </row>
    <row r="255" customFormat="false" ht="21.95" hidden="false" customHeight="true" outlineLevel="0" collapsed="false">
      <c r="A255" s="8" t="s">
        <v>99</v>
      </c>
      <c r="B255" s="8" t="s">
        <v>725</v>
      </c>
      <c r="C255" s="11" t="s">
        <v>703</v>
      </c>
      <c r="D255" s="11" t="s">
        <v>726</v>
      </c>
      <c r="E255" s="12" t="n">
        <v>50.6</v>
      </c>
      <c r="F255" s="12" t="n">
        <f aca="false">E255*0.4</f>
        <v>20.24</v>
      </c>
      <c r="G255" s="12" t="n">
        <v>72</v>
      </c>
      <c r="H255" s="12" t="n">
        <f aca="false">G255*0.6</f>
        <v>43.2</v>
      </c>
      <c r="I255" s="12" t="n">
        <f aca="false">F255+H255</f>
        <v>63.44</v>
      </c>
      <c r="J255" s="11" t="s">
        <v>268</v>
      </c>
      <c r="K255" s="8" t="s">
        <v>18</v>
      </c>
      <c r="L255" s="11"/>
    </row>
    <row r="256" customFormat="false" ht="21.95" hidden="false" customHeight="true" outlineLevel="0" collapsed="false">
      <c r="A256" s="8" t="s">
        <v>99</v>
      </c>
      <c r="B256" s="8" t="s">
        <v>727</v>
      </c>
      <c r="C256" s="11" t="s">
        <v>703</v>
      </c>
      <c r="D256" s="11" t="s">
        <v>728</v>
      </c>
      <c r="E256" s="12" t="n">
        <v>50.2</v>
      </c>
      <c r="F256" s="12" t="n">
        <f aca="false">E256*0.4</f>
        <v>20.08</v>
      </c>
      <c r="G256" s="12" t="n">
        <v>72</v>
      </c>
      <c r="H256" s="12" t="n">
        <f aca="false">G256*0.6</f>
        <v>43.2</v>
      </c>
      <c r="I256" s="12" t="n">
        <f aca="false">F256+H256</f>
        <v>63.28</v>
      </c>
      <c r="J256" s="11" t="s">
        <v>271</v>
      </c>
      <c r="K256" s="8" t="s">
        <v>18</v>
      </c>
      <c r="L256" s="11"/>
    </row>
    <row r="257" customFormat="false" ht="21.95" hidden="false" customHeight="true" outlineLevel="0" collapsed="false">
      <c r="A257" s="8" t="s">
        <v>99</v>
      </c>
      <c r="B257" s="8" t="s">
        <v>729</v>
      </c>
      <c r="C257" s="11" t="s">
        <v>703</v>
      </c>
      <c r="D257" s="11" t="s">
        <v>730</v>
      </c>
      <c r="E257" s="12" t="n">
        <v>55.7</v>
      </c>
      <c r="F257" s="12" t="n">
        <f aca="false">E257*0.4</f>
        <v>22.28</v>
      </c>
      <c r="G257" s="12" t="n">
        <v>68</v>
      </c>
      <c r="H257" s="12" t="n">
        <f aca="false">G257*0.6</f>
        <v>40.8</v>
      </c>
      <c r="I257" s="12" t="n">
        <f aca="false">F257+H257</f>
        <v>63.08</v>
      </c>
      <c r="J257" s="11" t="s">
        <v>471</v>
      </c>
      <c r="K257" s="8" t="s">
        <v>18</v>
      </c>
      <c r="L257" s="11"/>
    </row>
    <row r="258" customFormat="false" ht="21.95" hidden="false" customHeight="true" outlineLevel="0" collapsed="false">
      <c r="A258" s="8" t="s">
        <v>99</v>
      </c>
      <c r="B258" s="8" t="s">
        <v>731</v>
      </c>
      <c r="C258" s="11" t="s">
        <v>703</v>
      </c>
      <c r="D258" s="11" t="s">
        <v>732</v>
      </c>
      <c r="E258" s="12" t="n">
        <v>50.1</v>
      </c>
      <c r="F258" s="12" t="n">
        <f aca="false">E258*0.4</f>
        <v>20.04</v>
      </c>
      <c r="G258" s="12" t="n">
        <v>71.5</v>
      </c>
      <c r="H258" s="12" t="n">
        <f aca="false">G258*0.6</f>
        <v>42.9</v>
      </c>
      <c r="I258" s="12" t="n">
        <f aca="false">F258+H258</f>
        <v>62.94</v>
      </c>
      <c r="J258" s="11" t="s">
        <v>474</v>
      </c>
      <c r="K258" s="8" t="s">
        <v>18</v>
      </c>
      <c r="L258" s="11"/>
    </row>
    <row r="259" customFormat="false" ht="21.95" hidden="false" customHeight="true" outlineLevel="0" collapsed="false">
      <c r="A259" s="8" t="s">
        <v>99</v>
      </c>
      <c r="B259" s="8" t="s">
        <v>733</v>
      </c>
      <c r="C259" s="11" t="s">
        <v>703</v>
      </c>
      <c r="D259" s="11" t="s">
        <v>734</v>
      </c>
      <c r="E259" s="12" t="n">
        <v>56.8</v>
      </c>
      <c r="F259" s="12" t="n">
        <f aca="false">E259*0.4</f>
        <v>22.72</v>
      </c>
      <c r="G259" s="12" t="n">
        <v>67</v>
      </c>
      <c r="H259" s="12" t="n">
        <f aca="false">G259*0.6</f>
        <v>40.2</v>
      </c>
      <c r="I259" s="12" t="n">
        <f aca="false">F259+H259</f>
        <v>62.92</v>
      </c>
      <c r="J259" s="11" t="s">
        <v>735</v>
      </c>
      <c r="K259" s="8" t="s">
        <v>18</v>
      </c>
      <c r="L259" s="11"/>
    </row>
    <row r="260" customFormat="false" ht="21.95" hidden="false" customHeight="true" outlineLevel="0" collapsed="false">
      <c r="A260" s="8" t="s">
        <v>99</v>
      </c>
      <c r="B260" s="8" t="s">
        <v>736</v>
      </c>
      <c r="C260" s="11" t="s">
        <v>703</v>
      </c>
      <c r="D260" s="11" t="s">
        <v>737</v>
      </c>
      <c r="E260" s="12" t="n">
        <v>57.6</v>
      </c>
      <c r="F260" s="12" t="n">
        <f aca="false">E260*0.4</f>
        <v>23.04</v>
      </c>
      <c r="G260" s="12" t="n">
        <v>66</v>
      </c>
      <c r="H260" s="12" t="n">
        <f aca="false">G260*0.6</f>
        <v>39.6</v>
      </c>
      <c r="I260" s="12" t="n">
        <f aca="false">F260+H260</f>
        <v>62.64</v>
      </c>
      <c r="J260" s="11" t="s">
        <v>738</v>
      </c>
      <c r="K260" s="8" t="s">
        <v>18</v>
      </c>
      <c r="L260" s="11"/>
    </row>
    <row r="261" customFormat="false" ht="21.95" hidden="false" customHeight="true" outlineLevel="0" collapsed="false">
      <c r="A261" s="8" t="s">
        <v>99</v>
      </c>
      <c r="B261" s="8" t="s">
        <v>739</v>
      </c>
      <c r="C261" s="11" t="s">
        <v>703</v>
      </c>
      <c r="D261" s="11" t="s">
        <v>740</v>
      </c>
      <c r="E261" s="12" t="n">
        <v>56.8</v>
      </c>
      <c r="F261" s="12" t="n">
        <f aca="false">E261*0.4</f>
        <v>22.72</v>
      </c>
      <c r="G261" s="12" t="n">
        <v>66.5</v>
      </c>
      <c r="H261" s="12" t="n">
        <f aca="false">G261*0.6</f>
        <v>39.9</v>
      </c>
      <c r="I261" s="12" t="n">
        <f aca="false">F261+H261</f>
        <v>62.62</v>
      </c>
      <c r="J261" s="11" t="s">
        <v>741</v>
      </c>
      <c r="K261" s="8" t="s">
        <v>18</v>
      </c>
      <c r="L261" s="11"/>
    </row>
    <row r="262" customFormat="false" ht="21.95" hidden="false" customHeight="true" outlineLevel="0" collapsed="false">
      <c r="A262" s="8" t="s">
        <v>99</v>
      </c>
      <c r="B262" s="8" t="s">
        <v>742</v>
      </c>
      <c r="C262" s="11" t="s">
        <v>703</v>
      </c>
      <c r="D262" s="11" t="s">
        <v>743</v>
      </c>
      <c r="E262" s="12" t="n">
        <v>55.5</v>
      </c>
      <c r="F262" s="12" t="n">
        <f aca="false">E262*0.4</f>
        <v>22.2</v>
      </c>
      <c r="G262" s="12" t="n">
        <v>67</v>
      </c>
      <c r="H262" s="12" t="n">
        <f aca="false">G262*60%</f>
        <v>40.2</v>
      </c>
      <c r="I262" s="12" t="n">
        <f aca="false">F262+H262</f>
        <v>62.4</v>
      </c>
      <c r="J262" s="11" t="s">
        <v>744</v>
      </c>
      <c r="K262" s="8" t="s">
        <v>18</v>
      </c>
      <c r="L262" s="11"/>
    </row>
    <row r="263" customFormat="false" ht="21.95" hidden="false" customHeight="true" outlineLevel="0" collapsed="false">
      <c r="A263" s="8" t="s">
        <v>99</v>
      </c>
      <c r="B263" s="8" t="s">
        <v>745</v>
      </c>
      <c r="C263" s="11" t="s">
        <v>703</v>
      </c>
      <c r="D263" s="11" t="s">
        <v>746</v>
      </c>
      <c r="E263" s="12" t="n">
        <v>59.1</v>
      </c>
      <c r="F263" s="12" t="n">
        <f aca="false">E263*0.4</f>
        <v>23.64</v>
      </c>
      <c r="G263" s="12" t="n">
        <v>64</v>
      </c>
      <c r="H263" s="12" t="n">
        <f aca="false">G263*0.6</f>
        <v>38.4</v>
      </c>
      <c r="I263" s="12" t="n">
        <f aca="false">F263+H263</f>
        <v>62.04</v>
      </c>
      <c r="J263" s="11" t="s">
        <v>747</v>
      </c>
      <c r="K263" s="8" t="s">
        <v>18</v>
      </c>
      <c r="L263" s="11"/>
    </row>
    <row r="264" customFormat="false" ht="21.95" hidden="false" customHeight="true" outlineLevel="0" collapsed="false">
      <c r="A264" s="8" t="s">
        <v>99</v>
      </c>
      <c r="B264" s="8" t="s">
        <v>748</v>
      </c>
      <c r="C264" s="11" t="s">
        <v>703</v>
      </c>
      <c r="D264" s="11" t="s">
        <v>749</v>
      </c>
      <c r="E264" s="12" t="n">
        <v>50.6</v>
      </c>
      <c r="F264" s="12" t="n">
        <f aca="false">E264*0.4</f>
        <v>20.24</v>
      </c>
      <c r="G264" s="12" t="n">
        <v>69</v>
      </c>
      <c r="H264" s="12" t="n">
        <f aca="false">G264*60%</f>
        <v>41.4</v>
      </c>
      <c r="I264" s="12" t="n">
        <f aca="false">F264+H264</f>
        <v>61.64</v>
      </c>
      <c r="J264" s="11" t="s">
        <v>750</v>
      </c>
      <c r="K264" s="8" t="s">
        <v>18</v>
      </c>
      <c r="L264" s="11"/>
    </row>
    <row r="265" customFormat="false" ht="21.95" hidden="false" customHeight="true" outlineLevel="0" collapsed="false">
      <c r="A265" s="8" t="s">
        <v>99</v>
      </c>
      <c r="B265" s="8" t="s">
        <v>751</v>
      </c>
      <c r="C265" s="11" t="s">
        <v>703</v>
      </c>
      <c r="D265" s="11" t="s">
        <v>752</v>
      </c>
      <c r="E265" s="12" t="n">
        <v>49.1</v>
      </c>
      <c r="F265" s="12" t="n">
        <f aca="false">E265*0.4</f>
        <v>19.64</v>
      </c>
      <c r="G265" s="12" t="n">
        <v>70</v>
      </c>
      <c r="H265" s="12" t="n">
        <f aca="false">G265*0.6</f>
        <v>42</v>
      </c>
      <c r="I265" s="12" t="n">
        <f aca="false">F265+H265</f>
        <v>61.64</v>
      </c>
      <c r="J265" s="11" t="s">
        <v>753</v>
      </c>
      <c r="K265" s="8" t="s">
        <v>18</v>
      </c>
      <c r="L265" s="11"/>
    </row>
    <row r="266" customFormat="false" ht="21.95" hidden="false" customHeight="true" outlineLevel="0" collapsed="false">
      <c r="A266" s="8" t="s">
        <v>99</v>
      </c>
      <c r="B266" s="8" t="s">
        <v>754</v>
      </c>
      <c r="C266" s="11" t="s">
        <v>703</v>
      </c>
      <c r="D266" s="11" t="s">
        <v>755</v>
      </c>
      <c r="E266" s="12" t="n">
        <v>57.8</v>
      </c>
      <c r="F266" s="12" t="n">
        <f aca="false">E266*0.4</f>
        <v>23.12</v>
      </c>
      <c r="G266" s="12" t="n">
        <v>64</v>
      </c>
      <c r="H266" s="12" t="n">
        <f aca="false">G266*0.6</f>
        <v>38.4</v>
      </c>
      <c r="I266" s="12" t="n">
        <f aca="false">F266+H266</f>
        <v>61.52</v>
      </c>
      <c r="J266" s="11" t="s">
        <v>756</v>
      </c>
      <c r="K266" s="8" t="s">
        <v>18</v>
      </c>
      <c r="L266" s="11"/>
    </row>
    <row r="267" customFormat="false" ht="21.95" hidden="false" customHeight="true" outlineLevel="0" collapsed="false">
      <c r="A267" s="8" t="s">
        <v>99</v>
      </c>
      <c r="B267" s="8" t="s">
        <v>757</v>
      </c>
      <c r="C267" s="11" t="s">
        <v>703</v>
      </c>
      <c r="D267" s="11" t="s">
        <v>758</v>
      </c>
      <c r="E267" s="12" t="n">
        <v>52.3</v>
      </c>
      <c r="F267" s="12" t="n">
        <f aca="false">E267*0.4</f>
        <v>20.92</v>
      </c>
      <c r="G267" s="12" t="n">
        <v>67</v>
      </c>
      <c r="H267" s="12" t="n">
        <f aca="false">G267*60%</f>
        <v>40.2</v>
      </c>
      <c r="I267" s="12" t="n">
        <f aca="false">F267+H267</f>
        <v>61.12</v>
      </c>
      <c r="J267" s="11" t="s">
        <v>759</v>
      </c>
      <c r="K267" s="8" t="s">
        <v>18</v>
      </c>
      <c r="L267" s="11"/>
    </row>
    <row r="268" customFormat="false" ht="21.95" hidden="false" customHeight="true" outlineLevel="0" collapsed="false">
      <c r="A268" s="8" t="s">
        <v>99</v>
      </c>
      <c r="B268" s="8" t="s">
        <v>760</v>
      </c>
      <c r="C268" s="11" t="s">
        <v>703</v>
      </c>
      <c r="D268" s="11" t="s">
        <v>761</v>
      </c>
      <c r="E268" s="12" t="n">
        <v>52.3</v>
      </c>
      <c r="F268" s="12" t="n">
        <f aca="false">E268*0.4</f>
        <v>20.92</v>
      </c>
      <c r="G268" s="12" t="n">
        <v>67</v>
      </c>
      <c r="H268" s="12" t="n">
        <f aca="false">G268*0.6</f>
        <v>40.2</v>
      </c>
      <c r="I268" s="12" t="n">
        <f aca="false">F268+H268</f>
        <v>61.12</v>
      </c>
      <c r="J268" s="11" t="s">
        <v>762</v>
      </c>
      <c r="K268" s="8" t="s">
        <v>18</v>
      </c>
      <c r="L268" s="11"/>
    </row>
    <row r="269" customFormat="false" ht="21.95" hidden="false" customHeight="true" outlineLevel="0" collapsed="false">
      <c r="A269" s="8" t="s">
        <v>99</v>
      </c>
      <c r="B269" s="8" t="s">
        <v>763</v>
      </c>
      <c r="C269" s="11" t="s">
        <v>703</v>
      </c>
      <c r="D269" s="11" t="s">
        <v>764</v>
      </c>
      <c r="E269" s="12" t="n">
        <v>57.4</v>
      </c>
      <c r="F269" s="12" t="n">
        <f aca="false">E269*0.4</f>
        <v>22.96</v>
      </c>
      <c r="G269" s="12" t="n">
        <v>63.5</v>
      </c>
      <c r="H269" s="12" t="n">
        <f aca="false">G269*0.6</f>
        <v>38.1</v>
      </c>
      <c r="I269" s="12" t="n">
        <f aca="false">F269+H269</f>
        <v>61.06</v>
      </c>
      <c r="J269" s="11" t="s">
        <v>765</v>
      </c>
      <c r="K269" s="8" t="s">
        <v>18</v>
      </c>
      <c r="L269" s="11"/>
    </row>
    <row r="270" customFormat="false" ht="21.95" hidden="false" customHeight="true" outlineLevel="0" collapsed="false">
      <c r="A270" s="8" t="s">
        <v>99</v>
      </c>
      <c r="B270" s="8" t="s">
        <v>766</v>
      </c>
      <c r="C270" s="11" t="s">
        <v>703</v>
      </c>
      <c r="D270" s="11" t="s">
        <v>767</v>
      </c>
      <c r="E270" s="12" t="n">
        <v>58.1</v>
      </c>
      <c r="F270" s="12" t="n">
        <f aca="false">E270*0.4</f>
        <v>23.24</v>
      </c>
      <c r="G270" s="12" t="n">
        <v>63</v>
      </c>
      <c r="H270" s="12" t="n">
        <f aca="false">G270*0.6</f>
        <v>37.8</v>
      </c>
      <c r="I270" s="12" t="n">
        <f aca="false">F270+H270</f>
        <v>61.04</v>
      </c>
      <c r="J270" s="11" t="s">
        <v>768</v>
      </c>
      <c r="K270" s="8" t="s">
        <v>18</v>
      </c>
      <c r="L270" s="11"/>
    </row>
    <row r="271" customFormat="false" ht="21.95" hidden="false" customHeight="true" outlineLevel="0" collapsed="false">
      <c r="A271" s="8" t="s">
        <v>99</v>
      </c>
      <c r="B271" s="8" t="s">
        <v>769</v>
      </c>
      <c r="C271" s="11" t="s">
        <v>703</v>
      </c>
      <c r="D271" s="11" t="s">
        <v>770</v>
      </c>
      <c r="E271" s="12" t="n">
        <v>48.9</v>
      </c>
      <c r="F271" s="12" t="n">
        <f aca="false">E271*0.4</f>
        <v>19.56</v>
      </c>
      <c r="G271" s="12" t="n">
        <v>69</v>
      </c>
      <c r="H271" s="12" t="n">
        <f aca="false">G271*0.6</f>
        <v>41.4</v>
      </c>
      <c r="I271" s="12" t="n">
        <f aca="false">F271+H271</f>
        <v>60.96</v>
      </c>
      <c r="J271" s="11" t="s">
        <v>771</v>
      </c>
      <c r="K271" s="8" t="s">
        <v>18</v>
      </c>
      <c r="L271" s="11"/>
    </row>
    <row r="272" customFormat="false" ht="21.95" hidden="false" customHeight="true" outlineLevel="0" collapsed="false">
      <c r="A272" s="8" t="s">
        <v>99</v>
      </c>
      <c r="B272" s="8" t="s">
        <v>772</v>
      </c>
      <c r="C272" s="11" t="s">
        <v>703</v>
      </c>
      <c r="D272" s="11" t="s">
        <v>773</v>
      </c>
      <c r="E272" s="12" t="n">
        <v>53.9</v>
      </c>
      <c r="F272" s="12" t="n">
        <f aca="false">E272*0.4</f>
        <v>21.56</v>
      </c>
      <c r="G272" s="12" t="n">
        <v>65.5</v>
      </c>
      <c r="H272" s="12" t="n">
        <f aca="false">G272*0.6</f>
        <v>39.3</v>
      </c>
      <c r="I272" s="12" t="n">
        <f aca="false">F272+H272</f>
        <v>60.86</v>
      </c>
      <c r="J272" s="11" t="s">
        <v>774</v>
      </c>
      <c r="K272" s="8" t="s">
        <v>18</v>
      </c>
      <c r="L272" s="11"/>
    </row>
    <row r="273" customFormat="false" ht="21.95" hidden="false" customHeight="true" outlineLevel="0" collapsed="false">
      <c r="A273" s="8" t="s">
        <v>99</v>
      </c>
      <c r="B273" s="8" t="s">
        <v>775</v>
      </c>
      <c r="C273" s="11" t="s">
        <v>703</v>
      </c>
      <c r="D273" s="11" t="s">
        <v>776</v>
      </c>
      <c r="E273" s="12" t="n">
        <v>51</v>
      </c>
      <c r="F273" s="12" t="n">
        <f aca="false">E273*0.4</f>
        <v>20.4</v>
      </c>
      <c r="G273" s="12" t="n">
        <v>67</v>
      </c>
      <c r="H273" s="12" t="n">
        <f aca="false">G273*0.6</f>
        <v>40.2</v>
      </c>
      <c r="I273" s="12" t="n">
        <f aca="false">F273+H273</f>
        <v>60.6</v>
      </c>
      <c r="J273" s="11" t="s">
        <v>777</v>
      </c>
      <c r="K273" s="8" t="s">
        <v>18</v>
      </c>
      <c r="L273" s="11"/>
    </row>
    <row r="274" customFormat="false" ht="21.95" hidden="false" customHeight="true" outlineLevel="0" collapsed="false">
      <c r="A274" s="8" t="s">
        <v>99</v>
      </c>
      <c r="B274" s="8" t="s">
        <v>778</v>
      </c>
      <c r="C274" s="11" t="s">
        <v>703</v>
      </c>
      <c r="D274" s="11" t="s">
        <v>779</v>
      </c>
      <c r="E274" s="12" t="n">
        <v>54.6</v>
      </c>
      <c r="F274" s="12" t="n">
        <f aca="false">E274*0.4</f>
        <v>21.84</v>
      </c>
      <c r="G274" s="12" t="n">
        <v>64.5</v>
      </c>
      <c r="H274" s="12" t="n">
        <f aca="false">G274*60%</f>
        <v>38.7</v>
      </c>
      <c r="I274" s="12" t="n">
        <f aca="false">F274+H274</f>
        <v>60.54</v>
      </c>
      <c r="J274" s="11" t="s">
        <v>780</v>
      </c>
      <c r="K274" s="8" t="s">
        <v>18</v>
      </c>
      <c r="L274" s="11"/>
    </row>
    <row r="275" customFormat="false" ht="21.95" hidden="false" customHeight="true" outlineLevel="0" collapsed="false">
      <c r="A275" s="8" t="s">
        <v>99</v>
      </c>
      <c r="B275" s="8" t="s">
        <v>781</v>
      </c>
      <c r="C275" s="11" t="s">
        <v>703</v>
      </c>
      <c r="D275" s="11" t="s">
        <v>782</v>
      </c>
      <c r="E275" s="12" t="n">
        <v>52.3</v>
      </c>
      <c r="F275" s="12" t="n">
        <f aca="false">E275*0.4</f>
        <v>20.92</v>
      </c>
      <c r="G275" s="12" t="n">
        <v>66</v>
      </c>
      <c r="H275" s="12" t="n">
        <f aca="false">G275*0.6</f>
        <v>39.6</v>
      </c>
      <c r="I275" s="12" t="n">
        <f aca="false">F275+H275</f>
        <v>60.52</v>
      </c>
      <c r="J275" s="11" t="s">
        <v>783</v>
      </c>
      <c r="K275" s="8" t="s">
        <v>18</v>
      </c>
      <c r="L275" s="11"/>
    </row>
    <row r="276" customFormat="false" ht="21.95" hidden="false" customHeight="true" outlineLevel="0" collapsed="false">
      <c r="A276" s="8" t="s">
        <v>99</v>
      </c>
      <c r="B276" s="8" t="s">
        <v>784</v>
      </c>
      <c r="C276" s="11" t="s">
        <v>703</v>
      </c>
      <c r="D276" s="11" t="s">
        <v>785</v>
      </c>
      <c r="E276" s="12" t="n">
        <v>60.7</v>
      </c>
      <c r="F276" s="12" t="n">
        <f aca="false">E276*0.4</f>
        <v>24.28</v>
      </c>
      <c r="G276" s="12" t="n">
        <v>60</v>
      </c>
      <c r="H276" s="12" t="n">
        <f aca="false">G276*0.6</f>
        <v>36</v>
      </c>
      <c r="I276" s="12" t="n">
        <f aca="false">F276+H276</f>
        <v>60.28</v>
      </c>
      <c r="J276" s="11" t="s">
        <v>786</v>
      </c>
      <c r="K276" s="8" t="s">
        <v>18</v>
      </c>
      <c r="L276" s="11"/>
    </row>
    <row r="277" customFormat="false" ht="21.95" hidden="false" customHeight="true" outlineLevel="0" collapsed="false">
      <c r="A277" s="8" t="s">
        <v>99</v>
      </c>
      <c r="B277" s="8" t="s">
        <v>787</v>
      </c>
      <c r="C277" s="11" t="s">
        <v>703</v>
      </c>
      <c r="D277" s="11" t="s">
        <v>788</v>
      </c>
      <c r="E277" s="12" t="n">
        <v>53</v>
      </c>
      <c r="F277" s="12" t="n">
        <f aca="false">E277*0.4</f>
        <v>21.2</v>
      </c>
      <c r="G277" s="12" t="n">
        <v>65</v>
      </c>
      <c r="H277" s="12" t="n">
        <f aca="false">G277*0.6</f>
        <v>39</v>
      </c>
      <c r="I277" s="12" t="n">
        <f aca="false">F277+H277</f>
        <v>60.2</v>
      </c>
      <c r="J277" s="11" t="s">
        <v>789</v>
      </c>
      <c r="K277" s="8" t="s">
        <v>18</v>
      </c>
      <c r="L277" s="11"/>
    </row>
    <row r="278" customFormat="false" ht="21.95" hidden="false" customHeight="true" outlineLevel="0" collapsed="false">
      <c r="A278" s="8" t="s">
        <v>99</v>
      </c>
      <c r="B278" s="8" t="s">
        <v>790</v>
      </c>
      <c r="C278" s="11" t="s">
        <v>703</v>
      </c>
      <c r="D278" s="11" t="s">
        <v>791</v>
      </c>
      <c r="E278" s="12" t="n">
        <v>63.3</v>
      </c>
      <c r="F278" s="12" t="n">
        <f aca="false">E278*0.4</f>
        <v>25.32</v>
      </c>
      <c r="G278" s="12" t="n">
        <v>58</v>
      </c>
      <c r="H278" s="12" t="n">
        <f aca="false">G278*60%</f>
        <v>34.8</v>
      </c>
      <c r="I278" s="12" t="n">
        <f aca="false">F278+H278</f>
        <v>60.12</v>
      </c>
      <c r="J278" s="11" t="s">
        <v>792</v>
      </c>
      <c r="K278" s="8" t="s">
        <v>18</v>
      </c>
      <c r="L278" s="11"/>
    </row>
    <row r="279" customFormat="false" ht="21.95" hidden="false" customHeight="true" outlineLevel="0" collapsed="false">
      <c r="A279" s="8" t="s">
        <v>99</v>
      </c>
      <c r="B279" s="8" t="s">
        <v>793</v>
      </c>
      <c r="C279" s="11" t="s">
        <v>703</v>
      </c>
      <c r="D279" s="11" t="s">
        <v>794</v>
      </c>
      <c r="E279" s="12" t="n">
        <v>49.2</v>
      </c>
      <c r="F279" s="12" t="n">
        <f aca="false">E279*0.4</f>
        <v>19.68</v>
      </c>
      <c r="G279" s="12" t="n">
        <v>67</v>
      </c>
      <c r="H279" s="12" t="n">
        <f aca="false">G279*0.6</f>
        <v>40.2</v>
      </c>
      <c r="I279" s="12" t="n">
        <f aca="false">F279+H279</f>
        <v>59.88</v>
      </c>
      <c r="J279" s="11" t="s">
        <v>795</v>
      </c>
      <c r="K279" s="8" t="s">
        <v>18</v>
      </c>
      <c r="L279" s="11"/>
    </row>
    <row r="280" customFormat="false" ht="21.95" hidden="false" customHeight="true" outlineLevel="0" collapsed="false">
      <c r="A280" s="8" t="s">
        <v>99</v>
      </c>
      <c r="B280" s="8" t="s">
        <v>796</v>
      </c>
      <c r="C280" s="11" t="s">
        <v>703</v>
      </c>
      <c r="D280" s="11" t="s">
        <v>797</v>
      </c>
      <c r="E280" s="12" t="n">
        <v>56.5</v>
      </c>
      <c r="F280" s="12" t="n">
        <f aca="false">E280*0.4</f>
        <v>22.6</v>
      </c>
      <c r="G280" s="12" t="n">
        <v>62</v>
      </c>
      <c r="H280" s="12" t="n">
        <f aca="false">G280*0.6</f>
        <v>37.2</v>
      </c>
      <c r="I280" s="12" t="n">
        <f aca="false">F280+H280</f>
        <v>59.8</v>
      </c>
      <c r="J280" s="11" t="s">
        <v>798</v>
      </c>
      <c r="K280" s="8" t="s">
        <v>18</v>
      </c>
      <c r="L280" s="11"/>
    </row>
    <row r="281" customFormat="false" ht="21.95" hidden="false" customHeight="true" outlineLevel="0" collapsed="false">
      <c r="A281" s="8" t="s">
        <v>99</v>
      </c>
      <c r="B281" s="8" t="s">
        <v>799</v>
      </c>
      <c r="C281" s="11" t="s">
        <v>703</v>
      </c>
      <c r="D281" s="11" t="s">
        <v>800</v>
      </c>
      <c r="E281" s="12" t="n">
        <v>47.2</v>
      </c>
      <c r="F281" s="12" t="n">
        <f aca="false">E281*0.4</f>
        <v>18.88</v>
      </c>
      <c r="G281" s="12" t="n">
        <v>68</v>
      </c>
      <c r="H281" s="12" t="n">
        <f aca="false">G281*0.6</f>
        <v>40.8</v>
      </c>
      <c r="I281" s="12" t="n">
        <f aca="false">F281+H281</f>
        <v>59.68</v>
      </c>
      <c r="J281" s="11" t="s">
        <v>801</v>
      </c>
      <c r="K281" s="8" t="s">
        <v>18</v>
      </c>
      <c r="L281" s="11"/>
    </row>
    <row r="282" customFormat="false" ht="21.95" hidden="false" customHeight="true" outlineLevel="0" collapsed="false">
      <c r="A282" s="8" t="s">
        <v>99</v>
      </c>
      <c r="B282" s="8" t="s">
        <v>802</v>
      </c>
      <c r="C282" s="11" t="s">
        <v>703</v>
      </c>
      <c r="D282" s="11" t="s">
        <v>803</v>
      </c>
      <c r="E282" s="12" t="n">
        <v>51.4</v>
      </c>
      <c r="F282" s="12" t="n">
        <f aca="false">E282*0.4</f>
        <v>20.56</v>
      </c>
      <c r="G282" s="12" t="n">
        <v>64.5</v>
      </c>
      <c r="H282" s="12" t="n">
        <f aca="false">G282*0.6</f>
        <v>38.7</v>
      </c>
      <c r="I282" s="12" t="n">
        <f aca="false">F282+H282</f>
        <v>59.26</v>
      </c>
      <c r="J282" s="11" t="s">
        <v>804</v>
      </c>
      <c r="K282" s="8" t="s">
        <v>18</v>
      </c>
      <c r="L282" s="11"/>
    </row>
    <row r="283" customFormat="false" ht="140.25" hidden="false" customHeight="true" outlineLevel="0" collapsed="false">
      <c r="A283" s="8" t="s">
        <v>99</v>
      </c>
      <c r="B283" s="8" t="s">
        <v>805</v>
      </c>
      <c r="C283" s="11" t="s">
        <v>703</v>
      </c>
      <c r="D283" s="11" t="s">
        <v>806</v>
      </c>
      <c r="E283" s="12" t="n">
        <v>46.1</v>
      </c>
      <c r="F283" s="12" t="n">
        <f aca="false">E283*0.4</f>
        <v>18.44</v>
      </c>
      <c r="G283" s="12" t="n">
        <v>68</v>
      </c>
      <c r="H283" s="12" t="n">
        <f aca="false">G283*0.6</f>
        <v>40.8</v>
      </c>
      <c r="I283" s="12" t="n">
        <f aca="false">F283+H283</f>
        <v>59.24</v>
      </c>
      <c r="J283" s="11" t="s">
        <v>807</v>
      </c>
      <c r="K283" s="14" t="s">
        <v>18</v>
      </c>
      <c r="L283" s="5" t="s">
        <v>808</v>
      </c>
    </row>
    <row r="284" customFormat="false" ht="21.95" hidden="false" customHeight="true" outlineLevel="0" collapsed="false">
      <c r="A284" s="8" t="s">
        <v>197</v>
      </c>
      <c r="B284" s="8" t="s">
        <v>809</v>
      </c>
      <c r="C284" s="11" t="s">
        <v>810</v>
      </c>
      <c r="D284" s="11" t="s">
        <v>811</v>
      </c>
      <c r="E284" s="12" t="n">
        <v>61.7</v>
      </c>
      <c r="F284" s="12" t="n">
        <f aca="false">E284*0.4</f>
        <v>24.68</v>
      </c>
      <c r="G284" s="12" t="n">
        <v>58</v>
      </c>
      <c r="H284" s="12" t="n">
        <f aca="false">G284*0.6</f>
        <v>34.8</v>
      </c>
      <c r="I284" s="12" t="n">
        <f aca="false">F284+H284</f>
        <v>59.48</v>
      </c>
      <c r="J284" s="11" t="s">
        <v>17</v>
      </c>
      <c r="K284" s="8" t="s">
        <v>18</v>
      </c>
      <c r="L284" s="11"/>
    </row>
    <row r="285" customFormat="false" ht="21.95" hidden="false" customHeight="true" outlineLevel="0" collapsed="false">
      <c r="A285" s="8" t="s">
        <v>197</v>
      </c>
      <c r="B285" s="8" t="s">
        <v>812</v>
      </c>
      <c r="C285" s="11" t="s">
        <v>810</v>
      </c>
      <c r="D285" s="11" t="s">
        <v>813</v>
      </c>
      <c r="E285" s="12" t="n">
        <v>50.5</v>
      </c>
      <c r="F285" s="12" t="n">
        <f aca="false">E285*0.4</f>
        <v>20.2</v>
      </c>
      <c r="G285" s="12" t="n">
        <v>62</v>
      </c>
      <c r="H285" s="12" t="n">
        <f aca="false">G285*0.6</f>
        <v>37.2</v>
      </c>
      <c r="I285" s="12" t="n">
        <f aca="false">F285+H285</f>
        <v>57.4</v>
      </c>
      <c r="J285" s="11" t="s">
        <v>25</v>
      </c>
      <c r="K285" s="8" t="s">
        <v>18</v>
      </c>
      <c r="L285" s="11"/>
    </row>
    <row r="286" customFormat="false" ht="21.95" hidden="false" customHeight="true" outlineLevel="0" collapsed="false">
      <c r="A286" s="8" t="s">
        <v>645</v>
      </c>
      <c r="B286" s="8" t="s">
        <v>814</v>
      </c>
      <c r="C286" s="11" t="s">
        <v>815</v>
      </c>
      <c r="D286" s="11" t="s">
        <v>816</v>
      </c>
      <c r="E286" s="12" t="n">
        <v>50.2</v>
      </c>
      <c r="F286" s="12" t="n">
        <f aca="false">E286*0.4</f>
        <v>20.08</v>
      </c>
      <c r="G286" s="12" t="n">
        <v>58</v>
      </c>
      <c r="H286" s="12" t="n">
        <f aca="false">G286*60%</f>
        <v>34.8</v>
      </c>
      <c r="I286" s="12" t="n">
        <f aca="false">F286+H286</f>
        <v>54.88</v>
      </c>
      <c r="J286" s="11" t="s">
        <v>17</v>
      </c>
      <c r="K286" s="8" t="s">
        <v>18</v>
      </c>
      <c r="L286" s="11"/>
    </row>
    <row r="287" customFormat="false" ht="21.95" hidden="false" customHeight="true" outlineLevel="0" collapsed="false">
      <c r="A287" s="8" t="s">
        <v>205</v>
      </c>
      <c r="B287" s="8" t="s">
        <v>817</v>
      </c>
      <c r="C287" s="11" t="s">
        <v>818</v>
      </c>
      <c r="D287" s="11" t="s">
        <v>819</v>
      </c>
      <c r="E287" s="12" t="n">
        <v>65.4</v>
      </c>
      <c r="F287" s="12" t="n">
        <f aca="false">E287*0.4</f>
        <v>26.16</v>
      </c>
      <c r="G287" s="12" t="n">
        <v>65</v>
      </c>
      <c r="H287" s="12" t="n">
        <f aca="false">G287*0.6</f>
        <v>39</v>
      </c>
      <c r="I287" s="12" t="n">
        <f aca="false">F287+H287</f>
        <v>65.16</v>
      </c>
      <c r="J287" s="11" t="s">
        <v>17</v>
      </c>
      <c r="K287" s="8" t="s">
        <v>18</v>
      </c>
      <c r="L287" s="11"/>
    </row>
    <row r="288" customFormat="false" ht="21.95" hidden="false" customHeight="true" outlineLevel="0" collapsed="false">
      <c r="A288" s="8" t="s">
        <v>205</v>
      </c>
      <c r="B288" s="8" t="s">
        <v>820</v>
      </c>
      <c r="C288" s="11" t="s">
        <v>818</v>
      </c>
      <c r="D288" s="11" t="s">
        <v>821</v>
      </c>
      <c r="E288" s="12" t="n">
        <v>58.6</v>
      </c>
      <c r="F288" s="12" t="n">
        <f aca="false">E288*0.4</f>
        <v>23.44</v>
      </c>
      <c r="G288" s="12" t="n">
        <v>62</v>
      </c>
      <c r="H288" s="12" t="n">
        <f aca="false">G288*0.6</f>
        <v>37.2</v>
      </c>
      <c r="I288" s="12" t="n">
        <f aca="false">F288+H288</f>
        <v>60.64</v>
      </c>
      <c r="J288" s="11" t="s">
        <v>25</v>
      </c>
      <c r="K288" s="8" t="s">
        <v>18</v>
      </c>
      <c r="L288" s="11"/>
    </row>
    <row r="289" customFormat="false" ht="21.95" hidden="false" customHeight="true" outlineLevel="0" collapsed="false">
      <c r="A289" s="8" t="s">
        <v>205</v>
      </c>
      <c r="B289" s="8" t="s">
        <v>822</v>
      </c>
      <c r="C289" s="11" t="s">
        <v>818</v>
      </c>
      <c r="D289" s="11" t="s">
        <v>823</v>
      </c>
      <c r="E289" s="12" t="n">
        <v>43</v>
      </c>
      <c r="F289" s="12" t="n">
        <f aca="false">E289*0.4</f>
        <v>17.2</v>
      </c>
      <c r="G289" s="12" t="n">
        <v>69</v>
      </c>
      <c r="H289" s="12" t="n">
        <f aca="false">G289*0.6</f>
        <v>41.4</v>
      </c>
      <c r="I289" s="12" t="n">
        <f aca="false">F289+H289</f>
        <v>58.6</v>
      </c>
      <c r="J289" s="11" t="s">
        <v>28</v>
      </c>
      <c r="K289" s="8" t="s">
        <v>18</v>
      </c>
      <c r="L289" s="11"/>
    </row>
    <row r="290" customFormat="false" ht="21.95" hidden="false" customHeight="true" outlineLevel="0" collapsed="false">
      <c r="A290" s="8" t="s">
        <v>824</v>
      </c>
      <c r="B290" s="8" t="s">
        <v>825</v>
      </c>
      <c r="C290" s="11" t="s">
        <v>826</v>
      </c>
      <c r="D290" s="11" t="s">
        <v>827</v>
      </c>
      <c r="E290" s="12" t="n">
        <v>39.9</v>
      </c>
      <c r="F290" s="12" t="n">
        <f aca="false">E290*0.4</f>
        <v>15.96</v>
      </c>
      <c r="G290" s="12" t="n">
        <v>60</v>
      </c>
      <c r="H290" s="12" t="n">
        <f aca="false">G290*0.6</f>
        <v>36</v>
      </c>
      <c r="I290" s="12" t="n">
        <f aca="false">F290+H290</f>
        <v>51.96</v>
      </c>
      <c r="J290" s="11" t="s">
        <v>17</v>
      </c>
      <c r="K290" s="8" t="s">
        <v>18</v>
      </c>
      <c r="L290" s="11"/>
    </row>
    <row r="291" customFormat="false" ht="21.95" hidden="false" customHeight="true" outlineLevel="0" collapsed="false">
      <c r="A291" s="8" t="s">
        <v>418</v>
      </c>
      <c r="B291" s="8" t="s">
        <v>828</v>
      </c>
      <c r="C291" s="11" t="s">
        <v>829</v>
      </c>
      <c r="D291" s="11" t="s">
        <v>830</v>
      </c>
      <c r="E291" s="12" t="n">
        <v>65.1</v>
      </c>
      <c r="F291" s="12" t="n">
        <f aca="false">E291*0.4</f>
        <v>26.04</v>
      </c>
      <c r="G291" s="12" t="n">
        <v>63</v>
      </c>
      <c r="H291" s="12" t="n">
        <f aca="false">G291*0.6</f>
        <v>37.8</v>
      </c>
      <c r="I291" s="12" t="n">
        <f aca="false">F291+H291</f>
        <v>63.84</v>
      </c>
      <c r="J291" s="11" t="s">
        <v>17</v>
      </c>
      <c r="K291" s="8" t="s">
        <v>18</v>
      </c>
      <c r="L291" s="11"/>
    </row>
    <row r="292" customFormat="false" ht="21.95" hidden="false" customHeight="true" outlineLevel="0" collapsed="false">
      <c r="A292" s="8" t="s">
        <v>235</v>
      </c>
      <c r="B292" s="8" t="s">
        <v>831</v>
      </c>
      <c r="C292" s="11" t="s">
        <v>832</v>
      </c>
      <c r="D292" s="11" t="s">
        <v>833</v>
      </c>
      <c r="E292" s="12" t="n">
        <v>52.2</v>
      </c>
      <c r="F292" s="12" t="n">
        <f aca="false">E292*0.4</f>
        <v>20.88</v>
      </c>
      <c r="G292" s="12" t="n">
        <v>59</v>
      </c>
      <c r="H292" s="12" t="n">
        <f aca="false">G292*60%</f>
        <v>35.4</v>
      </c>
      <c r="I292" s="12" t="n">
        <f aca="false">F292+H292</f>
        <v>56.28</v>
      </c>
      <c r="J292" s="11" t="s">
        <v>17</v>
      </c>
      <c r="K292" s="8" t="s">
        <v>18</v>
      </c>
      <c r="L292" s="11"/>
    </row>
    <row r="293" customFormat="false" ht="21.95" hidden="false" customHeight="true" outlineLevel="0" collapsed="false">
      <c r="A293" s="8" t="s">
        <v>235</v>
      </c>
      <c r="B293" s="8" t="s">
        <v>834</v>
      </c>
      <c r="C293" s="11" t="s">
        <v>835</v>
      </c>
      <c r="D293" s="11" t="s">
        <v>836</v>
      </c>
      <c r="E293" s="12" t="n">
        <v>54.2</v>
      </c>
      <c r="F293" s="12" t="n">
        <f aca="false">E293*0.4</f>
        <v>21.68</v>
      </c>
      <c r="G293" s="12" t="n">
        <v>68.5</v>
      </c>
      <c r="H293" s="12" t="n">
        <f aca="false">G293*0.6</f>
        <v>41.1</v>
      </c>
      <c r="I293" s="12" t="n">
        <f aca="false">F293+H293</f>
        <v>62.78</v>
      </c>
      <c r="J293" s="11" t="s">
        <v>17</v>
      </c>
      <c r="K293" s="8" t="s">
        <v>18</v>
      </c>
      <c r="L293" s="11"/>
    </row>
    <row r="294" customFormat="false" ht="21.95" hidden="false" customHeight="true" outlineLevel="0" collapsed="false">
      <c r="A294" s="8" t="s">
        <v>272</v>
      </c>
      <c r="B294" s="8" t="s">
        <v>837</v>
      </c>
      <c r="C294" s="11" t="s">
        <v>838</v>
      </c>
      <c r="D294" s="11" t="s">
        <v>839</v>
      </c>
      <c r="E294" s="12" t="n">
        <v>52.4</v>
      </c>
      <c r="F294" s="12" t="n">
        <f aca="false">E294*0.4</f>
        <v>20.96</v>
      </c>
      <c r="G294" s="12" t="n">
        <v>72.5</v>
      </c>
      <c r="H294" s="12" t="n">
        <f aca="false">G294*0.6</f>
        <v>43.5</v>
      </c>
      <c r="I294" s="12" t="n">
        <f aca="false">F294+H294</f>
        <v>64.46</v>
      </c>
      <c r="J294" s="11" t="s">
        <v>17</v>
      </c>
      <c r="K294" s="8" t="s">
        <v>18</v>
      </c>
      <c r="L294" s="11"/>
    </row>
    <row r="295" customFormat="false" ht="21.95" hidden="false" customHeight="true" outlineLevel="0" collapsed="false">
      <c r="A295" s="8" t="s">
        <v>311</v>
      </c>
      <c r="B295" s="8" t="s">
        <v>840</v>
      </c>
      <c r="C295" s="11" t="s">
        <v>841</v>
      </c>
      <c r="D295" s="11" t="s">
        <v>842</v>
      </c>
      <c r="E295" s="12" t="n">
        <v>57.5</v>
      </c>
      <c r="F295" s="12" t="n">
        <f aca="false">E295*0.4</f>
        <v>23</v>
      </c>
      <c r="G295" s="12" t="n">
        <v>67.5</v>
      </c>
      <c r="H295" s="12" t="n">
        <f aca="false">G295*0.6</f>
        <v>40.5</v>
      </c>
      <c r="I295" s="12" t="n">
        <f aca="false">F295+H295</f>
        <v>63.5</v>
      </c>
      <c r="J295" s="11" t="s">
        <v>17</v>
      </c>
      <c r="K295" s="8" t="s">
        <v>18</v>
      </c>
      <c r="L295" s="11"/>
    </row>
    <row r="296" customFormat="false" ht="21.95" hidden="false" customHeight="true" outlineLevel="0" collapsed="false">
      <c r="A296" s="8" t="s">
        <v>843</v>
      </c>
      <c r="B296" s="8" t="s">
        <v>844</v>
      </c>
      <c r="C296" s="11" t="s">
        <v>845</v>
      </c>
      <c r="D296" s="11" t="s">
        <v>846</v>
      </c>
      <c r="E296" s="12" t="n">
        <v>66.1</v>
      </c>
      <c r="F296" s="12" t="n">
        <f aca="false">E296*0.4</f>
        <v>26.44</v>
      </c>
      <c r="G296" s="12" t="n">
        <v>68.5</v>
      </c>
      <c r="H296" s="12" t="n">
        <f aca="false">G296*60%</f>
        <v>41.1</v>
      </c>
      <c r="I296" s="12" t="n">
        <f aca="false">F296+H296</f>
        <v>67.54</v>
      </c>
      <c r="J296" s="11" t="s">
        <v>17</v>
      </c>
      <c r="K296" s="8" t="s">
        <v>18</v>
      </c>
      <c r="L296" s="11"/>
    </row>
    <row r="297" customFormat="false" ht="21.95" hidden="false" customHeight="true" outlineLevel="0" collapsed="false">
      <c r="A297" s="8" t="s">
        <v>843</v>
      </c>
      <c r="B297" s="8" t="s">
        <v>847</v>
      </c>
      <c r="C297" s="11" t="s">
        <v>845</v>
      </c>
      <c r="D297" s="11" t="s">
        <v>848</v>
      </c>
      <c r="E297" s="12" t="n">
        <v>54.8</v>
      </c>
      <c r="F297" s="12" t="n">
        <f aca="false">E297*0.4</f>
        <v>21.92</v>
      </c>
      <c r="G297" s="12" t="n">
        <v>68</v>
      </c>
      <c r="H297" s="12" t="n">
        <f aca="false">G297*0.6</f>
        <v>40.8</v>
      </c>
      <c r="I297" s="12" t="n">
        <f aca="false">F297+H297</f>
        <v>62.72</v>
      </c>
      <c r="J297" s="11" t="s">
        <v>25</v>
      </c>
      <c r="K297" s="8" t="s">
        <v>18</v>
      </c>
      <c r="L297" s="11"/>
    </row>
    <row r="298" customFormat="false" ht="21.95" hidden="false" customHeight="true" outlineLevel="0" collapsed="false">
      <c r="A298" s="8" t="s">
        <v>843</v>
      </c>
      <c r="B298" s="8" t="s">
        <v>849</v>
      </c>
      <c r="C298" s="11" t="s">
        <v>845</v>
      </c>
      <c r="D298" s="11" t="s">
        <v>850</v>
      </c>
      <c r="E298" s="12" t="n">
        <v>53.6</v>
      </c>
      <c r="F298" s="12" t="n">
        <f aca="false">E298*0.4</f>
        <v>21.44</v>
      </c>
      <c r="G298" s="12" t="n">
        <v>68</v>
      </c>
      <c r="H298" s="12" t="n">
        <f aca="false">G298*60%</f>
        <v>40.8</v>
      </c>
      <c r="I298" s="12" t="n">
        <f aca="false">F298+H298</f>
        <v>62.24</v>
      </c>
      <c r="J298" s="11" t="s">
        <v>28</v>
      </c>
      <c r="K298" s="8" t="s">
        <v>18</v>
      </c>
      <c r="L298" s="11"/>
    </row>
    <row r="299" customFormat="false" ht="21.95" hidden="false" customHeight="true" outlineLevel="0" collapsed="false">
      <c r="A299" s="8" t="s">
        <v>843</v>
      </c>
      <c r="B299" s="8" t="s">
        <v>851</v>
      </c>
      <c r="C299" s="11" t="s">
        <v>845</v>
      </c>
      <c r="D299" s="11" t="s">
        <v>852</v>
      </c>
      <c r="E299" s="12" t="n">
        <v>59.1</v>
      </c>
      <c r="F299" s="12" t="n">
        <f aca="false">E299*0.4</f>
        <v>23.64</v>
      </c>
      <c r="G299" s="12" t="n">
        <v>62</v>
      </c>
      <c r="H299" s="12" t="n">
        <f aca="false">G299*60%</f>
        <v>37.2</v>
      </c>
      <c r="I299" s="12" t="n">
        <f aca="false">F299+H299</f>
        <v>60.84</v>
      </c>
      <c r="J299" s="11" t="s">
        <v>31</v>
      </c>
      <c r="K299" s="8" t="s">
        <v>18</v>
      </c>
      <c r="L299" s="11"/>
    </row>
    <row r="300" customFormat="false" ht="21.95" hidden="false" customHeight="true" outlineLevel="0" collapsed="false">
      <c r="A300" s="8" t="s">
        <v>843</v>
      </c>
      <c r="B300" s="8" t="s">
        <v>853</v>
      </c>
      <c r="C300" s="11" t="s">
        <v>845</v>
      </c>
      <c r="D300" s="11" t="s">
        <v>854</v>
      </c>
      <c r="E300" s="12" t="n">
        <v>49.8</v>
      </c>
      <c r="F300" s="12" t="n">
        <f aca="false">E300*0.4</f>
        <v>19.92</v>
      </c>
      <c r="G300" s="12" t="n">
        <v>66</v>
      </c>
      <c r="H300" s="12" t="n">
        <f aca="false">G300*60%</f>
        <v>39.6</v>
      </c>
      <c r="I300" s="12" t="n">
        <f aca="false">F300+H300</f>
        <v>59.52</v>
      </c>
      <c r="J300" s="11" t="s">
        <v>34</v>
      </c>
      <c r="K300" s="8" t="s">
        <v>18</v>
      </c>
      <c r="L300" s="11"/>
    </row>
    <row r="301" customFormat="false" ht="21.95" hidden="false" customHeight="true" outlineLevel="0" collapsed="false">
      <c r="A301" s="8" t="s">
        <v>843</v>
      </c>
      <c r="B301" s="8" t="s">
        <v>855</v>
      </c>
      <c r="C301" s="11" t="s">
        <v>845</v>
      </c>
      <c r="D301" s="11" t="s">
        <v>856</v>
      </c>
      <c r="E301" s="12" t="n">
        <v>50.4</v>
      </c>
      <c r="F301" s="12" t="n">
        <f aca="false">E301*0.4</f>
        <v>20.16</v>
      </c>
      <c r="G301" s="12" t="n">
        <v>64</v>
      </c>
      <c r="H301" s="12" t="n">
        <f aca="false">G301*0.6</f>
        <v>38.4</v>
      </c>
      <c r="I301" s="12" t="n">
        <f aca="false">F301+H301</f>
        <v>58.56</v>
      </c>
      <c r="J301" s="11" t="s">
        <v>37</v>
      </c>
      <c r="K301" s="8" t="s">
        <v>18</v>
      </c>
      <c r="L301" s="11"/>
    </row>
    <row r="302" customFormat="false" ht="21.95" hidden="false" customHeight="true" outlineLevel="0" collapsed="false">
      <c r="A302" s="8" t="s">
        <v>843</v>
      </c>
      <c r="B302" s="8" t="s">
        <v>857</v>
      </c>
      <c r="C302" s="11" t="s">
        <v>845</v>
      </c>
      <c r="D302" s="11" t="s">
        <v>858</v>
      </c>
      <c r="E302" s="12" t="n">
        <v>44.9</v>
      </c>
      <c r="F302" s="12" t="n">
        <f aca="false">E302*0.4</f>
        <v>17.96</v>
      </c>
      <c r="G302" s="12" t="n">
        <v>67</v>
      </c>
      <c r="H302" s="12" t="n">
        <f aca="false">G302*60%</f>
        <v>40.2</v>
      </c>
      <c r="I302" s="12" t="n">
        <f aca="false">F302+H302</f>
        <v>58.16</v>
      </c>
      <c r="J302" s="11" t="s">
        <v>40</v>
      </c>
      <c r="K302" s="8" t="s">
        <v>18</v>
      </c>
      <c r="L302" s="11"/>
    </row>
    <row r="303" customFormat="false" ht="21.95" hidden="false" customHeight="true" outlineLevel="0" collapsed="false">
      <c r="A303" s="8" t="s">
        <v>843</v>
      </c>
      <c r="B303" s="8" t="s">
        <v>859</v>
      </c>
      <c r="C303" s="11" t="s">
        <v>845</v>
      </c>
      <c r="D303" s="11" t="s">
        <v>860</v>
      </c>
      <c r="E303" s="12" t="n">
        <v>50.5</v>
      </c>
      <c r="F303" s="12" t="n">
        <f aca="false">E303*0.4</f>
        <v>20.2</v>
      </c>
      <c r="G303" s="12" t="n">
        <v>63</v>
      </c>
      <c r="H303" s="12" t="n">
        <f aca="false">G303*0.6</f>
        <v>37.8</v>
      </c>
      <c r="I303" s="12" t="n">
        <f aca="false">F303+H303</f>
        <v>58</v>
      </c>
      <c r="J303" s="11" t="s">
        <v>256</v>
      </c>
      <c r="K303" s="8" t="s">
        <v>18</v>
      </c>
      <c r="L303" s="11"/>
    </row>
    <row r="304" customFormat="false" ht="21.95" hidden="false" customHeight="true" outlineLevel="0" collapsed="false">
      <c r="A304" s="8" t="s">
        <v>19</v>
      </c>
      <c r="B304" s="8" t="s">
        <v>861</v>
      </c>
      <c r="C304" s="11" t="s">
        <v>862</v>
      </c>
      <c r="D304" s="11" t="s">
        <v>863</v>
      </c>
      <c r="E304" s="12" t="s">
        <v>864</v>
      </c>
      <c r="F304" s="12" t="n">
        <f aca="false">E304*0.4</f>
        <v>28.08</v>
      </c>
      <c r="G304" s="12" t="n">
        <v>62</v>
      </c>
      <c r="H304" s="12" t="n">
        <f aca="false">G304*60%</f>
        <v>37.2</v>
      </c>
      <c r="I304" s="12" t="n">
        <f aca="false">F304+H304</f>
        <v>65.28</v>
      </c>
      <c r="J304" s="11" t="s">
        <v>17</v>
      </c>
      <c r="K304" s="8" t="s">
        <v>18</v>
      </c>
      <c r="L304" s="11"/>
    </row>
    <row r="305" customFormat="false" ht="21.95" hidden="false" customHeight="true" outlineLevel="0" collapsed="false">
      <c r="A305" s="8" t="s">
        <v>19</v>
      </c>
      <c r="B305" s="8" t="s">
        <v>865</v>
      </c>
      <c r="C305" s="11" t="s">
        <v>862</v>
      </c>
      <c r="D305" s="11" t="s">
        <v>866</v>
      </c>
      <c r="E305" s="12" t="s">
        <v>867</v>
      </c>
      <c r="F305" s="12" t="n">
        <f aca="false">E305*0.4</f>
        <v>23.04</v>
      </c>
      <c r="G305" s="12" t="n">
        <v>66</v>
      </c>
      <c r="H305" s="12" t="n">
        <f aca="false">G305*60%</f>
        <v>39.6</v>
      </c>
      <c r="I305" s="12" t="n">
        <f aca="false">F305+H305</f>
        <v>62.64</v>
      </c>
      <c r="J305" s="11" t="s">
        <v>25</v>
      </c>
      <c r="K305" s="8" t="s">
        <v>18</v>
      </c>
      <c r="L305" s="11"/>
    </row>
    <row r="306" customFormat="false" ht="21.95" hidden="false" customHeight="true" outlineLevel="0" collapsed="false">
      <c r="A306" s="8" t="s">
        <v>19</v>
      </c>
      <c r="B306" s="8" t="s">
        <v>868</v>
      </c>
      <c r="C306" s="11" t="s">
        <v>862</v>
      </c>
      <c r="D306" s="11" t="s">
        <v>869</v>
      </c>
      <c r="E306" s="12" t="n">
        <v>53.5</v>
      </c>
      <c r="F306" s="12" t="n">
        <f aca="false">E306*0.4</f>
        <v>21.4</v>
      </c>
      <c r="G306" s="12" t="n">
        <v>67</v>
      </c>
      <c r="H306" s="12" t="n">
        <f aca="false">G306*60%</f>
        <v>40.2</v>
      </c>
      <c r="I306" s="12" t="n">
        <f aca="false">F306+H306</f>
        <v>61.6</v>
      </c>
      <c r="J306" s="11" t="s">
        <v>28</v>
      </c>
      <c r="K306" s="8" t="s">
        <v>18</v>
      </c>
      <c r="L306" s="11"/>
    </row>
    <row r="307" customFormat="false" ht="21.95" hidden="false" customHeight="true" outlineLevel="0" collapsed="false">
      <c r="A307" s="8" t="s">
        <v>19</v>
      </c>
      <c r="B307" s="8" t="s">
        <v>870</v>
      </c>
      <c r="C307" s="11" t="s">
        <v>862</v>
      </c>
      <c r="D307" s="11" t="s">
        <v>871</v>
      </c>
      <c r="E307" s="12" t="n">
        <v>49.4</v>
      </c>
      <c r="F307" s="12" t="n">
        <f aca="false">E307*0.4</f>
        <v>19.76</v>
      </c>
      <c r="G307" s="12" t="n">
        <v>69</v>
      </c>
      <c r="H307" s="12" t="n">
        <f aca="false">G307*60%</f>
        <v>41.4</v>
      </c>
      <c r="I307" s="12" t="n">
        <f aca="false">F307+H307</f>
        <v>61.16</v>
      </c>
      <c r="J307" s="11" t="s">
        <v>31</v>
      </c>
      <c r="K307" s="8" t="s">
        <v>18</v>
      </c>
      <c r="L307" s="11"/>
    </row>
    <row r="308" customFormat="false" ht="21.95" hidden="false" customHeight="true" outlineLevel="0" collapsed="false">
      <c r="A308" s="8" t="s">
        <v>89</v>
      </c>
      <c r="B308" s="8" t="s">
        <v>872</v>
      </c>
      <c r="C308" s="11" t="s">
        <v>873</v>
      </c>
      <c r="D308" s="11" t="s">
        <v>874</v>
      </c>
      <c r="E308" s="12" t="n">
        <v>58.8</v>
      </c>
      <c r="F308" s="12" t="n">
        <f aca="false">E308*0.4</f>
        <v>23.52</v>
      </c>
      <c r="G308" s="12" t="n">
        <v>65</v>
      </c>
      <c r="H308" s="12" t="n">
        <f aca="false">G308*60%</f>
        <v>39</v>
      </c>
      <c r="I308" s="12" t="n">
        <f aca="false">F308+H308</f>
        <v>62.52</v>
      </c>
      <c r="J308" s="11" t="s">
        <v>17</v>
      </c>
      <c r="K308" s="8" t="s">
        <v>18</v>
      </c>
      <c r="L308" s="11"/>
    </row>
    <row r="309" customFormat="false" ht="21.95" hidden="false" customHeight="true" outlineLevel="0" collapsed="false">
      <c r="A309" s="8" t="s">
        <v>160</v>
      </c>
      <c r="B309" s="8" t="s">
        <v>875</v>
      </c>
      <c r="C309" s="11" t="s">
        <v>876</v>
      </c>
      <c r="D309" s="11" t="s">
        <v>877</v>
      </c>
      <c r="E309" s="12" t="s">
        <v>878</v>
      </c>
      <c r="F309" s="12" t="n">
        <f aca="false">E309*0.4</f>
        <v>25.28</v>
      </c>
      <c r="G309" s="12" t="n">
        <v>68</v>
      </c>
      <c r="H309" s="12" t="n">
        <f aca="false">G309*60%</f>
        <v>40.8</v>
      </c>
      <c r="I309" s="12" t="n">
        <f aca="false">F309+H309</f>
        <v>66.08</v>
      </c>
      <c r="J309" s="11" t="s">
        <v>17</v>
      </c>
      <c r="K309" s="8" t="s">
        <v>18</v>
      </c>
      <c r="L309" s="11"/>
    </row>
    <row r="310" customFormat="false" ht="21.95" hidden="false" customHeight="true" outlineLevel="0" collapsed="false">
      <c r="A310" s="8" t="s">
        <v>167</v>
      </c>
      <c r="B310" s="8" t="s">
        <v>879</v>
      </c>
      <c r="C310" s="11" t="s">
        <v>880</v>
      </c>
      <c r="D310" s="11" t="s">
        <v>881</v>
      </c>
      <c r="E310" s="12" t="n">
        <v>63.9</v>
      </c>
      <c r="F310" s="12" t="n">
        <f aca="false">E310*0.4</f>
        <v>25.56</v>
      </c>
      <c r="G310" s="12" t="n">
        <v>64</v>
      </c>
      <c r="H310" s="12" t="n">
        <f aca="false">G310*60%</f>
        <v>38.4</v>
      </c>
      <c r="I310" s="12" t="n">
        <f aca="false">F310+H310</f>
        <v>63.96</v>
      </c>
      <c r="J310" s="11" t="s">
        <v>17</v>
      </c>
      <c r="K310" s="8" t="s">
        <v>18</v>
      </c>
      <c r="L310" s="11"/>
    </row>
    <row r="311" customFormat="false" ht="21.95" hidden="false" customHeight="true" outlineLevel="0" collapsed="false">
      <c r="A311" s="8" t="s">
        <v>167</v>
      </c>
      <c r="B311" s="8" t="s">
        <v>882</v>
      </c>
      <c r="C311" s="11" t="s">
        <v>883</v>
      </c>
      <c r="D311" s="11" t="s">
        <v>884</v>
      </c>
      <c r="E311" s="12" t="n">
        <v>58.2</v>
      </c>
      <c r="F311" s="12" t="n">
        <f aca="false">E311*0.4</f>
        <v>23.28</v>
      </c>
      <c r="G311" s="12" t="n">
        <v>80</v>
      </c>
      <c r="H311" s="12" t="n">
        <f aca="false">G311*60%</f>
        <v>48</v>
      </c>
      <c r="I311" s="12" t="n">
        <f aca="false">F311+H311</f>
        <v>71.28</v>
      </c>
      <c r="J311" s="11" t="s">
        <v>17</v>
      </c>
      <c r="K311" s="8" t="s">
        <v>18</v>
      </c>
      <c r="L311" s="11"/>
    </row>
    <row r="312" customFormat="false" ht="21.95" hidden="false" customHeight="true" outlineLevel="0" collapsed="false">
      <c r="A312" s="8" t="s">
        <v>641</v>
      </c>
      <c r="B312" s="8" t="s">
        <v>885</v>
      </c>
      <c r="C312" s="11" t="s">
        <v>886</v>
      </c>
      <c r="D312" s="11" t="s">
        <v>887</v>
      </c>
      <c r="E312" s="12" t="n">
        <v>57.8</v>
      </c>
      <c r="F312" s="12" t="n">
        <f aca="false">E312*0.4</f>
        <v>23.12</v>
      </c>
      <c r="G312" s="12" t="n">
        <v>69</v>
      </c>
      <c r="H312" s="12" t="n">
        <f aca="false">G312*60%</f>
        <v>41.4</v>
      </c>
      <c r="I312" s="12" t="n">
        <f aca="false">F312+H312</f>
        <v>64.52</v>
      </c>
      <c r="J312" s="11" t="s">
        <v>17</v>
      </c>
      <c r="K312" s="8" t="s">
        <v>18</v>
      </c>
      <c r="L312" s="11"/>
    </row>
    <row r="313" customFormat="false" ht="21.95" hidden="false" customHeight="true" outlineLevel="0" collapsed="false">
      <c r="A313" s="8" t="s">
        <v>888</v>
      </c>
      <c r="B313" s="8" t="s">
        <v>889</v>
      </c>
      <c r="C313" s="11" t="s">
        <v>890</v>
      </c>
      <c r="D313" s="11" t="s">
        <v>891</v>
      </c>
      <c r="E313" s="12" t="n">
        <v>56.9</v>
      </c>
      <c r="F313" s="12" t="n">
        <f aca="false">E313*0.4</f>
        <v>22.76</v>
      </c>
      <c r="G313" s="12" t="n">
        <v>61</v>
      </c>
      <c r="H313" s="12" t="n">
        <f aca="false">G313*60%</f>
        <v>36.6</v>
      </c>
      <c r="I313" s="12" t="n">
        <f aca="false">F313+H313</f>
        <v>59.36</v>
      </c>
      <c r="J313" s="11" t="s">
        <v>17</v>
      </c>
      <c r="K313" s="8" t="s">
        <v>18</v>
      </c>
      <c r="L313" s="11"/>
    </row>
    <row r="314" customFormat="false" ht="21.95" hidden="false" customHeight="true" outlineLevel="0" collapsed="false">
      <c r="A314" s="8" t="s">
        <v>235</v>
      </c>
      <c r="B314" s="8" t="s">
        <v>892</v>
      </c>
      <c r="C314" s="11" t="s">
        <v>893</v>
      </c>
      <c r="D314" s="11" t="s">
        <v>894</v>
      </c>
      <c r="E314" s="12" t="n">
        <v>48.1</v>
      </c>
      <c r="F314" s="12" t="n">
        <f aca="false">E314*0.4</f>
        <v>19.24</v>
      </c>
      <c r="G314" s="12" t="n">
        <v>63</v>
      </c>
      <c r="H314" s="12" t="n">
        <f aca="false">G314*60%</f>
        <v>37.8</v>
      </c>
      <c r="I314" s="12" t="n">
        <f aca="false">F314+H314</f>
        <v>57.04</v>
      </c>
      <c r="J314" s="11" t="s">
        <v>17</v>
      </c>
      <c r="K314" s="8" t="s">
        <v>18</v>
      </c>
      <c r="L314" s="11"/>
    </row>
    <row r="315" customFormat="false" ht="21.95" hidden="false" customHeight="true" outlineLevel="0" collapsed="false">
      <c r="A315" s="8" t="s">
        <v>284</v>
      </c>
      <c r="B315" s="8" t="s">
        <v>895</v>
      </c>
      <c r="C315" s="11" t="s">
        <v>896</v>
      </c>
      <c r="D315" s="11" t="s">
        <v>897</v>
      </c>
      <c r="E315" s="12" t="n">
        <v>60.4</v>
      </c>
      <c r="F315" s="12" t="n">
        <f aca="false">E315*0.4</f>
        <v>24.16</v>
      </c>
      <c r="G315" s="12" t="n">
        <v>75</v>
      </c>
      <c r="H315" s="12" t="n">
        <f aca="false">G315*60%</f>
        <v>45</v>
      </c>
      <c r="I315" s="12" t="n">
        <f aca="false">F315+H315</f>
        <v>69.16</v>
      </c>
      <c r="J315" s="11" t="s">
        <v>17</v>
      </c>
      <c r="K315" s="8" t="s">
        <v>18</v>
      </c>
      <c r="L315" s="11"/>
    </row>
    <row r="316" customFormat="false" ht="21.95" hidden="false" customHeight="true" outlineLevel="0" collapsed="false">
      <c r="A316" s="8" t="s">
        <v>284</v>
      </c>
      <c r="B316" s="8" t="s">
        <v>898</v>
      </c>
      <c r="C316" s="11" t="s">
        <v>899</v>
      </c>
      <c r="D316" s="11" t="s">
        <v>900</v>
      </c>
      <c r="E316" s="12" t="n">
        <v>64.9</v>
      </c>
      <c r="F316" s="12" t="n">
        <f aca="false">E316*0.4</f>
        <v>25.96</v>
      </c>
      <c r="G316" s="12" t="n">
        <v>64</v>
      </c>
      <c r="H316" s="12" t="n">
        <f aca="false">G316*60%</f>
        <v>38.4</v>
      </c>
      <c r="I316" s="12" t="n">
        <f aca="false">F316+H316</f>
        <v>64.36</v>
      </c>
      <c r="J316" s="11" t="s">
        <v>17</v>
      </c>
      <c r="K316" s="8" t="s">
        <v>18</v>
      </c>
      <c r="L316" s="11"/>
    </row>
    <row r="317" customFormat="false" ht="21.95" hidden="false" customHeight="true" outlineLevel="0" collapsed="false">
      <c r="A317" s="8" t="s">
        <v>311</v>
      </c>
      <c r="B317" s="8" t="s">
        <v>901</v>
      </c>
      <c r="C317" s="11" t="s">
        <v>902</v>
      </c>
      <c r="D317" s="11" t="s">
        <v>903</v>
      </c>
      <c r="E317" s="12" t="n">
        <v>51</v>
      </c>
      <c r="F317" s="12" t="n">
        <f aca="false">E317*0.4</f>
        <v>20.4</v>
      </c>
      <c r="G317" s="12" t="n">
        <v>79</v>
      </c>
      <c r="H317" s="12" t="n">
        <f aca="false">G317*60%</f>
        <v>47.4</v>
      </c>
      <c r="I317" s="12" t="n">
        <f aca="false">F317+H317</f>
        <v>67.8</v>
      </c>
      <c r="J317" s="11" t="s">
        <v>17</v>
      </c>
      <c r="K317" s="8" t="s">
        <v>18</v>
      </c>
      <c r="L317" s="11"/>
    </row>
    <row r="318" customFormat="false" ht="21.95" hidden="false" customHeight="true" outlineLevel="0" collapsed="false">
      <c r="A318" s="8" t="s">
        <v>311</v>
      </c>
      <c r="B318" s="8" t="s">
        <v>904</v>
      </c>
      <c r="C318" s="11" t="s">
        <v>902</v>
      </c>
      <c r="D318" s="11" t="s">
        <v>905</v>
      </c>
      <c r="E318" s="12" t="n">
        <v>66.6</v>
      </c>
      <c r="F318" s="12" t="n">
        <f aca="false">E318*0.4</f>
        <v>26.64</v>
      </c>
      <c r="G318" s="12" t="n">
        <v>68</v>
      </c>
      <c r="H318" s="12" t="n">
        <f aca="false">G318*60%</f>
        <v>40.8</v>
      </c>
      <c r="I318" s="12" t="n">
        <f aca="false">F318+H318</f>
        <v>67.44</v>
      </c>
      <c r="J318" s="11" t="s">
        <v>25</v>
      </c>
      <c r="K318" s="8" t="s">
        <v>18</v>
      </c>
      <c r="L318" s="11"/>
    </row>
    <row r="319" customFormat="false" ht="21.95" hidden="false" customHeight="true" outlineLevel="0" collapsed="false">
      <c r="A319" s="8" t="s">
        <v>906</v>
      </c>
      <c r="B319" s="8" t="s">
        <v>907</v>
      </c>
      <c r="C319" s="11" t="s">
        <v>908</v>
      </c>
      <c r="D319" s="11" t="s">
        <v>909</v>
      </c>
      <c r="E319" s="12" t="n">
        <v>45.7</v>
      </c>
      <c r="F319" s="12" t="n">
        <f aca="false">E319*0.4</f>
        <v>18.28</v>
      </c>
      <c r="G319" s="12" t="n">
        <v>68</v>
      </c>
      <c r="H319" s="12" t="n">
        <f aca="false">G319*60%</f>
        <v>40.8</v>
      </c>
      <c r="I319" s="12" t="n">
        <f aca="false">F319+H319</f>
        <v>59.08</v>
      </c>
      <c r="J319" s="11" t="s">
        <v>17</v>
      </c>
      <c r="K319" s="8" t="s">
        <v>18</v>
      </c>
      <c r="L319" s="11"/>
    </row>
    <row r="320" customFormat="false" ht="21.95" hidden="false" customHeight="true" outlineLevel="0" collapsed="false">
      <c r="A320" s="8" t="s">
        <v>906</v>
      </c>
      <c r="B320" s="8" t="s">
        <v>910</v>
      </c>
      <c r="C320" s="11" t="s">
        <v>908</v>
      </c>
      <c r="D320" s="11" t="s">
        <v>911</v>
      </c>
      <c r="E320" s="12" t="n">
        <v>54.6</v>
      </c>
      <c r="F320" s="12" t="n">
        <f aca="false">E320*0.4</f>
        <v>21.84</v>
      </c>
      <c r="G320" s="12" t="n">
        <v>59</v>
      </c>
      <c r="H320" s="12" t="n">
        <f aca="false">G320*60%</f>
        <v>35.4</v>
      </c>
      <c r="I320" s="12" t="n">
        <f aca="false">F320+H320</f>
        <v>57.24</v>
      </c>
      <c r="J320" s="11" t="s">
        <v>25</v>
      </c>
      <c r="K320" s="8" t="s">
        <v>18</v>
      </c>
      <c r="L320" s="11"/>
    </row>
    <row r="321" customFormat="false" ht="21.95" hidden="false" customHeight="true" outlineLevel="0" collapsed="false">
      <c r="A321" s="8" t="s">
        <v>906</v>
      </c>
      <c r="B321" s="8" t="s">
        <v>912</v>
      </c>
      <c r="C321" s="11" t="s">
        <v>913</v>
      </c>
      <c r="D321" s="11" t="s">
        <v>914</v>
      </c>
      <c r="E321" s="12" t="n">
        <v>49.1</v>
      </c>
      <c r="F321" s="12" t="n">
        <f aca="false">E321*0.4</f>
        <v>19.64</v>
      </c>
      <c r="G321" s="12" t="n">
        <v>37</v>
      </c>
      <c r="H321" s="12" t="n">
        <f aca="false">G321*60%</f>
        <v>22.2</v>
      </c>
      <c r="I321" s="12" t="n">
        <f aca="false">F321+H321</f>
        <v>41.84</v>
      </c>
      <c r="J321" s="11" t="s">
        <v>17</v>
      </c>
      <c r="K321" s="8" t="s">
        <v>18</v>
      </c>
      <c r="L321" s="11"/>
    </row>
    <row r="322" customFormat="false" ht="21.95" hidden="false" customHeight="true" outlineLevel="0" collapsed="false">
      <c r="A322" s="8" t="s">
        <v>19</v>
      </c>
      <c r="B322" s="8" t="s">
        <v>915</v>
      </c>
      <c r="C322" s="11" t="s">
        <v>916</v>
      </c>
      <c r="D322" s="11" t="s">
        <v>917</v>
      </c>
      <c r="E322" s="12" t="n">
        <v>48.6</v>
      </c>
      <c r="F322" s="12" t="n">
        <f aca="false">E322*0.4</f>
        <v>19.44</v>
      </c>
      <c r="G322" s="12" t="n">
        <v>64</v>
      </c>
      <c r="H322" s="12" t="n">
        <f aca="false">G322*60%</f>
        <v>38.4</v>
      </c>
      <c r="I322" s="12" t="n">
        <f aca="false">F322+H322</f>
        <v>57.84</v>
      </c>
      <c r="J322" s="11" t="s">
        <v>17</v>
      </c>
      <c r="K322" s="8" t="s">
        <v>18</v>
      </c>
      <c r="L322" s="11"/>
    </row>
    <row r="323" customFormat="false" ht="21.95" hidden="false" customHeight="true" outlineLevel="0" collapsed="false">
      <c r="A323" s="8" t="s">
        <v>235</v>
      </c>
      <c r="B323" s="8" t="s">
        <v>918</v>
      </c>
      <c r="C323" s="11" t="s">
        <v>919</v>
      </c>
      <c r="D323" s="11" t="s">
        <v>920</v>
      </c>
      <c r="E323" s="12" t="n">
        <v>58.6</v>
      </c>
      <c r="F323" s="12" t="n">
        <f aca="false">E323*0.4</f>
        <v>23.44</v>
      </c>
      <c r="G323" s="12" t="n">
        <v>59</v>
      </c>
      <c r="H323" s="12" t="n">
        <f aca="false">G323*60%</f>
        <v>35.4</v>
      </c>
      <c r="I323" s="12" t="n">
        <f aca="false">F323+H323</f>
        <v>58.84</v>
      </c>
      <c r="J323" s="11" t="s">
        <v>17</v>
      </c>
      <c r="K323" s="8" t="s">
        <v>18</v>
      </c>
      <c r="L323" s="11"/>
    </row>
    <row r="324" customFormat="false" ht="21.95" hidden="false" customHeight="true" outlineLevel="0" collapsed="false">
      <c r="A324" s="8" t="s">
        <v>235</v>
      </c>
      <c r="B324" s="8" t="s">
        <v>921</v>
      </c>
      <c r="C324" s="11" t="s">
        <v>919</v>
      </c>
      <c r="D324" s="11" t="s">
        <v>922</v>
      </c>
      <c r="E324" s="12" t="n">
        <v>61</v>
      </c>
      <c r="F324" s="12" t="n">
        <f aca="false">E324*0.4</f>
        <v>24.4</v>
      </c>
      <c r="G324" s="12" t="n">
        <v>55</v>
      </c>
      <c r="H324" s="12" t="n">
        <f aca="false">G324*60%</f>
        <v>33</v>
      </c>
      <c r="I324" s="12" t="n">
        <f aca="false">F324+H324</f>
        <v>57.4</v>
      </c>
      <c r="J324" s="11" t="s">
        <v>25</v>
      </c>
      <c r="K324" s="8" t="s">
        <v>18</v>
      </c>
      <c r="L324" s="11"/>
    </row>
    <row r="325" customFormat="false" ht="21.95" hidden="false" customHeight="true" outlineLevel="0" collapsed="false">
      <c r="A325" s="8" t="s">
        <v>235</v>
      </c>
      <c r="B325" s="8" t="s">
        <v>923</v>
      </c>
      <c r="C325" s="11" t="s">
        <v>919</v>
      </c>
      <c r="D325" s="11" t="s">
        <v>924</v>
      </c>
      <c r="E325" s="12" t="n">
        <v>51.8</v>
      </c>
      <c r="F325" s="12" t="n">
        <f aca="false">E325*0.4</f>
        <v>20.72</v>
      </c>
      <c r="G325" s="12" t="n">
        <v>54</v>
      </c>
      <c r="H325" s="12" t="n">
        <f aca="false">G325*60%</f>
        <v>32.4</v>
      </c>
      <c r="I325" s="12" t="n">
        <f aca="false">F325+H325</f>
        <v>53.12</v>
      </c>
      <c r="J325" s="11" t="s">
        <v>28</v>
      </c>
      <c r="K325" s="8" t="s">
        <v>18</v>
      </c>
      <c r="L325" s="11"/>
    </row>
    <row r="326" customFormat="false" ht="21.95" hidden="false" customHeight="true" outlineLevel="0" collapsed="false">
      <c r="A326" s="8" t="s">
        <v>925</v>
      </c>
      <c r="B326" s="8" t="s">
        <v>926</v>
      </c>
      <c r="C326" s="11" t="s">
        <v>927</v>
      </c>
      <c r="D326" s="11" t="s">
        <v>928</v>
      </c>
      <c r="E326" s="12" t="n">
        <v>50.4</v>
      </c>
      <c r="F326" s="12" t="n">
        <f aca="false">E326*0.4</f>
        <v>20.16</v>
      </c>
      <c r="G326" s="12" t="n">
        <v>59</v>
      </c>
      <c r="H326" s="12" t="n">
        <f aca="false">G326*60%</f>
        <v>35.4</v>
      </c>
      <c r="I326" s="12" t="n">
        <f aca="false">F326+H326</f>
        <v>55.56</v>
      </c>
      <c r="J326" s="11" t="s">
        <v>17</v>
      </c>
      <c r="K326" s="8" t="s">
        <v>18</v>
      </c>
      <c r="L326" s="11"/>
    </row>
    <row r="327" customFormat="false" ht="21.95" hidden="false" customHeight="true" outlineLevel="0" collapsed="false">
      <c r="A327" s="8" t="s">
        <v>925</v>
      </c>
      <c r="B327" s="8" t="s">
        <v>929</v>
      </c>
      <c r="C327" s="11" t="s">
        <v>930</v>
      </c>
      <c r="D327" s="11" t="s">
        <v>931</v>
      </c>
      <c r="E327" s="12" t="n">
        <v>46.2</v>
      </c>
      <c r="F327" s="12" t="n">
        <f aca="false">E327*0.4</f>
        <v>18.48</v>
      </c>
      <c r="G327" s="12" t="n">
        <v>48</v>
      </c>
      <c r="H327" s="12" t="n">
        <f aca="false">G327*60%</f>
        <v>28.8</v>
      </c>
      <c r="I327" s="12" t="n">
        <f aca="false">F327+H327</f>
        <v>47.28</v>
      </c>
      <c r="J327" s="11" t="s">
        <v>17</v>
      </c>
      <c r="K327" s="8" t="s">
        <v>18</v>
      </c>
      <c r="L327" s="11"/>
    </row>
    <row r="328" customFormat="false" ht="21.95" hidden="false" customHeight="true" outlineLevel="0" collapsed="false">
      <c r="A328" s="8" t="s">
        <v>932</v>
      </c>
      <c r="B328" s="8" t="s">
        <v>933</v>
      </c>
      <c r="C328" s="11" t="s">
        <v>934</v>
      </c>
      <c r="D328" s="11" t="s">
        <v>935</v>
      </c>
      <c r="E328" s="12" t="n">
        <v>49.4</v>
      </c>
      <c r="F328" s="12" t="n">
        <f aca="false">E328*0.4</f>
        <v>19.76</v>
      </c>
      <c r="G328" s="12" t="n">
        <v>45</v>
      </c>
      <c r="H328" s="12" t="n">
        <f aca="false">G328*60%</f>
        <v>27</v>
      </c>
      <c r="I328" s="12" t="n">
        <f aca="false">F328+H328</f>
        <v>46.76</v>
      </c>
      <c r="J328" s="11" t="s">
        <v>17</v>
      </c>
      <c r="K328" s="8" t="s">
        <v>18</v>
      </c>
      <c r="L328" s="11"/>
    </row>
    <row r="329" customFormat="false" ht="21.95" hidden="false" customHeight="true" outlineLevel="0" collapsed="false">
      <c r="A329" s="8" t="s">
        <v>89</v>
      </c>
      <c r="B329" s="8" t="s">
        <v>936</v>
      </c>
      <c r="C329" s="11" t="s">
        <v>937</v>
      </c>
      <c r="D329" s="11" t="s">
        <v>938</v>
      </c>
      <c r="E329" s="12" t="n">
        <v>64.3</v>
      </c>
      <c r="F329" s="12" t="n">
        <f aca="false">E329*0.4</f>
        <v>25.72</v>
      </c>
      <c r="G329" s="12" t="n">
        <v>72</v>
      </c>
      <c r="H329" s="12" t="n">
        <f aca="false">G329*60%</f>
        <v>43.2</v>
      </c>
      <c r="I329" s="12" t="n">
        <f aca="false">F329+H329</f>
        <v>68.92</v>
      </c>
      <c r="J329" s="11" t="s">
        <v>17</v>
      </c>
      <c r="K329" s="8" t="s">
        <v>18</v>
      </c>
      <c r="L329" s="11"/>
    </row>
    <row r="330" customFormat="false" ht="21.95" hidden="false" customHeight="true" outlineLevel="0" collapsed="false">
      <c r="A330" s="8" t="s">
        <v>150</v>
      </c>
      <c r="B330" s="8" t="s">
        <v>939</v>
      </c>
      <c r="C330" s="11" t="s">
        <v>940</v>
      </c>
      <c r="D330" s="11" t="s">
        <v>941</v>
      </c>
      <c r="E330" s="12" t="n">
        <v>58.3</v>
      </c>
      <c r="F330" s="12" t="n">
        <f aca="false">E330*0.4</f>
        <v>23.32</v>
      </c>
      <c r="G330" s="12" t="n">
        <v>61</v>
      </c>
      <c r="H330" s="12" t="n">
        <f aca="false">G330*60%</f>
        <v>36.6</v>
      </c>
      <c r="I330" s="12" t="n">
        <f aca="false">F330+H330</f>
        <v>59.92</v>
      </c>
      <c r="J330" s="11" t="s">
        <v>17</v>
      </c>
      <c r="K330" s="8" t="s">
        <v>18</v>
      </c>
      <c r="L330" s="11"/>
    </row>
    <row r="331" customFormat="false" ht="21.95" hidden="false" customHeight="true" outlineLevel="0" collapsed="false">
      <c r="A331" s="8" t="s">
        <v>641</v>
      </c>
      <c r="B331" s="8" t="s">
        <v>942</v>
      </c>
      <c r="C331" s="11" t="s">
        <v>943</v>
      </c>
      <c r="D331" s="11" t="s">
        <v>944</v>
      </c>
      <c r="E331" s="12" t="n">
        <v>47.4</v>
      </c>
      <c r="F331" s="12" t="n">
        <f aca="false">E331*0.4</f>
        <v>18.96</v>
      </c>
      <c r="G331" s="12" t="n">
        <v>78</v>
      </c>
      <c r="H331" s="12" t="n">
        <f aca="false">G331*60%</f>
        <v>46.8</v>
      </c>
      <c r="I331" s="12" t="n">
        <f aca="false">F331+H331</f>
        <v>65.76</v>
      </c>
      <c r="J331" s="11" t="s">
        <v>17</v>
      </c>
      <c r="K331" s="8" t="s">
        <v>18</v>
      </c>
      <c r="L331" s="11"/>
    </row>
  </sheetData>
  <mergeCells count="1">
    <mergeCell ref="A1:L1"/>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2T00:31:14Z</dcterms:created>
  <dc:creator/>
  <dc:description/>
  <dc:language>en-US</dc:language>
  <cp:lastModifiedBy>bobo</cp:lastModifiedBy>
  <cp:lastPrinted>2013-09-23T02:10:44Z</cp:lastPrinted>
  <dcterms:modified xsi:type="dcterms:W3CDTF">2013-09-23T03:29:11Z</dcterms:modified>
  <cp:revision>0</cp:revision>
  <dc:subject/>
  <dc:title/>
</cp:coreProperties>
</file>