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9">
  <si>
    <r>
      <rPr>
        <b val="true"/>
        <sz val="16"/>
        <color rgb="FF000000"/>
        <rFont val="Noto Sans"/>
        <family val="2"/>
      </rPr>
      <t xml:space="preserve">明光市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事业单位工作人员体检入围人员名单</t>
    </r>
  </si>
  <si>
    <t xml:space="preserve">排序</t>
  </si>
  <si>
    <t xml:space="preserve">报考单位</t>
  </si>
  <si>
    <t xml:space="preserve">报考专业</t>
  </si>
  <si>
    <t xml:space="preserve">准考证号</t>
  </si>
  <si>
    <t xml:space="preserve">笔试成绩</t>
  </si>
  <si>
    <t xml:space="preserve">面试成绩</t>
  </si>
  <si>
    <r>
      <rPr>
        <sz val="10"/>
        <color rgb="FF000000"/>
        <rFont val="Noto Sans"/>
        <family val="2"/>
      </rPr>
      <t xml:space="preserve">  合成成绩（笔试成绩占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面试成绩占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t xml:space="preserve">教育局</t>
  </si>
  <si>
    <t xml:space="preserve">财会专业</t>
  </si>
  <si>
    <t xml:space="preserve">校车管理办</t>
  </si>
  <si>
    <t xml:space="preserve">计算机类</t>
  </si>
  <si>
    <t xml:space="preserve">财政局</t>
  </si>
  <si>
    <t xml:space="preserve">专业不限</t>
  </si>
  <si>
    <t xml:space="preserve">林业局</t>
  </si>
  <si>
    <t xml:space="preserve">农业推广中心</t>
  </si>
  <si>
    <t xml:space="preserve">公共事业管理</t>
  </si>
  <si>
    <t xml:space="preserve">农学</t>
  </si>
  <si>
    <t xml:space="preserve">动物卫生监督所</t>
  </si>
  <si>
    <t xml:space="preserve">动物医学</t>
  </si>
  <si>
    <t xml:space="preserve">明光街道</t>
  </si>
  <si>
    <t xml:space="preserve">城乡养老中心</t>
  </si>
  <si>
    <t xml:space="preserve">中国语言文学类</t>
  </si>
  <si>
    <t xml:space="preserve">医保中心</t>
  </si>
  <si>
    <t xml:space="preserve">征缴中心</t>
  </si>
  <si>
    <t xml:space="preserve">征缴中心 </t>
  </si>
  <si>
    <t xml:space="preserve">创作研究室</t>
  </si>
  <si>
    <t xml:space="preserve">美术</t>
  </si>
  <si>
    <t xml:space="preserve">安监局监察大队</t>
  </si>
  <si>
    <t xml:space="preserve">法学类</t>
  </si>
  <si>
    <t xml:space="preserve">执法大队</t>
  </si>
  <si>
    <t xml:space="preserve">移民局</t>
  </si>
  <si>
    <t xml:space="preserve">土建工程</t>
  </si>
  <si>
    <t xml:space="preserve">工业园区</t>
  </si>
  <si>
    <t xml:space="preserve">公共事业管理类</t>
  </si>
  <si>
    <t xml:space="preserve">广播电视台</t>
  </si>
  <si>
    <t xml:space="preserve">新闻采编</t>
  </si>
  <si>
    <t xml:space="preserve">播音</t>
  </si>
  <si>
    <t xml:space="preserve">广电工程</t>
  </si>
  <si>
    <t xml:space="preserve">国土信息中心</t>
  </si>
  <si>
    <t xml:space="preserve">民政局</t>
  </si>
  <si>
    <t xml:space="preserve">环境监察大队</t>
  </si>
  <si>
    <t xml:space="preserve">环境工程</t>
  </si>
  <si>
    <t xml:space="preserve">环境监测站</t>
  </si>
  <si>
    <t xml:space="preserve">药械检测中心</t>
  </si>
  <si>
    <t xml:space="preserve">药学类</t>
  </si>
  <si>
    <t xml:space="preserve">水务局勘察设计室</t>
  </si>
  <si>
    <t xml:space="preserve">水利水电工程</t>
  </si>
  <si>
    <t xml:space="preserve">机电管理所</t>
  </si>
  <si>
    <t xml:space="preserve">水务局供水管理站</t>
  </si>
  <si>
    <t xml:space="preserve">统计局</t>
  </si>
  <si>
    <t xml:space="preserve">招标采购交易中心</t>
  </si>
  <si>
    <t xml:space="preserve">规划局</t>
  </si>
  <si>
    <t xml:space="preserve">房屋拆迁办</t>
  </si>
  <si>
    <t xml:space="preserve">白蚁防治所</t>
  </si>
  <si>
    <t xml:space="preserve">公证处</t>
  </si>
  <si>
    <t xml:space="preserve">法援中心</t>
  </si>
  <si>
    <t xml:space="preserve">市人民医院</t>
  </si>
  <si>
    <t xml:space="preserve">市中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0_);\(0.0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:D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4.12"/>
    <col collapsed="false" customWidth="true" hidden="false" outlineLevel="0" max="3" min="3" style="0" width="12.36"/>
    <col collapsed="false" customWidth="true" hidden="false" outlineLevel="0" max="5" min="4" style="0" width="9.75"/>
    <col collapsed="false" customWidth="true" hidden="false" outlineLevel="0" max="6" min="6" style="0" width="9.5"/>
    <col collapsed="false" customWidth="true" hidden="false" outlineLevel="0" max="7" min="7" style="0" width="18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customFormat="false" ht="26.1" hidden="false" customHeight="true" outlineLevel="0" collapsed="false">
      <c r="A3" s="6" t="n">
        <v>1</v>
      </c>
      <c r="B3" s="3" t="s">
        <v>8</v>
      </c>
      <c r="C3" s="3" t="s">
        <v>9</v>
      </c>
      <c r="D3" s="7" t="n">
        <v>135727</v>
      </c>
      <c r="E3" s="8" t="n">
        <v>80.04</v>
      </c>
      <c r="F3" s="8" t="n">
        <v>71.2</v>
      </c>
      <c r="G3" s="9" t="n">
        <f aca="false">E3*70%+F3*30%</f>
        <v>77.388</v>
      </c>
    </row>
    <row r="4" customFormat="false" ht="26.1" hidden="false" customHeight="true" outlineLevel="0" collapsed="false">
      <c r="A4" s="6" t="n">
        <v>1</v>
      </c>
      <c r="B4" s="3" t="s">
        <v>10</v>
      </c>
      <c r="C4" s="3" t="s">
        <v>11</v>
      </c>
      <c r="D4" s="7" t="n">
        <v>136326</v>
      </c>
      <c r="E4" s="8" t="n">
        <v>71.78</v>
      </c>
      <c r="F4" s="8" t="n">
        <v>71.8</v>
      </c>
      <c r="G4" s="9" t="n">
        <f aca="false">E4*70%+F4*30%</f>
        <v>71.786</v>
      </c>
    </row>
    <row r="5" customFormat="false" ht="26.1" hidden="false" customHeight="true" outlineLevel="0" collapsed="false">
      <c r="A5" s="6" t="n">
        <v>1</v>
      </c>
      <c r="B5" s="3" t="s">
        <v>12</v>
      </c>
      <c r="C5" s="3" t="s">
        <v>13</v>
      </c>
      <c r="D5" s="10" t="n">
        <v>134404</v>
      </c>
      <c r="E5" s="8" t="n">
        <v>82.08</v>
      </c>
      <c r="F5" s="8" t="n">
        <v>84.2</v>
      </c>
      <c r="G5" s="9" t="n">
        <f aca="false">E5*70%+F5*30%</f>
        <v>82.716</v>
      </c>
    </row>
    <row r="6" customFormat="false" ht="26.1" hidden="false" customHeight="true" outlineLevel="0" collapsed="false">
      <c r="A6" s="6" t="n">
        <v>2</v>
      </c>
      <c r="B6" s="3" t="s">
        <v>12</v>
      </c>
      <c r="C6" s="3" t="s">
        <v>13</v>
      </c>
      <c r="D6" s="10" t="n">
        <v>134804</v>
      </c>
      <c r="E6" s="8" t="n">
        <v>83.12</v>
      </c>
      <c r="F6" s="8" t="n">
        <v>78.2</v>
      </c>
      <c r="G6" s="9" t="n">
        <f aca="false">E6*70%+F6*30%</f>
        <v>81.644</v>
      </c>
    </row>
    <row r="7" customFormat="false" ht="26.1" hidden="false" customHeight="true" outlineLevel="0" collapsed="false">
      <c r="A7" s="6" t="n">
        <v>3</v>
      </c>
      <c r="B7" s="3" t="s">
        <v>12</v>
      </c>
      <c r="C7" s="3" t="s">
        <v>13</v>
      </c>
      <c r="D7" s="7" t="n">
        <v>135007</v>
      </c>
      <c r="E7" s="8" t="n">
        <v>79.72</v>
      </c>
      <c r="F7" s="8" t="n">
        <v>81.8</v>
      </c>
      <c r="G7" s="9" t="n">
        <f aca="false">E7*70%+F7*30%</f>
        <v>80.344</v>
      </c>
    </row>
    <row r="8" customFormat="false" ht="26.1" hidden="false" customHeight="true" outlineLevel="0" collapsed="false">
      <c r="A8" s="6" t="n">
        <v>1</v>
      </c>
      <c r="B8" s="3" t="s">
        <v>12</v>
      </c>
      <c r="C8" s="3" t="s">
        <v>9</v>
      </c>
      <c r="D8" s="7" t="n">
        <v>135725</v>
      </c>
      <c r="E8" s="8" t="n">
        <v>74.96</v>
      </c>
      <c r="F8" s="8" t="n">
        <v>72.8</v>
      </c>
      <c r="G8" s="9" t="n">
        <f aca="false">E8*70%+F8*30%</f>
        <v>74.312</v>
      </c>
    </row>
    <row r="9" customFormat="false" ht="26.1" hidden="false" customHeight="true" outlineLevel="0" collapsed="false">
      <c r="A9" s="6" t="n">
        <v>1</v>
      </c>
      <c r="B9" s="3" t="s">
        <v>14</v>
      </c>
      <c r="C9" s="3" t="s">
        <v>13</v>
      </c>
      <c r="D9" s="10" t="n">
        <v>132822</v>
      </c>
      <c r="E9" s="8" t="n">
        <v>73.72</v>
      </c>
      <c r="F9" s="8" t="n">
        <v>79.4</v>
      </c>
      <c r="G9" s="9" t="n">
        <f aca="false">E9*70%+F9*30%</f>
        <v>75.424</v>
      </c>
    </row>
    <row r="10" customFormat="false" ht="26.1" hidden="false" customHeight="true" outlineLevel="0" collapsed="false">
      <c r="A10" s="6" t="n">
        <v>1</v>
      </c>
      <c r="B10" s="3" t="s">
        <v>15</v>
      </c>
      <c r="C10" s="3" t="s">
        <v>16</v>
      </c>
      <c r="D10" s="7" t="n">
        <v>135127</v>
      </c>
      <c r="E10" s="8" t="n">
        <v>74.36</v>
      </c>
      <c r="F10" s="8" t="n">
        <v>72</v>
      </c>
      <c r="G10" s="9" t="n">
        <f aca="false">E10*70%+F10*30%</f>
        <v>73.652</v>
      </c>
    </row>
    <row r="11" customFormat="false" ht="26.1" hidden="false" customHeight="true" outlineLevel="0" collapsed="false">
      <c r="A11" s="6" t="n">
        <v>1</v>
      </c>
      <c r="B11" s="3" t="s">
        <v>15</v>
      </c>
      <c r="C11" s="3" t="s">
        <v>17</v>
      </c>
      <c r="D11" s="7" t="n">
        <v>135621</v>
      </c>
      <c r="E11" s="8" t="n">
        <v>66.22</v>
      </c>
      <c r="F11" s="8" t="n">
        <v>71.8</v>
      </c>
      <c r="G11" s="9" t="n">
        <f aca="false">E11*70%+F11*30%</f>
        <v>67.894</v>
      </c>
    </row>
    <row r="12" customFormat="false" ht="26.1" hidden="false" customHeight="true" outlineLevel="0" collapsed="false">
      <c r="A12" s="6" t="n">
        <v>2</v>
      </c>
      <c r="B12" s="3" t="s">
        <v>15</v>
      </c>
      <c r="C12" s="3" t="s">
        <v>17</v>
      </c>
      <c r="D12" s="7" t="n">
        <v>135623</v>
      </c>
      <c r="E12" s="8" t="n">
        <v>63.62</v>
      </c>
      <c r="F12" s="8" t="n">
        <v>74.2</v>
      </c>
      <c r="G12" s="9" t="n">
        <f aca="false">E12*70%+F12*30%</f>
        <v>66.794</v>
      </c>
    </row>
    <row r="13" customFormat="false" ht="26.1" hidden="false" customHeight="true" outlineLevel="0" collapsed="false">
      <c r="A13" s="6" t="n">
        <v>3</v>
      </c>
      <c r="B13" s="3" t="s">
        <v>15</v>
      </c>
      <c r="C13" s="3" t="s">
        <v>17</v>
      </c>
      <c r="D13" s="7" t="n">
        <v>135619</v>
      </c>
      <c r="E13" s="8" t="n">
        <v>63.56</v>
      </c>
      <c r="F13" s="8" t="n">
        <v>71.6</v>
      </c>
      <c r="G13" s="9" t="n">
        <f aca="false">E13*70%+F13*30%</f>
        <v>65.972</v>
      </c>
    </row>
    <row r="14" customFormat="false" ht="26.1" hidden="false" customHeight="true" outlineLevel="0" collapsed="false">
      <c r="A14" s="6" t="n">
        <v>1</v>
      </c>
      <c r="B14" s="3" t="s">
        <v>18</v>
      </c>
      <c r="C14" s="3" t="s">
        <v>19</v>
      </c>
      <c r="D14" s="7" t="n">
        <v>135604</v>
      </c>
      <c r="E14" s="8" t="n">
        <v>60.48</v>
      </c>
      <c r="F14" s="8" t="n">
        <v>74.4</v>
      </c>
      <c r="G14" s="9" t="n">
        <f aca="false">E14*70%+F14*30%</f>
        <v>64.656</v>
      </c>
    </row>
    <row r="15" customFormat="false" ht="26.1" hidden="false" customHeight="true" outlineLevel="0" collapsed="false">
      <c r="A15" s="6" t="n">
        <v>2</v>
      </c>
      <c r="B15" s="3" t="s">
        <v>18</v>
      </c>
      <c r="C15" s="3" t="s">
        <v>19</v>
      </c>
      <c r="D15" s="7" t="n">
        <v>135603</v>
      </c>
      <c r="E15" s="8" t="n">
        <v>61.66</v>
      </c>
      <c r="F15" s="8" t="n">
        <v>64.4</v>
      </c>
      <c r="G15" s="9" t="n">
        <f aca="false">E15*70%+F15*30%</f>
        <v>62.482</v>
      </c>
    </row>
    <row r="16" customFormat="false" ht="26.1" hidden="false" customHeight="true" outlineLevel="0" collapsed="false">
      <c r="A16" s="6" t="n">
        <v>1</v>
      </c>
      <c r="B16" s="3" t="s">
        <v>20</v>
      </c>
      <c r="C16" s="3" t="s">
        <v>13</v>
      </c>
      <c r="D16" s="10" t="n">
        <v>133108</v>
      </c>
      <c r="E16" s="8" t="n">
        <v>75.28</v>
      </c>
      <c r="F16" s="8" t="n">
        <v>76.2</v>
      </c>
      <c r="G16" s="9" t="n">
        <f aca="false">E16*70%+F16*30%</f>
        <v>75.556</v>
      </c>
    </row>
    <row r="17" customFormat="false" ht="26.1" hidden="false" customHeight="true" outlineLevel="0" collapsed="false">
      <c r="A17" s="6" t="n">
        <v>1</v>
      </c>
      <c r="B17" s="3" t="s">
        <v>21</v>
      </c>
      <c r="C17" s="3" t="s">
        <v>13</v>
      </c>
      <c r="D17" s="10" t="n">
        <v>133201</v>
      </c>
      <c r="E17" s="8" t="n">
        <v>72.48</v>
      </c>
      <c r="F17" s="8" t="n">
        <v>75.6</v>
      </c>
      <c r="G17" s="9" t="n">
        <f aca="false">E17*70%+F17*30%</f>
        <v>73.416</v>
      </c>
    </row>
    <row r="18" customFormat="false" ht="26.1" hidden="false" customHeight="true" outlineLevel="0" collapsed="false">
      <c r="A18" s="6" t="n">
        <v>1</v>
      </c>
      <c r="B18" s="3" t="s">
        <v>21</v>
      </c>
      <c r="C18" s="3" t="s">
        <v>22</v>
      </c>
      <c r="D18" s="7" t="n">
        <v>135210</v>
      </c>
      <c r="E18" s="8" t="n">
        <v>74.12</v>
      </c>
      <c r="F18" s="8" t="n">
        <v>79.2</v>
      </c>
      <c r="G18" s="9" t="n">
        <f aca="false">E18*70%+F18*30%</f>
        <v>75.644</v>
      </c>
    </row>
    <row r="19" customFormat="false" ht="26.1" hidden="false" customHeight="true" outlineLevel="0" collapsed="false">
      <c r="A19" s="6" t="n">
        <v>1</v>
      </c>
      <c r="B19" s="3" t="s">
        <v>23</v>
      </c>
      <c r="C19" s="3" t="s">
        <v>11</v>
      </c>
      <c r="D19" s="7" t="n">
        <v>136312</v>
      </c>
      <c r="E19" s="8" t="n">
        <v>71.38</v>
      </c>
      <c r="F19" s="8" t="n">
        <v>75.4</v>
      </c>
      <c r="G19" s="9" t="n">
        <f aca="false">E19*70%+F19*30%</f>
        <v>72.586</v>
      </c>
    </row>
    <row r="20" customFormat="false" ht="26.1" hidden="false" customHeight="true" outlineLevel="0" collapsed="false">
      <c r="A20" s="6" t="n">
        <v>1</v>
      </c>
      <c r="B20" s="3" t="s">
        <v>23</v>
      </c>
      <c r="C20" s="3" t="s">
        <v>13</v>
      </c>
      <c r="D20" s="10" t="n">
        <v>133004</v>
      </c>
      <c r="E20" s="8" t="n">
        <v>72.2</v>
      </c>
      <c r="F20" s="8" t="n">
        <v>76</v>
      </c>
      <c r="G20" s="9" t="n">
        <f aca="false">E20*70%+F20*30%</f>
        <v>73.34</v>
      </c>
    </row>
    <row r="21" customFormat="false" ht="26.1" hidden="false" customHeight="true" outlineLevel="0" collapsed="false">
      <c r="A21" s="6" t="n">
        <v>1</v>
      </c>
      <c r="B21" s="3" t="s">
        <v>24</v>
      </c>
      <c r="C21" s="3" t="s">
        <v>11</v>
      </c>
      <c r="D21" s="7" t="n">
        <v>136205</v>
      </c>
      <c r="E21" s="8" t="n">
        <v>62.98</v>
      </c>
      <c r="F21" s="8" t="n">
        <v>74.2</v>
      </c>
      <c r="G21" s="9" t="n">
        <f aca="false">E21*70%+F21*30%</f>
        <v>66.346</v>
      </c>
    </row>
    <row r="22" customFormat="false" ht="26.1" hidden="false" customHeight="true" outlineLevel="0" collapsed="false">
      <c r="A22" s="6" t="n">
        <v>1</v>
      </c>
      <c r="B22" s="3" t="s">
        <v>24</v>
      </c>
      <c r="C22" s="3" t="s">
        <v>9</v>
      </c>
      <c r="D22" s="7" t="n">
        <v>135814</v>
      </c>
      <c r="E22" s="8" t="n">
        <v>73.24</v>
      </c>
      <c r="F22" s="8" t="n">
        <v>76.4</v>
      </c>
      <c r="G22" s="9" t="n">
        <f aca="false">E22*70%+F22*30%</f>
        <v>74.188</v>
      </c>
    </row>
    <row r="23" customFormat="false" ht="26.1" hidden="false" customHeight="true" outlineLevel="0" collapsed="false">
      <c r="A23" s="6" t="n">
        <v>1</v>
      </c>
      <c r="B23" s="3" t="s">
        <v>25</v>
      </c>
      <c r="C23" s="3" t="s">
        <v>13</v>
      </c>
      <c r="D23" s="10" t="n">
        <v>133611</v>
      </c>
      <c r="E23" s="8" t="n">
        <v>76.04</v>
      </c>
      <c r="F23" s="8" t="n">
        <v>76.6</v>
      </c>
      <c r="G23" s="9" t="n">
        <f aca="false">E23*70%+F23*30%</f>
        <v>76.208</v>
      </c>
    </row>
    <row r="24" customFormat="false" ht="26.1" hidden="false" customHeight="true" outlineLevel="0" collapsed="false">
      <c r="A24" s="6" t="n">
        <v>2</v>
      </c>
      <c r="B24" s="3" t="s">
        <v>25</v>
      </c>
      <c r="C24" s="3" t="s">
        <v>13</v>
      </c>
      <c r="D24" s="10" t="n">
        <v>133619</v>
      </c>
      <c r="E24" s="8" t="n">
        <v>75.32</v>
      </c>
      <c r="F24" s="8" t="n">
        <v>76</v>
      </c>
      <c r="G24" s="9" t="n">
        <f aca="false">E24*70%+F24*30%</f>
        <v>75.524</v>
      </c>
    </row>
    <row r="25" customFormat="false" ht="26.1" hidden="false" customHeight="true" outlineLevel="0" collapsed="false">
      <c r="A25" s="6" t="n">
        <v>1</v>
      </c>
      <c r="B25" s="3" t="s">
        <v>24</v>
      </c>
      <c r="C25" s="3" t="s">
        <v>13</v>
      </c>
      <c r="D25" s="7" t="n">
        <v>135120</v>
      </c>
      <c r="E25" s="8" t="n">
        <v>76.08</v>
      </c>
      <c r="F25" s="8" t="n">
        <v>78.4</v>
      </c>
      <c r="G25" s="9" t="n">
        <f aca="false">E25*70%+F25*30%</f>
        <v>76.776</v>
      </c>
    </row>
    <row r="26" customFormat="false" ht="26.1" hidden="false" customHeight="true" outlineLevel="0" collapsed="false">
      <c r="A26" s="6" t="n">
        <v>1</v>
      </c>
      <c r="B26" s="3" t="s">
        <v>26</v>
      </c>
      <c r="C26" s="3" t="s">
        <v>27</v>
      </c>
      <c r="D26" s="7" t="n">
        <v>136518</v>
      </c>
      <c r="E26" s="8" t="n">
        <v>68.88</v>
      </c>
      <c r="F26" s="8" t="n">
        <v>74</v>
      </c>
      <c r="G26" s="9" t="n">
        <f aca="false">E26*70%+F26*30%</f>
        <v>70.416</v>
      </c>
    </row>
    <row r="27" customFormat="false" ht="26.1" hidden="false" customHeight="true" outlineLevel="0" collapsed="false">
      <c r="A27" s="6" t="n">
        <v>1</v>
      </c>
      <c r="B27" s="3" t="s">
        <v>28</v>
      </c>
      <c r="C27" s="3" t="s">
        <v>22</v>
      </c>
      <c r="D27" s="7" t="n">
        <v>135216</v>
      </c>
      <c r="E27" s="8" t="n">
        <v>75</v>
      </c>
      <c r="F27" s="8" t="n">
        <v>80.2</v>
      </c>
      <c r="G27" s="9" t="n">
        <f aca="false">E27*70%+F27*30%</f>
        <v>76.56</v>
      </c>
    </row>
    <row r="28" customFormat="false" ht="26.1" hidden="false" customHeight="true" outlineLevel="0" collapsed="false">
      <c r="A28" s="6" t="n">
        <v>1</v>
      </c>
      <c r="B28" s="3" t="s">
        <v>28</v>
      </c>
      <c r="C28" s="3" t="s">
        <v>29</v>
      </c>
      <c r="D28" s="10" t="n">
        <v>137109</v>
      </c>
      <c r="E28" s="8" t="n">
        <v>71.68</v>
      </c>
      <c r="F28" s="8" t="n">
        <v>74.4</v>
      </c>
      <c r="G28" s="9" t="n">
        <f aca="false">E28*70%+F28*30%</f>
        <v>72.496</v>
      </c>
    </row>
    <row r="29" customFormat="false" ht="26.1" hidden="false" customHeight="true" outlineLevel="0" collapsed="false">
      <c r="A29" s="6" t="n">
        <v>1</v>
      </c>
      <c r="B29" s="3" t="s">
        <v>30</v>
      </c>
      <c r="C29" s="3" t="s">
        <v>13</v>
      </c>
      <c r="D29" s="7" t="n">
        <v>130718</v>
      </c>
      <c r="E29" s="8" t="n">
        <v>75.84</v>
      </c>
      <c r="F29" s="8" t="n">
        <v>79.6</v>
      </c>
      <c r="G29" s="9" t="n">
        <f aca="false">E29*70%+F29*30%</f>
        <v>76.968</v>
      </c>
    </row>
    <row r="30" customFormat="false" ht="26.1" hidden="false" customHeight="true" outlineLevel="0" collapsed="false">
      <c r="A30" s="6" t="n">
        <v>2</v>
      </c>
      <c r="B30" s="3" t="s">
        <v>30</v>
      </c>
      <c r="C30" s="3" t="s">
        <v>13</v>
      </c>
      <c r="D30" s="7" t="n">
        <v>131315</v>
      </c>
      <c r="E30" s="8" t="n">
        <v>75.88</v>
      </c>
      <c r="F30" s="8" t="n">
        <v>79.4</v>
      </c>
      <c r="G30" s="9" t="n">
        <f aca="false">E30*70%+F30*30%</f>
        <v>76.936</v>
      </c>
    </row>
    <row r="31" customFormat="false" ht="26.1" hidden="false" customHeight="true" outlineLevel="0" collapsed="false">
      <c r="A31" s="6" t="n">
        <v>3</v>
      </c>
      <c r="B31" s="3" t="s">
        <v>30</v>
      </c>
      <c r="C31" s="3" t="s">
        <v>13</v>
      </c>
      <c r="D31" s="7" t="n">
        <v>130226</v>
      </c>
      <c r="E31" s="8" t="n">
        <v>76.52</v>
      </c>
      <c r="F31" s="8" t="n">
        <v>77.6</v>
      </c>
      <c r="G31" s="9" t="n">
        <f aca="false">E31*70%+F31*30%</f>
        <v>76.844</v>
      </c>
    </row>
    <row r="32" customFormat="false" ht="26.1" hidden="false" customHeight="true" outlineLevel="0" collapsed="false">
      <c r="A32" s="6" t="n">
        <v>4</v>
      </c>
      <c r="B32" s="3" t="s">
        <v>30</v>
      </c>
      <c r="C32" s="3" t="s">
        <v>13</v>
      </c>
      <c r="D32" s="7" t="n">
        <v>131628</v>
      </c>
      <c r="E32" s="8" t="n">
        <v>78.08</v>
      </c>
      <c r="F32" s="8" t="n">
        <v>73.8</v>
      </c>
      <c r="G32" s="9" t="n">
        <f aca="false">E32*70%+F32*30%</f>
        <v>76.796</v>
      </c>
    </row>
    <row r="33" customFormat="false" ht="26.1" hidden="false" customHeight="true" outlineLevel="0" collapsed="false">
      <c r="A33" s="6" t="n">
        <v>5</v>
      </c>
      <c r="B33" s="3" t="s">
        <v>30</v>
      </c>
      <c r="C33" s="3" t="s">
        <v>13</v>
      </c>
      <c r="D33" s="7" t="n">
        <v>130526</v>
      </c>
      <c r="E33" s="8" t="n">
        <v>75.92</v>
      </c>
      <c r="F33" s="8" t="n">
        <v>76.2</v>
      </c>
      <c r="G33" s="9" t="n">
        <f aca="false">E33*70%+F33*30%</f>
        <v>76.004</v>
      </c>
    </row>
    <row r="34" customFormat="false" ht="26.1" hidden="false" customHeight="true" outlineLevel="0" collapsed="false">
      <c r="A34" s="6" t="n">
        <v>6</v>
      </c>
      <c r="B34" s="3" t="s">
        <v>30</v>
      </c>
      <c r="C34" s="3" t="s">
        <v>13</v>
      </c>
      <c r="D34" s="7" t="n">
        <v>130804</v>
      </c>
      <c r="E34" s="8" t="n">
        <v>73.92</v>
      </c>
      <c r="F34" s="8" t="n">
        <v>80.8</v>
      </c>
      <c r="G34" s="9" t="n">
        <f aca="false">E34*70%+F34*30%</f>
        <v>75.984</v>
      </c>
    </row>
    <row r="35" customFormat="false" ht="26.1" hidden="false" customHeight="true" outlineLevel="0" collapsed="false">
      <c r="A35" s="6" t="n">
        <v>7</v>
      </c>
      <c r="B35" s="3" t="s">
        <v>30</v>
      </c>
      <c r="C35" s="3" t="s">
        <v>13</v>
      </c>
      <c r="D35" s="7" t="n">
        <v>131206</v>
      </c>
      <c r="E35" s="8" t="n">
        <v>74.08</v>
      </c>
      <c r="F35" s="8" t="n">
        <v>80.4</v>
      </c>
      <c r="G35" s="9" t="n">
        <f aca="false">E35*70%+F35*30%</f>
        <v>75.976</v>
      </c>
    </row>
    <row r="36" customFormat="false" ht="26.1" hidden="false" customHeight="true" outlineLevel="0" collapsed="false">
      <c r="A36" s="6" t="n">
        <v>8</v>
      </c>
      <c r="B36" s="3" t="s">
        <v>30</v>
      </c>
      <c r="C36" s="3" t="s">
        <v>13</v>
      </c>
      <c r="D36" s="7" t="n">
        <v>130616</v>
      </c>
      <c r="E36" s="8" t="n">
        <v>74.48</v>
      </c>
      <c r="F36" s="8" t="n">
        <v>79.4</v>
      </c>
      <c r="G36" s="9" t="n">
        <f aca="false">E36*70%+F36*30%</f>
        <v>75.956</v>
      </c>
    </row>
    <row r="37" customFormat="false" ht="26.1" hidden="false" customHeight="true" outlineLevel="0" collapsed="false">
      <c r="A37" s="6" t="n">
        <v>9</v>
      </c>
      <c r="B37" s="3" t="s">
        <v>30</v>
      </c>
      <c r="C37" s="3" t="s">
        <v>13</v>
      </c>
      <c r="D37" s="7" t="n">
        <v>130609</v>
      </c>
      <c r="E37" s="8" t="n">
        <v>74.92</v>
      </c>
      <c r="F37" s="8" t="n">
        <v>77</v>
      </c>
      <c r="G37" s="9" t="n">
        <f aca="false">E37*70%+F37*30%</f>
        <v>75.544</v>
      </c>
    </row>
    <row r="38" customFormat="false" ht="26.1" hidden="false" customHeight="true" outlineLevel="0" collapsed="false">
      <c r="A38" s="6" t="n">
        <v>10</v>
      </c>
      <c r="B38" s="3" t="s">
        <v>30</v>
      </c>
      <c r="C38" s="3" t="s">
        <v>13</v>
      </c>
      <c r="D38" s="10" t="n">
        <v>132906</v>
      </c>
      <c r="E38" s="8" t="n">
        <v>74.64</v>
      </c>
      <c r="F38" s="8" t="n">
        <v>77.6</v>
      </c>
      <c r="G38" s="9" t="n">
        <f aca="false">E38*70%+F38*30%</f>
        <v>75.528</v>
      </c>
    </row>
    <row r="39" customFormat="false" ht="26.1" hidden="false" customHeight="true" outlineLevel="0" collapsed="false">
      <c r="A39" s="6" t="n">
        <v>11</v>
      </c>
      <c r="B39" s="3" t="s">
        <v>30</v>
      </c>
      <c r="C39" s="3" t="s">
        <v>13</v>
      </c>
      <c r="D39" s="7" t="n">
        <v>130409</v>
      </c>
      <c r="E39" s="8" t="n">
        <v>74.8</v>
      </c>
      <c r="F39" s="8" t="n">
        <v>77</v>
      </c>
      <c r="G39" s="9" t="n">
        <f aca="false">E39*70%+F39*30%</f>
        <v>75.46</v>
      </c>
    </row>
    <row r="40" customFormat="false" ht="26.1" hidden="false" customHeight="true" outlineLevel="0" collapsed="false">
      <c r="A40" s="6" t="n">
        <v>12</v>
      </c>
      <c r="B40" s="3" t="s">
        <v>30</v>
      </c>
      <c r="C40" s="3" t="s">
        <v>13</v>
      </c>
      <c r="D40" s="7" t="n">
        <v>130318</v>
      </c>
      <c r="E40" s="8" t="n">
        <v>74.92</v>
      </c>
      <c r="F40" s="8" t="n">
        <v>75.8</v>
      </c>
      <c r="G40" s="9" t="n">
        <f aca="false">E40*70%+F40*30%</f>
        <v>75.184</v>
      </c>
    </row>
    <row r="41" customFormat="false" ht="26.1" hidden="false" customHeight="true" outlineLevel="0" collapsed="false">
      <c r="A41" s="6" t="n">
        <v>13</v>
      </c>
      <c r="B41" s="3" t="s">
        <v>30</v>
      </c>
      <c r="C41" s="3" t="s">
        <v>13</v>
      </c>
      <c r="D41" s="7" t="n">
        <v>131625</v>
      </c>
      <c r="E41" s="8" t="n">
        <v>74.12</v>
      </c>
      <c r="F41" s="8" t="n">
        <v>76.6</v>
      </c>
      <c r="G41" s="9" t="n">
        <f aca="false">E41*70%+F41*30%</f>
        <v>74.864</v>
      </c>
    </row>
    <row r="42" customFormat="false" ht="26.1" hidden="false" customHeight="true" outlineLevel="0" collapsed="false">
      <c r="A42" s="6" t="n">
        <v>14</v>
      </c>
      <c r="B42" s="3" t="s">
        <v>30</v>
      </c>
      <c r="C42" s="3" t="s">
        <v>13</v>
      </c>
      <c r="D42" s="7" t="n">
        <v>130628</v>
      </c>
      <c r="E42" s="8" t="n">
        <v>74.64</v>
      </c>
      <c r="F42" s="8" t="n">
        <v>74.2</v>
      </c>
      <c r="G42" s="9" t="n">
        <f aca="false">E42*70%+F42*30%</f>
        <v>74.508</v>
      </c>
    </row>
    <row r="43" customFormat="false" ht="26.1" hidden="false" customHeight="true" outlineLevel="0" collapsed="false">
      <c r="A43" s="6" t="n">
        <v>15</v>
      </c>
      <c r="B43" s="3" t="s">
        <v>30</v>
      </c>
      <c r="C43" s="3" t="s">
        <v>13</v>
      </c>
      <c r="D43" s="7" t="n">
        <v>131527</v>
      </c>
      <c r="E43" s="8" t="n">
        <v>74.08</v>
      </c>
      <c r="F43" s="8" t="n">
        <v>75</v>
      </c>
      <c r="G43" s="9" t="n">
        <f aca="false">E43*70%+F43*30%</f>
        <v>74.356</v>
      </c>
    </row>
    <row r="44" customFormat="false" ht="26.1" hidden="false" customHeight="true" outlineLevel="0" collapsed="false">
      <c r="A44" s="6" t="n">
        <v>1</v>
      </c>
      <c r="B44" s="3" t="s">
        <v>31</v>
      </c>
      <c r="C44" s="3" t="s">
        <v>32</v>
      </c>
      <c r="D44" s="7" t="n">
        <v>136718</v>
      </c>
      <c r="E44" s="8" t="n">
        <v>74.4</v>
      </c>
      <c r="F44" s="8" t="n">
        <v>70.6</v>
      </c>
      <c r="G44" s="9" t="n">
        <f aca="false">E44*70%+F44*30%</f>
        <v>73.26</v>
      </c>
    </row>
    <row r="45" customFormat="false" ht="26.1" hidden="false" customHeight="true" outlineLevel="0" collapsed="false">
      <c r="A45" s="6" t="n">
        <v>1</v>
      </c>
      <c r="B45" s="3" t="s">
        <v>31</v>
      </c>
      <c r="C45" s="3" t="s">
        <v>22</v>
      </c>
      <c r="D45" s="7" t="n">
        <v>135230</v>
      </c>
      <c r="E45" s="8" t="n">
        <v>70.96</v>
      </c>
      <c r="F45" s="8" t="n">
        <v>78.8</v>
      </c>
      <c r="G45" s="9" t="n">
        <f aca="false">E45*70%+F45*30%</f>
        <v>73.312</v>
      </c>
    </row>
    <row r="46" customFormat="false" ht="26.1" hidden="false" customHeight="true" outlineLevel="0" collapsed="false">
      <c r="A46" s="6" t="n">
        <v>1</v>
      </c>
      <c r="B46" s="3" t="s">
        <v>33</v>
      </c>
      <c r="C46" s="3" t="s">
        <v>22</v>
      </c>
      <c r="D46" s="7" t="n">
        <v>135316</v>
      </c>
      <c r="E46" s="8" t="n">
        <v>74</v>
      </c>
      <c r="F46" s="8" t="n">
        <v>84</v>
      </c>
      <c r="G46" s="9" t="n">
        <f aca="false">E46*70%+F46*30%</f>
        <v>77</v>
      </c>
    </row>
    <row r="47" customFormat="false" ht="26.1" hidden="false" customHeight="true" outlineLevel="0" collapsed="false">
      <c r="A47" s="6" t="n">
        <v>1</v>
      </c>
      <c r="B47" s="3" t="s">
        <v>33</v>
      </c>
      <c r="C47" s="3" t="s">
        <v>34</v>
      </c>
      <c r="D47" s="7" t="n">
        <v>135411</v>
      </c>
      <c r="E47" s="8" t="n">
        <v>76.2</v>
      </c>
      <c r="F47" s="8" t="n">
        <v>77.2</v>
      </c>
      <c r="G47" s="9" t="n">
        <f aca="false">E47*70%+F47*30%</f>
        <v>76.5</v>
      </c>
    </row>
    <row r="48" customFormat="false" ht="26.1" hidden="false" customHeight="true" outlineLevel="0" collapsed="false">
      <c r="A48" s="6" t="n">
        <v>1</v>
      </c>
      <c r="B48" s="3" t="s">
        <v>33</v>
      </c>
      <c r="C48" s="3" t="s">
        <v>32</v>
      </c>
      <c r="D48" s="7" t="n">
        <v>136701</v>
      </c>
      <c r="E48" s="8" t="n">
        <v>69.2</v>
      </c>
      <c r="F48" s="8" t="n">
        <v>74.2</v>
      </c>
      <c r="G48" s="9" t="n">
        <f aca="false">E48*70%+F48*30%</f>
        <v>70.7</v>
      </c>
    </row>
    <row r="49" customFormat="false" ht="26.1" hidden="false" customHeight="true" outlineLevel="0" collapsed="false">
      <c r="A49" s="6" t="n">
        <v>1</v>
      </c>
      <c r="B49" s="3" t="s">
        <v>35</v>
      </c>
      <c r="C49" s="3" t="s">
        <v>36</v>
      </c>
      <c r="D49" s="7" t="n">
        <v>136728</v>
      </c>
      <c r="E49" s="8" t="n">
        <v>75.2</v>
      </c>
      <c r="F49" s="8" t="n">
        <v>72</v>
      </c>
      <c r="G49" s="9" t="n">
        <f aca="false">E49*70%+F49*30%</f>
        <v>74.24</v>
      </c>
    </row>
    <row r="50" customFormat="false" ht="26.1" hidden="false" customHeight="true" outlineLevel="0" collapsed="false">
      <c r="A50" s="6" t="n">
        <v>2</v>
      </c>
      <c r="B50" s="3" t="s">
        <v>35</v>
      </c>
      <c r="C50" s="3" t="s">
        <v>36</v>
      </c>
      <c r="D50" s="7" t="n">
        <v>136828</v>
      </c>
      <c r="E50" s="8" t="n">
        <v>72.52</v>
      </c>
      <c r="F50" s="8" t="n">
        <v>76.5</v>
      </c>
      <c r="G50" s="9" t="n">
        <f aca="false">E50*70%+F50*30%</f>
        <v>73.714</v>
      </c>
    </row>
    <row r="51" customFormat="false" ht="26.1" hidden="false" customHeight="true" outlineLevel="0" collapsed="false">
      <c r="A51" s="6" t="n">
        <v>3</v>
      </c>
      <c r="B51" s="3" t="s">
        <v>35</v>
      </c>
      <c r="C51" s="3" t="s">
        <v>36</v>
      </c>
      <c r="D51" s="7" t="n">
        <v>136803</v>
      </c>
      <c r="E51" s="8" t="n">
        <v>72.04</v>
      </c>
      <c r="F51" s="8" t="n">
        <v>76.6</v>
      </c>
      <c r="G51" s="9" t="n">
        <f aca="false">E51*70%+F51*30%</f>
        <v>73.408</v>
      </c>
    </row>
    <row r="52" customFormat="false" ht="26.1" hidden="false" customHeight="true" outlineLevel="0" collapsed="false">
      <c r="A52" s="6" t="n">
        <v>1</v>
      </c>
      <c r="B52" s="3" t="s">
        <v>35</v>
      </c>
      <c r="C52" s="3" t="s">
        <v>37</v>
      </c>
      <c r="D52" s="10" t="n">
        <v>137104</v>
      </c>
      <c r="E52" s="8" t="n">
        <v>64.72</v>
      </c>
      <c r="F52" s="8" t="n">
        <v>61.4</v>
      </c>
      <c r="G52" s="9" t="n">
        <f aca="false">E52*70%+F52*30%</f>
        <v>63.724</v>
      </c>
    </row>
    <row r="53" customFormat="false" ht="26.1" hidden="false" customHeight="true" outlineLevel="0" collapsed="false">
      <c r="A53" s="6" t="n">
        <v>1</v>
      </c>
      <c r="B53" s="3" t="s">
        <v>35</v>
      </c>
      <c r="C53" s="3" t="s">
        <v>38</v>
      </c>
      <c r="D53" s="10" t="n">
        <v>137107</v>
      </c>
      <c r="E53" s="8" t="n">
        <v>62.16</v>
      </c>
      <c r="F53" s="8" t="n">
        <v>74.4</v>
      </c>
      <c r="G53" s="9" t="n">
        <f aca="false">E53*70%+F53*30%</f>
        <v>65.832</v>
      </c>
    </row>
    <row r="54" customFormat="false" ht="26.1" hidden="false" customHeight="true" outlineLevel="0" collapsed="false">
      <c r="A54" s="6" t="n">
        <v>1</v>
      </c>
      <c r="B54" s="3" t="s">
        <v>35</v>
      </c>
      <c r="C54" s="3" t="s">
        <v>9</v>
      </c>
      <c r="D54" s="7" t="n">
        <v>135823</v>
      </c>
      <c r="E54" s="8" t="n">
        <v>69.48</v>
      </c>
      <c r="F54" s="8" t="n">
        <v>76.5</v>
      </c>
      <c r="G54" s="9" t="n">
        <f aca="false">E54*70%+F54*30%</f>
        <v>71.586</v>
      </c>
    </row>
    <row r="55" customFormat="false" ht="26.1" hidden="false" customHeight="true" outlineLevel="0" collapsed="false">
      <c r="A55" s="6" t="n">
        <v>1</v>
      </c>
      <c r="B55" s="3" t="s">
        <v>39</v>
      </c>
      <c r="C55" s="3" t="s">
        <v>22</v>
      </c>
      <c r="D55" s="7" t="n">
        <v>135510</v>
      </c>
      <c r="E55" s="8" t="n">
        <v>79.76</v>
      </c>
      <c r="F55" s="8" t="n">
        <v>80.7</v>
      </c>
      <c r="G55" s="9" t="n">
        <f aca="false">E55*70%+F55*30%</f>
        <v>80.042</v>
      </c>
    </row>
    <row r="56" customFormat="false" ht="26.1" hidden="false" customHeight="true" outlineLevel="0" collapsed="false">
      <c r="A56" s="6" t="n">
        <v>1</v>
      </c>
      <c r="B56" s="3" t="s">
        <v>39</v>
      </c>
      <c r="C56" s="3" t="s">
        <v>29</v>
      </c>
      <c r="D56" s="10" t="n">
        <v>137128</v>
      </c>
      <c r="E56" s="8" t="n">
        <v>73.24</v>
      </c>
      <c r="F56" s="8" t="n">
        <v>74.8</v>
      </c>
      <c r="G56" s="9" t="n">
        <f aca="false">E56*70%+F56*30%</f>
        <v>73.708</v>
      </c>
    </row>
    <row r="57" customFormat="false" ht="26.1" hidden="false" customHeight="true" outlineLevel="0" collapsed="false">
      <c r="A57" s="6" t="n">
        <v>1</v>
      </c>
      <c r="B57" s="3" t="s">
        <v>40</v>
      </c>
      <c r="C57" s="3" t="s">
        <v>9</v>
      </c>
      <c r="D57" s="7" t="n">
        <v>135828</v>
      </c>
      <c r="E57" s="8" t="n">
        <v>74.92</v>
      </c>
      <c r="F57" s="8" t="n">
        <v>73.2</v>
      </c>
      <c r="G57" s="9" t="n">
        <f aca="false">E57*70%+F57*30%</f>
        <v>74.404</v>
      </c>
    </row>
    <row r="58" customFormat="false" ht="26.1" hidden="false" customHeight="true" outlineLevel="0" collapsed="false">
      <c r="A58" s="6" t="n">
        <v>1</v>
      </c>
      <c r="B58" s="3" t="s">
        <v>41</v>
      </c>
      <c r="C58" s="3" t="s">
        <v>42</v>
      </c>
      <c r="D58" s="7" t="n">
        <v>135517</v>
      </c>
      <c r="E58" s="8" t="n">
        <v>69.76</v>
      </c>
      <c r="F58" s="8" t="n">
        <v>78.2</v>
      </c>
      <c r="G58" s="9" t="n">
        <f aca="false">E58*70%+F58*30%</f>
        <v>72.292</v>
      </c>
    </row>
    <row r="59" customFormat="false" ht="26.1" hidden="false" customHeight="true" outlineLevel="0" collapsed="false">
      <c r="A59" s="6" t="n">
        <v>2</v>
      </c>
      <c r="B59" s="3" t="s">
        <v>41</v>
      </c>
      <c r="C59" s="3" t="s">
        <v>42</v>
      </c>
      <c r="D59" s="7" t="n">
        <v>135520</v>
      </c>
      <c r="E59" s="8" t="n">
        <v>71.48</v>
      </c>
      <c r="F59" s="8" t="n">
        <v>73.8</v>
      </c>
      <c r="G59" s="9" t="n">
        <f aca="false">E59*70%+F59*30%</f>
        <v>72.176</v>
      </c>
    </row>
    <row r="60" customFormat="false" ht="26.1" hidden="false" customHeight="true" outlineLevel="0" collapsed="false">
      <c r="A60" s="6" t="n">
        <v>3</v>
      </c>
      <c r="B60" s="3" t="s">
        <v>41</v>
      </c>
      <c r="C60" s="3" t="s">
        <v>42</v>
      </c>
      <c r="D60" s="7" t="n">
        <v>135528</v>
      </c>
      <c r="E60" s="8" t="n">
        <v>69.92</v>
      </c>
      <c r="F60" s="8" t="n">
        <v>77</v>
      </c>
      <c r="G60" s="9" t="n">
        <f aca="false">E60*70%+F60*30%</f>
        <v>72.044</v>
      </c>
    </row>
    <row r="61" customFormat="false" ht="26.1" hidden="false" customHeight="true" outlineLevel="0" collapsed="false">
      <c r="A61" s="6" t="n">
        <v>1</v>
      </c>
      <c r="B61" s="3" t="s">
        <v>43</v>
      </c>
      <c r="C61" s="3" t="s">
        <v>42</v>
      </c>
      <c r="D61" s="7" t="n">
        <v>136419</v>
      </c>
      <c r="E61" s="8" t="n">
        <v>64.2</v>
      </c>
      <c r="F61" s="8" t="n">
        <v>79</v>
      </c>
      <c r="G61" s="9" t="n">
        <f aca="false">E61*70%+F61*30%</f>
        <v>68.64</v>
      </c>
    </row>
    <row r="62" customFormat="false" ht="26.1" hidden="false" customHeight="true" outlineLevel="0" collapsed="false">
      <c r="A62" s="6" t="n">
        <v>2</v>
      </c>
      <c r="B62" s="3" t="s">
        <v>43</v>
      </c>
      <c r="C62" s="3" t="s">
        <v>42</v>
      </c>
      <c r="D62" s="7" t="n">
        <v>136426</v>
      </c>
      <c r="E62" s="8" t="n">
        <v>64.44</v>
      </c>
      <c r="F62" s="8" t="n">
        <v>71.6</v>
      </c>
      <c r="G62" s="9" t="n">
        <f aca="false">E62*70%+F62*30%</f>
        <v>66.588</v>
      </c>
    </row>
    <row r="63" customFormat="false" ht="26.1" hidden="false" customHeight="true" outlineLevel="0" collapsed="false">
      <c r="A63" s="6" t="n">
        <v>1</v>
      </c>
      <c r="B63" s="3" t="s">
        <v>44</v>
      </c>
      <c r="C63" s="3" t="s">
        <v>45</v>
      </c>
      <c r="D63" s="7" t="n">
        <v>137021</v>
      </c>
      <c r="E63" s="8" t="n">
        <v>78.28</v>
      </c>
      <c r="F63" s="8" t="n">
        <v>72.4</v>
      </c>
      <c r="G63" s="9" t="n">
        <f aca="false">E63*70%+F63*30%</f>
        <v>76.516</v>
      </c>
    </row>
    <row r="64" customFormat="false" ht="26.1" hidden="false" customHeight="true" outlineLevel="0" collapsed="false">
      <c r="A64" s="6" t="n">
        <v>1</v>
      </c>
      <c r="B64" s="3" t="s">
        <v>46</v>
      </c>
      <c r="C64" s="3" t="s">
        <v>47</v>
      </c>
      <c r="D64" s="3" t="n">
        <v>136121</v>
      </c>
      <c r="E64" s="8" t="n">
        <v>77.24</v>
      </c>
      <c r="F64" s="8" t="n">
        <v>72.8</v>
      </c>
      <c r="G64" s="9" t="n">
        <f aca="false">E64*70%+F64*30%</f>
        <v>75.908</v>
      </c>
    </row>
    <row r="65" customFormat="false" ht="26.1" hidden="false" customHeight="true" outlineLevel="0" collapsed="false">
      <c r="A65" s="6" t="n">
        <v>2</v>
      </c>
      <c r="B65" s="3" t="s">
        <v>46</v>
      </c>
      <c r="C65" s="3" t="s">
        <v>47</v>
      </c>
      <c r="D65" s="3" t="n">
        <v>136125</v>
      </c>
      <c r="E65" s="8" t="n">
        <v>75.76</v>
      </c>
      <c r="F65" s="8" t="n">
        <v>65.8</v>
      </c>
      <c r="G65" s="9" t="n">
        <f aca="false">E65*70%+F65*30%</f>
        <v>72.772</v>
      </c>
    </row>
    <row r="66" customFormat="false" ht="26.1" hidden="false" customHeight="true" outlineLevel="0" collapsed="false">
      <c r="A66" s="6" t="n">
        <v>3</v>
      </c>
      <c r="B66" s="3" t="s">
        <v>46</v>
      </c>
      <c r="C66" s="3" t="s">
        <v>47</v>
      </c>
      <c r="D66" s="3" t="n">
        <v>136124</v>
      </c>
      <c r="E66" s="8" t="n">
        <v>67.76</v>
      </c>
      <c r="F66" s="8" t="n">
        <v>76.6</v>
      </c>
      <c r="G66" s="9" t="n">
        <f aca="false">E66*70%+F66*30%</f>
        <v>70.412</v>
      </c>
    </row>
    <row r="67" customFormat="false" ht="26.1" hidden="false" customHeight="true" outlineLevel="0" collapsed="false">
      <c r="A67" s="6" t="n">
        <v>1</v>
      </c>
      <c r="B67" s="3" t="s">
        <v>48</v>
      </c>
      <c r="C67" s="3" t="s">
        <v>47</v>
      </c>
      <c r="D67" s="7" t="n">
        <v>136428</v>
      </c>
      <c r="E67" s="8" t="n">
        <v>65.78</v>
      </c>
      <c r="F67" s="8" t="n">
        <v>67.6</v>
      </c>
      <c r="G67" s="9" t="n">
        <f aca="false">E67*70%+F67*30%</f>
        <v>66.326</v>
      </c>
    </row>
    <row r="68" customFormat="false" ht="26.1" hidden="false" customHeight="true" outlineLevel="0" collapsed="false">
      <c r="A68" s="6" t="n">
        <v>1</v>
      </c>
      <c r="B68" s="3" t="s">
        <v>49</v>
      </c>
      <c r="C68" s="3" t="s">
        <v>47</v>
      </c>
      <c r="D68" s="7" t="n">
        <v>135625</v>
      </c>
      <c r="E68" s="8" t="n">
        <v>76.58</v>
      </c>
      <c r="F68" s="8" t="n">
        <v>68.6</v>
      </c>
      <c r="G68" s="9" t="n">
        <f aca="false">E68*70%+F68*30%</f>
        <v>74.186</v>
      </c>
    </row>
    <row r="69" customFormat="false" ht="26.1" hidden="false" customHeight="true" outlineLevel="0" collapsed="false">
      <c r="A69" s="6" t="n">
        <v>1</v>
      </c>
      <c r="B69" s="3" t="s">
        <v>50</v>
      </c>
      <c r="C69" s="3" t="s">
        <v>13</v>
      </c>
      <c r="D69" s="10" t="n">
        <v>132720</v>
      </c>
      <c r="E69" s="8" t="n">
        <v>76.64</v>
      </c>
      <c r="F69" s="8" t="n">
        <v>73.4</v>
      </c>
      <c r="G69" s="9" t="n">
        <f aca="false">E69*70%+F69*30%</f>
        <v>75.668</v>
      </c>
    </row>
    <row r="70" customFormat="false" ht="26.1" hidden="false" customHeight="true" outlineLevel="0" collapsed="false">
      <c r="A70" s="6" t="n">
        <v>1</v>
      </c>
      <c r="B70" s="3" t="s">
        <v>51</v>
      </c>
      <c r="C70" s="3" t="s">
        <v>13</v>
      </c>
      <c r="D70" s="10" t="n">
        <v>132002</v>
      </c>
      <c r="E70" s="8" t="n">
        <v>71.56</v>
      </c>
      <c r="F70" s="8" t="n">
        <v>76.6</v>
      </c>
      <c r="G70" s="9" t="n">
        <f aca="false">E70*70%+F70*30%</f>
        <v>73.072</v>
      </c>
    </row>
    <row r="71" customFormat="false" ht="26.1" hidden="false" customHeight="true" outlineLevel="0" collapsed="false">
      <c r="A71" s="6" t="n">
        <v>1</v>
      </c>
      <c r="B71" s="3" t="s">
        <v>51</v>
      </c>
      <c r="C71" s="3" t="s">
        <v>13</v>
      </c>
      <c r="D71" s="10" t="n">
        <v>132411</v>
      </c>
      <c r="E71" s="8" t="n">
        <v>77.96</v>
      </c>
      <c r="F71" s="8" t="n">
        <v>77</v>
      </c>
      <c r="G71" s="9" t="n">
        <f aca="false">E71*70%+F71*30%</f>
        <v>77.672</v>
      </c>
    </row>
    <row r="72" customFormat="false" ht="26.1" hidden="false" customHeight="true" outlineLevel="0" collapsed="false">
      <c r="A72" s="6" t="n">
        <v>2</v>
      </c>
      <c r="B72" s="3" t="s">
        <v>51</v>
      </c>
      <c r="C72" s="3" t="s">
        <v>13</v>
      </c>
      <c r="D72" s="10" t="n">
        <v>132303</v>
      </c>
      <c r="E72" s="8" t="n">
        <v>76.4</v>
      </c>
      <c r="F72" s="8" t="n">
        <v>76.6</v>
      </c>
      <c r="G72" s="9" t="n">
        <f aca="false">E72*70%+F72*30%</f>
        <v>76.46</v>
      </c>
    </row>
    <row r="73" customFormat="false" ht="26.1" hidden="false" customHeight="true" outlineLevel="0" collapsed="false">
      <c r="A73" s="6" t="n">
        <v>3</v>
      </c>
      <c r="B73" s="3" t="s">
        <v>51</v>
      </c>
      <c r="C73" s="3" t="s">
        <v>13</v>
      </c>
      <c r="D73" s="10" t="n">
        <v>132104</v>
      </c>
      <c r="E73" s="8" t="n">
        <v>75.72</v>
      </c>
      <c r="F73" s="8" t="n">
        <v>77</v>
      </c>
      <c r="G73" s="9" t="n">
        <f aca="false">E73*70%+F73*30%</f>
        <v>76.104</v>
      </c>
    </row>
    <row r="74" customFormat="false" ht="26.1" hidden="false" customHeight="true" outlineLevel="0" collapsed="false">
      <c r="A74" s="6" t="n">
        <v>1</v>
      </c>
      <c r="B74" s="3" t="s">
        <v>52</v>
      </c>
      <c r="C74" s="3" t="s">
        <v>32</v>
      </c>
      <c r="D74" s="7" t="n">
        <v>136612</v>
      </c>
      <c r="E74" s="8" t="n">
        <v>73.52</v>
      </c>
      <c r="F74" s="8" t="n">
        <v>71.4</v>
      </c>
      <c r="G74" s="9" t="n">
        <f aca="false">E74*70%+F74*30%</f>
        <v>72.884</v>
      </c>
    </row>
    <row r="75" customFormat="false" ht="26.1" hidden="false" customHeight="true" outlineLevel="0" collapsed="false">
      <c r="A75" s="6" t="n">
        <v>2</v>
      </c>
      <c r="B75" s="3" t="s">
        <v>52</v>
      </c>
      <c r="C75" s="3" t="s">
        <v>32</v>
      </c>
      <c r="D75" s="7" t="n">
        <v>136619</v>
      </c>
      <c r="E75" s="8" t="n">
        <v>71.48</v>
      </c>
      <c r="F75" s="8" t="n">
        <v>72.3</v>
      </c>
      <c r="G75" s="9" t="n">
        <f aca="false">E75*70%+F75*30%</f>
        <v>71.726</v>
      </c>
    </row>
    <row r="76" customFormat="false" ht="26.1" hidden="false" customHeight="true" outlineLevel="0" collapsed="false">
      <c r="A76" s="6" t="n">
        <v>1</v>
      </c>
      <c r="B76" s="3" t="s">
        <v>53</v>
      </c>
      <c r="C76" s="3" t="s">
        <v>32</v>
      </c>
      <c r="D76" s="7" t="n">
        <v>136707</v>
      </c>
      <c r="E76" s="8" t="n">
        <v>68.38</v>
      </c>
      <c r="F76" s="8" t="n">
        <v>79.6</v>
      </c>
      <c r="G76" s="9" t="n">
        <f aca="false">E76*70%+F76*30%</f>
        <v>71.746</v>
      </c>
    </row>
    <row r="77" customFormat="false" ht="26.1" hidden="false" customHeight="true" outlineLevel="0" collapsed="false">
      <c r="A77" s="6" t="n">
        <v>1</v>
      </c>
      <c r="B77" s="3" t="s">
        <v>54</v>
      </c>
      <c r="C77" s="3" t="s">
        <v>32</v>
      </c>
      <c r="D77" s="7" t="n">
        <v>136716</v>
      </c>
      <c r="E77" s="8" t="n">
        <v>74.4</v>
      </c>
      <c r="F77" s="8" t="n">
        <v>79</v>
      </c>
      <c r="G77" s="9" t="n">
        <f aca="false">E77*70%+F77*30%</f>
        <v>75.78</v>
      </c>
    </row>
    <row r="78" customFormat="false" ht="26.1" hidden="false" customHeight="true" outlineLevel="0" collapsed="false">
      <c r="A78" s="6" t="n">
        <v>1</v>
      </c>
      <c r="B78" s="3" t="s">
        <v>54</v>
      </c>
      <c r="C78" s="3" t="s">
        <v>11</v>
      </c>
      <c r="D78" s="7" t="n">
        <v>136223</v>
      </c>
      <c r="E78" s="8" t="n">
        <v>61.66</v>
      </c>
      <c r="F78" s="8" t="n">
        <v>73</v>
      </c>
      <c r="G78" s="9" t="n">
        <f aca="false">E78*70%+F78*30%</f>
        <v>65.062</v>
      </c>
    </row>
    <row r="79" customFormat="false" ht="26.1" hidden="false" customHeight="true" outlineLevel="0" collapsed="false">
      <c r="A79" s="6" t="n">
        <v>1</v>
      </c>
      <c r="B79" s="3" t="s">
        <v>55</v>
      </c>
      <c r="C79" s="3" t="s">
        <v>13</v>
      </c>
      <c r="D79" s="10" t="n">
        <v>133328</v>
      </c>
      <c r="E79" s="8" t="n">
        <v>75.52</v>
      </c>
      <c r="F79" s="8" t="n">
        <v>75</v>
      </c>
      <c r="G79" s="9" t="n">
        <f aca="false">E79*70%+F79*30%</f>
        <v>75.364</v>
      </c>
    </row>
    <row r="80" customFormat="false" ht="26.1" hidden="false" customHeight="true" outlineLevel="0" collapsed="false">
      <c r="A80" s="6" t="n">
        <v>1</v>
      </c>
      <c r="B80" s="3" t="s">
        <v>56</v>
      </c>
      <c r="C80" s="3" t="s">
        <v>29</v>
      </c>
      <c r="D80" s="7" t="n">
        <v>136906</v>
      </c>
      <c r="E80" s="8" t="n">
        <v>78.52</v>
      </c>
      <c r="F80" s="8" t="n">
        <v>75.6</v>
      </c>
      <c r="G80" s="9" t="n">
        <f aca="false">E80*70%+F80*30%</f>
        <v>77.644</v>
      </c>
    </row>
    <row r="81" customFormat="false" ht="26.1" hidden="false" customHeight="true" outlineLevel="0" collapsed="false">
      <c r="A81" s="6" t="n">
        <v>1</v>
      </c>
      <c r="B81" s="3" t="s">
        <v>57</v>
      </c>
      <c r="C81" s="3" t="s">
        <v>29</v>
      </c>
      <c r="D81" s="7" t="n">
        <v>136930</v>
      </c>
      <c r="E81" s="8" t="n">
        <v>81.44</v>
      </c>
      <c r="F81" s="8" t="n">
        <v>79.2</v>
      </c>
      <c r="G81" s="9" t="n">
        <f aca="false">E81*70%+F81*30%</f>
        <v>80.768</v>
      </c>
    </row>
    <row r="82" customFormat="false" ht="26.1" hidden="false" customHeight="true" outlineLevel="0" collapsed="false">
      <c r="A82" s="6" t="n">
        <v>1</v>
      </c>
      <c r="B82" s="3" t="s">
        <v>57</v>
      </c>
      <c r="C82" s="3" t="s">
        <v>11</v>
      </c>
      <c r="D82" s="7" t="n">
        <v>136409</v>
      </c>
      <c r="E82" s="8" t="n">
        <v>73.02</v>
      </c>
      <c r="F82" s="8" t="n">
        <v>67.4</v>
      </c>
      <c r="G82" s="9" t="n">
        <f aca="false">E82*70%+F82*30%</f>
        <v>71.334</v>
      </c>
    </row>
    <row r="83" customFormat="false" ht="26.1" hidden="false" customHeight="true" outlineLevel="0" collapsed="false">
      <c r="A83" s="6" t="n">
        <v>1</v>
      </c>
      <c r="B83" s="3" t="s">
        <v>57</v>
      </c>
      <c r="C83" s="3" t="s">
        <v>9</v>
      </c>
      <c r="D83" s="7" t="n">
        <v>135908</v>
      </c>
      <c r="E83" s="8" t="n">
        <v>82.04</v>
      </c>
      <c r="F83" s="8" t="n">
        <v>79.2</v>
      </c>
      <c r="G83" s="9" t="n">
        <f aca="false">E83*70%+F83*30%</f>
        <v>81.188</v>
      </c>
    </row>
    <row r="84" customFormat="false" ht="26.1" hidden="false" customHeight="true" outlineLevel="0" collapsed="false">
      <c r="A84" s="6" t="n">
        <v>1</v>
      </c>
      <c r="B84" s="3" t="s">
        <v>58</v>
      </c>
      <c r="C84" s="3" t="s">
        <v>9</v>
      </c>
      <c r="D84" s="7" t="n">
        <v>135921</v>
      </c>
      <c r="E84" s="8" t="n">
        <v>74.24</v>
      </c>
      <c r="F84" s="8" t="n">
        <v>74.4</v>
      </c>
      <c r="G84" s="9" t="n">
        <f aca="false">E84*70%+F84*30%</f>
        <v>74.288</v>
      </c>
    </row>
    <row r="85" customFormat="false" ht="26.1" hidden="false" customHeight="true" outlineLevel="0" collapsed="false">
      <c r="A85" s="6" t="n">
        <v>2</v>
      </c>
      <c r="B85" s="3" t="s">
        <v>58</v>
      </c>
      <c r="C85" s="3" t="s">
        <v>9</v>
      </c>
      <c r="D85" s="7" t="n">
        <v>136009</v>
      </c>
      <c r="E85" s="8" t="n">
        <v>75.44</v>
      </c>
      <c r="F85" s="8" t="n">
        <v>71.2</v>
      </c>
      <c r="G85" s="9" t="n">
        <f aca="false">E85*70%+F85*30%</f>
        <v>74.168</v>
      </c>
    </row>
    <row r="86" customFormat="false" ht="26.1" hidden="false" customHeight="true" outlineLevel="0" collapsed="false">
      <c r="A86" s="6" t="n">
        <v>3</v>
      </c>
      <c r="B86" s="3" t="s">
        <v>58</v>
      </c>
      <c r="C86" s="3" t="s">
        <v>9</v>
      </c>
      <c r="D86" s="3" t="n">
        <v>136114</v>
      </c>
      <c r="E86" s="8" t="n">
        <v>75.6</v>
      </c>
      <c r="F86" s="8" t="n">
        <v>70.8</v>
      </c>
      <c r="G86" s="9" t="n">
        <f aca="false">E86*70%+F86*30%</f>
        <v>74.16</v>
      </c>
    </row>
    <row r="87" customFormat="false" ht="26.1" hidden="false" customHeight="true" outlineLevel="0" collapsed="false">
      <c r="A87" s="6" t="n">
        <v>4</v>
      </c>
      <c r="B87" s="3" t="s">
        <v>58</v>
      </c>
      <c r="C87" s="3" t="s">
        <v>9</v>
      </c>
      <c r="D87" s="3" t="n">
        <v>136112</v>
      </c>
      <c r="E87" s="8" t="n">
        <v>72.48</v>
      </c>
      <c r="F87" s="8" t="n">
        <v>74.8</v>
      </c>
      <c r="G87" s="9" t="n">
        <f aca="false">E87*70%+F87*30%</f>
        <v>73.176</v>
      </c>
    </row>
    <row r="88" customFormat="false" ht="26.1" hidden="false" customHeight="true" outlineLevel="0" collapsed="false">
      <c r="A88" s="6" t="n">
        <v>5</v>
      </c>
      <c r="B88" s="3" t="s">
        <v>58</v>
      </c>
      <c r="C88" s="3" t="s">
        <v>9</v>
      </c>
      <c r="D88" s="3" t="n">
        <v>136107</v>
      </c>
      <c r="E88" s="8" t="n">
        <v>72.6</v>
      </c>
      <c r="F88" s="8" t="n">
        <v>73.8</v>
      </c>
      <c r="G88" s="9" t="n">
        <f aca="false">E88*70%+F88*30%</f>
        <v>72.9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4T07:17:59Z</cp:lastPrinted>
  <dcterms:modified xsi:type="dcterms:W3CDTF">2013-09-24T07:18:01Z</dcterms:modified>
  <cp:revision>0</cp:revision>
  <dc:subject/>
  <dc:title/>
</cp:coreProperties>
</file>