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博罗中等专业学校公开招聘工作人员考试成绩表</t>
  </si>
  <si>
    <t xml:space="preserve">序号</t>
  </si>
  <si>
    <t xml:space="preserve">准考证号</t>
  </si>
  <si>
    <t xml:space="preserve">报考岗位代码</t>
  </si>
  <si>
    <t xml:space="preserve">招聘人数</t>
  </si>
  <si>
    <t xml:space="preserve">笔试成绩</t>
  </si>
  <si>
    <r>
      <rPr>
        <sz val="12"/>
        <rFont val="Noto Sans"/>
        <family val="2"/>
      </rPr>
      <t xml:space="preserve">笔试成绩占</t>
    </r>
    <r>
      <rPr>
        <sz val="12"/>
        <rFont val="楷体_GB2312"/>
        <family val="3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占</t>
    </r>
    <r>
      <rPr>
        <sz val="12"/>
        <rFont val="楷体_GB2312"/>
        <family val="3"/>
        <charset val="134"/>
      </rPr>
      <t xml:space="preserve">40%</t>
    </r>
  </si>
  <si>
    <t xml:space="preserve">总成绩</t>
  </si>
  <si>
    <t xml:space="preserve">是否进入体检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0.12"/>
    <col collapsed="false" customWidth="true" hidden="false" outlineLevel="0" max="5" min="5" style="1" width="9.62"/>
    <col collapsed="false" customWidth="true" hidden="false" outlineLevel="0" max="8" min="6" style="1" width="13.99"/>
    <col collapsed="false" customWidth="true" hidden="false" outlineLevel="0" max="9" min="9" style="1" width="11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.95" hidden="false" customHeight="true" outlineLevel="0" collapsed="false">
      <c r="A3" s="5" t="n">
        <v>1</v>
      </c>
      <c r="B3" s="5" t="n">
        <v>441322415</v>
      </c>
      <c r="C3" s="5" t="n">
        <v>2013103</v>
      </c>
      <c r="D3" s="5" t="n">
        <v>1</v>
      </c>
      <c r="E3" s="5" t="n">
        <v>71</v>
      </c>
      <c r="F3" s="5" t="n">
        <f aca="false">SUM(E3*0.6)</f>
        <v>42.6</v>
      </c>
      <c r="G3" s="5" t="n">
        <v>77.1</v>
      </c>
      <c r="H3" s="5" t="n">
        <f aca="false">SUM(G3*0.4)</f>
        <v>30.84</v>
      </c>
      <c r="I3" s="5" t="n">
        <f aca="false">SUM(F3+H3)</f>
        <v>73.44</v>
      </c>
      <c r="J3" s="3" t="s">
        <v>11</v>
      </c>
    </row>
    <row r="4" customFormat="false" ht="27.95" hidden="false" customHeight="true" outlineLevel="0" collapsed="false">
      <c r="A4" s="5" t="n">
        <v>2</v>
      </c>
      <c r="B4" s="5" t="n">
        <v>441322414</v>
      </c>
      <c r="C4" s="5" t="n">
        <v>2313102</v>
      </c>
      <c r="D4" s="5" t="n">
        <v>1</v>
      </c>
      <c r="E4" s="5" t="n">
        <v>70</v>
      </c>
      <c r="F4" s="5" t="n">
        <f aca="false">SUM(E4*0.6)</f>
        <v>42</v>
      </c>
      <c r="G4" s="5" t="n">
        <v>80.2</v>
      </c>
      <c r="H4" s="5" t="n">
        <f aca="false">SUM(G4*0.4)</f>
        <v>32.08</v>
      </c>
      <c r="I4" s="5" t="n">
        <f aca="false">SUM(F4+H4)</f>
        <v>74.08</v>
      </c>
      <c r="J4" s="3" t="s">
        <v>11</v>
      </c>
    </row>
    <row r="5" customFormat="false" ht="27.95" hidden="false" customHeight="true" outlineLevel="0" collapsed="false">
      <c r="A5" s="5" t="n">
        <v>3</v>
      </c>
      <c r="B5" s="5" t="n">
        <v>441322413</v>
      </c>
      <c r="C5" s="5"/>
      <c r="D5" s="5"/>
      <c r="E5" s="5" t="n">
        <v>66</v>
      </c>
      <c r="F5" s="5" t="n">
        <f aca="false">SUM(E5*0.6)</f>
        <v>39.6</v>
      </c>
      <c r="G5" s="5" t="n">
        <v>80.1</v>
      </c>
      <c r="H5" s="5" t="n">
        <f aca="false">SUM(G5*0.4)</f>
        <v>32.04</v>
      </c>
      <c r="I5" s="5" t="n">
        <f aca="false">SUM(F5+H5)</f>
        <v>71.64</v>
      </c>
      <c r="J5" s="5"/>
    </row>
    <row r="6" customFormat="false" ht="27.95" hidden="false" customHeight="true" outlineLevel="0" collapsed="false">
      <c r="A6" s="5" t="n">
        <v>4</v>
      </c>
      <c r="B6" s="5" t="n">
        <v>441322410</v>
      </c>
      <c r="C6" s="5" t="n">
        <v>2013101</v>
      </c>
      <c r="D6" s="5" t="n">
        <v>1</v>
      </c>
      <c r="E6" s="5" t="n">
        <v>74</v>
      </c>
      <c r="F6" s="5" t="n">
        <f aca="false">SUM(E6*0.6)</f>
        <v>44.4</v>
      </c>
      <c r="G6" s="5" t="n">
        <v>85.1</v>
      </c>
      <c r="H6" s="5" t="n">
        <f aca="false">SUM(G6*0.4)</f>
        <v>34.04</v>
      </c>
      <c r="I6" s="5" t="n">
        <f aca="false">SUM(F6+H6)</f>
        <v>78.44</v>
      </c>
      <c r="J6" s="3" t="s">
        <v>11</v>
      </c>
    </row>
    <row r="7" customFormat="false" ht="27.95" hidden="false" customHeight="true" outlineLevel="0" collapsed="false">
      <c r="A7" s="5" t="n">
        <v>5</v>
      </c>
      <c r="B7" s="5" t="n">
        <v>441322411</v>
      </c>
      <c r="C7" s="5"/>
      <c r="D7" s="5"/>
      <c r="E7" s="5" t="n">
        <v>60</v>
      </c>
      <c r="F7" s="5" t="n">
        <f aca="false">SUM(E7*0.6)</f>
        <v>36</v>
      </c>
      <c r="G7" s="5" t="n">
        <v>77.7</v>
      </c>
      <c r="H7" s="5" t="n">
        <f aca="false">SUM(G7*0.4)</f>
        <v>31.08</v>
      </c>
      <c r="I7" s="5" t="n">
        <f aca="false">SUM(F7+H7)</f>
        <v>67.08</v>
      </c>
      <c r="J7" s="5"/>
    </row>
    <row r="8" customFormat="false" ht="27.95" hidden="false" customHeight="true" outlineLevel="0" collapsed="false">
      <c r="A8" s="5" t="n">
        <v>6</v>
      </c>
      <c r="B8" s="5" t="n">
        <v>441322412</v>
      </c>
      <c r="C8" s="5"/>
      <c r="D8" s="5"/>
      <c r="E8" s="5" t="n">
        <v>60</v>
      </c>
      <c r="F8" s="5" t="n">
        <f aca="false">SUM(E8*0.6)</f>
        <v>36</v>
      </c>
      <c r="G8" s="3" t="s">
        <v>12</v>
      </c>
      <c r="H8" s="5" t="n">
        <v>0</v>
      </c>
      <c r="I8" s="5" t="n">
        <f aca="false">SUM(F8+H8)</f>
        <v>36</v>
      </c>
      <c r="J8" s="5"/>
    </row>
    <row r="9" customFormat="false" ht="27.95" hidden="false" customHeight="true" outlineLevel="0" collapsed="false">
      <c r="A9" s="5" t="n">
        <v>7</v>
      </c>
      <c r="B9" s="5" t="n">
        <v>441322408</v>
      </c>
      <c r="C9" s="5" t="n">
        <v>2013100</v>
      </c>
      <c r="D9" s="5" t="n">
        <v>1</v>
      </c>
      <c r="E9" s="5" t="n">
        <v>64</v>
      </c>
      <c r="F9" s="5" t="n">
        <f aca="false">SUM(E9*0.6)</f>
        <v>38.4</v>
      </c>
      <c r="G9" s="5" t="n">
        <v>83.1</v>
      </c>
      <c r="H9" s="5" t="n">
        <f aca="false">SUM(G9*0.4)</f>
        <v>33.24</v>
      </c>
      <c r="I9" s="5" t="n">
        <f aca="false">SUM(F9+H9)</f>
        <v>71.64</v>
      </c>
      <c r="J9" s="3" t="s">
        <v>11</v>
      </c>
    </row>
    <row r="10" customFormat="false" ht="27.95" hidden="false" customHeight="true" outlineLevel="0" collapsed="false">
      <c r="A10" s="5" t="n">
        <v>8</v>
      </c>
      <c r="B10" s="5" t="n">
        <v>441322409</v>
      </c>
      <c r="C10" s="5"/>
      <c r="D10" s="5"/>
      <c r="E10" s="5" t="n">
        <v>63</v>
      </c>
      <c r="F10" s="5" t="n">
        <f aca="false">SUM(E10*0.6)</f>
        <v>37.8</v>
      </c>
      <c r="G10" s="5" t="n">
        <v>74.2</v>
      </c>
      <c r="H10" s="5" t="n">
        <f aca="false">SUM(G10*0.4)</f>
        <v>29.68</v>
      </c>
      <c r="I10" s="5" t="n">
        <f aca="false">SUM(F10+H10)</f>
        <v>67.48</v>
      </c>
      <c r="J10" s="5"/>
    </row>
    <row r="11" customFormat="false" ht="27.95" hidden="false" customHeight="true" outlineLevel="0" collapsed="false">
      <c r="A11" s="5" t="n">
        <v>9</v>
      </c>
      <c r="B11" s="5" t="n">
        <v>441322421</v>
      </c>
      <c r="C11" s="5" t="n">
        <v>2013106</v>
      </c>
      <c r="D11" s="5" t="n">
        <v>1</v>
      </c>
      <c r="E11" s="5" t="n">
        <v>84</v>
      </c>
      <c r="F11" s="5" t="n">
        <f aca="false">SUM(E11*0.6)</f>
        <v>50.4</v>
      </c>
      <c r="G11" s="5" t="n">
        <v>79.6</v>
      </c>
      <c r="H11" s="5" t="n">
        <f aca="false">SUM(G11*0.4)</f>
        <v>31.84</v>
      </c>
      <c r="I11" s="5" t="n">
        <f aca="false">SUM(F11+H11)</f>
        <v>82.24</v>
      </c>
      <c r="J11" s="3" t="s">
        <v>11</v>
      </c>
    </row>
    <row r="12" customFormat="false" ht="27.95" hidden="false" customHeight="true" outlineLevel="0" collapsed="false">
      <c r="A12" s="5" t="n">
        <v>10</v>
      </c>
      <c r="B12" s="5" t="n">
        <v>441322422</v>
      </c>
      <c r="C12" s="5"/>
      <c r="D12" s="5"/>
      <c r="E12" s="5" t="n">
        <v>64</v>
      </c>
      <c r="F12" s="5" t="n">
        <f aca="false">SUM(E12*0.6)</f>
        <v>38.4</v>
      </c>
      <c r="G12" s="5" t="n">
        <v>79.9</v>
      </c>
      <c r="H12" s="5" t="n">
        <f aca="false">SUM(G12*0.4)</f>
        <v>31.96</v>
      </c>
      <c r="I12" s="5" t="n">
        <f aca="false">SUM(F12+H12)</f>
        <v>70.36</v>
      </c>
      <c r="J12" s="5"/>
    </row>
    <row r="13" customFormat="false" ht="27.95" hidden="false" customHeight="true" outlineLevel="0" collapsed="false">
      <c r="A13" s="5" t="n">
        <v>11</v>
      </c>
      <c r="B13" s="5" t="n">
        <v>441322423</v>
      </c>
      <c r="C13" s="5"/>
      <c r="D13" s="5"/>
      <c r="E13" s="5" t="n">
        <v>60</v>
      </c>
      <c r="F13" s="5" t="n">
        <f aca="false">SUM(E13*0.6)</f>
        <v>36</v>
      </c>
      <c r="G13" s="5" t="n">
        <v>77</v>
      </c>
      <c r="H13" s="5" t="n">
        <f aca="false">SUM(G13*0.4)</f>
        <v>30.8</v>
      </c>
      <c r="I13" s="5" t="n">
        <f aca="false">SUM(F13+H13)</f>
        <v>66.8</v>
      </c>
      <c r="J13" s="5"/>
    </row>
    <row r="14" customFormat="false" ht="27.95" hidden="false" customHeight="true" outlineLevel="0" collapsed="false">
      <c r="A14" s="5" t="n">
        <v>12</v>
      </c>
      <c r="B14" s="5" t="n">
        <v>441322419</v>
      </c>
      <c r="C14" s="5" t="n">
        <v>2013105</v>
      </c>
      <c r="D14" s="5" t="n">
        <v>2</v>
      </c>
      <c r="E14" s="5" t="n">
        <v>87</v>
      </c>
      <c r="F14" s="5" t="n">
        <f aca="false">SUM(E14*0.6)</f>
        <v>52.2</v>
      </c>
      <c r="G14" s="5" t="n">
        <v>80.3</v>
      </c>
      <c r="H14" s="5" t="n">
        <f aca="false">SUM(G14*0.4)</f>
        <v>32.12</v>
      </c>
      <c r="I14" s="5" t="n">
        <f aca="false">SUM(F14+H14)</f>
        <v>84.32</v>
      </c>
      <c r="J14" s="3" t="s">
        <v>11</v>
      </c>
    </row>
    <row r="15" customFormat="false" ht="27.95" hidden="false" customHeight="true" outlineLevel="0" collapsed="false">
      <c r="A15" s="5" t="n">
        <v>13</v>
      </c>
      <c r="B15" s="5" t="n">
        <v>441322417</v>
      </c>
      <c r="C15" s="5"/>
      <c r="D15" s="5"/>
      <c r="E15" s="5" t="n">
        <v>66</v>
      </c>
      <c r="F15" s="5" t="n">
        <f aca="false">SUM(E15*0.6)</f>
        <v>39.6</v>
      </c>
      <c r="G15" s="5" t="n">
        <v>77.1</v>
      </c>
      <c r="H15" s="5" t="n">
        <f aca="false">SUM(G15*0.4)</f>
        <v>30.84</v>
      </c>
      <c r="I15" s="5" t="n">
        <f aca="false">SUM(F15+H15)</f>
        <v>70.44</v>
      </c>
      <c r="J15" s="3" t="s">
        <v>11</v>
      </c>
    </row>
    <row r="16" customFormat="false" ht="27.95" hidden="false" customHeight="true" outlineLevel="0" collapsed="false">
      <c r="A16" s="5" t="n">
        <v>14</v>
      </c>
      <c r="B16" s="5" t="n">
        <v>441322420</v>
      </c>
      <c r="C16" s="5"/>
      <c r="D16" s="5"/>
      <c r="E16" s="5" t="n">
        <v>64</v>
      </c>
      <c r="F16" s="5" t="n">
        <f aca="false">SUM(E16*0.6)</f>
        <v>38.4</v>
      </c>
      <c r="G16" s="5" t="n">
        <v>75.4</v>
      </c>
      <c r="H16" s="5" t="n">
        <f aca="false">SUM(G16*0.4)</f>
        <v>30.16</v>
      </c>
      <c r="I16" s="5" t="n">
        <f aca="false">SUM(F16+H16)</f>
        <v>68.56</v>
      </c>
      <c r="J16" s="5"/>
    </row>
    <row r="17" customFormat="false" ht="27.95" hidden="false" customHeight="true" outlineLevel="0" collapsed="false">
      <c r="A17" s="5" t="n">
        <v>15</v>
      </c>
      <c r="B17" s="5" t="n">
        <v>441322418</v>
      </c>
      <c r="C17" s="5"/>
      <c r="D17" s="5"/>
      <c r="E17" s="5" t="n">
        <v>60</v>
      </c>
      <c r="F17" s="5" t="n">
        <f aca="false">SUM(E17*0.6)</f>
        <v>36</v>
      </c>
      <c r="G17" s="5" t="n">
        <v>85.3</v>
      </c>
      <c r="H17" s="5" t="n">
        <f aca="false">SUM(G17*0.4)</f>
        <v>34.12</v>
      </c>
      <c r="I17" s="5" t="n">
        <f aca="false">SUM(F17+H17)</f>
        <v>70.12</v>
      </c>
      <c r="J17" s="5"/>
    </row>
    <row r="18" customFormat="false" ht="27.95" hidden="false" customHeight="true" outlineLevel="0" collapsed="false">
      <c r="A18" s="5" t="n">
        <v>16</v>
      </c>
      <c r="B18" s="5" t="n">
        <v>441322416</v>
      </c>
      <c r="C18" s="5" t="n">
        <v>2013104</v>
      </c>
      <c r="D18" s="5" t="n">
        <v>1</v>
      </c>
      <c r="E18" s="5" t="n">
        <v>67</v>
      </c>
      <c r="F18" s="5" t="n">
        <f aca="false">SUM(E18*0.6)</f>
        <v>40.2</v>
      </c>
      <c r="G18" s="5" t="n">
        <v>82.5</v>
      </c>
      <c r="H18" s="5" t="n">
        <f aca="false">SUM(G18*0.4)</f>
        <v>33</v>
      </c>
      <c r="I18" s="5" t="n">
        <f aca="false">SUM(F18+H18)</f>
        <v>73.2</v>
      </c>
      <c r="J18" s="3" t="s">
        <v>11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</sheetData>
  <autoFilter ref="A2:J2"/>
  <mergeCells count="11">
    <mergeCell ref="A1:J1"/>
    <mergeCell ref="C4:C5"/>
    <mergeCell ref="D4:D5"/>
    <mergeCell ref="C6:C8"/>
    <mergeCell ref="D6:D8"/>
    <mergeCell ref="C9:C10"/>
    <mergeCell ref="D9:D10"/>
    <mergeCell ref="C11:C13"/>
    <mergeCell ref="D11:D13"/>
    <mergeCell ref="C14:C17"/>
    <mergeCell ref="D14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7T07:14:50Z</cp:lastPrinted>
  <dcterms:modified xsi:type="dcterms:W3CDTF">2013-09-25T08:15:19Z</dcterms:modified>
  <cp:revision>0</cp:revision>
  <dc:subject/>
  <dc:title/>
</cp:coreProperties>
</file>