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务中心1" sheetId="1" state="visible" r:id="rId2"/>
    <sheet name="政务中心 2" sheetId="2" state="visible" r:id="rId3"/>
    <sheet name="政务中心 3" sheetId="3" state="visible" r:id="rId4"/>
    <sheet name="科研所1" sheetId="4" state="visible" r:id="rId5"/>
    <sheet name="科研所2" sheetId="5" state="visible" r:id="rId6"/>
    <sheet name="省函校" sheetId="6" state="visible" r:id="rId7"/>
  </sheets>
  <definedNames>
    <definedName function="false" hidden="false" localSheetId="1" name="_xlnm.Print_Area" vbProcedure="false">'政务中心 2'!$A$1:$F$31</definedName>
    <definedName function="false" hidden="false" localSheetId="1" name="_xlnm.Print_Titles" vbProcedure="false">'政务中心 2'!$1:$2</definedName>
    <definedName function="false" hidden="false" localSheetId="2" name="_xlnm.Print_Area" vbProcedure="false">'政务中心 3'!$A$1:$F$128</definedName>
    <definedName function="false" hidden="false" localSheetId="2" name="_xlnm.Print_Titles" vbProcedure="false">'政务中心 3'!$1:$4</definedName>
    <definedName function="false" hidden="false" localSheetId="0" name="_xlnm.Print_Area" vbProcedure="false">政务中心1!$A$1:$F$120</definedName>
    <definedName function="false" hidden="false" localSheetId="0" name="_xlnm.Print_Titles" vbProcedure="false">政务中心1!$1:$4</definedName>
    <definedName function="false" hidden="false" localSheetId="5" name="_xlnm.Print_Area" vbProcedure="false">省函校!$A$1:$F$16</definedName>
    <definedName function="false" hidden="false" localSheetId="5" name="_xlnm.Print_Titles" vbProcedure="false">省函校!$1:$2</definedName>
    <definedName function="false" hidden="false" localSheetId="3" name="_xlnm.Print_Area" vbProcedure="false">科研所1!$A$1:$F$71</definedName>
    <definedName function="false" hidden="false" localSheetId="3" name="_xlnm.Print_Titles" vbProcedure="false">科研所1!$1:$4</definedName>
    <definedName function="false" hidden="false" localSheetId="4" name="_xlnm.Print_Area" vbProcedure="false">科研所2!$A$1:$F$9</definedName>
    <definedName function="false" hidden="false" localSheetId="4" name="_xlnm.Print_Titles" vbProcedure="false">科研所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364">
  <si>
    <r>
      <rPr>
        <b val="true"/>
        <sz val="16"/>
        <color rgb="FF000000"/>
        <rFont val="Noto Sans"/>
        <family val="2"/>
      </rPr>
      <t xml:space="preserve">广东省财政厅所属事业单位</t>
    </r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公开招聘人员笔试成绩
及进入面试人员名单</t>
    </r>
  </si>
  <si>
    <t xml:space="preserve">招聘单位：广东省财政厅政务服务中心</t>
  </si>
  <si>
    <r>
      <rPr>
        <b val="true"/>
        <sz val="12"/>
        <color rgb="FF000000"/>
        <rFont val="Noto Sans"/>
        <family val="2"/>
      </rPr>
      <t xml:space="preserve">招聘岗位一：财务会计                    岗位代码：</t>
    </r>
    <r>
      <rPr>
        <b val="true"/>
        <sz val="12"/>
        <color rgb="FF000000"/>
        <rFont val="宋体"/>
        <family val="0"/>
        <charset val="134"/>
      </rPr>
      <t xml:space="preserve">20131001</t>
    </r>
  </si>
  <si>
    <t xml:space="preserve">姓名</t>
  </si>
  <si>
    <t xml:space="preserve">准考证号</t>
  </si>
  <si>
    <t xml:space="preserve">笔试成绩</t>
  </si>
  <si>
    <t xml:space="preserve">名次</t>
  </si>
  <si>
    <t xml:space="preserve">是否进入面试</t>
  </si>
  <si>
    <t xml:space="preserve">备注</t>
  </si>
  <si>
    <t xml:space="preserve">陈俊育</t>
  </si>
  <si>
    <t xml:space="preserve">是</t>
  </si>
  <si>
    <t xml:space="preserve">方维纯</t>
  </si>
  <si>
    <t xml:space="preserve">否</t>
  </si>
  <si>
    <t xml:space="preserve">陈立川</t>
  </si>
  <si>
    <t xml:space="preserve">吴宇映</t>
  </si>
  <si>
    <t xml:space="preserve">戴婉媚</t>
  </si>
  <si>
    <t xml:space="preserve">吴晓峰</t>
  </si>
  <si>
    <t xml:space="preserve">柯晓君</t>
  </si>
  <si>
    <t xml:space="preserve">胡婉思</t>
  </si>
  <si>
    <t xml:space="preserve">余晓霞</t>
  </si>
  <si>
    <t xml:space="preserve">吴茜</t>
  </si>
  <si>
    <t xml:space="preserve">蓝叶芬</t>
  </si>
  <si>
    <t xml:space="preserve">李定乔</t>
  </si>
  <si>
    <t xml:space="preserve">杨燕珠</t>
  </si>
  <si>
    <t xml:space="preserve">薛有泉</t>
  </si>
  <si>
    <t xml:space="preserve">倪桂芝</t>
  </si>
  <si>
    <t xml:space="preserve">甄秋瑜</t>
  </si>
  <si>
    <t xml:space="preserve">黄昭燕</t>
  </si>
  <si>
    <t xml:space="preserve">黄立荣</t>
  </si>
  <si>
    <t xml:space="preserve">刘敏</t>
  </si>
  <si>
    <t xml:space="preserve">王妮</t>
  </si>
  <si>
    <t xml:space="preserve">吴佩谦</t>
  </si>
  <si>
    <t xml:space="preserve">王祉娴</t>
  </si>
  <si>
    <t xml:space="preserve">庄义杰</t>
  </si>
  <si>
    <t xml:space="preserve">吴晓莹</t>
  </si>
  <si>
    <t xml:space="preserve">李茵茵</t>
  </si>
  <si>
    <t xml:space="preserve">李惠</t>
  </si>
  <si>
    <t xml:space="preserve">卢冠鹏</t>
  </si>
  <si>
    <t xml:space="preserve">张振华</t>
  </si>
  <si>
    <t xml:space="preserve">邓凯丽</t>
  </si>
  <si>
    <t xml:space="preserve">敖玉君</t>
  </si>
  <si>
    <t xml:space="preserve">朱力鑫</t>
  </si>
  <si>
    <t xml:space="preserve">陈艺林</t>
  </si>
  <si>
    <t xml:space="preserve">陈晓敏</t>
  </si>
  <si>
    <t xml:space="preserve">蔡泽璇</t>
  </si>
  <si>
    <t xml:space="preserve">郭伟斌</t>
  </si>
  <si>
    <t xml:space="preserve">蔡丛霖</t>
  </si>
  <si>
    <t xml:space="preserve">蔡任达</t>
  </si>
  <si>
    <t xml:space="preserve">黎莉莉</t>
  </si>
  <si>
    <t xml:space="preserve">王棋</t>
  </si>
  <si>
    <t xml:space="preserve">陈江宁</t>
  </si>
  <si>
    <t xml:space="preserve">周成扬</t>
  </si>
  <si>
    <t xml:space="preserve">梁美怡</t>
  </si>
  <si>
    <t xml:space="preserve">赖道康</t>
  </si>
  <si>
    <t xml:space="preserve">赵蓝</t>
  </si>
  <si>
    <t xml:space="preserve">钟恒盛</t>
  </si>
  <si>
    <t xml:space="preserve">沈晓敏</t>
  </si>
  <si>
    <t xml:space="preserve">罗秀兰</t>
  </si>
  <si>
    <t xml:space="preserve">邓程翔</t>
  </si>
  <si>
    <t xml:space="preserve">刘振辉</t>
  </si>
  <si>
    <t xml:space="preserve">吴卓尔</t>
  </si>
  <si>
    <t xml:space="preserve">张淑盈</t>
  </si>
  <si>
    <t xml:space="preserve">陈诗洋</t>
  </si>
  <si>
    <t xml:space="preserve">梁伟琪</t>
  </si>
  <si>
    <t xml:space="preserve">田碧颖</t>
  </si>
  <si>
    <t xml:space="preserve">陈秋宇</t>
  </si>
  <si>
    <t xml:space="preserve">任丽丽</t>
  </si>
  <si>
    <t xml:space="preserve">黄茵琪</t>
  </si>
  <si>
    <t xml:space="preserve">高晓洁</t>
  </si>
  <si>
    <t xml:space="preserve">劳玉立</t>
  </si>
  <si>
    <t xml:space="preserve">胡迪威</t>
  </si>
  <si>
    <t xml:space="preserve">陈平</t>
  </si>
  <si>
    <t xml:space="preserve">周晓红</t>
  </si>
  <si>
    <t xml:space="preserve">林志豪</t>
  </si>
  <si>
    <t xml:space="preserve">陈翠燕</t>
  </si>
  <si>
    <t xml:space="preserve">罗丽华</t>
  </si>
  <si>
    <t xml:space="preserve">廖子欣</t>
  </si>
  <si>
    <t xml:space="preserve">李燕</t>
  </si>
  <si>
    <t xml:space="preserve">许超</t>
  </si>
  <si>
    <t xml:space="preserve">马洁文</t>
  </si>
  <si>
    <t xml:space="preserve">缺考</t>
  </si>
  <si>
    <t xml:space="preserve">孔蕴诗</t>
  </si>
  <si>
    <t xml:space="preserve">王福山</t>
  </si>
  <si>
    <t xml:space="preserve">邓文杰</t>
  </si>
  <si>
    <t xml:space="preserve">邓曦</t>
  </si>
  <si>
    <t xml:space="preserve">刘沛俊</t>
  </si>
  <si>
    <t xml:space="preserve">汝佳欣</t>
  </si>
  <si>
    <t xml:space="preserve">邬永安</t>
  </si>
  <si>
    <t xml:space="preserve">吴楚武</t>
  </si>
  <si>
    <t xml:space="preserve">李冬芸</t>
  </si>
  <si>
    <t xml:space="preserve">李勇毅</t>
  </si>
  <si>
    <t xml:space="preserve">李雪</t>
  </si>
  <si>
    <t xml:space="preserve">李鹏威</t>
  </si>
  <si>
    <t xml:space="preserve">邱锦霞</t>
  </si>
  <si>
    <t xml:space="preserve">邵思恒</t>
  </si>
  <si>
    <t xml:space="preserve">陈少兰</t>
  </si>
  <si>
    <t xml:space="preserve">陈文川</t>
  </si>
  <si>
    <t xml:space="preserve">陈宇明</t>
  </si>
  <si>
    <t xml:space="preserve">陈李</t>
  </si>
  <si>
    <t xml:space="preserve">陈林</t>
  </si>
  <si>
    <t xml:space="preserve">陈映纯</t>
  </si>
  <si>
    <t xml:space="preserve">陈基南</t>
  </si>
  <si>
    <t xml:space="preserve">陈雁梅</t>
  </si>
  <si>
    <t xml:space="preserve">周厚金</t>
  </si>
  <si>
    <t xml:space="preserve">林建兴</t>
  </si>
  <si>
    <t xml:space="preserve">罗文婷</t>
  </si>
  <si>
    <t xml:space="preserve">罗秋萍</t>
  </si>
  <si>
    <t xml:space="preserve">范婷</t>
  </si>
  <si>
    <t xml:space="preserve">唐红娟</t>
  </si>
  <si>
    <t xml:space="preserve">徐义雄</t>
  </si>
  <si>
    <t xml:space="preserve">郭铭芳</t>
  </si>
  <si>
    <t xml:space="preserve">高岚</t>
  </si>
  <si>
    <t xml:space="preserve">高佳智</t>
  </si>
  <si>
    <t xml:space="preserve">庾燕姬</t>
  </si>
  <si>
    <t xml:space="preserve">梁国宁</t>
  </si>
  <si>
    <t xml:space="preserve">黄东娩</t>
  </si>
  <si>
    <t xml:space="preserve">黄欣</t>
  </si>
  <si>
    <t xml:space="preserve">黄晓清</t>
  </si>
  <si>
    <t xml:space="preserve">黄静雯</t>
  </si>
  <si>
    <t xml:space="preserve">温婉芬</t>
  </si>
  <si>
    <t xml:space="preserve">温毅波</t>
  </si>
  <si>
    <t xml:space="preserve">赖圣莨</t>
  </si>
  <si>
    <t xml:space="preserve">赖冰清</t>
  </si>
  <si>
    <t xml:space="preserve">雷志聪</t>
  </si>
  <si>
    <t xml:space="preserve">廖玉华</t>
  </si>
  <si>
    <t xml:space="preserve">蔡小翔</t>
  </si>
  <si>
    <t xml:space="preserve">蔡银玲</t>
  </si>
  <si>
    <r>
      <rPr>
        <b val="true"/>
        <sz val="12"/>
        <color rgb="FF000000"/>
        <rFont val="Noto Sans"/>
        <family val="2"/>
      </rPr>
      <t xml:space="preserve">招聘岗位二：物业管理                    岗位代码：</t>
    </r>
    <r>
      <rPr>
        <b val="true"/>
        <sz val="12"/>
        <color rgb="FF000000"/>
        <rFont val="宋体"/>
        <family val="0"/>
        <charset val="134"/>
      </rPr>
      <t xml:space="preserve">20131002</t>
    </r>
  </si>
  <si>
    <t xml:space="preserve">陈倩芸</t>
  </si>
  <si>
    <t xml:space="preserve">钟祥勇</t>
  </si>
  <si>
    <t xml:space="preserve">李得国</t>
  </si>
  <si>
    <t xml:space="preserve">马海伟</t>
  </si>
  <si>
    <t xml:space="preserve">陈洁聪</t>
  </si>
  <si>
    <t xml:space="preserve">赖营</t>
  </si>
  <si>
    <t xml:space="preserve">麦志宏</t>
  </si>
  <si>
    <t xml:space="preserve">古茂祥</t>
  </si>
  <si>
    <t xml:space="preserve">程欢</t>
  </si>
  <si>
    <t xml:space="preserve">唐世杰</t>
  </si>
  <si>
    <t xml:space="preserve">卢卓宁</t>
  </si>
  <si>
    <t xml:space="preserve">陈嘉慧</t>
  </si>
  <si>
    <t xml:space="preserve">谭灏然</t>
  </si>
  <si>
    <t xml:space="preserve">周石天</t>
  </si>
  <si>
    <t xml:space="preserve">陈旭东</t>
  </si>
  <si>
    <t xml:space="preserve">刘志文</t>
  </si>
  <si>
    <t xml:space="preserve">杨玥</t>
  </si>
  <si>
    <t xml:space="preserve">冯绮鸣</t>
  </si>
  <si>
    <t xml:space="preserve">张虹</t>
  </si>
  <si>
    <t xml:space="preserve">司徒卿卿</t>
  </si>
  <si>
    <t xml:space="preserve">神颖能</t>
  </si>
  <si>
    <t xml:space="preserve">莫耀森</t>
  </si>
  <si>
    <t xml:space="preserve">吕嘉伟</t>
  </si>
  <si>
    <t xml:space="preserve">黄智敏</t>
  </si>
  <si>
    <t xml:space="preserve">巩子天胤</t>
  </si>
  <si>
    <t xml:space="preserve">陈冠云</t>
  </si>
  <si>
    <r>
      <rPr>
        <b val="true"/>
        <sz val="12"/>
        <color rgb="FF000000"/>
        <rFont val="Noto Sans"/>
        <family val="2"/>
      </rPr>
      <t xml:space="preserve">招聘岗位三：信息化管理                    岗位代码：</t>
    </r>
    <r>
      <rPr>
        <b val="true"/>
        <sz val="12"/>
        <color rgb="FF000000"/>
        <rFont val="宋体"/>
        <family val="0"/>
        <charset val="134"/>
      </rPr>
      <t xml:space="preserve">20131003</t>
    </r>
  </si>
  <si>
    <t xml:space="preserve">陈维忠</t>
  </si>
  <si>
    <t xml:space="preserve">曾智辉</t>
  </si>
  <si>
    <t xml:space="preserve">刘学超</t>
  </si>
  <si>
    <t xml:space="preserve">唐心杰</t>
  </si>
  <si>
    <t xml:space="preserve">方锐</t>
  </si>
  <si>
    <t xml:space="preserve">卢娜</t>
  </si>
  <si>
    <t xml:space="preserve">方明正</t>
  </si>
  <si>
    <t xml:space="preserve">采鑫然</t>
  </si>
  <si>
    <t xml:space="preserve">董婉平</t>
  </si>
  <si>
    <t xml:space="preserve">张镇多</t>
  </si>
  <si>
    <t xml:space="preserve">陆正春</t>
  </si>
  <si>
    <t xml:space="preserve">黄峰</t>
  </si>
  <si>
    <t xml:space="preserve">李焕威</t>
  </si>
  <si>
    <t xml:space="preserve">刘畅</t>
  </si>
  <si>
    <t xml:space="preserve">郑泽桦</t>
  </si>
  <si>
    <t xml:space="preserve">郑俊海</t>
  </si>
  <si>
    <t xml:space="preserve">彭子炯</t>
  </si>
  <si>
    <t xml:space="preserve">李天养</t>
  </si>
  <si>
    <t xml:space="preserve">唐献奎</t>
  </si>
  <si>
    <t xml:space="preserve">叶志如</t>
  </si>
  <si>
    <t xml:space="preserve">罗彩玲</t>
  </si>
  <si>
    <t xml:space="preserve">莫丽</t>
  </si>
  <si>
    <t xml:space="preserve">黄燕玲</t>
  </si>
  <si>
    <t xml:space="preserve">王健</t>
  </si>
  <si>
    <t xml:space="preserve">刘涛</t>
  </si>
  <si>
    <t xml:space="preserve">刘锴</t>
  </si>
  <si>
    <t xml:space="preserve">张亚召</t>
  </si>
  <si>
    <t xml:space="preserve">罗飞兵</t>
  </si>
  <si>
    <t xml:space="preserve">徐许津权</t>
  </si>
  <si>
    <t xml:space="preserve">黄常钊</t>
  </si>
  <si>
    <t xml:space="preserve">戴迪</t>
  </si>
  <si>
    <t xml:space="preserve">邱展聪</t>
  </si>
  <si>
    <t xml:space="preserve">洪群</t>
  </si>
  <si>
    <t xml:space="preserve">黄文涛</t>
  </si>
  <si>
    <t xml:space="preserve">黄娟</t>
  </si>
  <si>
    <t xml:space="preserve">阚志娟</t>
  </si>
  <si>
    <t xml:space="preserve">刘盛棠</t>
  </si>
  <si>
    <t xml:space="preserve">张肖肖</t>
  </si>
  <si>
    <t xml:space="preserve">李玉红</t>
  </si>
  <si>
    <t xml:space="preserve">欧阳兆政</t>
  </si>
  <si>
    <t xml:space="preserve">柯伟锐</t>
  </si>
  <si>
    <t xml:space="preserve">赵王蕴玥</t>
  </si>
  <si>
    <t xml:space="preserve">黎孔干</t>
  </si>
  <si>
    <t xml:space="preserve">龙海珍</t>
  </si>
  <si>
    <t xml:space="preserve">朱丽梅</t>
  </si>
  <si>
    <t xml:space="preserve">李振聪</t>
  </si>
  <si>
    <t xml:space="preserve">陈毓锋</t>
  </si>
  <si>
    <t xml:space="preserve">赖欢欢</t>
  </si>
  <si>
    <t xml:space="preserve">邓文根</t>
  </si>
  <si>
    <t xml:space="preserve">朱昭伟</t>
  </si>
  <si>
    <t xml:space="preserve">张俊添</t>
  </si>
  <si>
    <t xml:space="preserve">邱显亮</t>
  </si>
  <si>
    <t xml:space="preserve">林剑云</t>
  </si>
  <si>
    <t xml:space="preserve">曾楚苑</t>
  </si>
  <si>
    <t xml:space="preserve">潘康义</t>
  </si>
  <si>
    <t xml:space="preserve">朱青瑶</t>
  </si>
  <si>
    <t xml:space="preserve">李俞聪</t>
  </si>
  <si>
    <t xml:space="preserve">彭杰</t>
  </si>
  <si>
    <t xml:space="preserve">莫敏君</t>
  </si>
  <si>
    <t xml:space="preserve">蒋海英</t>
  </si>
  <si>
    <t xml:space="preserve">吴振德</t>
  </si>
  <si>
    <t xml:space="preserve">李延丰</t>
  </si>
  <si>
    <t xml:space="preserve">梁能科</t>
  </si>
  <si>
    <t xml:space="preserve">吕玉琦</t>
  </si>
  <si>
    <t xml:space="preserve">梁中惠</t>
  </si>
  <si>
    <t xml:space="preserve">林丹</t>
  </si>
  <si>
    <t xml:space="preserve">周国豪</t>
  </si>
  <si>
    <t xml:space="preserve">许少洁</t>
  </si>
  <si>
    <t xml:space="preserve">叶依渟</t>
  </si>
  <si>
    <t xml:space="preserve">叶俊宏</t>
  </si>
  <si>
    <t xml:space="preserve">刘远飞</t>
  </si>
  <si>
    <t xml:space="preserve">江晓明</t>
  </si>
  <si>
    <t xml:space="preserve">何喜威</t>
  </si>
  <si>
    <t xml:space="preserve">何雯</t>
  </si>
  <si>
    <t xml:space="preserve">吴哲帆</t>
  </si>
  <si>
    <t xml:space="preserve">吴浩然</t>
  </si>
  <si>
    <t xml:space="preserve">张兆坤</t>
  </si>
  <si>
    <t xml:space="preserve">张成</t>
  </si>
  <si>
    <t xml:space="preserve">张焱</t>
  </si>
  <si>
    <t xml:space="preserve">张鹏</t>
  </si>
  <si>
    <t xml:space="preserve">李永建</t>
  </si>
  <si>
    <t xml:space="preserve">李佳玲</t>
  </si>
  <si>
    <t xml:space="preserve">李茂民</t>
  </si>
  <si>
    <t xml:space="preserve">李嘉琪</t>
  </si>
  <si>
    <t xml:space="preserve">杨波</t>
  </si>
  <si>
    <t xml:space="preserve">杨跃森</t>
  </si>
  <si>
    <t xml:space="preserve">苏劲宜</t>
  </si>
  <si>
    <t xml:space="preserve">陈升智</t>
  </si>
  <si>
    <t xml:space="preserve">陈明朗</t>
  </si>
  <si>
    <t xml:space="preserve">陈铱晗</t>
  </si>
  <si>
    <t xml:space="preserve">陈燕玲</t>
  </si>
  <si>
    <t xml:space="preserve">麦嘉维</t>
  </si>
  <si>
    <t xml:space="preserve">卓光胜</t>
  </si>
  <si>
    <t xml:space="preserve">周诗琦</t>
  </si>
  <si>
    <t xml:space="preserve">周楚芬</t>
  </si>
  <si>
    <t xml:space="preserve">庞阳</t>
  </si>
  <si>
    <t xml:space="preserve">林大宏</t>
  </si>
  <si>
    <t xml:space="preserve">林世猛</t>
  </si>
  <si>
    <t xml:space="preserve">林杨杨</t>
  </si>
  <si>
    <t xml:space="preserve">林贵平</t>
  </si>
  <si>
    <t xml:space="preserve">罗少青</t>
  </si>
  <si>
    <t xml:space="preserve">郑振理</t>
  </si>
  <si>
    <t xml:space="preserve">郑帼婷</t>
  </si>
  <si>
    <t xml:space="preserve">姚安宝</t>
  </si>
  <si>
    <t xml:space="preserve">唐显成</t>
  </si>
  <si>
    <t xml:space="preserve">袁海军</t>
  </si>
  <si>
    <t xml:space="preserve">袁莎</t>
  </si>
  <si>
    <t xml:space="preserve">袁维平</t>
  </si>
  <si>
    <t xml:space="preserve">曹毅钊</t>
  </si>
  <si>
    <t xml:space="preserve">黄小池</t>
  </si>
  <si>
    <t xml:space="preserve">傅美端</t>
  </si>
  <si>
    <t xml:space="preserve">彭少迎</t>
  </si>
  <si>
    <t xml:space="preserve">彭沁琨</t>
  </si>
  <si>
    <t xml:space="preserve">曾凡俊</t>
  </si>
  <si>
    <t xml:space="preserve">曾正</t>
  </si>
  <si>
    <t xml:space="preserve">曾庆强</t>
  </si>
  <si>
    <t xml:space="preserve">曾晓薇</t>
  </si>
  <si>
    <t xml:space="preserve">董磊</t>
  </si>
  <si>
    <t xml:space="preserve">谢振国</t>
  </si>
  <si>
    <t xml:space="preserve">蓝钦亮</t>
  </si>
  <si>
    <t xml:space="preserve">蔡常鸿</t>
  </si>
  <si>
    <t xml:space="preserve">谭佩雯</t>
  </si>
  <si>
    <t xml:space="preserve">黎嘉其</t>
  </si>
  <si>
    <t xml:space="preserve">招聘单位：广东省财政科学研究所</t>
  </si>
  <si>
    <r>
      <rPr>
        <b val="true"/>
        <sz val="12"/>
        <color rgb="FF000000"/>
        <rFont val="Noto Sans"/>
        <family val="2"/>
      </rPr>
      <t xml:space="preserve">招聘岗位一：财政科研及宣传               岗位代码：</t>
    </r>
    <r>
      <rPr>
        <b val="true"/>
        <sz val="12"/>
        <color rgb="FF000000"/>
        <rFont val="宋体"/>
        <family val="0"/>
        <charset val="134"/>
      </rPr>
      <t xml:space="preserve">20132001</t>
    </r>
  </si>
  <si>
    <t xml:space="preserve">王邦屏</t>
  </si>
  <si>
    <t xml:space="preserve">朱彦孜</t>
  </si>
  <si>
    <t xml:space="preserve">王启顺</t>
  </si>
  <si>
    <t xml:space="preserve">王桓辉</t>
  </si>
  <si>
    <t xml:space="preserve">李宗华</t>
  </si>
  <si>
    <t xml:space="preserve">李艳芬</t>
  </si>
  <si>
    <t xml:space="preserve">徐杰芳</t>
  </si>
  <si>
    <t xml:space="preserve">施源</t>
  </si>
  <si>
    <t xml:space="preserve">洪文琳</t>
  </si>
  <si>
    <t xml:space="preserve">张云玲</t>
  </si>
  <si>
    <t xml:space="preserve">黄佩红</t>
  </si>
  <si>
    <t xml:space="preserve">孙慧卿</t>
  </si>
  <si>
    <t xml:space="preserve">郑秋婷</t>
  </si>
  <si>
    <t xml:space="preserve">彭兰</t>
  </si>
  <si>
    <t xml:space="preserve">杨慧敏</t>
  </si>
  <si>
    <t xml:space="preserve">潘晓丽</t>
  </si>
  <si>
    <t xml:space="preserve">冯颖</t>
  </si>
  <si>
    <t xml:space="preserve">陆奇</t>
  </si>
  <si>
    <t xml:space="preserve">赖梦瑶</t>
  </si>
  <si>
    <t xml:space="preserve">佟哲</t>
  </si>
  <si>
    <t xml:space="preserve">胡玲</t>
  </si>
  <si>
    <t xml:space="preserve">李洽淦</t>
  </si>
  <si>
    <t xml:space="preserve">赵凯航</t>
  </si>
  <si>
    <t xml:space="preserve">宋婷霆</t>
  </si>
  <si>
    <t xml:space="preserve">王翊维</t>
  </si>
  <si>
    <t xml:space="preserve">龙腾紫</t>
  </si>
  <si>
    <t xml:space="preserve">向秋红</t>
  </si>
  <si>
    <t xml:space="preserve">林文俊</t>
  </si>
  <si>
    <t xml:space="preserve">俞其伟</t>
  </si>
  <si>
    <t xml:space="preserve">成洪</t>
  </si>
  <si>
    <t xml:space="preserve">何华兵</t>
  </si>
  <si>
    <t xml:space="preserve">程萍</t>
  </si>
  <si>
    <t xml:space="preserve">肖前兰</t>
  </si>
  <si>
    <t xml:space="preserve">高琳</t>
  </si>
  <si>
    <t xml:space="preserve">黄明涛</t>
  </si>
  <si>
    <t xml:space="preserve">胡玉婷</t>
  </si>
  <si>
    <t xml:space="preserve">蒋金燕</t>
  </si>
  <si>
    <t xml:space="preserve">刘晓霞</t>
  </si>
  <si>
    <t xml:space="preserve">陈景思</t>
  </si>
  <si>
    <t xml:space="preserve">欧卫星</t>
  </si>
  <si>
    <t xml:space="preserve">刘家林</t>
  </si>
  <si>
    <t xml:space="preserve">张娟</t>
  </si>
  <si>
    <t xml:space="preserve">赵琦伍</t>
  </si>
  <si>
    <t xml:space="preserve">尹霞</t>
  </si>
  <si>
    <t xml:space="preserve">雷灵</t>
  </si>
  <si>
    <t xml:space="preserve">陈雪玉</t>
  </si>
  <si>
    <t xml:space="preserve">欧阳丹霞</t>
  </si>
  <si>
    <t xml:space="preserve">陈天佑</t>
  </si>
  <si>
    <t xml:space="preserve">尹婷</t>
  </si>
  <si>
    <t xml:space="preserve">田亚辉</t>
  </si>
  <si>
    <t xml:space="preserve">刘东杰</t>
  </si>
  <si>
    <t xml:space="preserve">刘萱芝</t>
  </si>
  <si>
    <t xml:space="preserve">余慧</t>
  </si>
  <si>
    <t xml:space="preserve">张璨</t>
  </si>
  <si>
    <t xml:space="preserve">李宇红</t>
  </si>
  <si>
    <t xml:space="preserve">李翠芳</t>
  </si>
  <si>
    <t xml:space="preserve">沈阳</t>
  </si>
  <si>
    <t xml:space="preserve">肖冬冬</t>
  </si>
  <si>
    <t xml:space="preserve">肖雪颖</t>
  </si>
  <si>
    <t xml:space="preserve">范秀娟</t>
  </si>
  <si>
    <t xml:space="preserve">唐丹丹</t>
  </si>
  <si>
    <t xml:space="preserve">徐传超</t>
  </si>
  <si>
    <t xml:space="preserve">高飞</t>
  </si>
  <si>
    <t xml:space="preserve">高志敏</t>
  </si>
  <si>
    <t xml:space="preserve">高茹</t>
  </si>
  <si>
    <t xml:space="preserve">谭钰怡</t>
  </si>
  <si>
    <r>
      <rPr>
        <b val="true"/>
        <sz val="12"/>
        <color rgb="FF000000"/>
        <rFont val="Noto Sans"/>
        <family val="2"/>
      </rPr>
      <t xml:space="preserve">招聘岗位二：史料编辑                    岗位代码：</t>
    </r>
    <r>
      <rPr>
        <b val="true"/>
        <sz val="12"/>
        <color rgb="FF000000"/>
        <rFont val="宋体"/>
        <family val="0"/>
        <charset val="134"/>
      </rPr>
      <t xml:space="preserve">20132002</t>
    </r>
  </si>
  <si>
    <t xml:space="preserve">朱朝明</t>
  </si>
  <si>
    <t xml:space="preserve">陶金</t>
  </si>
  <si>
    <t xml:space="preserve">王正梅</t>
  </si>
  <si>
    <t xml:space="preserve">刘海容</t>
  </si>
  <si>
    <t xml:space="preserve">招聘单位：广东省会计函授职业技术学校</t>
  </si>
  <si>
    <r>
      <rPr>
        <b val="true"/>
        <sz val="12"/>
        <color rgb="FF000000"/>
        <rFont val="Noto Sans"/>
        <family val="2"/>
      </rPr>
      <t xml:space="preserve">招聘岗位：会计                          岗位代码：</t>
    </r>
    <r>
      <rPr>
        <b val="true"/>
        <sz val="12"/>
        <color rgb="FF000000"/>
        <rFont val="宋体"/>
        <family val="0"/>
        <charset val="134"/>
      </rPr>
      <t xml:space="preserve">20133001</t>
    </r>
  </si>
  <si>
    <t xml:space="preserve">温若斯</t>
  </si>
  <si>
    <t xml:space="preserve">林泳</t>
  </si>
  <si>
    <t xml:space="preserve">王韬</t>
  </si>
  <si>
    <t xml:space="preserve">黄思敏</t>
  </si>
  <si>
    <t xml:space="preserve">刘育珊</t>
  </si>
  <si>
    <t xml:space="preserve">张颜瑜</t>
  </si>
  <si>
    <t xml:space="preserve">孔少敏</t>
  </si>
  <si>
    <t xml:space="preserve">周雄飞</t>
  </si>
  <si>
    <t xml:space="preserve">赵琴</t>
  </si>
  <si>
    <t xml:space="preserve">吴思蓉</t>
  </si>
  <si>
    <t xml:space="preserve">梁艳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6" activeCellId="0" sqref="C1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9.62"/>
    <col collapsed="false" customWidth="true" hidden="false" outlineLevel="0" max="3" min="3" style="1" width="11.87"/>
    <col collapsed="false" customWidth="true" hidden="false" outlineLevel="0" max="5" min="4" style="1" width="11.24"/>
    <col collapsed="false" customWidth="true" hidden="false" outlineLevel="0" max="6" min="6" style="1" width="10.37"/>
    <col collapsed="false" customWidth="false" hidden="false" outlineLevel="0" max="257" min="7" style="2" width="8.99"/>
  </cols>
  <sheetData>
    <row r="1" customFormat="false" ht="60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9" customFormat="true" ht="27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8" t="s">
        <v>7</v>
      </c>
      <c r="F4" s="6" t="s">
        <v>8</v>
      </c>
    </row>
    <row r="5" customFormat="false" ht="13.5" hidden="false" customHeight="false" outlineLevel="0" collapsed="false">
      <c r="A5" s="10" t="s">
        <v>9</v>
      </c>
      <c r="B5" s="11" t="n">
        <v>2013101056</v>
      </c>
      <c r="C5" s="12" t="n">
        <v>63</v>
      </c>
      <c r="D5" s="13" t="n">
        <f aca="false">RANK(C5,$C$5:$C$119,0)</f>
        <v>1</v>
      </c>
      <c r="E5" s="14" t="s">
        <v>10</v>
      </c>
      <c r="F5" s="13"/>
    </row>
    <row r="6" customFormat="false" ht="13.5" hidden="false" customHeight="false" outlineLevel="0" collapsed="false">
      <c r="A6" s="10" t="s">
        <v>11</v>
      </c>
      <c r="B6" s="11" t="n">
        <v>2013101003</v>
      </c>
      <c r="C6" s="12" t="n">
        <v>46.5</v>
      </c>
      <c r="D6" s="13" t="n">
        <f aca="false">RANK(C6,$C$5:$C$119,0)</f>
        <v>2</v>
      </c>
      <c r="E6" s="15" t="s">
        <v>12</v>
      </c>
      <c r="F6" s="15"/>
    </row>
    <row r="7" customFormat="false" ht="13.5" hidden="false" customHeight="false" outlineLevel="0" collapsed="false">
      <c r="A7" s="10" t="s">
        <v>13</v>
      </c>
      <c r="B7" s="11" t="n">
        <v>2013101050</v>
      </c>
      <c r="C7" s="12" t="n">
        <v>45.5</v>
      </c>
      <c r="D7" s="15" t="n">
        <f aca="false">RANK(C7,$C$5:$C$119,0)</f>
        <v>3</v>
      </c>
      <c r="E7" s="15" t="s">
        <v>12</v>
      </c>
      <c r="F7" s="15"/>
    </row>
    <row r="8" customFormat="false" ht="13.5" hidden="false" customHeight="false" outlineLevel="0" collapsed="false">
      <c r="A8" s="15" t="s">
        <v>14</v>
      </c>
      <c r="B8" s="11" t="n">
        <v>2013101025</v>
      </c>
      <c r="C8" s="12" t="n">
        <v>44.5</v>
      </c>
      <c r="D8" s="15" t="n">
        <f aca="false">RANK(C8,$C$5:$C$119,0)</f>
        <v>4</v>
      </c>
      <c r="E8" s="15" t="s">
        <v>12</v>
      </c>
      <c r="F8" s="15"/>
    </row>
    <row r="9" customFormat="false" ht="13.5" hidden="false" customHeight="false" outlineLevel="0" collapsed="false">
      <c r="A9" s="15" t="s">
        <v>15</v>
      </c>
      <c r="B9" s="11" t="n">
        <v>2013101116</v>
      </c>
      <c r="C9" s="12" t="n">
        <v>44.5</v>
      </c>
      <c r="D9" s="15" t="n">
        <f aca="false">RANK(C9,$C$5:$C$119,0)</f>
        <v>4</v>
      </c>
      <c r="E9" s="15" t="s">
        <v>12</v>
      </c>
      <c r="F9" s="15"/>
    </row>
    <row r="10" customFormat="false" ht="13.5" hidden="false" customHeight="false" outlineLevel="0" collapsed="false">
      <c r="A10" s="15" t="s">
        <v>16</v>
      </c>
      <c r="B10" s="11" t="n">
        <v>2013101029</v>
      </c>
      <c r="C10" s="12" t="n">
        <v>43</v>
      </c>
      <c r="D10" s="15" t="n">
        <f aca="false">RANK(C10,$C$5:$C$119,0)</f>
        <v>6</v>
      </c>
      <c r="E10" s="15" t="s">
        <v>12</v>
      </c>
      <c r="F10" s="15"/>
    </row>
    <row r="11" customFormat="false" ht="13.5" hidden="false" customHeight="false" outlineLevel="0" collapsed="false">
      <c r="A11" s="10" t="s">
        <v>17</v>
      </c>
      <c r="B11" s="11" t="n">
        <v>2013101073</v>
      </c>
      <c r="C11" s="12" t="n">
        <v>43</v>
      </c>
      <c r="D11" s="15" t="n">
        <f aca="false">RANK(C11,$C$5:$C$119,0)</f>
        <v>6</v>
      </c>
      <c r="E11" s="15" t="s">
        <v>12</v>
      </c>
      <c r="F11" s="15"/>
    </row>
    <row r="12" customFormat="false" ht="13.5" hidden="false" customHeight="false" outlineLevel="0" collapsed="false">
      <c r="A12" s="10" t="s">
        <v>18</v>
      </c>
      <c r="B12" s="11" t="n">
        <v>2013101075</v>
      </c>
      <c r="C12" s="12" t="n">
        <v>43</v>
      </c>
      <c r="D12" s="15" t="n">
        <f aca="false">RANK(C12,$C$5:$C$119,0)</f>
        <v>6</v>
      </c>
      <c r="E12" s="15" t="s">
        <v>12</v>
      </c>
      <c r="F12" s="15"/>
    </row>
    <row r="13" customFormat="false" ht="13.5" hidden="false" customHeight="false" outlineLevel="0" collapsed="false">
      <c r="A13" s="15" t="s">
        <v>19</v>
      </c>
      <c r="B13" s="11" t="n">
        <v>2013101023</v>
      </c>
      <c r="C13" s="12" t="n">
        <v>41.5</v>
      </c>
      <c r="D13" s="15" t="n">
        <f aca="false">RANK(C13,$C$5:$C$119,0)</f>
        <v>9</v>
      </c>
      <c r="E13" s="15" t="s">
        <v>12</v>
      </c>
      <c r="F13" s="15"/>
    </row>
    <row r="14" customFormat="false" ht="13.5" hidden="false" customHeight="false" outlineLevel="0" collapsed="false">
      <c r="A14" s="15" t="s">
        <v>20</v>
      </c>
      <c r="B14" s="11" t="n">
        <v>2013101028</v>
      </c>
      <c r="C14" s="12" t="n">
        <v>41.5</v>
      </c>
      <c r="D14" s="15" t="n">
        <f aca="false">RANK(C14,$C$5:$C$119,0)</f>
        <v>9</v>
      </c>
      <c r="E14" s="15" t="s">
        <v>12</v>
      </c>
      <c r="F14" s="15"/>
    </row>
    <row r="15" customFormat="false" ht="13.5" hidden="false" customHeight="false" outlineLevel="0" collapsed="false">
      <c r="A15" s="15" t="s">
        <v>21</v>
      </c>
      <c r="B15" s="11" t="n">
        <v>2013101102</v>
      </c>
      <c r="C15" s="12" t="n">
        <v>41.5</v>
      </c>
      <c r="D15" s="15" t="n">
        <f aca="false">RANK(C15,$C$5:$C$119,0)</f>
        <v>9</v>
      </c>
      <c r="E15" s="15" t="s">
        <v>12</v>
      </c>
      <c r="F15" s="15"/>
    </row>
    <row r="16" customFormat="false" ht="13.5" hidden="false" customHeight="false" outlineLevel="0" collapsed="false">
      <c r="A16" s="15" t="s">
        <v>22</v>
      </c>
      <c r="B16" s="11" t="n">
        <v>2013101035</v>
      </c>
      <c r="C16" s="12" t="n">
        <v>41</v>
      </c>
      <c r="D16" s="15" t="n">
        <f aca="false">RANK(C16,$C$5:$C$119,0)</f>
        <v>12</v>
      </c>
      <c r="E16" s="15" t="s">
        <v>12</v>
      </c>
      <c r="F16" s="15"/>
    </row>
    <row r="17" customFormat="false" ht="13.5" hidden="false" customHeight="false" outlineLevel="0" collapsed="false">
      <c r="A17" s="10" t="s">
        <v>23</v>
      </c>
      <c r="B17" s="11" t="n">
        <v>2013101042</v>
      </c>
      <c r="C17" s="12" t="n">
        <v>41</v>
      </c>
      <c r="D17" s="15" t="n">
        <f aca="false">RANK(C17,$C$5:$C$119,0)</f>
        <v>12</v>
      </c>
      <c r="E17" s="15" t="s">
        <v>12</v>
      </c>
      <c r="F17" s="15"/>
    </row>
    <row r="18" customFormat="false" ht="13.5" hidden="false" customHeight="false" outlineLevel="0" collapsed="false">
      <c r="A18" s="10" t="s">
        <v>24</v>
      </c>
      <c r="B18" s="11" t="n">
        <v>2013101115</v>
      </c>
      <c r="C18" s="12" t="n">
        <v>41</v>
      </c>
      <c r="D18" s="15" t="n">
        <f aca="false">RANK(C18,$C$5:$C$119,0)</f>
        <v>12</v>
      </c>
      <c r="E18" s="15" t="s">
        <v>12</v>
      </c>
      <c r="F18" s="15"/>
    </row>
    <row r="19" customFormat="false" ht="13.5" hidden="false" customHeight="false" outlineLevel="0" collapsed="false">
      <c r="A19" s="15" t="s">
        <v>25</v>
      </c>
      <c r="B19" s="11" t="n">
        <v>2013101078</v>
      </c>
      <c r="C19" s="12" t="n">
        <v>40</v>
      </c>
      <c r="D19" s="15" t="n">
        <f aca="false">RANK(C19,$C$5:$C$119,0)</f>
        <v>15</v>
      </c>
      <c r="E19" s="15" t="s">
        <v>12</v>
      </c>
      <c r="F19" s="15"/>
    </row>
    <row r="20" customFormat="false" ht="13.5" hidden="false" customHeight="false" outlineLevel="0" collapsed="false">
      <c r="A20" s="15" t="s">
        <v>26</v>
      </c>
      <c r="B20" s="11" t="n">
        <v>2013101101</v>
      </c>
      <c r="C20" s="12" t="n">
        <v>40</v>
      </c>
      <c r="D20" s="15" t="n">
        <f aca="false">RANK(C20,$C$5:$C$119,0)</f>
        <v>15</v>
      </c>
      <c r="E20" s="15" t="s">
        <v>12</v>
      </c>
      <c r="F20" s="15"/>
    </row>
    <row r="21" customFormat="false" ht="13.5" hidden="false" customHeight="false" outlineLevel="0" collapsed="false">
      <c r="A21" s="15" t="s">
        <v>27</v>
      </c>
      <c r="B21" s="11" t="n">
        <v>2013101094</v>
      </c>
      <c r="C21" s="12" t="n">
        <v>39</v>
      </c>
      <c r="D21" s="15" t="n">
        <f aca="false">RANK(C21,$C$5:$C$119,0)</f>
        <v>17</v>
      </c>
      <c r="E21" s="15" t="s">
        <v>12</v>
      </c>
      <c r="F21" s="15"/>
    </row>
    <row r="22" customFormat="false" ht="13.5" hidden="false" customHeight="false" outlineLevel="0" collapsed="false">
      <c r="A22" s="10" t="s">
        <v>28</v>
      </c>
      <c r="B22" s="11" t="n">
        <v>2013101092</v>
      </c>
      <c r="C22" s="12" t="n">
        <v>38</v>
      </c>
      <c r="D22" s="15" t="n">
        <f aca="false">RANK(C22,$C$5:$C$119,0)</f>
        <v>18</v>
      </c>
      <c r="E22" s="15" t="s">
        <v>12</v>
      </c>
      <c r="F22" s="15"/>
    </row>
    <row r="23" customFormat="false" ht="13.5" hidden="false" customHeight="false" outlineLevel="0" collapsed="false">
      <c r="A23" s="10" t="s">
        <v>29</v>
      </c>
      <c r="B23" s="11" t="n">
        <v>2013101017</v>
      </c>
      <c r="C23" s="12" t="n">
        <v>37.5</v>
      </c>
      <c r="D23" s="15" t="n">
        <f aca="false">RANK(C23,$C$5:$C$119,0)</f>
        <v>19</v>
      </c>
      <c r="E23" s="15" t="s">
        <v>12</v>
      </c>
      <c r="F23" s="15"/>
    </row>
    <row r="24" customFormat="false" ht="13.5" hidden="false" customHeight="false" outlineLevel="0" collapsed="false">
      <c r="A24" s="10" t="s">
        <v>30</v>
      </c>
      <c r="B24" s="11" t="n">
        <v>2013101004</v>
      </c>
      <c r="C24" s="12" t="n">
        <v>37</v>
      </c>
      <c r="D24" s="15" t="n">
        <f aca="false">RANK(C24,$C$5:$C$119,0)</f>
        <v>20</v>
      </c>
      <c r="E24" s="15" t="s">
        <v>12</v>
      </c>
      <c r="F24" s="15"/>
    </row>
    <row r="25" customFormat="false" ht="13.5" hidden="false" customHeight="false" outlineLevel="0" collapsed="false">
      <c r="A25" s="10" t="s">
        <v>31</v>
      </c>
      <c r="B25" s="11" t="n">
        <v>2013101026</v>
      </c>
      <c r="C25" s="12" t="n">
        <v>37</v>
      </c>
      <c r="D25" s="15" t="n">
        <f aca="false">RANK(C25,$C$5:$C$119,0)</f>
        <v>20</v>
      </c>
      <c r="E25" s="15" t="s">
        <v>12</v>
      </c>
      <c r="F25" s="15"/>
    </row>
    <row r="26" customFormat="false" ht="13.5" hidden="false" customHeight="false" outlineLevel="0" collapsed="false">
      <c r="A26" s="10" t="s">
        <v>32</v>
      </c>
      <c r="B26" s="11" t="n">
        <v>2013101005</v>
      </c>
      <c r="C26" s="12" t="n">
        <v>36.5</v>
      </c>
      <c r="D26" s="15" t="n">
        <f aca="false">RANK(C26,$C$5:$C$119,0)</f>
        <v>22</v>
      </c>
      <c r="E26" s="15" t="s">
        <v>12</v>
      </c>
      <c r="F26" s="15"/>
    </row>
    <row r="27" customFormat="false" ht="13.5" hidden="false" customHeight="false" outlineLevel="0" collapsed="false">
      <c r="A27" s="10" t="s">
        <v>33</v>
      </c>
      <c r="B27" s="11" t="n">
        <v>2013101018</v>
      </c>
      <c r="C27" s="12" t="n">
        <v>36.5</v>
      </c>
      <c r="D27" s="15" t="n">
        <f aca="false">RANK(C27,$C$5:$C$119,0)</f>
        <v>22</v>
      </c>
      <c r="E27" s="15" t="s">
        <v>12</v>
      </c>
      <c r="F27" s="15"/>
    </row>
    <row r="28" customFormat="false" ht="13.5" hidden="false" customHeight="false" outlineLevel="0" collapsed="false">
      <c r="A28" s="15" t="s">
        <v>34</v>
      </c>
      <c r="B28" s="11" t="n">
        <v>2013101030</v>
      </c>
      <c r="C28" s="12" t="n">
        <v>36</v>
      </c>
      <c r="D28" s="15" t="n">
        <f aca="false">RANK(C28,$C$5:$C$119,0)</f>
        <v>24</v>
      </c>
      <c r="E28" s="15" t="s">
        <v>12</v>
      </c>
      <c r="F28" s="15"/>
    </row>
    <row r="29" customFormat="false" ht="13.5" hidden="false" customHeight="false" outlineLevel="0" collapsed="false">
      <c r="A29" s="15" t="s">
        <v>35</v>
      </c>
      <c r="B29" s="11" t="n">
        <v>2013101037</v>
      </c>
      <c r="C29" s="12" t="n">
        <v>36</v>
      </c>
      <c r="D29" s="15" t="n">
        <f aca="false">RANK(C29,$C$5:$C$119,0)</f>
        <v>24</v>
      </c>
      <c r="E29" s="15" t="s">
        <v>12</v>
      </c>
      <c r="F29" s="15"/>
    </row>
    <row r="30" customFormat="false" ht="13.5" hidden="false" customHeight="false" outlineLevel="0" collapsed="false">
      <c r="A30" s="10" t="s">
        <v>36</v>
      </c>
      <c r="B30" s="11" t="n">
        <v>2013101039</v>
      </c>
      <c r="C30" s="12" t="n">
        <v>35.5</v>
      </c>
      <c r="D30" s="15" t="n">
        <f aca="false">RANK(C30,$C$5:$C$119,0)</f>
        <v>26</v>
      </c>
      <c r="E30" s="15" t="s">
        <v>12</v>
      </c>
      <c r="F30" s="15"/>
    </row>
    <row r="31" customFormat="false" ht="13.5" hidden="false" customHeight="false" outlineLevel="0" collapsed="false">
      <c r="A31" s="10" t="s">
        <v>37</v>
      </c>
      <c r="B31" s="11" t="n">
        <v>2013101012</v>
      </c>
      <c r="C31" s="12" t="n">
        <v>34</v>
      </c>
      <c r="D31" s="15" t="n">
        <f aca="false">RANK(C31,$C$5:$C$119,0)</f>
        <v>27</v>
      </c>
      <c r="E31" s="15" t="s">
        <v>12</v>
      </c>
      <c r="F31" s="15"/>
    </row>
    <row r="32" customFormat="false" ht="13.5" hidden="false" customHeight="false" outlineLevel="0" collapsed="false">
      <c r="A32" s="10" t="s">
        <v>38</v>
      </c>
      <c r="B32" s="11" t="n">
        <v>2013101032</v>
      </c>
      <c r="C32" s="12" t="n">
        <v>34</v>
      </c>
      <c r="D32" s="15" t="n">
        <f aca="false">RANK(C32,$C$5:$C$119,0)</f>
        <v>27</v>
      </c>
      <c r="E32" s="15" t="s">
        <v>12</v>
      </c>
      <c r="F32" s="15"/>
    </row>
    <row r="33" customFormat="false" ht="13.5" hidden="false" customHeight="false" outlineLevel="0" collapsed="false">
      <c r="A33" s="15" t="s">
        <v>39</v>
      </c>
      <c r="B33" s="11" t="n">
        <v>2013101009</v>
      </c>
      <c r="C33" s="12" t="n">
        <v>33.5</v>
      </c>
      <c r="D33" s="15" t="n">
        <f aca="false">RANK(C33,$C$5:$C$119,0)</f>
        <v>29</v>
      </c>
      <c r="E33" s="15" t="s">
        <v>12</v>
      </c>
      <c r="F33" s="15"/>
    </row>
    <row r="34" customFormat="false" ht="13.5" hidden="false" customHeight="false" outlineLevel="0" collapsed="false">
      <c r="A34" s="10" t="s">
        <v>40</v>
      </c>
      <c r="B34" s="11" t="n">
        <v>2013101081</v>
      </c>
      <c r="C34" s="12" t="n">
        <v>33.5</v>
      </c>
      <c r="D34" s="15" t="n">
        <f aca="false">RANK(C34,$C$5:$C$119,0)</f>
        <v>29</v>
      </c>
      <c r="E34" s="15" t="s">
        <v>12</v>
      </c>
      <c r="F34" s="15"/>
    </row>
    <row r="35" customFormat="false" ht="13.5" hidden="false" customHeight="false" outlineLevel="0" collapsed="false">
      <c r="A35" s="15" t="s">
        <v>41</v>
      </c>
      <c r="B35" s="11" t="n">
        <v>2013101019</v>
      </c>
      <c r="C35" s="12" t="n">
        <v>33</v>
      </c>
      <c r="D35" s="15" t="n">
        <f aca="false">RANK(C35,$C$5:$C$119,0)</f>
        <v>31</v>
      </c>
      <c r="E35" s="15" t="s">
        <v>12</v>
      </c>
      <c r="F35" s="15"/>
    </row>
    <row r="36" customFormat="false" ht="13.5" hidden="false" customHeight="false" outlineLevel="0" collapsed="false">
      <c r="A36" s="15" t="s">
        <v>42</v>
      </c>
      <c r="B36" s="11" t="n">
        <v>2013101048</v>
      </c>
      <c r="C36" s="12" t="n">
        <v>33</v>
      </c>
      <c r="D36" s="15" t="n">
        <f aca="false">RANK(C36,$C$5:$C$119,0)</f>
        <v>31</v>
      </c>
      <c r="E36" s="15" t="s">
        <v>12</v>
      </c>
      <c r="F36" s="15"/>
    </row>
    <row r="37" customFormat="false" ht="13.5" hidden="false" customHeight="false" outlineLevel="0" collapsed="false">
      <c r="A37" s="10" t="s">
        <v>43</v>
      </c>
      <c r="B37" s="11" t="n">
        <v>2013101059</v>
      </c>
      <c r="C37" s="12" t="n">
        <v>33</v>
      </c>
      <c r="D37" s="15" t="n">
        <f aca="false">RANK(C37,$C$5:$C$119,0)</f>
        <v>31</v>
      </c>
      <c r="E37" s="15" t="s">
        <v>12</v>
      </c>
      <c r="F37" s="15"/>
    </row>
    <row r="38" customFormat="false" ht="13.5" hidden="false" customHeight="false" outlineLevel="0" collapsed="false">
      <c r="A38" s="15" t="s">
        <v>44</v>
      </c>
      <c r="B38" s="11" t="n">
        <v>2013101112</v>
      </c>
      <c r="C38" s="12" t="n">
        <v>33</v>
      </c>
      <c r="D38" s="15" t="n">
        <f aca="false">RANK(C38,$C$5:$C$119,0)</f>
        <v>31</v>
      </c>
      <c r="E38" s="15" t="s">
        <v>12</v>
      </c>
      <c r="F38" s="15"/>
    </row>
    <row r="39" customFormat="false" ht="13.5" hidden="false" customHeight="false" outlineLevel="0" collapsed="false">
      <c r="A39" s="10" t="s">
        <v>45</v>
      </c>
      <c r="B39" s="11" t="n">
        <v>2013101082</v>
      </c>
      <c r="C39" s="12" t="n">
        <v>32</v>
      </c>
      <c r="D39" s="15" t="n">
        <f aca="false">RANK(C39,$C$5:$C$119,0)</f>
        <v>35</v>
      </c>
      <c r="E39" s="15" t="s">
        <v>12</v>
      </c>
      <c r="F39" s="15"/>
    </row>
    <row r="40" customFormat="false" ht="13.5" hidden="false" customHeight="false" outlineLevel="0" collapsed="false">
      <c r="A40" s="15" t="s">
        <v>46</v>
      </c>
      <c r="B40" s="11" t="n">
        <v>2013101110</v>
      </c>
      <c r="C40" s="12" t="n">
        <v>32</v>
      </c>
      <c r="D40" s="15" t="n">
        <f aca="false">RANK(C40,$C$5:$C$119,0)</f>
        <v>35</v>
      </c>
      <c r="E40" s="15" t="s">
        <v>12</v>
      </c>
      <c r="F40" s="15"/>
    </row>
    <row r="41" customFormat="false" ht="13.5" hidden="false" customHeight="false" outlineLevel="0" collapsed="false">
      <c r="A41" s="15" t="s">
        <v>47</v>
      </c>
      <c r="B41" s="11" t="n">
        <v>2013101111</v>
      </c>
      <c r="C41" s="12" t="n">
        <v>32</v>
      </c>
      <c r="D41" s="15" t="n">
        <f aca="false">RANK(C41,$C$5:$C$119,0)</f>
        <v>35</v>
      </c>
      <c r="E41" s="15" t="s">
        <v>12</v>
      </c>
      <c r="F41" s="15"/>
    </row>
    <row r="42" customFormat="false" ht="13.5" hidden="false" customHeight="false" outlineLevel="0" collapsed="false">
      <c r="A42" s="15" t="s">
        <v>48</v>
      </c>
      <c r="B42" s="11" t="n">
        <v>2013101114</v>
      </c>
      <c r="C42" s="12" t="n">
        <v>32</v>
      </c>
      <c r="D42" s="15" t="n">
        <f aca="false">RANK(C42,$C$5:$C$119,0)</f>
        <v>35</v>
      </c>
      <c r="E42" s="15" t="s">
        <v>12</v>
      </c>
      <c r="F42" s="15"/>
    </row>
    <row r="43" customFormat="false" ht="13.5" hidden="false" customHeight="false" outlineLevel="0" collapsed="false">
      <c r="A43" s="10" t="s">
        <v>49</v>
      </c>
      <c r="B43" s="11" t="n">
        <v>2013101006</v>
      </c>
      <c r="C43" s="12" t="n">
        <v>31</v>
      </c>
      <c r="D43" s="15" t="n">
        <f aca="false">RANK(C43,$C$5:$C$119,0)</f>
        <v>39</v>
      </c>
      <c r="E43" s="15" t="s">
        <v>12</v>
      </c>
      <c r="F43" s="15"/>
    </row>
    <row r="44" customFormat="false" ht="13.5" hidden="false" customHeight="false" outlineLevel="0" collapsed="false">
      <c r="A44" s="15" t="s">
        <v>50</v>
      </c>
      <c r="B44" s="11" t="n">
        <v>2013101052</v>
      </c>
      <c r="C44" s="12" t="n">
        <v>29.5</v>
      </c>
      <c r="D44" s="15" t="n">
        <f aca="false">RANK(C44,$C$5:$C$119,0)</f>
        <v>40</v>
      </c>
      <c r="E44" s="15" t="s">
        <v>12</v>
      </c>
      <c r="F44" s="15"/>
    </row>
    <row r="45" customFormat="false" ht="13.5" hidden="false" customHeight="false" outlineLevel="0" collapsed="false">
      <c r="A45" s="10" t="s">
        <v>51</v>
      </c>
      <c r="B45" s="11" t="n">
        <v>2013101063</v>
      </c>
      <c r="C45" s="12" t="n">
        <v>29</v>
      </c>
      <c r="D45" s="15" t="n">
        <f aca="false">RANK(C45,$C$5:$C$119,0)</f>
        <v>41</v>
      </c>
      <c r="E45" s="15" t="s">
        <v>12</v>
      </c>
      <c r="F45" s="15"/>
    </row>
    <row r="46" customFormat="false" ht="13.5" hidden="false" customHeight="false" outlineLevel="0" collapsed="false">
      <c r="A46" s="15" t="s">
        <v>52</v>
      </c>
      <c r="B46" s="11" t="n">
        <v>2013101090</v>
      </c>
      <c r="C46" s="12" t="n">
        <v>29</v>
      </c>
      <c r="D46" s="15" t="n">
        <f aca="false">RANK(C46,$C$5:$C$119,0)</f>
        <v>41</v>
      </c>
      <c r="E46" s="15" t="s">
        <v>12</v>
      </c>
      <c r="F46" s="15"/>
    </row>
    <row r="47" customFormat="false" ht="13.5" hidden="false" customHeight="false" outlineLevel="0" collapsed="false">
      <c r="A47" s="10" t="s">
        <v>53</v>
      </c>
      <c r="B47" s="11" t="n">
        <v>2013101105</v>
      </c>
      <c r="C47" s="12" t="n">
        <v>29</v>
      </c>
      <c r="D47" s="15" t="n">
        <f aca="false">RANK(C47,$C$5:$C$119,0)</f>
        <v>41</v>
      </c>
      <c r="E47" s="15" t="s">
        <v>12</v>
      </c>
      <c r="F47" s="15"/>
    </row>
    <row r="48" customFormat="false" ht="13.5" hidden="false" customHeight="false" outlineLevel="0" collapsed="false">
      <c r="A48" s="10" t="s">
        <v>54</v>
      </c>
      <c r="B48" s="11" t="n">
        <v>2013101076</v>
      </c>
      <c r="C48" s="12" t="n">
        <v>28</v>
      </c>
      <c r="D48" s="15" t="n">
        <f aca="false">RANK(C48,$C$5:$C$119,0)</f>
        <v>44</v>
      </c>
      <c r="E48" s="15" t="s">
        <v>12</v>
      </c>
      <c r="F48" s="15"/>
    </row>
    <row r="49" customFormat="false" ht="13.5" hidden="false" customHeight="false" outlineLevel="0" collapsed="false">
      <c r="A49" s="10" t="s">
        <v>55</v>
      </c>
      <c r="B49" s="11" t="n">
        <v>2013101077</v>
      </c>
      <c r="C49" s="12" t="n">
        <v>28</v>
      </c>
      <c r="D49" s="15" t="n">
        <f aca="false">RANK(C49,$C$5:$C$119,0)</f>
        <v>44</v>
      </c>
      <c r="E49" s="15" t="s">
        <v>12</v>
      </c>
      <c r="F49" s="15"/>
    </row>
    <row r="50" customFormat="false" ht="13.5" hidden="false" customHeight="false" outlineLevel="0" collapsed="false">
      <c r="A50" s="10" t="s">
        <v>56</v>
      </c>
      <c r="B50" s="11" t="n">
        <v>2013101043</v>
      </c>
      <c r="C50" s="12" t="n">
        <v>27.5</v>
      </c>
      <c r="D50" s="15" t="n">
        <f aca="false">RANK(C50,$C$5:$C$119,0)</f>
        <v>46</v>
      </c>
      <c r="E50" s="15" t="s">
        <v>12</v>
      </c>
      <c r="F50" s="15"/>
    </row>
    <row r="51" customFormat="false" ht="13.5" hidden="false" customHeight="false" outlineLevel="0" collapsed="false">
      <c r="A51" s="10" t="s">
        <v>57</v>
      </c>
      <c r="B51" s="11" t="n">
        <v>2013101070</v>
      </c>
      <c r="C51" s="12" t="n">
        <v>27.5</v>
      </c>
      <c r="D51" s="15" t="n">
        <f aca="false">RANK(C51,$C$5:$C$119,0)</f>
        <v>46</v>
      </c>
      <c r="E51" s="15" t="s">
        <v>12</v>
      </c>
      <c r="F51" s="15"/>
    </row>
    <row r="52" customFormat="false" ht="13.5" hidden="false" customHeight="false" outlineLevel="0" collapsed="false">
      <c r="A52" s="15" t="s">
        <v>58</v>
      </c>
      <c r="B52" s="11" t="n">
        <v>2013101010</v>
      </c>
      <c r="C52" s="12" t="n">
        <v>26</v>
      </c>
      <c r="D52" s="15" t="n">
        <f aca="false">RANK(C52,$C$5:$C$119,0)</f>
        <v>48</v>
      </c>
      <c r="E52" s="15" t="s">
        <v>12</v>
      </c>
      <c r="F52" s="15"/>
    </row>
    <row r="53" customFormat="false" ht="13.5" hidden="false" customHeight="false" outlineLevel="0" collapsed="false">
      <c r="A53" s="10" t="s">
        <v>59</v>
      </c>
      <c r="B53" s="11" t="n">
        <v>2013101016</v>
      </c>
      <c r="C53" s="12" t="n">
        <v>26</v>
      </c>
      <c r="D53" s="15" t="n">
        <f aca="false">RANK(C53,$C$5:$C$119,0)</f>
        <v>48</v>
      </c>
      <c r="E53" s="15" t="s">
        <v>12</v>
      </c>
      <c r="F53" s="15"/>
    </row>
    <row r="54" customFormat="false" ht="13.5" hidden="false" customHeight="false" outlineLevel="0" collapsed="false">
      <c r="A54" s="10" t="s">
        <v>60</v>
      </c>
      <c r="B54" s="11" t="n">
        <v>2013101027</v>
      </c>
      <c r="C54" s="12" t="n">
        <v>26</v>
      </c>
      <c r="D54" s="15" t="n">
        <f aca="false">RANK(C54,$C$5:$C$119,0)</f>
        <v>48</v>
      </c>
      <c r="E54" s="15" t="s">
        <v>12</v>
      </c>
      <c r="F54" s="15"/>
    </row>
    <row r="55" customFormat="false" ht="13.5" hidden="false" customHeight="false" outlineLevel="0" collapsed="false">
      <c r="A55" s="10" t="s">
        <v>61</v>
      </c>
      <c r="B55" s="11" t="n">
        <v>2013101033</v>
      </c>
      <c r="C55" s="12" t="n">
        <v>26</v>
      </c>
      <c r="D55" s="15" t="n">
        <f aca="false">RANK(C55,$C$5:$C$119,0)</f>
        <v>48</v>
      </c>
      <c r="E55" s="15" t="s">
        <v>12</v>
      </c>
      <c r="F55" s="15"/>
    </row>
    <row r="56" customFormat="false" ht="13.5" hidden="false" customHeight="false" outlineLevel="0" collapsed="false">
      <c r="A56" s="10" t="s">
        <v>62</v>
      </c>
      <c r="B56" s="11" t="n">
        <v>2013101055</v>
      </c>
      <c r="C56" s="12" t="n">
        <v>25.5</v>
      </c>
      <c r="D56" s="15" t="n">
        <f aca="false">RANK(C56,$C$5:$C$119,0)</f>
        <v>52</v>
      </c>
      <c r="E56" s="15" t="s">
        <v>12</v>
      </c>
      <c r="F56" s="15"/>
    </row>
    <row r="57" customFormat="false" ht="13.5" hidden="false" customHeight="false" outlineLevel="0" collapsed="false">
      <c r="A57" s="10" t="s">
        <v>63</v>
      </c>
      <c r="B57" s="11" t="n">
        <v>2013101088</v>
      </c>
      <c r="C57" s="12" t="n">
        <v>25.5</v>
      </c>
      <c r="D57" s="15" t="n">
        <f aca="false">RANK(C57,$C$5:$C$119,0)</f>
        <v>52</v>
      </c>
      <c r="E57" s="15" t="s">
        <v>12</v>
      </c>
      <c r="F57" s="15"/>
    </row>
    <row r="58" customFormat="false" ht="13.5" hidden="false" customHeight="false" outlineLevel="0" collapsed="false">
      <c r="A58" s="10" t="s">
        <v>64</v>
      </c>
      <c r="B58" s="11" t="n">
        <v>2013101013</v>
      </c>
      <c r="C58" s="12" t="n">
        <v>25</v>
      </c>
      <c r="D58" s="15" t="n">
        <f aca="false">RANK(C58,$C$5:$C$119,0)</f>
        <v>54</v>
      </c>
      <c r="E58" s="15" t="s">
        <v>12</v>
      </c>
      <c r="F58" s="15"/>
    </row>
    <row r="59" customFormat="false" ht="13.5" hidden="false" customHeight="false" outlineLevel="0" collapsed="false">
      <c r="A59" s="15" t="s">
        <v>65</v>
      </c>
      <c r="B59" s="11" t="n">
        <v>2013101058</v>
      </c>
      <c r="C59" s="12" t="n">
        <v>25</v>
      </c>
      <c r="D59" s="15" t="n">
        <f aca="false">RANK(C59,$C$5:$C$119,0)</f>
        <v>54</v>
      </c>
      <c r="E59" s="15" t="s">
        <v>12</v>
      </c>
      <c r="F59" s="15"/>
    </row>
    <row r="60" customFormat="false" ht="13.5" hidden="false" customHeight="false" outlineLevel="0" collapsed="false">
      <c r="A60" s="10" t="s">
        <v>66</v>
      </c>
      <c r="B60" s="11" t="n">
        <v>2013101014</v>
      </c>
      <c r="C60" s="12" t="n">
        <v>24.5</v>
      </c>
      <c r="D60" s="15" t="n">
        <f aca="false">RANK(C60,$C$5:$C$119,0)</f>
        <v>56</v>
      </c>
      <c r="E60" s="15" t="s">
        <v>12</v>
      </c>
      <c r="F60" s="15"/>
    </row>
    <row r="61" customFormat="false" ht="13.5" hidden="false" customHeight="false" outlineLevel="0" collapsed="false">
      <c r="A61" s="10" t="s">
        <v>67</v>
      </c>
      <c r="B61" s="11" t="n">
        <v>2013101096</v>
      </c>
      <c r="C61" s="12" t="n">
        <v>24</v>
      </c>
      <c r="D61" s="15" t="n">
        <f aca="false">RANK(C61,$C$5:$C$119,0)</f>
        <v>57</v>
      </c>
      <c r="E61" s="15" t="s">
        <v>12</v>
      </c>
      <c r="F61" s="15"/>
    </row>
    <row r="62" customFormat="false" ht="13.5" hidden="false" customHeight="false" outlineLevel="0" collapsed="false">
      <c r="A62" s="10" t="s">
        <v>68</v>
      </c>
      <c r="B62" s="11" t="n">
        <v>2013101086</v>
      </c>
      <c r="C62" s="12" t="n">
        <v>23</v>
      </c>
      <c r="D62" s="15" t="n">
        <f aca="false">RANK(C62,$C$5:$C$119,0)</f>
        <v>58</v>
      </c>
      <c r="E62" s="15" t="s">
        <v>12</v>
      </c>
      <c r="F62" s="15"/>
    </row>
    <row r="63" customFormat="false" ht="13.5" hidden="false" customHeight="false" outlineLevel="0" collapsed="false">
      <c r="A63" s="15" t="s">
        <v>69</v>
      </c>
      <c r="B63" s="11" t="n">
        <v>2013101024</v>
      </c>
      <c r="C63" s="12" t="n">
        <v>22</v>
      </c>
      <c r="D63" s="15" t="n">
        <f aca="false">RANK(C63,$C$5:$C$119,0)</f>
        <v>59</v>
      </c>
      <c r="E63" s="15" t="s">
        <v>12</v>
      </c>
      <c r="F63" s="15"/>
    </row>
    <row r="64" customFormat="false" ht="13.5" hidden="false" customHeight="false" outlineLevel="0" collapsed="false">
      <c r="A64" s="10" t="s">
        <v>70</v>
      </c>
      <c r="B64" s="11" t="n">
        <v>2013101074</v>
      </c>
      <c r="C64" s="12" t="n">
        <v>22</v>
      </c>
      <c r="D64" s="15" t="n">
        <f aca="false">RANK(C64,$C$5:$C$119,0)</f>
        <v>59</v>
      </c>
      <c r="E64" s="15" t="s">
        <v>12</v>
      </c>
      <c r="F64" s="15"/>
    </row>
    <row r="65" customFormat="false" ht="13.5" hidden="false" customHeight="false" outlineLevel="0" collapsed="false">
      <c r="A65" s="10" t="s">
        <v>71</v>
      </c>
      <c r="B65" s="11" t="n">
        <v>2013101049</v>
      </c>
      <c r="C65" s="12" t="n">
        <v>21</v>
      </c>
      <c r="D65" s="15" t="n">
        <f aca="false">RANK(C65,$C$5:$C$119,0)</f>
        <v>61</v>
      </c>
      <c r="E65" s="15" t="s">
        <v>12</v>
      </c>
      <c r="F65" s="15"/>
    </row>
    <row r="66" customFormat="false" ht="13.5" hidden="false" customHeight="false" outlineLevel="0" collapsed="false">
      <c r="A66" s="10" t="s">
        <v>72</v>
      </c>
      <c r="B66" s="11" t="n">
        <v>2013101065</v>
      </c>
      <c r="C66" s="12" t="n">
        <v>20.5</v>
      </c>
      <c r="D66" s="15" t="n">
        <f aca="false">RANK(C66,$C$5:$C$119,0)</f>
        <v>62</v>
      </c>
      <c r="E66" s="15" t="s">
        <v>12</v>
      </c>
      <c r="F66" s="15"/>
    </row>
    <row r="67" customFormat="false" ht="13.5" hidden="false" customHeight="false" outlineLevel="0" collapsed="false">
      <c r="A67" s="15" t="s">
        <v>73</v>
      </c>
      <c r="B67" s="11" t="n">
        <v>2013101066</v>
      </c>
      <c r="C67" s="12" t="n">
        <v>20.5</v>
      </c>
      <c r="D67" s="15" t="n">
        <f aca="false">RANK(C67,$C$5:$C$119,0)</f>
        <v>62</v>
      </c>
      <c r="E67" s="15" t="s">
        <v>12</v>
      </c>
      <c r="F67" s="15"/>
    </row>
    <row r="68" customFormat="false" ht="13.5" hidden="false" customHeight="false" outlineLevel="0" collapsed="false">
      <c r="A68" s="10" t="s">
        <v>74</v>
      </c>
      <c r="B68" s="11" t="n">
        <v>2013101062</v>
      </c>
      <c r="C68" s="12" t="n">
        <v>20</v>
      </c>
      <c r="D68" s="15" t="n">
        <f aca="false">RANK(C68,$C$5:$C$119,0)</f>
        <v>64</v>
      </c>
      <c r="E68" s="15" t="s">
        <v>12</v>
      </c>
      <c r="F68" s="15"/>
    </row>
    <row r="69" customFormat="false" ht="13.5" hidden="false" customHeight="false" outlineLevel="0" collapsed="false">
      <c r="A69" s="10" t="s">
        <v>75</v>
      </c>
      <c r="B69" s="11" t="n">
        <v>2013101069</v>
      </c>
      <c r="C69" s="12" t="n">
        <v>20</v>
      </c>
      <c r="D69" s="15" t="n">
        <f aca="false">RANK(C69,$C$5:$C$119,0)</f>
        <v>64</v>
      </c>
      <c r="E69" s="15" t="s">
        <v>12</v>
      </c>
      <c r="F69" s="15"/>
    </row>
    <row r="70" customFormat="false" ht="13.5" hidden="false" customHeight="false" outlineLevel="0" collapsed="false">
      <c r="A70" s="15" t="s">
        <v>76</v>
      </c>
      <c r="B70" s="11" t="n">
        <v>2013101107</v>
      </c>
      <c r="C70" s="12" t="n">
        <v>20</v>
      </c>
      <c r="D70" s="15" t="n">
        <f aca="false">RANK(C70,$C$5:$C$119,0)</f>
        <v>64</v>
      </c>
      <c r="E70" s="15" t="s">
        <v>12</v>
      </c>
      <c r="F70" s="15"/>
    </row>
    <row r="71" customFormat="false" ht="13.5" hidden="false" customHeight="false" outlineLevel="0" collapsed="false">
      <c r="A71" s="15" t="s">
        <v>77</v>
      </c>
      <c r="B71" s="11" t="n">
        <v>2013101041</v>
      </c>
      <c r="C71" s="12" t="n">
        <v>19</v>
      </c>
      <c r="D71" s="15" t="n">
        <f aca="false">RANK(C71,$C$5:$C$119,0)</f>
        <v>67</v>
      </c>
      <c r="E71" s="15" t="s">
        <v>12</v>
      </c>
      <c r="F71" s="15"/>
    </row>
    <row r="72" customFormat="false" ht="13.5" hidden="false" customHeight="false" outlineLevel="0" collapsed="false">
      <c r="A72" s="10" t="s">
        <v>78</v>
      </c>
      <c r="B72" s="11" t="n">
        <v>2013101021</v>
      </c>
      <c r="C72" s="12" t="n">
        <v>18</v>
      </c>
      <c r="D72" s="15" t="n">
        <f aca="false">RANK(C72,$C$5:$C$119,0)</f>
        <v>68</v>
      </c>
      <c r="E72" s="15" t="s">
        <v>12</v>
      </c>
      <c r="F72" s="15"/>
    </row>
    <row r="73" customFormat="false" ht="13.5" hidden="false" customHeight="false" outlineLevel="0" collapsed="false">
      <c r="A73" s="15" t="s">
        <v>79</v>
      </c>
      <c r="B73" s="11" t="n">
        <v>2013101001</v>
      </c>
      <c r="C73" s="16" t="n">
        <v>0</v>
      </c>
      <c r="D73" s="15" t="n">
        <f aca="false">RANK(C73,$C$5:$C$119,0)</f>
        <v>69</v>
      </c>
      <c r="E73" s="15" t="s">
        <v>12</v>
      </c>
      <c r="F73" s="15" t="s">
        <v>80</v>
      </c>
    </row>
    <row r="74" customFormat="false" ht="13.5" hidden="false" customHeight="false" outlineLevel="0" collapsed="false">
      <c r="A74" s="10" t="s">
        <v>81</v>
      </c>
      <c r="B74" s="11" t="n">
        <v>2013101002</v>
      </c>
      <c r="C74" s="16" t="n">
        <v>0</v>
      </c>
      <c r="D74" s="15" t="n">
        <f aca="false">RANK(C74,$C$5:$C$119,0)</f>
        <v>69</v>
      </c>
      <c r="E74" s="15" t="s">
        <v>12</v>
      </c>
      <c r="F74" s="15" t="s">
        <v>80</v>
      </c>
    </row>
    <row r="75" customFormat="false" ht="13.5" hidden="false" customHeight="false" outlineLevel="0" collapsed="false">
      <c r="A75" s="10" t="s">
        <v>82</v>
      </c>
      <c r="B75" s="11" t="n">
        <v>2013101007</v>
      </c>
      <c r="C75" s="16" t="n">
        <v>0</v>
      </c>
      <c r="D75" s="15" t="n">
        <f aca="false">RANK(C75,$C$5:$C$119,0)</f>
        <v>69</v>
      </c>
      <c r="E75" s="15" t="s">
        <v>12</v>
      </c>
      <c r="F75" s="15" t="s">
        <v>80</v>
      </c>
    </row>
    <row r="76" customFormat="false" ht="13.5" hidden="false" customHeight="false" outlineLevel="0" collapsed="false">
      <c r="A76" s="10" t="s">
        <v>83</v>
      </c>
      <c r="B76" s="11" t="n">
        <v>2013101008</v>
      </c>
      <c r="C76" s="16" t="n">
        <v>0</v>
      </c>
      <c r="D76" s="15" t="n">
        <f aca="false">RANK(C76,$C$5:$C$119,0)</f>
        <v>69</v>
      </c>
      <c r="E76" s="15" t="s">
        <v>12</v>
      </c>
      <c r="F76" s="15" t="s">
        <v>80</v>
      </c>
    </row>
    <row r="77" customFormat="false" ht="13.5" hidden="false" customHeight="false" outlineLevel="0" collapsed="false">
      <c r="A77" s="10" t="s">
        <v>84</v>
      </c>
      <c r="B77" s="11" t="n">
        <v>2013101011</v>
      </c>
      <c r="C77" s="16" t="n">
        <v>0</v>
      </c>
      <c r="D77" s="15" t="n">
        <f aca="false">RANK(C77,$C$5:$C$119,0)</f>
        <v>69</v>
      </c>
      <c r="E77" s="15" t="s">
        <v>12</v>
      </c>
      <c r="F77" s="15" t="s">
        <v>80</v>
      </c>
    </row>
    <row r="78" customFormat="false" ht="13.5" hidden="false" customHeight="false" outlineLevel="0" collapsed="false">
      <c r="A78" s="15" t="s">
        <v>85</v>
      </c>
      <c r="B78" s="11" t="n">
        <v>2013101015</v>
      </c>
      <c r="C78" s="16" t="n">
        <v>0</v>
      </c>
      <c r="D78" s="15" t="n">
        <f aca="false">RANK(C78,$C$5:$C$119,0)</f>
        <v>69</v>
      </c>
      <c r="E78" s="15" t="s">
        <v>12</v>
      </c>
      <c r="F78" s="15" t="s">
        <v>80</v>
      </c>
    </row>
    <row r="79" customFormat="false" ht="13.5" hidden="false" customHeight="false" outlineLevel="0" collapsed="false">
      <c r="A79" s="15" t="s">
        <v>86</v>
      </c>
      <c r="B79" s="11" t="n">
        <v>2013101020</v>
      </c>
      <c r="C79" s="16" t="n">
        <v>0</v>
      </c>
      <c r="D79" s="15" t="n">
        <f aca="false">RANK(C79,$C$5:$C$119,0)</f>
        <v>69</v>
      </c>
      <c r="E79" s="15" t="s">
        <v>12</v>
      </c>
      <c r="F79" s="15" t="s">
        <v>80</v>
      </c>
    </row>
    <row r="80" customFormat="false" ht="13.5" hidden="false" customHeight="false" outlineLevel="0" collapsed="false">
      <c r="A80" s="10" t="s">
        <v>87</v>
      </c>
      <c r="B80" s="11" t="n">
        <v>2013101022</v>
      </c>
      <c r="C80" s="16" t="n">
        <v>0</v>
      </c>
      <c r="D80" s="15" t="n">
        <f aca="false">RANK(C80,$C$5:$C$119,0)</f>
        <v>69</v>
      </c>
      <c r="E80" s="15" t="s">
        <v>12</v>
      </c>
      <c r="F80" s="15" t="s">
        <v>80</v>
      </c>
    </row>
    <row r="81" customFormat="false" ht="13.5" hidden="false" customHeight="false" outlineLevel="0" collapsed="false">
      <c r="A81" s="15" t="s">
        <v>88</v>
      </c>
      <c r="B81" s="11" t="n">
        <v>2013101031</v>
      </c>
      <c r="C81" s="16" t="n">
        <v>0</v>
      </c>
      <c r="D81" s="15" t="n">
        <f aca="false">RANK(C81,$C$5:$C$119,0)</f>
        <v>69</v>
      </c>
      <c r="E81" s="15" t="s">
        <v>12</v>
      </c>
      <c r="F81" s="15" t="s">
        <v>80</v>
      </c>
    </row>
    <row r="82" customFormat="false" ht="13.5" hidden="false" customHeight="false" outlineLevel="0" collapsed="false">
      <c r="A82" s="15" t="s">
        <v>89</v>
      </c>
      <c r="B82" s="11" t="n">
        <v>2013101034</v>
      </c>
      <c r="C82" s="16" t="n">
        <v>0</v>
      </c>
      <c r="D82" s="15" t="n">
        <f aca="false">RANK(C82,$C$5:$C$119,0)</f>
        <v>69</v>
      </c>
      <c r="E82" s="15" t="s">
        <v>12</v>
      </c>
      <c r="F82" s="15" t="s">
        <v>80</v>
      </c>
    </row>
    <row r="83" customFormat="false" ht="13.5" hidden="false" customHeight="false" outlineLevel="0" collapsed="false">
      <c r="A83" s="15" t="s">
        <v>90</v>
      </c>
      <c r="B83" s="11" t="n">
        <v>2013101036</v>
      </c>
      <c r="C83" s="16" t="n">
        <v>0</v>
      </c>
      <c r="D83" s="15" t="n">
        <f aca="false">RANK(C83,$C$5:$C$119,0)</f>
        <v>69</v>
      </c>
      <c r="E83" s="15" t="s">
        <v>12</v>
      </c>
      <c r="F83" s="15" t="s">
        <v>80</v>
      </c>
    </row>
    <row r="84" customFormat="false" ht="13.5" hidden="false" customHeight="false" outlineLevel="0" collapsed="false">
      <c r="A84" s="15" t="s">
        <v>91</v>
      </c>
      <c r="B84" s="11" t="n">
        <v>2013101038</v>
      </c>
      <c r="C84" s="16" t="n">
        <v>0</v>
      </c>
      <c r="D84" s="15" t="n">
        <f aca="false">RANK(C84,$C$5:$C$119,0)</f>
        <v>69</v>
      </c>
      <c r="E84" s="15" t="s">
        <v>12</v>
      </c>
      <c r="F84" s="15" t="s">
        <v>80</v>
      </c>
    </row>
    <row r="85" customFormat="false" ht="13.5" hidden="false" customHeight="false" outlineLevel="0" collapsed="false">
      <c r="A85" s="15" t="s">
        <v>92</v>
      </c>
      <c r="B85" s="11" t="n">
        <v>2013101040</v>
      </c>
      <c r="C85" s="16" t="n">
        <v>0</v>
      </c>
      <c r="D85" s="15" t="n">
        <f aca="false">RANK(C85,$C$5:$C$119,0)</f>
        <v>69</v>
      </c>
      <c r="E85" s="15" t="s">
        <v>12</v>
      </c>
      <c r="F85" s="15" t="s">
        <v>80</v>
      </c>
    </row>
    <row r="86" customFormat="false" ht="13.5" hidden="false" customHeight="false" outlineLevel="0" collapsed="false">
      <c r="A86" s="10" t="s">
        <v>93</v>
      </c>
      <c r="B86" s="11" t="n">
        <v>2013101044</v>
      </c>
      <c r="C86" s="16" t="n">
        <v>0</v>
      </c>
      <c r="D86" s="15" t="n">
        <f aca="false">RANK(C86,$C$5:$C$119,0)</f>
        <v>69</v>
      </c>
      <c r="E86" s="15" t="s">
        <v>12</v>
      </c>
      <c r="F86" s="15" t="s">
        <v>80</v>
      </c>
    </row>
    <row r="87" customFormat="false" ht="13.5" hidden="false" customHeight="false" outlineLevel="0" collapsed="false">
      <c r="A87" s="10" t="s">
        <v>94</v>
      </c>
      <c r="B87" s="11" t="n">
        <v>2013101045</v>
      </c>
      <c r="C87" s="16" t="n">
        <v>0</v>
      </c>
      <c r="D87" s="15" t="n">
        <f aca="false">RANK(C87,$C$5:$C$119,0)</f>
        <v>69</v>
      </c>
      <c r="E87" s="15" t="s">
        <v>12</v>
      </c>
      <c r="F87" s="15" t="s">
        <v>80</v>
      </c>
    </row>
    <row r="88" customFormat="false" ht="13.5" hidden="false" customHeight="false" outlineLevel="0" collapsed="false">
      <c r="A88" s="15" t="s">
        <v>95</v>
      </c>
      <c r="B88" s="11" t="n">
        <v>2013101046</v>
      </c>
      <c r="C88" s="16" t="n">
        <v>0</v>
      </c>
      <c r="D88" s="15" t="n">
        <f aca="false">RANK(C88,$C$5:$C$119,0)</f>
        <v>69</v>
      </c>
      <c r="E88" s="15" t="s">
        <v>12</v>
      </c>
      <c r="F88" s="15" t="s">
        <v>80</v>
      </c>
    </row>
    <row r="89" customFormat="false" ht="13.5" hidden="false" customHeight="false" outlineLevel="0" collapsed="false">
      <c r="A89" s="15" t="s">
        <v>96</v>
      </c>
      <c r="B89" s="11" t="n">
        <v>2013101047</v>
      </c>
      <c r="C89" s="16" t="n">
        <v>0</v>
      </c>
      <c r="D89" s="15" t="n">
        <f aca="false">RANK(C89,$C$5:$C$119,0)</f>
        <v>69</v>
      </c>
      <c r="E89" s="15" t="s">
        <v>12</v>
      </c>
      <c r="F89" s="15" t="s">
        <v>80</v>
      </c>
    </row>
    <row r="90" customFormat="false" ht="13.5" hidden="false" customHeight="false" outlineLevel="0" collapsed="false">
      <c r="A90" s="10" t="s">
        <v>97</v>
      </c>
      <c r="B90" s="11" t="n">
        <v>2013101051</v>
      </c>
      <c r="C90" s="16" t="n">
        <v>0</v>
      </c>
      <c r="D90" s="15" t="n">
        <f aca="false">RANK(C90,$C$5:$C$119,0)</f>
        <v>69</v>
      </c>
      <c r="E90" s="15" t="s">
        <v>12</v>
      </c>
      <c r="F90" s="15" t="s">
        <v>80</v>
      </c>
    </row>
    <row r="91" customFormat="false" ht="13.5" hidden="false" customHeight="false" outlineLevel="0" collapsed="false">
      <c r="A91" s="10" t="s">
        <v>98</v>
      </c>
      <c r="B91" s="11" t="n">
        <v>2013101053</v>
      </c>
      <c r="C91" s="16" t="n">
        <v>0</v>
      </c>
      <c r="D91" s="15" t="n">
        <f aca="false">RANK(C91,$C$5:$C$119,0)</f>
        <v>69</v>
      </c>
      <c r="E91" s="15" t="s">
        <v>12</v>
      </c>
      <c r="F91" s="15" t="s">
        <v>80</v>
      </c>
    </row>
    <row r="92" customFormat="false" ht="13.5" hidden="false" customHeight="false" outlineLevel="0" collapsed="false">
      <c r="A92" s="15" t="s">
        <v>99</v>
      </c>
      <c r="B92" s="11" t="n">
        <v>2013101054</v>
      </c>
      <c r="C92" s="16" t="n">
        <v>0</v>
      </c>
      <c r="D92" s="15" t="n">
        <f aca="false">RANK(C92,$C$5:$C$119,0)</f>
        <v>69</v>
      </c>
      <c r="E92" s="15" t="s">
        <v>12</v>
      </c>
      <c r="F92" s="15" t="s">
        <v>80</v>
      </c>
    </row>
    <row r="93" customFormat="false" ht="13.5" hidden="false" customHeight="false" outlineLevel="0" collapsed="false">
      <c r="A93" s="10" t="s">
        <v>100</v>
      </c>
      <c r="B93" s="11" t="n">
        <v>2013101057</v>
      </c>
      <c r="C93" s="16" t="n">
        <v>0</v>
      </c>
      <c r="D93" s="15" t="n">
        <f aca="false">RANK(C93,$C$5:$C$119,0)</f>
        <v>69</v>
      </c>
      <c r="E93" s="15" t="s">
        <v>12</v>
      </c>
      <c r="F93" s="15" t="s">
        <v>80</v>
      </c>
    </row>
    <row r="94" customFormat="false" ht="13.5" hidden="false" customHeight="false" outlineLevel="0" collapsed="false">
      <c r="A94" s="10" t="s">
        <v>101</v>
      </c>
      <c r="B94" s="11" t="n">
        <v>2013101060</v>
      </c>
      <c r="C94" s="16" t="n">
        <v>0</v>
      </c>
      <c r="D94" s="15" t="n">
        <f aca="false">RANK(C94,$C$5:$C$119,0)</f>
        <v>69</v>
      </c>
      <c r="E94" s="15" t="s">
        <v>12</v>
      </c>
      <c r="F94" s="15" t="s">
        <v>80</v>
      </c>
    </row>
    <row r="95" customFormat="false" ht="13.5" hidden="false" customHeight="false" outlineLevel="0" collapsed="false">
      <c r="A95" s="10" t="s">
        <v>102</v>
      </c>
      <c r="B95" s="11" t="n">
        <v>2013101061</v>
      </c>
      <c r="C95" s="16" t="n">
        <v>0</v>
      </c>
      <c r="D95" s="15" t="n">
        <f aca="false">RANK(C95,$C$5:$C$119,0)</f>
        <v>69</v>
      </c>
      <c r="E95" s="15" t="s">
        <v>12</v>
      </c>
      <c r="F95" s="15" t="s">
        <v>80</v>
      </c>
    </row>
    <row r="96" customFormat="false" ht="13.5" hidden="false" customHeight="false" outlineLevel="0" collapsed="false">
      <c r="A96" s="10" t="s">
        <v>103</v>
      </c>
      <c r="B96" s="11" t="n">
        <v>2013101064</v>
      </c>
      <c r="C96" s="16" t="n">
        <v>0</v>
      </c>
      <c r="D96" s="15" t="n">
        <f aca="false">RANK(C96,$C$5:$C$119,0)</f>
        <v>69</v>
      </c>
      <c r="E96" s="15" t="s">
        <v>12</v>
      </c>
      <c r="F96" s="15" t="s">
        <v>80</v>
      </c>
    </row>
    <row r="97" customFormat="false" ht="13.5" hidden="false" customHeight="false" outlineLevel="0" collapsed="false">
      <c r="A97" s="15" t="s">
        <v>104</v>
      </c>
      <c r="B97" s="11" t="n">
        <v>2013101067</v>
      </c>
      <c r="C97" s="16" t="n">
        <v>0</v>
      </c>
      <c r="D97" s="15" t="n">
        <f aca="false">RANK(C97,$C$5:$C$119,0)</f>
        <v>69</v>
      </c>
      <c r="E97" s="15" t="s">
        <v>12</v>
      </c>
      <c r="F97" s="15" t="s">
        <v>80</v>
      </c>
    </row>
    <row r="98" customFormat="false" ht="13.5" hidden="false" customHeight="false" outlineLevel="0" collapsed="false">
      <c r="A98" s="15" t="s">
        <v>105</v>
      </c>
      <c r="B98" s="11" t="n">
        <v>2013101068</v>
      </c>
      <c r="C98" s="16" t="n">
        <v>0</v>
      </c>
      <c r="D98" s="15" t="n">
        <f aca="false">RANK(C98,$C$5:$C$119,0)</f>
        <v>69</v>
      </c>
      <c r="E98" s="15" t="s">
        <v>12</v>
      </c>
      <c r="F98" s="15" t="s">
        <v>80</v>
      </c>
    </row>
    <row r="99" customFormat="false" ht="13.5" hidden="false" customHeight="false" outlineLevel="0" collapsed="false">
      <c r="A99" s="10" t="s">
        <v>106</v>
      </c>
      <c r="B99" s="11" t="n">
        <v>2013101071</v>
      </c>
      <c r="C99" s="16" t="n">
        <v>0</v>
      </c>
      <c r="D99" s="15" t="n">
        <f aca="false">RANK(C99,$C$5:$C$119,0)</f>
        <v>69</v>
      </c>
      <c r="E99" s="15" t="s">
        <v>12</v>
      </c>
      <c r="F99" s="15" t="s">
        <v>80</v>
      </c>
    </row>
    <row r="100" customFormat="false" ht="13.5" hidden="false" customHeight="false" outlineLevel="0" collapsed="false">
      <c r="A100" s="10" t="s">
        <v>107</v>
      </c>
      <c r="B100" s="11" t="n">
        <v>2013101072</v>
      </c>
      <c r="C100" s="16" t="n">
        <v>0</v>
      </c>
      <c r="D100" s="15" t="n">
        <f aca="false">RANK(C100,$C$5:$C$119,0)</f>
        <v>69</v>
      </c>
      <c r="E100" s="15" t="s">
        <v>12</v>
      </c>
      <c r="F100" s="15" t="s">
        <v>80</v>
      </c>
    </row>
    <row r="101" customFormat="false" ht="13.5" hidden="false" customHeight="false" outlineLevel="0" collapsed="false">
      <c r="A101" s="15" t="s">
        <v>108</v>
      </c>
      <c r="B101" s="11" t="n">
        <v>2013101079</v>
      </c>
      <c r="C101" s="16" t="n">
        <v>0</v>
      </c>
      <c r="D101" s="15" t="n">
        <f aca="false">RANK(C101,$C$5:$C$119,0)</f>
        <v>69</v>
      </c>
      <c r="E101" s="15" t="s">
        <v>12</v>
      </c>
      <c r="F101" s="15" t="s">
        <v>80</v>
      </c>
    </row>
    <row r="102" customFormat="false" ht="13.5" hidden="false" customHeight="false" outlineLevel="0" collapsed="false">
      <c r="A102" s="10" t="s">
        <v>109</v>
      </c>
      <c r="B102" s="11" t="n">
        <v>2013101080</v>
      </c>
      <c r="C102" s="16" t="n">
        <v>0</v>
      </c>
      <c r="D102" s="15" t="n">
        <f aca="false">RANK(C102,$C$5:$C$119,0)</f>
        <v>69</v>
      </c>
      <c r="E102" s="15" t="s">
        <v>12</v>
      </c>
      <c r="F102" s="15" t="s">
        <v>80</v>
      </c>
    </row>
    <row r="103" customFormat="false" ht="13.5" hidden="false" customHeight="false" outlineLevel="0" collapsed="false">
      <c r="A103" s="17" t="s">
        <v>110</v>
      </c>
      <c r="B103" s="11" t="n">
        <v>2013101083</v>
      </c>
      <c r="C103" s="16" t="n">
        <v>0</v>
      </c>
      <c r="D103" s="15" t="n">
        <f aca="false">RANK(C103,$C$5:$C$119,0)</f>
        <v>69</v>
      </c>
      <c r="E103" s="15" t="s">
        <v>12</v>
      </c>
      <c r="F103" s="15" t="s">
        <v>80</v>
      </c>
    </row>
    <row r="104" customFormat="false" ht="13.5" hidden="false" customHeight="false" outlineLevel="0" collapsed="false">
      <c r="A104" s="10" t="s">
        <v>111</v>
      </c>
      <c r="B104" s="11" t="n">
        <v>2013101084</v>
      </c>
      <c r="C104" s="16" t="n">
        <v>0</v>
      </c>
      <c r="D104" s="15" t="n">
        <f aca="false">RANK(C104,$C$5:$C$119,0)</f>
        <v>69</v>
      </c>
      <c r="E104" s="15" t="s">
        <v>12</v>
      </c>
      <c r="F104" s="15" t="s">
        <v>80</v>
      </c>
    </row>
    <row r="105" customFormat="false" ht="13.5" hidden="false" customHeight="false" outlineLevel="0" collapsed="false">
      <c r="A105" s="10" t="s">
        <v>112</v>
      </c>
      <c r="B105" s="11" t="n">
        <v>2013101085</v>
      </c>
      <c r="C105" s="16" t="n">
        <v>0</v>
      </c>
      <c r="D105" s="15" t="n">
        <f aca="false">RANK(C105,$C$5:$C$119,0)</f>
        <v>69</v>
      </c>
      <c r="E105" s="15" t="s">
        <v>12</v>
      </c>
      <c r="F105" s="15" t="s">
        <v>80</v>
      </c>
    </row>
    <row r="106" customFormat="false" ht="13.5" hidden="false" customHeight="false" outlineLevel="0" collapsed="false">
      <c r="A106" s="15" t="s">
        <v>113</v>
      </c>
      <c r="B106" s="11" t="n">
        <v>2013101087</v>
      </c>
      <c r="C106" s="16" t="n">
        <v>0</v>
      </c>
      <c r="D106" s="15" t="n">
        <f aca="false">RANK(C106,$C$5:$C$119,0)</f>
        <v>69</v>
      </c>
      <c r="E106" s="15" t="s">
        <v>12</v>
      </c>
      <c r="F106" s="15" t="s">
        <v>80</v>
      </c>
    </row>
    <row r="107" customFormat="false" ht="13.5" hidden="false" customHeight="false" outlineLevel="0" collapsed="false">
      <c r="A107" s="15" t="s">
        <v>114</v>
      </c>
      <c r="B107" s="11" t="n">
        <v>2013101089</v>
      </c>
      <c r="C107" s="16" t="n">
        <v>0</v>
      </c>
      <c r="D107" s="15" t="n">
        <f aca="false">RANK(C107,$C$5:$C$119,0)</f>
        <v>69</v>
      </c>
      <c r="E107" s="15" t="s">
        <v>12</v>
      </c>
      <c r="F107" s="15" t="s">
        <v>80</v>
      </c>
    </row>
    <row r="108" customFormat="false" ht="13.5" hidden="false" customHeight="false" outlineLevel="0" collapsed="false">
      <c r="A108" s="10" t="s">
        <v>115</v>
      </c>
      <c r="B108" s="11" t="n">
        <v>2013101091</v>
      </c>
      <c r="C108" s="16" t="n">
        <v>0</v>
      </c>
      <c r="D108" s="15" t="n">
        <f aca="false">RANK(C108,$C$5:$C$119,0)</f>
        <v>69</v>
      </c>
      <c r="E108" s="15" t="s">
        <v>12</v>
      </c>
      <c r="F108" s="15" t="s">
        <v>80</v>
      </c>
    </row>
    <row r="109" customFormat="false" ht="13.5" hidden="false" customHeight="false" outlineLevel="0" collapsed="false">
      <c r="A109" s="10" t="s">
        <v>116</v>
      </c>
      <c r="B109" s="11" t="n">
        <v>2013101093</v>
      </c>
      <c r="C109" s="16" t="n">
        <v>0</v>
      </c>
      <c r="D109" s="15" t="n">
        <f aca="false">RANK(C109,$C$5:$C$119,0)</f>
        <v>69</v>
      </c>
      <c r="E109" s="15" t="s">
        <v>12</v>
      </c>
      <c r="F109" s="15" t="s">
        <v>80</v>
      </c>
    </row>
    <row r="110" customFormat="false" ht="13.5" hidden="false" customHeight="false" outlineLevel="0" collapsed="false">
      <c r="A110" s="15" t="s">
        <v>117</v>
      </c>
      <c r="B110" s="11" t="n">
        <v>2013101097</v>
      </c>
      <c r="C110" s="16" t="n">
        <v>0</v>
      </c>
      <c r="D110" s="15" t="n">
        <f aca="false">RANK(C110,$C$5:$C$119,0)</f>
        <v>69</v>
      </c>
      <c r="E110" s="15" t="s">
        <v>12</v>
      </c>
      <c r="F110" s="15" t="s">
        <v>80</v>
      </c>
    </row>
    <row r="111" customFormat="false" ht="13.5" hidden="false" customHeight="false" outlineLevel="0" collapsed="false">
      <c r="A111" s="10" t="s">
        <v>118</v>
      </c>
      <c r="B111" s="11" t="n">
        <v>2013101098</v>
      </c>
      <c r="C111" s="16" t="n">
        <v>0</v>
      </c>
      <c r="D111" s="15" t="n">
        <f aca="false">RANK(C111,$C$5:$C$119,0)</f>
        <v>69</v>
      </c>
      <c r="E111" s="15" t="s">
        <v>12</v>
      </c>
      <c r="F111" s="15" t="s">
        <v>80</v>
      </c>
    </row>
    <row r="112" customFormat="false" ht="13.5" hidden="false" customHeight="false" outlineLevel="0" collapsed="false">
      <c r="A112" s="15" t="s">
        <v>119</v>
      </c>
      <c r="B112" s="11" t="n">
        <v>2013101099</v>
      </c>
      <c r="C112" s="16" t="n">
        <v>0</v>
      </c>
      <c r="D112" s="15" t="n">
        <f aca="false">RANK(C112,$C$5:$C$119,0)</f>
        <v>69</v>
      </c>
      <c r="E112" s="15" t="s">
        <v>12</v>
      </c>
      <c r="F112" s="15" t="s">
        <v>80</v>
      </c>
    </row>
    <row r="113" customFormat="false" ht="13.5" hidden="false" customHeight="false" outlineLevel="0" collapsed="false">
      <c r="A113" s="15" t="s">
        <v>120</v>
      </c>
      <c r="B113" s="11" t="n">
        <v>2013101100</v>
      </c>
      <c r="C113" s="16" t="n">
        <v>0</v>
      </c>
      <c r="D113" s="15" t="n">
        <f aca="false">RANK(C113,$C$5:$C$119,0)</f>
        <v>69</v>
      </c>
      <c r="E113" s="15" t="s">
        <v>12</v>
      </c>
      <c r="F113" s="15" t="s">
        <v>80</v>
      </c>
    </row>
    <row r="114" customFormat="false" ht="13.5" hidden="false" customHeight="false" outlineLevel="0" collapsed="false">
      <c r="A114" s="15" t="s">
        <v>121</v>
      </c>
      <c r="B114" s="11" t="n">
        <v>2013101103</v>
      </c>
      <c r="C114" s="16" t="n">
        <v>0</v>
      </c>
      <c r="D114" s="15" t="n">
        <f aca="false">RANK(C114,$C$5:$C$119,0)</f>
        <v>69</v>
      </c>
      <c r="E114" s="15" t="s">
        <v>12</v>
      </c>
      <c r="F114" s="15" t="s">
        <v>80</v>
      </c>
    </row>
    <row r="115" customFormat="false" ht="13.5" hidden="false" customHeight="false" outlineLevel="0" collapsed="false">
      <c r="A115" s="10" t="s">
        <v>122</v>
      </c>
      <c r="B115" s="11" t="n">
        <v>2013101104</v>
      </c>
      <c r="C115" s="16" t="n">
        <v>0</v>
      </c>
      <c r="D115" s="15" t="n">
        <f aca="false">RANK(C115,$C$5:$C$119,0)</f>
        <v>69</v>
      </c>
      <c r="E115" s="15" t="s">
        <v>12</v>
      </c>
      <c r="F115" s="15" t="s">
        <v>80</v>
      </c>
    </row>
    <row r="116" customFormat="false" ht="13.5" hidden="false" customHeight="false" outlineLevel="0" collapsed="false">
      <c r="A116" s="15" t="s">
        <v>123</v>
      </c>
      <c r="B116" s="11" t="n">
        <v>2013101106</v>
      </c>
      <c r="C116" s="16" t="n">
        <v>0</v>
      </c>
      <c r="D116" s="15" t="n">
        <f aca="false">RANK(C116,$C$5:$C$119,0)</f>
        <v>69</v>
      </c>
      <c r="E116" s="15" t="s">
        <v>12</v>
      </c>
      <c r="F116" s="15" t="s">
        <v>80</v>
      </c>
    </row>
    <row r="117" customFormat="false" ht="13.5" hidden="false" customHeight="false" outlineLevel="0" collapsed="false">
      <c r="A117" s="15" t="s">
        <v>124</v>
      </c>
      <c r="B117" s="11" t="n">
        <v>2013101108</v>
      </c>
      <c r="C117" s="16" t="n">
        <v>0</v>
      </c>
      <c r="D117" s="15" t="n">
        <f aca="false">RANK(C117,$C$5:$C$119,0)</f>
        <v>69</v>
      </c>
      <c r="E117" s="15" t="s">
        <v>12</v>
      </c>
      <c r="F117" s="15" t="s">
        <v>80</v>
      </c>
    </row>
    <row r="118" customFormat="false" ht="13.5" hidden="false" customHeight="false" outlineLevel="0" collapsed="false">
      <c r="A118" s="10" t="s">
        <v>125</v>
      </c>
      <c r="B118" s="11" t="n">
        <v>2013101109</v>
      </c>
      <c r="C118" s="16" t="n">
        <v>0</v>
      </c>
      <c r="D118" s="15" t="n">
        <f aca="false">RANK(C118,$C$5:$C$119,0)</f>
        <v>69</v>
      </c>
      <c r="E118" s="15" t="s">
        <v>12</v>
      </c>
      <c r="F118" s="15" t="s">
        <v>80</v>
      </c>
    </row>
    <row r="119" customFormat="false" ht="13.5" hidden="false" customHeight="false" outlineLevel="0" collapsed="false">
      <c r="A119" s="15" t="s">
        <v>126</v>
      </c>
      <c r="B119" s="11" t="n">
        <v>2013101113</v>
      </c>
      <c r="C119" s="16" t="n">
        <v>0</v>
      </c>
      <c r="D119" s="15" t="n">
        <f aca="false">RANK(C119,$C$5:$C$119,0)</f>
        <v>69</v>
      </c>
      <c r="E119" s="15" t="s">
        <v>12</v>
      </c>
      <c r="F119" s="15" t="s">
        <v>80</v>
      </c>
    </row>
    <row r="120" s="9" customFormat="true" ht="28.5" hidden="false" customHeight="true" outlineLevel="0" collapsed="false">
      <c r="A120" s="18"/>
      <c r="B120" s="18"/>
      <c r="C120" s="19"/>
      <c r="D120" s="18"/>
      <c r="E120" s="19"/>
      <c r="F120" s="18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07986111111111" right="0.7" top="0.590277777777778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J15" activeCellId="0" sqref="J14:J15"/>
    </sheetView>
  </sheetViews>
  <sheetFormatPr defaultColWidth="8.96875" defaultRowHeight="13.5" zeroHeight="false" outlineLevelRow="0" outlineLevelCol="0"/>
  <cols>
    <col collapsed="false" customWidth="true" hidden="false" outlineLevel="0" max="1" min="1" style="20" width="11.87"/>
    <col collapsed="false" customWidth="true" hidden="false" outlineLevel="0" max="2" min="2" style="20" width="19.62"/>
    <col collapsed="false" customWidth="true" hidden="false" outlineLevel="0" max="3" min="3" style="20" width="11.87"/>
    <col collapsed="false" customWidth="true" hidden="false" outlineLevel="0" max="5" min="4" style="20" width="11.24"/>
    <col collapsed="false" customWidth="true" hidden="false" outlineLevel="0" max="6" min="6" style="20" width="10.25"/>
  </cols>
  <sheetData>
    <row r="1" customFormat="false" ht="60.75" hidden="false" customHeight="true" outlineLevel="0" collapsed="false">
      <c r="A1" s="21" t="s">
        <v>0</v>
      </c>
      <c r="B1" s="21"/>
      <c r="C1" s="21"/>
      <c r="D1" s="21"/>
      <c r="E1" s="21"/>
      <c r="F1" s="21"/>
    </row>
    <row r="2" customFormat="false" ht="26.25" hidden="false" customHeight="true" outlineLevel="0" collapsed="false">
      <c r="A2" s="22" t="s">
        <v>1</v>
      </c>
      <c r="B2" s="22"/>
      <c r="C2" s="22"/>
      <c r="D2" s="22"/>
      <c r="E2" s="22"/>
      <c r="F2" s="22"/>
    </row>
    <row r="3" customFormat="false" ht="21.75" hidden="false" customHeight="true" outlineLevel="0" collapsed="false">
      <c r="A3" s="23" t="s">
        <v>127</v>
      </c>
      <c r="B3" s="23"/>
      <c r="C3" s="23"/>
      <c r="D3" s="23"/>
      <c r="E3" s="23"/>
      <c r="F3" s="23"/>
    </row>
    <row r="4" s="27" customFormat="true" ht="27" hidden="false" customHeight="true" outlineLevel="0" collapsed="false">
      <c r="A4" s="24" t="s">
        <v>3</v>
      </c>
      <c r="B4" s="24" t="s">
        <v>4</v>
      </c>
      <c r="C4" s="25" t="s">
        <v>5</v>
      </c>
      <c r="D4" s="24" t="s">
        <v>6</v>
      </c>
      <c r="E4" s="26" t="s">
        <v>7</v>
      </c>
      <c r="F4" s="24" t="s">
        <v>8</v>
      </c>
    </row>
    <row r="5" customFormat="false" ht="15.75" hidden="false" customHeight="true" outlineLevel="0" collapsed="false">
      <c r="A5" s="28" t="s">
        <v>128</v>
      </c>
      <c r="B5" s="28" t="n">
        <v>2013102015</v>
      </c>
      <c r="C5" s="29" t="n">
        <v>64</v>
      </c>
      <c r="D5" s="30" t="n">
        <f aca="false">RANK(C5,$C$5:$C$30,0)</f>
        <v>1</v>
      </c>
      <c r="E5" s="31" t="s">
        <v>10</v>
      </c>
      <c r="F5" s="30"/>
    </row>
    <row r="6" customFormat="false" ht="15.75" hidden="false" customHeight="true" outlineLevel="0" collapsed="false">
      <c r="A6" s="28" t="s">
        <v>129</v>
      </c>
      <c r="B6" s="28" t="n">
        <v>2013102020</v>
      </c>
      <c r="C6" s="29" t="n">
        <v>57</v>
      </c>
      <c r="D6" s="30" t="n">
        <f aca="false">RANK(C6,$C$5:$C$30,0)</f>
        <v>2</v>
      </c>
      <c r="E6" s="32" t="s">
        <v>12</v>
      </c>
      <c r="F6" s="32"/>
    </row>
    <row r="7" customFormat="false" ht="15.75" hidden="false" customHeight="true" outlineLevel="0" collapsed="false">
      <c r="A7" s="32" t="s">
        <v>130</v>
      </c>
      <c r="B7" s="28" t="n">
        <v>2013102010</v>
      </c>
      <c r="C7" s="29" t="n">
        <v>51</v>
      </c>
      <c r="D7" s="32" t="n">
        <f aca="false">RANK(C7,$C$5:$C$30,0)</f>
        <v>3</v>
      </c>
      <c r="E7" s="32" t="s">
        <v>12</v>
      </c>
      <c r="F7" s="32"/>
    </row>
    <row r="8" customFormat="false" ht="15.75" hidden="false" customHeight="true" outlineLevel="0" collapsed="false">
      <c r="A8" s="33" t="s">
        <v>131</v>
      </c>
      <c r="B8" s="28" t="n">
        <v>2013102001</v>
      </c>
      <c r="C8" s="29" t="n">
        <v>49.5</v>
      </c>
      <c r="D8" s="32" t="n">
        <f aca="false">RANK(C8,$C$5:$C$30,0)</f>
        <v>4</v>
      </c>
      <c r="E8" s="32" t="s">
        <v>12</v>
      </c>
      <c r="F8" s="32"/>
    </row>
    <row r="9" customFormat="false" ht="15.75" hidden="false" customHeight="true" outlineLevel="0" collapsed="false">
      <c r="A9" s="28" t="s">
        <v>132</v>
      </c>
      <c r="B9" s="28" t="n">
        <v>2013102014</v>
      </c>
      <c r="C9" s="29" t="n">
        <v>49</v>
      </c>
      <c r="D9" s="32" t="n">
        <f aca="false">RANK(C9,$C$5:$C$30,0)</f>
        <v>5</v>
      </c>
      <c r="E9" s="32" t="s">
        <v>12</v>
      </c>
      <c r="F9" s="32"/>
    </row>
    <row r="10" customFormat="false" ht="15.75" hidden="false" customHeight="true" outlineLevel="0" collapsed="false">
      <c r="A10" s="28" t="s">
        <v>133</v>
      </c>
      <c r="B10" s="28" t="n">
        <v>2013102025</v>
      </c>
      <c r="C10" s="29" t="n">
        <v>48</v>
      </c>
      <c r="D10" s="32" t="n">
        <f aca="false">RANK(C10,$C$5:$C$30,0)</f>
        <v>6</v>
      </c>
      <c r="E10" s="32" t="s">
        <v>12</v>
      </c>
      <c r="F10" s="32"/>
    </row>
    <row r="11" customFormat="false" ht="15.75" hidden="false" customHeight="true" outlineLevel="0" collapsed="false">
      <c r="A11" s="32" t="s">
        <v>134</v>
      </c>
      <c r="B11" s="28" t="n">
        <v>2013102017</v>
      </c>
      <c r="C11" s="29" t="n">
        <v>47.5</v>
      </c>
      <c r="D11" s="32" t="n">
        <f aca="false">RANK(C11,$C$5:$C$30,0)</f>
        <v>7</v>
      </c>
      <c r="E11" s="32" t="s">
        <v>12</v>
      </c>
      <c r="F11" s="32"/>
    </row>
    <row r="12" customFormat="false" ht="15.75" hidden="false" customHeight="true" outlineLevel="0" collapsed="false">
      <c r="A12" s="32" t="s">
        <v>135</v>
      </c>
      <c r="B12" s="28" t="n">
        <v>2013102004</v>
      </c>
      <c r="C12" s="29" t="n">
        <v>46</v>
      </c>
      <c r="D12" s="32" t="n">
        <f aca="false">RANK(C12,$C$5:$C$30,0)</f>
        <v>8</v>
      </c>
      <c r="E12" s="32" t="s">
        <v>12</v>
      </c>
      <c r="F12" s="32"/>
    </row>
    <row r="13" customFormat="false" ht="15.75" hidden="false" customHeight="true" outlineLevel="0" collapsed="false">
      <c r="A13" s="32" t="s">
        <v>136</v>
      </c>
      <c r="B13" s="28" t="n">
        <v>2013102024</v>
      </c>
      <c r="C13" s="29" t="n">
        <v>45</v>
      </c>
      <c r="D13" s="32" t="n">
        <f aca="false">RANK(C13,$C$5:$C$30,0)</f>
        <v>9</v>
      </c>
      <c r="E13" s="32" t="s">
        <v>12</v>
      </c>
      <c r="F13" s="32"/>
    </row>
    <row r="14" customFormat="false" ht="15.75" hidden="false" customHeight="true" outlineLevel="0" collapsed="false">
      <c r="A14" s="28" t="s">
        <v>137</v>
      </c>
      <c r="B14" s="28" t="n">
        <v>2013102021</v>
      </c>
      <c r="C14" s="29" t="n">
        <v>44</v>
      </c>
      <c r="D14" s="32" t="n">
        <f aca="false">RANK(C14,$C$5:$C$30,0)</f>
        <v>10</v>
      </c>
      <c r="E14" s="32" t="s">
        <v>12</v>
      </c>
      <c r="F14" s="32"/>
    </row>
    <row r="15" customFormat="false" ht="15.75" hidden="false" customHeight="true" outlineLevel="0" collapsed="false">
      <c r="A15" s="32" t="s">
        <v>138</v>
      </c>
      <c r="B15" s="28" t="n">
        <v>2013102003</v>
      </c>
      <c r="C15" s="29" t="n">
        <v>43.5</v>
      </c>
      <c r="D15" s="32" t="n">
        <f aca="false">RANK(C15,$C$5:$C$30,0)</f>
        <v>11</v>
      </c>
      <c r="E15" s="32" t="s">
        <v>12</v>
      </c>
      <c r="F15" s="32"/>
    </row>
    <row r="16" customFormat="false" ht="15.75" hidden="false" customHeight="true" outlineLevel="0" collapsed="false">
      <c r="A16" s="32" t="s">
        <v>139</v>
      </c>
      <c r="B16" s="28" t="n">
        <v>2013102016</v>
      </c>
      <c r="C16" s="29" t="n">
        <v>41.5</v>
      </c>
      <c r="D16" s="32" t="n">
        <f aca="false">RANK(C16,$C$5:$C$30,0)</f>
        <v>12</v>
      </c>
      <c r="E16" s="32" t="s">
        <v>12</v>
      </c>
      <c r="F16" s="32"/>
    </row>
    <row r="17" customFormat="false" ht="15.75" hidden="false" customHeight="true" outlineLevel="0" collapsed="false">
      <c r="A17" s="28" t="s">
        <v>140</v>
      </c>
      <c r="B17" s="28" t="n">
        <v>2013102026</v>
      </c>
      <c r="C17" s="29" t="n">
        <v>40.5</v>
      </c>
      <c r="D17" s="32" t="n">
        <f aca="false">RANK(C17,$C$5:$C$30,0)</f>
        <v>13</v>
      </c>
      <c r="E17" s="32" t="s">
        <v>12</v>
      </c>
      <c r="F17" s="32"/>
    </row>
    <row r="18" customFormat="false" ht="15.75" hidden="false" customHeight="true" outlineLevel="0" collapsed="false">
      <c r="A18" s="28" t="s">
        <v>141</v>
      </c>
      <c r="B18" s="28" t="n">
        <v>2013102018</v>
      </c>
      <c r="C18" s="29" t="n">
        <v>35</v>
      </c>
      <c r="D18" s="32" t="n">
        <f aca="false">RANK(C18,$C$5:$C$30,0)</f>
        <v>14</v>
      </c>
      <c r="E18" s="32" t="s">
        <v>12</v>
      </c>
      <c r="F18" s="32"/>
    </row>
    <row r="19" customFormat="false" ht="15.75" hidden="false" customHeight="true" outlineLevel="0" collapsed="false">
      <c r="A19" s="32" t="s">
        <v>142</v>
      </c>
      <c r="B19" s="28" t="n">
        <v>2013102012</v>
      </c>
      <c r="C19" s="29" t="n">
        <v>35</v>
      </c>
      <c r="D19" s="32" t="n">
        <f aca="false">RANK(C19,$C$5:$C$30,0)</f>
        <v>14</v>
      </c>
      <c r="E19" s="32" t="s">
        <v>12</v>
      </c>
      <c r="F19" s="32"/>
    </row>
    <row r="20" customFormat="false" ht="15.75" hidden="false" customHeight="true" outlineLevel="0" collapsed="false">
      <c r="A20" s="32" t="s">
        <v>143</v>
      </c>
      <c r="B20" s="28" t="n">
        <v>2013102006</v>
      </c>
      <c r="C20" s="29" t="n">
        <v>33.5</v>
      </c>
      <c r="D20" s="32" t="n">
        <f aca="false">RANK(C20,$C$5:$C$30,0)</f>
        <v>16</v>
      </c>
      <c r="E20" s="32" t="s">
        <v>12</v>
      </c>
      <c r="F20" s="32"/>
    </row>
    <row r="21" customFormat="false" ht="15.75" hidden="false" customHeight="true" outlineLevel="0" collapsed="false">
      <c r="A21" s="28" t="s">
        <v>144</v>
      </c>
      <c r="B21" s="28" t="n">
        <v>2013102011</v>
      </c>
      <c r="C21" s="29" t="n">
        <v>31</v>
      </c>
      <c r="D21" s="32" t="n">
        <f aca="false">RANK(C21,$C$5:$C$30,0)</f>
        <v>17</v>
      </c>
      <c r="E21" s="32" t="s">
        <v>12</v>
      </c>
      <c r="F21" s="32"/>
    </row>
    <row r="22" customFormat="false" ht="15.75" hidden="false" customHeight="true" outlineLevel="0" collapsed="false">
      <c r="A22" s="32" t="s">
        <v>145</v>
      </c>
      <c r="B22" s="28" t="n">
        <v>2013102002</v>
      </c>
      <c r="C22" s="29" t="n">
        <v>31</v>
      </c>
      <c r="D22" s="32" t="n">
        <f aca="false">RANK(C22,$C$5:$C$30,0)</f>
        <v>17</v>
      </c>
      <c r="E22" s="32" t="s">
        <v>12</v>
      </c>
      <c r="F22" s="32"/>
    </row>
    <row r="23" customFormat="false" ht="15.75" hidden="false" customHeight="true" outlineLevel="0" collapsed="false">
      <c r="A23" s="33" t="s">
        <v>146</v>
      </c>
      <c r="B23" s="28" t="n">
        <v>2013102009</v>
      </c>
      <c r="C23" s="29" t="n">
        <v>26.5</v>
      </c>
      <c r="D23" s="32" t="n">
        <f aca="false">RANK(C23,$C$5:$C$30,0)</f>
        <v>19</v>
      </c>
      <c r="E23" s="32" t="s">
        <v>12</v>
      </c>
      <c r="F23" s="32"/>
    </row>
    <row r="24" customFormat="false" ht="15.75" hidden="false" customHeight="true" outlineLevel="0" collapsed="false">
      <c r="A24" s="28" t="s">
        <v>147</v>
      </c>
      <c r="B24" s="28" t="n">
        <v>2013102005</v>
      </c>
      <c r="C24" s="34" t="n">
        <v>0</v>
      </c>
      <c r="D24" s="32" t="n">
        <f aca="false">RANK(C24,$C$5:$C$30,0)</f>
        <v>20</v>
      </c>
      <c r="E24" s="32" t="s">
        <v>12</v>
      </c>
      <c r="F24" s="32" t="s">
        <v>80</v>
      </c>
    </row>
    <row r="25" customFormat="false" ht="15.75" hidden="false" customHeight="true" outlineLevel="0" collapsed="false">
      <c r="A25" s="32" t="s">
        <v>148</v>
      </c>
      <c r="B25" s="28" t="n">
        <v>2013102019</v>
      </c>
      <c r="C25" s="34" t="n">
        <v>0</v>
      </c>
      <c r="D25" s="32" t="n">
        <f aca="false">RANK(C25,$C$5:$C$30,0)</f>
        <v>20</v>
      </c>
      <c r="E25" s="32" t="s">
        <v>12</v>
      </c>
      <c r="F25" s="32" t="s">
        <v>80</v>
      </c>
    </row>
    <row r="26" customFormat="false" ht="15.75" hidden="false" customHeight="true" outlineLevel="0" collapsed="false">
      <c r="A26" s="32" t="s">
        <v>149</v>
      </c>
      <c r="B26" s="28" t="n">
        <v>2013102022</v>
      </c>
      <c r="C26" s="34" t="n">
        <v>0</v>
      </c>
      <c r="D26" s="32" t="n">
        <f aca="false">RANK(C26,$C$5:$C$30,0)</f>
        <v>20</v>
      </c>
      <c r="E26" s="32" t="s">
        <v>12</v>
      </c>
      <c r="F26" s="32" t="s">
        <v>80</v>
      </c>
    </row>
    <row r="27" customFormat="false" ht="15.75" hidden="false" customHeight="true" outlineLevel="0" collapsed="false">
      <c r="A27" s="32" t="s">
        <v>150</v>
      </c>
      <c r="B27" s="28" t="n">
        <v>2013102007</v>
      </c>
      <c r="C27" s="34" t="n">
        <v>0</v>
      </c>
      <c r="D27" s="32" t="n">
        <f aca="false">RANK(C27,$C$5:$C$30,0)</f>
        <v>20</v>
      </c>
      <c r="E27" s="32" t="s">
        <v>12</v>
      </c>
      <c r="F27" s="32" t="s">
        <v>80</v>
      </c>
    </row>
    <row r="28" customFormat="false" ht="15.75" hidden="false" customHeight="true" outlineLevel="0" collapsed="false">
      <c r="A28" s="32" t="s">
        <v>151</v>
      </c>
      <c r="B28" s="28" t="n">
        <v>2013102023</v>
      </c>
      <c r="C28" s="34" t="n">
        <v>0</v>
      </c>
      <c r="D28" s="32" t="n">
        <f aca="false">RANK(C28,$C$5:$C$30,0)</f>
        <v>20</v>
      </c>
      <c r="E28" s="32" t="s">
        <v>12</v>
      </c>
      <c r="F28" s="32" t="s">
        <v>80</v>
      </c>
    </row>
    <row r="29" customFormat="false" ht="15.75" hidden="false" customHeight="true" outlineLevel="0" collapsed="false">
      <c r="A29" s="32" t="s">
        <v>152</v>
      </c>
      <c r="B29" s="28" t="n">
        <v>2013102008</v>
      </c>
      <c r="C29" s="34" t="n">
        <v>0</v>
      </c>
      <c r="D29" s="32" t="n">
        <f aca="false">RANK(C29,$C$5:$C$30,0)</f>
        <v>20</v>
      </c>
      <c r="E29" s="32" t="s">
        <v>12</v>
      </c>
      <c r="F29" s="32" t="s">
        <v>80</v>
      </c>
    </row>
    <row r="30" customFormat="false" ht="15.75" hidden="false" customHeight="true" outlineLevel="0" collapsed="false">
      <c r="A30" s="32" t="s">
        <v>153</v>
      </c>
      <c r="B30" s="28" t="n">
        <v>2013102013</v>
      </c>
      <c r="C30" s="34" t="n">
        <v>0</v>
      </c>
      <c r="D30" s="32" t="n">
        <f aca="false">RANK(C30,$C$5:$C$30,0)</f>
        <v>20</v>
      </c>
      <c r="E30" s="32" t="s">
        <v>12</v>
      </c>
      <c r="F30" s="32" t="s">
        <v>80</v>
      </c>
    </row>
    <row r="31" s="9" customFormat="true" ht="28.5" hidden="false" customHeight="true" outlineLevel="0" collapsed="false">
      <c r="A31" s="18"/>
      <c r="B31" s="18"/>
      <c r="C31" s="19"/>
      <c r="D31" s="18"/>
      <c r="E31" s="19"/>
      <c r="F31" s="18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07986111111111" right="0.7" top="0.8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8" activeCellId="0" sqref="A128:IV1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9.62"/>
    <col collapsed="false" customWidth="true" hidden="false" outlineLevel="0" max="3" min="3" style="1" width="11.87"/>
    <col collapsed="false" customWidth="true" hidden="false" outlineLevel="0" max="5" min="4" style="1" width="11.24"/>
    <col collapsed="false" customWidth="true" hidden="false" outlineLevel="0" max="6" min="6" style="1" width="10.12"/>
    <col collapsed="false" customWidth="false" hidden="false" outlineLevel="0" max="257" min="7" style="2" width="8.99"/>
  </cols>
  <sheetData>
    <row r="1" customFormat="false" ht="60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154</v>
      </c>
      <c r="B3" s="5"/>
      <c r="C3" s="5"/>
      <c r="D3" s="5"/>
      <c r="E3" s="5"/>
      <c r="F3" s="5"/>
    </row>
    <row r="4" s="9" customFormat="true" ht="27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8" t="s">
        <v>7</v>
      </c>
      <c r="F4" s="6" t="s">
        <v>8</v>
      </c>
    </row>
    <row r="5" customFormat="false" ht="13.5" hidden="false" customHeight="false" outlineLevel="0" collapsed="false">
      <c r="A5" s="10" t="s">
        <v>155</v>
      </c>
      <c r="B5" s="11" t="n">
        <v>2013103053</v>
      </c>
      <c r="C5" s="12" t="n">
        <v>58</v>
      </c>
      <c r="D5" s="15" t="n">
        <f aca="false">RANK(C5,$C$5:$C$127,0)</f>
        <v>1</v>
      </c>
      <c r="E5" s="15" t="s">
        <v>12</v>
      </c>
      <c r="F5" s="15"/>
    </row>
    <row r="6" customFormat="false" ht="13.5" hidden="false" customHeight="false" outlineLevel="0" collapsed="false">
      <c r="A6" s="10" t="s">
        <v>156</v>
      </c>
      <c r="B6" s="11" t="n">
        <v>2013103109</v>
      </c>
      <c r="C6" s="12" t="n">
        <v>57</v>
      </c>
      <c r="D6" s="15" t="n">
        <f aca="false">RANK(C6,$C$5:$C$127,0)</f>
        <v>2</v>
      </c>
      <c r="E6" s="15" t="s">
        <v>12</v>
      </c>
      <c r="F6" s="15"/>
    </row>
    <row r="7" customFormat="false" ht="13.5" hidden="false" customHeight="false" outlineLevel="0" collapsed="false">
      <c r="A7" s="15" t="s">
        <v>157</v>
      </c>
      <c r="B7" s="11" t="n">
        <v>2013103011</v>
      </c>
      <c r="C7" s="12" t="n">
        <v>56</v>
      </c>
      <c r="D7" s="15" t="n">
        <f aca="false">RANK(C7,$C$5:$C$127,0)</f>
        <v>3</v>
      </c>
      <c r="E7" s="15" t="s">
        <v>12</v>
      </c>
      <c r="F7" s="15"/>
    </row>
    <row r="8" customFormat="false" ht="13.5" hidden="false" customHeight="false" outlineLevel="0" collapsed="false">
      <c r="A8" s="15" t="s">
        <v>158</v>
      </c>
      <c r="B8" s="11" t="n">
        <v>2013103082</v>
      </c>
      <c r="C8" s="12" t="n">
        <v>54</v>
      </c>
      <c r="D8" s="15" t="n">
        <f aca="false">RANK(C8,$C$5:$C$127,0)</f>
        <v>4</v>
      </c>
      <c r="E8" s="15" t="s">
        <v>12</v>
      </c>
      <c r="F8" s="15"/>
    </row>
    <row r="9" customFormat="false" ht="13.5" hidden="false" customHeight="false" outlineLevel="0" collapsed="false">
      <c r="A9" s="15" t="s">
        <v>159</v>
      </c>
      <c r="B9" s="11" t="n">
        <v>2013103002</v>
      </c>
      <c r="C9" s="12" t="n">
        <v>53</v>
      </c>
      <c r="D9" s="15" t="n">
        <f aca="false">RANK(C9,$C$5:$C$127,0)</f>
        <v>5</v>
      </c>
      <c r="E9" s="15" t="s">
        <v>12</v>
      </c>
      <c r="F9" s="15"/>
    </row>
    <row r="10" customFormat="false" ht="13.5" hidden="false" customHeight="false" outlineLevel="0" collapsed="false">
      <c r="A10" s="10" t="s">
        <v>160</v>
      </c>
      <c r="B10" s="11" t="n">
        <v>2013103005</v>
      </c>
      <c r="C10" s="12" t="n">
        <v>53</v>
      </c>
      <c r="D10" s="15" t="n">
        <f aca="false">RANK(C10,$C$5:$C$127,0)</f>
        <v>5</v>
      </c>
      <c r="E10" s="15" t="s">
        <v>12</v>
      </c>
      <c r="F10" s="15"/>
    </row>
    <row r="11" customFormat="false" ht="13.5" hidden="false" customHeight="false" outlineLevel="0" collapsed="false">
      <c r="A11" s="10" t="s">
        <v>161</v>
      </c>
      <c r="B11" s="11" t="n">
        <v>2013103001</v>
      </c>
      <c r="C11" s="12" t="n">
        <v>51</v>
      </c>
      <c r="D11" s="15" t="n">
        <f aca="false">RANK(C11,$C$5:$C$127,0)</f>
        <v>7</v>
      </c>
      <c r="E11" s="15" t="s">
        <v>12</v>
      </c>
      <c r="F11" s="15"/>
    </row>
    <row r="12" customFormat="false" ht="13.5" hidden="false" customHeight="false" outlineLevel="0" collapsed="false">
      <c r="A12" s="10" t="s">
        <v>162</v>
      </c>
      <c r="B12" s="11" t="n">
        <v>2013103077</v>
      </c>
      <c r="C12" s="12" t="n">
        <v>51</v>
      </c>
      <c r="D12" s="15" t="n">
        <f aca="false">RANK(C12,$C$5:$C$127,0)</f>
        <v>7</v>
      </c>
      <c r="E12" s="15" t="s">
        <v>12</v>
      </c>
      <c r="F12" s="15"/>
    </row>
    <row r="13" customFormat="false" ht="13.5" hidden="false" customHeight="false" outlineLevel="0" collapsed="false">
      <c r="A13" s="10" t="s">
        <v>163</v>
      </c>
      <c r="B13" s="11" t="n">
        <v>2013103111</v>
      </c>
      <c r="C13" s="12" t="n">
        <v>51</v>
      </c>
      <c r="D13" s="15" t="n">
        <f aca="false">RANK(C13,$C$5:$C$127,0)</f>
        <v>7</v>
      </c>
      <c r="E13" s="15" t="s">
        <v>12</v>
      </c>
      <c r="F13" s="15"/>
    </row>
    <row r="14" customFormat="false" ht="13.5" hidden="false" customHeight="false" outlineLevel="0" collapsed="false">
      <c r="A14" s="15" t="s">
        <v>164</v>
      </c>
      <c r="B14" s="11" t="n">
        <v>2013103034</v>
      </c>
      <c r="C14" s="12" t="n">
        <v>50</v>
      </c>
      <c r="D14" s="15" t="n">
        <f aca="false">RANK(C14,$C$5:$C$127,0)</f>
        <v>10</v>
      </c>
      <c r="E14" s="15" t="s">
        <v>12</v>
      </c>
      <c r="F14" s="15"/>
    </row>
    <row r="15" customFormat="false" ht="13.5" hidden="false" customHeight="false" outlineLevel="0" collapsed="false">
      <c r="A15" s="15" t="s">
        <v>165</v>
      </c>
      <c r="B15" s="11" t="n">
        <v>2013103050</v>
      </c>
      <c r="C15" s="12" t="n">
        <v>50</v>
      </c>
      <c r="D15" s="15" t="n">
        <f aca="false">RANK(C15,$C$5:$C$127,0)</f>
        <v>10</v>
      </c>
      <c r="E15" s="15" t="s">
        <v>12</v>
      </c>
      <c r="F15" s="15"/>
    </row>
    <row r="16" customFormat="false" ht="13.5" hidden="false" customHeight="false" outlineLevel="0" collapsed="false">
      <c r="A16" s="10" t="s">
        <v>166</v>
      </c>
      <c r="B16" s="11" t="n">
        <v>2013103097</v>
      </c>
      <c r="C16" s="12" t="n">
        <v>50</v>
      </c>
      <c r="D16" s="15" t="n">
        <f aca="false">RANK(C16,$C$5:$C$127,0)</f>
        <v>10</v>
      </c>
      <c r="E16" s="15" t="s">
        <v>12</v>
      </c>
      <c r="F16" s="15"/>
    </row>
    <row r="17" customFormat="false" ht="13.5" hidden="false" customHeight="false" outlineLevel="0" collapsed="false">
      <c r="A17" s="15" t="s">
        <v>167</v>
      </c>
      <c r="B17" s="11" t="n">
        <v>2013103043</v>
      </c>
      <c r="C17" s="12" t="n">
        <v>48</v>
      </c>
      <c r="D17" s="15" t="n">
        <f aca="false">RANK(C17,$C$5:$C$127,0)</f>
        <v>13</v>
      </c>
      <c r="E17" s="15" t="s">
        <v>12</v>
      </c>
      <c r="F17" s="15"/>
    </row>
    <row r="18" customFormat="false" ht="13.5" hidden="false" customHeight="false" outlineLevel="0" collapsed="false">
      <c r="A18" s="15" t="s">
        <v>168</v>
      </c>
      <c r="B18" s="11" t="n">
        <v>2013103012</v>
      </c>
      <c r="C18" s="12" t="n">
        <v>47</v>
      </c>
      <c r="D18" s="15" t="n">
        <f aca="false">RANK(C18,$C$5:$C$127,0)</f>
        <v>14</v>
      </c>
      <c r="E18" s="15" t="s">
        <v>12</v>
      </c>
      <c r="F18" s="15"/>
    </row>
    <row r="19" customFormat="false" ht="13.5" hidden="false" customHeight="false" outlineLevel="0" collapsed="false">
      <c r="A19" s="15" t="s">
        <v>169</v>
      </c>
      <c r="B19" s="11" t="n">
        <v>2013103073</v>
      </c>
      <c r="C19" s="12" t="n">
        <v>47</v>
      </c>
      <c r="D19" s="15" t="n">
        <f aca="false">RANK(C19,$C$5:$C$127,0)</f>
        <v>14</v>
      </c>
      <c r="E19" s="15" t="s">
        <v>12</v>
      </c>
      <c r="F19" s="15"/>
    </row>
    <row r="20" customFormat="false" ht="13.5" hidden="false" customHeight="false" outlineLevel="0" collapsed="false">
      <c r="A20" s="10" t="s">
        <v>170</v>
      </c>
      <c r="B20" s="11" t="n">
        <v>2013103074</v>
      </c>
      <c r="C20" s="12" t="n">
        <v>47</v>
      </c>
      <c r="D20" s="15" t="n">
        <f aca="false">RANK(C20,$C$5:$C$127,0)</f>
        <v>14</v>
      </c>
      <c r="E20" s="15" t="s">
        <v>12</v>
      </c>
      <c r="F20" s="15"/>
    </row>
    <row r="21" customFormat="false" ht="13.5" hidden="false" customHeight="false" outlineLevel="0" collapsed="false">
      <c r="A21" s="10" t="s">
        <v>171</v>
      </c>
      <c r="B21" s="11" t="n">
        <v>2013103101</v>
      </c>
      <c r="C21" s="12" t="n">
        <v>47</v>
      </c>
      <c r="D21" s="15" t="n">
        <f aca="false">RANK(C21,$C$5:$C$127,0)</f>
        <v>14</v>
      </c>
      <c r="E21" s="15" t="s">
        <v>12</v>
      </c>
      <c r="F21" s="15"/>
    </row>
    <row r="22" customFormat="false" ht="13.5" hidden="false" customHeight="false" outlineLevel="0" collapsed="false">
      <c r="A22" s="15" t="s">
        <v>172</v>
      </c>
      <c r="B22" s="11" t="n">
        <v>2013103035</v>
      </c>
      <c r="C22" s="12" t="n">
        <v>46</v>
      </c>
      <c r="D22" s="15" t="n">
        <f aca="false">RANK(C22,$C$5:$C$127,0)</f>
        <v>18</v>
      </c>
      <c r="E22" s="15" t="s">
        <v>12</v>
      </c>
      <c r="F22" s="15"/>
    </row>
    <row r="23" customFormat="false" ht="13.5" hidden="false" customHeight="false" outlineLevel="0" collapsed="false">
      <c r="A23" s="10" t="s">
        <v>173</v>
      </c>
      <c r="B23" s="11" t="n">
        <v>2013103084</v>
      </c>
      <c r="C23" s="12" t="n">
        <v>46</v>
      </c>
      <c r="D23" s="15" t="n">
        <f aca="false">RANK(C23,$C$5:$C$127,0)</f>
        <v>18</v>
      </c>
      <c r="E23" s="15" t="s">
        <v>12</v>
      </c>
      <c r="F23" s="15"/>
    </row>
    <row r="24" customFormat="false" ht="13.5" hidden="false" customHeight="false" outlineLevel="0" collapsed="false">
      <c r="A24" s="10" t="s">
        <v>174</v>
      </c>
      <c r="B24" s="11" t="n">
        <v>2013103006</v>
      </c>
      <c r="C24" s="12" t="n">
        <v>45</v>
      </c>
      <c r="D24" s="15" t="n">
        <f aca="false">RANK(C24,$C$5:$C$127,0)</f>
        <v>20</v>
      </c>
      <c r="E24" s="15" t="s">
        <v>12</v>
      </c>
      <c r="F24" s="15"/>
    </row>
    <row r="25" customFormat="false" ht="13.5" hidden="false" customHeight="false" outlineLevel="0" collapsed="false">
      <c r="A25" s="10" t="s">
        <v>175</v>
      </c>
      <c r="B25" s="11" t="n">
        <v>2013103072</v>
      </c>
      <c r="C25" s="12" t="n">
        <v>45</v>
      </c>
      <c r="D25" s="15" t="n">
        <f aca="false">RANK(C25,$C$5:$C$127,0)</f>
        <v>20</v>
      </c>
      <c r="E25" s="15" t="s">
        <v>12</v>
      </c>
      <c r="F25" s="15"/>
    </row>
    <row r="26" customFormat="false" ht="13.5" hidden="false" customHeight="false" outlineLevel="0" collapsed="false">
      <c r="A26" s="10" t="s">
        <v>176</v>
      </c>
      <c r="B26" s="11" t="n">
        <v>2013103086</v>
      </c>
      <c r="C26" s="12" t="n">
        <v>45</v>
      </c>
      <c r="D26" s="15" t="n">
        <f aca="false">RANK(C26,$C$5:$C$127,0)</f>
        <v>20</v>
      </c>
      <c r="E26" s="15" t="s">
        <v>12</v>
      </c>
      <c r="F26" s="15"/>
    </row>
    <row r="27" customFormat="false" ht="13.5" hidden="false" customHeight="false" outlineLevel="0" collapsed="false">
      <c r="A27" s="10" t="s">
        <v>177</v>
      </c>
      <c r="B27" s="11" t="n">
        <v>2013103099</v>
      </c>
      <c r="C27" s="12" t="n">
        <v>45</v>
      </c>
      <c r="D27" s="15" t="n">
        <f aca="false">RANK(C27,$C$5:$C$127,0)</f>
        <v>20</v>
      </c>
      <c r="E27" s="15" t="s">
        <v>12</v>
      </c>
      <c r="F27" s="15"/>
    </row>
    <row r="28" customFormat="false" ht="13.5" hidden="false" customHeight="false" outlineLevel="0" collapsed="false">
      <c r="A28" s="10" t="s">
        <v>178</v>
      </c>
      <c r="B28" s="11" t="n">
        <v>2013103003</v>
      </c>
      <c r="C28" s="12" t="n">
        <v>44</v>
      </c>
      <c r="D28" s="15" t="n">
        <f aca="false">RANK(C28,$C$5:$C$127,0)</f>
        <v>24</v>
      </c>
      <c r="E28" s="15" t="s">
        <v>12</v>
      </c>
      <c r="F28" s="15"/>
    </row>
    <row r="29" customFormat="false" ht="13.5" hidden="false" customHeight="false" outlineLevel="0" collapsed="false">
      <c r="A29" s="10" t="s">
        <v>179</v>
      </c>
      <c r="B29" s="11" t="n">
        <v>2013103013</v>
      </c>
      <c r="C29" s="12" t="n">
        <v>44</v>
      </c>
      <c r="D29" s="15" t="n">
        <f aca="false">RANK(C29,$C$5:$C$127,0)</f>
        <v>24</v>
      </c>
      <c r="E29" s="15" t="s">
        <v>12</v>
      </c>
      <c r="F29" s="15"/>
    </row>
    <row r="30" customFormat="false" ht="13.5" hidden="false" customHeight="false" outlineLevel="0" collapsed="false">
      <c r="A30" s="10" t="s">
        <v>180</v>
      </c>
      <c r="B30" s="11" t="n">
        <v>2013103015</v>
      </c>
      <c r="C30" s="12" t="n">
        <v>44</v>
      </c>
      <c r="D30" s="15" t="n">
        <f aca="false">RANK(C30,$C$5:$C$127,0)</f>
        <v>24</v>
      </c>
      <c r="E30" s="15" t="s">
        <v>12</v>
      </c>
      <c r="F30" s="15"/>
    </row>
    <row r="31" customFormat="false" ht="13.5" hidden="false" customHeight="false" outlineLevel="0" collapsed="false">
      <c r="A31" s="15" t="s">
        <v>181</v>
      </c>
      <c r="B31" s="11" t="n">
        <v>2013103027</v>
      </c>
      <c r="C31" s="12" t="n">
        <v>44</v>
      </c>
      <c r="D31" s="15" t="n">
        <f aca="false">RANK(C31,$C$5:$C$127,0)</f>
        <v>24</v>
      </c>
      <c r="E31" s="15" t="s">
        <v>12</v>
      </c>
      <c r="F31" s="15"/>
    </row>
    <row r="32" customFormat="false" ht="13.5" hidden="false" customHeight="false" outlineLevel="0" collapsed="false">
      <c r="A32" s="15" t="s">
        <v>182</v>
      </c>
      <c r="B32" s="11" t="n">
        <v>2013103070</v>
      </c>
      <c r="C32" s="12" t="n">
        <v>44</v>
      </c>
      <c r="D32" s="15" t="n">
        <f aca="false">RANK(C32,$C$5:$C$127,0)</f>
        <v>24</v>
      </c>
      <c r="E32" s="15" t="s">
        <v>12</v>
      </c>
      <c r="F32" s="15"/>
    </row>
    <row r="33" customFormat="false" ht="13.5" hidden="false" customHeight="false" outlineLevel="0" collapsed="false">
      <c r="A33" s="15" t="s">
        <v>183</v>
      </c>
      <c r="B33" s="11" t="n">
        <v>2013103085</v>
      </c>
      <c r="C33" s="12" t="n">
        <v>44</v>
      </c>
      <c r="D33" s="15" t="n">
        <f aca="false">RANK(C33,$C$5:$C$127,0)</f>
        <v>24</v>
      </c>
      <c r="E33" s="15" t="s">
        <v>12</v>
      </c>
      <c r="F33" s="15"/>
    </row>
    <row r="34" customFormat="false" ht="13.5" hidden="false" customHeight="false" outlineLevel="0" collapsed="false">
      <c r="A34" s="15" t="s">
        <v>184</v>
      </c>
      <c r="B34" s="11" t="n">
        <v>2013103098</v>
      </c>
      <c r="C34" s="12" t="n">
        <v>44</v>
      </c>
      <c r="D34" s="15" t="n">
        <f aca="false">RANK(C34,$C$5:$C$127,0)</f>
        <v>24</v>
      </c>
      <c r="E34" s="15" t="s">
        <v>12</v>
      </c>
      <c r="F34" s="15"/>
    </row>
    <row r="35" customFormat="false" ht="13.5" hidden="false" customHeight="false" outlineLevel="0" collapsed="false">
      <c r="A35" s="10" t="s">
        <v>185</v>
      </c>
      <c r="B35" s="11" t="n">
        <v>2013103123</v>
      </c>
      <c r="C35" s="12" t="n">
        <v>43.5</v>
      </c>
      <c r="D35" s="15" t="n">
        <f aca="false">RANK(C35,$C$5:$C$127,0)</f>
        <v>31</v>
      </c>
      <c r="E35" s="15" t="s">
        <v>12</v>
      </c>
      <c r="F35" s="15"/>
    </row>
    <row r="36" customFormat="false" ht="13.5" hidden="false" customHeight="false" outlineLevel="0" collapsed="false">
      <c r="A36" s="10" t="s">
        <v>186</v>
      </c>
      <c r="B36" s="11" t="n">
        <v>2013103049</v>
      </c>
      <c r="C36" s="12" t="n">
        <v>43</v>
      </c>
      <c r="D36" s="15" t="n">
        <f aca="false">RANK(C36,$C$5:$C$127,0)</f>
        <v>32</v>
      </c>
      <c r="E36" s="15" t="s">
        <v>12</v>
      </c>
      <c r="F36" s="15"/>
    </row>
    <row r="37" customFormat="false" ht="13.5" hidden="false" customHeight="false" outlineLevel="0" collapsed="false">
      <c r="A37" s="10" t="s">
        <v>187</v>
      </c>
      <c r="B37" s="11" t="n">
        <v>2013103080</v>
      </c>
      <c r="C37" s="12" t="n">
        <v>43</v>
      </c>
      <c r="D37" s="15" t="n">
        <f aca="false">RANK(C37,$C$5:$C$127,0)</f>
        <v>32</v>
      </c>
      <c r="E37" s="15" t="s">
        <v>12</v>
      </c>
      <c r="F37" s="15"/>
    </row>
    <row r="38" customFormat="false" ht="13.5" hidden="false" customHeight="false" outlineLevel="0" collapsed="false">
      <c r="A38" s="15" t="s">
        <v>188</v>
      </c>
      <c r="B38" s="11" t="n">
        <v>2013103095</v>
      </c>
      <c r="C38" s="12" t="n">
        <v>43</v>
      </c>
      <c r="D38" s="15" t="n">
        <f aca="false">RANK(C38,$C$5:$C$127,0)</f>
        <v>32</v>
      </c>
      <c r="E38" s="15" t="s">
        <v>12</v>
      </c>
      <c r="F38" s="15"/>
    </row>
    <row r="39" customFormat="false" ht="13.5" hidden="false" customHeight="false" outlineLevel="0" collapsed="false">
      <c r="A39" s="15" t="s">
        <v>189</v>
      </c>
      <c r="B39" s="11" t="n">
        <v>2013103096</v>
      </c>
      <c r="C39" s="12" t="n">
        <v>43</v>
      </c>
      <c r="D39" s="15" t="n">
        <f aca="false">RANK(C39,$C$5:$C$127,0)</f>
        <v>32</v>
      </c>
      <c r="E39" s="15" t="s">
        <v>12</v>
      </c>
      <c r="F39" s="15"/>
    </row>
    <row r="40" customFormat="false" ht="13.5" hidden="false" customHeight="false" outlineLevel="0" collapsed="false">
      <c r="A40" s="15" t="s">
        <v>190</v>
      </c>
      <c r="B40" s="11" t="n">
        <v>2013103119</v>
      </c>
      <c r="C40" s="12" t="n">
        <v>43</v>
      </c>
      <c r="D40" s="15" t="n">
        <f aca="false">RANK(C40,$C$5:$C$127,0)</f>
        <v>32</v>
      </c>
      <c r="E40" s="15" t="s">
        <v>12</v>
      </c>
      <c r="F40" s="15"/>
    </row>
    <row r="41" customFormat="false" ht="13.5" hidden="false" customHeight="false" outlineLevel="0" collapsed="false">
      <c r="A41" s="15" t="s">
        <v>191</v>
      </c>
      <c r="B41" s="11" t="n">
        <v>2013103014</v>
      </c>
      <c r="C41" s="12" t="n">
        <v>42</v>
      </c>
      <c r="D41" s="15" t="n">
        <f aca="false">RANK(C41,$C$5:$C$127,0)</f>
        <v>37</v>
      </c>
      <c r="E41" s="15" t="s">
        <v>12</v>
      </c>
      <c r="F41" s="15"/>
    </row>
    <row r="42" customFormat="false" ht="13.5" hidden="false" customHeight="false" outlineLevel="0" collapsed="false">
      <c r="A42" s="10" t="s">
        <v>192</v>
      </c>
      <c r="B42" s="11" t="n">
        <v>2013103030</v>
      </c>
      <c r="C42" s="12" t="n">
        <v>42</v>
      </c>
      <c r="D42" s="15" t="n">
        <f aca="false">RANK(C42,$C$5:$C$127,0)</f>
        <v>37</v>
      </c>
      <c r="E42" s="15" t="s">
        <v>12</v>
      </c>
      <c r="F42" s="15"/>
    </row>
    <row r="43" customFormat="false" ht="13.5" hidden="false" customHeight="false" outlineLevel="0" collapsed="false">
      <c r="A43" s="10" t="s">
        <v>193</v>
      </c>
      <c r="B43" s="11" t="n">
        <v>2013103037</v>
      </c>
      <c r="C43" s="12" t="n">
        <v>42</v>
      </c>
      <c r="D43" s="15" t="n">
        <f aca="false">RANK(C43,$C$5:$C$127,0)</f>
        <v>37</v>
      </c>
      <c r="E43" s="15" t="s">
        <v>12</v>
      </c>
      <c r="F43" s="15"/>
    </row>
    <row r="44" customFormat="false" ht="13.5" hidden="false" customHeight="false" outlineLevel="0" collapsed="false">
      <c r="A44" s="10" t="s">
        <v>194</v>
      </c>
      <c r="B44" s="11" t="n">
        <v>2013103069</v>
      </c>
      <c r="C44" s="12" t="n">
        <v>42</v>
      </c>
      <c r="D44" s="15" t="n">
        <f aca="false">RANK(C44,$C$5:$C$127,0)</f>
        <v>37</v>
      </c>
      <c r="E44" s="15" t="s">
        <v>12</v>
      </c>
      <c r="F44" s="15"/>
    </row>
    <row r="45" customFormat="false" ht="13.5" hidden="false" customHeight="false" outlineLevel="0" collapsed="false">
      <c r="A45" s="15" t="s">
        <v>195</v>
      </c>
      <c r="B45" s="11" t="n">
        <v>2013103079</v>
      </c>
      <c r="C45" s="12" t="n">
        <v>42</v>
      </c>
      <c r="D45" s="15" t="n">
        <f aca="false">RANK(C45,$C$5:$C$127,0)</f>
        <v>37</v>
      </c>
      <c r="E45" s="15" t="s">
        <v>12</v>
      </c>
      <c r="F45" s="15"/>
    </row>
    <row r="46" customFormat="false" ht="13.5" hidden="false" customHeight="false" outlineLevel="0" collapsed="false">
      <c r="A46" s="10" t="s">
        <v>196</v>
      </c>
      <c r="B46" s="11" t="n">
        <v>2013103081</v>
      </c>
      <c r="C46" s="12" t="n">
        <v>42</v>
      </c>
      <c r="D46" s="15" t="n">
        <f aca="false">RANK(C46,$C$5:$C$127,0)</f>
        <v>37</v>
      </c>
      <c r="E46" s="15" t="s">
        <v>12</v>
      </c>
      <c r="F46" s="15"/>
    </row>
    <row r="47" customFormat="false" ht="13.5" hidden="false" customHeight="false" outlineLevel="0" collapsed="false">
      <c r="A47" s="10" t="s">
        <v>197</v>
      </c>
      <c r="B47" s="11" t="n">
        <v>2013103121</v>
      </c>
      <c r="C47" s="12" t="n">
        <v>42</v>
      </c>
      <c r="D47" s="15" t="n">
        <f aca="false">RANK(C47,$C$5:$C$127,0)</f>
        <v>37</v>
      </c>
      <c r="E47" s="15" t="s">
        <v>12</v>
      </c>
      <c r="F47" s="15"/>
    </row>
    <row r="48" customFormat="false" ht="13.5" hidden="false" customHeight="false" outlineLevel="0" collapsed="false">
      <c r="A48" s="15" t="s">
        <v>198</v>
      </c>
      <c r="B48" s="11" t="n">
        <v>2013103009</v>
      </c>
      <c r="C48" s="12" t="n">
        <v>41</v>
      </c>
      <c r="D48" s="15" t="n">
        <f aca="false">RANK(C48,$C$5:$C$127,0)</f>
        <v>44</v>
      </c>
      <c r="E48" s="15" t="s">
        <v>12</v>
      </c>
      <c r="F48" s="15"/>
    </row>
    <row r="49" customFormat="false" ht="13.5" hidden="false" customHeight="false" outlineLevel="0" collapsed="false">
      <c r="A49" s="10" t="s">
        <v>199</v>
      </c>
      <c r="B49" s="11" t="n">
        <v>2013103017</v>
      </c>
      <c r="C49" s="12" t="n">
        <v>41</v>
      </c>
      <c r="D49" s="15" t="n">
        <f aca="false">RANK(C49,$C$5:$C$127,0)</f>
        <v>44</v>
      </c>
      <c r="E49" s="15" t="s">
        <v>12</v>
      </c>
      <c r="F49" s="15"/>
    </row>
    <row r="50" customFormat="false" ht="13.5" hidden="false" customHeight="false" outlineLevel="0" collapsed="false">
      <c r="A50" s="15" t="s">
        <v>200</v>
      </c>
      <c r="B50" s="11" t="n">
        <v>2013103042</v>
      </c>
      <c r="C50" s="12" t="n">
        <v>41</v>
      </c>
      <c r="D50" s="15" t="n">
        <f aca="false">RANK(C50,$C$5:$C$127,0)</f>
        <v>44</v>
      </c>
      <c r="E50" s="15" t="s">
        <v>12</v>
      </c>
      <c r="F50" s="15"/>
    </row>
    <row r="51" customFormat="false" ht="13.5" hidden="false" customHeight="false" outlineLevel="0" collapsed="false">
      <c r="A51" s="10" t="s">
        <v>201</v>
      </c>
      <c r="B51" s="11" t="n">
        <v>2013103055</v>
      </c>
      <c r="C51" s="12" t="n">
        <v>41</v>
      </c>
      <c r="D51" s="15" t="n">
        <f aca="false">RANK(C51,$C$5:$C$127,0)</f>
        <v>44</v>
      </c>
      <c r="E51" s="15" t="s">
        <v>12</v>
      </c>
      <c r="F51" s="15"/>
    </row>
    <row r="52" customFormat="false" ht="13.5" hidden="false" customHeight="false" outlineLevel="0" collapsed="false">
      <c r="A52" s="15" t="s">
        <v>202</v>
      </c>
      <c r="B52" s="11" t="n">
        <v>2013103116</v>
      </c>
      <c r="C52" s="12" t="n">
        <v>41</v>
      </c>
      <c r="D52" s="15" t="n">
        <f aca="false">RANK(C52,$C$5:$C$127,0)</f>
        <v>44</v>
      </c>
      <c r="E52" s="15" t="s">
        <v>12</v>
      </c>
      <c r="F52" s="15"/>
    </row>
    <row r="53" customFormat="false" ht="13.5" hidden="false" customHeight="false" outlineLevel="0" collapsed="false">
      <c r="A53" s="10" t="s">
        <v>203</v>
      </c>
      <c r="B53" s="11" t="n">
        <v>2013103004</v>
      </c>
      <c r="C53" s="12" t="n">
        <v>40</v>
      </c>
      <c r="D53" s="15" t="n">
        <f aca="false">RANK(C53,$C$5:$C$127,0)</f>
        <v>49</v>
      </c>
      <c r="E53" s="15" t="s">
        <v>12</v>
      </c>
      <c r="F53" s="15"/>
    </row>
    <row r="54" customFormat="false" ht="13.5" hidden="false" customHeight="false" outlineLevel="0" collapsed="false">
      <c r="A54" s="10" t="s">
        <v>204</v>
      </c>
      <c r="B54" s="11" t="n">
        <v>2013103019</v>
      </c>
      <c r="C54" s="12" t="n">
        <v>40</v>
      </c>
      <c r="D54" s="15" t="n">
        <f aca="false">RANK(C54,$C$5:$C$127,0)</f>
        <v>49</v>
      </c>
      <c r="E54" s="15" t="s">
        <v>12</v>
      </c>
      <c r="F54" s="15"/>
    </row>
    <row r="55" customFormat="false" ht="13.5" hidden="false" customHeight="false" outlineLevel="0" collapsed="false">
      <c r="A55" s="15" t="s">
        <v>205</v>
      </c>
      <c r="B55" s="11" t="n">
        <v>2013103031</v>
      </c>
      <c r="C55" s="12" t="n">
        <v>40</v>
      </c>
      <c r="D55" s="15" t="n">
        <f aca="false">RANK(C55,$C$5:$C$127,0)</f>
        <v>49</v>
      </c>
      <c r="E55" s="15" t="s">
        <v>12</v>
      </c>
      <c r="F55" s="15"/>
    </row>
    <row r="56" customFormat="false" ht="13.5" hidden="false" customHeight="false" outlineLevel="0" collapsed="false">
      <c r="A56" s="15" t="s">
        <v>206</v>
      </c>
      <c r="B56" s="11" t="n">
        <v>2013103048</v>
      </c>
      <c r="C56" s="12" t="n">
        <v>40</v>
      </c>
      <c r="D56" s="15" t="n">
        <f aca="false">RANK(C56,$C$5:$C$127,0)</f>
        <v>49</v>
      </c>
      <c r="E56" s="15" t="s">
        <v>12</v>
      </c>
      <c r="F56" s="15"/>
    </row>
    <row r="57" customFormat="false" ht="13.5" hidden="false" customHeight="false" outlineLevel="0" collapsed="false">
      <c r="A57" s="10" t="s">
        <v>207</v>
      </c>
      <c r="B57" s="11" t="n">
        <v>2013103067</v>
      </c>
      <c r="C57" s="12" t="n">
        <v>39</v>
      </c>
      <c r="D57" s="15" t="n">
        <f aca="false">RANK(C57,$C$5:$C$127,0)</f>
        <v>53</v>
      </c>
      <c r="E57" s="15" t="s">
        <v>12</v>
      </c>
      <c r="F57" s="15"/>
    </row>
    <row r="58" customFormat="false" ht="13.5" hidden="false" customHeight="false" outlineLevel="0" collapsed="false">
      <c r="A58" s="15" t="s">
        <v>208</v>
      </c>
      <c r="B58" s="11" t="n">
        <v>2013103110</v>
      </c>
      <c r="C58" s="12" t="n">
        <v>39</v>
      </c>
      <c r="D58" s="15" t="n">
        <f aca="false">RANK(C58,$C$5:$C$127,0)</f>
        <v>53</v>
      </c>
      <c r="E58" s="15" t="s">
        <v>12</v>
      </c>
      <c r="F58" s="15"/>
    </row>
    <row r="59" customFormat="false" ht="13.5" hidden="false" customHeight="false" outlineLevel="0" collapsed="false">
      <c r="A59" s="15" t="s">
        <v>209</v>
      </c>
      <c r="B59" s="11" t="n">
        <v>2013103120</v>
      </c>
      <c r="C59" s="12" t="n">
        <v>39</v>
      </c>
      <c r="D59" s="15" t="n">
        <f aca="false">RANK(C59,$C$5:$C$127,0)</f>
        <v>53</v>
      </c>
      <c r="E59" s="15" t="s">
        <v>12</v>
      </c>
      <c r="F59" s="15"/>
    </row>
    <row r="60" customFormat="false" ht="13.5" hidden="false" customHeight="false" outlineLevel="0" collapsed="false">
      <c r="A60" s="15" t="s">
        <v>210</v>
      </c>
      <c r="B60" s="11" t="n">
        <v>2013103018</v>
      </c>
      <c r="C60" s="12" t="n">
        <v>38</v>
      </c>
      <c r="D60" s="15" t="n">
        <f aca="false">RANK(C60,$C$5:$C$127,0)</f>
        <v>56</v>
      </c>
      <c r="E60" s="15" t="s">
        <v>12</v>
      </c>
      <c r="F60" s="15"/>
    </row>
    <row r="61" customFormat="false" ht="13.5" hidden="false" customHeight="false" outlineLevel="0" collapsed="false">
      <c r="A61" s="15" t="s">
        <v>211</v>
      </c>
      <c r="B61" s="11" t="n">
        <v>2013103041</v>
      </c>
      <c r="C61" s="12" t="n">
        <v>38</v>
      </c>
      <c r="D61" s="15" t="n">
        <f aca="false">RANK(C61,$C$5:$C$127,0)</f>
        <v>56</v>
      </c>
      <c r="E61" s="15" t="s">
        <v>12</v>
      </c>
      <c r="F61" s="15"/>
    </row>
    <row r="62" customFormat="false" ht="13.5" hidden="false" customHeight="false" outlineLevel="0" collapsed="false">
      <c r="A62" s="15" t="s">
        <v>212</v>
      </c>
      <c r="B62" s="11" t="n">
        <v>2013103104</v>
      </c>
      <c r="C62" s="12" t="n">
        <v>37</v>
      </c>
      <c r="D62" s="15" t="n">
        <f aca="false">RANK(C62,$C$5:$C$127,0)</f>
        <v>58</v>
      </c>
      <c r="E62" s="15" t="s">
        <v>12</v>
      </c>
      <c r="F62" s="15"/>
    </row>
    <row r="63" customFormat="false" ht="13.5" hidden="false" customHeight="false" outlineLevel="0" collapsed="false">
      <c r="A63" s="15" t="s">
        <v>213</v>
      </c>
      <c r="B63" s="11" t="n">
        <v>2013103087</v>
      </c>
      <c r="C63" s="12" t="n">
        <v>36</v>
      </c>
      <c r="D63" s="15" t="n">
        <f aca="false">RANK(C63,$C$5:$C$127,0)</f>
        <v>59</v>
      </c>
      <c r="E63" s="15" t="s">
        <v>12</v>
      </c>
      <c r="F63" s="15"/>
    </row>
    <row r="64" customFormat="false" ht="13.5" hidden="false" customHeight="false" outlineLevel="0" collapsed="false">
      <c r="A64" s="10" t="s">
        <v>214</v>
      </c>
      <c r="B64" s="11" t="n">
        <v>2013103113</v>
      </c>
      <c r="C64" s="12" t="n">
        <v>36</v>
      </c>
      <c r="D64" s="15" t="n">
        <f aca="false">RANK(C64,$C$5:$C$127,0)</f>
        <v>59</v>
      </c>
      <c r="E64" s="15" t="s">
        <v>12</v>
      </c>
      <c r="F64" s="15"/>
    </row>
    <row r="65" customFormat="false" ht="13.5" hidden="false" customHeight="false" outlineLevel="0" collapsed="false">
      <c r="A65" s="10" t="s">
        <v>215</v>
      </c>
      <c r="B65" s="11" t="n">
        <v>2013103025</v>
      </c>
      <c r="C65" s="12" t="n">
        <v>35</v>
      </c>
      <c r="D65" s="15" t="n">
        <f aca="false">RANK(C65,$C$5:$C$127,0)</f>
        <v>61</v>
      </c>
      <c r="E65" s="15" t="s">
        <v>12</v>
      </c>
      <c r="F65" s="15"/>
    </row>
    <row r="66" customFormat="false" ht="13.5" hidden="false" customHeight="false" outlineLevel="0" collapsed="false">
      <c r="A66" s="10" t="s">
        <v>216</v>
      </c>
      <c r="B66" s="11" t="n">
        <v>2013103038</v>
      </c>
      <c r="C66" s="12" t="n">
        <v>35</v>
      </c>
      <c r="D66" s="15" t="n">
        <f aca="false">RANK(C66,$C$5:$C$127,0)</f>
        <v>61</v>
      </c>
      <c r="E66" s="15" t="s">
        <v>12</v>
      </c>
      <c r="F66" s="15"/>
    </row>
    <row r="67" customFormat="false" ht="13.5" hidden="false" customHeight="false" outlineLevel="0" collapsed="false">
      <c r="A67" s="15" t="s">
        <v>217</v>
      </c>
      <c r="B67" s="11" t="n">
        <v>2013103093</v>
      </c>
      <c r="C67" s="12" t="n">
        <v>34.5</v>
      </c>
      <c r="D67" s="15" t="n">
        <f aca="false">RANK(C67,$C$5:$C$127,0)</f>
        <v>63</v>
      </c>
      <c r="E67" s="15" t="s">
        <v>12</v>
      </c>
      <c r="F67" s="15"/>
    </row>
    <row r="68" customFormat="false" ht="13.5" hidden="false" customHeight="false" outlineLevel="0" collapsed="false">
      <c r="A68" s="10" t="s">
        <v>218</v>
      </c>
      <c r="B68" s="11" t="n">
        <v>2013103016</v>
      </c>
      <c r="C68" s="12" t="n">
        <v>33</v>
      </c>
      <c r="D68" s="15" t="n">
        <f aca="false">RANK(C68,$C$5:$C$127,0)</f>
        <v>64</v>
      </c>
      <c r="E68" s="15" t="s">
        <v>12</v>
      </c>
      <c r="F68" s="15"/>
    </row>
    <row r="69" customFormat="false" ht="13.5" hidden="false" customHeight="false" outlineLevel="0" collapsed="false">
      <c r="A69" s="10" t="s">
        <v>219</v>
      </c>
      <c r="B69" s="11" t="n">
        <v>2013103092</v>
      </c>
      <c r="C69" s="12" t="n">
        <v>33</v>
      </c>
      <c r="D69" s="15" t="n">
        <f aca="false">RANK(C69,$C$5:$C$127,0)</f>
        <v>64</v>
      </c>
      <c r="E69" s="15" t="s">
        <v>12</v>
      </c>
      <c r="F69" s="15"/>
    </row>
    <row r="70" customFormat="false" ht="13.5" hidden="false" customHeight="false" outlineLevel="0" collapsed="false">
      <c r="A70" s="10" t="s">
        <v>220</v>
      </c>
      <c r="B70" s="11" t="n">
        <v>2013103064</v>
      </c>
      <c r="C70" s="12" t="n">
        <v>32</v>
      </c>
      <c r="D70" s="15" t="n">
        <f aca="false">RANK(C70,$C$5:$C$127,0)</f>
        <v>66</v>
      </c>
      <c r="E70" s="15" t="s">
        <v>12</v>
      </c>
      <c r="F70" s="15"/>
    </row>
    <row r="71" customFormat="false" ht="13.5" hidden="false" customHeight="false" outlineLevel="0" collapsed="false">
      <c r="A71" s="10" t="s">
        <v>221</v>
      </c>
      <c r="B71" s="11" t="n">
        <v>2013103059</v>
      </c>
      <c r="C71" s="12" t="n">
        <v>31</v>
      </c>
      <c r="D71" s="15" t="n">
        <f aca="false">RANK(C71,$C$5:$C$127,0)</f>
        <v>67</v>
      </c>
      <c r="E71" s="15" t="s">
        <v>12</v>
      </c>
      <c r="F71" s="15"/>
    </row>
    <row r="72" customFormat="false" ht="13.5" hidden="false" customHeight="false" outlineLevel="0" collapsed="false">
      <c r="A72" s="10" t="s">
        <v>222</v>
      </c>
      <c r="B72" s="11" t="n">
        <v>2013103021</v>
      </c>
      <c r="C72" s="12" t="n">
        <v>30</v>
      </c>
      <c r="D72" s="15" t="n">
        <f aca="false">RANK(C72,$C$5:$C$127,0)</f>
        <v>68</v>
      </c>
      <c r="E72" s="15" t="s">
        <v>12</v>
      </c>
      <c r="F72" s="15"/>
    </row>
    <row r="73" customFormat="false" ht="13.5" hidden="false" customHeight="false" outlineLevel="0" collapsed="false">
      <c r="A73" s="10" t="s">
        <v>223</v>
      </c>
      <c r="B73" s="11" t="n">
        <v>2013103007</v>
      </c>
      <c r="C73" s="16" t="n">
        <v>0</v>
      </c>
      <c r="D73" s="15" t="n">
        <f aca="false">RANK(C73,$C$5:$C$127,0)</f>
        <v>69</v>
      </c>
      <c r="E73" s="15" t="s">
        <v>12</v>
      </c>
      <c r="F73" s="15" t="s">
        <v>80</v>
      </c>
    </row>
    <row r="74" customFormat="false" ht="13.5" hidden="false" customHeight="false" outlineLevel="0" collapsed="false">
      <c r="A74" s="15" t="s">
        <v>224</v>
      </c>
      <c r="B74" s="11" t="n">
        <v>2013103008</v>
      </c>
      <c r="C74" s="16" t="n">
        <v>0</v>
      </c>
      <c r="D74" s="15" t="n">
        <f aca="false">RANK(C74,$C$5:$C$127,0)</f>
        <v>69</v>
      </c>
      <c r="E74" s="15" t="s">
        <v>12</v>
      </c>
      <c r="F74" s="15" t="s">
        <v>80</v>
      </c>
    </row>
    <row r="75" customFormat="false" ht="13.5" hidden="false" customHeight="false" outlineLevel="0" collapsed="false">
      <c r="A75" s="10" t="s">
        <v>225</v>
      </c>
      <c r="B75" s="11" t="n">
        <v>2013103010</v>
      </c>
      <c r="C75" s="16" t="n">
        <v>0</v>
      </c>
      <c r="D75" s="15" t="n">
        <f aca="false">RANK(C75,$C$5:$C$127,0)</f>
        <v>69</v>
      </c>
      <c r="E75" s="15" t="s">
        <v>12</v>
      </c>
      <c r="F75" s="15" t="s">
        <v>80</v>
      </c>
    </row>
    <row r="76" customFormat="false" ht="13.5" hidden="false" customHeight="false" outlineLevel="0" collapsed="false">
      <c r="A76" s="10" t="s">
        <v>226</v>
      </c>
      <c r="B76" s="11" t="n">
        <v>2013103020</v>
      </c>
      <c r="C76" s="16" t="n">
        <v>0</v>
      </c>
      <c r="D76" s="15" t="n">
        <f aca="false">RANK(C76,$C$5:$C$127,0)</f>
        <v>69</v>
      </c>
      <c r="E76" s="15" t="s">
        <v>12</v>
      </c>
      <c r="F76" s="15" t="s">
        <v>80</v>
      </c>
    </row>
    <row r="77" customFormat="false" ht="13.5" hidden="false" customHeight="false" outlineLevel="0" collapsed="false">
      <c r="A77" s="10" t="s">
        <v>227</v>
      </c>
      <c r="B77" s="11" t="n">
        <v>2013103022</v>
      </c>
      <c r="C77" s="16" t="n">
        <v>0</v>
      </c>
      <c r="D77" s="15" t="n">
        <f aca="false">RANK(C77,$C$5:$C$127,0)</f>
        <v>69</v>
      </c>
      <c r="E77" s="15" t="s">
        <v>12</v>
      </c>
      <c r="F77" s="15" t="s">
        <v>80</v>
      </c>
    </row>
    <row r="78" customFormat="false" ht="13.5" hidden="false" customHeight="false" outlineLevel="0" collapsed="false">
      <c r="A78" s="15" t="s">
        <v>228</v>
      </c>
      <c r="B78" s="11" t="n">
        <v>2013103023</v>
      </c>
      <c r="C78" s="16" t="n">
        <v>0</v>
      </c>
      <c r="D78" s="15" t="n">
        <f aca="false">RANK(C78,$C$5:$C$127,0)</f>
        <v>69</v>
      </c>
      <c r="E78" s="15" t="s">
        <v>12</v>
      </c>
      <c r="F78" s="15" t="s">
        <v>80</v>
      </c>
    </row>
    <row r="79" customFormat="false" ht="13.5" hidden="false" customHeight="false" outlineLevel="0" collapsed="false">
      <c r="A79" s="15" t="s">
        <v>229</v>
      </c>
      <c r="B79" s="11" t="n">
        <v>2013103024</v>
      </c>
      <c r="C79" s="16" t="n">
        <v>0</v>
      </c>
      <c r="D79" s="15" t="n">
        <f aca="false">RANK(C79,$C$5:$C$127,0)</f>
        <v>69</v>
      </c>
      <c r="E79" s="15" t="s">
        <v>12</v>
      </c>
      <c r="F79" s="15" t="s">
        <v>80</v>
      </c>
    </row>
    <row r="80" customFormat="false" ht="13.5" hidden="false" customHeight="false" outlineLevel="0" collapsed="false">
      <c r="A80" s="15" t="s">
        <v>230</v>
      </c>
      <c r="B80" s="11" t="n">
        <v>2013103026</v>
      </c>
      <c r="C80" s="16" t="n">
        <v>0</v>
      </c>
      <c r="D80" s="15" t="n">
        <f aca="false">RANK(C80,$C$5:$C$127,0)</f>
        <v>69</v>
      </c>
      <c r="E80" s="15" t="s">
        <v>12</v>
      </c>
      <c r="F80" s="15" t="s">
        <v>80</v>
      </c>
    </row>
    <row r="81" customFormat="false" ht="13.5" hidden="false" customHeight="false" outlineLevel="0" collapsed="false">
      <c r="A81" s="15" t="s">
        <v>231</v>
      </c>
      <c r="B81" s="11" t="n">
        <v>2013103028</v>
      </c>
      <c r="C81" s="16" t="n">
        <v>0</v>
      </c>
      <c r="D81" s="15" t="n">
        <f aca="false">RANK(C81,$C$5:$C$127,0)</f>
        <v>69</v>
      </c>
      <c r="E81" s="15" t="s">
        <v>12</v>
      </c>
      <c r="F81" s="15" t="s">
        <v>80</v>
      </c>
    </row>
    <row r="82" customFormat="false" ht="13.5" hidden="false" customHeight="false" outlineLevel="0" collapsed="false">
      <c r="A82" s="15" t="s">
        <v>232</v>
      </c>
      <c r="B82" s="11" t="n">
        <v>2013103029</v>
      </c>
      <c r="C82" s="16" t="n">
        <v>0</v>
      </c>
      <c r="D82" s="15" t="n">
        <f aca="false">RANK(C82,$C$5:$C$127,0)</f>
        <v>69</v>
      </c>
      <c r="E82" s="15" t="s">
        <v>12</v>
      </c>
      <c r="F82" s="15" t="s">
        <v>80</v>
      </c>
    </row>
    <row r="83" customFormat="false" ht="13.5" hidden="false" customHeight="false" outlineLevel="0" collapsed="false">
      <c r="A83" s="15" t="s">
        <v>233</v>
      </c>
      <c r="B83" s="11" t="n">
        <v>2013103032</v>
      </c>
      <c r="C83" s="16" t="n">
        <v>0</v>
      </c>
      <c r="D83" s="15" t="n">
        <f aca="false">RANK(C83,$C$5:$C$127,0)</f>
        <v>69</v>
      </c>
      <c r="E83" s="15" t="s">
        <v>12</v>
      </c>
      <c r="F83" s="15" t="s">
        <v>80</v>
      </c>
    </row>
    <row r="84" customFormat="false" ht="13.5" hidden="false" customHeight="false" outlineLevel="0" collapsed="false">
      <c r="A84" s="15" t="s">
        <v>234</v>
      </c>
      <c r="B84" s="11" t="n">
        <v>2013103033</v>
      </c>
      <c r="C84" s="16" t="n">
        <v>0</v>
      </c>
      <c r="D84" s="15" t="n">
        <f aca="false">RANK(C84,$C$5:$C$127,0)</f>
        <v>69</v>
      </c>
      <c r="E84" s="15" t="s">
        <v>12</v>
      </c>
      <c r="F84" s="15" t="s">
        <v>80</v>
      </c>
    </row>
    <row r="85" customFormat="false" ht="13.5" hidden="false" customHeight="false" outlineLevel="0" collapsed="false">
      <c r="A85" s="15" t="s">
        <v>235</v>
      </c>
      <c r="B85" s="11" t="n">
        <v>2013103036</v>
      </c>
      <c r="C85" s="16" t="n">
        <v>0</v>
      </c>
      <c r="D85" s="15" t="n">
        <f aca="false">RANK(C85,$C$5:$C$127,0)</f>
        <v>69</v>
      </c>
      <c r="E85" s="15" t="s">
        <v>12</v>
      </c>
      <c r="F85" s="15" t="s">
        <v>80</v>
      </c>
    </row>
    <row r="86" customFormat="false" ht="13.5" hidden="false" customHeight="false" outlineLevel="0" collapsed="false">
      <c r="A86" s="10" t="s">
        <v>236</v>
      </c>
      <c r="B86" s="11" t="n">
        <v>2013103039</v>
      </c>
      <c r="C86" s="16" t="n">
        <v>0</v>
      </c>
      <c r="D86" s="15" t="n">
        <f aca="false">RANK(C86,$C$5:$C$127,0)</f>
        <v>69</v>
      </c>
      <c r="E86" s="15" t="s">
        <v>12</v>
      </c>
      <c r="F86" s="15" t="s">
        <v>80</v>
      </c>
    </row>
    <row r="87" customFormat="false" ht="13.5" hidden="false" customHeight="false" outlineLevel="0" collapsed="false">
      <c r="A87" s="10" t="s">
        <v>237</v>
      </c>
      <c r="B87" s="11" t="n">
        <v>2013103040</v>
      </c>
      <c r="C87" s="16" t="n">
        <v>0</v>
      </c>
      <c r="D87" s="15" t="n">
        <f aca="false">RANK(C87,$C$5:$C$127,0)</f>
        <v>69</v>
      </c>
      <c r="E87" s="15" t="s">
        <v>12</v>
      </c>
      <c r="F87" s="15" t="s">
        <v>80</v>
      </c>
    </row>
    <row r="88" customFormat="false" ht="13.5" hidden="false" customHeight="false" outlineLevel="0" collapsed="false">
      <c r="A88" s="15" t="s">
        <v>238</v>
      </c>
      <c r="B88" s="11" t="n">
        <v>2013103044</v>
      </c>
      <c r="C88" s="16" t="n">
        <v>0</v>
      </c>
      <c r="D88" s="15" t="n">
        <f aca="false">RANK(C88,$C$5:$C$127,0)</f>
        <v>69</v>
      </c>
      <c r="E88" s="15" t="s">
        <v>12</v>
      </c>
      <c r="F88" s="15" t="s">
        <v>80</v>
      </c>
    </row>
    <row r="89" customFormat="false" ht="13.5" hidden="false" customHeight="false" outlineLevel="0" collapsed="false">
      <c r="A89" s="15" t="s">
        <v>239</v>
      </c>
      <c r="B89" s="11" t="n">
        <v>2013103045</v>
      </c>
      <c r="C89" s="16" t="n">
        <v>0</v>
      </c>
      <c r="D89" s="15" t="n">
        <f aca="false">RANK(C89,$C$5:$C$127,0)</f>
        <v>69</v>
      </c>
      <c r="E89" s="15" t="s">
        <v>12</v>
      </c>
      <c r="F89" s="15" t="s">
        <v>80</v>
      </c>
    </row>
    <row r="90" customFormat="false" ht="13.5" hidden="false" customHeight="false" outlineLevel="0" collapsed="false">
      <c r="A90" s="10" t="s">
        <v>240</v>
      </c>
      <c r="B90" s="11" t="n">
        <v>2013103046</v>
      </c>
      <c r="C90" s="16" t="n">
        <v>0</v>
      </c>
      <c r="D90" s="15" t="n">
        <f aca="false">RANK(C90,$C$5:$C$127,0)</f>
        <v>69</v>
      </c>
      <c r="E90" s="15" t="s">
        <v>12</v>
      </c>
      <c r="F90" s="15" t="s">
        <v>80</v>
      </c>
    </row>
    <row r="91" customFormat="false" ht="13.5" hidden="false" customHeight="false" outlineLevel="0" collapsed="false">
      <c r="A91" s="10" t="s">
        <v>241</v>
      </c>
      <c r="B91" s="11" t="n">
        <v>2013103047</v>
      </c>
      <c r="C91" s="16" t="n">
        <v>0</v>
      </c>
      <c r="D91" s="15" t="n">
        <f aca="false">RANK(C91,$C$5:$C$127,0)</f>
        <v>69</v>
      </c>
      <c r="E91" s="15" t="s">
        <v>12</v>
      </c>
      <c r="F91" s="15" t="s">
        <v>80</v>
      </c>
    </row>
    <row r="92" customFormat="false" ht="13.5" hidden="false" customHeight="false" outlineLevel="0" collapsed="false">
      <c r="A92" s="15" t="s">
        <v>242</v>
      </c>
      <c r="B92" s="11" t="n">
        <v>2013103051</v>
      </c>
      <c r="C92" s="16" t="n">
        <v>0</v>
      </c>
      <c r="D92" s="15" t="n">
        <f aca="false">RANK(C92,$C$5:$C$127,0)</f>
        <v>69</v>
      </c>
      <c r="E92" s="15" t="s">
        <v>12</v>
      </c>
      <c r="F92" s="15" t="s">
        <v>80</v>
      </c>
    </row>
    <row r="93" customFormat="false" ht="13.5" hidden="false" customHeight="false" outlineLevel="0" collapsed="false">
      <c r="A93" s="10" t="s">
        <v>243</v>
      </c>
      <c r="B93" s="11" t="n">
        <v>2013103052</v>
      </c>
      <c r="C93" s="16" t="n">
        <v>0</v>
      </c>
      <c r="D93" s="15" t="n">
        <f aca="false">RANK(C93,$C$5:$C$127,0)</f>
        <v>69</v>
      </c>
      <c r="E93" s="15" t="s">
        <v>12</v>
      </c>
      <c r="F93" s="15" t="s">
        <v>80</v>
      </c>
    </row>
    <row r="94" customFormat="false" ht="13.5" hidden="false" customHeight="false" outlineLevel="0" collapsed="false">
      <c r="A94" s="15" t="s">
        <v>244</v>
      </c>
      <c r="B94" s="11" t="n">
        <v>2013103054</v>
      </c>
      <c r="C94" s="16" t="n">
        <v>0</v>
      </c>
      <c r="D94" s="15" t="n">
        <f aca="false">RANK(C94,$C$5:$C$127,0)</f>
        <v>69</v>
      </c>
      <c r="E94" s="15" t="s">
        <v>12</v>
      </c>
      <c r="F94" s="15" t="s">
        <v>80</v>
      </c>
    </row>
    <row r="95" customFormat="false" ht="13.5" hidden="false" customHeight="false" outlineLevel="0" collapsed="false">
      <c r="A95" s="15" t="s">
        <v>245</v>
      </c>
      <c r="B95" s="11" t="n">
        <v>2013103056</v>
      </c>
      <c r="C95" s="16" t="n">
        <v>0</v>
      </c>
      <c r="D95" s="15" t="n">
        <f aca="false">RANK(C95,$C$5:$C$127,0)</f>
        <v>69</v>
      </c>
      <c r="E95" s="15" t="s">
        <v>12</v>
      </c>
      <c r="F95" s="15" t="s">
        <v>80</v>
      </c>
    </row>
    <row r="96" customFormat="false" ht="13.5" hidden="false" customHeight="false" outlineLevel="0" collapsed="false">
      <c r="A96" s="10" t="s">
        <v>246</v>
      </c>
      <c r="B96" s="11" t="n">
        <v>2013103057</v>
      </c>
      <c r="C96" s="16" t="n">
        <v>0</v>
      </c>
      <c r="D96" s="15" t="n">
        <f aca="false">RANK(C96,$C$5:$C$127,0)</f>
        <v>69</v>
      </c>
      <c r="E96" s="15" t="s">
        <v>12</v>
      </c>
      <c r="F96" s="15" t="s">
        <v>80</v>
      </c>
    </row>
    <row r="97" customFormat="false" ht="13.5" hidden="false" customHeight="false" outlineLevel="0" collapsed="false">
      <c r="A97" s="10" t="s">
        <v>247</v>
      </c>
      <c r="B97" s="11" t="n">
        <v>2013103058</v>
      </c>
      <c r="C97" s="16" t="n">
        <v>0</v>
      </c>
      <c r="D97" s="15" t="n">
        <f aca="false">RANK(C97,$C$5:$C$127,0)</f>
        <v>69</v>
      </c>
      <c r="E97" s="15" t="s">
        <v>12</v>
      </c>
      <c r="F97" s="15" t="s">
        <v>80</v>
      </c>
    </row>
    <row r="98" customFormat="false" ht="13.5" hidden="false" customHeight="false" outlineLevel="0" collapsed="false">
      <c r="A98" s="10" t="s">
        <v>248</v>
      </c>
      <c r="B98" s="11" t="n">
        <v>2013103060</v>
      </c>
      <c r="C98" s="16" t="n">
        <v>0</v>
      </c>
      <c r="D98" s="15" t="n">
        <f aca="false">RANK(C98,$C$5:$C$127,0)</f>
        <v>69</v>
      </c>
      <c r="E98" s="15" t="s">
        <v>12</v>
      </c>
      <c r="F98" s="15" t="s">
        <v>80</v>
      </c>
    </row>
    <row r="99" customFormat="false" ht="13.5" hidden="false" customHeight="false" outlineLevel="0" collapsed="false">
      <c r="A99" s="10" t="s">
        <v>249</v>
      </c>
      <c r="B99" s="11" t="n">
        <v>2013103061</v>
      </c>
      <c r="C99" s="16" t="n">
        <v>0</v>
      </c>
      <c r="D99" s="15" t="n">
        <f aca="false">RANK(C99,$C$5:$C$127,0)</f>
        <v>69</v>
      </c>
      <c r="E99" s="15" t="s">
        <v>12</v>
      </c>
      <c r="F99" s="15" t="s">
        <v>80</v>
      </c>
    </row>
    <row r="100" customFormat="false" ht="13.5" hidden="false" customHeight="false" outlineLevel="0" collapsed="false">
      <c r="A100" s="15" t="s">
        <v>250</v>
      </c>
      <c r="B100" s="11" t="n">
        <v>2013103062</v>
      </c>
      <c r="C100" s="16" t="n">
        <v>0</v>
      </c>
      <c r="D100" s="15" t="n">
        <f aca="false">RANK(C100,$C$5:$C$127,0)</f>
        <v>69</v>
      </c>
      <c r="E100" s="15" t="s">
        <v>12</v>
      </c>
      <c r="F100" s="15" t="s">
        <v>80</v>
      </c>
    </row>
    <row r="101" customFormat="false" ht="13.5" hidden="false" customHeight="false" outlineLevel="0" collapsed="false">
      <c r="A101" s="10" t="s">
        <v>251</v>
      </c>
      <c r="B101" s="11" t="n">
        <v>2013103063</v>
      </c>
      <c r="C101" s="16" t="n">
        <v>0</v>
      </c>
      <c r="D101" s="15" t="n">
        <f aca="false">RANK(C101,$C$5:$C$127,0)</f>
        <v>69</v>
      </c>
      <c r="E101" s="15" t="s">
        <v>12</v>
      </c>
      <c r="F101" s="15" t="s">
        <v>80</v>
      </c>
    </row>
    <row r="102" customFormat="false" ht="13.5" hidden="false" customHeight="false" outlineLevel="0" collapsed="false">
      <c r="A102" s="10" t="s">
        <v>252</v>
      </c>
      <c r="B102" s="11" t="n">
        <v>2013103065</v>
      </c>
      <c r="C102" s="16" t="n">
        <v>0</v>
      </c>
      <c r="D102" s="15" t="n">
        <f aca="false">RANK(C102,$C$5:$C$127,0)</f>
        <v>69</v>
      </c>
      <c r="E102" s="15" t="s">
        <v>12</v>
      </c>
      <c r="F102" s="15" t="s">
        <v>80</v>
      </c>
    </row>
    <row r="103" customFormat="false" ht="13.5" hidden="false" customHeight="false" outlineLevel="0" collapsed="false">
      <c r="A103" s="15" t="s">
        <v>253</v>
      </c>
      <c r="B103" s="11" t="n">
        <v>2013103066</v>
      </c>
      <c r="C103" s="16" t="n">
        <v>0</v>
      </c>
      <c r="D103" s="15" t="n">
        <f aca="false">RANK(C103,$C$5:$C$127,0)</f>
        <v>69</v>
      </c>
      <c r="E103" s="15" t="s">
        <v>12</v>
      </c>
      <c r="F103" s="15" t="s">
        <v>80</v>
      </c>
    </row>
    <row r="104" customFormat="false" ht="13.5" hidden="false" customHeight="false" outlineLevel="0" collapsed="false">
      <c r="A104" s="10" t="s">
        <v>254</v>
      </c>
      <c r="B104" s="11" t="n">
        <v>2013103068</v>
      </c>
      <c r="C104" s="16" t="n">
        <v>0</v>
      </c>
      <c r="D104" s="15" t="n">
        <f aca="false">RANK(C104,$C$5:$C$127,0)</f>
        <v>69</v>
      </c>
      <c r="E104" s="15" t="s">
        <v>12</v>
      </c>
      <c r="F104" s="15" t="s">
        <v>80</v>
      </c>
    </row>
    <row r="105" customFormat="false" ht="13.5" hidden="false" customHeight="false" outlineLevel="0" collapsed="false">
      <c r="A105" s="15" t="s">
        <v>255</v>
      </c>
      <c r="B105" s="11" t="n">
        <v>2013103071</v>
      </c>
      <c r="C105" s="16" t="n">
        <v>0</v>
      </c>
      <c r="D105" s="15" t="n">
        <f aca="false">RANK(C105,$C$5:$C$127,0)</f>
        <v>69</v>
      </c>
      <c r="E105" s="15" t="s">
        <v>12</v>
      </c>
      <c r="F105" s="15" t="s">
        <v>80</v>
      </c>
    </row>
    <row r="106" customFormat="false" ht="13.5" hidden="false" customHeight="false" outlineLevel="0" collapsed="false">
      <c r="A106" s="10" t="s">
        <v>256</v>
      </c>
      <c r="B106" s="11" t="n">
        <v>2013103075</v>
      </c>
      <c r="C106" s="16" t="n">
        <v>0</v>
      </c>
      <c r="D106" s="15" t="n">
        <f aca="false">RANK(C106,$C$5:$C$127,0)</f>
        <v>69</v>
      </c>
      <c r="E106" s="15" t="s">
        <v>12</v>
      </c>
      <c r="F106" s="15" t="s">
        <v>80</v>
      </c>
    </row>
    <row r="107" customFormat="false" ht="13.5" hidden="false" customHeight="false" outlineLevel="0" collapsed="false">
      <c r="A107" s="10" t="s">
        <v>257</v>
      </c>
      <c r="B107" s="11" t="n">
        <v>2013103076</v>
      </c>
      <c r="C107" s="16" t="n">
        <v>0</v>
      </c>
      <c r="D107" s="15" t="n">
        <f aca="false">RANK(C107,$C$5:$C$127,0)</f>
        <v>69</v>
      </c>
      <c r="E107" s="15" t="s">
        <v>12</v>
      </c>
      <c r="F107" s="15" t="s">
        <v>80</v>
      </c>
    </row>
    <row r="108" customFormat="false" ht="13.5" hidden="false" customHeight="false" outlineLevel="0" collapsed="false">
      <c r="A108" s="15" t="s">
        <v>258</v>
      </c>
      <c r="B108" s="11" t="n">
        <v>2013103078</v>
      </c>
      <c r="C108" s="16" t="n">
        <v>0</v>
      </c>
      <c r="D108" s="15" t="n">
        <f aca="false">RANK(C108,$C$5:$C$127,0)</f>
        <v>69</v>
      </c>
      <c r="E108" s="15" t="s">
        <v>12</v>
      </c>
      <c r="F108" s="15" t="s">
        <v>80</v>
      </c>
    </row>
    <row r="109" customFormat="false" ht="13.5" hidden="false" customHeight="false" outlineLevel="0" collapsed="false">
      <c r="A109" s="10" t="s">
        <v>259</v>
      </c>
      <c r="B109" s="11" t="n">
        <v>2013103083</v>
      </c>
      <c r="C109" s="16" t="n">
        <v>0</v>
      </c>
      <c r="D109" s="15" t="n">
        <f aca="false">RANK(C109,$C$5:$C$127,0)</f>
        <v>69</v>
      </c>
      <c r="E109" s="15" t="s">
        <v>12</v>
      </c>
      <c r="F109" s="15" t="s">
        <v>80</v>
      </c>
    </row>
    <row r="110" customFormat="false" ht="13.5" hidden="false" customHeight="false" outlineLevel="0" collapsed="false">
      <c r="A110" s="10" t="s">
        <v>260</v>
      </c>
      <c r="B110" s="11" t="n">
        <v>2013103088</v>
      </c>
      <c r="C110" s="16" t="n">
        <v>0</v>
      </c>
      <c r="D110" s="15" t="n">
        <f aca="false">RANK(C110,$C$5:$C$127,0)</f>
        <v>69</v>
      </c>
      <c r="E110" s="15" t="s">
        <v>12</v>
      </c>
      <c r="F110" s="15" t="s">
        <v>80</v>
      </c>
    </row>
    <row r="111" customFormat="false" ht="13.5" hidden="false" customHeight="false" outlineLevel="0" collapsed="false">
      <c r="A111" s="10" t="s">
        <v>261</v>
      </c>
      <c r="B111" s="11" t="n">
        <v>2013103089</v>
      </c>
      <c r="C111" s="16" t="n">
        <v>0</v>
      </c>
      <c r="D111" s="15" t="n">
        <f aca="false">RANK(C111,$C$5:$C$127,0)</f>
        <v>69</v>
      </c>
      <c r="E111" s="15" t="s">
        <v>12</v>
      </c>
      <c r="F111" s="15" t="s">
        <v>80</v>
      </c>
    </row>
    <row r="112" customFormat="false" ht="13.5" hidden="false" customHeight="false" outlineLevel="0" collapsed="false">
      <c r="A112" s="10" t="s">
        <v>262</v>
      </c>
      <c r="B112" s="11" t="n">
        <v>2013103090</v>
      </c>
      <c r="C112" s="16" t="n">
        <v>0</v>
      </c>
      <c r="D112" s="15" t="n">
        <f aca="false">RANK(C112,$C$5:$C$127,0)</f>
        <v>69</v>
      </c>
      <c r="E112" s="15" t="s">
        <v>12</v>
      </c>
      <c r="F112" s="15" t="s">
        <v>80</v>
      </c>
    </row>
    <row r="113" customFormat="false" ht="13.5" hidden="false" customHeight="false" outlineLevel="0" collapsed="false">
      <c r="A113" s="10" t="s">
        <v>263</v>
      </c>
      <c r="B113" s="11" t="n">
        <v>2013103091</v>
      </c>
      <c r="C113" s="16" t="n">
        <v>0</v>
      </c>
      <c r="D113" s="15" t="n">
        <f aca="false">RANK(C113,$C$5:$C$127,0)</f>
        <v>69</v>
      </c>
      <c r="E113" s="15" t="s">
        <v>12</v>
      </c>
      <c r="F113" s="15" t="s">
        <v>80</v>
      </c>
    </row>
    <row r="114" customFormat="false" ht="13.5" hidden="false" customHeight="false" outlineLevel="0" collapsed="false">
      <c r="A114" s="15" t="s">
        <v>264</v>
      </c>
      <c r="B114" s="11" t="n">
        <v>2013103094</v>
      </c>
      <c r="C114" s="16" t="n">
        <v>0</v>
      </c>
      <c r="D114" s="15" t="n">
        <f aca="false">RANK(C114,$C$5:$C$127,0)</f>
        <v>69</v>
      </c>
      <c r="E114" s="15" t="s">
        <v>12</v>
      </c>
      <c r="F114" s="15" t="s">
        <v>80</v>
      </c>
    </row>
    <row r="115" customFormat="false" ht="13.5" hidden="false" customHeight="false" outlineLevel="0" collapsed="false">
      <c r="A115" s="10" t="s">
        <v>265</v>
      </c>
      <c r="B115" s="11" t="n">
        <v>2013103100</v>
      </c>
      <c r="C115" s="16" t="n">
        <v>0</v>
      </c>
      <c r="D115" s="15" t="n">
        <f aca="false">RANK(C115,$C$5:$C$127,0)</f>
        <v>69</v>
      </c>
      <c r="E115" s="15" t="s">
        <v>12</v>
      </c>
      <c r="F115" s="15" t="s">
        <v>80</v>
      </c>
    </row>
    <row r="116" customFormat="false" ht="13.5" hidden="false" customHeight="false" outlineLevel="0" collapsed="false">
      <c r="A116" s="15" t="s">
        <v>266</v>
      </c>
      <c r="B116" s="11" t="n">
        <v>2013103102</v>
      </c>
      <c r="C116" s="16" t="n">
        <v>0</v>
      </c>
      <c r="D116" s="15" t="n">
        <f aca="false">RANK(C116,$C$5:$C$127,0)</f>
        <v>69</v>
      </c>
      <c r="E116" s="15" t="s">
        <v>12</v>
      </c>
      <c r="F116" s="15" t="s">
        <v>80</v>
      </c>
    </row>
    <row r="117" customFormat="false" ht="13.5" hidden="false" customHeight="false" outlineLevel="0" collapsed="false">
      <c r="A117" s="15" t="s">
        <v>267</v>
      </c>
      <c r="B117" s="11" t="n">
        <v>2013103103</v>
      </c>
      <c r="C117" s="16" t="n">
        <v>0</v>
      </c>
      <c r="D117" s="15" t="n">
        <f aca="false">RANK(C117,$C$5:$C$127,0)</f>
        <v>69</v>
      </c>
      <c r="E117" s="15" t="s">
        <v>12</v>
      </c>
      <c r="F117" s="15" t="s">
        <v>80</v>
      </c>
    </row>
    <row r="118" customFormat="false" ht="13.5" hidden="false" customHeight="false" outlineLevel="0" collapsed="false">
      <c r="A118" s="15" t="s">
        <v>268</v>
      </c>
      <c r="B118" s="11" t="n">
        <v>2013103105</v>
      </c>
      <c r="C118" s="16" t="n">
        <v>0</v>
      </c>
      <c r="D118" s="15" t="n">
        <f aca="false">RANK(C118,$C$5:$C$127,0)</f>
        <v>69</v>
      </c>
      <c r="E118" s="15" t="s">
        <v>12</v>
      </c>
      <c r="F118" s="15" t="s">
        <v>80</v>
      </c>
    </row>
    <row r="119" customFormat="false" ht="13.5" hidden="false" customHeight="false" outlineLevel="0" collapsed="false">
      <c r="A119" s="15" t="s">
        <v>269</v>
      </c>
      <c r="B119" s="11" t="n">
        <v>2013103106</v>
      </c>
      <c r="C119" s="16" t="n">
        <v>0</v>
      </c>
      <c r="D119" s="15" t="n">
        <f aca="false">RANK(C119,$C$5:$C$127,0)</f>
        <v>69</v>
      </c>
      <c r="E119" s="15" t="s">
        <v>12</v>
      </c>
      <c r="F119" s="15" t="s">
        <v>80</v>
      </c>
    </row>
    <row r="120" customFormat="false" ht="13.5" hidden="false" customHeight="false" outlineLevel="0" collapsed="false">
      <c r="A120" s="15" t="s">
        <v>270</v>
      </c>
      <c r="B120" s="11" t="n">
        <v>2013103107</v>
      </c>
      <c r="C120" s="16" t="n">
        <v>0</v>
      </c>
      <c r="D120" s="15" t="n">
        <f aca="false">RANK(C120,$C$5:$C$127,0)</f>
        <v>69</v>
      </c>
      <c r="E120" s="15" t="s">
        <v>12</v>
      </c>
      <c r="F120" s="15" t="s">
        <v>80</v>
      </c>
    </row>
    <row r="121" customFormat="false" ht="13.5" hidden="false" customHeight="false" outlineLevel="0" collapsed="false">
      <c r="A121" s="15" t="s">
        <v>271</v>
      </c>
      <c r="B121" s="11" t="n">
        <v>2013103108</v>
      </c>
      <c r="C121" s="16" t="n">
        <v>0</v>
      </c>
      <c r="D121" s="15" t="n">
        <f aca="false">RANK(C121,$C$5:$C$127,0)</f>
        <v>69</v>
      </c>
      <c r="E121" s="15" t="s">
        <v>12</v>
      </c>
      <c r="F121" s="15" t="s">
        <v>80</v>
      </c>
    </row>
    <row r="122" customFormat="false" ht="13.5" hidden="false" customHeight="false" outlineLevel="0" collapsed="false">
      <c r="A122" s="10" t="s">
        <v>272</v>
      </c>
      <c r="B122" s="11" t="n">
        <v>2013103112</v>
      </c>
      <c r="C122" s="16" t="n">
        <v>0</v>
      </c>
      <c r="D122" s="15" t="n">
        <f aca="false">RANK(C122,$C$5:$C$127,0)</f>
        <v>69</v>
      </c>
      <c r="E122" s="15" t="s">
        <v>12</v>
      </c>
      <c r="F122" s="15" t="s">
        <v>80</v>
      </c>
    </row>
    <row r="123" customFormat="false" ht="13.5" hidden="false" customHeight="false" outlineLevel="0" collapsed="false">
      <c r="A123" s="10" t="s">
        <v>273</v>
      </c>
      <c r="B123" s="11" t="n">
        <v>2013103114</v>
      </c>
      <c r="C123" s="16" t="n">
        <v>0</v>
      </c>
      <c r="D123" s="15" t="n">
        <f aca="false">RANK(C123,$C$5:$C$127,0)</f>
        <v>69</v>
      </c>
      <c r="E123" s="15" t="s">
        <v>12</v>
      </c>
      <c r="F123" s="15" t="s">
        <v>80</v>
      </c>
    </row>
    <row r="124" customFormat="false" ht="13.5" hidden="false" customHeight="false" outlineLevel="0" collapsed="false">
      <c r="A124" s="15" t="s">
        <v>274</v>
      </c>
      <c r="B124" s="11" t="n">
        <v>2013103115</v>
      </c>
      <c r="C124" s="16" t="n">
        <v>0</v>
      </c>
      <c r="D124" s="15" t="n">
        <f aca="false">RANK(C124,$C$5:$C$127,0)</f>
        <v>69</v>
      </c>
      <c r="E124" s="15" t="s">
        <v>12</v>
      </c>
      <c r="F124" s="15" t="s">
        <v>80</v>
      </c>
    </row>
    <row r="125" customFormat="false" ht="13.5" hidden="false" customHeight="false" outlineLevel="0" collapsed="false">
      <c r="A125" s="10" t="s">
        <v>275</v>
      </c>
      <c r="B125" s="11" t="n">
        <v>2013103117</v>
      </c>
      <c r="C125" s="16" t="n">
        <v>0</v>
      </c>
      <c r="D125" s="15" t="n">
        <f aca="false">RANK(C125,$C$5:$C$127,0)</f>
        <v>69</v>
      </c>
      <c r="E125" s="15" t="s">
        <v>12</v>
      </c>
      <c r="F125" s="15" t="s">
        <v>80</v>
      </c>
    </row>
    <row r="126" customFormat="false" ht="13.5" hidden="false" customHeight="false" outlineLevel="0" collapsed="false">
      <c r="A126" s="15" t="s">
        <v>276</v>
      </c>
      <c r="B126" s="11" t="n">
        <v>2013103118</v>
      </c>
      <c r="C126" s="16" t="n">
        <v>0</v>
      </c>
      <c r="D126" s="15" t="n">
        <f aca="false">RANK(C126,$C$5:$C$127,0)</f>
        <v>69</v>
      </c>
      <c r="E126" s="15" t="s">
        <v>12</v>
      </c>
      <c r="F126" s="15" t="s">
        <v>80</v>
      </c>
    </row>
    <row r="127" customFormat="false" ht="13.5" hidden="false" customHeight="false" outlineLevel="0" collapsed="false">
      <c r="A127" s="15" t="s">
        <v>277</v>
      </c>
      <c r="B127" s="11" t="n">
        <v>2013103122</v>
      </c>
      <c r="C127" s="16" t="n">
        <v>0</v>
      </c>
      <c r="D127" s="15" t="n">
        <f aca="false">RANK(C127,$C$5:$C$127,0)</f>
        <v>69</v>
      </c>
      <c r="E127" s="15" t="s">
        <v>12</v>
      </c>
      <c r="F127" s="15" t="s">
        <v>80</v>
      </c>
    </row>
    <row r="128" s="9" customFormat="true" ht="28.5" hidden="false" customHeight="true" outlineLevel="0" collapsed="false">
      <c r="A128" s="18"/>
      <c r="B128" s="18"/>
      <c r="C128" s="19"/>
      <c r="D128" s="18"/>
      <c r="E128" s="19"/>
      <c r="F128" s="18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07986111111111" right="0.7" top="0.590277777777778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1" activeCellId="0" sqref="A71:IV71"/>
    </sheetView>
  </sheetViews>
  <sheetFormatPr defaultColWidth="8.96875" defaultRowHeight="13.5" zeroHeight="false" outlineLevelRow="0" outlineLevelCol="0"/>
  <cols>
    <col collapsed="false" customWidth="true" hidden="false" outlineLevel="0" max="1" min="1" style="20" width="11.87"/>
    <col collapsed="false" customWidth="true" hidden="false" outlineLevel="0" max="2" min="2" style="20" width="19.62"/>
    <col collapsed="false" customWidth="true" hidden="false" outlineLevel="0" max="3" min="3" style="20" width="11.87"/>
    <col collapsed="false" customWidth="true" hidden="false" outlineLevel="0" max="5" min="4" style="20" width="11.24"/>
    <col collapsed="false" customWidth="true" hidden="false" outlineLevel="0" max="6" min="6" style="20" width="10.12"/>
  </cols>
  <sheetData>
    <row r="1" customFormat="false" ht="60.75" hidden="false" customHeight="true" outlineLevel="0" collapsed="false">
      <c r="A1" s="21" t="s">
        <v>0</v>
      </c>
      <c r="B1" s="21"/>
      <c r="C1" s="21"/>
      <c r="D1" s="21"/>
      <c r="E1" s="21"/>
      <c r="F1" s="21"/>
    </row>
    <row r="2" customFormat="false" ht="26.25" hidden="false" customHeight="true" outlineLevel="0" collapsed="false">
      <c r="A2" s="22" t="s">
        <v>278</v>
      </c>
      <c r="B2" s="22"/>
      <c r="C2" s="22"/>
      <c r="D2" s="22"/>
      <c r="E2" s="22"/>
      <c r="F2" s="22"/>
    </row>
    <row r="3" customFormat="false" ht="21.75" hidden="false" customHeight="true" outlineLevel="0" collapsed="false">
      <c r="A3" s="23" t="s">
        <v>279</v>
      </c>
      <c r="B3" s="23"/>
      <c r="C3" s="23"/>
      <c r="D3" s="23"/>
      <c r="E3" s="23"/>
      <c r="F3" s="23"/>
    </row>
    <row r="4" s="27" customFormat="true" ht="27" hidden="false" customHeight="true" outlineLevel="0" collapsed="false">
      <c r="A4" s="24" t="s">
        <v>3</v>
      </c>
      <c r="B4" s="24" t="s">
        <v>4</v>
      </c>
      <c r="C4" s="25" t="s">
        <v>5</v>
      </c>
      <c r="D4" s="24" t="s">
        <v>6</v>
      </c>
      <c r="E4" s="26" t="s">
        <v>7</v>
      </c>
      <c r="F4" s="24" t="s">
        <v>8</v>
      </c>
    </row>
    <row r="5" customFormat="false" ht="13.5" hidden="false" customHeight="false" outlineLevel="0" collapsed="false">
      <c r="A5" s="32" t="s">
        <v>280</v>
      </c>
      <c r="B5" s="32" t="n">
        <v>20132001003</v>
      </c>
      <c r="C5" s="29" t="n">
        <v>60</v>
      </c>
      <c r="D5" s="32" t="n">
        <f aca="false">RANK(C5,$C$5:$C$70,0)</f>
        <v>1</v>
      </c>
      <c r="E5" s="31" t="s">
        <v>10</v>
      </c>
      <c r="F5" s="32"/>
    </row>
    <row r="6" customFormat="false" ht="13.5" hidden="false" customHeight="false" outlineLevel="0" collapsed="false">
      <c r="A6" s="32" t="s">
        <v>281</v>
      </c>
      <c r="B6" s="32" t="n">
        <v>20132001017</v>
      </c>
      <c r="C6" s="29" t="n">
        <v>50</v>
      </c>
      <c r="D6" s="32" t="n">
        <f aca="false">RANK(C6,$C$5:$C$70,0)</f>
        <v>2</v>
      </c>
      <c r="E6" s="32" t="s">
        <v>12</v>
      </c>
      <c r="F6" s="32"/>
    </row>
    <row r="7" customFormat="false" ht="13.5" hidden="false" customHeight="false" outlineLevel="0" collapsed="false">
      <c r="A7" s="32" t="s">
        <v>282</v>
      </c>
      <c r="B7" s="32" t="n">
        <v>20132001004</v>
      </c>
      <c r="C7" s="29" t="n">
        <v>49</v>
      </c>
      <c r="D7" s="32" t="n">
        <f aca="false">RANK(C7,$C$5:$C$70,0)</f>
        <v>3</v>
      </c>
      <c r="E7" s="32" t="s">
        <v>12</v>
      </c>
      <c r="F7" s="32"/>
    </row>
    <row r="8" customFormat="false" ht="13.5" hidden="false" customHeight="false" outlineLevel="0" collapsed="false">
      <c r="A8" s="32" t="s">
        <v>283</v>
      </c>
      <c r="B8" s="32" t="n">
        <v>20132001005</v>
      </c>
      <c r="C8" s="29" t="n">
        <v>46</v>
      </c>
      <c r="D8" s="32" t="n">
        <f aca="false">RANK(C8,$C$5:$C$70,0)</f>
        <v>4</v>
      </c>
      <c r="E8" s="32" t="s">
        <v>12</v>
      </c>
      <c r="F8" s="32"/>
    </row>
    <row r="9" customFormat="false" ht="13.5" hidden="false" customHeight="false" outlineLevel="0" collapsed="false">
      <c r="A9" s="32" t="s">
        <v>284</v>
      </c>
      <c r="B9" s="32" t="n">
        <v>20132001026</v>
      </c>
      <c r="C9" s="29" t="n">
        <v>46</v>
      </c>
      <c r="D9" s="32" t="n">
        <f aca="false">RANK(C9,$C$5:$C$70,0)</f>
        <v>4</v>
      </c>
      <c r="E9" s="32" t="s">
        <v>12</v>
      </c>
      <c r="F9" s="32"/>
    </row>
    <row r="10" customFormat="false" ht="13.5" hidden="false" customHeight="false" outlineLevel="0" collapsed="false">
      <c r="A10" s="32" t="s">
        <v>285</v>
      </c>
      <c r="B10" s="32" t="n">
        <v>20132001028</v>
      </c>
      <c r="C10" s="29" t="n">
        <v>45</v>
      </c>
      <c r="D10" s="32" t="n">
        <f aca="false">RANK(C10,$C$5:$C$70,0)</f>
        <v>6</v>
      </c>
      <c r="E10" s="32" t="s">
        <v>12</v>
      </c>
      <c r="F10" s="32"/>
    </row>
    <row r="11" customFormat="false" ht="13.5" hidden="false" customHeight="false" outlineLevel="0" collapsed="false">
      <c r="A11" s="32" t="s">
        <v>286</v>
      </c>
      <c r="B11" s="32" t="n">
        <v>20132001053</v>
      </c>
      <c r="C11" s="29" t="n">
        <v>45</v>
      </c>
      <c r="D11" s="32" t="n">
        <f aca="false">RANK(C11,$C$5:$C$70,0)</f>
        <v>6</v>
      </c>
      <c r="E11" s="32" t="s">
        <v>12</v>
      </c>
      <c r="F11" s="32"/>
    </row>
    <row r="12" customFormat="false" ht="13.5" hidden="false" customHeight="false" outlineLevel="0" collapsed="false">
      <c r="A12" s="32" t="s">
        <v>287</v>
      </c>
      <c r="B12" s="32" t="n">
        <v>20132001045</v>
      </c>
      <c r="C12" s="29" t="n">
        <v>44</v>
      </c>
      <c r="D12" s="32" t="n">
        <f aca="false">RANK(C12,$C$5:$C$70,0)</f>
        <v>8</v>
      </c>
      <c r="E12" s="32" t="s">
        <v>12</v>
      </c>
      <c r="F12" s="32"/>
    </row>
    <row r="13" customFormat="false" ht="13.5" hidden="false" customHeight="false" outlineLevel="0" collapsed="false">
      <c r="A13" s="32" t="s">
        <v>288</v>
      </c>
      <c r="B13" s="32" t="n">
        <v>20132001046</v>
      </c>
      <c r="C13" s="29" t="n">
        <v>44</v>
      </c>
      <c r="D13" s="32" t="n">
        <f aca="false">RANK(C13,$C$5:$C$70,0)</f>
        <v>8</v>
      </c>
      <c r="E13" s="32" t="s">
        <v>12</v>
      </c>
      <c r="F13" s="32"/>
    </row>
    <row r="14" customFormat="false" ht="13.5" hidden="false" customHeight="false" outlineLevel="0" collapsed="false">
      <c r="A14" s="32" t="s">
        <v>289</v>
      </c>
      <c r="B14" s="32" t="n">
        <v>20132001022</v>
      </c>
      <c r="C14" s="29" t="n">
        <v>43</v>
      </c>
      <c r="D14" s="32" t="n">
        <f aca="false">RANK(C14,$C$5:$C$70,0)</f>
        <v>10</v>
      </c>
      <c r="E14" s="32" t="s">
        <v>12</v>
      </c>
      <c r="F14" s="32"/>
    </row>
    <row r="15" customFormat="false" ht="13.5" hidden="false" customHeight="false" outlineLevel="0" collapsed="false">
      <c r="A15" s="32" t="s">
        <v>290</v>
      </c>
      <c r="B15" s="32" t="n">
        <v>20132001058</v>
      </c>
      <c r="C15" s="29" t="n">
        <v>43</v>
      </c>
      <c r="D15" s="32" t="n">
        <f aca="false">RANK(C15,$C$5:$C$70,0)</f>
        <v>10</v>
      </c>
      <c r="E15" s="32" t="s">
        <v>12</v>
      </c>
      <c r="F15" s="32"/>
    </row>
    <row r="16" customFormat="false" ht="13.5" hidden="false" customHeight="false" outlineLevel="0" collapsed="false">
      <c r="A16" s="32" t="s">
        <v>291</v>
      </c>
      <c r="B16" s="32" t="n">
        <v>20132001015</v>
      </c>
      <c r="C16" s="29" t="n">
        <v>42</v>
      </c>
      <c r="D16" s="32" t="n">
        <f aca="false">RANK(C16,$C$5:$C$70,0)</f>
        <v>12</v>
      </c>
      <c r="E16" s="32" t="s">
        <v>12</v>
      </c>
      <c r="F16" s="32"/>
    </row>
    <row r="17" customFormat="false" ht="13.5" hidden="false" customHeight="false" outlineLevel="0" collapsed="false">
      <c r="A17" s="32" t="s">
        <v>292</v>
      </c>
      <c r="B17" s="32" t="n">
        <v>20132001043</v>
      </c>
      <c r="C17" s="29" t="n">
        <v>42</v>
      </c>
      <c r="D17" s="32" t="n">
        <f aca="false">RANK(C17,$C$5:$C$70,0)</f>
        <v>12</v>
      </c>
      <c r="E17" s="32" t="s">
        <v>12</v>
      </c>
      <c r="F17" s="32"/>
    </row>
    <row r="18" customFormat="false" ht="13.5" hidden="false" customHeight="false" outlineLevel="0" collapsed="false">
      <c r="A18" s="32" t="s">
        <v>293</v>
      </c>
      <c r="B18" s="32" t="n">
        <v>20132001060</v>
      </c>
      <c r="C18" s="29" t="n">
        <v>42</v>
      </c>
      <c r="D18" s="32" t="n">
        <f aca="false">RANK(C18,$C$5:$C$70,0)</f>
        <v>12</v>
      </c>
      <c r="E18" s="32" t="s">
        <v>12</v>
      </c>
      <c r="F18" s="32"/>
    </row>
    <row r="19" customFormat="false" ht="13.5" hidden="false" customHeight="false" outlineLevel="0" collapsed="false">
      <c r="A19" s="32" t="s">
        <v>294</v>
      </c>
      <c r="B19" s="32" t="n">
        <v>20132001030</v>
      </c>
      <c r="C19" s="29" t="n">
        <v>40</v>
      </c>
      <c r="D19" s="32" t="n">
        <f aca="false">RANK(C19,$C$5:$C$70,0)</f>
        <v>15</v>
      </c>
      <c r="E19" s="32" t="s">
        <v>12</v>
      </c>
      <c r="F19" s="32"/>
    </row>
    <row r="20" customFormat="false" ht="13.5" hidden="false" customHeight="false" outlineLevel="0" collapsed="false">
      <c r="A20" s="32" t="s">
        <v>295</v>
      </c>
      <c r="B20" s="32" t="n">
        <v>20132001066</v>
      </c>
      <c r="C20" s="29" t="n">
        <v>40</v>
      </c>
      <c r="D20" s="32" t="n">
        <f aca="false">RANK(C20,$C$5:$C$70,0)</f>
        <v>15</v>
      </c>
      <c r="E20" s="32" t="s">
        <v>12</v>
      </c>
      <c r="F20" s="32"/>
    </row>
    <row r="21" customFormat="false" ht="13.5" hidden="false" customHeight="false" outlineLevel="0" collapsed="false">
      <c r="A21" s="32" t="s">
        <v>296</v>
      </c>
      <c r="B21" s="32" t="n">
        <v>20132001007</v>
      </c>
      <c r="C21" s="29" t="n">
        <v>39</v>
      </c>
      <c r="D21" s="32" t="n">
        <f aca="false">RANK(C21,$C$5:$C$70,0)</f>
        <v>17</v>
      </c>
      <c r="E21" s="32" t="s">
        <v>12</v>
      </c>
      <c r="F21" s="32"/>
    </row>
    <row r="22" customFormat="false" ht="13.5" hidden="false" customHeight="false" outlineLevel="0" collapsed="false">
      <c r="A22" s="32" t="s">
        <v>297</v>
      </c>
      <c r="B22" s="32" t="n">
        <v>20132001035</v>
      </c>
      <c r="C22" s="29" t="n">
        <v>37</v>
      </c>
      <c r="D22" s="32" t="n">
        <f aca="false">RANK(C22,$C$5:$C$70,0)</f>
        <v>18</v>
      </c>
      <c r="E22" s="32" t="s">
        <v>12</v>
      </c>
      <c r="F22" s="32"/>
    </row>
    <row r="23" customFormat="false" ht="13.5" hidden="false" customHeight="false" outlineLevel="0" collapsed="false">
      <c r="A23" s="32" t="s">
        <v>298</v>
      </c>
      <c r="B23" s="32" t="n">
        <v>20132001063</v>
      </c>
      <c r="C23" s="29" t="n">
        <v>37</v>
      </c>
      <c r="D23" s="32" t="n">
        <f aca="false">RANK(C23,$C$5:$C$70,0)</f>
        <v>18</v>
      </c>
      <c r="E23" s="32" t="s">
        <v>12</v>
      </c>
      <c r="F23" s="32"/>
    </row>
    <row r="24" customFormat="false" ht="13.5" hidden="false" customHeight="false" outlineLevel="0" collapsed="false">
      <c r="A24" s="32" t="s">
        <v>299</v>
      </c>
      <c r="B24" s="32" t="n">
        <v>20132001020</v>
      </c>
      <c r="C24" s="29" t="n">
        <v>36</v>
      </c>
      <c r="D24" s="32" t="n">
        <f aca="false">RANK(C24,$C$5:$C$70,0)</f>
        <v>20</v>
      </c>
      <c r="E24" s="32" t="s">
        <v>12</v>
      </c>
      <c r="F24" s="32"/>
    </row>
    <row r="25" customFormat="false" ht="13.5" hidden="false" customHeight="false" outlineLevel="0" collapsed="false">
      <c r="A25" s="32" t="s">
        <v>300</v>
      </c>
      <c r="B25" s="32" t="n">
        <v>20132001048</v>
      </c>
      <c r="C25" s="29" t="n">
        <v>36</v>
      </c>
      <c r="D25" s="32" t="n">
        <f aca="false">RANK(C25,$C$5:$C$70,0)</f>
        <v>20</v>
      </c>
      <c r="E25" s="32" t="s">
        <v>12</v>
      </c>
      <c r="F25" s="32"/>
    </row>
    <row r="26" customFormat="false" ht="13.5" hidden="false" customHeight="false" outlineLevel="0" collapsed="false">
      <c r="A26" s="32" t="s">
        <v>301</v>
      </c>
      <c r="B26" s="32" t="n">
        <v>20132001027</v>
      </c>
      <c r="C26" s="29" t="n">
        <v>35</v>
      </c>
      <c r="D26" s="32" t="n">
        <f aca="false">RANK(C26,$C$5:$C$70,0)</f>
        <v>22</v>
      </c>
      <c r="E26" s="32" t="s">
        <v>12</v>
      </c>
      <c r="F26" s="32"/>
    </row>
    <row r="27" customFormat="false" ht="13.5" hidden="false" customHeight="false" outlineLevel="0" collapsed="false">
      <c r="A27" s="32" t="s">
        <v>302</v>
      </c>
      <c r="B27" s="32" t="n">
        <v>20132001049</v>
      </c>
      <c r="C27" s="29" t="n">
        <v>35</v>
      </c>
      <c r="D27" s="32" t="n">
        <f aca="false">RANK(C27,$C$5:$C$70,0)</f>
        <v>22</v>
      </c>
      <c r="E27" s="32" t="s">
        <v>12</v>
      </c>
      <c r="F27" s="32"/>
    </row>
    <row r="28" customFormat="false" ht="13.5" hidden="false" customHeight="false" outlineLevel="0" collapsed="false">
      <c r="A28" s="32" t="s">
        <v>303</v>
      </c>
      <c r="B28" s="32" t="n">
        <v>20132001021</v>
      </c>
      <c r="C28" s="29" t="n">
        <v>34</v>
      </c>
      <c r="D28" s="32" t="n">
        <f aca="false">RANK(C28,$C$5:$C$70,0)</f>
        <v>24</v>
      </c>
      <c r="E28" s="32" t="s">
        <v>12</v>
      </c>
      <c r="F28" s="32"/>
    </row>
    <row r="29" customFormat="false" ht="13.5" hidden="false" customHeight="false" outlineLevel="0" collapsed="false">
      <c r="A29" s="32" t="s">
        <v>304</v>
      </c>
      <c r="B29" s="32" t="n">
        <v>20132001006</v>
      </c>
      <c r="C29" s="29" t="n">
        <v>33</v>
      </c>
      <c r="D29" s="32" t="n">
        <f aca="false">RANK(C29,$C$5:$C$70,0)</f>
        <v>25</v>
      </c>
      <c r="E29" s="32" t="s">
        <v>12</v>
      </c>
      <c r="F29" s="32"/>
    </row>
    <row r="30" customFormat="false" ht="13.5" hidden="false" customHeight="false" outlineLevel="0" collapsed="false">
      <c r="A30" s="32" t="s">
        <v>305</v>
      </c>
      <c r="B30" s="32" t="n">
        <v>20132001009</v>
      </c>
      <c r="C30" s="29" t="n">
        <v>33</v>
      </c>
      <c r="D30" s="32" t="n">
        <f aca="false">RANK(C30,$C$5:$C$70,0)</f>
        <v>25</v>
      </c>
      <c r="E30" s="32" t="s">
        <v>12</v>
      </c>
      <c r="F30" s="32"/>
    </row>
    <row r="31" customFormat="false" ht="13.5" hidden="false" customHeight="false" outlineLevel="0" collapsed="false">
      <c r="A31" s="32" t="s">
        <v>306</v>
      </c>
      <c r="B31" s="32" t="n">
        <v>20132001014</v>
      </c>
      <c r="C31" s="29" t="n">
        <v>33</v>
      </c>
      <c r="D31" s="32" t="n">
        <f aca="false">RANK(C31,$C$5:$C$70,0)</f>
        <v>25</v>
      </c>
      <c r="E31" s="32" t="s">
        <v>12</v>
      </c>
      <c r="F31" s="32"/>
    </row>
    <row r="32" customFormat="false" ht="13.5" hidden="false" customHeight="false" outlineLevel="0" collapsed="false">
      <c r="A32" s="32" t="s">
        <v>307</v>
      </c>
      <c r="B32" s="32" t="n">
        <v>20132001039</v>
      </c>
      <c r="C32" s="29" t="n">
        <v>33</v>
      </c>
      <c r="D32" s="32" t="n">
        <f aca="false">RANK(C32,$C$5:$C$70,0)</f>
        <v>25</v>
      </c>
      <c r="E32" s="32" t="s">
        <v>12</v>
      </c>
      <c r="F32" s="32"/>
    </row>
    <row r="33" customFormat="false" ht="13.5" hidden="false" customHeight="false" outlineLevel="0" collapsed="false">
      <c r="A33" s="32" t="s">
        <v>308</v>
      </c>
      <c r="B33" s="32" t="n">
        <v>20132001044</v>
      </c>
      <c r="C33" s="29" t="n">
        <v>32.5</v>
      </c>
      <c r="D33" s="32" t="n">
        <f aca="false">RANK(C33,$C$5:$C$70,0)</f>
        <v>29</v>
      </c>
      <c r="E33" s="32" t="s">
        <v>12</v>
      </c>
      <c r="F33" s="32"/>
    </row>
    <row r="34" customFormat="false" ht="13.5" hidden="false" customHeight="false" outlineLevel="0" collapsed="false">
      <c r="A34" s="32" t="s">
        <v>309</v>
      </c>
      <c r="B34" s="32" t="n">
        <v>20132001016</v>
      </c>
      <c r="C34" s="29" t="n">
        <v>32</v>
      </c>
      <c r="D34" s="32" t="n">
        <f aca="false">RANK(C34,$C$5:$C$70,0)</f>
        <v>30</v>
      </c>
      <c r="E34" s="32" t="s">
        <v>12</v>
      </c>
      <c r="F34" s="32"/>
    </row>
    <row r="35" customFormat="false" ht="13.5" hidden="false" customHeight="false" outlineLevel="0" collapsed="false">
      <c r="A35" s="32" t="s">
        <v>310</v>
      </c>
      <c r="B35" s="32" t="n">
        <v>20132001018</v>
      </c>
      <c r="C35" s="29" t="n">
        <v>32</v>
      </c>
      <c r="D35" s="32" t="n">
        <f aca="false">RANK(C35,$C$5:$C$70,0)</f>
        <v>30</v>
      </c>
      <c r="E35" s="32" t="s">
        <v>12</v>
      </c>
      <c r="F35" s="32"/>
    </row>
    <row r="36" customFormat="false" ht="13.5" hidden="false" customHeight="false" outlineLevel="0" collapsed="false">
      <c r="A36" s="32" t="s">
        <v>311</v>
      </c>
      <c r="B36" s="32" t="n">
        <v>20132001061</v>
      </c>
      <c r="C36" s="29" t="n">
        <v>32</v>
      </c>
      <c r="D36" s="32" t="n">
        <f aca="false">RANK(C36,$C$5:$C$70,0)</f>
        <v>30</v>
      </c>
      <c r="E36" s="32" t="s">
        <v>12</v>
      </c>
      <c r="F36" s="32"/>
    </row>
    <row r="37" customFormat="false" ht="13.5" hidden="false" customHeight="false" outlineLevel="0" collapsed="false">
      <c r="A37" s="32" t="s">
        <v>312</v>
      </c>
      <c r="B37" s="32" t="n">
        <v>20132001033</v>
      </c>
      <c r="C37" s="29" t="n">
        <v>31</v>
      </c>
      <c r="D37" s="32" t="n">
        <f aca="false">RANK(C37,$C$5:$C$70,0)</f>
        <v>33</v>
      </c>
      <c r="E37" s="32" t="s">
        <v>12</v>
      </c>
      <c r="F37" s="32"/>
    </row>
    <row r="38" customFormat="false" ht="13.5" hidden="false" customHeight="false" outlineLevel="0" collapsed="false">
      <c r="A38" s="32" t="s">
        <v>313</v>
      </c>
      <c r="B38" s="32" t="n">
        <v>20132001057</v>
      </c>
      <c r="C38" s="29" t="n">
        <v>30</v>
      </c>
      <c r="D38" s="32" t="n">
        <f aca="false">RANK(C38,$C$5:$C$70,0)</f>
        <v>34</v>
      </c>
      <c r="E38" s="32" t="s">
        <v>12</v>
      </c>
      <c r="F38" s="32"/>
    </row>
    <row r="39" customFormat="false" ht="13.5" hidden="false" customHeight="false" outlineLevel="0" collapsed="false">
      <c r="A39" s="32" t="s">
        <v>314</v>
      </c>
      <c r="B39" s="32" t="n">
        <v>20132001059</v>
      </c>
      <c r="C39" s="29" t="n">
        <v>30</v>
      </c>
      <c r="D39" s="32" t="n">
        <f aca="false">RANK(C39,$C$5:$C$70,0)</f>
        <v>34</v>
      </c>
      <c r="E39" s="32" t="s">
        <v>12</v>
      </c>
      <c r="F39" s="32"/>
    </row>
    <row r="40" customFormat="false" ht="13.5" hidden="false" customHeight="false" outlineLevel="0" collapsed="false">
      <c r="A40" s="32" t="s">
        <v>315</v>
      </c>
      <c r="B40" s="32" t="n">
        <v>20132001047</v>
      </c>
      <c r="C40" s="29" t="n">
        <v>29</v>
      </c>
      <c r="D40" s="32" t="n">
        <f aca="false">RANK(C40,$C$5:$C$70,0)</f>
        <v>36</v>
      </c>
      <c r="E40" s="32" t="s">
        <v>12</v>
      </c>
      <c r="F40" s="32"/>
    </row>
    <row r="41" customFormat="false" ht="13.5" hidden="false" customHeight="false" outlineLevel="0" collapsed="false">
      <c r="A41" s="32" t="s">
        <v>316</v>
      </c>
      <c r="B41" s="32" t="n">
        <v>20132001062</v>
      </c>
      <c r="C41" s="29" t="n">
        <v>26.5</v>
      </c>
      <c r="D41" s="32" t="n">
        <f aca="false">RANK(C41,$C$5:$C$70,0)</f>
        <v>37</v>
      </c>
      <c r="E41" s="32" t="s">
        <v>12</v>
      </c>
      <c r="F41" s="32"/>
    </row>
    <row r="42" customFormat="false" ht="13.5" hidden="false" customHeight="false" outlineLevel="0" collapsed="false">
      <c r="A42" s="32" t="s">
        <v>317</v>
      </c>
      <c r="B42" s="32" t="n">
        <v>20132001012</v>
      </c>
      <c r="C42" s="29" t="n">
        <v>26</v>
      </c>
      <c r="D42" s="32" t="n">
        <f aca="false">RANK(C42,$C$5:$C$70,0)</f>
        <v>38</v>
      </c>
      <c r="E42" s="32" t="s">
        <v>12</v>
      </c>
      <c r="F42" s="32"/>
    </row>
    <row r="43" customFormat="false" ht="13.5" hidden="false" customHeight="false" outlineLevel="0" collapsed="false">
      <c r="A43" s="32" t="s">
        <v>318</v>
      </c>
      <c r="B43" s="32" t="n">
        <v>20132001038</v>
      </c>
      <c r="C43" s="29" t="n">
        <v>26</v>
      </c>
      <c r="D43" s="32" t="n">
        <f aca="false">RANK(C43,$C$5:$C$70,0)</f>
        <v>38</v>
      </c>
      <c r="E43" s="32" t="s">
        <v>12</v>
      </c>
      <c r="F43" s="32"/>
    </row>
    <row r="44" customFormat="false" ht="13.5" hidden="false" customHeight="false" outlineLevel="0" collapsed="false">
      <c r="A44" s="32" t="s">
        <v>319</v>
      </c>
      <c r="B44" s="32" t="n">
        <v>20132001040</v>
      </c>
      <c r="C44" s="29" t="n">
        <v>26</v>
      </c>
      <c r="D44" s="32" t="n">
        <f aca="false">RANK(C44,$C$5:$C$70,0)</f>
        <v>38</v>
      </c>
      <c r="E44" s="32" t="s">
        <v>12</v>
      </c>
      <c r="F44" s="32"/>
    </row>
    <row r="45" customFormat="false" ht="13.5" hidden="false" customHeight="false" outlineLevel="0" collapsed="false">
      <c r="A45" s="32" t="s">
        <v>320</v>
      </c>
      <c r="B45" s="32" t="n">
        <v>20132001011</v>
      </c>
      <c r="C45" s="29" t="n">
        <v>25</v>
      </c>
      <c r="D45" s="32" t="n">
        <f aca="false">RANK(C45,$C$5:$C$70,0)</f>
        <v>41</v>
      </c>
      <c r="E45" s="32" t="s">
        <v>12</v>
      </c>
      <c r="F45" s="32"/>
    </row>
    <row r="46" customFormat="false" ht="13.5" hidden="false" customHeight="false" outlineLevel="0" collapsed="false">
      <c r="A46" s="32" t="s">
        <v>321</v>
      </c>
      <c r="B46" s="32" t="n">
        <v>20132001023</v>
      </c>
      <c r="C46" s="29" t="n">
        <v>25</v>
      </c>
      <c r="D46" s="32" t="n">
        <f aca="false">RANK(C46,$C$5:$C$70,0)</f>
        <v>41</v>
      </c>
      <c r="E46" s="32" t="s">
        <v>12</v>
      </c>
      <c r="F46" s="32"/>
    </row>
    <row r="47" customFormat="false" ht="13.5" hidden="false" customHeight="false" outlineLevel="0" collapsed="false">
      <c r="A47" s="32" t="s">
        <v>322</v>
      </c>
      <c r="B47" s="32" t="n">
        <v>20132001050</v>
      </c>
      <c r="C47" s="29" t="n">
        <v>24.5</v>
      </c>
      <c r="D47" s="32" t="n">
        <f aca="false">RANK(C47,$C$5:$C$70,0)</f>
        <v>43</v>
      </c>
      <c r="E47" s="32" t="s">
        <v>12</v>
      </c>
      <c r="F47" s="32"/>
    </row>
    <row r="48" customFormat="false" ht="13.5" hidden="false" customHeight="false" outlineLevel="0" collapsed="false">
      <c r="A48" s="32" t="s">
        <v>323</v>
      </c>
      <c r="B48" s="32" t="n">
        <v>20132001002</v>
      </c>
      <c r="C48" s="29" t="n">
        <v>24</v>
      </c>
      <c r="D48" s="32" t="n">
        <f aca="false">RANK(C48,$C$5:$C$70,0)</f>
        <v>44</v>
      </c>
      <c r="E48" s="32" t="s">
        <v>12</v>
      </c>
      <c r="F48" s="32"/>
    </row>
    <row r="49" customFormat="false" ht="13.5" hidden="false" customHeight="false" outlineLevel="0" collapsed="false">
      <c r="A49" s="32" t="s">
        <v>324</v>
      </c>
      <c r="B49" s="32" t="n">
        <v>20132001064</v>
      </c>
      <c r="C49" s="29" t="n">
        <v>21.5</v>
      </c>
      <c r="D49" s="32" t="n">
        <f aca="false">RANK(C49,$C$5:$C$70,0)</f>
        <v>45</v>
      </c>
      <c r="E49" s="32" t="s">
        <v>12</v>
      </c>
      <c r="F49" s="32"/>
    </row>
    <row r="50" customFormat="false" ht="13.5" hidden="false" customHeight="false" outlineLevel="0" collapsed="false">
      <c r="A50" s="32" t="s">
        <v>325</v>
      </c>
      <c r="B50" s="32" t="n">
        <v>20132001037</v>
      </c>
      <c r="C50" s="29" t="n">
        <v>19</v>
      </c>
      <c r="D50" s="32" t="n">
        <f aca="false">RANK(C50,$C$5:$C$70,0)</f>
        <v>46</v>
      </c>
      <c r="E50" s="32" t="s">
        <v>12</v>
      </c>
      <c r="F50" s="32"/>
    </row>
    <row r="51" customFormat="false" ht="13.5" hidden="false" customHeight="false" outlineLevel="0" collapsed="false">
      <c r="A51" s="32" t="s">
        <v>326</v>
      </c>
      <c r="B51" s="32" t="n">
        <v>20132001041</v>
      </c>
      <c r="C51" s="29" t="n">
        <v>19</v>
      </c>
      <c r="D51" s="32" t="n">
        <f aca="false">RANK(C51,$C$5:$C$70,0)</f>
        <v>46</v>
      </c>
      <c r="E51" s="32" t="s">
        <v>12</v>
      </c>
      <c r="F51" s="32"/>
    </row>
    <row r="52" customFormat="false" ht="13.5" hidden="false" customHeight="false" outlineLevel="0" collapsed="false">
      <c r="A52" s="32" t="s">
        <v>327</v>
      </c>
      <c r="B52" s="32" t="n">
        <v>20132001036</v>
      </c>
      <c r="C52" s="29" t="n">
        <v>18</v>
      </c>
      <c r="D52" s="32" t="n">
        <f aca="false">RANK(C52,$C$5:$C$70,0)</f>
        <v>48</v>
      </c>
      <c r="E52" s="32" t="s">
        <v>12</v>
      </c>
      <c r="F52" s="32"/>
    </row>
    <row r="53" customFormat="false" ht="13.5" hidden="false" customHeight="false" outlineLevel="0" collapsed="false">
      <c r="A53" s="32" t="s">
        <v>328</v>
      </c>
      <c r="B53" s="32" t="n">
        <v>20132001001</v>
      </c>
      <c r="C53" s="34" t="n">
        <v>0</v>
      </c>
      <c r="D53" s="32" t="n">
        <f aca="false">RANK(C53,$C$5:$C$70,0)</f>
        <v>49</v>
      </c>
      <c r="E53" s="32" t="s">
        <v>12</v>
      </c>
      <c r="F53" s="32" t="s">
        <v>80</v>
      </c>
    </row>
    <row r="54" customFormat="false" ht="13.5" hidden="false" customHeight="false" outlineLevel="0" collapsed="false">
      <c r="A54" s="32" t="s">
        <v>329</v>
      </c>
      <c r="B54" s="32" t="n">
        <v>20132001008</v>
      </c>
      <c r="C54" s="34" t="n">
        <v>0</v>
      </c>
      <c r="D54" s="32" t="n">
        <f aca="false">RANK(C54,$C$5:$C$70,0)</f>
        <v>49</v>
      </c>
      <c r="E54" s="32" t="s">
        <v>12</v>
      </c>
      <c r="F54" s="32" t="s">
        <v>80</v>
      </c>
    </row>
    <row r="55" customFormat="false" ht="13.5" hidden="false" customHeight="false" outlineLevel="0" collapsed="false">
      <c r="A55" s="32" t="s">
        <v>330</v>
      </c>
      <c r="B55" s="32" t="n">
        <v>20132001010</v>
      </c>
      <c r="C55" s="34" t="n">
        <v>0</v>
      </c>
      <c r="D55" s="32" t="n">
        <f aca="false">RANK(C55,$C$5:$C$70,0)</f>
        <v>49</v>
      </c>
      <c r="E55" s="32" t="s">
        <v>12</v>
      </c>
      <c r="F55" s="32" t="s">
        <v>80</v>
      </c>
    </row>
    <row r="56" customFormat="false" ht="13.5" hidden="false" customHeight="false" outlineLevel="0" collapsed="false">
      <c r="A56" s="32" t="s">
        <v>331</v>
      </c>
      <c r="B56" s="32" t="n">
        <v>20132001013</v>
      </c>
      <c r="C56" s="34" t="n">
        <v>0</v>
      </c>
      <c r="D56" s="32" t="n">
        <f aca="false">RANK(C56,$C$5:$C$70,0)</f>
        <v>49</v>
      </c>
      <c r="E56" s="32" t="s">
        <v>12</v>
      </c>
      <c r="F56" s="32" t="s">
        <v>80</v>
      </c>
    </row>
    <row r="57" customFormat="false" ht="13.5" hidden="false" customHeight="false" outlineLevel="0" collapsed="false">
      <c r="A57" s="32" t="s">
        <v>332</v>
      </c>
      <c r="B57" s="32" t="n">
        <v>20132001019</v>
      </c>
      <c r="C57" s="34" t="n">
        <v>0</v>
      </c>
      <c r="D57" s="32" t="n">
        <f aca="false">RANK(C57,$C$5:$C$70,0)</f>
        <v>49</v>
      </c>
      <c r="E57" s="32" t="s">
        <v>12</v>
      </c>
      <c r="F57" s="32" t="s">
        <v>80</v>
      </c>
    </row>
    <row r="58" customFormat="false" ht="13.5" hidden="false" customHeight="false" outlineLevel="0" collapsed="false">
      <c r="A58" s="32" t="s">
        <v>333</v>
      </c>
      <c r="B58" s="32" t="n">
        <v>20132001024</v>
      </c>
      <c r="C58" s="34" t="n">
        <v>0</v>
      </c>
      <c r="D58" s="32" t="n">
        <f aca="false">RANK(C58,$C$5:$C$70,0)</f>
        <v>49</v>
      </c>
      <c r="E58" s="32" t="s">
        <v>12</v>
      </c>
      <c r="F58" s="32" t="s">
        <v>80</v>
      </c>
    </row>
    <row r="59" customFormat="false" ht="13.5" hidden="false" customHeight="false" outlineLevel="0" collapsed="false">
      <c r="A59" s="32" t="s">
        <v>334</v>
      </c>
      <c r="B59" s="32" t="n">
        <v>20132001025</v>
      </c>
      <c r="C59" s="34" t="n">
        <v>0</v>
      </c>
      <c r="D59" s="32" t="n">
        <f aca="false">RANK(C59,$C$5:$C$70,0)</f>
        <v>49</v>
      </c>
      <c r="E59" s="32" t="s">
        <v>12</v>
      </c>
      <c r="F59" s="32" t="s">
        <v>80</v>
      </c>
    </row>
    <row r="60" customFormat="false" ht="13.5" hidden="false" customHeight="false" outlineLevel="0" collapsed="false">
      <c r="A60" s="32" t="s">
        <v>335</v>
      </c>
      <c r="B60" s="32" t="n">
        <v>20132001029</v>
      </c>
      <c r="C60" s="34" t="n">
        <v>0</v>
      </c>
      <c r="D60" s="32" t="n">
        <f aca="false">RANK(C60,$C$5:$C$70,0)</f>
        <v>49</v>
      </c>
      <c r="E60" s="32" t="s">
        <v>12</v>
      </c>
      <c r="F60" s="32" t="s">
        <v>80</v>
      </c>
    </row>
    <row r="61" customFormat="false" ht="13.5" hidden="false" customHeight="false" outlineLevel="0" collapsed="false">
      <c r="A61" s="32" t="s">
        <v>336</v>
      </c>
      <c r="B61" s="32" t="n">
        <v>20132001031</v>
      </c>
      <c r="C61" s="34" t="n">
        <v>0</v>
      </c>
      <c r="D61" s="32" t="n">
        <f aca="false">RANK(C61,$C$5:$C$70,0)</f>
        <v>49</v>
      </c>
      <c r="E61" s="32" t="s">
        <v>12</v>
      </c>
      <c r="F61" s="32" t="s">
        <v>80</v>
      </c>
    </row>
    <row r="62" customFormat="false" ht="13.5" hidden="false" customHeight="false" outlineLevel="0" collapsed="false">
      <c r="A62" s="32" t="s">
        <v>337</v>
      </c>
      <c r="B62" s="32" t="n">
        <v>20132001032</v>
      </c>
      <c r="C62" s="34" t="n">
        <v>0</v>
      </c>
      <c r="D62" s="32" t="n">
        <f aca="false">RANK(C62,$C$5:$C$70,0)</f>
        <v>49</v>
      </c>
      <c r="E62" s="32" t="s">
        <v>12</v>
      </c>
      <c r="F62" s="32" t="s">
        <v>80</v>
      </c>
    </row>
    <row r="63" customFormat="false" ht="13.5" hidden="false" customHeight="false" outlineLevel="0" collapsed="false">
      <c r="A63" s="32" t="s">
        <v>338</v>
      </c>
      <c r="B63" s="32" t="n">
        <v>20132001034</v>
      </c>
      <c r="C63" s="34" t="n">
        <v>0</v>
      </c>
      <c r="D63" s="32" t="n">
        <f aca="false">RANK(C63,$C$5:$C$70,0)</f>
        <v>49</v>
      </c>
      <c r="E63" s="32" t="s">
        <v>12</v>
      </c>
      <c r="F63" s="32" t="s">
        <v>80</v>
      </c>
    </row>
    <row r="64" customFormat="false" ht="13.5" hidden="false" customHeight="false" outlineLevel="0" collapsed="false">
      <c r="A64" s="32" t="s">
        <v>339</v>
      </c>
      <c r="B64" s="32" t="n">
        <v>20132001042</v>
      </c>
      <c r="C64" s="34" t="n">
        <v>0</v>
      </c>
      <c r="D64" s="32" t="n">
        <f aca="false">RANK(C64,$C$5:$C$70,0)</f>
        <v>49</v>
      </c>
      <c r="E64" s="32" t="s">
        <v>12</v>
      </c>
      <c r="F64" s="32" t="s">
        <v>80</v>
      </c>
    </row>
    <row r="65" customFormat="false" ht="13.5" hidden="false" customHeight="false" outlineLevel="0" collapsed="false">
      <c r="A65" s="32" t="s">
        <v>340</v>
      </c>
      <c r="B65" s="32" t="n">
        <v>20132001051</v>
      </c>
      <c r="C65" s="34" t="n">
        <v>0</v>
      </c>
      <c r="D65" s="32" t="n">
        <f aca="false">RANK(C65,$C$5:$C$70,0)</f>
        <v>49</v>
      </c>
      <c r="E65" s="32" t="s">
        <v>12</v>
      </c>
      <c r="F65" s="32" t="s">
        <v>80</v>
      </c>
    </row>
    <row r="66" customFormat="false" ht="13.5" hidden="false" customHeight="false" outlineLevel="0" collapsed="false">
      <c r="A66" s="32" t="s">
        <v>341</v>
      </c>
      <c r="B66" s="32" t="n">
        <v>20132001052</v>
      </c>
      <c r="C66" s="34" t="n">
        <v>0</v>
      </c>
      <c r="D66" s="32" t="n">
        <f aca="false">RANK(C66,$C$5:$C$70,0)</f>
        <v>49</v>
      </c>
      <c r="E66" s="32" t="s">
        <v>12</v>
      </c>
      <c r="F66" s="32" t="s">
        <v>80</v>
      </c>
    </row>
    <row r="67" customFormat="false" ht="13.5" hidden="false" customHeight="false" outlineLevel="0" collapsed="false">
      <c r="A67" s="32" t="s">
        <v>342</v>
      </c>
      <c r="B67" s="32" t="n">
        <v>20132001054</v>
      </c>
      <c r="C67" s="34" t="n">
        <v>0</v>
      </c>
      <c r="D67" s="32" t="n">
        <f aca="false">RANK(C67,$C$5:$C$70,0)</f>
        <v>49</v>
      </c>
      <c r="E67" s="32" t="s">
        <v>12</v>
      </c>
      <c r="F67" s="32" t="s">
        <v>80</v>
      </c>
    </row>
    <row r="68" customFormat="false" ht="13.5" hidden="false" customHeight="false" outlineLevel="0" collapsed="false">
      <c r="A68" s="32" t="s">
        <v>343</v>
      </c>
      <c r="B68" s="32" t="n">
        <v>20132001055</v>
      </c>
      <c r="C68" s="34" t="n">
        <v>0</v>
      </c>
      <c r="D68" s="32" t="n">
        <f aca="false">RANK(C68,$C$5:$C$70,0)</f>
        <v>49</v>
      </c>
      <c r="E68" s="32" t="s">
        <v>12</v>
      </c>
      <c r="F68" s="32" t="s">
        <v>80</v>
      </c>
    </row>
    <row r="69" customFormat="false" ht="13.5" hidden="false" customHeight="false" outlineLevel="0" collapsed="false">
      <c r="A69" s="32" t="s">
        <v>344</v>
      </c>
      <c r="B69" s="32" t="n">
        <v>20132001056</v>
      </c>
      <c r="C69" s="34" t="n">
        <v>0</v>
      </c>
      <c r="D69" s="32" t="n">
        <f aca="false">RANK(C69,$C$5:$C$70,0)</f>
        <v>49</v>
      </c>
      <c r="E69" s="32" t="s">
        <v>12</v>
      </c>
      <c r="F69" s="32" t="s">
        <v>80</v>
      </c>
    </row>
    <row r="70" customFormat="false" ht="13.5" hidden="false" customHeight="false" outlineLevel="0" collapsed="false">
      <c r="A70" s="32" t="s">
        <v>345</v>
      </c>
      <c r="B70" s="32" t="n">
        <v>20132001065</v>
      </c>
      <c r="C70" s="34" t="n">
        <v>0</v>
      </c>
      <c r="D70" s="32" t="n">
        <f aca="false">RANK(C70,$C$5:$C$70,0)</f>
        <v>49</v>
      </c>
      <c r="E70" s="32" t="s">
        <v>12</v>
      </c>
      <c r="F70" s="32" t="s">
        <v>80</v>
      </c>
    </row>
    <row r="71" s="9" customFormat="true" ht="28.5" hidden="false" customHeight="true" outlineLevel="0" collapsed="false">
      <c r="A71" s="18"/>
      <c r="B71" s="18"/>
      <c r="C71" s="19"/>
      <c r="D71" s="18"/>
      <c r="E71" s="19"/>
      <c r="F71" s="18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07986111111111" right="0.7" top="0.590277777777778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IV9"/>
    </sheetView>
  </sheetViews>
  <sheetFormatPr defaultColWidth="8.96875" defaultRowHeight="13.5" zeroHeight="false" outlineLevelRow="0" outlineLevelCol="0"/>
  <cols>
    <col collapsed="false" customWidth="true" hidden="false" outlineLevel="0" max="1" min="1" style="20" width="11.87"/>
    <col collapsed="false" customWidth="true" hidden="false" outlineLevel="0" max="2" min="2" style="20" width="19.62"/>
    <col collapsed="false" customWidth="true" hidden="false" outlineLevel="0" max="3" min="3" style="20" width="11.87"/>
    <col collapsed="false" customWidth="true" hidden="false" outlineLevel="0" max="5" min="4" style="20" width="11.24"/>
    <col collapsed="false" customWidth="true" hidden="false" outlineLevel="0" max="6" min="6" style="20" width="10.25"/>
  </cols>
  <sheetData>
    <row r="1" customFormat="false" ht="60.75" hidden="false" customHeight="true" outlineLevel="0" collapsed="false">
      <c r="A1" s="21" t="s">
        <v>0</v>
      </c>
      <c r="B1" s="21"/>
      <c r="C1" s="21"/>
      <c r="D1" s="21"/>
      <c r="E1" s="21"/>
      <c r="F1" s="21"/>
    </row>
    <row r="2" customFormat="false" ht="26.25" hidden="false" customHeight="true" outlineLevel="0" collapsed="false">
      <c r="A2" s="22" t="s">
        <v>278</v>
      </c>
      <c r="B2" s="22"/>
      <c r="C2" s="22"/>
      <c r="D2" s="22"/>
      <c r="E2" s="22"/>
      <c r="F2" s="22"/>
    </row>
    <row r="3" customFormat="false" ht="21.75" hidden="false" customHeight="true" outlineLevel="0" collapsed="false">
      <c r="A3" s="23" t="s">
        <v>346</v>
      </c>
      <c r="B3" s="23"/>
      <c r="C3" s="23"/>
      <c r="D3" s="23"/>
      <c r="E3" s="23"/>
      <c r="F3" s="23"/>
    </row>
    <row r="4" s="27" customFormat="true" ht="36" hidden="false" customHeight="true" outlineLevel="0" collapsed="false">
      <c r="A4" s="24" t="s">
        <v>3</v>
      </c>
      <c r="B4" s="24" t="s">
        <v>4</v>
      </c>
      <c r="C4" s="25" t="s">
        <v>5</v>
      </c>
      <c r="D4" s="24" t="s">
        <v>6</v>
      </c>
      <c r="E4" s="26" t="s">
        <v>7</v>
      </c>
      <c r="F4" s="24" t="s">
        <v>8</v>
      </c>
    </row>
    <row r="5" customFormat="false" ht="23.25" hidden="false" customHeight="true" outlineLevel="0" collapsed="false">
      <c r="A5" s="32" t="s">
        <v>347</v>
      </c>
      <c r="B5" s="32" t="n">
        <v>20132002003</v>
      </c>
      <c r="C5" s="29" t="n">
        <v>49.5</v>
      </c>
      <c r="D5" s="32" t="n">
        <f aca="false">RANK(C5,$C$5:$C$8,0)</f>
        <v>1</v>
      </c>
      <c r="E5" s="32" t="s">
        <v>12</v>
      </c>
      <c r="F5" s="32"/>
    </row>
    <row r="6" customFormat="false" ht="23.25" hidden="false" customHeight="true" outlineLevel="0" collapsed="false">
      <c r="A6" s="32" t="s">
        <v>348</v>
      </c>
      <c r="B6" s="32" t="n">
        <v>20132002004</v>
      </c>
      <c r="C6" s="29" t="n">
        <v>38</v>
      </c>
      <c r="D6" s="32" t="n">
        <f aca="false">RANK(C6,$C$5:$C$8,0)</f>
        <v>2</v>
      </c>
      <c r="E6" s="32" t="s">
        <v>12</v>
      </c>
      <c r="F6" s="32"/>
    </row>
    <row r="7" customFormat="false" ht="23.25" hidden="false" customHeight="true" outlineLevel="0" collapsed="false">
      <c r="A7" s="32" t="s">
        <v>349</v>
      </c>
      <c r="B7" s="32" t="n">
        <v>20132002001</v>
      </c>
      <c r="C7" s="29" t="n">
        <v>34.5</v>
      </c>
      <c r="D7" s="32" t="n">
        <f aca="false">RANK(C7,$C$5:$C$8,0)</f>
        <v>3</v>
      </c>
      <c r="E7" s="32" t="s">
        <v>12</v>
      </c>
      <c r="F7" s="32"/>
    </row>
    <row r="8" customFormat="false" ht="23.25" hidden="false" customHeight="true" outlineLevel="0" collapsed="false">
      <c r="A8" s="32" t="s">
        <v>350</v>
      </c>
      <c r="B8" s="32" t="n">
        <v>20132002002</v>
      </c>
      <c r="C8" s="29" t="n">
        <v>31.5</v>
      </c>
      <c r="D8" s="32" t="n">
        <f aca="false">RANK(C8,$C$5:$C$8,0)</f>
        <v>4</v>
      </c>
      <c r="E8" s="32" t="s">
        <v>12</v>
      </c>
      <c r="F8" s="32"/>
    </row>
    <row r="9" s="9" customFormat="true" ht="28.5" hidden="false" customHeight="true" outlineLevel="0" collapsed="false">
      <c r="A9" s="18"/>
      <c r="B9" s="18"/>
      <c r="C9" s="19"/>
      <c r="D9" s="18"/>
      <c r="E9" s="19"/>
      <c r="F9" s="18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07986111111111" right="0.7" top="0.9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:IV16"/>
    </sheetView>
  </sheetViews>
  <sheetFormatPr defaultColWidth="8.96875" defaultRowHeight="13.5" zeroHeight="false" outlineLevelRow="0" outlineLevelCol="0"/>
  <cols>
    <col collapsed="false" customWidth="true" hidden="false" outlineLevel="0" max="1" min="1" style="20" width="11.87"/>
    <col collapsed="false" customWidth="true" hidden="false" outlineLevel="0" max="2" min="2" style="20" width="19.62"/>
    <col collapsed="false" customWidth="true" hidden="false" outlineLevel="0" max="3" min="3" style="20" width="11.87"/>
    <col collapsed="false" customWidth="true" hidden="false" outlineLevel="0" max="5" min="4" style="20" width="11.24"/>
    <col collapsed="false" customWidth="true" hidden="false" outlineLevel="0" max="6" min="6" style="20" width="10.62"/>
  </cols>
  <sheetData>
    <row r="1" customFormat="false" ht="60.75" hidden="false" customHeight="true" outlineLevel="0" collapsed="false">
      <c r="A1" s="21" t="s">
        <v>0</v>
      </c>
      <c r="B1" s="21"/>
      <c r="C1" s="21"/>
      <c r="D1" s="21"/>
      <c r="E1" s="21"/>
      <c r="F1" s="21"/>
    </row>
    <row r="2" customFormat="false" ht="26.25" hidden="false" customHeight="true" outlineLevel="0" collapsed="false">
      <c r="A2" s="22" t="s">
        <v>351</v>
      </c>
      <c r="B2" s="22"/>
      <c r="C2" s="22"/>
      <c r="D2" s="22"/>
      <c r="E2" s="22"/>
      <c r="F2" s="22"/>
    </row>
    <row r="3" customFormat="false" ht="21.75" hidden="false" customHeight="true" outlineLevel="0" collapsed="false">
      <c r="A3" s="23" t="s">
        <v>352</v>
      </c>
      <c r="B3" s="23"/>
      <c r="C3" s="23"/>
      <c r="D3" s="23"/>
      <c r="E3" s="23"/>
      <c r="F3" s="23"/>
    </row>
    <row r="4" s="27" customFormat="true" ht="30" hidden="false" customHeight="true" outlineLevel="0" collapsed="false">
      <c r="A4" s="24" t="s">
        <v>3</v>
      </c>
      <c r="B4" s="24" t="s">
        <v>4</v>
      </c>
      <c r="C4" s="25" t="s">
        <v>5</v>
      </c>
      <c r="D4" s="24" t="s">
        <v>6</v>
      </c>
      <c r="E4" s="26" t="s">
        <v>7</v>
      </c>
      <c r="F4" s="24" t="s">
        <v>8</v>
      </c>
    </row>
    <row r="5" customFormat="false" ht="21" hidden="false" customHeight="true" outlineLevel="0" collapsed="false">
      <c r="A5" s="28" t="s">
        <v>353</v>
      </c>
      <c r="B5" s="28" t="n">
        <v>2013301011</v>
      </c>
      <c r="C5" s="29" t="n">
        <v>47.5</v>
      </c>
      <c r="D5" s="32" t="n">
        <f aca="false">RANK(C5,$C$5:$C$15,0)</f>
        <v>1</v>
      </c>
      <c r="E5" s="32" t="s">
        <v>12</v>
      </c>
      <c r="F5" s="32"/>
    </row>
    <row r="6" customFormat="false" ht="21" hidden="false" customHeight="true" outlineLevel="0" collapsed="false">
      <c r="A6" s="28" t="s">
        <v>354</v>
      </c>
      <c r="B6" s="28" t="n">
        <v>2013301007</v>
      </c>
      <c r="C6" s="29" t="n">
        <v>45.5</v>
      </c>
      <c r="D6" s="32" t="n">
        <f aca="false">RANK(C6,$C$5:$C$15,0)</f>
        <v>2</v>
      </c>
      <c r="E6" s="32" t="s">
        <v>12</v>
      </c>
      <c r="F6" s="32"/>
    </row>
    <row r="7" customFormat="false" ht="21" hidden="false" customHeight="true" outlineLevel="0" collapsed="false">
      <c r="A7" s="28" t="s">
        <v>355</v>
      </c>
      <c r="B7" s="28" t="n">
        <v>2013301002</v>
      </c>
      <c r="C7" s="29" t="n">
        <v>44.5</v>
      </c>
      <c r="D7" s="32" t="n">
        <f aca="false">RANK(C7,$C$5:$C$15,0)</f>
        <v>3</v>
      </c>
      <c r="E7" s="32" t="s">
        <v>12</v>
      </c>
      <c r="F7" s="32"/>
    </row>
    <row r="8" customFormat="false" ht="21" hidden="false" customHeight="true" outlineLevel="0" collapsed="false">
      <c r="A8" s="28" t="s">
        <v>356</v>
      </c>
      <c r="B8" s="28" t="n">
        <v>2013301010</v>
      </c>
      <c r="C8" s="29" t="n">
        <v>44</v>
      </c>
      <c r="D8" s="32" t="n">
        <f aca="false">RANK(C8,$C$5:$C$15,0)</f>
        <v>4</v>
      </c>
      <c r="E8" s="32" t="s">
        <v>12</v>
      </c>
      <c r="F8" s="32"/>
    </row>
    <row r="9" customFormat="false" ht="21" hidden="false" customHeight="true" outlineLevel="0" collapsed="false">
      <c r="A9" s="28" t="s">
        <v>357</v>
      </c>
      <c r="B9" s="28" t="n">
        <v>2013301003</v>
      </c>
      <c r="C9" s="29" t="n">
        <v>43</v>
      </c>
      <c r="D9" s="32" t="n">
        <f aca="false">RANK(C9,$C$5:$C$15,0)</f>
        <v>5</v>
      </c>
      <c r="E9" s="32" t="s">
        <v>12</v>
      </c>
      <c r="F9" s="32"/>
    </row>
    <row r="10" customFormat="false" ht="21" hidden="false" customHeight="true" outlineLevel="0" collapsed="false">
      <c r="A10" s="28" t="s">
        <v>358</v>
      </c>
      <c r="B10" s="28" t="n">
        <v>2013301005</v>
      </c>
      <c r="C10" s="29" t="n">
        <v>34.5</v>
      </c>
      <c r="D10" s="32" t="n">
        <f aca="false">RANK(C10,$C$5:$C$15,0)</f>
        <v>6</v>
      </c>
      <c r="E10" s="32" t="s">
        <v>12</v>
      </c>
      <c r="F10" s="32"/>
    </row>
    <row r="11" customFormat="false" ht="21" hidden="false" customHeight="true" outlineLevel="0" collapsed="false">
      <c r="A11" s="28" t="s">
        <v>359</v>
      </c>
      <c r="B11" s="28" t="n">
        <v>2013301001</v>
      </c>
      <c r="C11" s="29" t="n">
        <v>34</v>
      </c>
      <c r="D11" s="32" t="n">
        <f aca="false">RANK(C11,$C$5:$C$15,0)</f>
        <v>7</v>
      </c>
      <c r="E11" s="32" t="s">
        <v>12</v>
      </c>
      <c r="F11" s="32"/>
    </row>
    <row r="12" customFormat="false" ht="21" hidden="false" customHeight="true" outlineLevel="0" collapsed="false">
      <c r="A12" s="28" t="s">
        <v>360</v>
      </c>
      <c r="B12" s="28" t="n">
        <v>2013301006</v>
      </c>
      <c r="C12" s="29" t="n">
        <v>31</v>
      </c>
      <c r="D12" s="32" t="n">
        <f aca="false">RANK(C12,$C$5:$C$15,0)</f>
        <v>8</v>
      </c>
      <c r="E12" s="32" t="s">
        <v>12</v>
      </c>
      <c r="F12" s="32"/>
    </row>
    <row r="13" customFormat="false" ht="21" hidden="false" customHeight="true" outlineLevel="0" collapsed="false">
      <c r="A13" s="28" t="s">
        <v>361</v>
      </c>
      <c r="B13" s="28" t="n">
        <v>2013301008</v>
      </c>
      <c r="C13" s="29" t="n">
        <v>27</v>
      </c>
      <c r="D13" s="32" t="n">
        <f aca="false">RANK(C13,$C$5:$C$15,0)</f>
        <v>9</v>
      </c>
      <c r="E13" s="32" t="s">
        <v>12</v>
      </c>
      <c r="F13" s="32"/>
    </row>
    <row r="14" customFormat="false" ht="21" hidden="false" customHeight="true" outlineLevel="0" collapsed="false">
      <c r="A14" s="28" t="s">
        <v>362</v>
      </c>
      <c r="B14" s="35" t="n">
        <v>2013301004</v>
      </c>
      <c r="C14" s="34" t="n">
        <v>0</v>
      </c>
      <c r="D14" s="32" t="n">
        <f aca="false">RANK(C14,$C$5:$C$15,0)</f>
        <v>10</v>
      </c>
      <c r="E14" s="32" t="s">
        <v>12</v>
      </c>
      <c r="F14" s="32" t="s">
        <v>80</v>
      </c>
    </row>
    <row r="15" customFormat="false" ht="21" hidden="false" customHeight="true" outlineLevel="0" collapsed="false">
      <c r="A15" s="28" t="s">
        <v>363</v>
      </c>
      <c r="B15" s="28" t="n">
        <v>2013301009</v>
      </c>
      <c r="C15" s="34" t="n">
        <v>0</v>
      </c>
      <c r="D15" s="32" t="n">
        <f aca="false">RANK(C15,$C$5:$C$15,0)</f>
        <v>10</v>
      </c>
      <c r="E15" s="32" t="s">
        <v>12</v>
      </c>
      <c r="F15" s="32" t="s">
        <v>80</v>
      </c>
    </row>
    <row r="16" s="9" customFormat="true" ht="28.5" hidden="false" customHeight="true" outlineLevel="0" collapsed="false">
      <c r="A16" s="18"/>
      <c r="B16" s="18"/>
      <c r="C16" s="19"/>
      <c r="D16" s="18"/>
      <c r="E16" s="19"/>
      <c r="F16" s="18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1" right="0.7" top="0.9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8:04:07Z</dcterms:created>
  <dc:creator>微软用户</dc:creator>
  <dc:description/>
  <dc:language>en-US</dc:language>
  <cp:lastModifiedBy>Owner</cp:lastModifiedBy>
  <cp:lastPrinted>2013-09-22T10:08:37Z</cp:lastPrinted>
  <dcterms:modified xsi:type="dcterms:W3CDTF">2013-09-26T01:12:34Z</dcterms:modified>
  <cp:revision>0</cp:revision>
  <dc:subject/>
  <dc:title/>
</cp:coreProperties>
</file>