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7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龙州县事业单位公开考试招聘工作人员考生笔试、面试成绩</t>
    </r>
  </si>
  <si>
    <t xml:space="preserve">报考单位</t>
  </si>
  <si>
    <t xml:space="preserve">报考岗位</t>
  </si>
  <si>
    <t xml:space="preserve">岗位招聘人数</t>
  </si>
  <si>
    <t xml:space="preserve">考生
姓名</t>
  </si>
  <si>
    <t xml:space="preserve">性别</t>
  </si>
  <si>
    <t xml:space="preserve">准考证号</t>
  </si>
  <si>
    <t xml:space="preserve">笔试成绩</t>
  </si>
  <si>
    <t xml:space="preserve">面试
成绩</t>
  </si>
  <si>
    <t xml:space="preserve">总成绩</t>
  </si>
  <si>
    <t xml:space="preserve">名次</t>
  </si>
  <si>
    <r>
      <rPr>
        <sz val="9"/>
        <rFont val="Noto Sans"/>
        <family val="2"/>
      </rPr>
      <t xml:space="preserve">是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比例面试</t>
    </r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岗位
所在考场平均分</t>
    </r>
  </si>
  <si>
    <t xml:space="preserve">备注</t>
  </si>
  <si>
    <t xml:space="preserve">《公共基础知识》成绩</t>
  </si>
  <si>
    <t xml:space="preserve">《职业能力倾向测验》成绩</t>
  </si>
  <si>
    <t xml:space="preserve">合计</t>
  </si>
  <si>
    <t xml:space="preserve">龙州县政府性投资审计中心</t>
  </si>
  <si>
    <t xml:space="preserve">审计员</t>
  </si>
  <si>
    <t xml:space="preserve">黄陆军</t>
  </si>
  <si>
    <t xml:space="preserve">男</t>
  </si>
  <si>
    <t xml:space="preserve">黄春丽</t>
  </si>
  <si>
    <t xml:space="preserve">女</t>
  </si>
  <si>
    <t xml:space="preserve">杜凤丽</t>
  </si>
  <si>
    <t xml:space="preserve">龙州县非税收入征收管理局</t>
  </si>
  <si>
    <t xml:space="preserve">技术员</t>
  </si>
  <si>
    <t xml:space="preserve">邓艳珠</t>
  </si>
  <si>
    <t xml:space="preserve">陆芳</t>
  </si>
  <si>
    <t xml:space="preserve">黄静姝</t>
  </si>
  <si>
    <t xml:space="preserve">农兰婷</t>
  </si>
  <si>
    <t xml:space="preserve">吕若子</t>
  </si>
  <si>
    <t xml:space="preserve">黄美娟</t>
  </si>
  <si>
    <t xml:space="preserve">缺考</t>
  </si>
  <si>
    <t xml:space="preserve">龙州县广播电台</t>
  </si>
  <si>
    <t xml:space="preserve">梁丽云</t>
  </si>
  <si>
    <t xml:space="preserve">赵春丽</t>
  </si>
  <si>
    <t xml:space="preserve">农颖盛</t>
  </si>
  <si>
    <t xml:space="preserve">龙州县公安局互联网信息安全中心</t>
  </si>
  <si>
    <t xml:space="preserve">陈璐琪</t>
  </si>
  <si>
    <t xml:space="preserve">农甘毅</t>
  </si>
  <si>
    <t xml:space="preserve">林平</t>
  </si>
  <si>
    <t xml:space="preserve">黄秋</t>
  </si>
  <si>
    <t xml:space="preserve">李伟壮</t>
  </si>
  <si>
    <t xml:space="preserve">黄立东</t>
  </si>
  <si>
    <t xml:space="preserve">龙州县口岸经济管理委员会</t>
  </si>
  <si>
    <t xml:space="preserve">技术员一</t>
  </si>
  <si>
    <t xml:space="preserve">黄小敏</t>
  </si>
  <si>
    <t xml:space="preserve">曾洁美</t>
  </si>
  <si>
    <t xml:space="preserve">杨璧嫚</t>
  </si>
  <si>
    <t xml:space="preserve">技术员二</t>
  </si>
  <si>
    <t xml:space="preserve">黄莹</t>
  </si>
  <si>
    <t xml:space="preserve">苏艳玲</t>
  </si>
  <si>
    <t xml:space="preserve">农梦圆</t>
  </si>
  <si>
    <t xml:space="preserve">技术员三</t>
  </si>
  <si>
    <t xml:space="preserve">农海丽</t>
  </si>
  <si>
    <t xml:space="preserve">邓进宁</t>
  </si>
  <si>
    <t xml:space="preserve">李杰</t>
  </si>
  <si>
    <t xml:space="preserve">技术员四</t>
  </si>
  <si>
    <t xml:space="preserve">郭影</t>
  </si>
  <si>
    <t xml:space="preserve">何燕颖</t>
  </si>
  <si>
    <t xml:space="preserve">黎莎</t>
  </si>
  <si>
    <t xml:space="preserve">技术员五</t>
  </si>
  <si>
    <t xml:space="preserve">李子全</t>
  </si>
  <si>
    <t xml:space="preserve">罗珍妮</t>
  </si>
  <si>
    <t xml:space="preserve">凌朝欢</t>
  </si>
  <si>
    <t xml:space="preserve">技术员六</t>
  </si>
  <si>
    <t xml:space="preserve">刘博</t>
  </si>
  <si>
    <t xml:space="preserve">是</t>
  </si>
  <si>
    <r>
      <rPr>
        <sz val="9"/>
        <rFont val="Noto Sans"/>
        <family val="2"/>
      </rPr>
      <t xml:space="preserve">所在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面试考场
平均分</t>
    </r>
    <r>
      <rPr>
        <sz val="9"/>
        <rFont val="宋体"/>
        <family val="0"/>
        <charset val="134"/>
      </rPr>
      <t xml:space="preserve">73.44</t>
    </r>
  </si>
  <si>
    <t xml:space="preserve">龙州县劳动人事争议调解仲裁院</t>
  </si>
  <si>
    <t xml:space="preserve">调解员</t>
  </si>
  <si>
    <t xml:space="preserve">黎茜</t>
  </si>
  <si>
    <t xml:space="preserve">龙州县公路管理所</t>
  </si>
  <si>
    <t xml:space="preserve">农立斌</t>
  </si>
  <si>
    <t xml:space="preserve">陈东成</t>
  </si>
  <si>
    <t xml:space="preserve">何司远</t>
  </si>
  <si>
    <t xml:space="preserve">龙州县乡镇村镇规划建设站</t>
  </si>
  <si>
    <t xml:space="preserve">谭国斌</t>
  </si>
  <si>
    <t xml:space="preserve">周哲都</t>
  </si>
  <si>
    <t xml:space="preserve">黄丽莉</t>
  </si>
  <si>
    <t xml:space="preserve">农林彬</t>
  </si>
  <si>
    <t xml:space="preserve">梁贤</t>
  </si>
  <si>
    <t xml:space="preserve">谭祖燮</t>
  </si>
  <si>
    <t xml:space="preserve">曾繁政</t>
  </si>
  <si>
    <t xml:space="preserve">王映霞</t>
  </si>
  <si>
    <t xml:space="preserve">刘真伶</t>
  </si>
  <si>
    <t xml:space="preserve">谢辉</t>
  </si>
  <si>
    <t xml:space="preserve">罗细杰</t>
  </si>
  <si>
    <t xml:space="preserve">黄山峰</t>
  </si>
  <si>
    <t xml:space="preserve">司机</t>
  </si>
  <si>
    <t xml:space="preserve">王朝堃</t>
  </si>
  <si>
    <t xml:space="preserve">刘国强</t>
  </si>
  <si>
    <t xml:space="preserve">覃荣学</t>
  </si>
  <si>
    <t xml:space="preserve">龙州县乡镇农业技术推广站</t>
  </si>
  <si>
    <t xml:space="preserve">闭卫花</t>
  </si>
  <si>
    <t xml:space="preserve">庞晶</t>
  </si>
  <si>
    <t xml:space="preserve">农瑞芳</t>
  </si>
  <si>
    <t xml:space="preserve">苏婷</t>
  </si>
  <si>
    <t xml:space="preserve">何红芬</t>
  </si>
  <si>
    <t xml:space="preserve">周莉</t>
  </si>
  <si>
    <t xml:space="preserve">潘美清</t>
  </si>
  <si>
    <t xml:space="preserve">邓淑芬</t>
  </si>
  <si>
    <t xml:space="preserve">吕观</t>
  </si>
  <si>
    <t xml:space="preserve">闭雄</t>
  </si>
  <si>
    <t xml:space="preserve">吴先勇</t>
  </si>
  <si>
    <t xml:space="preserve">邓贤勇</t>
  </si>
  <si>
    <t xml:space="preserve">龙州县乡镇林业站</t>
  </si>
  <si>
    <t xml:space="preserve">曾丽逍</t>
  </si>
  <si>
    <t xml:space="preserve">陆苑燕</t>
  </si>
  <si>
    <t xml:space="preserve">谭爱青</t>
  </si>
  <si>
    <t xml:space="preserve">农衡亮</t>
  </si>
  <si>
    <t xml:space="preserve">黄恺</t>
  </si>
  <si>
    <t xml:space="preserve">蒙晓燕</t>
  </si>
  <si>
    <t xml:space="preserve">黄慧</t>
  </si>
  <si>
    <t xml:space="preserve">张丽华</t>
  </si>
  <si>
    <t xml:space="preserve">农莹莹</t>
  </si>
  <si>
    <t xml:space="preserve">莫宏星</t>
  </si>
  <si>
    <t xml:space="preserve">周建忠</t>
  </si>
  <si>
    <t xml:space="preserve">农玉梅</t>
  </si>
  <si>
    <t xml:space="preserve">龙州县乡镇农田水利甘蔗站</t>
  </si>
  <si>
    <t xml:space="preserve">黄家荣</t>
  </si>
  <si>
    <t xml:space="preserve">李金凤</t>
  </si>
  <si>
    <t xml:space="preserve">潘炳耀</t>
  </si>
  <si>
    <t xml:space="preserve">蒙春梅</t>
  </si>
  <si>
    <t xml:space="preserve">黎水花</t>
  </si>
  <si>
    <t xml:space="preserve">黎青</t>
  </si>
  <si>
    <t xml:space="preserve">阮金艳</t>
  </si>
  <si>
    <t xml:space="preserve">陆方丹</t>
  </si>
  <si>
    <t xml:space="preserve">秦爱娟</t>
  </si>
  <si>
    <t xml:space="preserve">麦露波</t>
  </si>
  <si>
    <t xml:space="preserve">何莹莹</t>
  </si>
  <si>
    <t xml:space="preserve">陈铭昌</t>
  </si>
  <si>
    <t xml:space="preserve">陈小丽</t>
  </si>
  <si>
    <t xml:space="preserve">李消华</t>
  </si>
  <si>
    <t xml:space="preserve">吴南娇</t>
  </si>
  <si>
    <t xml:space="preserve">农一彪</t>
  </si>
  <si>
    <t xml:space="preserve">谭源兵</t>
  </si>
  <si>
    <t xml:space="preserve">农伟军</t>
  </si>
  <si>
    <t xml:space="preserve">龙州县乡镇计划生育服务所</t>
  </si>
  <si>
    <t xml:space="preserve">管理员</t>
  </si>
  <si>
    <t xml:space="preserve">李日平</t>
  </si>
  <si>
    <t xml:space="preserve">王丽艳</t>
  </si>
  <si>
    <t xml:space="preserve">卢春玲</t>
  </si>
  <si>
    <t xml:space="preserve">潘烨</t>
  </si>
  <si>
    <t xml:space="preserve">王小丽</t>
  </si>
  <si>
    <t xml:space="preserve">陆玉霞</t>
  </si>
  <si>
    <t xml:space="preserve">龙州县高级中学</t>
  </si>
  <si>
    <t xml:space="preserve">英语教师</t>
  </si>
  <si>
    <t xml:space="preserve">李中胜</t>
  </si>
  <si>
    <t xml:space="preserve">卢艳芬</t>
  </si>
  <si>
    <t xml:space="preserve">许小琴</t>
  </si>
  <si>
    <t xml:space="preserve">覃日琴</t>
  </si>
  <si>
    <t xml:space="preserve">黄艳香</t>
  </si>
  <si>
    <t xml:space="preserve">谭红英</t>
  </si>
  <si>
    <t xml:space="preserve">政治教师</t>
  </si>
  <si>
    <t xml:space="preserve">覃瑞勇</t>
  </si>
  <si>
    <t xml:space="preserve">化学教师</t>
  </si>
  <si>
    <t xml:space="preserve">吴发群</t>
  </si>
  <si>
    <t xml:space="preserve">岑雨芬</t>
  </si>
  <si>
    <t xml:space="preserve">谢明莎</t>
  </si>
  <si>
    <t xml:space="preserve">物理教师</t>
  </si>
  <si>
    <t xml:space="preserve">陆丽芝</t>
  </si>
  <si>
    <r>
      <rPr>
        <sz val="9"/>
        <rFont val="Noto Sans"/>
        <family val="2"/>
      </rPr>
      <t xml:space="preserve">所在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面试考场
平均分</t>
    </r>
    <r>
      <rPr>
        <sz val="9"/>
        <rFont val="宋体"/>
        <family val="0"/>
        <charset val="134"/>
      </rPr>
      <t xml:space="preserve">76.26</t>
    </r>
  </si>
  <si>
    <t xml:space="preserve">梁洪章</t>
  </si>
  <si>
    <t xml:space="preserve">荣海云</t>
  </si>
  <si>
    <t xml:space="preserve">美术教师</t>
  </si>
  <si>
    <t xml:space="preserve">梁宇珍</t>
  </si>
  <si>
    <t xml:space="preserve">赵露丹</t>
  </si>
  <si>
    <t xml:space="preserve">龙州县乡镇中学</t>
  </si>
  <si>
    <t xml:space="preserve">音乐教师</t>
  </si>
  <si>
    <t xml:space="preserve">陆小玫</t>
  </si>
  <si>
    <t xml:space="preserve">陈艳</t>
  </si>
  <si>
    <t xml:space="preserve">雷丽霏</t>
  </si>
  <si>
    <t xml:space="preserve">卓春逢</t>
  </si>
  <si>
    <t xml:space="preserve">冯耀臻</t>
  </si>
  <si>
    <t xml:space="preserve">邓春颖</t>
  </si>
  <si>
    <t xml:space="preserve">黄以尚</t>
  </si>
  <si>
    <t xml:space="preserve">历史教师</t>
  </si>
  <si>
    <t xml:space="preserve">梁飞华</t>
  </si>
  <si>
    <t xml:space="preserve">卢莹莹</t>
  </si>
  <si>
    <t xml:space="preserve">蓝苑丹</t>
  </si>
  <si>
    <t xml:space="preserve">夏荧</t>
  </si>
  <si>
    <t xml:space="preserve">宁弋洁</t>
  </si>
  <si>
    <t xml:space="preserve">谭奕铭</t>
  </si>
  <si>
    <t xml:space="preserve">生物教师</t>
  </si>
  <si>
    <t xml:space="preserve">李春葵</t>
  </si>
  <si>
    <t xml:space="preserve">黄顺昭</t>
  </si>
  <si>
    <t xml:space="preserve">梁忠鹏</t>
  </si>
  <si>
    <t xml:space="preserve">程图峰</t>
  </si>
  <si>
    <t xml:space="preserve">庞玉丹</t>
  </si>
  <si>
    <t xml:space="preserve">地理教师</t>
  </si>
  <si>
    <t xml:space="preserve">莫美兰</t>
  </si>
  <si>
    <t xml:space="preserve">李彩琳</t>
  </si>
  <si>
    <t xml:space="preserve">黄海威</t>
  </si>
  <si>
    <t xml:space="preserve">计算机教师</t>
  </si>
  <si>
    <t xml:space="preserve">张丽荣</t>
  </si>
  <si>
    <t xml:space="preserve">林爱青</t>
  </si>
  <si>
    <t xml:space="preserve">邓永山</t>
  </si>
  <si>
    <t xml:space="preserve">陆江霞</t>
  </si>
  <si>
    <t xml:space="preserve">吴永荣</t>
  </si>
  <si>
    <t xml:space="preserve">滕明向</t>
  </si>
  <si>
    <t xml:space="preserve">邓永成</t>
  </si>
  <si>
    <t xml:space="preserve">黄桂媛</t>
  </si>
  <si>
    <t xml:space="preserve">黄彩燕</t>
  </si>
  <si>
    <t xml:space="preserve">龙州县乡镇小学</t>
  </si>
  <si>
    <t xml:space="preserve">语文教师</t>
  </si>
  <si>
    <t xml:space="preserve">闭晶晶</t>
  </si>
  <si>
    <t xml:space="preserve">刘武兰</t>
  </si>
  <si>
    <t xml:space="preserve">许静</t>
  </si>
  <si>
    <t xml:space="preserve">吴俊良</t>
  </si>
  <si>
    <t xml:space="preserve">郑国旅</t>
  </si>
  <si>
    <t xml:space="preserve">黄巧玉</t>
  </si>
  <si>
    <t xml:space="preserve">黄雪萍</t>
  </si>
  <si>
    <t xml:space="preserve">胡敏</t>
  </si>
  <si>
    <t xml:space="preserve">黄丽锦</t>
  </si>
  <si>
    <t xml:space="preserve">梁艳</t>
  </si>
  <si>
    <t xml:space="preserve">闭闲</t>
  </si>
  <si>
    <t xml:space="preserve">黄丽梅</t>
  </si>
  <si>
    <t xml:space="preserve">冯丽玲</t>
  </si>
  <si>
    <t xml:space="preserve">黄迪麟</t>
  </si>
  <si>
    <t xml:space="preserve">陆鲜</t>
  </si>
  <si>
    <t xml:space="preserve">黄媚</t>
  </si>
  <si>
    <t xml:space="preserve">秦娜</t>
  </si>
  <si>
    <t xml:space="preserve">农玉珠</t>
  </si>
  <si>
    <t xml:space="preserve">黎惠巧</t>
  </si>
  <si>
    <t xml:space="preserve">胡京妹</t>
  </si>
  <si>
    <t xml:space="preserve">王佩仙</t>
  </si>
  <si>
    <t xml:space="preserve">数学教师</t>
  </si>
  <si>
    <t xml:space="preserve">李美桃</t>
  </si>
  <si>
    <t xml:space="preserve">梁慧</t>
  </si>
  <si>
    <t xml:space="preserve">凌荣华</t>
  </si>
  <si>
    <t xml:space="preserve">黄丽丹</t>
  </si>
  <si>
    <t xml:space="preserve">黄可</t>
  </si>
  <si>
    <t xml:space="preserve">陈彦杏</t>
  </si>
  <si>
    <t xml:space="preserve">颜昌勇</t>
  </si>
  <si>
    <t xml:space="preserve">谭荣君</t>
  </si>
  <si>
    <t xml:space="preserve">甘密珍</t>
  </si>
  <si>
    <t xml:space="preserve">王凤桃</t>
  </si>
  <si>
    <t xml:space="preserve">黄丽</t>
  </si>
  <si>
    <t xml:space="preserve">宁秋月</t>
  </si>
  <si>
    <t xml:space="preserve">黄小红</t>
  </si>
  <si>
    <t xml:space="preserve">黄静</t>
  </si>
  <si>
    <t xml:space="preserve">闭彩梅</t>
  </si>
  <si>
    <t xml:space="preserve">黎舟</t>
  </si>
  <si>
    <t xml:space="preserve">秦西</t>
  </si>
  <si>
    <t xml:space="preserve">何秀群</t>
  </si>
  <si>
    <t xml:space="preserve">黄秋莲</t>
  </si>
  <si>
    <t xml:space="preserve">梁波</t>
  </si>
  <si>
    <t xml:space="preserve">小学综合
教师</t>
  </si>
  <si>
    <t xml:space="preserve">谭小琴</t>
  </si>
  <si>
    <t xml:space="preserve">苏春华</t>
  </si>
  <si>
    <t xml:space="preserve">周丽</t>
  </si>
  <si>
    <t xml:space="preserve">农丽蓉</t>
  </si>
  <si>
    <t xml:space="preserve">赵冬梅</t>
  </si>
  <si>
    <t xml:space="preserve">凌宏生</t>
  </si>
  <si>
    <t xml:space="preserve">宋春艳</t>
  </si>
  <si>
    <t xml:space="preserve">何国强</t>
  </si>
  <si>
    <t xml:space="preserve">马权隆</t>
  </si>
  <si>
    <t xml:space="preserve">农明亮</t>
  </si>
  <si>
    <t xml:space="preserve">黄艳萍</t>
  </si>
  <si>
    <t xml:space="preserve">林艳肖</t>
  </si>
  <si>
    <t xml:space="preserve">黎艳玲</t>
  </si>
  <si>
    <t xml:space="preserve">梁伟庆</t>
  </si>
  <si>
    <t xml:space="preserve">黄波连</t>
  </si>
  <si>
    <t xml:space="preserve">赵梅艳</t>
  </si>
  <si>
    <t xml:space="preserve">赵海春</t>
  </si>
  <si>
    <t xml:space="preserve">何丽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华文仿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3" min="3" style="1" width="7.74"/>
    <col collapsed="false" customWidth="true" hidden="false" outlineLevel="0" max="4" min="4" style="1" width="8.24"/>
    <col collapsed="false" customWidth="true" hidden="false" outlineLevel="0" max="5" min="5" style="1" width="3.62"/>
    <col collapsed="false" customWidth="true" hidden="false" outlineLevel="0" max="6" min="6" style="1" width="10.49"/>
    <col collapsed="false" customWidth="true" hidden="false" outlineLevel="0" max="7" min="7" style="1" width="9.24"/>
    <col collapsed="false" customWidth="true" hidden="false" outlineLevel="0" max="8" min="8" style="1" width="10.74"/>
    <col collapsed="false" customWidth="true" hidden="false" outlineLevel="0" max="9" min="9" style="1" width="7.99"/>
    <col collapsed="false" customWidth="true" hidden="false" outlineLevel="0" max="11" min="10" style="1" width="7.62"/>
    <col collapsed="false" customWidth="true" hidden="false" outlineLevel="0" max="12" min="12" style="1" width="5.87"/>
    <col collapsed="false" customWidth="true" hidden="false" outlineLevel="0" max="13" min="13" style="2" width="9.36"/>
    <col collapsed="false" customWidth="true" hidden="false" outlineLevel="0" max="14" min="14" style="3" width="12.87"/>
    <col collapsed="false" customWidth="true" hidden="false" outlineLevel="0" max="15" min="15" style="1" width="4.24"/>
    <col collapsed="false" customWidth="true" hidden="false" outlineLevel="0" max="29" min="16" style="1" width="5.5"/>
    <col collapsed="false" customWidth="false" hidden="false" outlineLevel="0" max="257" min="30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6" t="s">
        <v>8</v>
      </c>
      <c r="K2" s="6" t="s">
        <v>9</v>
      </c>
      <c r="L2" s="7" t="s">
        <v>10</v>
      </c>
      <c r="M2" s="5" t="s">
        <v>11</v>
      </c>
      <c r="N2" s="5" t="s">
        <v>12</v>
      </c>
      <c r="O2" s="5" t="s">
        <v>13</v>
      </c>
      <c r="P2" s="8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 t="s">
        <v>14</v>
      </c>
      <c r="H3" s="5" t="s">
        <v>15</v>
      </c>
      <c r="I3" s="5" t="s">
        <v>16</v>
      </c>
      <c r="J3" s="6"/>
      <c r="K3" s="6"/>
      <c r="L3" s="7"/>
      <c r="M3" s="5"/>
      <c r="N3" s="5"/>
      <c r="O3" s="5"/>
      <c r="P3" s="8"/>
    </row>
    <row r="4" customFormat="false" ht="21.75" hidden="false" customHeight="true" outlineLevel="0" collapsed="false">
      <c r="A4" s="5" t="s">
        <v>17</v>
      </c>
      <c r="B4" s="5" t="s">
        <v>18</v>
      </c>
      <c r="C4" s="5" t="n">
        <v>1</v>
      </c>
      <c r="D4" s="5" t="s">
        <v>19</v>
      </c>
      <c r="E4" s="5" t="s">
        <v>20</v>
      </c>
      <c r="F4" s="9" t="n">
        <v>13104010106</v>
      </c>
      <c r="G4" s="10" t="n">
        <v>51.8</v>
      </c>
      <c r="H4" s="10" t="n">
        <v>69</v>
      </c>
      <c r="I4" s="10" t="n">
        <v>120.8</v>
      </c>
      <c r="J4" s="10" t="n">
        <v>80.5</v>
      </c>
      <c r="K4" s="10" t="n">
        <f aca="false">I4+J4</f>
        <v>201.3</v>
      </c>
      <c r="L4" s="11" t="n">
        <v>1</v>
      </c>
      <c r="M4" s="10"/>
      <c r="N4" s="10"/>
      <c r="O4" s="12"/>
    </row>
    <row r="5" customFormat="false" ht="21.75" hidden="false" customHeight="true" outlineLevel="0" collapsed="false">
      <c r="A5" s="5"/>
      <c r="B5" s="5"/>
      <c r="C5" s="5"/>
      <c r="D5" s="5" t="s">
        <v>21</v>
      </c>
      <c r="E5" s="5" t="s">
        <v>22</v>
      </c>
      <c r="F5" s="9" t="n">
        <v>13104010104</v>
      </c>
      <c r="G5" s="10" t="n">
        <v>56</v>
      </c>
      <c r="H5" s="10" t="n">
        <v>69</v>
      </c>
      <c r="I5" s="10" t="n">
        <v>125</v>
      </c>
      <c r="J5" s="10" t="n">
        <v>73.3</v>
      </c>
      <c r="K5" s="10" t="n">
        <f aca="false">I5+J5</f>
        <v>198.3</v>
      </c>
      <c r="L5" s="11" t="n">
        <v>2</v>
      </c>
      <c r="M5" s="10"/>
      <c r="N5" s="10"/>
      <c r="O5" s="12"/>
    </row>
    <row r="6" customFormat="false" ht="21.75" hidden="false" customHeight="true" outlineLevel="0" collapsed="false">
      <c r="A6" s="5"/>
      <c r="B6" s="5"/>
      <c r="C6" s="5"/>
      <c r="D6" s="5" t="s">
        <v>23</v>
      </c>
      <c r="E6" s="5" t="s">
        <v>22</v>
      </c>
      <c r="F6" s="9" t="n">
        <v>13104010103</v>
      </c>
      <c r="G6" s="10" t="n">
        <v>53.6</v>
      </c>
      <c r="H6" s="10" t="n">
        <v>66.4</v>
      </c>
      <c r="I6" s="10" t="n">
        <v>120</v>
      </c>
      <c r="J6" s="10" t="n">
        <v>67.7</v>
      </c>
      <c r="K6" s="10" t="n">
        <f aca="false">I6+J6</f>
        <v>187.7</v>
      </c>
      <c r="L6" s="11" t="n">
        <v>3</v>
      </c>
      <c r="M6" s="10"/>
      <c r="N6" s="10"/>
      <c r="O6" s="12"/>
    </row>
    <row r="7" customFormat="false" ht="21.75" hidden="false" customHeight="true" outlineLevel="0" collapsed="false">
      <c r="A7" s="5" t="s">
        <v>24</v>
      </c>
      <c r="B7" s="5" t="s">
        <v>25</v>
      </c>
      <c r="C7" s="5" t="n">
        <v>2</v>
      </c>
      <c r="D7" s="5" t="s">
        <v>26</v>
      </c>
      <c r="E7" s="5" t="s">
        <v>22</v>
      </c>
      <c r="F7" s="9" t="n">
        <v>13104010107</v>
      </c>
      <c r="G7" s="10" t="n">
        <v>62.6</v>
      </c>
      <c r="H7" s="10" t="n">
        <v>64.6</v>
      </c>
      <c r="I7" s="10" t="n">
        <v>127.2</v>
      </c>
      <c r="J7" s="10" t="n">
        <v>80.56</v>
      </c>
      <c r="K7" s="10" t="n">
        <f aca="false">I7+J7</f>
        <v>207.76</v>
      </c>
      <c r="L7" s="11" t="n">
        <v>1</v>
      </c>
      <c r="M7" s="10"/>
      <c r="N7" s="10"/>
      <c r="O7" s="12"/>
    </row>
    <row r="8" customFormat="false" ht="21.75" hidden="false" customHeight="true" outlineLevel="0" collapsed="false">
      <c r="A8" s="5"/>
      <c r="B8" s="5"/>
      <c r="C8" s="5"/>
      <c r="D8" s="5" t="s">
        <v>27</v>
      </c>
      <c r="E8" s="5" t="s">
        <v>22</v>
      </c>
      <c r="F8" s="9" t="n">
        <v>13104010109</v>
      </c>
      <c r="G8" s="10" t="n">
        <v>63</v>
      </c>
      <c r="H8" s="10" t="n">
        <v>72.8</v>
      </c>
      <c r="I8" s="10" t="n">
        <v>135.8</v>
      </c>
      <c r="J8" s="10" t="n">
        <v>71.66</v>
      </c>
      <c r="K8" s="10" t="n">
        <f aca="false">I8+J8</f>
        <v>207.46</v>
      </c>
      <c r="L8" s="11" t="n">
        <v>2</v>
      </c>
      <c r="M8" s="10"/>
      <c r="N8" s="10"/>
      <c r="O8" s="12"/>
    </row>
    <row r="9" customFormat="false" ht="21.75" hidden="false" customHeight="true" outlineLevel="0" collapsed="false">
      <c r="A9" s="5"/>
      <c r="B9" s="5"/>
      <c r="C9" s="5"/>
      <c r="D9" s="5" t="s">
        <v>28</v>
      </c>
      <c r="E9" s="5" t="s">
        <v>22</v>
      </c>
      <c r="F9" s="9" t="n">
        <v>13104010115</v>
      </c>
      <c r="G9" s="10" t="n">
        <v>58.8</v>
      </c>
      <c r="H9" s="10" t="n">
        <v>67.8</v>
      </c>
      <c r="I9" s="10" t="n">
        <v>126.6</v>
      </c>
      <c r="J9" s="10" t="n">
        <v>76.2</v>
      </c>
      <c r="K9" s="10" t="n">
        <f aca="false">I9+J9</f>
        <v>202.8</v>
      </c>
      <c r="L9" s="11" t="n">
        <v>3</v>
      </c>
      <c r="M9" s="10"/>
      <c r="N9" s="10"/>
      <c r="O9" s="12"/>
    </row>
    <row r="10" customFormat="false" ht="21.75" hidden="false" customHeight="true" outlineLevel="0" collapsed="false">
      <c r="A10" s="5"/>
      <c r="B10" s="5"/>
      <c r="C10" s="5"/>
      <c r="D10" s="5" t="s">
        <v>29</v>
      </c>
      <c r="E10" s="5" t="s">
        <v>22</v>
      </c>
      <c r="F10" s="9" t="n">
        <v>13104010120</v>
      </c>
      <c r="G10" s="10" t="n">
        <v>59</v>
      </c>
      <c r="H10" s="10" t="n">
        <v>71</v>
      </c>
      <c r="I10" s="10" t="n">
        <v>130</v>
      </c>
      <c r="J10" s="10" t="n">
        <v>71.16</v>
      </c>
      <c r="K10" s="10" t="n">
        <f aca="false">I10+J10</f>
        <v>201.16</v>
      </c>
      <c r="L10" s="11" t="n">
        <v>4</v>
      </c>
      <c r="M10" s="10"/>
      <c r="N10" s="10"/>
      <c r="O10" s="12"/>
    </row>
    <row r="11" customFormat="false" ht="21.75" hidden="false" customHeight="true" outlineLevel="0" collapsed="false">
      <c r="A11" s="5"/>
      <c r="B11" s="5"/>
      <c r="C11" s="5"/>
      <c r="D11" s="5" t="s">
        <v>30</v>
      </c>
      <c r="E11" s="5" t="s">
        <v>22</v>
      </c>
      <c r="F11" s="9" t="n">
        <v>13104010108</v>
      </c>
      <c r="G11" s="10" t="n">
        <v>61.2</v>
      </c>
      <c r="H11" s="10" t="n">
        <v>60.8</v>
      </c>
      <c r="I11" s="10" t="n">
        <v>122</v>
      </c>
      <c r="J11" s="10" t="n">
        <v>75.04</v>
      </c>
      <c r="K11" s="10" t="n">
        <f aca="false">I11+J11</f>
        <v>197.04</v>
      </c>
      <c r="L11" s="11" t="n">
        <v>5</v>
      </c>
      <c r="M11" s="10"/>
      <c r="N11" s="10"/>
      <c r="O11" s="12"/>
    </row>
    <row r="12" customFormat="false" ht="21.75" hidden="false" customHeight="true" outlineLevel="0" collapsed="false">
      <c r="A12" s="5"/>
      <c r="B12" s="5"/>
      <c r="C12" s="5"/>
      <c r="D12" s="5" t="s">
        <v>31</v>
      </c>
      <c r="E12" s="5" t="s">
        <v>22</v>
      </c>
      <c r="F12" s="9" t="n">
        <v>13104010117</v>
      </c>
      <c r="G12" s="10" t="n">
        <v>52.8</v>
      </c>
      <c r="H12" s="10" t="n">
        <v>67</v>
      </c>
      <c r="I12" s="10" t="n">
        <v>119.8</v>
      </c>
      <c r="J12" s="13" t="s">
        <v>32</v>
      </c>
      <c r="K12" s="13"/>
      <c r="L12" s="11"/>
      <c r="M12" s="13"/>
      <c r="N12" s="13"/>
      <c r="O12" s="12"/>
    </row>
    <row r="13" customFormat="false" ht="21.75" hidden="false" customHeight="true" outlineLevel="0" collapsed="false">
      <c r="A13" s="5" t="s">
        <v>33</v>
      </c>
      <c r="B13" s="5" t="s">
        <v>25</v>
      </c>
      <c r="C13" s="5" t="n">
        <v>1</v>
      </c>
      <c r="D13" s="5" t="s">
        <v>34</v>
      </c>
      <c r="E13" s="5" t="s">
        <v>22</v>
      </c>
      <c r="F13" s="9" t="n">
        <v>13104010126</v>
      </c>
      <c r="G13" s="13" t="n">
        <v>81.6</v>
      </c>
      <c r="H13" s="13" t="n">
        <v>71.4</v>
      </c>
      <c r="I13" s="13" t="n">
        <v>153</v>
      </c>
      <c r="J13" s="13" t="n">
        <v>82</v>
      </c>
      <c r="K13" s="13" t="n">
        <f aca="false">I13+J13</f>
        <v>235</v>
      </c>
      <c r="L13" s="11" t="n">
        <v>1</v>
      </c>
      <c r="M13" s="13"/>
      <c r="N13" s="13"/>
      <c r="O13" s="12"/>
    </row>
    <row r="14" customFormat="false" ht="21.75" hidden="false" customHeight="true" outlineLevel="0" collapsed="false">
      <c r="A14" s="5"/>
      <c r="B14" s="5"/>
      <c r="C14" s="5"/>
      <c r="D14" s="5" t="s">
        <v>35</v>
      </c>
      <c r="E14" s="5" t="s">
        <v>22</v>
      </c>
      <c r="F14" s="9" t="n">
        <v>13104010124</v>
      </c>
      <c r="G14" s="13" t="n">
        <v>77</v>
      </c>
      <c r="H14" s="13" t="n">
        <v>71.6</v>
      </c>
      <c r="I14" s="13" t="n">
        <v>148.6</v>
      </c>
      <c r="J14" s="13" t="n">
        <v>81.2</v>
      </c>
      <c r="K14" s="13" t="n">
        <f aca="false">I14+J14</f>
        <v>229.8</v>
      </c>
      <c r="L14" s="11" t="n">
        <v>2</v>
      </c>
      <c r="M14" s="13"/>
      <c r="N14" s="13"/>
      <c r="O14" s="12"/>
    </row>
    <row r="15" customFormat="false" ht="21.75" hidden="false" customHeight="true" outlineLevel="0" collapsed="false">
      <c r="A15" s="5"/>
      <c r="B15" s="5"/>
      <c r="C15" s="5"/>
      <c r="D15" s="5" t="s">
        <v>36</v>
      </c>
      <c r="E15" s="5" t="s">
        <v>22</v>
      </c>
      <c r="F15" s="9" t="n">
        <v>13104010125</v>
      </c>
      <c r="G15" s="13" t="n">
        <v>65.2</v>
      </c>
      <c r="H15" s="13" t="n">
        <v>70.8</v>
      </c>
      <c r="I15" s="13" t="n">
        <v>136</v>
      </c>
      <c r="J15" s="13" t="n">
        <v>78.7</v>
      </c>
      <c r="K15" s="13" t="n">
        <f aca="false">I15+J15</f>
        <v>214.7</v>
      </c>
      <c r="L15" s="11" t="n">
        <v>3</v>
      </c>
      <c r="M15" s="13"/>
      <c r="N15" s="13"/>
      <c r="O15" s="12"/>
    </row>
    <row r="16" customFormat="false" ht="21.75" hidden="false" customHeight="true" outlineLevel="0" collapsed="false">
      <c r="A16" s="5" t="s">
        <v>37</v>
      </c>
      <c r="B16" s="5" t="s">
        <v>25</v>
      </c>
      <c r="C16" s="5" t="n">
        <v>2</v>
      </c>
      <c r="D16" s="5" t="s">
        <v>38</v>
      </c>
      <c r="E16" s="5" t="s">
        <v>20</v>
      </c>
      <c r="F16" s="9" t="n">
        <v>13104010204</v>
      </c>
      <c r="G16" s="13" t="n">
        <v>77.2</v>
      </c>
      <c r="H16" s="13" t="n">
        <v>77.2</v>
      </c>
      <c r="I16" s="13" t="n">
        <v>154.4</v>
      </c>
      <c r="J16" s="13" t="n">
        <v>86.52</v>
      </c>
      <c r="K16" s="13" t="n">
        <f aca="false">I16+J16</f>
        <v>240.92</v>
      </c>
      <c r="L16" s="11" t="n">
        <v>1</v>
      </c>
      <c r="M16" s="13"/>
      <c r="N16" s="13"/>
      <c r="O16" s="12"/>
    </row>
    <row r="17" customFormat="false" ht="21.75" hidden="false" customHeight="true" outlineLevel="0" collapsed="false">
      <c r="A17" s="5"/>
      <c r="B17" s="5"/>
      <c r="C17" s="5"/>
      <c r="D17" s="5" t="s">
        <v>39</v>
      </c>
      <c r="E17" s="5" t="s">
        <v>20</v>
      </c>
      <c r="F17" s="9" t="n">
        <v>13104010215</v>
      </c>
      <c r="G17" s="13" t="n">
        <v>65</v>
      </c>
      <c r="H17" s="13" t="n">
        <v>74.4</v>
      </c>
      <c r="I17" s="13" t="n">
        <v>139.4</v>
      </c>
      <c r="J17" s="13" t="n">
        <v>74.1</v>
      </c>
      <c r="K17" s="13" t="n">
        <f aca="false">I17+J17</f>
        <v>213.5</v>
      </c>
      <c r="L17" s="11" t="n">
        <v>2</v>
      </c>
      <c r="M17" s="13"/>
      <c r="N17" s="13"/>
      <c r="O17" s="12"/>
    </row>
    <row r="18" customFormat="false" ht="21.75" hidden="false" customHeight="true" outlineLevel="0" collapsed="false">
      <c r="A18" s="5"/>
      <c r="B18" s="5"/>
      <c r="C18" s="5"/>
      <c r="D18" s="5" t="s">
        <v>40</v>
      </c>
      <c r="E18" s="5" t="s">
        <v>20</v>
      </c>
      <c r="F18" s="9" t="n">
        <v>13104010208</v>
      </c>
      <c r="G18" s="13" t="n">
        <v>57.8</v>
      </c>
      <c r="H18" s="13" t="n">
        <v>69.2</v>
      </c>
      <c r="I18" s="13" t="n">
        <v>127</v>
      </c>
      <c r="J18" s="13" t="n">
        <v>78.9</v>
      </c>
      <c r="K18" s="13" t="n">
        <f aca="false">I18+J18</f>
        <v>205.9</v>
      </c>
      <c r="L18" s="11" t="n">
        <v>3</v>
      </c>
      <c r="M18" s="13"/>
      <c r="N18" s="13"/>
      <c r="O18" s="12"/>
    </row>
    <row r="19" customFormat="false" ht="21.75" hidden="false" customHeight="true" outlineLevel="0" collapsed="false">
      <c r="A19" s="5"/>
      <c r="B19" s="5"/>
      <c r="C19" s="5"/>
      <c r="D19" s="5" t="s">
        <v>41</v>
      </c>
      <c r="E19" s="5" t="s">
        <v>22</v>
      </c>
      <c r="F19" s="9" t="n">
        <v>13104010221</v>
      </c>
      <c r="G19" s="13" t="n">
        <v>56.2</v>
      </c>
      <c r="H19" s="13" t="n">
        <v>79.6</v>
      </c>
      <c r="I19" s="13" t="n">
        <v>135.8</v>
      </c>
      <c r="J19" s="13" t="n">
        <v>67.2</v>
      </c>
      <c r="K19" s="13" t="n">
        <f aca="false">I19+J19</f>
        <v>203</v>
      </c>
      <c r="L19" s="11" t="n">
        <v>4</v>
      </c>
      <c r="M19" s="13"/>
      <c r="N19" s="13"/>
      <c r="O19" s="12"/>
    </row>
    <row r="20" customFormat="false" ht="21.75" hidden="false" customHeight="true" outlineLevel="0" collapsed="false">
      <c r="A20" s="5"/>
      <c r="B20" s="5"/>
      <c r="C20" s="5"/>
      <c r="D20" s="5" t="s">
        <v>42</v>
      </c>
      <c r="E20" s="5" t="s">
        <v>20</v>
      </c>
      <c r="F20" s="9" t="n">
        <v>13104010227</v>
      </c>
      <c r="G20" s="13" t="n">
        <v>59.4</v>
      </c>
      <c r="H20" s="13" t="n">
        <v>68.2</v>
      </c>
      <c r="I20" s="13" t="n">
        <v>127.6</v>
      </c>
      <c r="J20" s="13" t="n">
        <v>74.8</v>
      </c>
      <c r="K20" s="13" t="n">
        <f aca="false">I20+J20</f>
        <v>202.4</v>
      </c>
      <c r="L20" s="11" t="n">
        <v>5</v>
      </c>
      <c r="M20" s="13"/>
      <c r="N20" s="13"/>
      <c r="O20" s="12"/>
    </row>
    <row r="21" customFormat="false" ht="21.75" hidden="false" customHeight="true" outlineLevel="0" collapsed="false">
      <c r="A21" s="5"/>
      <c r="B21" s="5"/>
      <c r="C21" s="5"/>
      <c r="D21" s="5" t="s">
        <v>43</v>
      </c>
      <c r="E21" s="5" t="s">
        <v>20</v>
      </c>
      <c r="F21" s="9" t="n">
        <v>13104010222</v>
      </c>
      <c r="G21" s="13" t="n">
        <v>60.8</v>
      </c>
      <c r="H21" s="13" t="n">
        <v>64.8</v>
      </c>
      <c r="I21" s="13" t="n">
        <v>125.6</v>
      </c>
      <c r="J21" s="13" t="n">
        <v>66.4</v>
      </c>
      <c r="K21" s="13" t="n">
        <f aca="false">I21+J21</f>
        <v>192</v>
      </c>
      <c r="L21" s="11" t="n">
        <v>6</v>
      </c>
      <c r="M21" s="13"/>
      <c r="N21" s="13"/>
      <c r="O21" s="12"/>
    </row>
    <row r="22" customFormat="false" ht="25.5" hidden="false" customHeight="true" outlineLevel="0" collapsed="false">
      <c r="A22" s="5" t="s">
        <v>44</v>
      </c>
      <c r="B22" s="5" t="s">
        <v>45</v>
      </c>
      <c r="C22" s="5" t="n">
        <v>1</v>
      </c>
      <c r="D22" s="5" t="s">
        <v>46</v>
      </c>
      <c r="E22" s="5" t="s">
        <v>22</v>
      </c>
      <c r="F22" s="9" t="n">
        <v>13104010305</v>
      </c>
      <c r="G22" s="13" t="n">
        <v>70.2</v>
      </c>
      <c r="H22" s="13" t="n">
        <v>78</v>
      </c>
      <c r="I22" s="13" t="n">
        <v>148.2</v>
      </c>
      <c r="J22" s="13" t="n">
        <v>81.22</v>
      </c>
      <c r="K22" s="13" t="n">
        <f aca="false">I22+J22</f>
        <v>229.42</v>
      </c>
      <c r="L22" s="11" t="n">
        <v>1</v>
      </c>
      <c r="M22" s="13"/>
      <c r="N22" s="13"/>
      <c r="O22" s="12"/>
    </row>
    <row r="23" customFormat="false" ht="25.5" hidden="false" customHeight="true" outlineLevel="0" collapsed="false">
      <c r="A23" s="5"/>
      <c r="B23" s="5"/>
      <c r="C23" s="5"/>
      <c r="D23" s="5" t="s">
        <v>47</v>
      </c>
      <c r="E23" s="5" t="s">
        <v>22</v>
      </c>
      <c r="F23" s="9" t="n">
        <v>13104010303</v>
      </c>
      <c r="G23" s="13" t="n">
        <v>78.6</v>
      </c>
      <c r="H23" s="13" t="n">
        <v>70.6</v>
      </c>
      <c r="I23" s="13" t="n">
        <v>149.2</v>
      </c>
      <c r="J23" s="13" t="n">
        <v>70.2</v>
      </c>
      <c r="K23" s="13" t="n">
        <f aca="false">I23+J23</f>
        <v>219.4</v>
      </c>
      <c r="L23" s="11" t="n">
        <v>2</v>
      </c>
      <c r="M23" s="13"/>
      <c r="N23" s="13"/>
      <c r="O23" s="12"/>
    </row>
    <row r="24" customFormat="false" ht="25.5" hidden="false" customHeight="true" outlineLevel="0" collapsed="false">
      <c r="A24" s="5"/>
      <c r="B24" s="5"/>
      <c r="C24" s="5"/>
      <c r="D24" s="5" t="s">
        <v>48</v>
      </c>
      <c r="E24" s="5" t="s">
        <v>22</v>
      </c>
      <c r="F24" s="9" t="n">
        <v>13104010229</v>
      </c>
      <c r="G24" s="13" t="n">
        <v>61</v>
      </c>
      <c r="H24" s="13" t="n">
        <v>79.2</v>
      </c>
      <c r="I24" s="13" t="n">
        <v>140.2</v>
      </c>
      <c r="J24" s="13" t="n">
        <v>74.9</v>
      </c>
      <c r="K24" s="13" t="n">
        <f aca="false">I24+J24</f>
        <v>215.1</v>
      </c>
      <c r="L24" s="11" t="n">
        <v>3</v>
      </c>
      <c r="M24" s="13"/>
      <c r="N24" s="13"/>
      <c r="O24" s="12"/>
    </row>
    <row r="25" customFormat="false" ht="25.5" hidden="false" customHeight="true" outlineLevel="0" collapsed="false">
      <c r="A25" s="5"/>
      <c r="B25" s="5" t="s">
        <v>49</v>
      </c>
      <c r="C25" s="5" t="n">
        <v>1</v>
      </c>
      <c r="D25" s="5" t="s">
        <v>50</v>
      </c>
      <c r="E25" s="5" t="s">
        <v>22</v>
      </c>
      <c r="F25" s="9" t="n">
        <v>13104010311</v>
      </c>
      <c r="G25" s="13" t="n">
        <v>61</v>
      </c>
      <c r="H25" s="13" t="n">
        <v>78</v>
      </c>
      <c r="I25" s="13" t="n">
        <v>139</v>
      </c>
      <c r="J25" s="13" t="n">
        <v>82.5</v>
      </c>
      <c r="K25" s="13" t="n">
        <f aca="false">I25+J25</f>
        <v>221.5</v>
      </c>
      <c r="L25" s="11" t="n">
        <v>1</v>
      </c>
      <c r="M25" s="13"/>
      <c r="N25" s="13"/>
      <c r="O25" s="12"/>
    </row>
    <row r="26" customFormat="false" ht="25.5" hidden="false" customHeight="true" outlineLevel="0" collapsed="false">
      <c r="A26" s="5"/>
      <c r="B26" s="5"/>
      <c r="C26" s="5"/>
      <c r="D26" s="5" t="s">
        <v>51</v>
      </c>
      <c r="E26" s="5" t="s">
        <v>22</v>
      </c>
      <c r="F26" s="9" t="n">
        <v>13104010310</v>
      </c>
      <c r="G26" s="13" t="n">
        <v>63.2</v>
      </c>
      <c r="H26" s="13" t="n">
        <v>55.8</v>
      </c>
      <c r="I26" s="13" t="n">
        <v>119</v>
      </c>
      <c r="J26" s="13" t="n">
        <v>69.4</v>
      </c>
      <c r="K26" s="13" t="n">
        <f aca="false">I26+J26</f>
        <v>188.4</v>
      </c>
      <c r="L26" s="11" t="n">
        <v>2</v>
      </c>
      <c r="M26" s="13"/>
      <c r="N26" s="13"/>
      <c r="O26" s="12"/>
    </row>
    <row r="27" customFormat="false" ht="25.5" hidden="false" customHeight="true" outlineLevel="0" collapsed="false">
      <c r="A27" s="5"/>
      <c r="B27" s="5"/>
      <c r="C27" s="5"/>
      <c r="D27" s="5" t="s">
        <v>52</v>
      </c>
      <c r="E27" s="5" t="s">
        <v>22</v>
      </c>
      <c r="F27" s="9" t="n">
        <v>13104010314</v>
      </c>
      <c r="G27" s="13" t="n">
        <v>59</v>
      </c>
      <c r="H27" s="13" t="n">
        <v>51.8</v>
      </c>
      <c r="I27" s="13" t="n">
        <v>110.8</v>
      </c>
      <c r="J27" s="13" t="n">
        <v>57.46</v>
      </c>
      <c r="K27" s="13" t="n">
        <f aca="false">I27+J27</f>
        <v>168.26</v>
      </c>
      <c r="L27" s="11" t="n">
        <v>3</v>
      </c>
      <c r="M27" s="13"/>
      <c r="N27" s="14"/>
      <c r="O27" s="13"/>
    </row>
    <row r="28" customFormat="false" ht="25.5" hidden="false" customHeight="true" outlineLevel="0" collapsed="false">
      <c r="A28" s="5"/>
      <c r="B28" s="5" t="s">
        <v>53</v>
      </c>
      <c r="C28" s="5" t="n">
        <v>1</v>
      </c>
      <c r="D28" s="5" t="s">
        <v>54</v>
      </c>
      <c r="E28" s="5" t="s">
        <v>22</v>
      </c>
      <c r="F28" s="9" t="n">
        <v>13104010329</v>
      </c>
      <c r="G28" s="13" t="n">
        <v>61.2</v>
      </c>
      <c r="H28" s="13" t="n">
        <v>80.4</v>
      </c>
      <c r="I28" s="13" t="n">
        <v>141.6</v>
      </c>
      <c r="J28" s="13" t="n">
        <v>74.26</v>
      </c>
      <c r="K28" s="13" t="n">
        <f aca="false">I28+J28</f>
        <v>215.86</v>
      </c>
      <c r="L28" s="11" t="n">
        <v>1</v>
      </c>
      <c r="M28" s="13"/>
      <c r="N28" s="13"/>
      <c r="O28" s="12"/>
    </row>
    <row r="29" customFormat="false" ht="25.5" hidden="false" customHeight="true" outlineLevel="0" collapsed="false">
      <c r="A29" s="5"/>
      <c r="B29" s="5"/>
      <c r="C29" s="5"/>
      <c r="D29" s="5" t="s">
        <v>55</v>
      </c>
      <c r="E29" s="5" t="s">
        <v>22</v>
      </c>
      <c r="F29" s="9" t="n">
        <v>13104010318</v>
      </c>
      <c r="G29" s="13" t="n">
        <v>59</v>
      </c>
      <c r="H29" s="13" t="n">
        <v>71.6</v>
      </c>
      <c r="I29" s="13" t="n">
        <v>130.6</v>
      </c>
      <c r="J29" s="13" t="n">
        <v>74.96</v>
      </c>
      <c r="K29" s="13" t="n">
        <f aca="false">I29+J29</f>
        <v>205.56</v>
      </c>
      <c r="L29" s="11" t="n">
        <v>2</v>
      </c>
      <c r="M29" s="13"/>
      <c r="N29" s="13"/>
      <c r="O29" s="12"/>
    </row>
    <row r="30" customFormat="false" ht="25.5" hidden="false" customHeight="true" outlineLevel="0" collapsed="false">
      <c r="A30" s="5"/>
      <c r="B30" s="5"/>
      <c r="C30" s="5"/>
      <c r="D30" s="5" t="s">
        <v>56</v>
      </c>
      <c r="E30" s="5" t="s">
        <v>20</v>
      </c>
      <c r="F30" s="9" t="n">
        <v>13104010330</v>
      </c>
      <c r="G30" s="13" t="n">
        <v>71.2</v>
      </c>
      <c r="H30" s="13" t="n">
        <v>65.4</v>
      </c>
      <c r="I30" s="13" t="n">
        <v>136.6</v>
      </c>
      <c r="J30" s="13" t="n">
        <v>63.86</v>
      </c>
      <c r="K30" s="13" t="n">
        <f aca="false">I30+J30</f>
        <v>200.46</v>
      </c>
      <c r="L30" s="11" t="n">
        <v>3</v>
      </c>
      <c r="M30" s="13"/>
      <c r="N30" s="13"/>
      <c r="O30" s="12"/>
    </row>
    <row r="31" customFormat="false" ht="25.5" hidden="false" customHeight="true" outlineLevel="0" collapsed="false">
      <c r="A31" s="5" t="s">
        <v>44</v>
      </c>
      <c r="B31" s="5" t="s">
        <v>57</v>
      </c>
      <c r="C31" s="5" t="n">
        <v>1</v>
      </c>
      <c r="D31" s="5" t="s">
        <v>58</v>
      </c>
      <c r="E31" s="5" t="s">
        <v>22</v>
      </c>
      <c r="F31" s="9" t="n">
        <v>13104010406</v>
      </c>
      <c r="G31" s="13" t="n">
        <v>52.6</v>
      </c>
      <c r="H31" s="13" t="n">
        <v>72.6</v>
      </c>
      <c r="I31" s="13" t="n">
        <v>125.2</v>
      </c>
      <c r="J31" s="13" t="n">
        <v>82.9</v>
      </c>
      <c r="K31" s="13" t="n">
        <f aca="false">I31+J31</f>
        <v>208.1</v>
      </c>
      <c r="L31" s="11" t="n">
        <v>1</v>
      </c>
      <c r="M31" s="13"/>
      <c r="N31" s="13"/>
      <c r="O31" s="12"/>
    </row>
    <row r="32" customFormat="false" ht="25.5" hidden="false" customHeight="true" outlineLevel="0" collapsed="false">
      <c r="A32" s="5"/>
      <c r="B32" s="5"/>
      <c r="C32" s="5"/>
      <c r="D32" s="5" t="s">
        <v>59</v>
      </c>
      <c r="E32" s="5" t="s">
        <v>22</v>
      </c>
      <c r="F32" s="9" t="n">
        <v>13104010405</v>
      </c>
      <c r="G32" s="13" t="n">
        <v>52.8</v>
      </c>
      <c r="H32" s="13" t="n">
        <v>65</v>
      </c>
      <c r="I32" s="13" t="n">
        <v>117.8</v>
      </c>
      <c r="J32" s="13" t="n">
        <v>74.84</v>
      </c>
      <c r="K32" s="13" t="n">
        <f aca="false">I32+J32</f>
        <v>192.64</v>
      </c>
      <c r="L32" s="11" t="n">
        <v>2</v>
      </c>
      <c r="M32" s="13"/>
      <c r="N32" s="13"/>
      <c r="O32" s="12"/>
    </row>
    <row r="33" customFormat="false" ht="25.5" hidden="false" customHeight="true" outlineLevel="0" collapsed="false">
      <c r="A33" s="5"/>
      <c r="B33" s="5"/>
      <c r="C33" s="5"/>
      <c r="D33" s="5" t="s">
        <v>60</v>
      </c>
      <c r="E33" s="5" t="s">
        <v>22</v>
      </c>
      <c r="F33" s="9" t="n">
        <v>13104010408</v>
      </c>
      <c r="G33" s="13" t="n">
        <v>51.2</v>
      </c>
      <c r="H33" s="13" t="n">
        <v>57</v>
      </c>
      <c r="I33" s="13" t="n">
        <v>108.2</v>
      </c>
      <c r="J33" s="13" t="n">
        <v>73.5</v>
      </c>
      <c r="K33" s="13" t="n">
        <f aca="false">I33+J33</f>
        <v>181.7</v>
      </c>
      <c r="L33" s="11" t="n">
        <v>3</v>
      </c>
      <c r="M33" s="13"/>
      <c r="N33" s="13"/>
      <c r="O33" s="12"/>
    </row>
    <row r="34" customFormat="false" ht="25.5" hidden="false" customHeight="true" outlineLevel="0" collapsed="false">
      <c r="A34" s="5"/>
      <c r="B34" s="5" t="s">
        <v>61</v>
      </c>
      <c r="C34" s="5" t="n">
        <v>1</v>
      </c>
      <c r="D34" s="5" t="s">
        <v>62</v>
      </c>
      <c r="E34" s="5" t="s">
        <v>20</v>
      </c>
      <c r="F34" s="9" t="n">
        <v>13104010419</v>
      </c>
      <c r="G34" s="13" t="n">
        <v>78.4</v>
      </c>
      <c r="H34" s="13" t="n">
        <v>78.2</v>
      </c>
      <c r="I34" s="13" t="n">
        <v>156.6</v>
      </c>
      <c r="J34" s="13" t="n">
        <v>64.26</v>
      </c>
      <c r="K34" s="13" t="n">
        <f aca="false">I34+J34</f>
        <v>220.86</v>
      </c>
      <c r="L34" s="11" t="n">
        <v>1</v>
      </c>
      <c r="M34" s="13"/>
      <c r="N34" s="13"/>
      <c r="O34" s="12"/>
    </row>
    <row r="35" customFormat="false" ht="25.5" hidden="false" customHeight="true" outlineLevel="0" collapsed="false">
      <c r="A35" s="5"/>
      <c r="B35" s="5"/>
      <c r="C35" s="5"/>
      <c r="D35" s="5" t="s">
        <v>63</v>
      </c>
      <c r="E35" s="5" t="s">
        <v>22</v>
      </c>
      <c r="F35" s="9" t="n">
        <v>13104010420</v>
      </c>
      <c r="G35" s="13" t="n">
        <v>65.4</v>
      </c>
      <c r="H35" s="13" t="n">
        <v>71.8</v>
      </c>
      <c r="I35" s="13" t="n">
        <v>137.2</v>
      </c>
      <c r="J35" s="13" t="n">
        <v>73.6</v>
      </c>
      <c r="K35" s="13" t="n">
        <f aca="false">I35+J35</f>
        <v>210.8</v>
      </c>
      <c r="L35" s="11" t="n">
        <v>2</v>
      </c>
      <c r="M35" s="13"/>
      <c r="N35" s="13"/>
      <c r="O35" s="12"/>
    </row>
    <row r="36" customFormat="false" ht="25.5" hidden="false" customHeight="true" outlineLevel="0" collapsed="false">
      <c r="A36" s="5"/>
      <c r="B36" s="5"/>
      <c r="C36" s="5"/>
      <c r="D36" s="5" t="s">
        <v>64</v>
      </c>
      <c r="E36" s="5" t="s">
        <v>20</v>
      </c>
      <c r="F36" s="9" t="n">
        <v>13104010422</v>
      </c>
      <c r="G36" s="13" t="n">
        <v>61.2</v>
      </c>
      <c r="H36" s="13" t="n">
        <v>78</v>
      </c>
      <c r="I36" s="13" t="n">
        <v>139.2</v>
      </c>
      <c r="J36" s="13" t="s">
        <v>32</v>
      </c>
      <c r="K36" s="13"/>
      <c r="L36" s="11"/>
      <c r="M36" s="13"/>
      <c r="N36" s="13"/>
      <c r="O36" s="12"/>
    </row>
    <row r="37" customFormat="false" ht="25.5" hidden="false" customHeight="true" outlineLevel="0" collapsed="false">
      <c r="A37" s="5"/>
      <c r="B37" s="5" t="s">
        <v>65</v>
      </c>
      <c r="C37" s="5" t="n">
        <v>1</v>
      </c>
      <c r="D37" s="5" t="s">
        <v>66</v>
      </c>
      <c r="E37" s="5" t="s">
        <v>22</v>
      </c>
      <c r="F37" s="9" t="n">
        <v>13104010423</v>
      </c>
      <c r="G37" s="13" t="n">
        <v>56.4</v>
      </c>
      <c r="H37" s="13" t="n">
        <v>62.4</v>
      </c>
      <c r="I37" s="13" t="n">
        <v>118.8</v>
      </c>
      <c r="J37" s="13" t="n">
        <v>77.36</v>
      </c>
      <c r="K37" s="13" t="n">
        <f aca="false">I37+J37</f>
        <v>196.16</v>
      </c>
      <c r="L37" s="11" t="n">
        <v>1</v>
      </c>
      <c r="M37" s="13" t="s">
        <v>67</v>
      </c>
      <c r="N37" s="13" t="s">
        <v>68</v>
      </c>
      <c r="O37" s="12"/>
    </row>
    <row r="38" customFormat="false" ht="33.75" hidden="false" customHeight="true" outlineLevel="0" collapsed="false">
      <c r="A38" s="5" t="s">
        <v>69</v>
      </c>
      <c r="B38" s="5" t="s">
        <v>70</v>
      </c>
      <c r="C38" s="5" t="n">
        <v>1</v>
      </c>
      <c r="D38" s="5" t="s">
        <v>71</v>
      </c>
      <c r="E38" s="5" t="s">
        <v>22</v>
      </c>
      <c r="F38" s="9" t="n">
        <v>13104010426</v>
      </c>
      <c r="G38" s="13" t="n">
        <v>56.8</v>
      </c>
      <c r="H38" s="13" t="n">
        <v>74.4</v>
      </c>
      <c r="I38" s="13" t="n">
        <v>131.2</v>
      </c>
      <c r="J38" s="13" t="n">
        <v>72.5</v>
      </c>
      <c r="K38" s="13" t="n">
        <f aca="false">I38+J38</f>
        <v>203.7</v>
      </c>
      <c r="L38" s="11" t="n">
        <v>1</v>
      </c>
      <c r="M38" s="13" t="s">
        <v>67</v>
      </c>
      <c r="N38" s="13" t="s">
        <v>68</v>
      </c>
      <c r="O38" s="12"/>
    </row>
    <row r="39" customFormat="false" ht="24" hidden="false" customHeight="true" outlineLevel="0" collapsed="false">
      <c r="A39" s="5" t="s">
        <v>72</v>
      </c>
      <c r="B39" s="5" t="s">
        <v>25</v>
      </c>
      <c r="C39" s="5" t="n">
        <v>1</v>
      </c>
      <c r="D39" s="15" t="s">
        <v>73</v>
      </c>
      <c r="E39" s="15" t="s">
        <v>20</v>
      </c>
      <c r="F39" s="15" t="n">
        <v>13104010429</v>
      </c>
      <c r="G39" s="13" t="n">
        <v>57.8</v>
      </c>
      <c r="H39" s="13" t="n">
        <v>66.4</v>
      </c>
      <c r="I39" s="13" t="n">
        <v>124.2</v>
      </c>
      <c r="J39" s="13" t="n">
        <v>72.9</v>
      </c>
      <c r="K39" s="13" t="n">
        <f aca="false">I39+J39</f>
        <v>197.1</v>
      </c>
      <c r="L39" s="11" t="n">
        <v>1</v>
      </c>
      <c r="M39" s="13"/>
      <c r="N39" s="13"/>
      <c r="O39" s="12"/>
    </row>
    <row r="40" customFormat="false" ht="24" hidden="false" customHeight="true" outlineLevel="0" collapsed="false">
      <c r="A40" s="5"/>
      <c r="B40" s="5"/>
      <c r="C40" s="5"/>
      <c r="D40" s="15" t="s">
        <v>74</v>
      </c>
      <c r="E40" s="15" t="s">
        <v>20</v>
      </c>
      <c r="F40" s="15" t="n">
        <v>13104010502</v>
      </c>
      <c r="G40" s="13" t="n">
        <v>45.8</v>
      </c>
      <c r="H40" s="13" t="n">
        <v>50.2</v>
      </c>
      <c r="I40" s="13" t="n">
        <v>96</v>
      </c>
      <c r="J40" s="13" t="n">
        <v>59.68</v>
      </c>
      <c r="K40" s="13" t="n">
        <f aca="false">I40+J40</f>
        <v>155.68</v>
      </c>
      <c r="L40" s="11" t="n">
        <v>2</v>
      </c>
      <c r="M40" s="13"/>
      <c r="N40" s="14"/>
      <c r="O40" s="5"/>
    </row>
    <row r="41" customFormat="false" ht="24" hidden="false" customHeight="true" outlineLevel="0" collapsed="false">
      <c r="A41" s="5"/>
      <c r="B41" s="5"/>
      <c r="C41" s="5"/>
      <c r="D41" s="15" t="s">
        <v>75</v>
      </c>
      <c r="E41" s="15" t="s">
        <v>20</v>
      </c>
      <c r="F41" s="15" t="n">
        <v>13104010430</v>
      </c>
      <c r="G41" s="13" t="n">
        <v>54.6</v>
      </c>
      <c r="H41" s="13" t="n">
        <v>68.8</v>
      </c>
      <c r="I41" s="13" t="n">
        <v>123.4</v>
      </c>
      <c r="J41" s="13" t="s">
        <v>32</v>
      </c>
      <c r="K41" s="13"/>
      <c r="L41" s="11"/>
      <c r="M41" s="13"/>
      <c r="N41" s="13"/>
      <c r="O41" s="12"/>
    </row>
    <row r="42" customFormat="false" ht="24" hidden="false" customHeight="true" outlineLevel="0" collapsed="false">
      <c r="A42" s="5" t="s">
        <v>76</v>
      </c>
      <c r="B42" s="5" t="s">
        <v>45</v>
      </c>
      <c r="C42" s="5" t="n">
        <v>1</v>
      </c>
      <c r="D42" s="5" t="s">
        <v>77</v>
      </c>
      <c r="E42" s="5" t="s">
        <v>20</v>
      </c>
      <c r="F42" s="15" t="n">
        <v>13104010504</v>
      </c>
      <c r="G42" s="13" t="n">
        <v>77.6</v>
      </c>
      <c r="H42" s="13" t="n">
        <v>66.6</v>
      </c>
      <c r="I42" s="13" t="n">
        <v>144.2</v>
      </c>
      <c r="J42" s="13" t="n">
        <v>82.1</v>
      </c>
      <c r="K42" s="13" t="n">
        <f aca="false">I42+J42</f>
        <v>226.3</v>
      </c>
      <c r="L42" s="11" t="n">
        <v>1</v>
      </c>
      <c r="M42" s="13"/>
      <c r="N42" s="13"/>
      <c r="O42" s="12"/>
    </row>
    <row r="43" customFormat="false" ht="24" hidden="false" customHeight="true" outlineLevel="0" collapsed="false">
      <c r="A43" s="5"/>
      <c r="B43" s="5"/>
      <c r="C43" s="5"/>
      <c r="D43" s="5" t="s">
        <v>78</v>
      </c>
      <c r="E43" s="5" t="s">
        <v>20</v>
      </c>
      <c r="F43" s="15" t="n">
        <v>13104010507</v>
      </c>
      <c r="G43" s="13" t="n">
        <v>62.6</v>
      </c>
      <c r="H43" s="13" t="n">
        <v>69</v>
      </c>
      <c r="I43" s="13" t="n">
        <v>131.6</v>
      </c>
      <c r="J43" s="13" t="n">
        <v>72.9</v>
      </c>
      <c r="K43" s="13" t="n">
        <f aca="false">I43+J43</f>
        <v>204.5</v>
      </c>
      <c r="L43" s="11" t="n">
        <v>2</v>
      </c>
      <c r="M43" s="13"/>
      <c r="N43" s="13"/>
      <c r="O43" s="12"/>
    </row>
    <row r="44" customFormat="false" ht="24" hidden="false" customHeight="true" outlineLevel="0" collapsed="false">
      <c r="A44" s="5"/>
      <c r="B44" s="5" t="s">
        <v>49</v>
      </c>
      <c r="C44" s="5" t="n">
        <v>1</v>
      </c>
      <c r="D44" s="5" t="s">
        <v>79</v>
      </c>
      <c r="E44" s="5" t="s">
        <v>22</v>
      </c>
      <c r="F44" s="15" t="n">
        <v>13104010508</v>
      </c>
      <c r="G44" s="13" t="n">
        <v>50.4</v>
      </c>
      <c r="H44" s="13" t="n">
        <v>62.2</v>
      </c>
      <c r="I44" s="13" t="n">
        <v>112.6</v>
      </c>
      <c r="J44" s="13" t="n">
        <v>73.5</v>
      </c>
      <c r="K44" s="13" t="n">
        <f aca="false">I44+J44</f>
        <v>186.1</v>
      </c>
      <c r="L44" s="11" t="n">
        <v>1</v>
      </c>
      <c r="M44" s="13"/>
      <c r="N44" s="13"/>
      <c r="O44" s="12"/>
    </row>
    <row r="45" customFormat="false" ht="24" hidden="false" customHeight="true" outlineLevel="0" collapsed="false">
      <c r="A45" s="5"/>
      <c r="B45" s="5"/>
      <c r="C45" s="5"/>
      <c r="D45" s="5" t="s">
        <v>80</v>
      </c>
      <c r="E45" s="5" t="s">
        <v>20</v>
      </c>
      <c r="F45" s="15" t="n">
        <v>13104010510</v>
      </c>
      <c r="G45" s="13" t="n">
        <v>58.6</v>
      </c>
      <c r="H45" s="13" t="n">
        <v>48.8</v>
      </c>
      <c r="I45" s="13" t="n">
        <v>107.4</v>
      </c>
      <c r="J45" s="13" t="n">
        <v>75.7</v>
      </c>
      <c r="K45" s="13" t="n">
        <f aca="false">I45+J45</f>
        <v>183.1</v>
      </c>
      <c r="L45" s="11" t="n">
        <v>2</v>
      </c>
      <c r="M45" s="13"/>
      <c r="N45" s="13"/>
      <c r="O45" s="12"/>
    </row>
    <row r="46" customFormat="false" ht="24" hidden="false" customHeight="true" outlineLevel="0" collapsed="false">
      <c r="A46" s="5"/>
      <c r="B46" s="5"/>
      <c r="C46" s="5"/>
      <c r="D46" s="5" t="s">
        <v>81</v>
      </c>
      <c r="E46" s="5" t="s">
        <v>20</v>
      </c>
      <c r="F46" s="15" t="n">
        <v>13104010511</v>
      </c>
      <c r="G46" s="13" t="n">
        <v>55</v>
      </c>
      <c r="H46" s="13" t="n">
        <v>60.4</v>
      </c>
      <c r="I46" s="13" t="n">
        <v>115.4</v>
      </c>
      <c r="J46" s="13" t="n">
        <v>66.3</v>
      </c>
      <c r="K46" s="13" t="n">
        <f aca="false">I46+J46</f>
        <v>181.7</v>
      </c>
      <c r="L46" s="11" t="n">
        <v>3</v>
      </c>
      <c r="M46" s="13"/>
      <c r="N46" s="13"/>
      <c r="O46" s="12"/>
    </row>
    <row r="47" customFormat="false" ht="24" hidden="false" customHeight="true" outlineLevel="0" collapsed="false">
      <c r="A47" s="5"/>
      <c r="B47" s="5" t="s">
        <v>57</v>
      </c>
      <c r="C47" s="5" t="n">
        <v>2</v>
      </c>
      <c r="D47" s="5" t="s">
        <v>82</v>
      </c>
      <c r="E47" s="5" t="s">
        <v>20</v>
      </c>
      <c r="F47" s="15" t="n">
        <v>13104010523</v>
      </c>
      <c r="G47" s="13" t="n">
        <v>73.6</v>
      </c>
      <c r="H47" s="13" t="n">
        <v>86.8</v>
      </c>
      <c r="I47" s="13" t="n">
        <v>160.4</v>
      </c>
      <c r="J47" s="13" t="n">
        <v>78.7</v>
      </c>
      <c r="K47" s="13" t="n">
        <f aca="false">I47+J47</f>
        <v>239.1</v>
      </c>
      <c r="L47" s="11" t="n">
        <v>1</v>
      </c>
      <c r="M47" s="13"/>
      <c r="N47" s="13"/>
      <c r="O47" s="12"/>
    </row>
    <row r="48" customFormat="false" ht="24" hidden="false" customHeight="true" outlineLevel="0" collapsed="false">
      <c r="A48" s="5"/>
      <c r="B48" s="5"/>
      <c r="C48" s="5"/>
      <c r="D48" s="5" t="s">
        <v>83</v>
      </c>
      <c r="E48" s="5" t="s">
        <v>20</v>
      </c>
      <c r="F48" s="15" t="n">
        <v>13104010713</v>
      </c>
      <c r="G48" s="13" t="n">
        <v>70</v>
      </c>
      <c r="H48" s="13" t="n">
        <v>77.8</v>
      </c>
      <c r="I48" s="13" t="n">
        <v>147.8</v>
      </c>
      <c r="J48" s="13" t="n">
        <v>87.8</v>
      </c>
      <c r="K48" s="13" t="n">
        <f aca="false">I48+J48</f>
        <v>235.6</v>
      </c>
      <c r="L48" s="11" t="n">
        <v>2</v>
      </c>
      <c r="M48" s="13"/>
      <c r="N48" s="13"/>
      <c r="O48" s="12"/>
    </row>
    <row r="49" customFormat="false" ht="24" hidden="false" customHeight="true" outlineLevel="0" collapsed="false">
      <c r="A49" s="5"/>
      <c r="B49" s="5"/>
      <c r="C49" s="5"/>
      <c r="D49" s="5" t="s">
        <v>84</v>
      </c>
      <c r="E49" s="5" t="s">
        <v>22</v>
      </c>
      <c r="F49" s="15" t="n">
        <v>13104010711</v>
      </c>
      <c r="G49" s="13" t="n">
        <v>63</v>
      </c>
      <c r="H49" s="13" t="n">
        <v>78</v>
      </c>
      <c r="I49" s="13" t="n">
        <v>141</v>
      </c>
      <c r="J49" s="13" t="n">
        <v>80.8</v>
      </c>
      <c r="K49" s="13" t="n">
        <f aca="false">I49+J49</f>
        <v>221.8</v>
      </c>
      <c r="L49" s="11" t="n">
        <v>3</v>
      </c>
      <c r="M49" s="13"/>
      <c r="N49" s="13"/>
      <c r="O49" s="12"/>
    </row>
    <row r="50" customFormat="false" ht="24" hidden="false" customHeight="true" outlineLevel="0" collapsed="false">
      <c r="A50" s="5"/>
      <c r="B50" s="5"/>
      <c r="C50" s="5"/>
      <c r="D50" s="5" t="s">
        <v>85</v>
      </c>
      <c r="E50" s="5" t="s">
        <v>22</v>
      </c>
      <c r="F50" s="15" t="n">
        <v>13104010717</v>
      </c>
      <c r="G50" s="13" t="n">
        <v>68.6</v>
      </c>
      <c r="H50" s="13" t="n">
        <v>76.6</v>
      </c>
      <c r="I50" s="13" t="n">
        <v>145.2</v>
      </c>
      <c r="J50" s="13" t="n">
        <v>75.8</v>
      </c>
      <c r="K50" s="13" t="n">
        <f aca="false">I50+J50</f>
        <v>221</v>
      </c>
      <c r="L50" s="11" t="n">
        <v>4</v>
      </c>
      <c r="M50" s="13"/>
      <c r="N50" s="13"/>
      <c r="O50" s="12"/>
    </row>
    <row r="51" customFormat="false" ht="24" hidden="false" customHeight="true" outlineLevel="0" collapsed="false">
      <c r="A51" s="5"/>
      <c r="B51" s="5"/>
      <c r="C51" s="5"/>
      <c r="D51" s="5" t="s">
        <v>86</v>
      </c>
      <c r="E51" s="5" t="s">
        <v>22</v>
      </c>
      <c r="F51" s="15" t="n">
        <v>13104010513</v>
      </c>
      <c r="G51" s="13" t="n">
        <v>62</v>
      </c>
      <c r="H51" s="13" t="n">
        <v>79</v>
      </c>
      <c r="I51" s="13" t="n">
        <v>141</v>
      </c>
      <c r="J51" s="13" t="n">
        <v>79.7</v>
      </c>
      <c r="K51" s="13" t="n">
        <f aca="false">I51+J51</f>
        <v>220.7</v>
      </c>
      <c r="L51" s="11" t="n">
        <v>5</v>
      </c>
      <c r="M51" s="13"/>
      <c r="N51" s="13"/>
      <c r="O51" s="12"/>
    </row>
    <row r="52" customFormat="false" ht="24" hidden="false" customHeight="true" outlineLevel="0" collapsed="false">
      <c r="A52" s="5"/>
      <c r="B52" s="5"/>
      <c r="C52" s="5"/>
      <c r="D52" s="5" t="s">
        <v>87</v>
      </c>
      <c r="E52" s="5" t="s">
        <v>20</v>
      </c>
      <c r="F52" s="15" t="n">
        <v>13104010602</v>
      </c>
      <c r="G52" s="13" t="n">
        <v>66</v>
      </c>
      <c r="H52" s="13" t="n">
        <v>76</v>
      </c>
      <c r="I52" s="13" t="n">
        <v>142</v>
      </c>
      <c r="J52" s="13" t="n">
        <v>70.2</v>
      </c>
      <c r="K52" s="13" t="n">
        <f aca="false">I52+J52</f>
        <v>212.2</v>
      </c>
      <c r="L52" s="11" t="n">
        <v>6</v>
      </c>
      <c r="M52" s="13"/>
      <c r="N52" s="13"/>
      <c r="O52" s="12"/>
    </row>
    <row r="53" customFormat="false" ht="24" hidden="false" customHeight="true" outlineLevel="0" collapsed="false">
      <c r="A53" s="5"/>
      <c r="B53" s="5"/>
      <c r="C53" s="5"/>
      <c r="D53" s="5" t="s">
        <v>88</v>
      </c>
      <c r="E53" s="5" t="s">
        <v>20</v>
      </c>
      <c r="F53" s="15" t="n">
        <v>13104010520</v>
      </c>
      <c r="G53" s="13" t="n">
        <v>69.6</v>
      </c>
      <c r="H53" s="13" t="n">
        <v>72.4</v>
      </c>
      <c r="I53" s="13" t="n">
        <v>142</v>
      </c>
      <c r="J53" s="13" t="n">
        <v>62.8</v>
      </c>
      <c r="K53" s="13" t="n">
        <f aca="false">I53+J53</f>
        <v>204.8</v>
      </c>
      <c r="L53" s="11" t="n">
        <v>7</v>
      </c>
      <c r="M53" s="13"/>
      <c r="N53" s="13"/>
      <c r="O53" s="12"/>
    </row>
    <row r="54" customFormat="false" ht="24" hidden="false" customHeight="true" outlineLevel="0" collapsed="false">
      <c r="A54" s="5"/>
      <c r="B54" s="5" t="s">
        <v>89</v>
      </c>
      <c r="C54" s="5" t="n">
        <v>1</v>
      </c>
      <c r="D54" s="5" t="s">
        <v>90</v>
      </c>
      <c r="E54" s="5" t="s">
        <v>20</v>
      </c>
      <c r="F54" s="15" t="n">
        <v>13104010808</v>
      </c>
      <c r="G54" s="13" t="n">
        <v>57.6</v>
      </c>
      <c r="H54" s="13" t="n">
        <v>69</v>
      </c>
      <c r="I54" s="13" t="n">
        <v>126.6</v>
      </c>
      <c r="J54" s="13" t="n">
        <v>79.2</v>
      </c>
      <c r="K54" s="13" t="n">
        <f aca="false">I54+J54</f>
        <v>205.8</v>
      </c>
      <c r="L54" s="11" t="n">
        <v>1</v>
      </c>
      <c r="M54" s="13"/>
      <c r="N54" s="13"/>
      <c r="O54" s="12"/>
    </row>
    <row r="55" customFormat="false" ht="24" hidden="false" customHeight="true" outlineLevel="0" collapsed="false">
      <c r="A55" s="5"/>
      <c r="B55" s="5"/>
      <c r="C55" s="5"/>
      <c r="D55" s="5" t="s">
        <v>91</v>
      </c>
      <c r="E55" s="5" t="s">
        <v>20</v>
      </c>
      <c r="F55" s="15" t="n">
        <v>13104010803</v>
      </c>
      <c r="G55" s="13" t="n">
        <v>54</v>
      </c>
      <c r="H55" s="13" t="n">
        <v>59.8</v>
      </c>
      <c r="I55" s="13" t="n">
        <v>113.8</v>
      </c>
      <c r="J55" s="13" t="n">
        <v>80.6</v>
      </c>
      <c r="K55" s="13" t="n">
        <f aca="false">I55+J55</f>
        <v>194.4</v>
      </c>
      <c r="L55" s="11" t="n">
        <v>2</v>
      </c>
      <c r="M55" s="13"/>
      <c r="N55" s="13"/>
      <c r="O55" s="12"/>
    </row>
    <row r="56" customFormat="false" ht="24" hidden="false" customHeight="true" outlineLevel="0" collapsed="false">
      <c r="A56" s="5"/>
      <c r="B56" s="5"/>
      <c r="C56" s="5"/>
      <c r="D56" s="5" t="s">
        <v>92</v>
      </c>
      <c r="E56" s="5" t="s">
        <v>20</v>
      </c>
      <c r="F56" s="15" t="n">
        <v>13104010806</v>
      </c>
      <c r="G56" s="13" t="n">
        <v>56.8</v>
      </c>
      <c r="H56" s="13" t="n">
        <v>59.6</v>
      </c>
      <c r="I56" s="13" t="n">
        <v>116.4</v>
      </c>
      <c r="J56" s="13" t="n">
        <v>66.66</v>
      </c>
      <c r="K56" s="13" t="n">
        <f aca="false">I56+J56</f>
        <v>183.06</v>
      </c>
      <c r="L56" s="11" t="n">
        <v>3</v>
      </c>
      <c r="M56" s="13"/>
      <c r="N56" s="13"/>
      <c r="O56" s="12"/>
    </row>
    <row r="57" customFormat="false" ht="24.75" hidden="false" customHeight="true" outlineLevel="0" collapsed="false">
      <c r="A57" s="5" t="s">
        <v>93</v>
      </c>
      <c r="B57" s="5" t="s">
        <v>53</v>
      </c>
      <c r="C57" s="5" t="n">
        <v>2</v>
      </c>
      <c r="D57" s="5" t="s">
        <v>94</v>
      </c>
      <c r="E57" s="5" t="s">
        <v>22</v>
      </c>
      <c r="F57" s="15" t="n">
        <v>13104010814</v>
      </c>
      <c r="G57" s="13" t="n">
        <v>69.6</v>
      </c>
      <c r="H57" s="13" t="n">
        <v>71</v>
      </c>
      <c r="I57" s="13" t="n">
        <v>140.6</v>
      </c>
      <c r="J57" s="13" t="n">
        <v>75.62</v>
      </c>
      <c r="K57" s="13" t="n">
        <f aca="false">I57+J57</f>
        <v>216.22</v>
      </c>
      <c r="L57" s="11" t="n">
        <v>1</v>
      </c>
      <c r="M57" s="13"/>
      <c r="N57" s="13"/>
      <c r="O57" s="12"/>
    </row>
    <row r="58" customFormat="false" ht="24.75" hidden="false" customHeight="true" outlineLevel="0" collapsed="false">
      <c r="A58" s="5"/>
      <c r="B58" s="5"/>
      <c r="C58" s="5"/>
      <c r="D58" s="5" t="s">
        <v>95</v>
      </c>
      <c r="E58" s="5" t="s">
        <v>22</v>
      </c>
      <c r="F58" s="15" t="n">
        <v>13104010815</v>
      </c>
      <c r="G58" s="13" t="n">
        <v>61.6</v>
      </c>
      <c r="H58" s="13" t="n">
        <v>60.8</v>
      </c>
      <c r="I58" s="13" t="n">
        <v>122.4</v>
      </c>
      <c r="J58" s="13" t="n">
        <v>80.5</v>
      </c>
      <c r="K58" s="13" t="n">
        <f aca="false">I58+J58</f>
        <v>202.9</v>
      </c>
      <c r="L58" s="11" t="n">
        <v>2</v>
      </c>
      <c r="M58" s="13"/>
      <c r="N58" s="13"/>
      <c r="O58" s="12"/>
    </row>
    <row r="59" customFormat="false" ht="24.75" hidden="false" customHeight="true" outlineLevel="0" collapsed="false">
      <c r="A59" s="5"/>
      <c r="B59" s="5"/>
      <c r="C59" s="5"/>
      <c r="D59" s="5" t="s">
        <v>96</v>
      </c>
      <c r="E59" s="5" t="s">
        <v>22</v>
      </c>
      <c r="F59" s="15" t="n">
        <v>13104010813</v>
      </c>
      <c r="G59" s="13" t="n">
        <v>55.4</v>
      </c>
      <c r="H59" s="13" t="n">
        <v>65.8</v>
      </c>
      <c r="I59" s="13" t="n">
        <v>121.2</v>
      </c>
      <c r="J59" s="13" t="n">
        <v>76.32</v>
      </c>
      <c r="K59" s="13" t="n">
        <f aca="false">I59+J59</f>
        <v>197.52</v>
      </c>
      <c r="L59" s="11" t="n">
        <v>3</v>
      </c>
      <c r="M59" s="13"/>
      <c r="N59" s="13"/>
      <c r="O59" s="12"/>
    </row>
    <row r="60" customFormat="false" ht="24.75" hidden="false" customHeight="true" outlineLevel="0" collapsed="false">
      <c r="A60" s="5"/>
      <c r="B60" s="5"/>
      <c r="C60" s="5"/>
      <c r="D60" s="5" t="s">
        <v>97</v>
      </c>
      <c r="E60" s="5" t="s">
        <v>22</v>
      </c>
      <c r="F60" s="15" t="n">
        <v>13104010810</v>
      </c>
      <c r="G60" s="13" t="n">
        <v>45</v>
      </c>
      <c r="H60" s="13" t="n">
        <v>66.2</v>
      </c>
      <c r="I60" s="13" t="n">
        <v>111.2</v>
      </c>
      <c r="J60" s="13" t="n">
        <v>69.1</v>
      </c>
      <c r="K60" s="13" t="n">
        <f aca="false">I60+J60</f>
        <v>180.3</v>
      </c>
      <c r="L60" s="11" t="n">
        <v>4</v>
      </c>
      <c r="M60" s="13"/>
      <c r="N60" s="13"/>
      <c r="O60" s="12"/>
    </row>
    <row r="61" customFormat="false" ht="24.75" hidden="false" customHeight="true" outlineLevel="0" collapsed="false">
      <c r="A61" s="5"/>
      <c r="B61" s="5"/>
      <c r="C61" s="5"/>
      <c r="D61" s="5" t="s">
        <v>98</v>
      </c>
      <c r="E61" s="5" t="s">
        <v>22</v>
      </c>
      <c r="F61" s="15" t="n">
        <v>13104010812</v>
      </c>
      <c r="G61" s="13" t="n">
        <v>52</v>
      </c>
      <c r="H61" s="13" t="n">
        <v>62</v>
      </c>
      <c r="I61" s="13" t="n">
        <v>114</v>
      </c>
      <c r="J61" s="13" t="n">
        <v>64.1</v>
      </c>
      <c r="K61" s="13" t="n">
        <f aca="false">I61+J61</f>
        <v>178.1</v>
      </c>
      <c r="L61" s="11" t="n">
        <v>5</v>
      </c>
      <c r="M61" s="13"/>
      <c r="N61" s="13"/>
      <c r="O61" s="12"/>
    </row>
    <row r="62" customFormat="false" ht="24.75" hidden="false" customHeight="true" outlineLevel="0" collapsed="false">
      <c r="A62" s="5"/>
      <c r="B62" s="5"/>
      <c r="C62" s="5"/>
      <c r="D62" s="5" t="s">
        <v>99</v>
      </c>
      <c r="E62" s="5" t="s">
        <v>22</v>
      </c>
      <c r="F62" s="15" t="n">
        <v>13104010809</v>
      </c>
      <c r="G62" s="13" t="n">
        <v>47.4</v>
      </c>
      <c r="H62" s="13" t="n">
        <v>64</v>
      </c>
      <c r="I62" s="13" t="n">
        <v>111.4</v>
      </c>
      <c r="J62" s="13" t="n">
        <v>62.9</v>
      </c>
      <c r="K62" s="13" t="n">
        <f aca="false">I62+J62</f>
        <v>174.3</v>
      </c>
      <c r="L62" s="11" t="n">
        <v>6</v>
      </c>
      <c r="M62" s="13"/>
      <c r="N62" s="13"/>
      <c r="O62" s="12"/>
    </row>
    <row r="63" customFormat="false" ht="24.75" hidden="false" customHeight="true" outlineLevel="0" collapsed="false">
      <c r="A63" s="5"/>
      <c r="B63" s="5" t="s">
        <v>57</v>
      </c>
      <c r="C63" s="5" t="n">
        <v>1</v>
      </c>
      <c r="D63" s="5" t="s">
        <v>100</v>
      </c>
      <c r="E63" s="5" t="s">
        <v>22</v>
      </c>
      <c r="F63" s="15" t="n">
        <v>13104010818</v>
      </c>
      <c r="G63" s="13" t="n">
        <v>61</v>
      </c>
      <c r="H63" s="13" t="n">
        <v>64.8</v>
      </c>
      <c r="I63" s="13" t="n">
        <v>125.8</v>
      </c>
      <c r="J63" s="13" t="n">
        <v>73.1</v>
      </c>
      <c r="K63" s="13" t="n">
        <f aca="false">I63+J63</f>
        <v>198.9</v>
      </c>
      <c r="L63" s="11" t="n">
        <v>1</v>
      </c>
      <c r="M63" s="13"/>
      <c r="N63" s="13"/>
      <c r="O63" s="12"/>
    </row>
    <row r="64" customFormat="false" ht="24.75" hidden="false" customHeight="true" outlineLevel="0" collapsed="false">
      <c r="A64" s="5"/>
      <c r="B64" s="5"/>
      <c r="C64" s="5"/>
      <c r="D64" s="5" t="s">
        <v>101</v>
      </c>
      <c r="E64" s="5" t="s">
        <v>22</v>
      </c>
      <c r="F64" s="15" t="n">
        <v>13104010816</v>
      </c>
      <c r="G64" s="13" t="n">
        <v>58.4</v>
      </c>
      <c r="H64" s="13" t="n">
        <v>67.4</v>
      </c>
      <c r="I64" s="13" t="n">
        <v>125.8</v>
      </c>
      <c r="J64" s="13" t="n">
        <v>72.8</v>
      </c>
      <c r="K64" s="13" t="n">
        <f aca="false">I64+J64</f>
        <v>198.6</v>
      </c>
      <c r="L64" s="11" t="n">
        <v>2</v>
      </c>
      <c r="M64" s="13"/>
      <c r="N64" s="13"/>
      <c r="O64" s="12"/>
    </row>
    <row r="65" customFormat="false" ht="24.75" hidden="false" customHeight="true" outlineLevel="0" collapsed="false">
      <c r="A65" s="5"/>
      <c r="B65" s="5"/>
      <c r="C65" s="5"/>
      <c r="D65" s="5" t="s">
        <v>102</v>
      </c>
      <c r="E65" s="5" t="s">
        <v>20</v>
      </c>
      <c r="F65" s="15" t="n">
        <v>13104010817</v>
      </c>
      <c r="G65" s="13" t="n">
        <v>67.2</v>
      </c>
      <c r="H65" s="13" t="n">
        <v>54.2</v>
      </c>
      <c r="I65" s="13" t="n">
        <v>121.4</v>
      </c>
      <c r="J65" s="13" t="n">
        <v>63.7</v>
      </c>
      <c r="K65" s="13" t="n">
        <f aca="false">I65+J65</f>
        <v>185.1</v>
      </c>
      <c r="L65" s="11" t="n">
        <v>3</v>
      </c>
      <c r="M65" s="13"/>
      <c r="N65" s="13"/>
      <c r="O65" s="12"/>
    </row>
    <row r="66" customFormat="false" ht="24.75" hidden="false" customHeight="true" outlineLevel="0" collapsed="false">
      <c r="A66" s="5" t="s">
        <v>93</v>
      </c>
      <c r="B66" s="5" t="s">
        <v>89</v>
      </c>
      <c r="C66" s="5" t="n">
        <v>1</v>
      </c>
      <c r="D66" s="5" t="s">
        <v>103</v>
      </c>
      <c r="E66" s="5" t="s">
        <v>20</v>
      </c>
      <c r="F66" s="15" t="n">
        <v>13104010821</v>
      </c>
      <c r="G66" s="13" t="n">
        <v>57</v>
      </c>
      <c r="H66" s="13" t="n">
        <v>67</v>
      </c>
      <c r="I66" s="13" t="n">
        <v>124</v>
      </c>
      <c r="J66" s="13" t="n">
        <v>78.8</v>
      </c>
      <c r="K66" s="13" t="n">
        <f aca="false">I66+J66</f>
        <v>202.8</v>
      </c>
      <c r="L66" s="11" t="n">
        <v>1</v>
      </c>
      <c r="M66" s="13"/>
      <c r="N66" s="13"/>
      <c r="O66" s="12"/>
    </row>
    <row r="67" customFormat="false" ht="24.75" hidden="false" customHeight="true" outlineLevel="0" collapsed="false">
      <c r="A67" s="5"/>
      <c r="B67" s="5"/>
      <c r="C67" s="5"/>
      <c r="D67" s="5" t="s">
        <v>104</v>
      </c>
      <c r="E67" s="5" t="s">
        <v>20</v>
      </c>
      <c r="F67" s="15" t="n">
        <v>13104010820</v>
      </c>
      <c r="G67" s="13" t="n">
        <v>54.8</v>
      </c>
      <c r="H67" s="13" t="n">
        <v>55.4</v>
      </c>
      <c r="I67" s="13" t="n">
        <v>110.2</v>
      </c>
      <c r="J67" s="13" t="n">
        <v>83</v>
      </c>
      <c r="K67" s="13" t="n">
        <f aca="false">I67+J67</f>
        <v>193.2</v>
      </c>
      <c r="L67" s="11" t="n">
        <v>2</v>
      </c>
      <c r="M67" s="13"/>
      <c r="N67" s="13"/>
      <c r="O67" s="12"/>
    </row>
    <row r="68" customFormat="false" ht="24.75" hidden="false" customHeight="true" outlineLevel="0" collapsed="false">
      <c r="A68" s="5"/>
      <c r="B68" s="5"/>
      <c r="C68" s="5"/>
      <c r="D68" s="5" t="s">
        <v>105</v>
      </c>
      <c r="E68" s="5" t="s">
        <v>20</v>
      </c>
      <c r="F68" s="15" t="n">
        <v>13104010822</v>
      </c>
      <c r="G68" s="13" t="n">
        <v>56.8</v>
      </c>
      <c r="H68" s="13" t="n">
        <v>52.4</v>
      </c>
      <c r="I68" s="13" t="n">
        <v>109.2</v>
      </c>
      <c r="J68" s="13" t="n">
        <v>82.46</v>
      </c>
      <c r="K68" s="13" t="n">
        <f aca="false">I68+J68</f>
        <v>191.66</v>
      </c>
      <c r="L68" s="11" t="n">
        <v>3</v>
      </c>
      <c r="M68" s="13"/>
      <c r="N68" s="13"/>
      <c r="O68" s="12"/>
    </row>
    <row r="69" customFormat="false" ht="24.75" hidden="false" customHeight="true" outlineLevel="0" collapsed="false">
      <c r="A69" s="5" t="s">
        <v>106</v>
      </c>
      <c r="B69" s="5" t="s">
        <v>45</v>
      </c>
      <c r="C69" s="5" t="n">
        <v>2</v>
      </c>
      <c r="D69" s="5" t="s">
        <v>107</v>
      </c>
      <c r="E69" s="5" t="s">
        <v>22</v>
      </c>
      <c r="F69" s="15" t="n">
        <v>13104010902</v>
      </c>
      <c r="G69" s="13" t="n">
        <v>60</v>
      </c>
      <c r="H69" s="13" t="n">
        <v>68.6</v>
      </c>
      <c r="I69" s="13" t="n">
        <v>128.6</v>
      </c>
      <c r="J69" s="13" t="n">
        <v>79.4</v>
      </c>
      <c r="K69" s="13" t="n">
        <f aca="false">I69+J69</f>
        <v>208</v>
      </c>
      <c r="L69" s="11" t="n">
        <v>1</v>
      </c>
      <c r="M69" s="13"/>
      <c r="N69" s="13"/>
      <c r="O69" s="12"/>
    </row>
    <row r="70" customFormat="false" ht="24.75" hidden="false" customHeight="true" outlineLevel="0" collapsed="false">
      <c r="A70" s="5"/>
      <c r="B70" s="5"/>
      <c r="C70" s="5"/>
      <c r="D70" s="5" t="s">
        <v>108</v>
      </c>
      <c r="E70" s="5" t="s">
        <v>22</v>
      </c>
      <c r="F70" s="15" t="n">
        <v>13104010828</v>
      </c>
      <c r="G70" s="13" t="n">
        <v>68</v>
      </c>
      <c r="H70" s="13" t="n">
        <v>62.8</v>
      </c>
      <c r="I70" s="13" t="n">
        <v>130.8</v>
      </c>
      <c r="J70" s="13" t="n">
        <v>75.2</v>
      </c>
      <c r="K70" s="13" t="n">
        <f aca="false">I70+J70</f>
        <v>206</v>
      </c>
      <c r="L70" s="11" t="n">
        <v>2</v>
      </c>
      <c r="M70" s="13"/>
      <c r="N70" s="13"/>
      <c r="O70" s="12"/>
    </row>
    <row r="71" customFormat="false" ht="24.75" hidden="false" customHeight="true" outlineLevel="0" collapsed="false">
      <c r="A71" s="5"/>
      <c r="B71" s="5"/>
      <c r="C71" s="5"/>
      <c r="D71" s="5" t="s">
        <v>109</v>
      </c>
      <c r="E71" s="5" t="s">
        <v>22</v>
      </c>
      <c r="F71" s="15" t="n">
        <v>13104010901</v>
      </c>
      <c r="G71" s="13" t="n">
        <v>58</v>
      </c>
      <c r="H71" s="13" t="n">
        <v>63.8</v>
      </c>
      <c r="I71" s="13" t="n">
        <v>121.8</v>
      </c>
      <c r="J71" s="13" t="n">
        <v>78.08</v>
      </c>
      <c r="K71" s="13" t="n">
        <f aca="false">I71+J71</f>
        <v>199.88</v>
      </c>
      <c r="L71" s="11" t="n">
        <v>3</v>
      </c>
      <c r="M71" s="13"/>
      <c r="N71" s="13"/>
      <c r="O71" s="12"/>
    </row>
    <row r="72" customFormat="false" ht="24.75" hidden="false" customHeight="true" outlineLevel="0" collapsed="false">
      <c r="A72" s="5"/>
      <c r="B72" s="5"/>
      <c r="C72" s="5"/>
      <c r="D72" s="5" t="s">
        <v>110</v>
      </c>
      <c r="E72" s="5" t="s">
        <v>20</v>
      </c>
      <c r="F72" s="15" t="n">
        <v>13104010830</v>
      </c>
      <c r="G72" s="13" t="n">
        <v>63.8</v>
      </c>
      <c r="H72" s="13" t="n">
        <v>58.8</v>
      </c>
      <c r="I72" s="13" t="n">
        <v>122.6</v>
      </c>
      <c r="J72" s="13" t="n">
        <v>71.6</v>
      </c>
      <c r="K72" s="13" t="n">
        <f aca="false">I72+J72</f>
        <v>194.2</v>
      </c>
      <c r="L72" s="11" t="n">
        <v>4</v>
      </c>
      <c r="M72" s="13"/>
      <c r="N72" s="13"/>
      <c r="O72" s="12"/>
    </row>
    <row r="73" customFormat="false" ht="24.75" hidden="false" customHeight="true" outlineLevel="0" collapsed="false">
      <c r="A73" s="5"/>
      <c r="B73" s="5"/>
      <c r="C73" s="5"/>
      <c r="D73" s="5" t="s">
        <v>111</v>
      </c>
      <c r="E73" s="5" t="s">
        <v>20</v>
      </c>
      <c r="F73" s="15" t="n">
        <v>13104010827</v>
      </c>
      <c r="G73" s="13" t="n">
        <v>60.4</v>
      </c>
      <c r="H73" s="13" t="n">
        <v>55.6</v>
      </c>
      <c r="I73" s="13" t="n">
        <v>116</v>
      </c>
      <c r="J73" s="13" t="n">
        <v>71.42</v>
      </c>
      <c r="K73" s="13" t="n">
        <f aca="false">I73+J73</f>
        <v>187.42</v>
      </c>
      <c r="L73" s="11" t="n">
        <v>5</v>
      </c>
      <c r="M73" s="13"/>
      <c r="N73" s="13"/>
      <c r="O73" s="12"/>
    </row>
    <row r="74" customFormat="false" ht="24.75" hidden="false" customHeight="true" outlineLevel="0" collapsed="false">
      <c r="A74" s="5"/>
      <c r="B74" s="5"/>
      <c r="C74" s="5"/>
      <c r="D74" s="5" t="s">
        <v>112</v>
      </c>
      <c r="E74" s="5" t="s">
        <v>22</v>
      </c>
      <c r="F74" s="15" t="n">
        <v>13104010903</v>
      </c>
      <c r="G74" s="13" t="n">
        <v>67.4</v>
      </c>
      <c r="H74" s="13" t="n">
        <v>74.8</v>
      </c>
      <c r="I74" s="13" t="n">
        <v>142.2</v>
      </c>
      <c r="J74" s="13" t="s">
        <v>32</v>
      </c>
      <c r="K74" s="13"/>
      <c r="L74" s="11"/>
      <c r="M74" s="13"/>
      <c r="N74" s="13"/>
      <c r="O74" s="12"/>
    </row>
    <row r="75" customFormat="false" ht="24.75" hidden="false" customHeight="true" outlineLevel="0" collapsed="false">
      <c r="A75" s="5" t="s">
        <v>106</v>
      </c>
      <c r="B75" s="5" t="s">
        <v>49</v>
      </c>
      <c r="C75" s="5" t="n">
        <v>2</v>
      </c>
      <c r="D75" s="5" t="s">
        <v>113</v>
      </c>
      <c r="E75" s="5" t="s">
        <v>22</v>
      </c>
      <c r="F75" s="15" t="n">
        <v>13104011101</v>
      </c>
      <c r="G75" s="13" t="n">
        <v>68</v>
      </c>
      <c r="H75" s="13" t="n">
        <v>79.6</v>
      </c>
      <c r="I75" s="13" t="n">
        <v>147.6</v>
      </c>
      <c r="J75" s="13" t="n">
        <v>79.76</v>
      </c>
      <c r="K75" s="13" t="n">
        <f aca="false">I75+J75</f>
        <v>227.36</v>
      </c>
      <c r="L75" s="11" t="n">
        <v>1</v>
      </c>
      <c r="M75" s="13"/>
      <c r="N75" s="13"/>
      <c r="O75" s="12"/>
    </row>
    <row r="76" customFormat="false" ht="24.75" hidden="false" customHeight="true" outlineLevel="0" collapsed="false">
      <c r="A76" s="5"/>
      <c r="B76" s="5"/>
      <c r="C76" s="5"/>
      <c r="D76" s="5" t="s">
        <v>114</v>
      </c>
      <c r="E76" s="5" t="s">
        <v>22</v>
      </c>
      <c r="F76" s="15" t="n">
        <v>13104010904</v>
      </c>
      <c r="G76" s="13" t="n">
        <v>62.4</v>
      </c>
      <c r="H76" s="13" t="n">
        <v>77.2</v>
      </c>
      <c r="I76" s="13" t="n">
        <v>139.6</v>
      </c>
      <c r="J76" s="13" t="n">
        <v>85.3</v>
      </c>
      <c r="K76" s="13" t="n">
        <f aca="false">I76+J76</f>
        <v>224.9</v>
      </c>
      <c r="L76" s="11" t="n">
        <v>2</v>
      </c>
      <c r="M76" s="13"/>
      <c r="N76" s="13"/>
      <c r="O76" s="12"/>
    </row>
    <row r="77" customFormat="false" ht="24.75" hidden="false" customHeight="true" outlineLevel="0" collapsed="false">
      <c r="A77" s="5"/>
      <c r="B77" s="5"/>
      <c r="C77" s="5"/>
      <c r="D77" s="5" t="s">
        <v>115</v>
      </c>
      <c r="E77" s="5" t="s">
        <v>22</v>
      </c>
      <c r="F77" s="15" t="n">
        <v>13104010918</v>
      </c>
      <c r="G77" s="13" t="n">
        <v>66.2</v>
      </c>
      <c r="H77" s="13" t="n">
        <v>73.2</v>
      </c>
      <c r="I77" s="13" t="n">
        <v>139.4</v>
      </c>
      <c r="J77" s="13" t="n">
        <v>79.9</v>
      </c>
      <c r="K77" s="13" t="n">
        <f aca="false">I77+J77</f>
        <v>219.3</v>
      </c>
      <c r="L77" s="11" t="n">
        <v>3</v>
      </c>
      <c r="M77" s="13"/>
      <c r="N77" s="13"/>
      <c r="O77" s="12"/>
    </row>
    <row r="78" customFormat="false" ht="24.75" hidden="false" customHeight="true" outlineLevel="0" collapsed="false">
      <c r="A78" s="5"/>
      <c r="B78" s="5"/>
      <c r="C78" s="5"/>
      <c r="D78" s="5" t="s">
        <v>116</v>
      </c>
      <c r="E78" s="5" t="s">
        <v>20</v>
      </c>
      <c r="F78" s="15" t="n">
        <v>13104010919</v>
      </c>
      <c r="G78" s="13" t="n">
        <v>64.8</v>
      </c>
      <c r="H78" s="13" t="n">
        <v>74</v>
      </c>
      <c r="I78" s="13" t="n">
        <v>138.8</v>
      </c>
      <c r="J78" s="13" t="n">
        <v>77.2</v>
      </c>
      <c r="K78" s="13" t="n">
        <f aca="false">I78+J78</f>
        <v>216</v>
      </c>
      <c r="L78" s="11" t="n">
        <v>4</v>
      </c>
      <c r="M78" s="13"/>
      <c r="N78" s="13"/>
      <c r="O78" s="12"/>
    </row>
    <row r="79" customFormat="false" ht="24.75" hidden="false" customHeight="true" outlineLevel="0" collapsed="false">
      <c r="A79" s="5"/>
      <c r="B79" s="5"/>
      <c r="C79" s="5"/>
      <c r="D79" s="5" t="s">
        <v>117</v>
      </c>
      <c r="E79" s="5" t="s">
        <v>20</v>
      </c>
      <c r="F79" s="15" t="n">
        <v>13104011023</v>
      </c>
      <c r="G79" s="13" t="n">
        <v>62.6</v>
      </c>
      <c r="H79" s="13" t="n">
        <v>81</v>
      </c>
      <c r="I79" s="13" t="n">
        <v>143.6</v>
      </c>
      <c r="J79" s="13" t="n">
        <v>71</v>
      </c>
      <c r="K79" s="13" t="n">
        <f aca="false">I79+J79</f>
        <v>214.6</v>
      </c>
      <c r="L79" s="11" t="n">
        <v>5</v>
      </c>
      <c r="M79" s="13"/>
      <c r="N79" s="13"/>
      <c r="O79" s="12"/>
    </row>
    <row r="80" customFormat="false" ht="24.75" hidden="false" customHeight="true" outlineLevel="0" collapsed="false">
      <c r="A80" s="5"/>
      <c r="B80" s="5"/>
      <c r="C80" s="5"/>
      <c r="D80" s="5" t="s">
        <v>118</v>
      </c>
      <c r="E80" s="5" t="s">
        <v>22</v>
      </c>
      <c r="F80" s="15" t="n">
        <v>13104011012</v>
      </c>
      <c r="G80" s="13" t="n">
        <v>60.8</v>
      </c>
      <c r="H80" s="13" t="n">
        <v>77.2</v>
      </c>
      <c r="I80" s="13" t="n">
        <v>138</v>
      </c>
      <c r="J80" s="13" t="n">
        <v>72.8</v>
      </c>
      <c r="K80" s="13" t="n">
        <f aca="false">I80+J80</f>
        <v>210.8</v>
      </c>
      <c r="L80" s="11" t="n">
        <v>6</v>
      </c>
      <c r="M80" s="13"/>
      <c r="N80" s="13"/>
      <c r="O80" s="12"/>
    </row>
    <row r="81" customFormat="false" ht="24.75" hidden="false" customHeight="true" outlineLevel="0" collapsed="false">
      <c r="A81" s="5" t="s">
        <v>119</v>
      </c>
      <c r="B81" s="5" t="s">
        <v>49</v>
      </c>
      <c r="C81" s="5" t="n">
        <v>1</v>
      </c>
      <c r="D81" s="5" t="s">
        <v>120</v>
      </c>
      <c r="E81" s="5" t="s">
        <v>20</v>
      </c>
      <c r="F81" s="15" t="n">
        <v>13104011108</v>
      </c>
      <c r="G81" s="13" t="n">
        <v>72.8</v>
      </c>
      <c r="H81" s="13" t="n">
        <v>80.4</v>
      </c>
      <c r="I81" s="13" t="n">
        <v>153.2</v>
      </c>
      <c r="J81" s="13" t="n">
        <v>82.3</v>
      </c>
      <c r="K81" s="13" t="n">
        <f aca="false">I81+J81</f>
        <v>235.5</v>
      </c>
      <c r="L81" s="11" t="n">
        <v>1</v>
      </c>
      <c r="M81" s="13"/>
      <c r="N81" s="13"/>
      <c r="O81" s="12"/>
    </row>
    <row r="82" customFormat="false" ht="24.75" hidden="false" customHeight="true" outlineLevel="0" collapsed="false">
      <c r="A82" s="5"/>
      <c r="B82" s="5"/>
      <c r="C82" s="5"/>
      <c r="D82" s="5" t="s">
        <v>121</v>
      </c>
      <c r="E82" s="5" t="s">
        <v>22</v>
      </c>
      <c r="F82" s="15" t="n">
        <v>13104011107</v>
      </c>
      <c r="G82" s="13" t="n">
        <v>64.8</v>
      </c>
      <c r="H82" s="13" t="n">
        <v>66.2</v>
      </c>
      <c r="I82" s="13" t="n">
        <v>131</v>
      </c>
      <c r="J82" s="13" t="n">
        <v>80.5</v>
      </c>
      <c r="K82" s="13" t="n">
        <f aca="false">I82+J82</f>
        <v>211.5</v>
      </c>
      <c r="L82" s="11" t="n">
        <v>2</v>
      </c>
      <c r="M82" s="13"/>
      <c r="N82" s="13"/>
      <c r="O82" s="12"/>
    </row>
    <row r="83" customFormat="false" ht="24.75" hidden="false" customHeight="true" outlineLevel="0" collapsed="false">
      <c r="A83" s="5"/>
      <c r="B83" s="5"/>
      <c r="C83" s="5"/>
      <c r="D83" s="5" t="s">
        <v>122</v>
      </c>
      <c r="E83" s="5" t="s">
        <v>20</v>
      </c>
      <c r="F83" s="15" t="n">
        <v>13104011106</v>
      </c>
      <c r="G83" s="13" t="n">
        <v>57.4</v>
      </c>
      <c r="H83" s="13" t="n">
        <v>74</v>
      </c>
      <c r="I83" s="13" t="n">
        <v>131.4</v>
      </c>
      <c r="J83" s="13" t="s">
        <v>32</v>
      </c>
      <c r="K83" s="13"/>
      <c r="L83" s="11"/>
      <c r="M83" s="13"/>
      <c r="N83" s="13"/>
      <c r="O83" s="12"/>
    </row>
    <row r="84" customFormat="false" ht="24.75" hidden="false" customHeight="true" outlineLevel="0" collapsed="false">
      <c r="A84" s="5" t="s">
        <v>119</v>
      </c>
      <c r="B84" s="5" t="s">
        <v>53</v>
      </c>
      <c r="C84" s="5" t="n">
        <v>2</v>
      </c>
      <c r="D84" s="5" t="s">
        <v>123</v>
      </c>
      <c r="E84" s="5" t="s">
        <v>22</v>
      </c>
      <c r="F84" s="15" t="n">
        <v>13104011111</v>
      </c>
      <c r="G84" s="13" t="n">
        <v>67.2</v>
      </c>
      <c r="H84" s="13" t="n">
        <v>66</v>
      </c>
      <c r="I84" s="13" t="n">
        <v>133.2</v>
      </c>
      <c r="J84" s="13" t="n">
        <v>82.4</v>
      </c>
      <c r="K84" s="13" t="n">
        <f aca="false">I84+J84</f>
        <v>215.6</v>
      </c>
      <c r="L84" s="11" t="n">
        <v>1</v>
      </c>
      <c r="M84" s="13"/>
      <c r="N84" s="13"/>
      <c r="O84" s="12"/>
    </row>
    <row r="85" customFormat="false" ht="24.75" hidden="false" customHeight="true" outlineLevel="0" collapsed="false">
      <c r="A85" s="5"/>
      <c r="B85" s="5"/>
      <c r="C85" s="5"/>
      <c r="D85" s="5" t="s">
        <v>124</v>
      </c>
      <c r="E85" s="5" t="s">
        <v>22</v>
      </c>
      <c r="F85" s="15" t="n">
        <v>13104011115</v>
      </c>
      <c r="G85" s="13" t="n">
        <v>70.4</v>
      </c>
      <c r="H85" s="13" t="n">
        <v>64.2</v>
      </c>
      <c r="I85" s="13" t="n">
        <v>134.6</v>
      </c>
      <c r="J85" s="13" t="n">
        <v>79.9</v>
      </c>
      <c r="K85" s="13" t="n">
        <f aca="false">I85+J85</f>
        <v>214.5</v>
      </c>
      <c r="L85" s="11" t="n">
        <v>2</v>
      </c>
      <c r="M85" s="13"/>
      <c r="N85" s="13"/>
      <c r="O85" s="12"/>
    </row>
    <row r="86" customFormat="false" ht="24.75" hidden="false" customHeight="true" outlineLevel="0" collapsed="false">
      <c r="A86" s="5"/>
      <c r="B86" s="5"/>
      <c r="C86" s="5"/>
      <c r="D86" s="5" t="s">
        <v>125</v>
      </c>
      <c r="E86" s="5" t="s">
        <v>22</v>
      </c>
      <c r="F86" s="15" t="n">
        <v>13104011110</v>
      </c>
      <c r="G86" s="13" t="n">
        <v>65.6</v>
      </c>
      <c r="H86" s="13" t="n">
        <v>63.8</v>
      </c>
      <c r="I86" s="13" t="n">
        <v>129.4</v>
      </c>
      <c r="J86" s="13" t="n">
        <v>77.5</v>
      </c>
      <c r="K86" s="13" t="n">
        <f aca="false">I86+J86</f>
        <v>206.9</v>
      </c>
      <c r="L86" s="11" t="n">
        <v>3</v>
      </c>
      <c r="M86" s="13"/>
      <c r="N86" s="13"/>
      <c r="O86" s="12"/>
    </row>
    <row r="87" customFormat="false" ht="24.75" hidden="false" customHeight="true" outlineLevel="0" collapsed="false">
      <c r="A87" s="5"/>
      <c r="B87" s="5"/>
      <c r="C87" s="5"/>
      <c r="D87" s="5" t="s">
        <v>126</v>
      </c>
      <c r="E87" s="5" t="s">
        <v>22</v>
      </c>
      <c r="F87" s="15" t="n">
        <v>13104011114</v>
      </c>
      <c r="G87" s="13" t="n">
        <v>58.2</v>
      </c>
      <c r="H87" s="13" t="n">
        <v>62</v>
      </c>
      <c r="I87" s="13" t="n">
        <v>120.2</v>
      </c>
      <c r="J87" s="13" t="n">
        <v>73.4</v>
      </c>
      <c r="K87" s="13" t="n">
        <f aca="false">I87+J87</f>
        <v>193.6</v>
      </c>
      <c r="L87" s="11" t="n">
        <v>4</v>
      </c>
      <c r="M87" s="13"/>
      <c r="N87" s="13"/>
      <c r="O87" s="12"/>
    </row>
    <row r="88" customFormat="false" ht="24.75" hidden="false" customHeight="true" outlineLevel="0" collapsed="false">
      <c r="A88" s="5"/>
      <c r="B88" s="5"/>
      <c r="C88" s="5"/>
      <c r="D88" s="5" t="s">
        <v>127</v>
      </c>
      <c r="E88" s="5" t="s">
        <v>22</v>
      </c>
      <c r="F88" s="15" t="n">
        <v>13104011112</v>
      </c>
      <c r="G88" s="13" t="n">
        <v>54.8</v>
      </c>
      <c r="H88" s="13" t="n">
        <v>60.6</v>
      </c>
      <c r="I88" s="13" t="n">
        <v>115.4</v>
      </c>
      <c r="J88" s="13" t="n">
        <v>70.3</v>
      </c>
      <c r="K88" s="13" t="n">
        <f aca="false">I88+J88</f>
        <v>185.7</v>
      </c>
      <c r="L88" s="11" t="n">
        <v>5</v>
      </c>
      <c r="M88" s="13"/>
      <c r="N88" s="13"/>
      <c r="O88" s="12"/>
    </row>
    <row r="89" customFormat="false" ht="24.75" hidden="false" customHeight="true" outlineLevel="0" collapsed="false">
      <c r="A89" s="5"/>
      <c r="B89" s="5"/>
      <c r="C89" s="5"/>
      <c r="D89" s="5" t="s">
        <v>128</v>
      </c>
      <c r="E89" s="5" t="s">
        <v>22</v>
      </c>
      <c r="F89" s="15" t="n">
        <v>13104011116</v>
      </c>
      <c r="G89" s="13" t="n">
        <v>61.2</v>
      </c>
      <c r="H89" s="13" t="n">
        <v>54</v>
      </c>
      <c r="I89" s="13" t="n">
        <v>115.2</v>
      </c>
      <c r="J89" s="13" t="n">
        <v>59.5</v>
      </c>
      <c r="K89" s="13" t="n">
        <f aca="false">I89+J89</f>
        <v>174.7</v>
      </c>
      <c r="L89" s="11"/>
      <c r="M89" s="13"/>
      <c r="N89" s="14"/>
      <c r="O89" s="5"/>
    </row>
    <row r="90" customFormat="false" ht="24.75" hidden="false" customHeight="true" outlineLevel="0" collapsed="false">
      <c r="A90" s="5"/>
      <c r="B90" s="5" t="s">
        <v>57</v>
      </c>
      <c r="C90" s="5" t="n">
        <v>1</v>
      </c>
      <c r="D90" s="5" t="s">
        <v>129</v>
      </c>
      <c r="E90" s="5" t="s">
        <v>22</v>
      </c>
      <c r="F90" s="15" t="n">
        <v>13104011117</v>
      </c>
      <c r="G90" s="13" t="n">
        <v>73.6</v>
      </c>
      <c r="H90" s="13" t="n">
        <v>71.6</v>
      </c>
      <c r="I90" s="13" t="n">
        <v>145.2</v>
      </c>
      <c r="J90" s="13" t="n">
        <v>79</v>
      </c>
      <c r="K90" s="13" t="n">
        <f aca="false">I90+J90</f>
        <v>224.2</v>
      </c>
      <c r="L90" s="11" t="n">
        <v>1</v>
      </c>
      <c r="M90" s="13"/>
      <c r="N90" s="13"/>
      <c r="O90" s="12"/>
    </row>
    <row r="91" customFormat="false" ht="24.75" hidden="false" customHeight="true" outlineLevel="0" collapsed="false">
      <c r="A91" s="5"/>
      <c r="B91" s="5"/>
      <c r="C91" s="5"/>
      <c r="D91" s="5" t="s">
        <v>130</v>
      </c>
      <c r="E91" s="5" t="s">
        <v>22</v>
      </c>
      <c r="F91" s="15" t="n">
        <v>13104011119</v>
      </c>
      <c r="G91" s="13" t="n">
        <v>66.2</v>
      </c>
      <c r="H91" s="13" t="n">
        <v>63.6</v>
      </c>
      <c r="I91" s="13" t="n">
        <v>129.8</v>
      </c>
      <c r="J91" s="13" t="n">
        <v>74.2</v>
      </c>
      <c r="K91" s="13" t="n">
        <f aca="false">I91+J91</f>
        <v>204</v>
      </c>
      <c r="L91" s="11" t="n">
        <v>2</v>
      </c>
      <c r="M91" s="13"/>
      <c r="N91" s="13"/>
      <c r="O91" s="12"/>
    </row>
    <row r="92" customFormat="false" ht="24.75" hidden="false" customHeight="true" outlineLevel="0" collapsed="false">
      <c r="A92" s="5"/>
      <c r="B92" s="5"/>
      <c r="C92" s="5"/>
      <c r="D92" s="5" t="s">
        <v>131</v>
      </c>
      <c r="E92" s="5" t="s">
        <v>20</v>
      </c>
      <c r="F92" s="15" t="n">
        <v>13104011125</v>
      </c>
      <c r="G92" s="13" t="n">
        <v>68</v>
      </c>
      <c r="H92" s="13" t="n">
        <v>72.6</v>
      </c>
      <c r="I92" s="13" t="n">
        <v>140.6</v>
      </c>
      <c r="J92" s="13" t="s">
        <v>32</v>
      </c>
      <c r="K92" s="13"/>
      <c r="L92" s="11"/>
      <c r="M92" s="13"/>
      <c r="N92" s="13"/>
      <c r="O92" s="12"/>
    </row>
    <row r="93" customFormat="false" ht="24" hidden="false" customHeight="true" outlineLevel="0" collapsed="false">
      <c r="A93" s="5" t="s">
        <v>119</v>
      </c>
      <c r="B93" s="5" t="s">
        <v>61</v>
      </c>
      <c r="C93" s="5" t="n">
        <v>1</v>
      </c>
      <c r="D93" s="5" t="s">
        <v>132</v>
      </c>
      <c r="E93" s="5" t="s">
        <v>22</v>
      </c>
      <c r="F93" s="15" t="n">
        <v>13104011210</v>
      </c>
      <c r="G93" s="13" t="n">
        <v>72.8</v>
      </c>
      <c r="H93" s="13" t="n">
        <v>66.6</v>
      </c>
      <c r="I93" s="13" t="n">
        <v>139.4</v>
      </c>
      <c r="J93" s="13" t="n">
        <v>80.9</v>
      </c>
      <c r="K93" s="13" t="n">
        <f aca="false">I93+J93</f>
        <v>220.3</v>
      </c>
      <c r="L93" s="11" t="n">
        <v>1</v>
      </c>
      <c r="M93" s="13"/>
      <c r="N93" s="13"/>
      <c r="O93" s="12"/>
    </row>
    <row r="94" customFormat="false" ht="24" hidden="false" customHeight="true" outlineLevel="0" collapsed="false">
      <c r="A94" s="5"/>
      <c r="B94" s="5"/>
      <c r="C94" s="5"/>
      <c r="D94" s="5" t="s">
        <v>133</v>
      </c>
      <c r="E94" s="5" t="s">
        <v>20</v>
      </c>
      <c r="F94" s="15" t="n">
        <v>13104011209</v>
      </c>
      <c r="G94" s="13" t="n">
        <v>71.6</v>
      </c>
      <c r="H94" s="13" t="n">
        <v>67.6</v>
      </c>
      <c r="I94" s="13" t="n">
        <v>139.2</v>
      </c>
      <c r="J94" s="13" t="n">
        <v>80.4</v>
      </c>
      <c r="K94" s="13" t="n">
        <f aca="false">I94+J94</f>
        <v>219.6</v>
      </c>
      <c r="L94" s="11" t="n">
        <v>2</v>
      </c>
      <c r="M94" s="13"/>
      <c r="N94" s="13"/>
      <c r="O94" s="12"/>
    </row>
    <row r="95" customFormat="false" ht="24" hidden="false" customHeight="true" outlineLevel="0" collapsed="false">
      <c r="A95" s="5"/>
      <c r="B95" s="5"/>
      <c r="C95" s="5"/>
      <c r="D95" s="5" t="s">
        <v>134</v>
      </c>
      <c r="E95" s="5" t="s">
        <v>22</v>
      </c>
      <c r="F95" s="15" t="n">
        <v>13104011128</v>
      </c>
      <c r="G95" s="13" t="n">
        <v>64.8</v>
      </c>
      <c r="H95" s="13" t="n">
        <v>73.2</v>
      </c>
      <c r="I95" s="13" t="n">
        <v>138</v>
      </c>
      <c r="J95" s="13" t="n">
        <v>77.8</v>
      </c>
      <c r="K95" s="13" t="n">
        <f aca="false">I95+J95</f>
        <v>215.8</v>
      </c>
      <c r="L95" s="11" t="n">
        <v>3</v>
      </c>
      <c r="M95" s="13"/>
      <c r="N95" s="13"/>
      <c r="O95" s="12"/>
    </row>
    <row r="96" customFormat="false" ht="24" hidden="false" customHeight="true" outlineLevel="0" collapsed="false">
      <c r="A96" s="5"/>
      <c r="B96" s="5" t="s">
        <v>89</v>
      </c>
      <c r="C96" s="5" t="n">
        <v>1</v>
      </c>
      <c r="D96" s="5" t="s">
        <v>135</v>
      </c>
      <c r="E96" s="5" t="s">
        <v>20</v>
      </c>
      <c r="F96" s="15" t="n">
        <v>13104011226</v>
      </c>
      <c r="G96" s="13" t="n">
        <v>65.6</v>
      </c>
      <c r="H96" s="13" t="n">
        <v>67.6</v>
      </c>
      <c r="I96" s="13" t="n">
        <v>133.2</v>
      </c>
      <c r="J96" s="13" t="n">
        <v>77</v>
      </c>
      <c r="K96" s="13" t="n">
        <f aca="false">I96+J96</f>
        <v>210.2</v>
      </c>
      <c r="L96" s="11" t="n">
        <v>1</v>
      </c>
      <c r="M96" s="13"/>
      <c r="N96" s="13"/>
      <c r="O96" s="12"/>
    </row>
    <row r="97" customFormat="false" ht="24" hidden="false" customHeight="true" outlineLevel="0" collapsed="false">
      <c r="A97" s="5"/>
      <c r="B97" s="5"/>
      <c r="C97" s="5"/>
      <c r="D97" s="5" t="s">
        <v>136</v>
      </c>
      <c r="E97" s="5" t="s">
        <v>20</v>
      </c>
      <c r="F97" s="15" t="n">
        <v>13104011224</v>
      </c>
      <c r="G97" s="13" t="n">
        <v>62.6</v>
      </c>
      <c r="H97" s="13" t="n">
        <v>55</v>
      </c>
      <c r="I97" s="13" t="n">
        <v>117.6</v>
      </c>
      <c r="J97" s="13" t="n">
        <v>69.7</v>
      </c>
      <c r="K97" s="13" t="n">
        <f aca="false">I97+J97</f>
        <v>187.3</v>
      </c>
      <c r="L97" s="11" t="n">
        <v>2</v>
      </c>
      <c r="M97" s="13"/>
      <c r="N97" s="13"/>
      <c r="O97" s="12"/>
    </row>
    <row r="98" customFormat="false" ht="24" hidden="false" customHeight="true" outlineLevel="0" collapsed="false">
      <c r="A98" s="5"/>
      <c r="B98" s="5"/>
      <c r="C98" s="5"/>
      <c r="D98" s="5" t="s">
        <v>137</v>
      </c>
      <c r="E98" s="5" t="s">
        <v>20</v>
      </c>
      <c r="F98" s="15" t="n">
        <v>13104011225</v>
      </c>
      <c r="G98" s="13" t="n">
        <v>58.2</v>
      </c>
      <c r="H98" s="13" t="n">
        <v>58.2</v>
      </c>
      <c r="I98" s="13" t="n">
        <v>116.4</v>
      </c>
      <c r="J98" s="13" t="n">
        <v>68.3</v>
      </c>
      <c r="K98" s="13" t="n">
        <f aca="false">I98+J98</f>
        <v>184.7</v>
      </c>
      <c r="L98" s="11" t="n">
        <v>3</v>
      </c>
      <c r="M98" s="13"/>
      <c r="N98" s="13"/>
      <c r="O98" s="12"/>
    </row>
    <row r="99" customFormat="false" ht="24" hidden="false" customHeight="true" outlineLevel="0" collapsed="false">
      <c r="A99" s="5" t="s">
        <v>138</v>
      </c>
      <c r="B99" s="5" t="s">
        <v>139</v>
      </c>
      <c r="C99" s="5" t="n">
        <v>2</v>
      </c>
      <c r="D99" s="5" t="s">
        <v>140</v>
      </c>
      <c r="E99" s="5" t="s">
        <v>22</v>
      </c>
      <c r="F99" s="15" t="n">
        <v>13104011310</v>
      </c>
      <c r="G99" s="13" t="n">
        <v>64.2</v>
      </c>
      <c r="H99" s="13" t="n">
        <v>80.2</v>
      </c>
      <c r="I99" s="13" t="n">
        <v>144.4</v>
      </c>
      <c r="J99" s="13" t="n">
        <v>83</v>
      </c>
      <c r="K99" s="13" t="n">
        <f aca="false">I99+J99</f>
        <v>227.4</v>
      </c>
      <c r="L99" s="11" t="n">
        <v>1</v>
      </c>
      <c r="M99" s="13"/>
      <c r="N99" s="13"/>
      <c r="O99" s="12"/>
    </row>
    <row r="100" customFormat="false" ht="24" hidden="false" customHeight="true" outlineLevel="0" collapsed="false">
      <c r="A100" s="5"/>
      <c r="B100" s="5"/>
      <c r="C100" s="5"/>
      <c r="D100" s="5" t="s">
        <v>141</v>
      </c>
      <c r="E100" s="5" t="s">
        <v>22</v>
      </c>
      <c r="F100" s="15" t="n">
        <v>13104011313</v>
      </c>
      <c r="G100" s="13" t="n">
        <v>66.8</v>
      </c>
      <c r="H100" s="13" t="n">
        <v>75.2</v>
      </c>
      <c r="I100" s="13" t="n">
        <v>142</v>
      </c>
      <c r="J100" s="13" t="n">
        <v>84.8</v>
      </c>
      <c r="K100" s="13" t="n">
        <f aca="false">I100+J100</f>
        <v>226.8</v>
      </c>
      <c r="L100" s="11" t="n">
        <v>2</v>
      </c>
      <c r="M100" s="13"/>
      <c r="N100" s="13"/>
      <c r="O100" s="12"/>
    </row>
    <row r="101" customFormat="false" ht="24" hidden="false" customHeight="true" outlineLevel="0" collapsed="false">
      <c r="A101" s="5"/>
      <c r="B101" s="5"/>
      <c r="C101" s="5"/>
      <c r="D101" s="5" t="s">
        <v>142</v>
      </c>
      <c r="E101" s="5" t="s">
        <v>22</v>
      </c>
      <c r="F101" s="15" t="n">
        <v>13104011302</v>
      </c>
      <c r="G101" s="13" t="n">
        <v>75</v>
      </c>
      <c r="H101" s="13" t="n">
        <v>71</v>
      </c>
      <c r="I101" s="13" t="n">
        <v>146</v>
      </c>
      <c r="J101" s="13" t="n">
        <v>80.8</v>
      </c>
      <c r="K101" s="13" t="n">
        <f aca="false">I101+J101</f>
        <v>226.8</v>
      </c>
      <c r="L101" s="11" t="n">
        <v>2</v>
      </c>
      <c r="M101" s="13"/>
      <c r="N101" s="13"/>
      <c r="O101" s="12"/>
    </row>
    <row r="102" customFormat="false" ht="24" hidden="false" customHeight="true" outlineLevel="0" collapsed="false">
      <c r="A102" s="5"/>
      <c r="B102" s="5"/>
      <c r="C102" s="5"/>
      <c r="D102" s="5" t="s">
        <v>143</v>
      </c>
      <c r="E102" s="5" t="s">
        <v>22</v>
      </c>
      <c r="F102" s="15" t="n">
        <v>13104011309</v>
      </c>
      <c r="G102" s="13" t="n">
        <v>70</v>
      </c>
      <c r="H102" s="13" t="n">
        <v>73.8</v>
      </c>
      <c r="I102" s="13" t="n">
        <v>143.8</v>
      </c>
      <c r="J102" s="13" t="n">
        <v>71.8</v>
      </c>
      <c r="K102" s="13" t="n">
        <f aca="false">I102+J102</f>
        <v>215.6</v>
      </c>
      <c r="L102" s="11" t="n">
        <v>4</v>
      </c>
      <c r="M102" s="13"/>
      <c r="N102" s="13"/>
      <c r="O102" s="12"/>
    </row>
    <row r="103" customFormat="false" ht="24" hidden="false" customHeight="true" outlineLevel="0" collapsed="false">
      <c r="A103" s="5"/>
      <c r="B103" s="5"/>
      <c r="C103" s="5"/>
      <c r="D103" s="5" t="s">
        <v>144</v>
      </c>
      <c r="E103" s="5" t="s">
        <v>22</v>
      </c>
      <c r="F103" s="15" t="n">
        <v>13104011311</v>
      </c>
      <c r="G103" s="13" t="n">
        <v>66.4</v>
      </c>
      <c r="H103" s="13" t="n">
        <v>69.4</v>
      </c>
      <c r="I103" s="13" t="n">
        <v>135.8</v>
      </c>
      <c r="J103" s="13" t="n">
        <v>69.8</v>
      </c>
      <c r="K103" s="13" t="n">
        <f aca="false">I103+J103</f>
        <v>205.6</v>
      </c>
      <c r="L103" s="11" t="n">
        <v>5</v>
      </c>
      <c r="M103" s="13"/>
      <c r="N103" s="13"/>
      <c r="O103" s="12"/>
    </row>
    <row r="104" customFormat="false" ht="24" hidden="false" customHeight="true" outlineLevel="0" collapsed="false">
      <c r="A104" s="5"/>
      <c r="B104" s="5"/>
      <c r="C104" s="5"/>
      <c r="D104" s="5" t="s">
        <v>145</v>
      </c>
      <c r="E104" s="5" t="s">
        <v>22</v>
      </c>
      <c r="F104" s="15" t="n">
        <v>13104011304</v>
      </c>
      <c r="G104" s="13" t="n">
        <v>70.4</v>
      </c>
      <c r="H104" s="13" t="n">
        <v>63.8</v>
      </c>
      <c r="I104" s="13" t="n">
        <v>134.2</v>
      </c>
      <c r="J104" s="13" t="n">
        <v>63.7</v>
      </c>
      <c r="K104" s="13" t="n">
        <f aca="false">I104+J104</f>
        <v>197.9</v>
      </c>
      <c r="L104" s="11" t="n">
        <v>6</v>
      </c>
      <c r="M104" s="13"/>
      <c r="N104" s="13"/>
      <c r="O104" s="12"/>
    </row>
    <row r="105" customFormat="false" ht="24" hidden="false" customHeight="true" outlineLevel="0" collapsed="false">
      <c r="A105" s="5" t="s">
        <v>146</v>
      </c>
      <c r="B105" s="5" t="s">
        <v>147</v>
      </c>
      <c r="C105" s="5" t="n">
        <v>2</v>
      </c>
      <c r="D105" s="5" t="s">
        <v>148</v>
      </c>
      <c r="E105" s="5" t="s">
        <v>20</v>
      </c>
      <c r="F105" s="15" t="n">
        <v>13104011321</v>
      </c>
      <c r="G105" s="13" t="n">
        <v>66.8</v>
      </c>
      <c r="H105" s="13" t="n">
        <v>80.6</v>
      </c>
      <c r="I105" s="13" t="n">
        <v>147.4</v>
      </c>
      <c r="J105" s="13" t="n">
        <v>81.6</v>
      </c>
      <c r="K105" s="13" t="n">
        <f aca="false">I105+J105</f>
        <v>229</v>
      </c>
      <c r="L105" s="11" t="n">
        <v>1</v>
      </c>
      <c r="M105" s="13"/>
      <c r="N105" s="13"/>
      <c r="O105" s="12"/>
    </row>
    <row r="106" customFormat="false" ht="24" hidden="false" customHeight="true" outlineLevel="0" collapsed="false">
      <c r="A106" s="5"/>
      <c r="B106" s="5"/>
      <c r="C106" s="5"/>
      <c r="D106" s="5" t="s">
        <v>149</v>
      </c>
      <c r="E106" s="5" t="s">
        <v>22</v>
      </c>
      <c r="F106" s="15" t="n">
        <v>13104011323</v>
      </c>
      <c r="G106" s="13" t="n">
        <v>75.4</v>
      </c>
      <c r="H106" s="13" t="n">
        <v>71</v>
      </c>
      <c r="I106" s="13" t="n">
        <v>146.4</v>
      </c>
      <c r="J106" s="13" t="n">
        <v>80.4</v>
      </c>
      <c r="K106" s="13" t="n">
        <f aca="false">I106+J106</f>
        <v>226.8</v>
      </c>
      <c r="L106" s="11" t="n">
        <v>2</v>
      </c>
      <c r="M106" s="13"/>
      <c r="N106" s="13"/>
      <c r="O106" s="12"/>
    </row>
    <row r="107" customFormat="false" ht="24" hidden="false" customHeight="true" outlineLevel="0" collapsed="false">
      <c r="A107" s="5"/>
      <c r="B107" s="5"/>
      <c r="C107" s="5"/>
      <c r="D107" s="5" t="s">
        <v>150</v>
      </c>
      <c r="E107" s="5" t="s">
        <v>22</v>
      </c>
      <c r="F107" s="15" t="n">
        <v>13104011318</v>
      </c>
      <c r="G107" s="13" t="n">
        <v>60.2</v>
      </c>
      <c r="H107" s="13" t="n">
        <v>73.8</v>
      </c>
      <c r="I107" s="13" t="n">
        <v>134</v>
      </c>
      <c r="J107" s="13" t="n">
        <v>77.5</v>
      </c>
      <c r="K107" s="13" t="n">
        <f aca="false">I107+J107</f>
        <v>211.5</v>
      </c>
      <c r="L107" s="11" t="n">
        <v>3</v>
      </c>
      <c r="M107" s="13"/>
      <c r="N107" s="13"/>
      <c r="O107" s="12"/>
    </row>
    <row r="108" customFormat="false" ht="24" hidden="false" customHeight="true" outlineLevel="0" collapsed="false">
      <c r="A108" s="5"/>
      <c r="B108" s="5"/>
      <c r="C108" s="5"/>
      <c r="D108" s="5" t="s">
        <v>151</v>
      </c>
      <c r="E108" s="5" t="s">
        <v>22</v>
      </c>
      <c r="F108" s="15" t="n">
        <v>13104011324</v>
      </c>
      <c r="G108" s="13" t="n">
        <v>72</v>
      </c>
      <c r="H108" s="13" t="n">
        <v>64.2</v>
      </c>
      <c r="I108" s="13" t="n">
        <v>136.2</v>
      </c>
      <c r="J108" s="13" t="n">
        <v>72.6</v>
      </c>
      <c r="K108" s="13" t="n">
        <f aca="false">I108+J108</f>
        <v>208.8</v>
      </c>
      <c r="L108" s="11" t="n">
        <v>4</v>
      </c>
      <c r="M108" s="13"/>
      <c r="N108" s="13"/>
      <c r="O108" s="12"/>
    </row>
    <row r="109" customFormat="false" ht="24" hidden="false" customHeight="true" outlineLevel="0" collapsed="false">
      <c r="A109" s="5"/>
      <c r="B109" s="5"/>
      <c r="C109" s="5"/>
      <c r="D109" s="5" t="s">
        <v>152</v>
      </c>
      <c r="E109" s="5" t="s">
        <v>22</v>
      </c>
      <c r="F109" s="15" t="n">
        <v>13104011320</v>
      </c>
      <c r="G109" s="13" t="n">
        <v>64</v>
      </c>
      <c r="H109" s="13" t="n">
        <v>63.8</v>
      </c>
      <c r="I109" s="13" t="n">
        <v>127.8</v>
      </c>
      <c r="J109" s="13" t="n">
        <v>67.7</v>
      </c>
      <c r="K109" s="13" t="n">
        <f aca="false">I109+J109</f>
        <v>195.5</v>
      </c>
      <c r="L109" s="11" t="n">
        <v>5</v>
      </c>
      <c r="M109" s="13"/>
      <c r="N109" s="13"/>
      <c r="O109" s="12"/>
    </row>
    <row r="110" customFormat="false" ht="24" hidden="false" customHeight="true" outlineLevel="0" collapsed="false">
      <c r="A110" s="5"/>
      <c r="B110" s="5"/>
      <c r="C110" s="5"/>
      <c r="D110" s="5" t="s">
        <v>153</v>
      </c>
      <c r="E110" s="5" t="s">
        <v>22</v>
      </c>
      <c r="F110" s="15" t="n">
        <v>13104011322</v>
      </c>
      <c r="G110" s="13" t="n">
        <v>65.4</v>
      </c>
      <c r="H110" s="13" t="n">
        <v>68</v>
      </c>
      <c r="I110" s="13" t="n">
        <v>133.4</v>
      </c>
      <c r="J110" s="13" t="s">
        <v>32</v>
      </c>
      <c r="K110" s="13"/>
      <c r="L110" s="11"/>
      <c r="M110" s="13"/>
      <c r="N110" s="13"/>
      <c r="O110" s="12"/>
    </row>
    <row r="111" customFormat="false" ht="32.25" hidden="false" customHeight="true" outlineLevel="0" collapsed="false">
      <c r="A111" s="5" t="s">
        <v>146</v>
      </c>
      <c r="B111" s="5" t="s">
        <v>154</v>
      </c>
      <c r="C111" s="5" t="n">
        <v>1</v>
      </c>
      <c r="D111" s="5" t="s">
        <v>155</v>
      </c>
      <c r="E111" s="5" t="s">
        <v>20</v>
      </c>
      <c r="F111" s="15" t="n">
        <v>13104011325</v>
      </c>
      <c r="G111" s="13" t="n">
        <v>72.8</v>
      </c>
      <c r="H111" s="13" t="n">
        <v>80.2</v>
      </c>
      <c r="I111" s="13" t="n">
        <v>153</v>
      </c>
      <c r="J111" s="13" t="s">
        <v>32</v>
      </c>
      <c r="K111" s="13"/>
      <c r="L111" s="11"/>
      <c r="M111" s="13"/>
      <c r="N111" s="13"/>
      <c r="O111" s="12"/>
    </row>
    <row r="112" customFormat="false" ht="32.25" hidden="false" customHeight="true" outlineLevel="0" collapsed="false">
      <c r="A112" s="5"/>
      <c r="B112" s="5" t="s">
        <v>156</v>
      </c>
      <c r="C112" s="5" t="n">
        <v>1</v>
      </c>
      <c r="D112" s="5" t="s">
        <v>157</v>
      </c>
      <c r="E112" s="5" t="s">
        <v>20</v>
      </c>
      <c r="F112" s="15" t="n">
        <v>13104011401</v>
      </c>
      <c r="G112" s="13" t="n">
        <v>60.6</v>
      </c>
      <c r="H112" s="13" t="n">
        <v>77.4</v>
      </c>
      <c r="I112" s="13" t="n">
        <v>138</v>
      </c>
      <c r="J112" s="13" t="n">
        <v>86.4</v>
      </c>
      <c r="K112" s="13" t="n">
        <f aca="false">I112+J112</f>
        <v>224.4</v>
      </c>
      <c r="L112" s="11" t="n">
        <v>1</v>
      </c>
      <c r="M112" s="13"/>
      <c r="N112" s="13"/>
      <c r="O112" s="12"/>
    </row>
    <row r="113" customFormat="false" ht="32.25" hidden="false" customHeight="true" outlineLevel="0" collapsed="false">
      <c r="A113" s="5"/>
      <c r="B113" s="5"/>
      <c r="C113" s="5"/>
      <c r="D113" s="5" t="s">
        <v>158</v>
      </c>
      <c r="E113" s="5" t="s">
        <v>22</v>
      </c>
      <c r="F113" s="15" t="n">
        <v>13104011328</v>
      </c>
      <c r="G113" s="13" t="n">
        <v>66.2</v>
      </c>
      <c r="H113" s="13" t="n">
        <v>76.4</v>
      </c>
      <c r="I113" s="13" t="n">
        <v>142.6</v>
      </c>
      <c r="J113" s="13" t="n">
        <v>76.1</v>
      </c>
      <c r="K113" s="13" t="n">
        <f aca="false">I113+J113</f>
        <v>218.7</v>
      </c>
      <c r="L113" s="11" t="n">
        <v>2</v>
      </c>
      <c r="M113" s="13"/>
      <c r="N113" s="13"/>
      <c r="O113" s="12"/>
    </row>
    <row r="114" customFormat="false" ht="32.25" hidden="false" customHeight="true" outlineLevel="0" collapsed="false">
      <c r="A114" s="5"/>
      <c r="B114" s="5"/>
      <c r="C114" s="5"/>
      <c r="D114" s="5" t="s">
        <v>159</v>
      </c>
      <c r="E114" s="5" t="s">
        <v>22</v>
      </c>
      <c r="F114" s="15" t="n">
        <v>13104011330</v>
      </c>
      <c r="G114" s="13" t="n">
        <v>61.4</v>
      </c>
      <c r="H114" s="13" t="n">
        <v>66.4</v>
      </c>
      <c r="I114" s="13" t="n">
        <v>127.8</v>
      </c>
      <c r="J114" s="13" t="n">
        <v>70.4</v>
      </c>
      <c r="K114" s="13" t="n">
        <f aca="false">I114+J114</f>
        <v>198.2</v>
      </c>
      <c r="L114" s="11" t="n">
        <v>3</v>
      </c>
      <c r="M114" s="13"/>
      <c r="N114" s="13"/>
      <c r="O114" s="12"/>
    </row>
    <row r="115" customFormat="false" ht="32.25" hidden="false" customHeight="true" outlineLevel="0" collapsed="false">
      <c r="A115" s="5"/>
      <c r="B115" s="5" t="s">
        <v>160</v>
      </c>
      <c r="C115" s="5" t="n">
        <v>1</v>
      </c>
      <c r="D115" s="5" t="s">
        <v>161</v>
      </c>
      <c r="E115" s="5" t="s">
        <v>22</v>
      </c>
      <c r="F115" s="15" t="n">
        <v>13104011402</v>
      </c>
      <c r="G115" s="13" t="n">
        <v>62.8</v>
      </c>
      <c r="H115" s="13" t="n">
        <v>72.6</v>
      </c>
      <c r="I115" s="13" t="n">
        <v>135.4</v>
      </c>
      <c r="J115" s="13" t="n">
        <v>70.1</v>
      </c>
      <c r="K115" s="13" t="n">
        <f aca="false">I115+J115</f>
        <v>205.5</v>
      </c>
      <c r="L115" s="11" t="n">
        <v>1</v>
      </c>
      <c r="M115" s="13" t="s">
        <v>67</v>
      </c>
      <c r="N115" s="13" t="s">
        <v>162</v>
      </c>
      <c r="O115" s="12"/>
    </row>
    <row r="116" customFormat="false" ht="32.25" hidden="false" customHeight="true" outlineLevel="0" collapsed="false">
      <c r="A116" s="5"/>
      <c r="B116" s="5"/>
      <c r="C116" s="5"/>
      <c r="D116" s="5" t="s">
        <v>163</v>
      </c>
      <c r="E116" s="5" t="s">
        <v>20</v>
      </c>
      <c r="F116" s="15" t="n">
        <v>13104011403</v>
      </c>
      <c r="G116" s="13" t="n">
        <v>55.8</v>
      </c>
      <c r="H116" s="13" t="n">
        <v>74</v>
      </c>
      <c r="I116" s="13" t="n">
        <v>129.8</v>
      </c>
      <c r="J116" s="13" t="s">
        <v>32</v>
      </c>
      <c r="K116" s="13"/>
      <c r="L116" s="11"/>
      <c r="M116" s="13"/>
      <c r="N116" s="13"/>
      <c r="O116" s="12"/>
    </row>
    <row r="117" customFormat="false" ht="32.25" hidden="false" customHeight="true" outlineLevel="0" collapsed="false">
      <c r="A117" s="5"/>
      <c r="B117" s="5"/>
      <c r="C117" s="5"/>
      <c r="D117" s="5" t="s">
        <v>164</v>
      </c>
      <c r="E117" s="5" t="s">
        <v>22</v>
      </c>
      <c r="F117" s="15" t="n">
        <v>13104011404</v>
      </c>
      <c r="G117" s="13" t="n">
        <v>52.4</v>
      </c>
      <c r="H117" s="13" t="n">
        <v>59.4</v>
      </c>
      <c r="I117" s="13" t="n">
        <v>111.8</v>
      </c>
      <c r="J117" s="13" t="s">
        <v>32</v>
      </c>
      <c r="K117" s="13"/>
      <c r="L117" s="11"/>
      <c r="M117" s="13"/>
      <c r="N117" s="13"/>
      <c r="O117" s="12"/>
    </row>
    <row r="118" customFormat="false" ht="32.25" hidden="false" customHeight="true" outlineLevel="0" collapsed="false">
      <c r="A118" s="5"/>
      <c r="B118" s="5" t="s">
        <v>165</v>
      </c>
      <c r="C118" s="5" t="n">
        <v>1</v>
      </c>
      <c r="D118" s="5" t="s">
        <v>166</v>
      </c>
      <c r="E118" s="5" t="s">
        <v>22</v>
      </c>
      <c r="F118" s="15" t="n">
        <v>13104011408</v>
      </c>
      <c r="G118" s="13" t="n">
        <v>63.8</v>
      </c>
      <c r="H118" s="13" t="n">
        <v>65</v>
      </c>
      <c r="I118" s="13" t="n">
        <v>128.8</v>
      </c>
      <c r="J118" s="13" t="n">
        <v>82.1</v>
      </c>
      <c r="K118" s="13" t="n">
        <f aca="false">I118+J118</f>
        <v>210.9</v>
      </c>
      <c r="L118" s="11" t="n">
        <v>1</v>
      </c>
      <c r="M118" s="13"/>
      <c r="N118" s="13"/>
      <c r="O118" s="12"/>
    </row>
    <row r="119" customFormat="false" ht="32.25" hidden="false" customHeight="true" outlineLevel="0" collapsed="false">
      <c r="A119" s="5"/>
      <c r="B119" s="5"/>
      <c r="C119" s="5"/>
      <c r="D119" s="5" t="s">
        <v>167</v>
      </c>
      <c r="E119" s="5" t="s">
        <v>22</v>
      </c>
      <c r="F119" s="15" t="n">
        <v>13104011405</v>
      </c>
      <c r="G119" s="13" t="n">
        <v>53.6</v>
      </c>
      <c r="H119" s="13" t="n">
        <v>59.4</v>
      </c>
      <c r="I119" s="13" t="n">
        <v>113</v>
      </c>
      <c r="J119" s="13" t="n">
        <v>80.3</v>
      </c>
      <c r="K119" s="13" t="n">
        <f aca="false">I119+J119</f>
        <v>193.3</v>
      </c>
      <c r="L119" s="11" t="n">
        <v>2</v>
      </c>
      <c r="M119" s="13"/>
      <c r="N119" s="13"/>
      <c r="O119" s="12"/>
    </row>
    <row r="120" customFormat="false" ht="32.25" hidden="false" customHeight="true" outlineLevel="0" collapsed="false">
      <c r="A120" s="5" t="s">
        <v>168</v>
      </c>
      <c r="B120" s="5" t="s">
        <v>169</v>
      </c>
      <c r="C120" s="5" t="n">
        <v>2</v>
      </c>
      <c r="D120" s="5" t="s">
        <v>170</v>
      </c>
      <c r="E120" s="5" t="s">
        <v>22</v>
      </c>
      <c r="F120" s="15" t="n">
        <v>13104011409</v>
      </c>
      <c r="G120" s="13" t="n">
        <v>53.8</v>
      </c>
      <c r="H120" s="13" t="n">
        <v>59.2</v>
      </c>
      <c r="I120" s="13" t="n">
        <v>113</v>
      </c>
      <c r="J120" s="13" t="n">
        <v>84.9</v>
      </c>
      <c r="K120" s="13" t="n">
        <f aca="false">I120+J120</f>
        <v>197.9</v>
      </c>
      <c r="L120" s="11" t="n">
        <v>1</v>
      </c>
      <c r="M120" s="13"/>
      <c r="N120" s="13"/>
      <c r="O120" s="12"/>
    </row>
    <row r="121" customFormat="false" ht="32.25" hidden="false" customHeight="true" outlineLevel="0" collapsed="false">
      <c r="A121" s="5"/>
      <c r="B121" s="5"/>
      <c r="C121" s="5"/>
      <c r="D121" s="5" t="s">
        <v>171</v>
      </c>
      <c r="E121" s="5" t="s">
        <v>22</v>
      </c>
      <c r="F121" s="15" t="n">
        <v>13104011411</v>
      </c>
      <c r="G121" s="13" t="n">
        <v>65.2</v>
      </c>
      <c r="H121" s="13" t="n">
        <v>63</v>
      </c>
      <c r="I121" s="13" t="n">
        <v>128.2</v>
      </c>
      <c r="J121" s="13" t="n">
        <v>68.2</v>
      </c>
      <c r="K121" s="13" t="n">
        <f aca="false">I121+J121</f>
        <v>196.4</v>
      </c>
      <c r="L121" s="11" t="n">
        <v>2</v>
      </c>
      <c r="M121" s="13"/>
      <c r="N121" s="13"/>
      <c r="O121" s="12"/>
    </row>
    <row r="122" customFormat="false" ht="32.25" hidden="false" customHeight="true" outlineLevel="0" collapsed="false">
      <c r="A122" s="5"/>
      <c r="B122" s="5"/>
      <c r="C122" s="5"/>
      <c r="D122" s="5" t="s">
        <v>172</v>
      </c>
      <c r="E122" s="5" t="s">
        <v>22</v>
      </c>
      <c r="F122" s="15" t="n">
        <v>13104011410</v>
      </c>
      <c r="G122" s="13" t="n">
        <v>58.4</v>
      </c>
      <c r="H122" s="13" t="n">
        <v>50.8</v>
      </c>
      <c r="I122" s="13" t="n">
        <v>109.2</v>
      </c>
      <c r="J122" s="13" t="n">
        <v>72.1</v>
      </c>
      <c r="K122" s="13" t="n">
        <f aca="false">I122+J122</f>
        <v>181.3</v>
      </c>
      <c r="L122" s="11" t="n">
        <v>3</v>
      </c>
      <c r="M122" s="13"/>
      <c r="N122" s="13"/>
      <c r="O122" s="12"/>
    </row>
    <row r="123" customFormat="false" ht="32.25" hidden="false" customHeight="true" outlineLevel="0" collapsed="false">
      <c r="A123" s="5"/>
      <c r="B123" s="5"/>
      <c r="C123" s="5"/>
      <c r="D123" s="5" t="s">
        <v>173</v>
      </c>
      <c r="E123" s="5" t="s">
        <v>22</v>
      </c>
      <c r="F123" s="15" t="n">
        <v>13104011413</v>
      </c>
      <c r="G123" s="13" t="n">
        <v>46.4</v>
      </c>
      <c r="H123" s="13" t="n">
        <v>51.6</v>
      </c>
      <c r="I123" s="13" t="n">
        <v>98</v>
      </c>
      <c r="J123" s="13" t="n">
        <v>80.5</v>
      </c>
      <c r="K123" s="13" t="n">
        <f aca="false">I123+J123</f>
        <v>178.5</v>
      </c>
      <c r="L123" s="11" t="n">
        <v>4</v>
      </c>
      <c r="M123" s="13"/>
      <c r="N123" s="13"/>
      <c r="O123" s="12"/>
    </row>
    <row r="124" customFormat="false" ht="32.25" hidden="false" customHeight="true" outlineLevel="0" collapsed="false">
      <c r="A124" s="5" t="s">
        <v>168</v>
      </c>
      <c r="B124" s="5" t="s">
        <v>165</v>
      </c>
      <c r="C124" s="5" t="n">
        <v>1</v>
      </c>
      <c r="D124" s="5" t="s">
        <v>174</v>
      </c>
      <c r="E124" s="5" t="s">
        <v>20</v>
      </c>
      <c r="F124" s="15" t="n">
        <v>13104011416</v>
      </c>
      <c r="G124" s="13" t="n">
        <v>64.6</v>
      </c>
      <c r="H124" s="13" t="n">
        <v>60.6</v>
      </c>
      <c r="I124" s="13" t="n">
        <v>125.2</v>
      </c>
      <c r="J124" s="13" t="n">
        <v>72.2</v>
      </c>
      <c r="K124" s="13" t="n">
        <f aca="false">I124+J124</f>
        <v>197.4</v>
      </c>
      <c r="L124" s="11" t="n">
        <v>1</v>
      </c>
      <c r="M124" s="13"/>
      <c r="N124" s="13"/>
      <c r="O124" s="12"/>
    </row>
    <row r="125" customFormat="false" ht="32.25" hidden="false" customHeight="true" outlineLevel="0" collapsed="false">
      <c r="A125" s="5"/>
      <c r="B125" s="5"/>
      <c r="C125" s="5"/>
      <c r="D125" s="5" t="s">
        <v>175</v>
      </c>
      <c r="E125" s="5" t="s">
        <v>22</v>
      </c>
      <c r="F125" s="15" t="n">
        <v>13104011417</v>
      </c>
      <c r="G125" s="13" t="n">
        <v>52.8</v>
      </c>
      <c r="H125" s="13" t="n">
        <v>60</v>
      </c>
      <c r="I125" s="13" t="n">
        <v>112.8</v>
      </c>
      <c r="J125" s="13" t="n">
        <v>73.4</v>
      </c>
      <c r="K125" s="13" t="n">
        <f aca="false">I125+J125</f>
        <v>186.2</v>
      </c>
      <c r="L125" s="11" t="n">
        <v>2</v>
      </c>
      <c r="M125" s="13"/>
      <c r="N125" s="13"/>
      <c r="O125" s="12"/>
    </row>
    <row r="126" customFormat="false" ht="32.25" hidden="false" customHeight="true" outlineLevel="0" collapsed="false">
      <c r="A126" s="5"/>
      <c r="B126" s="5"/>
      <c r="C126" s="5"/>
      <c r="D126" s="5" t="s">
        <v>176</v>
      </c>
      <c r="E126" s="5" t="s">
        <v>20</v>
      </c>
      <c r="F126" s="15" t="n">
        <v>13104011418</v>
      </c>
      <c r="G126" s="13" t="n">
        <v>51.4</v>
      </c>
      <c r="H126" s="13" t="n">
        <v>44.8</v>
      </c>
      <c r="I126" s="13" t="n">
        <v>96.2</v>
      </c>
      <c r="J126" s="13" t="s">
        <v>32</v>
      </c>
      <c r="K126" s="13"/>
      <c r="L126" s="11"/>
      <c r="M126" s="13"/>
      <c r="N126" s="13"/>
      <c r="O126" s="16"/>
    </row>
    <row r="127" customFormat="false" ht="31.5" hidden="false" customHeight="true" outlineLevel="0" collapsed="false">
      <c r="A127" s="5" t="s">
        <v>168</v>
      </c>
      <c r="B127" s="5" t="s">
        <v>177</v>
      </c>
      <c r="C127" s="5" t="n">
        <v>2</v>
      </c>
      <c r="D127" s="5" t="s">
        <v>178</v>
      </c>
      <c r="E127" s="5" t="s">
        <v>20</v>
      </c>
      <c r="F127" s="15" t="n">
        <v>13104011420</v>
      </c>
      <c r="G127" s="13" t="n">
        <v>72.4</v>
      </c>
      <c r="H127" s="13" t="n">
        <v>68</v>
      </c>
      <c r="I127" s="13" t="n">
        <v>140.4</v>
      </c>
      <c r="J127" s="13" t="n">
        <v>86.2</v>
      </c>
      <c r="K127" s="13" t="n">
        <f aca="false">I127+J127</f>
        <v>226.6</v>
      </c>
      <c r="L127" s="11" t="n">
        <v>1</v>
      </c>
      <c r="M127" s="13"/>
      <c r="N127" s="13"/>
      <c r="O127" s="12"/>
    </row>
    <row r="128" customFormat="false" ht="31.5" hidden="false" customHeight="true" outlineLevel="0" collapsed="false">
      <c r="A128" s="5"/>
      <c r="B128" s="5"/>
      <c r="C128" s="5"/>
      <c r="D128" s="5" t="s">
        <v>179</v>
      </c>
      <c r="E128" s="5" t="s">
        <v>22</v>
      </c>
      <c r="F128" s="15" t="n">
        <v>13104011419</v>
      </c>
      <c r="G128" s="13" t="n">
        <v>63</v>
      </c>
      <c r="H128" s="13" t="n">
        <v>69.4</v>
      </c>
      <c r="I128" s="13" t="n">
        <v>132.4</v>
      </c>
      <c r="J128" s="13" t="n">
        <v>87.6</v>
      </c>
      <c r="K128" s="13" t="n">
        <f aca="false">I128+J128</f>
        <v>220</v>
      </c>
      <c r="L128" s="11" t="n">
        <v>2</v>
      </c>
      <c r="M128" s="13"/>
      <c r="N128" s="13"/>
      <c r="O128" s="12"/>
    </row>
    <row r="129" customFormat="false" ht="31.5" hidden="false" customHeight="true" outlineLevel="0" collapsed="false">
      <c r="A129" s="5"/>
      <c r="B129" s="5"/>
      <c r="C129" s="5"/>
      <c r="D129" s="5" t="s">
        <v>180</v>
      </c>
      <c r="E129" s="5" t="s">
        <v>22</v>
      </c>
      <c r="F129" s="15" t="n">
        <v>13104011423</v>
      </c>
      <c r="G129" s="13" t="n">
        <v>62.6</v>
      </c>
      <c r="H129" s="13" t="n">
        <v>65.8</v>
      </c>
      <c r="I129" s="13" t="n">
        <v>128.4</v>
      </c>
      <c r="J129" s="13" t="n">
        <v>78.4</v>
      </c>
      <c r="K129" s="13" t="n">
        <f aca="false">I129+J129</f>
        <v>206.8</v>
      </c>
      <c r="L129" s="11" t="n">
        <v>3</v>
      </c>
      <c r="M129" s="13"/>
      <c r="N129" s="13"/>
      <c r="O129" s="12"/>
    </row>
    <row r="130" customFormat="false" ht="31.5" hidden="false" customHeight="true" outlineLevel="0" collapsed="false">
      <c r="A130" s="5"/>
      <c r="B130" s="5"/>
      <c r="C130" s="5"/>
      <c r="D130" s="5" t="s">
        <v>181</v>
      </c>
      <c r="E130" s="5" t="s">
        <v>22</v>
      </c>
      <c r="F130" s="15" t="n">
        <v>13104011424</v>
      </c>
      <c r="G130" s="13" t="n">
        <v>48</v>
      </c>
      <c r="H130" s="13" t="n">
        <v>45.2</v>
      </c>
      <c r="I130" s="13" t="n">
        <v>93.2</v>
      </c>
      <c r="J130" s="13" t="n">
        <v>70</v>
      </c>
      <c r="K130" s="13" t="n">
        <f aca="false">I130+J130</f>
        <v>163.2</v>
      </c>
      <c r="L130" s="11" t="n">
        <v>4</v>
      </c>
      <c r="M130" s="13"/>
      <c r="N130" s="13"/>
      <c r="O130" s="12"/>
    </row>
    <row r="131" customFormat="false" ht="31.5" hidden="false" customHeight="true" outlineLevel="0" collapsed="false">
      <c r="A131" s="5"/>
      <c r="B131" s="5"/>
      <c r="C131" s="5"/>
      <c r="D131" s="5" t="s">
        <v>182</v>
      </c>
      <c r="E131" s="5" t="s">
        <v>22</v>
      </c>
      <c r="F131" s="15" t="n">
        <v>13104011421</v>
      </c>
      <c r="G131" s="13" t="n">
        <v>74.4</v>
      </c>
      <c r="H131" s="13" t="n">
        <v>64.8</v>
      </c>
      <c r="I131" s="13" t="n">
        <v>139.2</v>
      </c>
      <c r="J131" s="13" t="s">
        <v>32</v>
      </c>
      <c r="K131" s="13"/>
      <c r="L131" s="11"/>
      <c r="M131" s="13"/>
      <c r="N131" s="13"/>
      <c r="O131" s="12"/>
    </row>
    <row r="132" customFormat="false" ht="31.5" hidden="false" customHeight="true" outlineLevel="0" collapsed="false">
      <c r="A132" s="5"/>
      <c r="B132" s="5"/>
      <c r="C132" s="5"/>
      <c r="D132" s="5" t="s">
        <v>183</v>
      </c>
      <c r="E132" s="5" t="s">
        <v>22</v>
      </c>
      <c r="F132" s="15" t="n">
        <v>13104011422</v>
      </c>
      <c r="G132" s="13" t="n">
        <v>61</v>
      </c>
      <c r="H132" s="13" t="n">
        <v>67.2</v>
      </c>
      <c r="I132" s="13" t="n">
        <v>128.2</v>
      </c>
      <c r="J132" s="13" t="s">
        <v>32</v>
      </c>
      <c r="K132" s="13"/>
      <c r="L132" s="11"/>
      <c r="M132" s="13"/>
      <c r="N132" s="13"/>
      <c r="O132" s="12"/>
    </row>
    <row r="133" customFormat="false" ht="31.5" hidden="false" customHeight="true" outlineLevel="0" collapsed="false">
      <c r="A133" s="5"/>
      <c r="B133" s="5" t="s">
        <v>184</v>
      </c>
      <c r="C133" s="5" t="n">
        <v>2</v>
      </c>
      <c r="D133" s="5" t="s">
        <v>185</v>
      </c>
      <c r="E133" s="5" t="s">
        <v>22</v>
      </c>
      <c r="F133" s="15" t="n">
        <v>13104011426</v>
      </c>
      <c r="G133" s="13" t="n">
        <v>91</v>
      </c>
      <c r="H133" s="13" t="n">
        <v>83.6</v>
      </c>
      <c r="I133" s="13" t="n">
        <v>174.6</v>
      </c>
      <c r="J133" s="13" t="n">
        <v>84.2</v>
      </c>
      <c r="K133" s="13" t="n">
        <f aca="false">I133+J133</f>
        <v>258.8</v>
      </c>
      <c r="L133" s="11" t="n">
        <v>1</v>
      </c>
      <c r="M133" s="13"/>
      <c r="N133" s="17"/>
      <c r="O133" s="12"/>
    </row>
    <row r="134" customFormat="false" ht="31.5" hidden="false" customHeight="true" outlineLevel="0" collapsed="false">
      <c r="A134" s="5"/>
      <c r="B134" s="5"/>
      <c r="C134" s="5"/>
      <c r="D134" s="5" t="s">
        <v>186</v>
      </c>
      <c r="E134" s="5" t="s">
        <v>20</v>
      </c>
      <c r="F134" s="15" t="n">
        <v>13104011501</v>
      </c>
      <c r="G134" s="13" t="n">
        <v>75.4</v>
      </c>
      <c r="H134" s="13" t="n">
        <v>76</v>
      </c>
      <c r="I134" s="13" t="n">
        <v>151.4</v>
      </c>
      <c r="J134" s="13" t="n">
        <v>70.2</v>
      </c>
      <c r="K134" s="13" t="n">
        <f aca="false">I134+J134</f>
        <v>221.6</v>
      </c>
      <c r="L134" s="11" t="n">
        <v>2</v>
      </c>
      <c r="M134" s="13"/>
      <c r="N134" s="17"/>
      <c r="O134" s="12"/>
    </row>
    <row r="135" customFormat="false" ht="31.5" hidden="false" customHeight="true" outlineLevel="0" collapsed="false">
      <c r="A135" s="5"/>
      <c r="B135" s="5"/>
      <c r="C135" s="5"/>
      <c r="D135" s="5" t="s">
        <v>187</v>
      </c>
      <c r="E135" s="5" t="s">
        <v>20</v>
      </c>
      <c r="F135" s="15" t="n">
        <v>13104011428</v>
      </c>
      <c r="G135" s="13" t="n">
        <v>70.6</v>
      </c>
      <c r="H135" s="13" t="n">
        <v>68</v>
      </c>
      <c r="I135" s="13" t="n">
        <v>138.6</v>
      </c>
      <c r="J135" s="13" t="n">
        <v>81</v>
      </c>
      <c r="K135" s="13" t="n">
        <f aca="false">I135+J135</f>
        <v>219.6</v>
      </c>
      <c r="L135" s="11" t="n">
        <v>3</v>
      </c>
      <c r="M135" s="13"/>
      <c r="N135" s="17"/>
      <c r="O135" s="12"/>
    </row>
    <row r="136" customFormat="false" ht="31.5" hidden="false" customHeight="true" outlineLevel="0" collapsed="false">
      <c r="A136" s="5"/>
      <c r="B136" s="5"/>
      <c r="C136" s="5"/>
      <c r="D136" s="5" t="s">
        <v>188</v>
      </c>
      <c r="E136" s="5" t="s">
        <v>20</v>
      </c>
      <c r="F136" s="15" t="n">
        <v>13104011430</v>
      </c>
      <c r="G136" s="13" t="n">
        <v>59.4</v>
      </c>
      <c r="H136" s="13" t="n">
        <v>50</v>
      </c>
      <c r="I136" s="13" t="n">
        <v>109.4</v>
      </c>
      <c r="J136" s="13" t="s">
        <v>32</v>
      </c>
      <c r="K136" s="13"/>
      <c r="L136" s="11"/>
      <c r="M136" s="13"/>
      <c r="N136" s="17"/>
      <c r="O136" s="12"/>
    </row>
    <row r="137" customFormat="false" ht="31.5" hidden="false" customHeight="true" outlineLevel="0" collapsed="false">
      <c r="A137" s="5"/>
      <c r="B137" s="5"/>
      <c r="C137" s="5"/>
      <c r="D137" s="5" t="s">
        <v>189</v>
      </c>
      <c r="E137" s="5" t="s">
        <v>22</v>
      </c>
      <c r="F137" s="15" t="n">
        <v>13104011427</v>
      </c>
      <c r="G137" s="13" t="n">
        <v>59.8</v>
      </c>
      <c r="H137" s="13" t="n">
        <v>49</v>
      </c>
      <c r="I137" s="13" t="n">
        <v>108.8</v>
      </c>
      <c r="J137" s="13" t="s">
        <v>32</v>
      </c>
      <c r="K137" s="13"/>
      <c r="L137" s="11"/>
      <c r="M137" s="13"/>
      <c r="N137" s="17"/>
      <c r="O137" s="12"/>
    </row>
    <row r="138" customFormat="false" ht="36" hidden="false" customHeight="true" outlineLevel="0" collapsed="false">
      <c r="A138" s="5" t="s">
        <v>168</v>
      </c>
      <c r="B138" s="5" t="s">
        <v>190</v>
      </c>
      <c r="C138" s="5" t="n">
        <v>1</v>
      </c>
      <c r="D138" s="5" t="s">
        <v>191</v>
      </c>
      <c r="E138" s="5" t="s">
        <v>22</v>
      </c>
      <c r="F138" s="15" t="n">
        <v>13104011504</v>
      </c>
      <c r="G138" s="13" t="n">
        <v>63.2</v>
      </c>
      <c r="H138" s="13" t="n">
        <v>60.4</v>
      </c>
      <c r="I138" s="13" t="n">
        <v>123.6</v>
      </c>
      <c r="J138" s="13" t="n">
        <v>76.6</v>
      </c>
      <c r="K138" s="13" t="n">
        <f aca="false">I138+J138</f>
        <v>200.2</v>
      </c>
      <c r="L138" s="11" t="n">
        <v>1</v>
      </c>
      <c r="M138" s="13"/>
      <c r="N138" s="13"/>
      <c r="O138" s="12"/>
    </row>
    <row r="139" customFormat="false" ht="36" hidden="false" customHeight="true" outlineLevel="0" collapsed="false">
      <c r="A139" s="5"/>
      <c r="B139" s="5"/>
      <c r="C139" s="5"/>
      <c r="D139" s="5" t="s">
        <v>192</v>
      </c>
      <c r="E139" s="5" t="s">
        <v>22</v>
      </c>
      <c r="F139" s="15" t="n">
        <v>13104011505</v>
      </c>
      <c r="G139" s="13" t="n">
        <v>53.8</v>
      </c>
      <c r="H139" s="13" t="n">
        <v>63.6</v>
      </c>
      <c r="I139" s="13" t="n">
        <v>117.4</v>
      </c>
      <c r="J139" s="13" t="n">
        <v>79.4</v>
      </c>
      <c r="K139" s="13" t="n">
        <f aca="false">I139+J139</f>
        <v>196.8</v>
      </c>
      <c r="L139" s="11" t="n">
        <v>2</v>
      </c>
      <c r="M139" s="13"/>
      <c r="N139" s="13"/>
      <c r="O139" s="12"/>
    </row>
    <row r="140" customFormat="false" ht="36" hidden="false" customHeight="true" outlineLevel="0" collapsed="false">
      <c r="A140" s="5"/>
      <c r="B140" s="5"/>
      <c r="C140" s="5"/>
      <c r="D140" s="5" t="s">
        <v>193</v>
      </c>
      <c r="E140" s="5" t="s">
        <v>20</v>
      </c>
      <c r="F140" s="15" t="n">
        <v>13104011503</v>
      </c>
      <c r="G140" s="13" t="n">
        <v>51.8</v>
      </c>
      <c r="H140" s="13" t="n">
        <v>54</v>
      </c>
      <c r="I140" s="13" t="n">
        <v>105.8</v>
      </c>
      <c r="J140" s="13" t="s">
        <v>32</v>
      </c>
      <c r="K140" s="13"/>
      <c r="L140" s="11"/>
      <c r="M140" s="13"/>
      <c r="N140" s="13"/>
      <c r="O140" s="12"/>
    </row>
    <row r="141" customFormat="false" ht="36" hidden="false" customHeight="true" outlineLevel="0" collapsed="false">
      <c r="A141" s="5" t="s">
        <v>168</v>
      </c>
      <c r="B141" s="5" t="s">
        <v>194</v>
      </c>
      <c r="C141" s="5" t="n">
        <v>3</v>
      </c>
      <c r="D141" s="5" t="s">
        <v>195</v>
      </c>
      <c r="E141" s="5" t="s">
        <v>22</v>
      </c>
      <c r="F141" s="15" t="n">
        <v>13104011509</v>
      </c>
      <c r="G141" s="13" t="n">
        <v>70</v>
      </c>
      <c r="H141" s="13" t="n">
        <v>77</v>
      </c>
      <c r="I141" s="13" t="n">
        <v>147</v>
      </c>
      <c r="J141" s="13" t="n">
        <v>90.2</v>
      </c>
      <c r="K141" s="13" t="n">
        <f aca="false">I141+J141</f>
        <v>237.2</v>
      </c>
      <c r="L141" s="11" t="n">
        <v>1</v>
      </c>
      <c r="M141" s="13"/>
      <c r="N141" s="13"/>
      <c r="O141" s="12"/>
    </row>
    <row r="142" customFormat="false" ht="36" hidden="false" customHeight="true" outlineLevel="0" collapsed="false">
      <c r="A142" s="5"/>
      <c r="B142" s="5"/>
      <c r="C142" s="5"/>
      <c r="D142" s="5" t="s">
        <v>196</v>
      </c>
      <c r="E142" s="5" t="s">
        <v>22</v>
      </c>
      <c r="F142" s="15" t="n">
        <v>13104011513</v>
      </c>
      <c r="G142" s="13" t="n">
        <v>68.8</v>
      </c>
      <c r="H142" s="13" t="n">
        <v>78</v>
      </c>
      <c r="I142" s="13" t="n">
        <v>146.8</v>
      </c>
      <c r="J142" s="13" t="n">
        <v>78.4</v>
      </c>
      <c r="K142" s="13" t="n">
        <f aca="false">I142+J142</f>
        <v>225.2</v>
      </c>
      <c r="L142" s="11" t="n">
        <v>2</v>
      </c>
      <c r="M142" s="13"/>
      <c r="N142" s="13"/>
      <c r="O142" s="12"/>
    </row>
    <row r="143" customFormat="false" ht="36" hidden="false" customHeight="true" outlineLevel="0" collapsed="false">
      <c r="A143" s="5"/>
      <c r="B143" s="5"/>
      <c r="C143" s="5"/>
      <c r="D143" s="5" t="s">
        <v>197</v>
      </c>
      <c r="E143" s="5" t="s">
        <v>20</v>
      </c>
      <c r="F143" s="15" t="n">
        <v>13104011515</v>
      </c>
      <c r="G143" s="13" t="n">
        <v>68.6</v>
      </c>
      <c r="H143" s="13" t="n">
        <v>76</v>
      </c>
      <c r="I143" s="13" t="n">
        <v>144.6</v>
      </c>
      <c r="J143" s="13" t="n">
        <v>75.6</v>
      </c>
      <c r="K143" s="13" t="n">
        <f aca="false">I143+J143</f>
        <v>220.2</v>
      </c>
      <c r="L143" s="11" t="n">
        <v>3</v>
      </c>
      <c r="M143" s="13"/>
      <c r="N143" s="13"/>
      <c r="O143" s="12"/>
    </row>
    <row r="144" customFormat="false" ht="36" hidden="false" customHeight="true" outlineLevel="0" collapsed="false">
      <c r="A144" s="5"/>
      <c r="B144" s="5"/>
      <c r="C144" s="5"/>
      <c r="D144" s="5" t="s">
        <v>198</v>
      </c>
      <c r="E144" s="5" t="s">
        <v>22</v>
      </c>
      <c r="F144" s="15" t="n">
        <v>13104011508</v>
      </c>
      <c r="G144" s="13" t="n">
        <v>67</v>
      </c>
      <c r="H144" s="13" t="n">
        <v>68.8</v>
      </c>
      <c r="I144" s="13" t="n">
        <v>135.8</v>
      </c>
      <c r="J144" s="13" t="n">
        <v>80.6</v>
      </c>
      <c r="K144" s="13" t="n">
        <f aca="false">I144+J144</f>
        <v>216.4</v>
      </c>
      <c r="L144" s="11" t="n">
        <v>4</v>
      </c>
      <c r="M144" s="13"/>
      <c r="N144" s="13"/>
      <c r="O144" s="12"/>
    </row>
    <row r="145" customFormat="false" ht="36" hidden="false" customHeight="true" outlineLevel="0" collapsed="false">
      <c r="A145" s="5"/>
      <c r="B145" s="5"/>
      <c r="C145" s="5"/>
      <c r="D145" s="5" t="s">
        <v>199</v>
      </c>
      <c r="E145" s="5" t="s">
        <v>20</v>
      </c>
      <c r="F145" s="15" t="n">
        <v>13104011511</v>
      </c>
      <c r="G145" s="13" t="n">
        <v>59</v>
      </c>
      <c r="H145" s="13" t="n">
        <v>62.8</v>
      </c>
      <c r="I145" s="13" t="n">
        <v>121.8</v>
      </c>
      <c r="J145" s="13" t="n">
        <v>80</v>
      </c>
      <c r="K145" s="13" t="n">
        <f aca="false">I145+J145</f>
        <v>201.8</v>
      </c>
      <c r="L145" s="11" t="n">
        <v>5</v>
      </c>
      <c r="M145" s="13"/>
      <c r="N145" s="13"/>
      <c r="O145" s="12"/>
    </row>
    <row r="146" customFormat="false" ht="36" hidden="false" customHeight="true" outlineLevel="0" collapsed="false">
      <c r="A146" s="5"/>
      <c r="B146" s="5"/>
      <c r="C146" s="5"/>
      <c r="D146" s="5" t="s">
        <v>200</v>
      </c>
      <c r="E146" s="5" t="s">
        <v>22</v>
      </c>
      <c r="F146" s="15" t="n">
        <v>13104011516</v>
      </c>
      <c r="G146" s="13" t="n">
        <v>60</v>
      </c>
      <c r="H146" s="13" t="n">
        <v>69</v>
      </c>
      <c r="I146" s="13" t="n">
        <v>129</v>
      </c>
      <c r="J146" s="13" t="n">
        <v>70.2</v>
      </c>
      <c r="K146" s="13" t="n">
        <f aca="false">I146+J146</f>
        <v>199.2</v>
      </c>
      <c r="L146" s="11" t="n">
        <v>6</v>
      </c>
      <c r="M146" s="13"/>
      <c r="N146" s="13"/>
      <c r="O146" s="12"/>
    </row>
    <row r="147" customFormat="false" ht="36" hidden="false" customHeight="true" outlineLevel="0" collapsed="false">
      <c r="A147" s="5"/>
      <c r="B147" s="5"/>
      <c r="C147" s="5"/>
      <c r="D147" s="5" t="s">
        <v>201</v>
      </c>
      <c r="E147" s="5" t="s">
        <v>20</v>
      </c>
      <c r="F147" s="15" t="n">
        <v>13104011507</v>
      </c>
      <c r="G147" s="13" t="n">
        <v>59</v>
      </c>
      <c r="H147" s="13" t="n">
        <v>59.6</v>
      </c>
      <c r="I147" s="13" t="n">
        <v>118.6</v>
      </c>
      <c r="J147" s="13" t="n">
        <v>75</v>
      </c>
      <c r="K147" s="13" t="n">
        <f aca="false">I147+J147</f>
        <v>193.6</v>
      </c>
      <c r="L147" s="11" t="n">
        <v>7</v>
      </c>
      <c r="M147" s="13"/>
      <c r="N147" s="13"/>
      <c r="O147" s="12"/>
    </row>
    <row r="148" customFormat="false" ht="36" hidden="false" customHeight="true" outlineLevel="0" collapsed="false">
      <c r="A148" s="5"/>
      <c r="B148" s="5"/>
      <c r="C148" s="5"/>
      <c r="D148" s="5" t="s">
        <v>202</v>
      </c>
      <c r="E148" s="5" t="s">
        <v>22</v>
      </c>
      <c r="F148" s="15" t="n">
        <v>13104011512</v>
      </c>
      <c r="G148" s="13" t="n">
        <v>47</v>
      </c>
      <c r="H148" s="13" t="n">
        <v>65.8</v>
      </c>
      <c r="I148" s="13" t="n">
        <v>112.8</v>
      </c>
      <c r="J148" s="13" t="n">
        <v>65.4</v>
      </c>
      <c r="K148" s="13" t="n">
        <f aca="false">I148+J148</f>
        <v>178.2</v>
      </c>
      <c r="L148" s="11" t="n">
        <v>8</v>
      </c>
      <c r="M148" s="13"/>
      <c r="N148" s="13"/>
      <c r="O148" s="12"/>
    </row>
    <row r="149" customFormat="false" ht="36" hidden="false" customHeight="true" outlineLevel="0" collapsed="false">
      <c r="A149" s="5"/>
      <c r="B149" s="5"/>
      <c r="C149" s="5"/>
      <c r="D149" s="5" t="s">
        <v>203</v>
      </c>
      <c r="E149" s="5" t="s">
        <v>22</v>
      </c>
      <c r="F149" s="15" t="n">
        <v>13104011510</v>
      </c>
      <c r="G149" s="13" t="n">
        <v>53.8</v>
      </c>
      <c r="H149" s="13" t="n">
        <v>59.2</v>
      </c>
      <c r="I149" s="13" t="n">
        <v>113</v>
      </c>
      <c r="J149" s="13" t="s">
        <v>32</v>
      </c>
      <c r="K149" s="13"/>
      <c r="L149" s="11"/>
      <c r="M149" s="13"/>
      <c r="N149" s="13"/>
      <c r="O149" s="12"/>
    </row>
    <row r="150" customFormat="false" ht="21" hidden="false" customHeight="true" outlineLevel="0" collapsed="false">
      <c r="A150" s="5" t="s">
        <v>204</v>
      </c>
      <c r="B150" s="5" t="s">
        <v>205</v>
      </c>
      <c r="C150" s="5" t="n">
        <v>7</v>
      </c>
      <c r="D150" s="5" t="s">
        <v>206</v>
      </c>
      <c r="E150" s="5" t="s">
        <v>22</v>
      </c>
      <c r="F150" s="15" t="n">
        <v>13104011602</v>
      </c>
      <c r="G150" s="13" t="n">
        <v>76.6</v>
      </c>
      <c r="H150" s="13" t="n">
        <v>76</v>
      </c>
      <c r="I150" s="13" t="n">
        <v>152.6</v>
      </c>
      <c r="J150" s="13" t="n">
        <v>84.7</v>
      </c>
      <c r="K150" s="13" t="n">
        <f aca="false">I150+J150</f>
        <v>237.3</v>
      </c>
      <c r="L150" s="11" t="n">
        <v>1</v>
      </c>
      <c r="M150" s="13"/>
      <c r="N150" s="13"/>
      <c r="O150" s="12"/>
    </row>
    <row r="151" customFormat="false" ht="21" hidden="false" customHeight="true" outlineLevel="0" collapsed="false">
      <c r="A151" s="5"/>
      <c r="B151" s="5"/>
      <c r="C151" s="5"/>
      <c r="D151" s="5" t="s">
        <v>207</v>
      </c>
      <c r="E151" s="5" t="s">
        <v>22</v>
      </c>
      <c r="F151" s="15" t="n">
        <v>13104011518</v>
      </c>
      <c r="G151" s="13" t="n">
        <v>69.2</v>
      </c>
      <c r="H151" s="13" t="n">
        <v>82.8</v>
      </c>
      <c r="I151" s="13" t="n">
        <v>152</v>
      </c>
      <c r="J151" s="13" t="n">
        <v>82.32</v>
      </c>
      <c r="K151" s="13" t="n">
        <f aca="false">I151+J151</f>
        <v>234.32</v>
      </c>
      <c r="L151" s="11" t="n">
        <v>2</v>
      </c>
      <c r="M151" s="13"/>
      <c r="N151" s="13"/>
      <c r="O151" s="12"/>
    </row>
    <row r="152" customFormat="false" ht="21" hidden="false" customHeight="true" outlineLevel="0" collapsed="false">
      <c r="A152" s="5"/>
      <c r="B152" s="5"/>
      <c r="C152" s="5"/>
      <c r="D152" s="5" t="s">
        <v>208</v>
      </c>
      <c r="E152" s="5" t="s">
        <v>22</v>
      </c>
      <c r="F152" s="15" t="n">
        <v>13104011528</v>
      </c>
      <c r="G152" s="13" t="n">
        <v>66.2</v>
      </c>
      <c r="H152" s="13" t="n">
        <v>75.2</v>
      </c>
      <c r="I152" s="13" t="n">
        <v>141.4</v>
      </c>
      <c r="J152" s="13" t="n">
        <v>78.96</v>
      </c>
      <c r="K152" s="13" t="n">
        <f aca="false">I152+J152</f>
        <v>220.36</v>
      </c>
      <c r="L152" s="11" t="n">
        <v>3</v>
      </c>
      <c r="M152" s="13"/>
      <c r="N152" s="13"/>
      <c r="O152" s="12"/>
    </row>
    <row r="153" customFormat="false" ht="21" hidden="false" customHeight="true" outlineLevel="0" collapsed="false">
      <c r="A153" s="5"/>
      <c r="B153" s="5"/>
      <c r="C153" s="5"/>
      <c r="D153" s="5" t="s">
        <v>209</v>
      </c>
      <c r="E153" s="5" t="s">
        <v>20</v>
      </c>
      <c r="F153" s="15" t="n">
        <v>13104011605</v>
      </c>
      <c r="G153" s="13" t="n">
        <v>61.2</v>
      </c>
      <c r="H153" s="13" t="n">
        <v>71.8</v>
      </c>
      <c r="I153" s="13" t="n">
        <v>133</v>
      </c>
      <c r="J153" s="13" t="n">
        <v>87.12</v>
      </c>
      <c r="K153" s="13" t="n">
        <f aca="false">I153+J153</f>
        <v>220.12</v>
      </c>
      <c r="L153" s="11" t="n">
        <v>4</v>
      </c>
      <c r="M153" s="13"/>
      <c r="N153" s="13"/>
      <c r="O153" s="12"/>
    </row>
    <row r="154" customFormat="false" ht="21" hidden="false" customHeight="true" outlineLevel="0" collapsed="false">
      <c r="A154" s="5"/>
      <c r="B154" s="5"/>
      <c r="C154" s="5"/>
      <c r="D154" s="5" t="s">
        <v>210</v>
      </c>
      <c r="E154" s="5" t="s">
        <v>22</v>
      </c>
      <c r="F154" s="15" t="n">
        <v>13104011603</v>
      </c>
      <c r="G154" s="13" t="n">
        <v>62.8</v>
      </c>
      <c r="H154" s="13" t="n">
        <v>74</v>
      </c>
      <c r="I154" s="13" t="n">
        <v>136.8</v>
      </c>
      <c r="J154" s="13" t="n">
        <v>82.8</v>
      </c>
      <c r="K154" s="13" t="n">
        <f aca="false">I154+J154</f>
        <v>219.6</v>
      </c>
      <c r="L154" s="11" t="n">
        <v>5</v>
      </c>
      <c r="M154" s="13"/>
      <c r="N154" s="13"/>
      <c r="O154" s="12"/>
    </row>
    <row r="155" customFormat="false" ht="21" hidden="false" customHeight="true" outlineLevel="0" collapsed="false">
      <c r="A155" s="5"/>
      <c r="B155" s="5"/>
      <c r="C155" s="5"/>
      <c r="D155" s="5" t="s">
        <v>211</v>
      </c>
      <c r="E155" s="5" t="s">
        <v>22</v>
      </c>
      <c r="F155" s="15" t="n">
        <v>13104011520</v>
      </c>
      <c r="G155" s="13" t="n">
        <v>65</v>
      </c>
      <c r="H155" s="13" t="n">
        <v>66</v>
      </c>
      <c r="I155" s="13" t="n">
        <v>131</v>
      </c>
      <c r="J155" s="13" t="n">
        <v>85.8</v>
      </c>
      <c r="K155" s="13" t="n">
        <f aca="false">I155+J155</f>
        <v>216.8</v>
      </c>
      <c r="L155" s="11" t="n">
        <v>6</v>
      </c>
      <c r="M155" s="13"/>
      <c r="N155" s="13"/>
      <c r="O155" s="12"/>
    </row>
    <row r="156" customFormat="false" ht="21" hidden="false" customHeight="true" outlineLevel="0" collapsed="false">
      <c r="A156" s="5"/>
      <c r="B156" s="5"/>
      <c r="C156" s="5"/>
      <c r="D156" s="5" t="s">
        <v>212</v>
      </c>
      <c r="E156" s="5" t="s">
        <v>22</v>
      </c>
      <c r="F156" s="15" t="n">
        <v>13104011614</v>
      </c>
      <c r="G156" s="13" t="n">
        <v>64.8</v>
      </c>
      <c r="H156" s="13" t="n">
        <v>68.8</v>
      </c>
      <c r="I156" s="13" t="n">
        <v>133.6</v>
      </c>
      <c r="J156" s="13" t="n">
        <v>82.06</v>
      </c>
      <c r="K156" s="13" t="n">
        <f aca="false">I156+J156</f>
        <v>215.66</v>
      </c>
      <c r="L156" s="11" t="n">
        <v>7</v>
      </c>
      <c r="M156" s="13"/>
      <c r="N156" s="13"/>
      <c r="O156" s="12"/>
    </row>
    <row r="157" customFormat="false" ht="21" hidden="false" customHeight="true" outlineLevel="0" collapsed="false">
      <c r="A157" s="5"/>
      <c r="B157" s="5"/>
      <c r="C157" s="5"/>
      <c r="D157" s="5" t="s">
        <v>213</v>
      </c>
      <c r="E157" s="5" t="s">
        <v>20</v>
      </c>
      <c r="F157" s="15" t="n">
        <v>13104011613</v>
      </c>
      <c r="G157" s="13" t="n">
        <v>65.2</v>
      </c>
      <c r="H157" s="13" t="n">
        <v>68.2</v>
      </c>
      <c r="I157" s="13" t="n">
        <v>133.4</v>
      </c>
      <c r="J157" s="13" t="n">
        <v>80.8</v>
      </c>
      <c r="K157" s="13" t="n">
        <f aca="false">I157+J157</f>
        <v>214.2</v>
      </c>
      <c r="L157" s="11" t="n">
        <v>8</v>
      </c>
      <c r="M157" s="13"/>
      <c r="N157" s="13"/>
      <c r="O157" s="12"/>
    </row>
    <row r="158" customFormat="false" ht="21" hidden="false" customHeight="true" outlineLevel="0" collapsed="false">
      <c r="A158" s="5"/>
      <c r="B158" s="5"/>
      <c r="C158" s="5"/>
      <c r="D158" s="5" t="s">
        <v>214</v>
      </c>
      <c r="E158" s="5" t="s">
        <v>22</v>
      </c>
      <c r="F158" s="15" t="n">
        <v>13104011610</v>
      </c>
      <c r="G158" s="13" t="n">
        <v>72.2</v>
      </c>
      <c r="H158" s="13" t="n">
        <v>61</v>
      </c>
      <c r="I158" s="13" t="n">
        <v>133.2</v>
      </c>
      <c r="J158" s="13" t="n">
        <v>77.04</v>
      </c>
      <c r="K158" s="13" t="n">
        <f aca="false">I158+J158</f>
        <v>210.24</v>
      </c>
      <c r="L158" s="11" t="n">
        <v>9</v>
      </c>
      <c r="M158" s="13"/>
      <c r="N158" s="13"/>
      <c r="O158" s="12"/>
    </row>
    <row r="159" customFormat="false" ht="21" hidden="false" customHeight="true" outlineLevel="0" collapsed="false">
      <c r="A159" s="5"/>
      <c r="B159" s="5"/>
      <c r="C159" s="5"/>
      <c r="D159" s="5" t="s">
        <v>215</v>
      </c>
      <c r="E159" s="5" t="s">
        <v>22</v>
      </c>
      <c r="F159" s="15" t="n">
        <v>13104011529</v>
      </c>
      <c r="G159" s="13" t="n">
        <v>56.6</v>
      </c>
      <c r="H159" s="13" t="n">
        <v>63.2</v>
      </c>
      <c r="I159" s="13" t="n">
        <v>119.8</v>
      </c>
      <c r="J159" s="13" t="n">
        <v>87.16</v>
      </c>
      <c r="K159" s="13" t="n">
        <f aca="false">I159+J159</f>
        <v>206.96</v>
      </c>
      <c r="L159" s="11" t="n">
        <v>10</v>
      </c>
      <c r="M159" s="13"/>
      <c r="N159" s="13"/>
      <c r="O159" s="12"/>
    </row>
    <row r="160" customFormat="false" ht="21" hidden="false" customHeight="true" outlineLevel="0" collapsed="false">
      <c r="A160" s="5"/>
      <c r="B160" s="5"/>
      <c r="C160" s="5"/>
      <c r="D160" s="5" t="s">
        <v>216</v>
      </c>
      <c r="E160" s="5" t="s">
        <v>20</v>
      </c>
      <c r="F160" s="15" t="n">
        <v>13104011604</v>
      </c>
      <c r="G160" s="13" t="n">
        <v>59.4</v>
      </c>
      <c r="H160" s="13" t="n">
        <v>61.8</v>
      </c>
      <c r="I160" s="13" t="n">
        <v>121.2</v>
      </c>
      <c r="J160" s="13" t="n">
        <v>82.8</v>
      </c>
      <c r="K160" s="13" t="n">
        <f aca="false">I160+J160</f>
        <v>204</v>
      </c>
      <c r="L160" s="11" t="n">
        <v>11</v>
      </c>
      <c r="M160" s="13"/>
      <c r="N160" s="13"/>
      <c r="O160" s="12"/>
    </row>
    <row r="161" customFormat="false" ht="21" hidden="false" customHeight="true" outlineLevel="0" collapsed="false">
      <c r="A161" s="5"/>
      <c r="B161" s="5"/>
      <c r="C161" s="5"/>
      <c r="D161" s="5" t="s">
        <v>217</v>
      </c>
      <c r="E161" s="5" t="s">
        <v>22</v>
      </c>
      <c r="F161" s="15" t="n">
        <v>13104011525</v>
      </c>
      <c r="G161" s="13" t="n">
        <v>59.8</v>
      </c>
      <c r="H161" s="13" t="n">
        <v>68.6</v>
      </c>
      <c r="I161" s="13" t="n">
        <v>128.4</v>
      </c>
      <c r="J161" s="13" t="n">
        <v>74.4</v>
      </c>
      <c r="K161" s="13" t="n">
        <f aca="false">I161+J161</f>
        <v>202.8</v>
      </c>
      <c r="L161" s="11" t="n">
        <v>12</v>
      </c>
      <c r="M161" s="13"/>
      <c r="N161" s="13"/>
      <c r="O161" s="12"/>
    </row>
    <row r="162" customFormat="false" ht="21" hidden="false" customHeight="true" outlineLevel="0" collapsed="false">
      <c r="A162" s="5"/>
      <c r="B162" s="5"/>
      <c r="C162" s="5"/>
      <c r="D162" s="5" t="s">
        <v>218</v>
      </c>
      <c r="E162" s="5" t="s">
        <v>22</v>
      </c>
      <c r="F162" s="15" t="n">
        <v>13104011530</v>
      </c>
      <c r="G162" s="13" t="n">
        <v>62.6</v>
      </c>
      <c r="H162" s="13" t="n">
        <v>59.4</v>
      </c>
      <c r="I162" s="13" t="n">
        <v>122</v>
      </c>
      <c r="J162" s="13" t="n">
        <v>78</v>
      </c>
      <c r="K162" s="13" t="n">
        <f aca="false">I162+J162</f>
        <v>200</v>
      </c>
      <c r="L162" s="11" t="n">
        <v>13</v>
      </c>
      <c r="M162" s="13"/>
      <c r="N162" s="13"/>
      <c r="O162" s="12"/>
    </row>
    <row r="163" customFormat="false" ht="21" hidden="false" customHeight="true" outlineLevel="0" collapsed="false">
      <c r="A163" s="5"/>
      <c r="B163" s="5"/>
      <c r="C163" s="5"/>
      <c r="D163" s="5" t="s">
        <v>219</v>
      </c>
      <c r="E163" s="5" t="s">
        <v>22</v>
      </c>
      <c r="F163" s="15" t="n">
        <v>13104011609</v>
      </c>
      <c r="G163" s="13" t="n">
        <v>51.6</v>
      </c>
      <c r="H163" s="13" t="n">
        <v>68</v>
      </c>
      <c r="I163" s="13" t="n">
        <v>119.6</v>
      </c>
      <c r="J163" s="13" t="n">
        <v>78.3</v>
      </c>
      <c r="K163" s="13" t="n">
        <f aca="false">I163+J163</f>
        <v>197.9</v>
      </c>
      <c r="L163" s="11" t="n">
        <v>14</v>
      </c>
      <c r="M163" s="13"/>
      <c r="N163" s="13"/>
      <c r="O163" s="12"/>
    </row>
    <row r="164" customFormat="false" ht="21" hidden="false" customHeight="true" outlineLevel="0" collapsed="false">
      <c r="A164" s="5"/>
      <c r="B164" s="5"/>
      <c r="C164" s="5"/>
      <c r="D164" s="5" t="s">
        <v>220</v>
      </c>
      <c r="E164" s="5" t="s">
        <v>22</v>
      </c>
      <c r="F164" s="15" t="n">
        <v>13104011611</v>
      </c>
      <c r="G164" s="13" t="n">
        <v>62.2</v>
      </c>
      <c r="H164" s="13" t="n">
        <v>62.4</v>
      </c>
      <c r="I164" s="13" t="n">
        <v>124.6</v>
      </c>
      <c r="J164" s="13" t="n">
        <v>72.3</v>
      </c>
      <c r="K164" s="13" t="n">
        <f aca="false">I164+J164</f>
        <v>196.9</v>
      </c>
      <c r="L164" s="11" t="n">
        <v>15</v>
      </c>
      <c r="M164" s="13"/>
      <c r="N164" s="13"/>
      <c r="O164" s="12"/>
    </row>
    <row r="165" customFormat="false" ht="21" hidden="false" customHeight="true" outlineLevel="0" collapsed="false">
      <c r="A165" s="5"/>
      <c r="B165" s="5"/>
      <c r="C165" s="5"/>
      <c r="D165" s="5" t="s">
        <v>221</v>
      </c>
      <c r="E165" s="5" t="s">
        <v>22</v>
      </c>
      <c r="F165" s="15" t="n">
        <v>13104011522</v>
      </c>
      <c r="G165" s="13" t="n">
        <v>58</v>
      </c>
      <c r="H165" s="13" t="n">
        <v>58.8</v>
      </c>
      <c r="I165" s="13" t="n">
        <v>116.8</v>
      </c>
      <c r="J165" s="13" t="n">
        <v>79.1</v>
      </c>
      <c r="K165" s="13" t="n">
        <f aca="false">I165+J165</f>
        <v>195.9</v>
      </c>
      <c r="L165" s="11" t="n">
        <v>16</v>
      </c>
      <c r="M165" s="13"/>
      <c r="N165" s="13"/>
      <c r="O165" s="12"/>
    </row>
    <row r="166" customFormat="false" ht="21" hidden="false" customHeight="true" outlineLevel="0" collapsed="false">
      <c r="A166" s="5"/>
      <c r="B166" s="5"/>
      <c r="C166" s="5"/>
      <c r="D166" s="5" t="s">
        <v>222</v>
      </c>
      <c r="E166" s="5" t="s">
        <v>22</v>
      </c>
      <c r="F166" s="15" t="n">
        <v>13104011615</v>
      </c>
      <c r="G166" s="13" t="n">
        <v>56</v>
      </c>
      <c r="H166" s="13" t="n">
        <v>62.6</v>
      </c>
      <c r="I166" s="13" t="n">
        <v>118.6</v>
      </c>
      <c r="J166" s="13" t="n">
        <v>74.2</v>
      </c>
      <c r="K166" s="13" t="n">
        <f aca="false">I166+J166</f>
        <v>192.8</v>
      </c>
      <c r="L166" s="11" t="n">
        <v>17</v>
      </c>
      <c r="M166" s="13"/>
      <c r="N166" s="13"/>
      <c r="O166" s="12"/>
    </row>
    <row r="167" customFormat="false" ht="21" hidden="false" customHeight="true" outlineLevel="0" collapsed="false">
      <c r="A167" s="5"/>
      <c r="B167" s="5"/>
      <c r="C167" s="5"/>
      <c r="D167" s="5" t="s">
        <v>223</v>
      </c>
      <c r="E167" s="5" t="s">
        <v>22</v>
      </c>
      <c r="F167" s="15" t="n">
        <v>13104011527</v>
      </c>
      <c r="G167" s="13" t="n">
        <v>52</v>
      </c>
      <c r="H167" s="13" t="n">
        <v>67</v>
      </c>
      <c r="I167" s="13" t="n">
        <v>119</v>
      </c>
      <c r="J167" s="13" t="n">
        <v>73.6</v>
      </c>
      <c r="K167" s="13" t="n">
        <f aca="false">I167+J167</f>
        <v>192.6</v>
      </c>
      <c r="L167" s="11" t="n">
        <v>18</v>
      </c>
      <c r="M167" s="13"/>
      <c r="N167" s="13"/>
      <c r="O167" s="12"/>
    </row>
    <row r="168" customFormat="false" ht="21" hidden="false" customHeight="true" outlineLevel="0" collapsed="false">
      <c r="A168" s="5"/>
      <c r="B168" s="5"/>
      <c r="C168" s="5"/>
      <c r="D168" s="5" t="s">
        <v>224</v>
      </c>
      <c r="E168" s="5" t="s">
        <v>22</v>
      </c>
      <c r="F168" s="15" t="n">
        <v>13104011521</v>
      </c>
      <c r="G168" s="13" t="n">
        <v>56.6</v>
      </c>
      <c r="H168" s="13" t="n">
        <v>65.2</v>
      </c>
      <c r="I168" s="13" t="n">
        <v>121.8</v>
      </c>
      <c r="J168" s="13" t="n">
        <v>70.2</v>
      </c>
      <c r="K168" s="13" t="n">
        <f aca="false">I168+J168</f>
        <v>192</v>
      </c>
      <c r="L168" s="11" t="n">
        <v>19</v>
      </c>
      <c r="M168" s="13"/>
      <c r="N168" s="13"/>
      <c r="O168" s="12"/>
    </row>
    <row r="169" customFormat="false" ht="21" hidden="false" customHeight="true" outlineLevel="0" collapsed="false">
      <c r="A169" s="5"/>
      <c r="B169" s="5"/>
      <c r="C169" s="5"/>
      <c r="D169" s="5" t="s">
        <v>225</v>
      </c>
      <c r="E169" s="5" t="s">
        <v>22</v>
      </c>
      <c r="F169" s="15" t="n">
        <v>13104011523</v>
      </c>
      <c r="G169" s="13" t="n">
        <v>58.8</v>
      </c>
      <c r="H169" s="13" t="n">
        <v>59.2</v>
      </c>
      <c r="I169" s="13" t="n">
        <v>118</v>
      </c>
      <c r="J169" s="13" t="n">
        <v>72.3</v>
      </c>
      <c r="K169" s="13" t="n">
        <f aca="false">I169+J169</f>
        <v>190.3</v>
      </c>
      <c r="L169" s="11" t="n">
        <v>20</v>
      </c>
      <c r="M169" s="13"/>
      <c r="N169" s="13"/>
      <c r="O169" s="12"/>
    </row>
    <row r="170" customFormat="false" ht="21" hidden="false" customHeight="true" outlineLevel="0" collapsed="false">
      <c r="A170" s="5"/>
      <c r="B170" s="5"/>
      <c r="C170" s="5"/>
      <c r="D170" s="5" t="s">
        <v>226</v>
      </c>
      <c r="E170" s="5" t="s">
        <v>22</v>
      </c>
      <c r="F170" s="15" t="n">
        <v>13104011607</v>
      </c>
      <c r="G170" s="13" t="n">
        <v>55.2</v>
      </c>
      <c r="H170" s="13" t="n">
        <v>62</v>
      </c>
      <c r="I170" s="13" t="n">
        <v>117.2</v>
      </c>
      <c r="J170" s="13" t="s">
        <v>32</v>
      </c>
      <c r="K170" s="13"/>
      <c r="L170" s="11"/>
      <c r="M170" s="13"/>
      <c r="N170" s="13"/>
      <c r="O170" s="12"/>
    </row>
    <row r="171" customFormat="false" ht="21" hidden="false" customHeight="true" outlineLevel="0" collapsed="false">
      <c r="A171" s="5" t="s">
        <v>204</v>
      </c>
      <c r="B171" s="5" t="s">
        <v>227</v>
      </c>
      <c r="C171" s="5" t="n">
        <v>7</v>
      </c>
      <c r="D171" s="5" t="s">
        <v>228</v>
      </c>
      <c r="E171" s="5" t="s">
        <v>22</v>
      </c>
      <c r="F171" s="15" t="n">
        <v>13104011623</v>
      </c>
      <c r="G171" s="13" t="n">
        <v>67.6</v>
      </c>
      <c r="H171" s="13" t="n">
        <v>77.6</v>
      </c>
      <c r="I171" s="13" t="n">
        <v>145.2</v>
      </c>
      <c r="J171" s="13" t="n">
        <v>84.3</v>
      </c>
      <c r="K171" s="13" t="n">
        <f aca="false">I171+J171</f>
        <v>229.5</v>
      </c>
      <c r="L171" s="11" t="n">
        <v>1</v>
      </c>
      <c r="M171" s="13"/>
      <c r="N171" s="13"/>
      <c r="O171" s="12"/>
    </row>
    <row r="172" customFormat="false" ht="21" hidden="false" customHeight="true" outlineLevel="0" collapsed="false">
      <c r="A172" s="5"/>
      <c r="B172" s="5"/>
      <c r="C172" s="5"/>
      <c r="D172" s="5" t="s">
        <v>229</v>
      </c>
      <c r="E172" s="5" t="s">
        <v>20</v>
      </c>
      <c r="F172" s="15" t="n">
        <v>13104011620</v>
      </c>
      <c r="G172" s="13" t="n">
        <v>64.2</v>
      </c>
      <c r="H172" s="13" t="n">
        <v>74.2</v>
      </c>
      <c r="I172" s="13" t="n">
        <v>138.4</v>
      </c>
      <c r="J172" s="13" t="n">
        <v>89.7</v>
      </c>
      <c r="K172" s="13" t="n">
        <f aca="false">I172+J172</f>
        <v>228.1</v>
      </c>
      <c r="L172" s="11" t="n">
        <v>2</v>
      </c>
      <c r="M172" s="13"/>
      <c r="N172" s="13"/>
      <c r="O172" s="12"/>
    </row>
    <row r="173" customFormat="false" ht="21" hidden="false" customHeight="true" outlineLevel="0" collapsed="false">
      <c r="A173" s="5"/>
      <c r="B173" s="5"/>
      <c r="C173" s="5"/>
      <c r="D173" s="5" t="s">
        <v>230</v>
      </c>
      <c r="E173" s="5" t="s">
        <v>22</v>
      </c>
      <c r="F173" s="15" t="n">
        <v>13104011619</v>
      </c>
      <c r="G173" s="13" t="n">
        <v>68.2</v>
      </c>
      <c r="H173" s="13" t="n">
        <v>72.2</v>
      </c>
      <c r="I173" s="13" t="n">
        <v>140.4</v>
      </c>
      <c r="J173" s="13" t="n">
        <v>85.7</v>
      </c>
      <c r="K173" s="13" t="n">
        <f aca="false">I173+J173</f>
        <v>226.1</v>
      </c>
      <c r="L173" s="11" t="n">
        <v>3</v>
      </c>
      <c r="M173" s="13"/>
      <c r="N173" s="13"/>
      <c r="O173" s="12"/>
    </row>
    <row r="174" customFormat="false" ht="21" hidden="false" customHeight="true" outlineLevel="0" collapsed="false">
      <c r="A174" s="5"/>
      <c r="B174" s="5"/>
      <c r="C174" s="5"/>
      <c r="D174" s="5" t="s">
        <v>231</v>
      </c>
      <c r="E174" s="5" t="s">
        <v>22</v>
      </c>
      <c r="F174" s="15" t="n">
        <v>13104011708</v>
      </c>
      <c r="G174" s="13" t="n">
        <v>60.8</v>
      </c>
      <c r="H174" s="13" t="n">
        <v>74.8</v>
      </c>
      <c r="I174" s="13" t="n">
        <v>135.6</v>
      </c>
      <c r="J174" s="13" t="n">
        <v>90</v>
      </c>
      <c r="K174" s="13" t="n">
        <f aca="false">I174+J174</f>
        <v>225.6</v>
      </c>
      <c r="L174" s="11" t="n">
        <v>4</v>
      </c>
      <c r="M174" s="13"/>
      <c r="N174" s="13"/>
      <c r="O174" s="12"/>
    </row>
    <row r="175" customFormat="false" ht="21" hidden="false" customHeight="true" outlineLevel="0" collapsed="false">
      <c r="A175" s="5"/>
      <c r="B175" s="5"/>
      <c r="C175" s="5"/>
      <c r="D175" s="5" t="s">
        <v>232</v>
      </c>
      <c r="E175" s="5" t="s">
        <v>22</v>
      </c>
      <c r="F175" s="15" t="n">
        <v>13104011702</v>
      </c>
      <c r="G175" s="13" t="n">
        <v>72</v>
      </c>
      <c r="H175" s="13" t="n">
        <v>67</v>
      </c>
      <c r="I175" s="13" t="n">
        <v>139</v>
      </c>
      <c r="J175" s="13" t="n">
        <v>83.9</v>
      </c>
      <c r="K175" s="13" t="n">
        <f aca="false">I175+J175</f>
        <v>222.9</v>
      </c>
      <c r="L175" s="11" t="n">
        <v>5</v>
      </c>
      <c r="M175" s="13"/>
      <c r="N175" s="13"/>
      <c r="O175" s="12"/>
    </row>
    <row r="176" customFormat="false" ht="21" hidden="false" customHeight="true" outlineLevel="0" collapsed="false">
      <c r="A176" s="5"/>
      <c r="B176" s="5"/>
      <c r="C176" s="5"/>
      <c r="D176" s="5" t="s">
        <v>233</v>
      </c>
      <c r="E176" s="5" t="s">
        <v>22</v>
      </c>
      <c r="F176" s="15" t="n">
        <v>13104011616</v>
      </c>
      <c r="G176" s="13" t="n">
        <v>66.4</v>
      </c>
      <c r="H176" s="13" t="n">
        <v>65.2</v>
      </c>
      <c r="I176" s="13" t="n">
        <v>131.6</v>
      </c>
      <c r="J176" s="13" t="n">
        <v>79.7</v>
      </c>
      <c r="K176" s="13" t="n">
        <f aca="false">I176+J176</f>
        <v>211.3</v>
      </c>
      <c r="L176" s="11" t="n">
        <v>6</v>
      </c>
      <c r="M176" s="13"/>
      <c r="N176" s="13"/>
      <c r="O176" s="12"/>
    </row>
    <row r="177" customFormat="false" ht="21" hidden="false" customHeight="true" outlineLevel="0" collapsed="false">
      <c r="A177" s="5"/>
      <c r="B177" s="5"/>
      <c r="C177" s="5"/>
      <c r="D177" s="5" t="s">
        <v>234</v>
      </c>
      <c r="E177" s="5" t="s">
        <v>20</v>
      </c>
      <c r="F177" s="15" t="n">
        <v>13104011707</v>
      </c>
      <c r="G177" s="13" t="n">
        <v>62.8</v>
      </c>
      <c r="H177" s="13" t="n">
        <v>62.6</v>
      </c>
      <c r="I177" s="13" t="n">
        <v>125.4</v>
      </c>
      <c r="J177" s="13" t="n">
        <v>85.5</v>
      </c>
      <c r="K177" s="13" t="n">
        <f aca="false">I177+J177</f>
        <v>210.9</v>
      </c>
      <c r="L177" s="11" t="n">
        <v>7</v>
      </c>
      <c r="M177" s="13"/>
      <c r="N177" s="13"/>
      <c r="O177" s="12"/>
    </row>
    <row r="178" customFormat="false" ht="21" hidden="false" customHeight="true" outlineLevel="0" collapsed="false">
      <c r="A178" s="5"/>
      <c r="B178" s="5"/>
      <c r="C178" s="5"/>
      <c r="D178" s="5" t="s">
        <v>235</v>
      </c>
      <c r="E178" s="5" t="s">
        <v>20</v>
      </c>
      <c r="F178" s="15" t="n">
        <v>13104011624</v>
      </c>
      <c r="G178" s="13" t="n">
        <v>61</v>
      </c>
      <c r="H178" s="13" t="n">
        <v>61</v>
      </c>
      <c r="I178" s="13" t="n">
        <v>122</v>
      </c>
      <c r="J178" s="13" t="n">
        <v>88.2</v>
      </c>
      <c r="K178" s="13" t="n">
        <f aca="false">I178+J178</f>
        <v>210.2</v>
      </c>
      <c r="L178" s="11" t="n">
        <v>8</v>
      </c>
      <c r="M178" s="13"/>
      <c r="N178" s="13"/>
      <c r="O178" s="12"/>
    </row>
    <row r="179" customFormat="false" ht="21" hidden="false" customHeight="true" outlineLevel="0" collapsed="false">
      <c r="A179" s="5"/>
      <c r="B179" s="5"/>
      <c r="C179" s="5"/>
      <c r="D179" s="5" t="s">
        <v>236</v>
      </c>
      <c r="E179" s="5" t="s">
        <v>22</v>
      </c>
      <c r="F179" s="15" t="n">
        <v>13104011704</v>
      </c>
      <c r="G179" s="13" t="n">
        <v>51.6</v>
      </c>
      <c r="H179" s="13" t="n">
        <v>73.2</v>
      </c>
      <c r="I179" s="13" t="n">
        <v>124.8</v>
      </c>
      <c r="J179" s="13" t="n">
        <v>84.6</v>
      </c>
      <c r="K179" s="13" t="n">
        <f aca="false">I179+J179</f>
        <v>209.4</v>
      </c>
      <c r="L179" s="11" t="n">
        <v>9</v>
      </c>
      <c r="M179" s="13"/>
      <c r="N179" s="13"/>
      <c r="O179" s="12"/>
    </row>
    <row r="180" customFormat="false" ht="21" hidden="false" customHeight="true" outlineLevel="0" collapsed="false">
      <c r="A180" s="5"/>
      <c r="B180" s="5"/>
      <c r="C180" s="5"/>
      <c r="D180" s="5" t="s">
        <v>237</v>
      </c>
      <c r="E180" s="5" t="s">
        <v>22</v>
      </c>
      <c r="F180" s="15" t="n">
        <v>13104011630</v>
      </c>
      <c r="G180" s="13" t="n">
        <v>57.4</v>
      </c>
      <c r="H180" s="13" t="n">
        <v>66.2</v>
      </c>
      <c r="I180" s="13" t="n">
        <v>123.6</v>
      </c>
      <c r="J180" s="13" t="n">
        <v>82.5</v>
      </c>
      <c r="K180" s="13" t="n">
        <f aca="false">I180+J180</f>
        <v>206.1</v>
      </c>
      <c r="L180" s="11" t="n">
        <v>10</v>
      </c>
      <c r="M180" s="13"/>
      <c r="N180" s="13"/>
      <c r="O180" s="12"/>
    </row>
    <row r="181" customFormat="false" ht="21" hidden="false" customHeight="true" outlineLevel="0" collapsed="false">
      <c r="A181" s="5"/>
      <c r="B181" s="5"/>
      <c r="C181" s="5"/>
      <c r="D181" s="5" t="s">
        <v>238</v>
      </c>
      <c r="E181" s="5" t="s">
        <v>22</v>
      </c>
      <c r="F181" s="15" t="n">
        <v>13104011629</v>
      </c>
      <c r="G181" s="13" t="n">
        <v>57.8</v>
      </c>
      <c r="H181" s="13" t="n">
        <v>74</v>
      </c>
      <c r="I181" s="13" t="n">
        <v>131.8</v>
      </c>
      <c r="J181" s="13" t="n">
        <v>72.4</v>
      </c>
      <c r="K181" s="13" t="n">
        <f aca="false">I181+J181</f>
        <v>204.2</v>
      </c>
      <c r="L181" s="11" t="n">
        <v>11</v>
      </c>
      <c r="M181" s="13"/>
      <c r="N181" s="13"/>
      <c r="O181" s="12"/>
    </row>
    <row r="182" customFormat="false" ht="21" hidden="false" customHeight="true" outlineLevel="0" collapsed="false">
      <c r="A182" s="5"/>
      <c r="B182" s="5"/>
      <c r="C182" s="5"/>
      <c r="D182" s="5" t="s">
        <v>239</v>
      </c>
      <c r="E182" s="5" t="s">
        <v>22</v>
      </c>
      <c r="F182" s="15" t="n">
        <v>13104011706</v>
      </c>
      <c r="G182" s="13" t="n">
        <v>62.6</v>
      </c>
      <c r="H182" s="13" t="n">
        <v>65.2</v>
      </c>
      <c r="I182" s="13" t="n">
        <v>127.8</v>
      </c>
      <c r="J182" s="13" t="n">
        <v>72.4</v>
      </c>
      <c r="K182" s="13" t="n">
        <f aca="false">I182+J182</f>
        <v>200.2</v>
      </c>
      <c r="L182" s="11" t="n">
        <v>12</v>
      </c>
      <c r="M182" s="13"/>
      <c r="N182" s="13"/>
      <c r="O182" s="12"/>
    </row>
    <row r="183" customFormat="false" ht="21" hidden="false" customHeight="true" outlineLevel="0" collapsed="false">
      <c r="A183" s="5"/>
      <c r="B183" s="5"/>
      <c r="C183" s="5"/>
      <c r="D183" s="5" t="s">
        <v>179</v>
      </c>
      <c r="E183" s="5" t="s">
        <v>22</v>
      </c>
      <c r="F183" s="15" t="n">
        <v>13104011621</v>
      </c>
      <c r="G183" s="13" t="n">
        <v>53.6</v>
      </c>
      <c r="H183" s="13" t="n">
        <v>59.6</v>
      </c>
      <c r="I183" s="13" t="n">
        <v>113.2</v>
      </c>
      <c r="J183" s="13" t="n">
        <v>85.9</v>
      </c>
      <c r="K183" s="13" t="n">
        <f aca="false">I183+J183</f>
        <v>199.1</v>
      </c>
      <c r="L183" s="11" t="n">
        <v>13</v>
      </c>
      <c r="M183" s="13"/>
      <c r="N183" s="13"/>
      <c r="O183" s="12"/>
    </row>
    <row r="184" customFormat="false" ht="21" hidden="false" customHeight="true" outlineLevel="0" collapsed="false">
      <c r="A184" s="5"/>
      <c r="B184" s="5"/>
      <c r="C184" s="5"/>
      <c r="D184" s="5" t="s">
        <v>240</v>
      </c>
      <c r="E184" s="5" t="s">
        <v>22</v>
      </c>
      <c r="F184" s="15" t="n">
        <v>13104011625</v>
      </c>
      <c r="G184" s="13" t="n">
        <v>60.2</v>
      </c>
      <c r="H184" s="13" t="n">
        <v>61.2</v>
      </c>
      <c r="I184" s="13" t="n">
        <v>121.4</v>
      </c>
      <c r="J184" s="13" t="n">
        <v>76.9</v>
      </c>
      <c r="K184" s="13" t="n">
        <f aca="false">I184+J184</f>
        <v>198.3</v>
      </c>
      <c r="L184" s="11" t="n">
        <v>14</v>
      </c>
      <c r="M184" s="13"/>
      <c r="N184" s="13"/>
      <c r="O184" s="12"/>
    </row>
    <row r="185" customFormat="false" ht="21" hidden="false" customHeight="true" outlineLevel="0" collapsed="false">
      <c r="A185" s="5"/>
      <c r="B185" s="5"/>
      <c r="C185" s="5"/>
      <c r="D185" s="5" t="s">
        <v>241</v>
      </c>
      <c r="E185" s="5" t="s">
        <v>22</v>
      </c>
      <c r="F185" s="15" t="n">
        <v>13104011617</v>
      </c>
      <c r="G185" s="13" t="n">
        <v>61.4</v>
      </c>
      <c r="H185" s="13" t="n">
        <v>62</v>
      </c>
      <c r="I185" s="13" t="n">
        <v>123.4</v>
      </c>
      <c r="J185" s="13" t="n">
        <v>71.3</v>
      </c>
      <c r="K185" s="13" t="n">
        <f aca="false">I185+J185</f>
        <v>194.7</v>
      </c>
      <c r="L185" s="11" t="n">
        <v>15</v>
      </c>
      <c r="M185" s="13"/>
      <c r="N185" s="13"/>
      <c r="O185" s="12"/>
    </row>
    <row r="186" customFormat="false" ht="21" hidden="false" customHeight="true" outlineLevel="0" collapsed="false">
      <c r="A186" s="5"/>
      <c r="B186" s="5"/>
      <c r="C186" s="5"/>
      <c r="D186" s="5" t="s">
        <v>242</v>
      </c>
      <c r="E186" s="5" t="s">
        <v>22</v>
      </c>
      <c r="F186" s="15" t="n">
        <v>13104011627</v>
      </c>
      <c r="G186" s="13" t="n">
        <v>53.4</v>
      </c>
      <c r="H186" s="13" t="n">
        <v>61.4</v>
      </c>
      <c r="I186" s="13" t="n">
        <v>114.8</v>
      </c>
      <c r="J186" s="13" t="n">
        <v>77.2</v>
      </c>
      <c r="K186" s="13" t="n">
        <f aca="false">I186+J186</f>
        <v>192</v>
      </c>
      <c r="L186" s="11" t="n">
        <v>16</v>
      </c>
      <c r="M186" s="13"/>
      <c r="N186" s="13"/>
      <c r="O186" s="12"/>
    </row>
    <row r="187" customFormat="false" ht="21" hidden="false" customHeight="true" outlineLevel="0" collapsed="false">
      <c r="A187" s="5"/>
      <c r="B187" s="5"/>
      <c r="C187" s="5"/>
      <c r="D187" s="5" t="s">
        <v>243</v>
      </c>
      <c r="E187" s="5" t="s">
        <v>20</v>
      </c>
      <c r="F187" s="15" t="n">
        <v>13104011626</v>
      </c>
      <c r="G187" s="13" t="n">
        <v>54.6</v>
      </c>
      <c r="H187" s="13" t="n">
        <v>56</v>
      </c>
      <c r="I187" s="13" t="n">
        <v>110.6</v>
      </c>
      <c r="J187" s="13" t="n">
        <v>78.5</v>
      </c>
      <c r="K187" s="13" t="n">
        <f aca="false">I187+J187</f>
        <v>189.1</v>
      </c>
      <c r="L187" s="11" t="n">
        <v>17</v>
      </c>
      <c r="M187" s="13"/>
      <c r="N187" s="13"/>
      <c r="O187" s="12"/>
    </row>
    <row r="188" customFormat="false" ht="21" hidden="false" customHeight="true" outlineLevel="0" collapsed="false">
      <c r="A188" s="5"/>
      <c r="B188" s="5"/>
      <c r="C188" s="5"/>
      <c r="D188" s="5" t="s">
        <v>244</v>
      </c>
      <c r="E188" s="5" t="s">
        <v>22</v>
      </c>
      <c r="F188" s="15" t="n">
        <v>13104011618</v>
      </c>
      <c r="G188" s="13" t="n">
        <v>55</v>
      </c>
      <c r="H188" s="13" t="n">
        <v>64</v>
      </c>
      <c r="I188" s="13" t="n">
        <v>119</v>
      </c>
      <c r="J188" s="13" t="n">
        <v>67.1</v>
      </c>
      <c r="K188" s="13" t="n">
        <f aca="false">I188+J188</f>
        <v>186.1</v>
      </c>
      <c r="L188" s="11" t="n">
        <v>18</v>
      </c>
      <c r="M188" s="13"/>
      <c r="N188" s="13"/>
      <c r="O188" s="12"/>
    </row>
    <row r="189" customFormat="false" ht="21" hidden="false" customHeight="true" outlineLevel="0" collapsed="false">
      <c r="A189" s="5"/>
      <c r="B189" s="5"/>
      <c r="C189" s="5"/>
      <c r="D189" s="5" t="s">
        <v>245</v>
      </c>
      <c r="E189" s="5" t="s">
        <v>22</v>
      </c>
      <c r="F189" s="15" t="n">
        <v>13104011703</v>
      </c>
      <c r="G189" s="13" t="n">
        <v>51.6</v>
      </c>
      <c r="H189" s="13" t="n">
        <v>58.8</v>
      </c>
      <c r="I189" s="13" t="n">
        <v>110.4</v>
      </c>
      <c r="J189" s="13" t="n">
        <v>67.9</v>
      </c>
      <c r="K189" s="13" t="n">
        <f aca="false">I189+J189</f>
        <v>178.3</v>
      </c>
      <c r="L189" s="11" t="n">
        <v>19</v>
      </c>
      <c r="M189" s="13"/>
      <c r="N189" s="13"/>
      <c r="O189" s="12"/>
    </row>
    <row r="190" customFormat="false" ht="21" hidden="false" customHeight="true" outlineLevel="0" collapsed="false">
      <c r="A190" s="5"/>
      <c r="B190" s="5"/>
      <c r="C190" s="5"/>
      <c r="D190" s="5" t="s">
        <v>246</v>
      </c>
      <c r="E190" s="5" t="s">
        <v>22</v>
      </c>
      <c r="F190" s="15" t="n">
        <v>13104011622</v>
      </c>
      <c r="G190" s="13" t="n">
        <v>50.2</v>
      </c>
      <c r="H190" s="13" t="n">
        <v>61</v>
      </c>
      <c r="I190" s="13" t="n">
        <v>111.2</v>
      </c>
      <c r="J190" s="13" t="s">
        <v>32</v>
      </c>
      <c r="K190" s="13"/>
      <c r="L190" s="11"/>
      <c r="M190" s="13"/>
      <c r="N190" s="13"/>
      <c r="O190" s="12"/>
    </row>
    <row r="191" customFormat="false" ht="21" hidden="false" customHeight="true" outlineLevel="0" collapsed="false">
      <c r="A191" s="5"/>
      <c r="B191" s="5"/>
      <c r="C191" s="5"/>
      <c r="D191" s="5" t="s">
        <v>247</v>
      </c>
      <c r="E191" s="5" t="s">
        <v>20</v>
      </c>
      <c r="F191" s="15" t="n">
        <v>13104011705</v>
      </c>
      <c r="G191" s="13" t="n">
        <v>52.6</v>
      </c>
      <c r="H191" s="13" t="n">
        <v>57.6</v>
      </c>
      <c r="I191" s="13" t="n">
        <v>110.2</v>
      </c>
      <c r="J191" s="13" t="s">
        <v>32</v>
      </c>
      <c r="K191" s="13"/>
      <c r="L191" s="11"/>
      <c r="M191" s="13"/>
      <c r="N191" s="13"/>
      <c r="O191" s="12"/>
    </row>
    <row r="192" customFormat="false" ht="24.75" hidden="false" customHeight="true" outlineLevel="0" collapsed="false">
      <c r="A192" s="5" t="s">
        <v>204</v>
      </c>
      <c r="B192" s="5" t="s">
        <v>248</v>
      </c>
      <c r="C192" s="5" t="n">
        <v>6</v>
      </c>
      <c r="D192" s="5" t="s">
        <v>249</v>
      </c>
      <c r="E192" s="5" t="s">
        <v>22</v>
      </c>
      <c r="F192" s="15" t="n">
        <v>13104011807</v>
      </c>
      <c r="G192" s="13" t="n">
        <v>71.2</v>
      </c>
      <c r="H192" s="13" t="n">
        <v>72.2</v>
      </c>
      <c r="I192" s="13" t="n">
        <v>143.4</v>
      </c>
      <c r="J192" s="13" t="n">
        <v>83.8</v>
      </c>
      <c r="K192" s="13" t="n">
        <f aca="false">I192+J192</f>
        <v>227.2</v>
      </c>
      <c r="L192" s="11" t="n">
        <v>1</v>
      </c>
      <c r="M192" s="13"/>
      <c r="N192" s="13"/>
      <c r="O192" s="12"/>
    </row>
    <row r="193" customFormat="false" ht="24.75" hidden="false" customHeight="true" outlineLevel="0" collapsed="false">
      <c r="A193" s="5"/>
      <c r="B193" s="5"/>
      <c r="C193" s="5"/>
      <c r="D193" s="5" t="s">
        <v>250</v>
      </c>
      <c r="E193" s="5" t="s">
        <v>22</v>
      </c>
      <c r="F193" s="15" t="n">
        <v>13104011721</v>
      </c>
      <c r="G193" s="13" t="n">
        <v>89.4</v>
      </c>
      <c r="H193" s="13" t="n">
        <v>68.4</v>
      </c>
      <c r="I193" s="13" t="n">
        <v>157.8</v>
      </c>
      <c r="J193" s="13" t="n">
        <v>68.7</v>
      </c>
      <c r="K193" s="13" t="n">
        <f aca="false">I193+J193</f>
        <v>226.5</v>
      </c>
      <c r="L193" s="11" t="n">
        <v>2</v>
      </c>
      <c r="M193" s="13"/>
      <c r="N193" s="13"/>
      <c r="O193" s="12"/>
    </row>
    <row r="194" customFormat="false" ht="24.75" hidden="false" customHeight="true" outlineLevel="0" collapsed="false">
      <c r="A194" s="5"/>
      <c r="B194" s="5"/>
      <c r="C194" s="5"/>
      <c r="D194" s="5" t="s">
        <v>251</v>
      </c>
      <c r="E194" s="5" t="s">
        <v>22</v>
      </c>
      <c r="F194" s="15" t="n">
        <v>13104011826</v>
      </c>
      <c r="G194" s="13" t="n">
        <v>80.8</v>
      </c>
      <c r="H194" s="13" t="n">
        <v>69.8</v>
      </c>
      <c r="I194" s="13" t="n">
        <v>150.6</v>
      </c>
      <c r="J194" s="13" t="n">
        <v>68.7</v>
      </c>
      <c r="K194" s="13" t="n">
        <f aca="false">I194+J194</f>
        <v>219.3</v>
      </c>
      <c r="L194" s="11" t="n">
        <v>3</v>
      </c>
      <c r="M194" s="13"/>
      <c r="N194" s="13"/>
      <c r="O194" s="12"/>
    </row>
    <row r="195" customFormat="false" ht="24.75" hidden="false" customHeight="true" outlineLevel="0" collapsed="false">
      <c r="A195" s="5"/>
      <c r="B195" s="5"/>
      <c r="C195" s="5"/>
      <c r="D195" s="5" t="s">
        <v>252</v>
      </c>
      <c r="E195" s="5" t="s">
        <v>22</v>
      </c>
      <c r="F195" s="15" t="n">
        <v>13104011811</v>
      </c>
      <c r="G195" s="13" t="n">
        <v>64.8</v>
      </c>
      <c r="H195" s="13" t="n">
        <v>75.8</v>
      </c>
      <c r="I195" s="13" t="n">
        <v>140.6</v>
      </c>
      <c r="J195" s="13" t="n">
        <v>75.2</v>
      </c>
      <c r="K195" s="13" t="n">
        <f aca="false">I195+J195</f>
        <v>215.8</v>
      </c>
      <c r="L195" s="11" t="n">
        <v>4</v>
      </c>
      <c r="M195" s="13"/>
      <c r="N195" s="13"/>
      <c r="O195" s="12"/>
    </row>
    <row r="196" customFormat="false" ht="24.75" hidden="false" customHeight="true" outlineLevel="0" collapsed="false">
      <c r="A196" s="5"/>
      <c r="B196" s="5"/>
      <c r="C196" s="5"/>
      <c r="D196" s="5" t="s">
        <v>253</v>
      </c>
      <c r="E196" s="5" t="s">
        <v>22</v>
      </c>
      <c r="F196" s="15" t="n">
        <v>13104011718</v>
      </c>
      <c r="G196" s="13" t="n">
        <v>83.6</v>
      </c>
      <c r="H196" s="13" t="n">
        <v>60.6</v>
      </c>
      <c r="I196" s="13" t="n">
        <v>144.2</v>
      </c>
      <c r="J196" s="13" t="n">
        <v>70.6</v>
      </c>
      <c r="K196" s="13" t="n">
        <f aca="false">I196+J196</f>
        <v>214.8</v>
      </c>
      <c r="L196" s="11" t="n">
        <v>5</v>
      </c>
      <c r="M196" s="13"/>
      <c r="N196" s="13"/>
      <c r="O196" s="12"/>
    </row>
    <row r="197" customFormat="false" ht="24.75" hidden="false" customHeight="true" outlineLevel="0" collapsed="false">
      <c r="A197" s="5"/>
      <c r="B197" s="5"/>
      <c r="C197" s="5"/>
      <c r="D197" s="5" t="s">
        <v>254</v>
      </c>
      <c r="E197" s="5" t="s">
        <v>20</v>
      </c>
      <c r="F197" s="15" t="n">
        <v>13104011809</v>
      </c>
      <c r="G197" s="13" t="n">
        <v>76.8</v>
      </c>
      <c r="H197" s="13" t="n">
        <v>74.6</v>
      </c>
      <c r="I197" s="13" t="n">
        <v>151.4</v>
      </c>
      <c r="J197" s="13" t="n">
        <v>61.2</v>
      </c>
      <c r="K197" s="13" t="n">
        <f aca="false">I197+J197</f>
        <v>212.6</v>
      </c>
      <c r="L197" s="11" t="n">
        <v>6</v>
      </c>
      <c r="M197" s="13"/>
      <c r="N197" s="13"/>
      <c r="O197" s="12"/>
    </row>
    <row r="198" customFormat="false" ht="24.75" hidden="false" customHeight="true" outlineLevel="0" collapsed="false">
      <c r="A198" s="5"/>
      <c r="B198" s="5"/>
      <c r="C198" s="5"/>
      <c r="D198" s="5" t="s">
        <v>255</v>
      </c>
      <c r="E198" s="5" t="s">
        <v>22</v>
      </c>
      <c r="F198" s="15" t="n">
        <v>13104011825</v>
      </c>
      <c r="G198" s="13" t="n">
        <v>75.8</v>
      </c>
      <c r="H198" s="13" t="n">
        <v>68</v>
      </c>
      <c r="I198" s="13" t="n">
        <v>143.8</v>
      </c>
      <c r="J198" s="13" t="n">
        <v>67.5</v>
      </c>
      <c r="K198" s="13" t="n">
        <f aca="false">I198+J198</f>
        <v>211.3</v>
      </c>
      <c r="L198" s="11" t="n">
        <v>7</v>
      </c>
      <c r="M198" s="13"/>
      <c r="N198" s="13"/>
      <c r="O198" s="12"/>
    </row>
    <row r="199" customFormat="false" ht="24.75" hidden="false" customHeight="true" outlineLevel="0" collapsed="false">
      <c r="A199" s="5"/>
      <c r="B199" s="5"/>
      <c r="C199" s="5"/>
      <c r="D199" s="5" t="s">
        <v>256</v>
      </c>
      <c r="E199" s="5" t="s">
        <v>20</v>
      </c>
      <c r="F199" s="15" t="n">
        <v>13104011730</v>
      </c>
      <c r="G199" s="13" t="n">
        <v>75.6</v>
      </c>
      <c r="H199" s="13" t="n">
        <v>70.4</v>
      </c>
      <c r="I199" s="13" t="n">
        <v>146</v>
      </c>
      <c r="J199" s="13" t="n">
        <v>64.9</v>
      </c>
      <c r="K199" s="13" t="n">
        <f aca="false">I199+J199</f>
        <v>210.9</v>
      </c>
      <c r="L199" s="11" t="n">
        <v>8</v>
      </c>
      <c r="M199" s="13"/>
      <c r="N199" s="13"/>
      <c r="O199" s="12"/>
    </row>
    <row r="200" customFormat="false" ht="24.75" hidden="false" customHeight="true" outlineLevel="0" collapsed="false">
      <c r="A200" s="5"/>
      <c r="B200" s="5"/>
      <c r="C200" s="5"/>
      <c r="D200" s="5" t="s">
        <v>257</v>
      </c>
      <c r="E200" s="5" t="s">
        <v>20</v>
      </c>
      <c r="F200" s="15" t="n">
        <v>13104011815</v>
      </c>
      <c r="G200" s="13" t="n">
        <v>72.2</v>
      </c>
      <c r="H200" s="13" t="n">
        <v>61.2</v>
      </c>
      <c r="I200" s="13" t="n">
        <v>133.4</v>
      </c>
      <c r="J200" s="13" t="n">
        <v>66.7</v>
      </c>
      <c r="K200" s="13" t="n">
        <f aca="false">I200+J200</f>
        <v>200.1</v>
      </c>
      <c r="L200" s="11" t="n">
        <v>9</v>
      </c>
      <c r="M200" s="13"/>
      <c r="N200" s="13"/>
      <c r="O200" s="12"/>
    </row>
    <row r="201" customFormat="false" ht="24.75" hidden="false" customHeight="true" outlineLevel="0" collapsed="false">
      <c r="A201" s="5"/>
      <c r="B201" s="5"/>
      <c r="C201" s="5"/>
      <c r="D201" s="5" t="s">
        <v>258</v>
      </c>
      <c r="E201" s="5" t="s">
        <v>20</v>
      </c>
      <c r="F201" s="15" t="n">
        <v>13104011902</v>
      </c>
      <c r="G201" s="13" t="n">
        <v>74.2</v>
      </c>
      <c r="H201" s="13" t="n">
        <v>63.4</v>
      </c>
      <c r="I201" s="13" t="n">
        <v>137.6</v>
      </c>
      <c r="J201" s="13" t="n">
        <v>60.8</v>
      </c>
      <c r="K201" s="13" t="n">
        <f aca="false">I201+J201</f>
        <v>198.4</v>
      </c>
      <c r="L201" s="11" t="n">
        <v>10</v>
      </c>
      <c r="M201" s="13"/>
      <c r="N201" s="13"/>
      <c r="O201" s="12"/>
    </row>
    <row r="202" customFormat="false" ht="24.75" hidden="false" customHeight="true" outlineLevel="0" collapsed="false">
      <c r="A202" s="5"/>
      <c r="B202" s="5"/>
      <c r="C202" s="5"/>
      <c r="D202" s="5" t="s">
        <v>259</v>
      </c>
      <c r="E202" s="5" t="s">
        <v>22</v>
      </c>
      <c r="F202" s="15" t="n">
        <v>13104011722</v>
      </c>
      <c r="G202" s="13" t="n">
        <v>68</v>
      </c>
      <c r="H202" s="13" t="n">
        <v>62</v>
      </c>
      <c r="I202" s="13" t="n">
        <v>130</v>
      </c>
      <c r="J202" s="13" t="n">
        <v>67.9</v>
      </c>
      <c r="K202" s="13" t="n">
        <f aca="false">I202+J202</f>
        <v>197.9</v>
      </c>
      <c r="L202" s="11" t="n">
        <v>11</v>
      </c>
      <c r="M202" s="13"/>
      <c r="N202" s="13"/>
      <c r="O202" s="12"/>
    </row>
    <row r="203" customFormat="false" ht="24.75" hidden="false" customHeight="true" outlineLevel="0" collapsed="false">
      <c r="A203" s="5"/>
      <c r="B203" s="5"/>
      <c r="C203" s="5"/>
      <c r="D203" s="5" t="s">
        <v>260</v>
      </c>
      <c r="E203" s="5" t="s">
        <v>22</v>
      </c>
      <c r="F203" s="15" t="n">
        <v>13104011713</v>
      </c>
      <c r="G203" s="13" t="n">
        <v>63.6</v>
      </c>
      <c r="H203" s="13" t="n">
        <v>66</v>
      </c>
      <c r="I203" s="13" t="n">
        <v>129.6</v>
      </c>
      <c r="J203" s="13" t="n">
        <v>65.9</v>
      </c>
      <c r="K203" s="13" t="n">
        <f aca="false">I203+J203</f>
        <v>195.5</v>
      </c>
      <c r="L203" s="11" t="n">
        <v>12</v>
      </c>
      <c r="M203" s="13"/>
      <c r="N203" s="13"/>
      <c r="O203" s="12"/>
    </row>
    <row r="204" customFormat="false" ht="24.75" hidden="false" customHeight="true" outlineLevel="0" collapsed="false">
      <c r="A204" s="5"/>
      <c r="B204" s="5"/>
      <c r="C204" s="5"/>
      <c r="D204" s="5" t="s">
        <v>261</v>
      </c>
      <c r="E204" s="5" t="s">
        <v>22</v>
      </c>
      <c r="F204" s="15" t="n">
        <v>13104011723</v>
      </c>
      <c r="G204" s="13" t="n">
        <v>66.8</v>
      </c>
      <c r="H204" s="13" t="n">
        <v>61.4</v>
      </c>
      <c r="I204" s="13" t="n">
        <v>128.2</v>
      </c>
      <c r="J204" s="13" t="n">
        <v>66.9</v>
      </c>
      <c r="K204" s="13" t="n">
        <f aca="false">I204+J204</f>
        <v>195.1</v>
      </c>
      <c r="L204" s="11" t="n">
        <v>13</v>
      </c>
      <c r="M204" s="13"/>
      <c r="N204" s="13"/>
      <c r="O204" s="12"/>
    </row>
    <row r="205" customFormat="false" ht="24.75" hidden="false" customHeight="true" outlineLevel="0" collapsed="false">
      <c r="A205" s="5"/>
      <c r="B205" s="5"/>
      <c r="C205" s="5"/>
      <c r="D205" s="5" t="s">
        <v>262</v>
      </c>
      <c r="E205" s="5" t="s">
        <v>20</v>
      </c>
      <c r="F205" s="15" t="n">
        <v>13104011725</v>
      </c>
      <c r="G205" s="13" t="n">
        <v>74.2</v>
      </c>
      <c r="H205" s="13" t="n">
        <v>58.6</v>
      </c>
      <c r="I205" s="13" t="n">
        <v>132.8</v>
      </c>
      <c r="J205" s="13" t="n">
        <v>62</v>
      </c>
      <c r="K205" s="13" t="n">
        <f aca="false">I205+J205</f>
        <v>194.8</v>
      </c>
      <c r="L205" s="11" t="n">
        <v>14</v>
      </c>
      <c r="M205" s="13"/>
      <c r="N205" s="13"/>
      <c r="O205" s="12"/>
    </row>
    <row r="206" customFormat="false" ht="24.75" hidden="false" customHeight="true" outlineLevel="0" collapsed="false">
      <c r="A206" s="5"/>
      <c r="B206" s="5"/>
      <c r="C206" s="5"/>
      <c r="D206" s="5" t="s">
        <v>263</v>
      </c>
      <c r="E206" s="5" t="s">
        <v>22</v>
      </c>
      <c r="F206" s="15" t="n">
        <v>13104011727</v>
      </c>
      <c r="G206" s="13" t="n">
        <v>74</v>
      </c>
      <c r="H206" s="13" t="n">
        <v>61.6</v>
      </c>
      <c r="I206" s="13" t="n">
        <v>135.6</v>
      </c>
      <c r="J206" s="13" t="n">
        <v>54.2</v>
      </c>
      <c r="K206" s="13" t="n">
        <f aca="false">I206+J206</f>
        <v>189.8</v>
      </c>
      <c r="L206" s="11" t="n">
        <v>15</v>
      </c>
      <c r="M206" s="13"/>
      <c r="N206" s="14"/>
      <c r="O206" s="5"/>
    </row>
    <row r="207" customFormat="false" ht="24.75" hidden="false" customHeight="true" outlineLevel="0" collapsed="false">
      <c r="A207" s="5"/>
      <c r="B207" s="5"/>
      <c r="C207" s="5"/>
      <c r="D207" s="5" t="s">
        <v>264</v>
      </c>
      <c r="E207" s="5" t="s">
        <v>22</v>
      </c>
      <c r="F207" s="15" t="n">
        <v>13104011724</v>
      </c>
      <c r="G207" s="13" t="n">
        <v>76</v>
      </c>
      <c r="H207" s="13" t="n">
        <v>61</v>
      </c>
      <c r="I207" s="13" t="n">
        <v>137</v>
      </c>
      <c r="J207" s="13" t="n">
        <v>49.4</v>
      </c>
      <c r="K207" s="13" t="n">
        <f aca="false">I207+J207</f>
        <v>186.4</v>
      </c>
      <c r="L207" s="11" t="n">
        <v>16</v>
      </c>
      <c r="M207" s="13"/>
      <c r="N207" s="14"/>
      <c r="O207" s="5"/>
    </row>
    <row r="208" customFormat="false" ht="24.75" hidden="false" customHeight="true" outlineLevel="0" collapsed="false">
      <c r="A208" s="5"/>
      <c r="B208" s="5"/>
      <c r="C208" s="5"/>
      <c r="D208" s="5" t="s">
        <v>265</v>
      </c>
      <c r="E208" s="5" t="s">
        <v>22</v>
      </c>
      <c r="F208" s="15" t="n">
        <v>13104011914</v>
      </c>
      <c r="G208" s="13" t="n">
        <v>60.6</v>
      </c>
      <c r="H208" s="13" t="n">
        <v>67</v>
      </c>
      <c r="I208" s="13" t="n">
        <v>127.6</v>
      </c>
      <c r="J208" s="13" t="n">
        <v>58.4</v>
      </c>
      <c r="K208" s="13" t="n">
        <f aca="false">I208+J208</f>
        <v>186</v>
      </c>
      <c r="L208" s="11" t="n">
        <v>17</v>
      </c>
      <c r="M208" s="13"/>
      <c r="N208" s="14"/>
      <c r="O208" s="5"/>
    </row>
    <row r="209" customFormat="false" ht="24.75" hidden="false" customHeight="true" outlineLevel="0" collapsed="false">
      <c r="A209" s="5"/>
      <c r="B209" s="5"/>
      <c r="C209" s="5"/>
      <c r="D209" s="5" t="s">
        <v>266</v>
      </c>
      <c r="E209" s="5" t="s">
        <v>22</v>
      </c>
      <c r="F209" s="15" t="n">
        <v>13104011720</v>
      </c>
      <c r="G209" s="13" t="n">
        <v>70.6</v>
      </c>
      <c r="H209" s="13" t="n">
        <v>68.2</v>
      </c>
      <c r="I209" s="13" t="n">
        <v>138.8</v>
      </c>
      <c r="J209" s="13" t="n">
        <v>44.6</v>
      </c>
      <c r="K209" s="13" t="n">
        <f aca="false">I209+J209</f>
        <v>183.4</v>
      </c>
      <c r="L209" s="11" t="n">
        <v>18</v>
      </c>
      <c r="M209" s="13"/>
      <c r="N209" s="14"/>
      <c r="O209" s="5"/>
    </row>
    <row r="210" customFormat="false" ht="20.25" hidden="false" customHeight="true" outlineLevel="0" collapsed="false">
      <c r="M210" s="18"/>
      <c r="N210" s="19"/>
    </row>
    <row r="211" customFormat="false" ht="20.25" hidden="false" customHeight="true" outlineLevel="0" collapsed="false">
      <c r="M211" s="18"/>
      <c r="N211" s="19"/>
    </row>
    <row r="212" customFormat="false" ht="20.25" hidden="false" customHeight="true" outlineLevel="0" collapsed="false">
      <c r="M212" s="18"/>
      <c r="N212" s="19"/>
    </row>
    <row r="213" customFormat="false" ht="20.25" hidden="false" customHeight="true" outlineLevel="0" collapsed="false">
      <c r="M213" s="18"/>
      <c r="N213" s="19"/>
    </row>
    <row r="214" customFormat="false" ht="20.25" hidden="false" customHeight="true" outlineLevel="0" collapsed="false">
      <c r="M214" s="18"/>
      <c r="N214" s="19"/>
    </row>
    <row r="215" customFormat="false" ht="20.25" hidden="false" customHeight="true" outlineLevel="0" collapsed="false">
      <c r="M215" s="18"/>
      <c r="N215" s="19"/>
    </row>
    <row r="216" customFormat="false" ht="20.25" hidden="false" customHeight="true" outlineLevel="0" collapsed="false">
      <c r="M216" s="18"/>
      <c r="N216" s="19"/>
    </row>
    <row r="217" customFormat="false" ht="20.25" hidden="false" customHeight="true" outlineLevel="0" collapsed="false">
      <c r="M217" s="18"/>
      <c r="N217" s="19"/>
    </row>
    <row r="218" customFormat="false" ht="20.25" hidden="false" customHeight="true" outlineLevel="0" collapsed="false">
      <c r="M218" s="18"/>
      <c r="N218" s="19"/>
    </row>
    <row r="219" customFormat="false" ht="20.25" hidden="false" customHeight="true" outlineLevel="0" collapsed="false">
      <c r="M219" s="18"/>
      <c r="N219" s="19"/>
    </row>
    <row r="220" customFormat="false" ht="20.25" hidden="false" customHeight="true" outlineLevel="0" collapsed="false">
      <c r="M220" s="18"/>
      <c r="N220" s="19"/>
    </row>
    <row r="221" customFormat="false" ht="20.25" hidden="false" customHeight="true" outlineLevel="0" collapsed="false">
      <c r="M221" s="18"/>
      <c r="N221" s="19"/>
    </row>
    <row r="222" customFormat="false" ht="20.25" hidden="false" customHeight="true" outlineLevel="0" collapsed="false">
      <c r="M222" s="18"/>
      <c r="N222" s="19"/>
    </row>
    <row r="223" customFormat="false" ht="20.25" hidden="false" customHeight="true" outlineLevel="0" collapsed="false">
      <c r="M223" s="18"/>
      <c r="N223" s="19"/>
    </row>
    <row r="224" customFormat="false" ht="20.25" hidden="false" customHeight="true" outlineLevel="0" collapsed="false">
      <c r="M224" s="18"/>
      <c r="N224" s="19"/>
    </row>
    <row r="225" customFormat="false" ht="20.25" hidden="false" customHeight="true" outlineLevel="0" collapsed="false">
      <c r="M225" s="18"/>
      <c r="N225" s="19"/>
    </row>
    <row r="226" customFormat="false" ht="20.25" hidden="false" customHeight="true" outlineLevel="0" collapsed="false">
      <c r="M226" s="18"/>
      <c r="N226" s="19"/>
    </row>
    <row r="227" customFormat="false" ht="20.25" hidden="false" customHeight="true" outlineLevel="0" collapsed="false">
      <c r="M227" s="18"/>
      <c r="N227" s="19"/>
    </row>
    <row r="228" customFormat="false" ht="20.25" hidden="false" customHeight="true" outlineLevel="0" collapsed="false">
      <c r="M228" s="18"/>
      <c r="N228" s="19"/>
    </row>
    <row r="229" customFormat="false" ht="20.25" hidden="false" customHeight="true" outlineLevel="0" collapsed="false">
      <c r="M229" s="18"/>
      <c r="N229" s="19"/>
    </row>
    <row r="230" customFormat="false" ht="20.25" hidden="false" customHeight="true" outlineLevel="0" collapsed="false">
      <c r="M230" s="18"/>
      <c r="N230" s="19"/>
    </row>
    <row r="231" customFormat="false" ht="20.25" hidden="false" customHeight="true" outlineLevel="0" collapsed="false">
      <c r="M231" s="18"/>
      <c r="N231" s="19"/>
    </row>
    <row r="232" customFormat="false" ht="20.25" hidden="false" customHeight="true" outlineLevel="0" collapsed="false">
      <c r="M232" s="18"/>
      <c r="N232" s="19"/>
    </row>
    <row r="233" customFormat="false" ht="20.25" hidden="false" customHeight="true" outlineLevel="0" collapsed="false">
      <c r="M233" s="18"/>
      <c r="N233" s="19"/>
    </row>
    <row r="234" customFormat="false" ht="20.25" hidden="false" customHeight="true" outlineLevel="0" collapsed="false">
      <c r="M234" s="18"/>
      <c r="N234" s="19"/>
    </row>
    <row r="235" customFormat="false" ht="20.25" hidden="false" customHeight="true" outlineLevel="0" collapsed="false">
      <c r="M235" s="18"/>
      <c r="N235" s="19"/>
    </row>
    <row r="236" customFormat="false" ht="20.25" hidden="false" customHeight="true" outlineLevel="0" collapsed="false">
      <c r="M236" s="18"/>
      <c r="N236" s="19"/>
    </row>
    <row r="237" customFormat="false" ht="20.25" hidden="false" customHeight="true" outlineLevel="0" collapsed="false">
      <c r="M237" s="18"/>
      <c r="N237" s="19"/>
    </row>
    <row r="238" customFormat="false" ht="20.25" hidden="false" customHeight="true" outlineLevel="0" collapsed="false">
      <c r="M238" s="18"/>
      <c r="N238" s="19"/>
    </row>
    <row r="239" customFormat="false" ht="20.25" hidden="false" customHeight="true" outlineLevel="0" collapsed="false">
      <c r="M239" s="18"/>
      <c r="N239" s="19"/>
    </row>
    <row r="240" customFormat="false" ht="20.25" hidden="false" customHeight="true" outlineLevel="0" collapsed="false">
      <c r="M240" s="18"/>
      <c r="N240" s="19"/>
    </row>
    <row r="241" customFormat="false" ht="20.25" hidden="false" customHeight="true" outlineLevel="0" collapsed="false">
      <c r="M241" s="18"/>
      <c r="N241" s="19"/>
    </row>
    <row r="242" customFormat="false" ht="20.25" hidden="false" customHeight="true" outlineLevel="0" collapsed="false">
      <c r="M242" s="18"/>
      <c r="N242" s="19"/>
    </row>
    <row r="243" customFormat="false" ht="20.25" hidden="false" customHeight="true" outlineLevel="0" collapsed="false">
      <c r="M243" s="18"/>
      <c r="N243" s="19"/>
    </row>
    <row r="244" customFormat="false" ht="20.25" hidden="false" customHeight="true" outlineLevel="0" collapsed="false">
      <c r="M244" s="18"/>
      <c r="N244" s="19"/>
    </row>
    <row r="245" customFormat="false" ht="20.25" hidden="false" customHeight="true" outlineLevel="0" collapsed="false">
      <c r="M245" s="18"/>
      <c r="N245" s="19"/>
    </row>
    <row r="246" customFormat="false" ht="20.25" hidden="false" customHeight="true" outlineLevel="0" collapsed="false">
      <c r="M246" s="18"/>
      <c r="N246" s="19"/>
    </row>
    <row r="247" customFormat="false" ht="20.25" hidden="false" customHeight="true" outlineLevel="0" collapsed="false">
      <c r="M247" s="18"/>
      <c r="N247" s="19"/>
    </row>
    <row r="248" customFormat="false" ht="20.25" hidden="false" customHeight="true" outlineLevel="0" collapsed="false">
      <c r="M248" s="18"/>
      <c r="N248" s="19"/>
    </row>
    <row r="249" customFormat="false" ht="20.25" hidden="false" customHeight="true" outlineLevel="0" collapsed="false">
      <c r="M249" s="18"/>
      <c r="N249" s="19"/>
    </row>
    <row r="250" customFormat="false" ht="20.25" hidden="false" customHeight="true" outlineLevel="0" collapsed="false">
      <c r="M250" s="18"/>
      <c r="N250" s="19"/>
    </row>
    <row r="251" customFormat="false" ht="20.25" hidden="false" customHeight="true" outlineLevel="0" collapsed="false">
      <c r="M251" s="18"/>
      <c r="N251" s="19"/>
    </row>
    <row r="252" customFormat="false" ht="20.25" hidden="false" customHeight="true" outlineLevel="0" collapsed="false">
      <c r="M252" s="18"/>
      <c r="N252" s="19"/>
    </row>
    <row r="253" customFormat="false" ht="20.25" hidden="false" customHeight="true" outlineLevel="0" collapsed="false">
      <c r="M253" s="18"/>
      <c r="N253" s="19"/>
    </row>
    <row r="254" customFormat="false" ht="20.25" hidden="false" customHeight="true" outlineLevel="0" collapsed="false">
      <c r="M254" s="18"/>
      <c r="N254" s="19"/>
    </row>
    <row r="255" customFormat="false" ht="20.25" hidden="false" customHeight="true" outlineLevel="0" collapsed="false">
      <c r="M255" s="18"/>
      <c r="N255" s="19"/>
    </row>
    <row r="256" customFormat="false" ht="20.25" hidden="false" customHeight="true" outlineLevel="0" collapsed="false">
      <c r="M256" s="18"/>
      <c r="N256" s="19"/>
    </row>
    <row r="257" customFormat="false" ht="20.25" hidden="false" customHeight="true" outlineLevel="0" collapsed="false">
      <c r="M257" s="18"/>
      <c r="N257" s="19"/>
    </row>
    <row r="258" customFormat="false" ht="20.25" hidden="false" customHeight="true" outlineLevel="0" collapsed="false">
      <c r="M258" s="18"/>
      <c r="N258" s="19"/>
    </row>
    <row r="259" customFormat="false" ht="20.25" hidden="false" customHeight="true" outlineLevel="0" collapsed="false">
      <c r="M259" s="18"/>
      <c r="N259" s="19"/>
    </row>
    <row r="260" customFormat="false" ht="20.25" hidden="false" customHeight="true" outlineLevel="0" collapsed="false">
      <c r="M260" s="18"/>
      <c r="N260" s="19"/>
    </row>
    <row r="261" customFormat="false" ht="20.25" hidden="false" customHeight="true" outlineLevel="0" collapsed="false">
      <c r="M261" s="18"/>
      <c r="N261" s="19"/>
    </row>
    <row r="262" customFormat="false" ht="20.25" hidden="false" customHeight="true" outlineLevel="0" collapsed="false">
      <c r="M262" s="18"/>
      <c r="N262" s="19"/>
    </row>
    <row r="263" customFormat="false" ht="20.25" hidden="false" customHeight="true" outlineLevel="0" collapsed="false">
      <c r="M263" s="18"/>
      <c r="N263" s="19"/>
    </row>
    <row r="264" customFormat="false" ht="20.25" hidden="false" customHeight="true" outlineLevel="0" collapsed="false">
      <c r="M264" s="18"/>
      <c r="N264" s="19"/>
    </row>
    <row r="265" customFormat="false" ht="20.25" hidden="false" customHeight="true" outlineLevel="0" collapsed="false">
      <c r="M265" s="18"/>
      <c r="N265" s="19"/>
    </row>
    <row r="266" customFormat="false" ht="20.25" hidden="false" customHeight="true" outlineLevel="0" collapsed="false">
      <c r="M266" s="18"/>
      <c r="N266" s="19"/>
    </row>
    <row r="267" customFormat="false" ht="20.25" hidden="false" customHeight="true" outlineLevel="0" collapsed="false">
      <c r="M267" s="18"/>
      <c r="N267" s="19"/>
    </row>
    <row r="268" customFormat="false" ht="20.25" hidden="false" customHeight="true" outlineLevel="0" collapsed="false">
      <c r="M268" s="18"/>
      <c r="N268" s="19"/>
    </row>
    <row r="269" customFormat="false" ht="20.25" hidden="false" customHeight="true" outlineLevel="0" collapsed="false">
      <c r="M269" s="18"/>
      <c r="N269" s="19"/>
    </row>
    <row r="270" customFormat="false" ht="20.25" hidden="false" customHeight="true" outlineLevel="0" collapsed="false">
      <c r="M270" s="18"/>
      <c r="N270" s="19"/>
    </row>
    <row r="271" customFormat="false" ht="20.25" hidden="false" customHeight="true" outlineLevel="0" collapsed="false">
      <c r="M271" s="18"/>
      <c r="N271" s="19"/>
    </row>
    <row r="272" customFormat="false" ht="20.25" hidden="false" customHeight="true" outlineLevel="0" collapsed="false">
      <c r="M272" s="18"/>
      <c r="N272" s="19"/>
    </row>
    <row r="273" customFormat="false" ht="20.25" hidden="false" customHeight="true" outlineLevel="0" collapsed="false">
      <c r="M273" s="18"/>
      <c r="N273" s="19"/>
    </row>
    <row r="274" customFormat="false" ht="20.25" hidden="false" customHeight="true" outlineLevel="0" collapsed="false">
      <c r="M274" s="18"/>
      <c r="N274" s="19"/>
    </row>
    <row r="275" customFormat="false" ht="20.25" hidden="false" customHeight="true" outlineLevel="0" collapsed="false">
      <c r="M275" s="18"/>
      <c r="N275" s="19"/>
    </row>
    <row r="276" customFormat="false" ht="20.25" hidden="false" customHeight="true" outlineLevel="0" collapsed="false">
      <c r="M276" s="18"/>
      <c r="N276" s="19"/>
    </row>
    <row r="277" customFormat="false" ht="20.25" hidden="false" customHeight="true" outlineLevel="0" collapsed="false">
      <c r="M277" s="18"/>
      <c r="N277" s="19"/>
    </row>
    <row r="278" customFormat="false" ht="20.25" hidden="false" customHeight="true" outlineLevel="0" collapsed="false">
      <c r="M278" s="18"/>
      <c r="N278" s="19"/>
    </row>
    <row r="279" customFormat="false" ht="20.25" hidden="false" customHeight="true" outlineLevel="0" collapsed="false">
      <c r="M279" s="18"/>
      <c r="N279" s="19"/>
    </row>
    <row r="280" customFormat="false" ht="20.25" hidden="false" customHeight="true" outlineLevel="0" collapsed="false">
      <c r="M280" s="18"/>
      <c r="N280" s="19"/>
    </row>
    <row r="281" customFormat="false" ht="20.25" hidden="false" customHeight="true" outlineLevel="0" collapsed="false">
      <c r="M281" s="18"/>
      <c r="N281" s="19"/>
    </row>
    <row r="282" customFormat="false" ht="20.25" hidden="false" customHeight="true" outlineLevel="0" collapsed="false">
      <c r="M282" s="18"/>
      <c r="N282" s="19"/>
    </row>
    <row r="283" customFormat="false" ht="20.25" hidden="false" customHeight="true" outlineLevel="0" collapsed="false">
      <c r="M283" s="18"/>
      <c r="N283" s="19"/>
    </row>
    <row r="284" customFormat="false" ht="20.25" hidden="false" customHeight="true" outlineLevel="0" collapsed="false">
      <c r="M284" s="18"/>
      <c r="N284" s="19"/>
    </row>
    <row r="285" customFormat="false" ht="20.25" hidden="false" customHeight="true" outlineLevel="0" collapsed="false">
      <c r="M285" s="18"/>
      <c r="N285" s="19"/>
    </row>
    <row r="286" customFormat="false" ht="20.25" hidden="false" customHeight="true" outlineLevel="0" collapsed="false">
      <c r="M286" s="18"/>
      <c r="N286" s="19"/>
    </row>
    <row r="287" customFormat="false" ht="20.25" hidden="false" customHeight="true" outlineLevel="0" collapsed="false">
      <c r="M287" s="18"/>
      <c r="N287" s="19"/>
    </row>
    <row r="288" customFormat="false" ht="20.25" hidden="false" customHeight="true" outlineLevel="0" collapsed="false">
      <c r="M288" s="18"/>
      <c r="N288" s="19"/>
    </row>
    <row r="289" customFormat="false" ht="20.25" hidden="false" customHeight="true" outlineLevel="0" collapsed="false">
      <c r="M289" s="18"/>
      <c r="N289" s="19"/>
    </row>
    <row r="290" customFormat="false" ht="20.25" hidden="false" customHeight="true" outlineLevel="0" collapsed="false">
      <c r="M290" s="18"/>
      <c r="N290" s="19"/>
    </row>
    <row r="291" customFormat="false" ht="20.25" hidden="false" customHeight="true" outlineLevel="0" collapsed="false">
      <c r="M291" s="18"/>
      <c r="N291" s="19"/>
    </row>
    <row r="292" customFormat="false" ht="20.25" hidden="false" customHeight="true" outlineLevel="0" collapsed="false">
      <c r="M292" s="18"/>
      <c r="N292" s="19"/>
    </row>
    <row r="293" customFormat="false" ht="14.25" hidden="false" customHeight="false" outlineLevel="0" collapsed="false">
      <c r="M293" s="18"/>
      <c r="N293" s="19"/>
    </row>
    <row r="294" customFormat="false" ht="14.25" hidden="false" customHeight="false" outlineLevel="0" collapsed="false">
      <c r="M294" s="18"/>
      <c r="N294" s="19"/>
    </row>
    <row r="295" customFormat="false" ht="14.25" hidden="false" customHeight="false" outlineLevel="0" collapsed="false">
      <c r="M295" s="18"/>
      <c r="N295" s="19"/>
    </row>
    <row r="296" customFormat="false" ht="14.25" hidden="false" customHeight="false" outlineLevel="0" collapsed="false">
      <c r="M296" s="18"/>
      <c r="N296" s="19"/>
    </row>
    <row r="297" customFormat="false" ht="14.25" hidden="false" customHeight="false" outlineLevel="0" collapsed="false">
      <c r="M297" s="18"/>
      <c r="N297" s="19"/>
    </row>
    <row r="298" customFormat="false" ht="14.25" hidden="false" customHeight="false" outlineLevel="0" collapsed="false">
      <c r="M298" s="18"/>
      <c r="N298" s="19"/>
    </row>
    <row r="299" customFormat="false" ht="14.25" hidden="false" customHeight="false" outlineLevel="0" collapsed="false">
      <c r="M299" s="18"/>
      <c r="N299" s="19"/>
    </row>
    <row r="300" customFormat="false" ht="14.25" hidden="false" customHeight="false" outlineLevel="0" collapsed="false">
      <c r="M300" s="18"/>
      <c r="N300" s="19"/>
    </row>
    <row r="301" customFormat="false" ht="14.25" hidden="false" customHeight="false" outlineLevel="0" collapsed="false">
      <c r="M301" s="18"/>
      <c r="N301" s="19"/>
    </row>
    <row r="302" customFormat="false" ht="14.25" hidden="false" customHeight="false" outlineLevel="0" collapsed="false">
      <c r="M302" s="18"/>
      <c r="N302" s="19"/>
    </row>
    <row r="303" customFormat="false" ht="14.25" hidden="false" customHeight="false" outlineLevel="0" collapsed="false">
      <c r="M303" s="18"/>
      <c r="N303" s="19"/>
    </row>
    <row r="304" customFormat="false" ht="14.25" hidden="false" customHeight="false" outlineLevel="0" collapsed="false">
      <c r="M304" s="18"/>
      <c r="N304" s="19"/>
    </row>
    <row r="305" customFormat="false" ht="14.25" hidden="false" customHeight="false" outlineLevel="0" collapsed="false">
      <c r="M305" s="18"/>
      <c r="N305" s="19"/>
    </row>
    <row r="306" customFormat="false" ht="14.25" hidden="false" customHeight="false" outlineLevel="0" collapsed="false">
      <c r="M306" s="18"/>
      <c r="N306" s="19"/>
    </row>
    <row r="307" customFormat="false" ht="14.25" hidden="false" customHeight="false" outlineLevel="0" collapsed="false">
      <c r="M307" s="18"/>
      <c r="N307" s="19"/>
    </row>
    <row r="308" customFormat="false" ht="14.25" hidden="false" customHeight="false" outlineLevel="0" collapsed="false">
      <c r="M308" s="18"/>
      <c r="N308" s="19"/>
    </row>
    <row r="309" customFormat="false" ht="14.25" hidden="false" customHeight="false" outlineLevel="0" collapsed="false">
      <c r="M309" s="18"/>
      <c r="N309" s="19"/>
    </row>
    <row r="310" customFormat="false" ht="14.25" hidden="false" customHeight="false" outlineLevel="0" collapsed="false">
      <c r="M310" s="18"/>
      <c r="N310" s="19"/>
    </row>
    <row r="311" customFormat="false" ht="14.25" hidden="false" customHeight="false" outlineLevel="0" collapsed="false">
      <c r="M311" s="18"/>
      <c r="N311" s="19"/>
    </row>
    <row r="312" customFormat="false" ht="14.25" hidden="false" customHeight="false" outlineLevel="0" collapsed="false">
      <c r="M312" s="18"/>
      <c r="N312" s="19"/>
    </row>
    <row r="313" customFormat="false" ht="14.25" hidden="false" customHeight="false" outlineLevel="0" collapsed="false">
      <c r="M313" s="18"/>
      <c r="N313" s="19"/>
    </row>
    <row r="314" customFormat="false" ht="14.25" hidden="false" customHeight="false" outlineLevel="0" collapsed="false">
      <c r="M314" s="18"/>
      <c r="N314" s="19"/>
    </row>
    <row r="315" customFormat="false" ht="14.25" hidden="false" customHeight="false" outlineLevel="0" collapsed="false">
      <c r="M315" s="18"/>
      <c r="N315" s="19"/>
    </row>
    <row r="316" customFormat="false" ht="14.25" hidden="false" customHeight="false" outlineLevel="0" collapsed="false">
      <c r="M316" s="18"/>
      <c r="N316" s="19"/>
    </row>
    <row r="317" customFormat="false" ht="14.25" hidden="false" customHeight="false" outlineLevel="0" collapsed="false">
      <c r="M317" s="18"/>
      <c r="N317" s="19"/>
    </row>
    <row r="318" customFormat="false" ht="14.25" hidden="false" customHeight="false" outlineLevel="0" collapsed="false">
      <c r="M318" s="18"/>
      <c r="N318" s="19"/>
    </row>
    <row r="319" customFormat="false" ht="14.25" hidden="false" customHeight="false" outlineLevel="0" collapsed="false">
      <c r="M319" s="18"/>
      <c r="N319" s="19"/>
    </row>
    <row r="320" customFormat="false" ht="14.25" hidden="false" customHeight="false" outlineLevel="0" collapsed="false">
      <c r="M320" s="18"/>
      <c r="N320" s="19"/>
    </row>
    <row r="321" customFormat="false" ht="14.25" hidden="false" customHeight="false" outlineLevel="0" collapsed="false">
      <c r="M321" s="18"/>
      <c r="N321" s="19"/>
    </row>
    <row r="322" customFormat="false" ht="14.25" hidden="false" customHeight="false" outlineLevel="0" collapsed="false">
      <c r="M322" s="18"/>
      <c r="N322" s="19"/>
    </row>
  </sheetData>
  <mergeCells count="118">
    <mergeCell ref="A1:O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  <mergeCell ref="P2:P3"/>
    <mergeCell ref="A4:A6"/>
    <mergeCell ref="B4:B6"/>
    <mergeCell ref="C4:C6"/>
    <mergeCell ref="A7:A12"/>
    <mergeCell ref="B7:B12"/>
    <mergeCell ref="C7:C12"/>
    <mergeCell ref="A13:A15"/>
    <mergeCell ref="B13:B15"/>
    <mergeCell ref="C13:C15"/>
    <mergeCell ref="A16:A21"/>
    <mergeCell ref="B16:B21"/>
    <mergeCell ref="C16:C21"/>
    <mergeCell ref="A22:A30"/>
    <mergeCell ref="B22:B24"/>
    <mergeCell ref="C22:C24"/>
    <mergeCell ref="B25:B27"/>
    <mergeCell ref="C25:C27"/>
    <mergeCell ref="B28:B30"/>
    <mergeCell ref="C28:C30"/>
    <mergeCell ref="A31:A37"/>
    <mergeCell ref="B31:B33"/>
    <mergeCell ref="C31:C33"/>
    <mergeCell ref="B34:B36"/>
    <mergeCell ref="C34:C36"/>
    <mergeCell ref="A39:A41"/>
    <mergeCell ref="B39:B41"/>
    <mergeCell ref="C39:C41"/>
    <mergeCell ref="A42:A56"/>
    <mergeCell ref="B42:B43"/>
    <mergeCell ref="C42:C43"/>
    <mergeCell ref="B44:B46"/>
    <mergeCell ref="C44:C46"/>
    <mergeCell ref="B47:B53"/>
    <mergeCell ref="C47:C53"/>
    <mergeCell ref="B54:B56"/>
    <mergeCell ref="C54:C56"/>
    <mergeCell ref="A57:A65"/>
    <mergeCell ref="B57:B62"/>
    <mergeCell ref="C57:C62"/>
    <mergeCell ref="B63:B65"/>
    <mergeCell ref="C63:C65"/>
    <mergeCell ref="A66:A68"/>
    <mergeCell ref="B66:B68"/>
    <mergeCell ref="C66:C68"/>
    <mergeCell ref="A69:A74"/>
    <mergeCell ref="B69:B74"/>
    <mergeCell ref="C69:C74"/>
    <mergeCell ref="A75:A80"/>
    <mergeCell ref="B75:B80"/>
    <mergeCell ref="C75:C80"/>
    <mergeCell ref="A81:A83"/>
    <mergeCell ref="B81:B83"/>
    <mergeCell ref="C81:C83"/>
    <mergeCell ref="A84:A92"/>
    <mergeCell ref="B84:B89"/>
    <mergeCell ref="C84:C89"/>
    <mergeCell ref="B90:B92"/>
    <mergeCell ref="C90:C92"/>
    <mergeCell ref="A93:A98"/>
    <mergeCell ref="B93:B95"/>
    <mergeCell ref="C93:C95"/>
    <mergeCell ref="B96:B98"/>
    <mergeCell ref="C96:C98"/>
    <mergeCell ref="A99:A104"/>
    <mergeCell ref="B99:B104"/>
    <mergeCell ref="C99:C104"/>
    <mergeCell ref="A105:A110"/>
    <mergeCell ref="B105:B110"/>
    <mergeCell ref="C105:C110"/>
    <mergeCell ref="A111:A119"/>
    <mergeCell ref="B112:B114"/>
    <mergeCell ref="C112:C114"/>
    <mergeCell ref="B115:B117"/>
    <mergeCell ref="C115:C117"/>
    <mergeCell ref="N115:N117"/>
    <mergeCell ref="B118:B119"/>
    <mergeCell ref="C118:C119"/>
    <mergeCell ref="A120:A123"/>
    <mergeCell ref="B120:B123"/>
    <mergeCell ref="C120:C123"/>
    <mergeCell ref="A124:A126"/>
    <mergeCell ref="B124:B126"/>
    <mergeCell ref="C124:C126"/>
    <mergeCell ref="A127:A137"/>
    <mergeCell ref="B127:B132"/>
    <mergeCell ref="C127:C132"/>
    <mergeCell ref="B133:B137"/>
    <mergeCell ref="C133:C137"/>
    <mergeCell ref="A138:A140"/>
    <mergeCell ref="B138:B140"/>
    <mergeCell ref="C138:C140"/>
    <mergeCell ref="A141:A149"/>
    <mergeCell ref="B141:B149"/>
    <mergeCell ref="C141:C149"/>
    <mergeCell ref="A150:A170"/>
    <mergeCell ref="B150:B170"/>
    <mergeCell ref="C150:C170"/>
    <mergeCell ref="A171:A191"/>
    <mergeCell ref="B171:B191"/>
    <mergeCell ref="C171:C191"/>
    <mergeCell ref="A192:A209"/>
    <mergeCell ref="B192:B209"/>
    <mergeCell ref="C192:C209"/>
  </mergeCells>
  <printOptions headings="false" gridLines="false" gridLinesSet="true" horizontalCentered="true" verticalCentered="false"/>
  <pageMargins left="0.39375" right="0.39375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3:45:48Z</dcterms:created>
  <dc:creator>微软用户</dc:creator>
  <dc:description/>
  <dc:language>en-US</dc:language>
  <cp:lastModifiedBy>微软用户</cp:lastModifiedBy>
  <cp:lastPrinted>2013-09-13T04:06:31Z</cp:lastPrinted>
  <dcterms:modified xsi:type="dcterms:W3CDTF">2013-09-13T07:54:09Z</dcterms:modified>
  <cp:revision>0</cp:revision>
  <dc:subject/>
  <dc:title/>
</cp:coreProperties>
</file>