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3" uniqueCount="711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凭祥市事业单位公开招聘工作人员总成绩表（笔试部分）</t>
    </r>
  </si>
  <si>
    <t xml:space="preserve">序号</t>
  </si>
  <si>
    <t xml:space="preserve">姓    名</t>
  </si>
  <si>
    <t xml:space="preserve">性别</t>
  </si>
  <si>
    <t xml:space="preserve">准考证号</t>
  </si>
  <si>
    <t xml:space="preserve">公共基础知识成绩</t>
  </si>
  <si>
    <t xml:space="preserve">职业能力倾向测验成绩</t>
  </si>
  <si>
    <t xml:space="preserve">结构化面试成绩</t>
  </si>
  <si>
    <t xml:space="preserve">专业测试成绩</t>
  </si>
  <si>
    <t xml:space="preserve">总成绩</t>
  </si>
  <si>
    <t xml:space="preserve">名次</t>
  </si>
  <si>
    <t xml:space="preserve">报考单位</t>
  </si>
  <si>
    <t xml:space="preserve">报考岗位</t>
  </si>
  <si>
    <t xml:space="preserve">招聘人数</t>
  </si>
  <si>
    <t xml:space="preserve">备注</t>
  </si>
  <si>
    <t xml:space="preserve">黄言扬</t>
  </si>
  <si>
    <t xml:space="preserve">男</t>
  </si>
  <si>
    <t xml:space="preserve">凭祥市人民医院</t>
  </si>
  <si>
    <t xml:space="preserve">内科医师</t>
  </si>
  <si>
    <t xml:space="preserve">陈丹丹</t>
  </si>
  <si>
    <t xml:space="preserve">女</t>
  </si>
  <si>
    <t xml:space="preserve">覃毓婕</t>
  </si>
  <si>
    <t xml:space="preserve">何锋</t>
  </si>
  <si>
    <t xml:space="preserve">缺</t>
  </si>
  <si>
    <t xml:space="preserve">陈小芳</t>
  </si>
  <si>
    <t xml:space="preserve">护师</t>
  </si>
  <si>
    <t xml:space="preserve">黎华</t>
  </si>
  <si>
    <t xml:space="preserve">吕建媚</t>
  </si>
  <si>
    <t xml:space="preserve">农惠宁</t>
  </si>
  <si>
    <t xml:space="preserve">黄慧玲</t>
  </si>
  <si>
    <t xml:space="preserve">黄银之</t>
  </si>
  <si>
    <t xml:space="preserve">黄海靓</t>
  </si>
  <si>
    <t xml:space="preserve">凭祥市中医院</t>
  </si>
  <si>
    <t xml:space="preserve">医师</t>
  </si>
  <si>
    <t xml:space="preserve">赵西迷</t>
  </si>
  <si>
    <t xml:space="preserve">针灸推拿医师（二）</t>
  </si>
  <si>
    <t xml:space="preserve">黄家盛</t>
  </si>
  <si>
    <t xml:space="preserve">影像医师</t>
  </si>
  <si>
    <t xml:space="preserve">潘冬梅</t>
  </si>
  <si>
    <t xml:space="preserve">甘凤</t>
  </si>
  <si>
    <t xml:space="preserve">护士</t>
  </si>
  <si>
    <t xml:space="preserve">陆文欢</t>
  </si>
  <si>
    <t xml:space="preserve">财会人员</t>
  </si>
  <si>
    <t xml:space="preserve">赵丽丹</t>
  </si>
  <si>
    <t xml:space="preserve">李丹</t>
  </si>
  <si>
    <t xml:space="preserve">李志强</t>
  </si>
  <si>
    <t xml:space="preserve">凭祥市疾病预防控制中心</t>
  </si>
  <si>
    <t xml:space="preserve">疾病控制医师</t>
  </si>
  <si>
    <t xml:space="preserve">4</t>
  </si>
  <si>
    <t xml:space="preserve">梁凤</t>
  </si>
  <si>
    <t xml:space="preserve">检验技术（师）</t>
  </si>
  <si>
    <t xml:space="preserve">甘长高</t>
  </si>
  <si>
    <t xml:space="preserve">临床医师</t>
  </si>
  <si>
    <t xml:space="preserve">岑伟</t>
  </si>
  <si>
    <t xml:space="preserve">艾滋病疫情信息管理工作员</t>
  </si>
  <si>
    <t xml:space="preserve">1</t>
  </si>
  <si>
    <t xml:space="preserve">陈进强</t>
  </si>
  <si>
    <t xml:space="preserve">钟海东</t>
  </si>
  <si>
    <t xml:space="preserve">李配明</t>
  </si>
  <si>
    <t xml:space="preserve">凭祥市南大社区卫生服务中心</t>
  </si>
  <si>
    <t xml:space="preserve">公卫管理人员</t>
  </si>
  <si>
    <t xml:space="preserve">覃翠翠</t>
  </si>
  <si>
    <t xml:space="preserve">农晓青</t>
  </si>
  <si>
    <t xml:space="preserve">护理人员</t>
  </si>
  <si>
    <t xml:space="preserve">秦瑛</t>
  </si>
  <si>
    <t xml:space="preserve">黄映凤</t>
  </si>
  <si>
    <t xml:space="preserve">张金玲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医师</t>
    </r>
  </si>
  <si>
    <t xml:space="preserve">陈建乐</t>
  </si>
  <si>
    <t xml:space="preserve">牙廷漭</t>
  </si>
  <si>
    <t xml:space="preserve">中医医师</t>
  </si>
  <si>
    <t xml:space="preserve">农丰源</t>
  </si>
  <si>
    <t xml:space="preserve">2</t>
  </si>
  <si>
    <t xml:space="preserve">李晓梅</t>
  </si>
  <si>
    <t xml:space="preserve">凭祥市凭祥镇卫生院</t>
  </si>
  <si>
    <t xml:space="preserve">严晶晶</t>
  </si>
  <si>
    <t xml:space="preserve">潘艳花</t>
  </si>
  <si>
    <t xml:space="preserve">杨艳</t>
  </si>
  <si>
    <t xml:space="preserve">凭祥市夏石中心卫生院</t>
  </si>
  <si>
    <t xml:space="preserve">综合门诊医师</t>
  </si>
  <si>
    <t xml:space="preserve">何艳丹</t>
  </si>
  <si>
    <t xml:space="preserve">中医师</t>
  </si>
  <si>
    <t xml:space="preserve">钟羡桃</t>
  </si>
  <si>
    <t xml:space="preserve">梁东恋</t>
  </si>
  <si>
    <t xml:space="preserve">药师</t>
  </si>
  <si>
    <t xml:space="preserve">蒙慧梅</t>
  </si>
  <si>
    <t xml:space="preserve">韦捷</t>
  </si>
  <si>
    <t xml:space="preserve">陈娟</t>
  </si>
  <si>
    <t xml:space="preserve">黄娜娜</t>
  </si>
  <si>
    <t xml:space="preserve">周冬梅</t>
  </si>
  <si>
    <t xml:space="preserve">阮细金</t>
  </si>
  <si>
    <t xml:space="preserve">黄梅兰</t>
  </si>
  <si>
    <t xml:space="preserve">许婷婷</t>
  </si>
  <si>
    <t xml:space="preserve">陆荣茹</t>
  </si>
  <si>
    <t xml:space="preserve">方慕群</t>
  </si>
  <si>
    <t xml:space="preserve">钟月华</t>
  </si>
  <si>
    <t xml:space="preserve">陈瑞娥</t>
  </si>
  <si>
    <t xml:space="preserve">凭祥市友谊镇卫生院</t>
  </si>
  <si>
    <t xml:space="preserve">医技士</t>
  </si>
  <si>
    <t xml:space="preserve">梁海龙</t>
  </si>
  <si>
    <t xml:space="preserve">陈舟桥</t>
  </si>
  <si>
    <t xml:space="preserve">黄艳</t>
  </si>
  <si>
    <t xml:space="preserve">黄凤丽</t>
  </si>
  <si>
    <t xml:space="preserve">安贵</t>
  </si>
  <si>
    <t xml:space="preserve">梁晓梅</t>
  </si>
  <si>
    <t xml:space="preserve">周家梅</t>
  </si>
  <si>
    <t xml:space="preserve">林边</t>
  </si>
  <si>
    <t xml:space="preserve">凌丽宁</t>
  </si>
  <si>
    <t xml:space="preserve">凭祥市上石镇卫生院</t>
  </si>
  <si>
    <t xml:space="preserve">闭林慧</t>
  </si>
  <si>
    <t xml:space="preserve">张晓霜</t>
  </si>
  <si>
    <t xml:space="preserve">黄霞珍</t>
  </si>
  <si>
    <t xml:space="preserve">黄娟艳</t>
  </si>
  <si>
    <t xml:space="preserve">岑艳莲</t>
  </si>
  <si>
    <t xml:space="preserve">谢志明</t>
  </si>
  <si>
    <t xml:space="preserve">中医科医师</t>
  </si>
  <si>
    <t xml:space="preserve">凌荣鹏</t>
  </si>
  <si>
    <t xml:space="preserve">谭政勇</t>
  </si>
  <si>
    <t xml:space="preserve">凭祥市网络舆情管理中心</t>
  </si>
  <si>
    <t xml:space="preserve">新闻采编</t>
  </si>
  <si>
    <t xml:space="preserve">黄晓琳</t>
  </si>
  <si>
    <t xml:space="preserve">黄是如</t>
  </si>
  <si>
    <t xml:space="preserve">万丽</t>
  </si>
  <si>
    <t xml:space="preserve">凭祥市政府性投资审计中心</t>
  </si>
  <si>
    <t xml:space="preserve">工程审计员</t>
  </si>
  <si>
    <t xml:space="preserve">石海坤</t>
  </si>
  <si>
    <t xml:space="preserve">黄怡波</t>
  </si>
  <si>
    <t xml:space="preserve">刘细芳</t>
  </si>
  <si>
    <t xml:space="preserve">凭祥市博物馆</t>
  </si>
  <si>
    <t xml:space="preserve">文博技术员</t>
  </si>
  <si>
    <t xml:space="preserve">庞冬梅</t>
  </si>
  <si>
    <t xml:space="preserve">植莉媛</t>
  </si>
  <si>
    <t xml:space="preserve">梁月</t>
  </si>
  <si>
    <t xml:space="preserve">凭祥市图书馆</t>
  </si>
  <si>
    <t xml:space="preserve">电脑技术员</t>
  </si>
  <si>
    <t xml:space="preserve">黄忠志</t>
  </si>
  <si>
    <t xml:space="preserve">甘振霆</t>
  </si>
  <si>
    <t xml:space="preserve">张媚</t>
  </si>
  <si>
    <t xml:space="preserve">凭祥市环境卫生管理处</t>
  </si>
  <si>
    <t xml:space="preserve">会计</t>
  </si>
  <si>
    <t xml:space="preserve">甘文娟</t>
  </si>
  <si>
    <t xml:space="preserve">凌玉秀</t>
  </si>
  <si>
    <t xml:space="preserve">莫晓诚</t>
  </si>
  <si>
    <t xml:space="preserve">办公室文秘</t>
  </si>
  <si>
    <t xml:space="preserve">陆瑞东</t>
  </si>
  <si>
    <t xml:space="preserve">苏晓华</t>
  </si>
  <si>
    <t xml:space="preserve">农文杰</t>
  </si>
  <si>
    <t xml:space="preserve">凭祥市自来水公司</t>
  </si>
  <si>
    <t xml:space="preserve">机电工作人员</t>
  </si>
  <si>
    <t xml:space="preserve">蒙少乐</t>
  </si>
  <si>
    <t xml:space="preserve">郑茗中</t>
  </si>
  <si>
    <t xml:space="preserve">凭祥市道路维修所</t>
  </si>
  <si>
    <t xml:space="preserve">技术员（一）</t>
  </si>
  <si>
    <t xml:space="preserve">李庆</t>
  </si>
  <si>
    <t xml:space="preserve">袁泽开</t>
  </si>
  <si>
    <t xml:space="preserve">覃文全</t>
  </si>
  <si>
    <t xml:space="preserve">技术员（二）</t>
  </si>
  <si>
    <t xml:space="preserve">谭建锋</t>
  </si>
  <si>
    <t xml:space="preserve">谢李俐</t>
  </si>
  <si>
    <t xml:space="preserve">农俏冠</t>
  </si>
  <si>
    <t xml:space="preserve">技术员（三）</t>
  </si>
  <si>
    <t xml:space="preserve">赵仕然</t>
  </si>
  <si>
    <t xml:space="preserve">王国强</t>
  </si>
  <si>
    <t xml:space="preserve">凭祥市电视台</t>
  </si>
  <si>
    <t xml:space="preserve">电视采编记者</t>
  </si>
  <si>
    <t xml:space="preserve">梁燕玲</t>
  </si>
  <si>
    <t xml:space="preserve">凭祥市航务管理所</t>
  </si>
  <si>
    <t xml:space="preserve">财务人员</t>
  </si>
  <si>
    <t xml:space="preserve">梁玉娇</t>
  </si>
  <si>
    <t xml:space="preserve">凭祥市计划生育服务站</t>
  </si>
  <si>
    <t xml:space="preserve">黄志良</t>
  </si>
  <si>
    <t xml:space="preserve">何婧</t>
  </si>
  <si>
    <t xml:space="preserve">慕丽恒</t>
  </si>
  <si>
    <t xml:space="preserve">凭祥市福利院</t>
  </si>
  <si>
    <t xml:space="preserve">临床医生</t>
  </si>
  <si>
    <t xml:space="preserve">黄家芳</t>
  </si>
  <si>
    <t xml:space="preserve">宋爱玉</t>
  </si>
  <si>
    <t xml:space="preserve">黄荣华</t>
  </si>
  <si>
    <t xml:space="preserve">养老护理员</t>
  </si>
  <si>
    <t xml:space="preserve">高彩萍</t>
  </si>
  <si>
    <t xml:space="preserve">黄西梅</t>
  </si>
  <si>
    <t xml:space="preserve">凭祥市畜牧站</t>
  </si>
  <si>
    <t xml:space="preserve">动物防疫、养殖技术员</t>
  </si>
  <si>
    <t xml:space="preserve">梁凤桥</t>
  </si>
  <si>
    <t xml:space="preserve">张杰平</t>
  </si>
  <si>
    <t xml:space="preserve">韦军宏</t>
  </si>
  <si>
    <t xml:space="preserve">凭祥市民兵训练基地</t>
  </si>
  <si>
    <t xml:space="preserve">汽车驾驶教练员</t>
  </si>
  <si>
    <t xml:space="preserve">蒙冠群</t>
  </si>
  <si>
    <t xml:space="preserve">凭祥市民兵武器装备仓库</t>
  </si>
  <si>
    <t xml:space="preserve">信息管理员</t>
  </si>
  <si>
    <t xml:space="preserve">唐利成</t>
  </si>
  <si>
    <t xml:space="preserve">宁丰真</t>
  </si>
  <si>
    <t xml:space="preserve">邓小华</t>
  </si>
  <si>
    <t xml:space="preserve">凭祥市燕安水库管理所</t>
  </si>
  <si>
    <t xml:space="preserve">水库技术员</t>
  </si>
  <si>
    <t xml:space="preserve">韦国雅</t>
  </si>
  <si>
    <t xml:space="preserve">凭祥市七一水利管理所</t>
  </si>
  <si>
    <t xml:space="preserve">黄媛</t>
  </si>
  <si>
    <t xml:space="preserve">凭祥市夏石粮食管理所</t>
  </si>
  <si>
    <t xml:space="preserve">管理人员</t>
  </si>
  <si>
    <t xml:space="preserve">刘劲</t>
  </si>
  <si>
    <t xml:space="preserve">温淑良</t>
  </si>
  <si>
    <t xml:space="preserve">农院强</t>
  </si>
  <si>
    <t xml:space="preserve">凭祥市凭祥镇社会保障服务中心</t>
  </si>
  <si>
    <t xml:space="preserve">技术员</t>
  </si>
  <si>
    <t xml:space="preserve">李金凤</t>
  </si>
  <si>
    <t xml:space="preserve">麦程莹</t>
  </si>
  <si>
    <t xml:space="preserve">凭祥市凭祥镇文化体育和广播电影电视站</t>
  </si>
  <si>
    <t xml:space="preserve">张小芬</t>
  </si>
  <si>
    <t xml:space="preserve">凭祥市上石镇人口和计划生育服务站</t>
  </si>
  <si>
    <t xml:space="preserve">计生技术员</t>
  </si>
  <si>
    <t xml:space="preserve">阳兴会</t>
  </si>
  <si>
    <t xml:space="preserve">宋坪桦</t>
  </si>
  <si>
    <t xml:space="preserve">凭祥市友谊镇文化体育和广播电影电视站</t>
  </si>
  <si>
    <t xml:space="preserve">工作人员</t>
  </si>
  <si>
    <t xml:space="preserve">韦玉文</t>
  </si>
  <si>
    <t xml:space="preserve">凭祥市友谊镇社会保障服务中心</t>
  </si>
  <si>
    <t xml:space="preserve">工作人员（一）</t>
  </si>
  <si>
    <t xml:space="preserve">夏艳香</t>
  </si>
  <si>
    <t xml:space="preserve">马立明</t>
  </si>
  <si>
    <t xml:space="preserve">周琳</t>
  </si>
  <si>
    <t xml:space="preserve">工作人员（二）</t>
  </si>
  <si>
    <t xml:space="preserve">杜学政</t>
  </si>
  <si>
    <t xml:space="preserve">何惠阳</t>
  </si>
  <si>
    <t xml:space="preserve">马海英</t>
  </si>
  <si>
    <t xml:space="preserve">女 </t>
  </si>
  <si>
    <r>
      <rPr>
        <sz val="10"/>
        <color rgb="FF000000"/>
        <rFont val="宋体"/>
        <family val="0"/>
        <charset val="134"/>
      </rPr>
      <t xml:space="preserve">54.5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7.92*7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5.7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5.74*30%</t>
    </r>
    <r>
      <rPr>
        <sz val="10"/>
        <color rgb="FF000000"/>
        <rFont val="Noto Sans"/>
        <family val="2"/>
      </rPr>
      <t xml:space="preserve">）</t>
    </r>
  </si>
  <si>
    <t xml:space="preserve">凭祥市高级中学</t>
  </si>
  <si>
    <t xml:space="preserve">数学教师</t>
  </si>
  <si>
    <t xml:space="preserve">专业测试</t>
  </si>
  <si>
    <t xml:space="preserve">黄铁生</t>
  </si>
  <si>
    <r>
      <rPr>
        <sz val="10"/>
        <color rgb="FF000000"/>
        <rFont val="宋体"/>
        <family val="0"/>
        <charset val="134"/>
      </rPr>
      <t xml:space="preserve">54.8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8.38*7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4.5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1.94*30%</t>
    </r>
    <r>
      <rPr>
        <sz val="10"/>
        <color rgb="FF000000"/>
        <rFont val="Noto Sans"/>
        <family val="2"/>
      </rPr>
      <t xml:space="preserve">）</t>
    </r>
  </si>
  <si>
    <t xml:space="preserve">龙百明</t>
  </si>
  <si>
    <r>
      <rPr>
        <sz val="10"/>
        <color rgb="FF000000"/>
        <rFont val="宋体"/>
        <family val="0"/>
        <charset val="134"/>
      </rPr>
      <t xml:space="preserve">55.3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9.1*70%</t>
    </r>
    <r>
      <rPr>
        <sz val="10"/>
        <color rgb="FF000000"/>
        <rFont val="Noto Sans"/>
        <family val="2"/>
      </rPr>
      <t xml:space="preserve">）</t>
    </r>
  </si>
  <si>
    <t xml:space="preserve">许丽棉</t>
  </si>
  <si>
    <r>
      <rPr>
        <sz val="10"/>
        <rFont val="宋体"/>
        <family val="0"/>
        <charset val="134"/>
      </rPr>
      <t xml:space="preserve">50.5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2.26*70%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5.5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5.28*30%</t>
    </r>
    <r>
      <rPr>
        <sz val="10"/>
        <color rgb="FF000000"/>
        <rFont val="Noto Sans"/>
        <family val="2"/>
      </rPr>
      <t xml:space="preserve">）</t>
    </r>
  </si>
  <si>
    <t xml:space="preserve">生物教师</t>
  </si>
  <si>
    <t xml:space="preserve">黄蝶花</t>
  </si>
  <si>
    <r>
      <rPr>
        <sz val="10"/>
        <rFont val="宋体"/>
        <family val="0"/>
        <charset val="134"/>
      </rPr>
      <t xml:space="preserve">47.8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8.34*70%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9.8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6.1*30%</t>
    </r>
    <r>
      <rPr>
        <sz val="10"/>
        <color rgb="FF000000"/>
        <rFont val="Noto Sans"/>
        <family val="2"/>
      </rPr>
      <t xml:space="preserve">）</t>
    </r>
  </si>
  <si>
    <t xml:space="preserve">凌丽琴</t>
  </si>
  <si>
    <r>
      <rPr>
        <sz val="10"/>
        <rFont val="宋体"/>
        <family val="0"/>
        <charset val="134"/>
      </rPr>
      <t xml:space="preserve">52.9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5.7*70%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7.3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91.16*30%</t>
    </r>
    <r>
      <rPr>
        <sz val="10"/>
        <color rgb="FF000000"/>
        <rFont val="Noto Sans"/>
        <family val="2"/>
      </rPr>
      <t xml:space="preserve">）</t>
    </r>
  </si>
  <si>
    <t xml:space="preserve">历史教师</t>
  </si>
  <si>
    <t xml:space="preserve">潘艳伊</t>
  </si>
  <si>
    <r>
      <rPr>
        <sz val="10"/>
        <rFont val="宋体"/>
        <family val="0"/>
        <charset val="134"/>
      </rPr>
      <t xml:space="preserve">56.3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0.52*70%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6.4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8.1*30%</t>
    </r>
    <r>
      <rPr>
        <sz val="10"/>
        <color rgb="FF000000"/>
        <rFont val="Noto Sans"/>
        <family val="2"/>
      </rPr>
      <t xml:space="preserve">）</t>
    </r>
  </si>
  <si>
    <t xml:space="preserve">地理教师</t>
  </si>
  <si>
    <t xml:space="preserve">陈雨菲</t>
  </si>
  <si>
    <t xml:space="preserve">黄幸婷</t>
  </si>
  <si>
    <t xml:space="preserve">张华</t>
  </si>
  <si>
    <t xml:space="preserve">李玉爱</t>
  </si>
  <si>
    <r>
      <rPr>
        <sz val="10"/>
        <color rgb="FF000000"/>
        <rFont val="宋体"/>
        <family val="0"/>
        <charset val="134"/>
      </rPr>
      <t xml:space="preserve">56.1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0.16*7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4.1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0.6*30%</t>
    </r>
    <r>
      <rPr>
        <sz val="10"/>
        <color rgb="FF000000"/>
        <rFont val="Noto Sans"/>
        <family val="2"/>
      </rPr>
      <t xml:space="preserve">）</t>
    </r>
  </si>
  <si>
    <t xml:space="preserve">凭祥市卡凤小学</t>
  </si>
  <si>
    <t xml:space="preserve">语文教师</t>
  </si>
  <si>
    <t xml:space="preserve">方竹宁</t>
  </si>
  <si>
    <r>
      <rPr>
        <sz val="10"/>
        <color rgb="FF000000"/>
        <rFont val="宋体"/>
        <family val="0"/>
        <charset val="134"/>
      </rPr>
      <t xml:space="preserve">50.5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2.24*7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4.9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3.2*30%</t>
    </r>
    <r>
      <rPr>
        <sz val="10"/>
        <color rgb="FF000000"/>
        <rFont val="Noto Sans"/>
        <family val="2"/>
      </rPr>
      <t xml:space="preserve">）</t>
    </r>
  </si>
  <si>
    <t xml:space="preserve">黎小凤</t>
  </si>
  <si>
    <r>
      <rPr>
        <sz val="10"/>
        <color rgb="FF000000"/>
        <rFont val="宋体"/>
        <family val="0"/>
        <charset val="134"/>
      </rPr>
      <t xml:space="preserve">51.3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3.42*7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1.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2*30%</t>
    </r>
    <r>
      <rPr>
        <sz val="10"/>
        <color rgb="FF000000"/>
        <rFont val="Noto Sans"/>
        <family val="2"/>
      </rPr>
      <t xml:space="preserve">）</t>
    </r>
  </si>
  <si>
    <t xml:space="preserve">许爱祝</t>
  </si>
  <si>
    <r>
      <rPr>
        <sz val="10"/>
        <color rgb="FF000000"/>
        <rFont val="宋体"/>
        <family val="0"/>
        <charset val="134"/>
      </rPr>
      <t xml:space="preserve">52.1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4.56*7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4.4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1.44*30%</t>
    </r>
    <r>
      <rPr>
        <sz val="10"/>
        <color rgb="FF000000"/>
        <rFont val="Noto Sans"/>
        <family val="2"/>
      </rPr>
      <t xml:space="preserve">）</t>
    </r>
  </si>
  <si>
    <t xml:space="preserve">图音教师</t>
  </si>
  <si>
    <t xml:space="preserve">潘华政</t>
  </si>
  <si>
    <r>
      <rPr>
        <sz val="10"/>
        <color rgb="FF000000"/>
        <rFont val="宋体"/>
        <family val="0"/>
        <charset val="134"/>
      </rPr>
      <t xml:space="preserve">46.8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6.9*7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3.5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8.48*30%</t>
    </r>
    <r>
      <rPr>
        <sz val="10"/>
        <color rgb="FF000000"/>
        <rFont val="Noto Sans"/>
        <family val="2"/>
      </rPr>
      <t xml:space="preserve">）</t>
    </r>
  </si>
  <si>
    <t xml:space="preserve">廖金桃</t>
  </si>
  <si>
    <r>
      <rPr>
        <sz val="10"/>
        <color rgb="FF000000"/>
        <rFont val="宋体"/>
        <family val="0"/>
        <charset val="134"/>
      </rPr>
      <t xml:space="preserve">47.6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8.1*70%</t>
    </r>
    <r>
      <rPr>
        <sz val="10"/>
        <color rgb="FF000000"/>
        <rFont val="Noto Sans"/>
        <family val="2"/>
      </rPr>
      <t xml:space="preserve">）</t>
    </r>
  </si>
  <si>
    <t xml:space="preserve">刘家广</t>
  </si>
  <si>
    <r>
      <rPr>
        <sz val="10"/>
        <rFont val="宋体"/>
        <family val="0"/>
        <charset val="134"/>
      </rPr>
      <t xml:space="preserve">53.3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6.14*70%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4.0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0.12*30%</t>
    </r>
    <r>
      <rPr>
        <sz val="10"/>
        <color rgb="FF000000"/>
        <rFont val="Noto Sans"/>
        <family val="2"/>
      </rPr>
      <t xml:space="preserve">）</t>
    </r>
  </si>
  <si>
    <t xml:space="preserve">体育教师</t>
  </si>
  <si>
    <t xml:space="preserve">严秋迷</t>
  </si>
  <si>
    <r>
      <rPr>
        <sz val="10"/>
        <rFont val="宋体"/>
        <family val="0"/>
        <charset val="134"/>
      </rPr>
      <t xml:space="preserve">49.1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0.16*70%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5.9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6.38*30%</t>
    </r>
    <r>
      <rPr>
        <sz val="10"/>
        <color rgb="FF000000"/>
        <rFont val="Noto Sans"/>
        <family val="2"/>
      </rPr>
      <t xml:space="preserve">）</t>
    </r>
  </si>
  <si>
    <t xml:space="preserve">邓润东</t>
  </si>
  <si>
    <r>
      <rPr>
        <sz val="10"/>
        <rFont val="宋体"/>
        <family val="0"/>
        <charset val="134"/>
      </rPr>
      <t xml:space="preserve">46.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5.76*70%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4.4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1.54*30%</t>
    </r>
    <r>
      <rPr>
        <sz val="10"/>
        <color rgb="FF000000"/>
        <rFont val="Noto Sans"/>
        <family val="2"/>
      </rPr>
      <t xml:space="preserve">）</t>
    </r>
  </si>
  <si>
    <t xml:space="preserve">张靓妍</t>
  </si>
  <si>
    <r>
      <rPr>
        <sz val="10"/>
        <rFont val="宋体"/>
        <family val="0"/>
        <charset val="134"/>
      </rPr>
      <t xml:space="preserve">52.7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5.38*70%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5.4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4.7*30%</t>
    </r>
    <r>
      <rPr>
        <sz val="10"/>
        <color rgb="FF000000"/>
        <rFont val="Noto Sans"/>
        <family val="2"/>
      </rPr>
      <t xml:space="preserve">）</t>
    </r>
  </si>
  <si>
    <t xml:space="preserve">凭祥市隘口小学</t>
  </si>
  <si>
    <t xml:space="preserve">音乐教师</t>
  </si>
  <si>
    <t xml:space="preserve">黄富丽</t>
  </si>
  <si>
    <r>
      <rPr>
        <sz val="10"/>
        <rFont val="宋体"/>
        <family val="0"/>
        <charset val="134"/>
      </rPr>
      <t xml:space="preserve">48.6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9.52*70%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5.4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4.68*30%</t>
    </r>
    <r>
      <rPr>
        <sz val="10"/>
        <color rgb="FF000000"/>
        <rFont val="Noto Sans"/>
        <family val="2"/>
      </rPr>
      <t xml:space="preserve">）</t>
    </r>
  </si>
  <si>
    <t xml:space="preserve">梁玲娟</t>
  </si>
  <si>
    <r>
      <rPr>
        <sz val="10"/>
        <color rgb="FF000000"/>
        <rFont val="宋体"/>
        <family val="0"/>
        <charset val="134"/>
      </rPr>
      <t xml:space="preserve">54.1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7.38*7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3.8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9.32*30%</t>
    </r>
    <r>
      <rPr>
        <sz val="10"/>
        <color rgb="FF000000"/>
        <rFont val="Noto Sans"/>
        <family val="2"/>
      </rPr>
      <t xml:space="preserve">）</t>
    </r>
  </si>
  <si>
    <t xml:space="preserve">凭祥市英阳小学</t>
  </si>
  <si>
    <t xml:space="preserve">英语教师</t>
  </si>
  <si>
    <t xml:space="preserve">覃金宁</t>
  </si>
  <si>
    <r>
      <rPr>
        <sz val="10"/>
        <color rgb="FF000000"/>
        <rFont val="宋体"/>
        <family val="0"/>
        <charset val="134"/>
      </rPr>
      <t xml:space="preserve">56.2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0.3*7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6.3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7.98*30%</t>
    </r>
    <r>
      <rPr>
        <sz val="10"/>
        <color rgb="FF000000"/>
        <rFont val="Noto Sans"/>
        <family val="2"/>
      </rPr>
      <t xml:space="preserve">）</t>
    </r>
  </si>
  <si>
    <t xml:space="preserve">蓝天妤</t>
  </si>
  <si>
    <r>
      <rPr>
        <sz val="10"/>
        <color rgb="FF000000"/>
        <rFont val="宋体"/>
        <family val="0"/>
        <charset val="134"/>
      </rPr>
      <t xml:space="preserve">55.2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8.98*7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5.2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4.1*30%</t>
    </r>
    <r>
      <rPr>
        <sz val="10"/>
        <color rgb="FF000000"/>
        <rFont val="Noto Sans"/>
        <family val="2"/>
      </rPr>
      <t xml:space="preserve">）</t>
    </r>
  </si>
  <si>
    <t xml:space="preserve">李叶</t>
  </si>
  <si>
    <r>
      <rPr>
        <sz val="10"/>
        <rFont val="宋体"/>
        <family val="0"/>
        <charset val="134"/>
      </rPr>
      <t xml:space="preserve">59.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4.6*70%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6.2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7.4*30%</t>
    </r>
    <r>
      <rPr>
        <sz val="10"/>
        <color rgb="FF000000"/>
        <rFont val="Noto Sans"/>
        <family val="2"/>
      </rPr>
      <t xml:space="preserve">）</t>
    </r>
  </si>
  <si>
    <t xml:space="preserve">周春玲</t>
  </si>
  <si>
    <r>
      <rPr>
        <sz val="10"/>
        <rFont val="宋体"/>
        <family val="0"/>
        <charset val="134"/>
      </rPr>
      <t xml:space="preserve">50.4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2.04*70%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3.9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9.8*30%</t>
    </r>
    <r>
      <rPr>
        <sz val="10"/>
        <color rgb="FF000000"/>
        <rFont val="Noto Sans"/>
        <family val="2"/>
      </rPr>
      <t xml:space="preserve">）</t>
    </r>
  </si>
  <si>
    <t xml:space="preserve">邓振芳</t>
  </si>
  <si>
    <r>
      <rPr>
        <sz val="10"/>
        <rFont val="宋体"/>
        <family val="0"/>
        <charset val="134"/>
      </rPr>
      <t xml:space="preserve">56.9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1.3*70%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3.8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9.6*30%</t>
    </r>
    <r>
      <rPr>
        <sz val="10"/>
        <color rgb="FF000000"/>
        <rFont val="Noto Sans"/>
        <family val="2"/>
      </rPr>
      <t xml:space="preserve">）</t>
    </r>
  </si>
  <si>
    <t xml:space="preserve">黄秋燕</t>
  </si>
  <si>
    <r>
      <rPr>
        <sz val="10"/>
        <rFont val="宋体"/>
        <family val="0"/>
        <charset val="134"/>
      </rPr>
      <t xml:space="preserve">53.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5.74*70%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2.8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6.2*30%</t>
    </r>
    <r>
      <rPr>
        <sz val="10"/>
        <color rgb="FF000000"/>
        <rFont val="Noto Sans"/>
        <family val="2"/>
      </rPr>
      <t xml:space="preserve">）</t>
    </r>
  </si>
  <si>
    <t xml:space="preserve">杨彩婕</t>
  </si>
  <si>
    <r>
      <rPr>
        <sz val="10"/>
        <rFont val="宋体"/>
        <family val="0"/>
        <charset val="134"/>
      </rPr>
      <t xml:space="preserve">55.4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9.26*70%</t>
    </r>
    <r>
      <rPr>
        <sz val="10"/>
        <rFont val="Noto Sans"/>
        <family val="2"/>
      </rPr>
      <t xml:space="preserve">）</t>
    </r>
  </si>
  <si>
    <t xml:space="preserve">荣群莎</t>
  </si>
  <si>
    <r>
      <rPr>
        <sz val="10"/>
        <rFont val="宋体"/>
        <family val="0"/>
        <charset val="134"/>
      </rPr>
      <t xml:space="preserve">44.1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3.1*70%</t>
    </r>
    <r>
      <rPr>
        <sz val="10"/>
        <rFont val="Noto Sans"/>
        <family val="2"/>
      </rPr>
      <t xml:space="preserve">）</t>
    </r>
  </si>
  <si>
    <t xml:space="preserve">阳歆茹</t>
  </si>
  <si>
    <r>
      <rPr>
        <sz val="10"/>
        <color rgb="FF000000"/>
        <rFont val="宋体"/>
        <family val="0"/>
        <charset val="134"/>
      </rPr>
      <t xml:space="preserve">52.2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4.6*7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6.3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7.8*30%</t>
    </r>
    <r>
      <rPr>
        <sz val="10"/>
        <color rgb="FF000000"/>
        <rFont val="Noto Sans"/>
        <family val="2"/>
      </rPr>
      <t xml:space="preserve">）</t>
    </r>
  </si>
  <si>
    <t xml:space="preserve">凭祥市礼茶小学</t>
  </si>
  <si>
    <t xml:space="preserve">黄晓婷</t>
  </si>
  <si>
    <r>
      <rPr>
        <sz val="10"/>
        <color rgb="FF000000"/>
        <rFont val="宋体"/>
        <family val="0"/>
        <charset val="134"/>
      </rPr>
      <t xml:space="preserve">52.6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5.2*7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5.5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5.2*30%</t>
    </r>
    <r>
      <rPr>
        <sz val="10"/>
        <color rgb="FF000000"/>
        <rFont val="Noto Sans"/>
        <family val="2"/>
      </rPr>
      <t xml:space="preserve">）</t>
    </r>
  </si>
  <si>
    <t xml:space="preserve">赵小毅</t>
  </si>
  <si>
    <t xml:space="preserve">农连静</t>
  </si>
  <si>
    <r>
      <rPr>
        <sz val="10"/>
        <color rgb="FF000000"/>
        <rFont val="宋体"/>
        <family val="0"/>
        <charset val="134"/>
      </rPr>
      <t xml:space="preserve">52.9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5.6*7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4.7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2.46*30%</t>
    </r>
    <r>
      <rPr>
        <sz val="10"/>
        <color rgb="FF000000"/>
        <rFont val="Noto Sans"/>
        <family val="2"/>
      </rPr>
      <t xml:space="preserve">）</t>
    </r>
  </si>
  <si>
    <t xml:space="preserve">赵丹</t>
  </si>
  <si>
    <r>
      <rPr>
        <sz val="10"/>
        <color rgb="FF000000"/>
        <rFont val="宋体"/>
        <family val="0"/>
        <charset val="134"/>
      </rPr>
      <t xml:space="preserve">49.9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1.34*70%</t>
    </r>
    <r>
      <rPr>
        <sz val="10"/>
        <color rgb="FF000000"/>
        <rFont val="Noto Sans"/>
        <family val="2"/>
      </rPr>
      <t xml:space="preserve">）</t>
    </r>
  </si>
  <si>
    <t xml:space="preserve">蒋小兰</t>
  </si>
  <si>
    <r>
      <rPr>
        <sz val="10"/>
        <color rgb="FFFF0000"/>
        <rFont val="宋体"/>
        <family val="0"/>
        <charset val="134"/>
      </rPr>
      <t xml:space="preserve">37.66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53.8*70%</t>
    </r>
    <r>
      <rPr>
        <sz val="10"/>
        <color rgb="FFFF0000"/>
        <rFont val="Noto Sans"/>
        <family val="2"/>
      </rPr>
      <t xml:space="preserve">）</t>
    </r>
  </si>
  <si>
    <t xml:space="preserve">何爱兰</t>
  </si>
  <si>
    <r>
      <rPr>
        <sz val="10"/>
        <color rgb="FF000000"/>
        <rFont val="宋体"/>
        <family val="0"/>
        <charset val="134"/>
      </rPr>
      <t xml:space="preserve">55.3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9*7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5.3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4.6*30%</t>
    </r>
    <r>
      <rPr>
        <sz val="10"/>
        <color rgb="FF000000"/>
        <rFont val="Noto Sans"/>
        <family val="2"/>
      </rPr>
      <t xml:space="preserve">）</t>
    </r>
  </si>
  <si>
    <t xml:space="preserve">凭祥市匠龙小学（岜口教点）</t>
  </si>
  <si>
    <t xml:space="preserve">莫翠媚</t>
  </si>
  <si>
    <r>
      <rPr>
        <sz val="10"/>
        <color rgb="FF000000"/>
        <rFont val="宋体"/>
        <family val="0"/>
        <charset val="134"/>
      </rPr>
      <t xml:space="preserve">47.7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8.2*7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3.4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8.2*30%</t>
    </r>
    <r>
      <rPr>
        <sz val="10"/>
        <color rgb="FF000000"/>
        <rFont val="Noto Sans"/>
        <family val="2"/>
      </rPr>
      <t xml:space="preserve">）</t>
    </r>
  </si>
  <si>
    <t xml:space="preserve">黎丽</t>
  </si>
  <si>
    <t xml:space="preserve">何丽华</t>
  </si>
  <si>
    <r>
      <rPr>
        <sz val="10"/>
        <rFont val="宋体"/>
        <family val="0"/>
        <charset val="134"/>
      </rPr>
      <t xml:space="preserve">54.5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7.9*70%</t>
    </r>
    <r>
      <rPr>
        <sz val="10"/>
        <rFont val="Noto Sans"/>
        <family val="2"/>
      </rPr>
      <t xml:space="preserve">）</t>
    </r>
  </si>
  <si>
    <t xml:space="preserve">梁虎</t>
  </si>
  <si>
    <r>
      <rPr>
        <sz val="10"/>
        <rFont val="宋体"/>
        <family val="0"/>
        <charset val="134"/>
      </rPr>
      <t xml:space="preserve">51.1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3*70%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3.4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8*30%</t>
    </r>
    <r>
      <rPr>
        <sz val="10"/>
        <color rgb="FF000000"/>
        <rFont val="Noto Sans"/>
        <family val="2"/>
      </rPr>
      <t xml:space="preserve">）</t>
    </r>
  </si>
  <si>
    <t xml:space="preserve">杨彩坚</t>
  </si>
  <si>
    <r>
      <rPr>
        <sz val="10"/>
        <rFont val="宋体"/>
        <family val="0"/>
        <charset val="134"/>
      </rPr>
      <t xml:space="preserve">49.7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1*70%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0.4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8*30%</t>
    </r>
    <r>
      <rPr>
        <sz val="10"/>
        <color rgb="FF000000"/>
        <rFont val="Noto Sans"/>
        <family val="2"/>
      </rPr>
      <t xml:space="preserve">）</t>
    </r>
  </si>
  <si>
    <t xml:space="preserve">熊广</t>
  </si>
  <si>
    <t xml:space="preserve">凭祥市三联小学</t>
  </si>
  <si>
    <t xml:space="preserve">梁杰 </t>
  </si>
  <si>
    <r>
      <rPr>
        <sz val="10"/>
        <color rgb="FF000000"/>
        <rFont val="宋体"/>
        <family val="0"/>
        <charset val="134"/>
      </rPr>
      <t xml:space="preserve">52.0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4.36*7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3.5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8.4*30%</t>
    </r>
    <r>
      <rPr>
        <sz val="10"/>
        <color rgb="FF000000"/>
        <rFont val="Noto Sans"/>
        <family val="2"/>
      </rPr>
      <t xml:space="preserve">）</t>
    </r>
  </si>
  <si>
    <t xml:space="preserve">张朝培</t>
  </si>
  <si>
    <t xml:space="preserve">蒋兆川</t>
  </si>
  <si>
    <r>
      <rPr>
        <sz val="10"/>
        <color rgb="FF000000"/>
        <rFont val="宋体"/>
        <family val="0"/>
        <charset val="134"/>
      </rPr>
      <t xml:space="preserve">53.9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7*7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1.5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1.72*30%</t>
    </r>
    <r>
      <rPr>
        <sz val="10"/>
        <color rgb="FF000000"/>
        <rFont val="Noto Sans"/>
        <family val="2"/>
      </rPr>
      <t xml:space="preserve">）</t>
    </r>
  </si>
  <si>
    <t xml:space="preserve">郑小成</t>
  </si>
  <si>
    <r>
      <rPr>
        <sz val="10"/>
        <rFont val="宋体"/>
        <family val="0"/>
        <charset val="134"/>
      </rPr>
      <t xml:space="preserve">45.7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5.34*70%</t>
    </r>
    <r>
      <rPr>
        <sz val="10"/>
        <rFont val="Noto Sans"/>
        <family val="2"/>
      </rPr>
      <t xml:space="preserve">）</t>
    </r>
  </si>
  <si>
    <t xml:space="preserve">赖青</t>
  </si>
  <si>
    <t xml:space="preserve">李锡花</t>
  </si>
  <si>
    <r>
      <rPr>
        <sz val="10"/>
        <color rgb="FF000000"/>
        <rFont val="宋体"/>
        <family val="0"/>
        <charset val="134"/>
      </rPr>
      <t xml:space="preserve">48.0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8.6*70%</t>
    </r>
    <r>
      <rPr>
        <sz val="10"/>
        <color rgb="FF000000"/>
        <rFont val="Noto Sans"/>
        <family val="2"/>
      </rPr>
      <t xml:space="preserve">）</t>
    </r>
  </si>
  <si>
    <t xml:space="preserve">凭祥市平而小学</t>
  </si>
  <si>
    <t xml:space="preserve">韦延</t>
  </si>
  <si>
    <r>
      <rPr>
        <sz val="10"/>
        <color rgb="FF000000"/>
        <rFont val="宋体"/>
        <family val="0"/>
        <charset val="134"/>
      </rPr>
      <t xml:space="preserve">43.8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2.6*7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2.3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4.4*30%</t>
    </r>
    <r>
      <rPr>
        <sz val="10"/>
        <color rgb="FF000000"/>
        <rFont val="Noto Sans"/>
        <family val="2"/>
      </rPr>
      <t xml:space="preserve">）</t>
    </r>
  </si>
  <si>
    <t xml:space="preserve">黄丽华</t>
  </si>
  <si>
    <r>
      <rPr>
        <sz val="10"/>
        <color rgb="FF000000"/>
        <rFont val="宋体"/>
        <family val="0"/>
        <charset val="134"/>
      </rPr>
      <t xml:space="preserve">51.5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3.6*70%</t>
    </r>
    <r>
      <rPr>
        <sz val="10"/>
        <color rgb="FF000000"/>
        <rFont val="Noto Sans"/>
        <family val="2"/>
      </rPr>
      <t xml:space="preserve">）</t>
    </r>
  </si>
  <si>
    <t xml:space="preserve">郑亮</t>
  </si>
  <si>
    <r>
      <rPr>
        <sz val="10"/>
        <rFont val="宋体"/>
        <family val="0"/>
        <charset val="134"/>
      </rPr>
      <t xml:space="preserve">59.2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4.7*70%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1.4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1.4*30%</t>
    </r>
    <r>
      <rPr>
        <sz val="10"/>
        <color rgb="FF000000"/>
        <rFont val="Noto Sans"/>
        <family val="2"/>
      </rPr>
      <t xml:space="preserve">）</t>
    </r>
  </si>
  <si>
    <t xml:space="preserve">谢志勇</t>
  </si>
  <si>
    <r>
      <rPr>
        <sz val="10"/>
        <color rgb="FF000000"/>
        <rFont val="宋体"/>
        <family val="0"/>
        <charset val="134"/>
      </rPr>
      <t xml:space="preserve">52.7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5.3*7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2.9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6.6*30%</t>
    </r>
    <r>
      <rPr>
        <sz val="10"/>
        <color rgb="FF000000"/>
        <rFont val="Noto Sans"/>
        <family val="2"/>
      </rPr>
      <t xml:space="preserve">）</t>
    </r>
  </si>
  <si>
    <t xml:space="preserve">潘朝青</t>
  </si>
  <si>
    <r>
      <rPr>
        <sz val="10"/>
        <color rgb="FF000000"/>
        <rFont val="宋体"/>
        <family val="0"/>
        <charset val="134"/>
      </rPr>
      <t xml:space="preserve">48.4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9.2*70%</t>
    </r>
    <r>
      <rPr>
        <sz val="10"/>
        <color rgb="FF000000"/>
        <rFont val="Noto Sans"/>
        <family val="2"/>
      </rPr>
      <t xml:space="preserve">）</t>
    </r>
  </si>
  <si>
    <t xml:space="preserve">李国伟</t>
  </si>
  <si>
    <r>
      <rPr>
        <sz val="10"/>
        <color rgb="FF000000"/>
        <rFont val="宋体"/>
        <family val="0"/>
        <charset val="134"/>
      </rPr>
      <t xml:space="preserve">55.9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9.96*7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5.5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5*30%</t>
    </r>
    <r>
      <rPr>
        <sz val="10"/>
        <color rgb="FF000000"/>
        <rFont val="Noto Sans"/>
        <family val="2"/>
      </rPr>
      <t xml:space="preserve">）</t>
    </r>
  </si>
  <si>
    <t xml:space="preserve">凭祥市新鸣小学</t>
  </si>
  <si>
    <t xml:space="preserve">陈雪婷</t>
  </si>
  <si>
    <r>
      <rPr>
        <sz val="10"/>
        <color rgb="FF000000"/>
        <rFont val="宋体"/>
        <family val="0"/>
        <charset val="134"/>
      </rPr>
      <t xml:space="preserve">55.3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9.02*70%</t>
    </r>
    <r>
      <rPr>
        <sz val="10"/>
        <color rgb="FF000000"/>
        <rFont val="Noto Sans"/>
        <family val="2"/>
      </rPr>
      <t xml:space="preserve">）</t>
    </r>
  </si>
  <si>
    <t xml:space="preserve">罗运妮</t>
  </si>
  <si>
    <r>
      <rPr>
        <sz val="10"/>
        <color rgb="FF000000"/>
        <rFont val="宋体"/>
        <family val="0"/>
        <charset val="134"/>
      </rPr>
      <t xml:space="preserve">53.8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6.9*70%</t>
    </r>
    <r>
      <rPr>
        <sz val="10"/>
        <color rgb="FF000000"/>
        <rFont val="Noto Sans"/>
        <family val="2"/>
      </rPr>
      <t xml:space="preserve">）</t>
    </r>
  </si>
  <si>
    <t xml:space="preserve">何世辉</t>
  </si>
  <si>
    <r>
      <rPr>
        <sz val="10"/>
        <color rgb="FF000000"/>
        <rFont val="宋体"/>
        <family val="0"/>
        <charset val="134"/>
      </rPr>
      <t xml:space="preserve">45.9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5.7*7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8.6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2.2*30%</t>
    </r>
    <r>
      <rPr>
        <sz val="10"/>
        <color rgb="FF000000"/>
        <rFont val="Noto Sans"/>
        <family val="2"/>
      </rPr>
      <t xml:space="preserve">）</t>
    </r>
  </si>
  <si>
    <t xml:space="preserve">李莫</t>
  </si>
  <si>
    <r>
      <rPr>
        <sz val="10"/>
        <color rgb="FF000000"/>
        <rFont val="宋体"/>
        <family val="0"/>
        <charset val="134"/>
      </rPr>
      <t xml:space="preserve">47.5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7.9*7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3.3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7.8*30%</t>
    </r>
    <r>
      <rPr>
        <sz val="10"/>
        <color rgb="FF000000"/>
        <rFont val="Noto Sans"/>
        <family val="2"/>
      </rPr>
      <t xml:space="preserve">）</t>
    </r>
  </si>
  <si>
    <t xml:space="preserve">覃琳</t>
  </si>
  <si>
    <r>
      <rPr>
        <sz val="10"/>
        <color rgb="FF000000"/>
        <rFont val="宋体"/>
        <family val="0"/>
        <charset val="134"/>
      </rPr>
      <t xml:space="preserve">46.9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7.1*7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1.8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2.8*30%</t>
    </r>
    <r>
      <rPr>
        <sz val="10"/>
        <color rgb="FF000000"/>
        <rFont val="Noto Sans"/>
        <family val="2"/>
      </rPr>
      <t xml:space="preserve">）</t>
    </r>
  </si>
  <si>
    <t xml:space="preserve">蒙静</t>
  </si>
  <si>
    <r>
      <rPr>
        <sz val="10"/>
        <color rgb="FF000000"/>
        <rFont val="宋体"/>
        <family val="0"/>
        <charset val="134"/>
      </rPr>
      <t xml:space="preserve">50.8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2.6*7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4.7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2.6*30%</t>
    </r>
    <r>
      <rPr>
        <sz val="10"/>
        <color rgb="FF000000"/>
        <rFont val="Noto Sans"/>
        <family val="2"/>
      </rPr>
      <t xml:space="preserve">）</t>
    </r>
  </si>
  <si>
    <t xml:space="preserve">凭祥市新鸣小学旧州教点</t>
  </si>
  <si>
    <t xml:space="preserve">邓展燕</t>
  </si>
  <si>
    <r>
      <rPr>
        <sz val="10"/>
        <color rgb="FF000000"/>
        <rFont val="宋体"/>
        <family val="0"/>
        <charset val="134"/>
      </rPr>
      <t xml:space="preserve">50.4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2*7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3.7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9*30%</t>
    </r>
    <r>
      <rPr>
        <sz val="10"/>
        <color rgb="FF000000"/>
        <rFont val="Noto Sans"/>
        <family val="2"/>
      </rPr>
      <t xml:space="preserve">）</t>
    </r>
  </si>
  <si>
    <t xml:space="preserve">马金莲</t>
  </si>
  <si>
    <r>
      <rPr>
        <sz val="10"/>
        <color rgb="FF000000"/>
        <rFont val="宋体"/>
        <family val="0"/>
        <charset val="134"/>
      </rPr>
      <t xml:space="preserve">56.5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0.72*7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4.3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1.2*30%</t>
    </r>
    <r>
      <rPr>
        <sz val="10"/>
        <color rgb="FF000000"/>
        <rFont val="Noto Sans"/>
        <family val="2"/>
      </rPr>
      <t xml:space="preserve">）</t>
    </r>
  </si>
  <si>
    <t xml:space="preserve">凌园香</t>
  </si>
  <si>
    <r>
      <rPr>
        <sz val="10"/>
        <color rgb="FF000000"/>
        <rFont val="宋体"/>
        <family val="0"/>
        <charset val="134"/>
      </rPr>
      <t xml:space="preserve">54.5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7.9*7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4.8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2.9*30%</t>
    </r>
    <r>
      <rPr>
        <sz val="10"/>
        <color rgb="FF000000"/>
        <rFont val="Noto Sans"/>
        <family val="2"/>
      </rPr>
      <t xml:space="preserve">）</t>
    </r>
  </si>
  <si>
    <t xml:space="preserve">凭祥市那楼小学</t>
  </si>
  <si>
    <t xml:space="preserve">黄青丽</t>
  </si>
  <si>
    <r>
      <rPr>
        <sz val="10"/>
        <color rgb="FF000000"/>
        <rFont val="宋体"/>
        <family val="0"/>
        <charset val="134"/>
      </rPr>
      <t xml:space="preserve">58.6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3.74*70%</t>
    </r>
    <r>
      <rPr>
        <sz val="10"/>
        <color rgb="FF000000"/>
        <rFont val="Noto Sans"/>
        <family val="2"/>
      </rPr>
      <t xml:space="preserve">）</t>
    </r>
  </si>
  <si>
    <t xml:space="preserve">农文涛</t>
  </si>
  <si>
    <r>
      <rPr>
        <sz val="10"/>
        <color rgb="FF000000"/>
        <rFont val="宋体"/>
        <family val="0"/>
        <charset val="134"/>
      </rPr>
      <t xml:space="preserve">53.3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6.2*7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1.5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1.8*30%</t>
    </r>
    <r>
      <rPr>
        <sz val="10"/>
        <color rgb="FF000000"/>
        <rFont val="Noto Sans"/>
        <family val="2"/>
      </rPr>
      <t xml:space="preserve">）</t>
    </r>
  </si>
  <si>
    <t xml:space="preserve">李艳玲</t>
  </si>
  <si>
    <r>
      <rPr>
        <sz val="10"/>
        <color rgb="FF000000"/>
        <rFont val="宋体"/>
        <family val="0"/>
        <charset val="134"/>
      </rPr>
      <t xml:space="preserve">56.4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0.66*7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5.9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6.4*30%</t>
    </r>
    <r>
      <rPr>
        <sz val="10"/>
        <color rgb="FF000000"/>
        <rFont val="Noto Sans"/>
        <family val="2"/>
      </rPr>
      <t xml:space="preserve">）</t>
    </r>
  </si>
  <si>
    <t xml:space="preserve">凭祥市白马小学</t>
  </si>
  <si>
    <t xml:space="preserve">刘承聪</t>
  </si>
  <si>
    <r>
      <rPr>
        <sz val="10"/>
        <color rgb="FF000000"/>
        <rFont val="宋体"/>
        <family val="0"/>
        <charset val="134"/>
      </rPr>
      <t xml:space="preserve">55.4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9.2*7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3.7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9.2*30%</t>
    </r>
    <r>
      <rPr>
        <sz val="10"/>
        <color rgb="FF000000"/>
        <rFont val="Noto Sans"/>
        <family val="2"/>
      </rPr>
      <t xml:space="preserve">）</t>
    </r>
  </si>
  <si>
    <t xml:space="preserve">农华杰</t>
  </si>
  <si>
    <r>
      <rPr>
        <sz val="10"/>
        <color rgb="FF000000"/>
        <rFont val="宋体"/>
        <family val="0"/>
        <charset val="134"/>
      </rPr>
      <t xml:space="preserve">53.2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6.1*7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2.0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3.4*30%</t>
    </r>
    <r>
      <rPr>
        <sz val="10"/>
        <color rgb="FF000000"/>
        <rFont val="Noto Sans"/>
        <family val="2"/>
      </rPr>
      <t xml:space="preserve">）</t>
    </r>
  </si>
  <si>
    <t xml:space="preserve">黄雪兰</t>
  </si>
  <si>
    <r>
      <rPr>
        <sz val="10"/>
        <color rgb="FF000000"/>
        <rFont val="宋体"/>
        <family val="0"/>
        <charset val="134"/>
      </rPr>
      <t xml:space="preserve">45.4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4.9*7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1.1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0.6*30%</t>
    </r>
    <r>
      <rPr>
        <sz val="10"/>
        <color rgb="FF000000"/>
        <rFont val="Noto Sans"/>
        <family val="2"/>
      </rPr>
      <t xml:space="preserve">）</t>
    </r>
  </si>
  <si>
    <t xml:space="preserve">林有莲</t>
  </si>
  <si>
    <r>
      <rPr>
        <sz val="10"/>
        <color rgb="FF000000"/>
        <rFont val="宋体"/>
        <family val="0"/>
        <charset val="134"/>
      </rPr>
      <t xml:space="preserve">55.5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9.3*7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3.0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6.9*30%</t>
    </r>
    <r>
      <rPr>
        <sz val="10"/>
        <color rgb="FF000000"/>
        <rFont val="Noto Sans"/>
        <family val="2"/>
      </rPr>
      <t xml:space="preserve">）</t>
    </r>
  </si>
  <si>
    <t xml:space="preserve">王景荣</t>
  </si>
  <si>
    <t xml:space="preserve">凌小春</t>
  </si>
  <si>
    <r>
      <rPr>
        <sz val="10"/>
        <color rgb="FF000000"/>
        <rFont val="宋体"/>
        <family val="0"/>
        <charset val="134"/>
      </rPr>
      <t xml:space="preserve">54.6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8.1*7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6.0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6.8*30%</t>
    </r>
    <r>
      <rPr>
        <sz val="10"/>
        <color rgb="FF000000"/>
        <rFont val="Noto Sans"/>
        <family val="2"/>
      </rPr>
      <t xml:space="preserve">）</t>
    </r>
  </si>
  <si>
    <t xml:space="preserve">凭祥市白马小学（罗丈教点）</t>
  </si>
  <si>
    <t xml:space="preserve">潘锦福</t>
  </si>
  <si>
    <r>
      <rPr>
        <sz val="10"/>
        <color rgb="FF000000"/>
        <rFont val="宋体"/>
        <family val="0"/>
        <charset val="134"/>
      </rPr>
      <t xml:space="preserve">51.9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4.2*70%</t>
    </r>
    <r>
      <rPr>
        <sz val="10"/>
        <color rgb="FF000000"/>
        <rFont val="Noto Sans"/>
        <family val="2"/>
      </rPr>
      <t xml:space="preserve">）</t>
    </r>
  </si>
  <si>
    <t xml:space="preserve">黄文全</t>
  </si>
  <si>
    <r>
      <rPr>
        <sz val="10"/>
        <color rgb="FFFF0000"/>
        <rFont val="宋体"/>
        <family val="0"/>
        <charset val="134"/>
      </rPr>
      <t xml:space="preserve">34.44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49.2*70%</t>
    </r>
    <r>
      <rPr>
        <sz val="10"/>
        <color rgb="FFFF0000"/>
        <rFont val="Noto Sans"/>
        <family val="2"/>
      </rPr>
      <t xml:space="preserve">）</t>
    </r>
  </si>
  <si>
    <t xml:space="preserve">陆经海</t>
  </si>
  <si>
    <r>
      <rPr>
        <sz val="10"/>
        <color rgb="FF000000"/>
        <rFont val="宋体"/>
        <family val="0"/>
        <charset val="134"/>
      </rPr>
      <t xml:space="preserve">26.5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8.4*30%</t>
    </r>
    <r>
      <rPr>
        <sz val="10"/>
        <color rgb="FF000000"/>
        <rFont val="Noto Sans"/>
        <family val="2"/>
      </rPr>
      <t xml:space="preserve">）</t>
    </r>
  </si>
  <si>
    <t xml:space="preserve">凭祥市白马小学（板岜教点）</t>
  </si>
  <si>
    <t xml:space="preserve">黄凤珍</t>
  </si>
  <si>
    <r>
      <rPr>
        <sz val="10"/>
        <color rgb="FF000000"/>
        <rFont val="宋体"/>
        <family val="0"/>
        <charset val="134"/>
      </rPr>
      <t xml:space="preserve">56.3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0.5*7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3.8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9.4*30%</t>
    </r>
    <r>
      <rPr>
        <sz val="10"/>
        <color rgb="FF000000"/>
        <rFont val="Noto Sans"/>
        <family val="2"/>
      </rPr>
      <t xml:space="preserve">）</t>
    </r>
  </si>
  <si>
    <t xml:space="preserve">王丽琼</t>
  </si>
  <si>
    <r>
      <rPr>
        <sz val="10"/>
        <color rgb="FF000000"/>
        <rFont val="宋体"/>
        <family val="0"/>
        <charset val="134"/>
      </rPr>
      <t xml:space="preserve">51.1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3*7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FF0000"/>
        <rFont val="宋体"/>
        <family val="0"/>
        <charset val="134"/>
      </rPr>
      <t xml:space="preserve">17.58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58.6*30%</t>
    </r>
    <r>
      <rPr>
        <sz val="10"/>
        <color rgb="FFFF0000"/>
        <rFont val="Noto Sans"/>
        <family val="2"/>
      </rPr>
      <t xml:space="preserve">）</t>
    </r>
  </si>
  <si>
    <t xml:space="preserve">农乃恒</t>
  </si>
  <si>
    <r>
      <rPr>
        <sz val="10"/>
        <color rgb="FF000000"/>
        <rFont val="宋体"/>
        <family val="0"/>
        <charset val="134"/>
      </rPr>
      <t xml:space="preserve">50.4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2.1*70%</t>
    </r>
    <r>
      <rPr>
        <sz val="10"/>
        <color rgb="FF000000"/>
        <rFont val="Noto Sans"/>
        <family val="2"/>
      </rPr>
      <t xml:space="preserve">）</t>
    </r>
  </si>
  <si>
    <t xml:space="preserve">凭祥市榴利小学</t>
  </si>
  <si>
    <t xml:space="preserve">农佩佩</t>
  </si>
  <si>
    <r>
      <rPr>
        <sz val="10"/>
        <color rgb="FF000000"/>
        <rFont val="宋体"/>
        <family val="0"/>
        <charset val="134"/>
      </rPr>
      <t xml:space="preserve">56.6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0.9*70%</t>
    </r>
    <r>
      <rPr>
        <sz val="10"/>
        <color rgb="FF000000"/>
        <rFont val="Noto Sans"/>
        <family val="2"/>
      </rPr>
      <t xml:space="preserve">）</t>
    </r>
  </si>
  <si>
    <t xml:space="preserve">谢小莲</t>
  </si>
  <si>
    <r>
      <rPr>
        <sz val="10"/>
        <color rgb="FF000000"/>
        <rFont val="宋体"/>
        <family val="0"/>
        <charset val="134"/>
      </rPr>
      <t xml:space="preserve">48.7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9.6*7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3.2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7.4*30%</t>
    </r>
    <r>
      <rPr>
        <sz val="10"/>
        <color rgb="FF000000"/>
        <rFont val="Noto Sans"/>
        <family val="2"/>
      </rPr>
      <t xml:space="preserve">）</t>
    </r>
  </si>
  <si>
    <t xml:space="preserve">刘显玲</t>
  </si>
  <si>
    <r>
      <rPr>
        <sz val="10"/>
        <rFont val="宋体"/>
        <family val="0"/>
        <charset val="134"/>
      </rPr>
      <t xml:space="preserve">54.3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7.6*70%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1.7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2.6*30%</t>
    </r>
    <r>
      <rPr>
        <sz val="10"/>
        <color rgb="FF000000"/>
        <rFont val="Noto Sans"/>
        <family val="2"/>
      </rPr>
      <t xml:space="preserve">）</t>
    </r>
  </si>
  <si>
    <t xml:space="preserve">凭祥市榴利小学（那僚教点）</t>
  </si>
  <si>
    <t xml:space="preserve">黄晓蓉</t>
  </si>
  <si>
    <r>
      <rPr>
        <sz val="10"/>
        <rFont val="宋体"/>
        <family val="0"/>
        <charset val="134"/>
      </rPr>
      <t xml:space="preserve">56.7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1*70%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5.8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6*30%</t>
    </r>
    <r>
      <rPr>
        <sz val="10"/>
        <color rgb="FF000000"/>
        <rFont val="Noto Sans"/>
        <family val="2"/>
      </rPr>
      <t xml:space="preserve">）</t>
    </r>
  </si>
  <si>
    <t xml:space="preserve">李琴</t>
  </si>
  <si>
    <t xml:space="preserve">张春梅</t>
  </si>
  <si>
    <r>
      <rPr>
        <sz val="10"/>
        <rFont val="宋体"/>
        <family val="0"/>
        <charset val="134"/>
      </rPr>
      <t xml:space="preserve">55.2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8.9*70%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2.8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6.3*30%</t>
    </r>
    <r>
      <rPr>
        <sz val="10"/>
        <color rgb="FF000000"/>
        <rFont val="Noto Sans"/>
        <family val="2"/>
      </rPr>
      <t xml:space="preserve">）</t>
    </r>
  </si>
  <si>
    <t xml:space="preserve">韦永兰</t>
  </si>
  <si>
    <r>
      <rPr>
        <sz val="10"/>
        <rFont val="宋体"/>
        <family val="0"/>
        <charset val="134"/>
      </rPr>
      <t xml:space="preserve">53.0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5.8*70%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0.3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7.7*30%</t>
    </r>
    <r>
      <rPr>
        <sz val="10"/>
        <color rgb="FF000000"/>
        <rFont val="Noto Sans"/>
        <family val="2"/>
      </rPr>
      <t xml:space="preserve">）</t>
    </r>
  </si>
  <si>
    <t xml:space="preserve">黄琴芳</t>
  </si>
  <si>
    <r>
      <rPr>
        <sz val="10"/>
        <rFont val="宋体"/>
        <family val="0"/>
        <charset val="134"/>
      </rPr>
      <t xml:space="preserve">47.0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7.2*70%</t>
    </r>
    <r>
      <rPr>
        <sz val="10"/>
        <rFont val="Noto Sans"/>
        <family val="2"/>
      </rPr>
      <t xml:space="preserve">）</t>
    </r>
  </si>
  <si>
    <t xml:space="preserve">张邦昌</t>
  </si>
  <si>
    <r>
      <rPr>
        <sz val="10"/>
        <rFont val="宋体"/>
        <family val="0"/>
        <charset val="134"/>
      </rPr>
      <t xml:space="preserve">48.3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9.1*70%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4.0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0.2*30%</t>
    </r>
    <r>
      <rPr>
        <sz val="10"/>
        <color rgb="FF000000"/>
        <rFont val="Noto Sans"/>
        <family val="2"/>
      </rPr>
      <t xml:space="preserve">）</t>
    </r>
  </si>
  <si>
    <t xml:space="preserve">凭祥市榴利小学（板另教点）</t>
  </si>
  <si>
    <t xml:space="preserve">潘禄雄</t>
  </si>
  <si>
    <r>
      <rPr>
        <sz val="10"/>
        <rFont val="宋体"/>
        <family val="0"/>
        <charset val="134"/>
      </rPr>
      <t xml:space="preserve">52.0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4.4*70%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5.6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5.5*30%</t>
    </r>
    <r>
      <rPr>
        <sz val="10"/>
        <color rgb="FF000000"/>
        <rFont val="Noto Sans"/>
        <family val="2"/>
      </rPr>
      <t xml:space="preserve">）</t>
    </r>
  </si>
  <si>
    <t xml:space="preserve">韦冰钰</t>
  </si>
  <si>
    <r>
      <rPr>
        <sz val="10"/>
        <rFont val="宋体"/>
        <family val="0"/>
        <charset val="134"/>
      </rPr>
      <t xml:space="preserve">52.1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4.5*70%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5.3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4.5*30%</t>
    </r>
    <r>
      <rPr>
        <sz val="10"/>
        <color rgb="FF000000"/>
        <rFont val="Noto Sans"/>
        <family val="2"/>
      </rPr>
      <t xml:space="preserve">）</t>
    </r>
  </si>
  <si>
    <t xml:space="preserve">陈华芬</t>
  </si>
  <si>
    <r>
      <rPr>
        <sz val="10"/>
        <color rgb="FF000000"/>
        <rFont val="宋体"/>
        <family val="0"/>
        <charset val="134"/>
      </rPr>
      <t xml:space="preserve">56.8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1.2*7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5.2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4*30%</t>
    </r>
    <r>
      <rPr>
        <sz val="10"/>
        <color rgb="FF000000"/>
        <rFont val="Noto Sans"/>
        <family val="2"/>
      </rPr>
      <t xml:space="preserve">）</t>
    </r>
  </si>
  <si>
    <t xml:space="preserve">凭祥市板任小学</t>
  </si>
  <si>
    <t xml:space="preserve">冯伟聪</t>
  </si>
  <si>
    <r>
      <rPr>
        <sz val="10"/>
        <color rgb="FF000000"/>
        <rFont val="宋体"/>
        <family val="0"/>
        <charset val="134"/>
      </rPr>
      <t xml:space="preserve">53.5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6.5*70%</t>
    </r>
    <r>
      <rPr>
        <sz val="10"/>
        <color rgb="FF000000"/>
        <rFont val="Noto Sans"/>
        <family val="2"/>
      </rPr>
      <t xml:space="preserve">）</t>
    </r>
  </si>
  <si>
    <t xml:space="preserve">黄庆华</t>
  </si>
  <si>
    <r>
      <rPr>
        <sz val="10"/>
        <color rgb="FF000000"/>
        <rFont val="宋体"/>
        <family val="0"/>
        <charset val="134"/>
      </rPr>
      <t xml:space="preserve">46.1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5.9*70%</t>
    </r>
    <r>
      <rPr>
        <sz val="10"/>
        <color rgb="FF000000"/>
        <rFont val="Noto Sans"/>
        <family val="2"/>
      </rPr>
      <t xml:space="preserve">）</t>
    </r>
  </si>
  <si>
    <t xml:space="preserve">李涛</t>
  </si>
  <si>
    <r>
      <rPr>
        <sz val="10"/>
        <color rgb="FF000000"/>
        <rFont val="宋体"/>
        <family val="0"/>
        <charset val="134"/>
      </rPr>
      <t xml:space="preserve">55.6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9.5*7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2.3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4.5*30%</t>
    </r>
    <r>
      <rPr>
        <sz val="10"/>
        <color rgb="FF000000"/>
        <rFont val="Noto Sans"/>
        <family val="2"/>
      </rPr>
      <t xml:space="preserve">）</t>
    </r>
  </si>
  <si>
    <t xml:space="preserve">陈晖</t>
  </si>
  <si>
    <r>
      <rPr>
        <sz val="10"/>
        <color rgb="FF000000"/>
        <rFont val="宋体"/>
        <family val="0"/>
        <charset val="134"/>
      </rPr>
      <t xml:space="preserve">52.1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4.5*70%</t>
    </r>
    <r>
      <rPr>
        <sz val="10"/>
        <color rgb="FF000000"/>
        <rFont val="Noto Sans"/>
        <family val="2"/>
      </rPr>
      <t xml:space="preserve">）</t>
    </r>
  </si>
  <si>
    <t xml:space="preserve">王玉娜</t>
  </si>
  <si>
    <t xml:space="preserve">马文青</t>
  </si>
  <si>
    <r>
      <rPr>
        <sz val="10"/>
        <color rgb="FF000000"/>
        <rFont val="宋体"/>
        <family val="0"/>
        <charset val="134"/>
      </rPr>
      <t xml:space="preserve">49.8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1.2*7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5.7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5.8*30%</t>
    </r>
    <r>
      <rPr>
        <sz val="10"/>
        <color rgb="FF000000"/>
        <rFont val="Noto Sans"/>
        <family val="2"/>
      </rPr>
      <t xml:space="preserve">）</t>
    </r>
  </si>
  <si>
    <t xml:space="preserve">凭祥市板任小学板争教点</t>
  </si>
  <si>
    <t xml:space="preserve">陈静</t>
  </si>
  <si>
    <r>
      <rPr>
        <sz val="10"/>
        <color rgb="FF000000"/>
        <rFont val="宋体"/>
        <family val="0"/>
        <charset val="134"/>
      </rPr>
      <t xml:space="preserve">48.0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8.7*7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2.7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5.8*30%</t>
    </r>
    <r>
      <rPr>
        <sz val="10"/>
        <color rgb="FF000000"/>
        <rFont val="Noto Sans"/>
        <family val="2"/>
      </rPr>
      <t xml:space="preserve">）</t>
    </r>
  </si>
  <si>
    <t xml:space="preserve">陈铭保</t>
  </si>
  <si>
    <r>
      <rPr>
        <sz val="10"/>
        <color rgb="FF000000"/>
        <rFont val="宋体"/>
        <family val="0"/>
        <charset val="134"/>
      </rPr>
      <t xml:space="preserve">44.6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3.8*7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2.1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3.8*30%</t>
    </r>
    <r>
      <rPr>
        <sz val="10"/>
        <color rgb="FF000000"/>
        <rFont val="Noto Sans"/>
        <family val="2"/>
      </rPr>
      <t xml:space="preserve">）</t>
    </r>
  </si>
  <si>
    <t xml:space="preserve">劳志峰</t>
  </si>
  <si>
    <r>
      <rPr>
        <sz val="10"/>
        <color rgb="FF000000"/>
        <rFont val="宋体"/>
        <family val="0"/>
        <charset val="134"/>
      </rPr>
      <t xml:space="preserve">55.2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8.9*7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4.8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2.8*30%</t>
    </r>
    <r>
      <rPr>
        <sz val="10"/>
        <color rgb="FF000000"/>
        <rFont val="Noto Sans"/>
        <family val="2"/>
      </rPr>
      <t xml:space="preserve">）</t>
    </r>
  </si>
  <si>
    <t xml:space="preserve">王宁</t>
  </si>
  <si>
    <r>
      <rPr>
        <sz val="10"/>
        <color rgb="FF000000"/>
        <rFont val="宋体"/>
        <family val="0"/>
        <charset val="134"/>
      </rPr>
      <t xml:space="preserve">46.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7*7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0.5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8.6*30%</t>
    </r>
    <r>
      <rPr>
        <sz val="10"/>
        <color rgb="FF000000"/>
        <rFont val="Noto Sans"/>
        <family val="2"/>
      </rPr>
      <t xml:space="preserve">）</t>
    </r>
  </si>
  <si>
    <t xml:space="preserve">韦少景</t>
  </si>
  <si>
    <r>
      <rPr>
        <sz val="10"/>
        <color rgb="FF000000"/>
        <rFont val="宋体"/>
        <family val="0"/>
        <charset val="134"/>
      </rPr>
      <t xml:space="preserve">52.7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5.4*70%</t>
    </r>
    <r>
      <rPr>
        <sz val="10"/>
        <color rgb="FF000000"/>
        <rFont val="Noto Sans"/>
        <family val="2"/>
      </rPr>
      <t xml:space="preserve">）</t>
    </r>
  </si>
  <si>
    <t xml:space="preserve">张燕燕</t>
  </si>
  <si>
    <t xml:space="preserve">51.79(73.98*70%)</t>
  </si>
  <si>
    <r>
      <rPr>
        <sz val="10"/>
        <color rgb="FF000000"/>
        <rFont val="宋体"/>
        <family val="0"/>
        <charset val="134"/>
      </rPr>
      <t xml:space="preserve">22.2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4.2*30%</t>
    </r>
    <r>
      <rPr>
        <sz val="10"/>
        <color rgb="FF000000"/>
        <rFont val="Noto Sans"/>
        <family val="2"/>
      </rPr>
      <t xml:space="preserve">）</t>
    </r>
  </si>
  <si>
    <t xml:space="preserve">凭祥市浦门小学</t>
  </si>
  <si>
    <t xml:space="preserve">吕丽</t>
  </si>
  <si>
    <t xml:space="preserve">53.41(76.3*70%)</t>
  </si>
  <si>
    <t xml:space="preserve">刘玉芳</t>
  </si>
  <si>
    <t xml:space="preserve">47.80(68.28*70%)</t>
  </si>
  <si>
    <t xml:space="preserve">吕祝萍</t>
  </si>
  <si>
    <t xml:space="preserve">51.59(73.7*70%)</t>
  </si>
  <si>
    <t xml:space="preserve">秦慧慧</t>
  </si>
  <si>
    <t xml:space="preserve">54.12(77.32*70%)</t>
  </si>
  <si>
    <t xml:space="preserve">莫盛勇</t>
  </si>
  <si>
    <t xml:space="preserve">42.15(60.22*70%)</t>
  </si>
  <si>
    <t xml:space="preserve">赵昕丽</t>
  </si>
  <si>
    <t xml:space="preserve">57.12(81.6*70%)</t>
  </si>
  <si>
    <r>
      <rPr>
        <sz val="10"/>
        <color rgb="FF000000"/>
        <rFont val="宋体"/>
        <family val="0"/>
        <charset val="134"/>
      </rPr>
      <t xml:space="preserve">26.4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8.2*30%</t>
    </r>
    <r>
      <rPr>
        <sz val="10"/>
        <color rgb="FF000000"/>
        <rFont val="Noto Sans"/>
        <family val="2"/>
      </rPr>
      <t xml:space="preserve">）</t>
    </r>
  </si>
  <si>
    <t xml:space="preserve">凭祥市浦门小学板号教点</t>
  </si>
  <si>
    <t xml:space="preserve">黄跃芬</t>
  </si>
  <si>
    <t xml:space="preserve">52.72(75.32*70%)</t>
  </si>
  <si>
    <t xml:space="preserve">吴宇奇</t>
  </si>
  <si>
    <t xml:space="preserve">49.5(70.72*70%)</t>
  </si>
  <si>
    <t xml:space="preserve">何永浩</t>
  </si>
  <si>
    <t xml:space="preserve">农宇聪</t>
  </si>
  <si>
    <t xml:space="preserve">30.32(43.32*70%)</t>
  </si>
  <si>
    <t xml:space="preserve">许梅鲜</t>
  </si>
  <si>
    <t xml:space="preserve">44.48(63.54*70%)</t>
  </si>
  <si>
    <t xml:space="preserve">农月红</t>
  </si>
  <si>
    <t xml:space="preserve">53.9(77*70%)</t>
  </si>
  <si>
    <r>
      <rPr>
        <sz val="10"/>
        <color rgb="FF000000"/>
        <rFont val="宋体"/>
        <family val="0"/>
        <charset val="134"/>
      </rPr>
      <t xml:space="preserve">26.1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7.2*30%</t>
    </r>
    <r>
      <rPr>
        <sz val="10"/>
        <color rgb="FF000000"/>
        <rFont val="Noto Sans"/>
        <family val="2"/>
      </rPr>
      <t xml:space="preserve">）</t>
    </r>
  </si>
  <si>
    <t xml:space="preserve">凭祥市丰乐小学</t>
  </si>
  <si>
    <t xml:space="preserve">黄芳</t>
  </si>
  <si>
    <t xml:space="preserve">57.83(82.62*70%)</t>
  </si>
  <si>
    <t xml:space="preserve">黎晓玲</t>
  </si>
  <si>
    <t xml:space="preserve">57.43(82.04*70%)</t>
  </si>
  <si>
    <r>
      <rPr>
        <sz val="10"/>
        <color rgb="FF000000"/>
        <rFont val="宋体"/>
        <family val="0"/>
        <charset val="134"/>
      </rPr>
      <t xml:space="preserve">25.0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3.6*30%</t>
    </r>
    <r>
      <rPr>
        <sz val="10"/>
        <color rgb="FF000000"/>
        <rFont val="Noto Sans"/>
        <family val="2"/>
      </rPr>
      <t xml:space="preserve">）</t>
    </r>
  </si>
  <si>
    <t xml:space="preserve">黄佩春</t>
  </si>
  <si>
    <t xml:space="preserve">49.25(70.36*70%)</t>
  </si>
  <si>
    <t xml:space="preserve">邓冲</t>
  </si>
  <si>
    <t xml:space="preserve">51.38(73.4*70%)</t>
  </si>
  <si>
    <t xml:space="preserve">黄泽权</t>
  </si>
  <si>
    <t xml:space="preserve">51.0(72.86*70%)</t>
  </si>
  <si>
    <t xml:space="preserve">黄雪琴</t>
  </si>
  <si>
    <t xml:space="preserve">52.81(75.44*70%)</t>
  </si>
  <si>
    <t xml:space="preserve">凭祥市丰乐小学板丰教点</t>
  </si>
  <si>
    <t xml:space="preserve">黄海兰</t>
  </si>
  <si>
    <t xml:space="preserve">54.50(77.86*70%)</t>
  </si>
  <si>
    <t xml:space="preserve">谭勇</t>
  </si>
  <si>
    <t xml:space="preserve">44.87(64.1*70%)</t>
  </si>
  <si>
    <r>
      <rPr>
        <sz val="10"/>
        <color rgb="FF000000"/>
        <rFont val="宋体"/>
        <family val="0"/>
        <charset val="134"/>
      </rPr>
      <t xml:space="preserve">21.3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1*30%</t>
    </r>
    <r>
      <rPr>
        <sz val="10"/>
        <color rgb="FF000000"/>
        <rFont val="Noto Sans"/>
        <family val="2"/>
      </rPr>
      <t xml:space="preserve">）</t>
    </r>
  </si>
  <si>
    <t xml:space="preserve">钟益枫</t>
  </si>
  <si>
    <t xml:space="preserve">58.34(83.34*70%)</t>
  </si>
  <si>
    <r>
      <rPr>
        <sz val="10"/>
        <color rgb="FF000000"/>
        <rFont val="宋体"/>
        <family val="0"/>
        <charset val="134"/>
      </rPr>
      <t xml:space="preserve">26.7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9*30%</t>
    </r>
    <r>
      <rPr>
        <sz val="10"/>
        <color rgb="FF000000"/>
        <rFont val="Noto Sans"/>
        <family val="2"/>
      </rPr>
      <t xml:space="preserve">）</t>
    </r>
  </si>
  <si>
    <t xml:space="preserve">凭祥市下嶅小学</t>
  </si>
  <si>
    <t xml:space="preserve">梁杰明</t>
  </si>
  <si>
    <t xml:space="preserve">54.66(78.08*70%)</t>
  </si>
  <si>
    <t xml:space="preserve">何海高</t>
  </si>
  <si>
    <t xml:space="preserve">53.48(76.4*70%)</t>
  </si>
  <si>
    <r>
      <rPr>
        <sz val="10"/>
        <color rgb="FF000000"/>
        <rFont val="宋体"/>
        <family val="0"/>
        <charset val="134"/>
      </rPr>
      <t xml:space="preserve">25.3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4.4*30%</t>
    </r>
    <r>
      <rPr>
        <sz val="10"/>
        <color rgb="FF000000"/>
        <rFont val="Noto Sans"/>
        <family val="2"/>
      </rPr>
      <t xml:space="preserve">）</t>
    </r>
  </si>
  <si>
    <t xml:space="preserve">张雪梅</t>
  </si>
  <si>
    <t xml:space="preserve">56.35(80.5*70%)</t>
  </si>
  <si>
    <t xml:space="preserve">卢磊</t>
  </si>
  <si>
    <t xml:space="preserve">51.94(74.2*70%)</t>
  </si>
  <si>
    <r>
      <rPr>
        <sz val="10"/>
        <color rgb="FF000000"/>
        <rFont val="宋体"/>
        <family val="0"/>
        <charset val="134"/>
      </rPr>
      <t xml:space="preserve">21.6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2.2*30%</t>
    </r>
    <r>
      <rPr>
        <sz val="10"/>
        <color rgb="FF000000"/>
        <rFont val="Noto Sans"/>
        <family val="2"/>
      </rPr>
      <t xml:space="preserve">）</t>
    </r>
  </si>
  <si>
    <t xml:space="preserve">50.05(71.5*70*)</t>
  </si>
  <si>
    <r>
      <rPr>
        <sz val="10"/>
        <color rgb="FF000000"/>
        <rFont val="宋体"/>
        <family val="0"/>
        <charset val="134"/>
      </rPr>
      <t xml:space="preserve">24.2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0.8*30%</t>
    </r>
    <r>
      <rPr>
        <sz val="10"/>
        <color rgb="FF000000"/>
        <rFont val="Noto Sans"/>
        <family val="2"/>
      </rPr>
      <t xml:space="preserve">）</t>
    </r>
  </si>
  <si>
    <t xml:space="preserve">黄晶晶</t>
  </si>
  <si>
    <t xml:space="preserve">53.13(75.9*70%)</t>
  </si>
  <si>
    <r>
      <rPr>
        <sz val="10"/>
        <color rgb="FF000000"/>
        <rFont val="宋体"/>
        <family val="0"/>
        <charset val="134"/>
      </rPr>
      <t xml:space="preserve">21.0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0.2*30%</t>
    </r>
    <r>
      <rPr>
        <sz val="10"/>
        <color rgb="FF000000"/>
        <rFont val="Noto Sans"/>
        <family val="2"/>
      </rPr>
      <t xml:space="preserve">）</t>
    </r>
  </si>
  <si>
    <t xml:space="preserve">凭祥市浦东小学</t>
  </si>
  <si>
    <t xml:space="preserve">郑颖芳</t>
  </si>
  <si>
    <t xml:space="preserve">45.92(65.6*70%)</t>
  </si>
  <si>
    <t xml:space="preserve">李明</t>
  </si>
  <si>
    <t xml:space="preserve">48.3(69*70%)</t>
  </si>
  <si>
    <t xml:space="preserve">杨燕</t>
  </si>
  <si>
    <t xml:space="preserve">52.36(74.8*70%)</t>
  </si>
  <si>
    <t xml:space="preserve">凭祥市浦东小学那民教点</t>
  </si>
  <si>
    <t xml:space="preserve">黄小杨</t>
  </si>
  <si>
    <t xml:space="preserve">49.63(70.9*70%)</t>
  </si>
  <si>
    <t xml:space="preserve">李雪金</t>
  </si>
  <si>
    <t xml:space="preserve">44.1(63*70%)</t>
  </si>
  <si>
    <t xml:space="preserve">刘爱花</t>
  </si>
  <si>
    <t xml:space="preserve">55.37(79.1*70%)</t>
  </si>
  <si>
    <r>
      <rPr>
        <sz val="10"/>
        <color rgb="FF000000"/>
        <rFont val="宋体"/>
        <family val="0"/>
        <charset val="134"/>
      </rPr>
      <t xml:space="preserve">23.2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7.6*30%</t>
    </r>
    <r>
      <rPr>
        <sz val="10"/>
        <color rgb="FF000000"/>
        <rFont val="Noto Sans"/>
        <family val="2"/>
      </rPr>
      <t xml:space="preserve">）</t>
    </r>
  </si>
  <si>
    <t xml:space="preserve">凭祥市板旺小学</t>
  </si>
  <si>
    <t xml:space="preserve">黄文清</t>
  </si>
  <si>
    <t xml:space="preserve">45.08(64.4*70%)</t>
  </si>
  <si>
    <r>
      <rPr>
        <sz val="10"/>
        <color rgb="FF000000"/>
        <rFont val="宋体"/>
        <family val="0"/>
        <charset val="134"/>
      </rPr>
      <t xml:space="preserve">18.7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2.6*30%</t>
    </r>
    <r>
      <rPr>
        <sz val="10"/>
        <color rgb="FF000000"/>
        <rFont val="Noto Sans"/>
        <family val="2"/>
      </rPr>
      <t xml:space="preserve">）</t>
    </r>
  </si>
  <si>
    <t xml:space="preserve">黄旭富</t>
  </si>
  <si>
    <t xml:space="preserve">46.2(66*70%)</t>
  </si>
  <si>
    <r>
      <rPr>
        <sz val="10"/>
        <color rgb="FF000000"/>
        <rFont val="宋体"/>
        <family val="0"/>
        <charset val="134"/>
      </rPr>
      <t xml:space="preserve">18.1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0.6*30%</t>
    </r>
    <r>
      <rPr>
        <sz val="10"/>
        <color rgb="FF000000"/>
        <rFont val="Noto Sans"/>
        <family val="2"/>
      </rPr>
      <t xml:space="preserve">）</t>
    </r>
  </si>
  <si>
    <t xml:space="preserve">梁忠政</t>
  </si>
  <si>
    <t xml:space="preserve">45.71(65.3*70%)</t>
  </si>
  <si>
    <t xml:space="preserve">凭祥市板旺小学廖行教点</t>
  </si>
  <si>
    <t xml:space="preserve">凌晨</t>
  </si>
  <si>
    <t xml:space="preserve">43.12(61.6*70%)</t>
  </si>
  <si>
    <r>
      <rPr>
        <sz val="10"/>
        <color rgb="FF000000"/>
        <rFont val="宋体"/>
        <family val="0"/>
        <charset val="134"/>
      </rPr>
      <t xml:space="preserve">22.6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5.4*30%</t>
    </r>
    <r>
      <rPr>
        <sz val="10"/>
        <color rgb="FF000000"/>
        <rFont val="Noto Sans"/>
        <family val="2"/>
      </rPr>
      <t xml:space="preserve">）</t>
    </r>
  </si>
  <si>
    <t xml:space="preserve">卢逢玉</t>
  </si>
  <si>
    <t xml:space="preserve">45.15(64.5*70%)</t>
  </si>
  <si>
    <t xml:space="preserve">周建团</t>
  </si>
  <si>
    <t xml:space="preserve">53.83(76.9*70%)</t>
  </si>
  <si>
    <r>
      <rPr>
        <sz val="10"/>
        <color rgb="FF000000"/>
        <rFont val="宋体"/>
        <family val="0"/>
        <charset val="134"/>
      </rPr>
      <t xml:space="preserve">27.1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90.4*30%</t>
    </r>
    <r>
      <rPr>
        <sz val="10"/>
        <color rgb="FF000000"/>
        <rFont val="Noto Sans"/>
        <family val="2"/>
      </rPr>
      <t xml:space="preserve">）</t>
    </r>
  </si>
  <si>
    <t xml:space="preserve">凭祥市燕安小学</t>
  </si>
  <si>
    <t xml:space="preserve">农崇武</t>
  </si>
  <si>
    <t xml:space="preserve">50.68(72.4*70%)</t>
  </si>
  <si>
    <r>
      <rPr>
        <sz val="10"/>
        <color rgb="FF000000"/>
        <rFont val="宋体"/>
        <family val="0"/>
        <charset val="134"/>
      </rPr>
      <t xml:space="preserve">24.0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0*30%</t>
    </r>
    <r>
      <rPr>
        <sz val="10"/>
        <color rgb="FF000000"/>
        <rFont val="Noto Sans"/>
        <family val="2"/>
      </rPr>
      <t xml:space="preserve">）</t>
    </r>
  </si>
  <si>
    <t xml:space="preserve">何密蓉</t>
  </si>
  <si>
    <t xml:space="preserve">52.29(74.7*70%)</t>
  </si>
  <si>
    <r>
      <rPr>
        <sz val="10"/>
        <color rgb="FF000000"/>
        <rFont val="宋体"/>
        <family val="0"/>
        <charset val="134"/>
      </rPr>
      <t xml:space="preserve">25.8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6.2*30%</t>
    </r>
    <r>
      <rPr>
        <sz val="10"/>
        <color rgb="FF000000"/>
        <rFont val="Noto Sans"/>
        <family val="2"/>
      </rPr>
      <t xml:space="preserve">）</t>
    </r>
  </si>
  <si>
    <t xml:space="preserve">张冬芳</t>
  </si>
  <si>
    <t xml:space="preserve">黄莹</t>
  </si>
  <si>
    <r>
      <rPr>
        <sz val="10"/>
        <color rgb="FF000000"/>
        <rFont val="宋体"/>
        <family val="0"/>
        <charset val="134"/>
      </rPr>
      <t xml:space="preserve">25.0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3.4*30%</t>
    </r>
    <r>
      <rPr>
        <sz val="10"/>
        <color rgb="FF000000"/>
        <rFont val="Noto Sans"/>
        <family val="2"/>
      </rPr>
      <t xml:space="preserve">）</t>
    </r>
  </si>
  <si>
    <t xml:space="preserve">刘语轩</t>
  </si>
  <si>
    <t xml:space="preserve">谢静</t>
  </si>
  <si>
    <t xml:space="preserve">57.26(81.8*70%)</t>
  </si>
  <si>
    <t xml:space="preserve">沈琴珍</t>
  </si>
  <si>
    <t xml:space="preserve">47.6(68*70%)</t>
  </si>
  <si>
    <t xml:space="preserve">曾艳棉</t>
  </si>
  <si>
    <t xml:space="preserve">50.47(72.1*70%)</t>
  </si>
  <si>
    <r>
      <rPr>
        <sz val="10"/>
        <color rgb="FF000000"/>
        <rFont val="宋体"/>
        <family val="0"/>
        <charset val="134"/>
      </rPr>
      <t xml:space="preserve">25.6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5.6*30%</t>
    </r>
    <r>
      <rPr>
        <sz val="10"/>
        <color rgb="FF000000"/>
        <rFont val="Noto Sans"/>
        <family val="2"/>
      </rPr>
      <t xml:space="preserve">）</t>
    </r>
  </si>
  <si>
    <t xml:space="preserve">钟秋宁</t>
  </si>
  <si>
    <t xml:space="preserve">53.27(76.1*70%)</t>
  </si>
  <si>
    <r>
      <rPr>
        <sz val="10"/>
        <color rgb="FF000000"/>
        <rFont val="宋体"/>
        <family val="0"/>
        <charset val="134"/>
      </rPr>
      <t xml:space="preserve">22.8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6*30%</t>
    </r>
    <r>
      <rPr>
        <sz val="10"/>
        <color rgb="FF000000"/>
        <rFont val="Noto Sans"/>
        <family val="2"/>
      </rPr>
      <t xml:space="preserve">）</t>
    </r>
  </si>
  <si>
    <t xml:space="preserve">凭祥市油隘小学 </t>
  </si>
  <si>
    <t xml:space="preserve">韦新连</t>
  </si>
  <si>
    <t xml:space="preserve">46.35(66.22*70%)</t>
  </si>
  <si>
    <t xml:space="preserve">罗秀华</t>
  </si>
  <si>
    <t xml:space="preserve">50.85(72.64*70%)</t>
  </si>
  <si>
    <t xml:space="preserve">黄素红</t>
  </si>
  <si>
    <t xml:space="preserve">52.96(75.66*70%)</t>
  </si>
  <si>
    <t xml:space="preserve">凭祥市油隘小学（念慈教点） </t>
  </si>
  <si>
    <t xml:space="preserve">张艳秋</t>
  </si>
  <si>
    <t xml:space="preserve">51.87(74.1*70%)</t>
  </si>
  <si>
    <t xml:space="preserve">蒙伟华</t>
  </si>
  <si>
    <t xml:space="preserve">51.28(73.26*70%)</t>
  </si>
  <si>
    <t xml:space="preserve">罗艳萍</t>
  </si>
  <si>
    <t xml:space="preserve">55.16(78.8*70%)</t>
  </si>
  <si>
    <t xml:space="preserve">凭祥市油隘小学（礼那教点）</t>
  </si>
  <si>
    <t xml:space="preserve">何振勐</t>
  </si>
  <si>
    <t xml:space="preserve">54.46(77.8*70%)</t>
  </si>
  <si>
    <r>
      <rPr>
        <sz val="10"/>
        <color rgb="FF000000"/>
        <rFont val="宋体"/>
        <family val="0"/>
        <charset val="134"/>
      </rPr>
      <t xml:space="preserve">27.1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90.6*30%</t>
    </r>
    <r>
      <rPr>
        <sz val="10"/>
        <color rgb="FF000000"/>
        <rFont val="Noto Sans"/>
        <family val="2"/>
      </rPr>
      <t xml:space="preserve">）</t>
    </r>
  </si>
  <si>
    <t xml:space="preserve">陶志生</t>
  </si>
  <si>
    <t xml:space="preserve">49.70(71*70%)</t>
  </si>
  <si>
    <t xml:space="preserve">李茂丽</t>
  </si>
  <si>
    <t xml:space="preserve">54.32(77.6*70%)</t>
  </si>
  <si>
    <r>
      <rPr>
        <sz val="10"/>
        <color rgb="FF000000"/>
        <rFont val="宋体"/>
        <family val="0"/>
        <charset val="134"/>
      </rPr>
      <t xml:space="preserve">24.5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1.8*30%</t>
    </r>
    <r>
      <rPr>
        <sz val="10"/>
        <color rgb="FF000000"/>
        <rFont val="Noto Sans"/>
        <family val="2"/>
      </rPr>
      <t xml:space="preserve">）</t>
    </r>
  </si>
  <si>
    <t xml:space="preserve">凭祥市马垌小学</t>
  </si>
  <si>
    <t xml:space="preserve">王素平</t>
  </si>
  <si>
    <t xml:space="preserve">54.25(77.5*70%)</t>
  </si>
  <si>
    <t xml:space="preserve">刘秀美</t>
  </si>
  <si>
    <t xml:space="preserve">52.78(75.4*70%)</t>
  </si>
  <si>
    <r>
      <rPr>
        <sz val="10"/>
        <color rgb="FF000000"/>
        <rFont val="宋体"/>
        <family val="0"/>
        <charset val="134"/>
      </rPr>
      <t xml:space="preserve">26.8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9.6*30%</t>
    </r>
    <r>
      <rPr>
        <sz val="10"/>
        <color rgb="FF000000"/>
        <rFont val="Noto Sans"/>
        <family val="2"/>
      </rPr>
      <t xml:space="preserve">）</t>
    </r>
  </si>
  <si>
    <t xml:space="preserve">杨玉伟</t>
  </si>
  <si>
    <t xml:space="preserve">55.72(79.6*70%)</t>
  </si>
  <si>
    <t xml:space="preserve">凭祥市马垌小学马屯教点</t>
  </si>
  <si>
    <t xml:space="preserve">陆文丰</t>
  </si>
  <si>
    <t xml:space="preserve">52.15(74.5*70%)</t>
  </si>
  <si>
    <r>
      <rPr>
        <sz val="10"/>
        <color rgb="FF000000"/>
        <rFont val="宋体"/>
        <family val="0"/>
        <charset val="134"/>
      </rPr>
      <t xml:space="preserve">22.3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4.6*30%</t>
    </r>
    <r>
      <rPr>
        <sz val="10"/>
        <color rgb="FF000000"/>
        <rFont val="Noto Sans"/>
        <family val="2"/>
      </rPr>
      <t xml:space="preserve">）</t>
    </r>
  </si>
  <si>
    <t xml:space="preserve">刘小芳</t>
  </si>
  <si>
    <t xml:space="preserve">53.80(76.86*70%)</t>
  </si>
  <si>
    <t xml:space="preserve">曾显智</t>
  </si>
  <si>
    <t xml:space="preserve">56.32(80.46*70%)</t>
  </si>
  <si>
    <t xml:space="preserve">凭祥市练江小学</t>
  </si>
  <si>
    <t xml:space="preserve">罗秀连</t>
  </si>
  <si>
    <t xml:space="preserve">52.71(75.3*70%)</t>
  </si>
  <si>
    <t xml:space="preserve">黄佩莲</t>
  </si>
  <si>
    <t xml:space="preserve">54.26(77.52*70%)</t>
  </si>
  <si>
    <t xml:space="preserve">闭华东</t>
  </si>
  <si>
    <r>
      <rPr>
        <sz val="10"/>
        <rFont val="宋体"/>
        <family val="0"/>
        <charset val="134"/>
      </rPr>
      <t xml:space="preserve">23.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7.4*30%</t>
    </r>
    <r>
      <rPr>
        <sz val="10"/>
        <rFont val="Noto Sans"/>
        <family val="2"/>
      </rPr>
      <t xml:space="preserve">）</t>
    </r>
  </si>
  <si>
    <t xml:space="preserve">何伟雄</t>
  </si>
  <si>
    <r>
      <rPr>
        <sz val="10"/>
        <rFont val="宋体"/>
        <family val="0"/>
        <charset val="134"/>
      </rPr>
      <t xml:space="preserve">25.4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4.8*30%</t>
    </r>
    <r>
      <rPr>
        <sz val="10"/>
        <rFont val="Noto Sans"/>
        <family val="2"/>
      </rPr>
      <t xml:space="preserve">）</t>
    </r>
  </si>
  <si>
    <t xml:space="preserve">李文东</t>
  </si>
  <si>
    <t xml:space="preserve">44.8(64*70%)</t>
  </si>
  <si>
    <r>
      <rPr>
        <sz val="10"/>
        <rFont val="宋体"/>
        <family val="0"/>
        <charset val="134"/>
      </rPr>
      <t xml:space="preserve">22.3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4.6*30%</t>
    </r>
    <r>
      <rPr>
        <sz val="10"/>
        <rFont val="Noto Sans"/>
        <family val="2"/>
      </rPr>
      <t xml:space="preserve">）</t>
    </r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凭祥市事业单位公开招聘工作人员总成绩表（免笔试部分）</t>
    </r>
  </si>
  <si>
    <t xml:space="preserve">身份证号</t>
  </si>
  <si>
    <t xml:space="preserve">学历</t>
  </si>
  <si>
    <t xml:space="preserve">学位</t>
  </si>
  <si>
    <t xml:space="preserve">专业</t>
  </si>
  <si>
    <t xml:space="preserve">王进</t>
  </si>
  <si>
    <t xml:space="preserve">320282198803141429</t>
  </si>
  <si>
    <t xml:space="preserve">本科</t>
  </si>
  <si>
    <t xml:space="preserve">经济学学士</t>
  </si>
  <si>
    <t xml:space="preserve">国际经济与贸易</t>
  </si>
  <si>
    <t xml:space="preserve">凭祥市夏石镇农业服务中心</t>
  </si>
  <si>
    <t xml:space="preserve">管理员</t>
  </si>
  <si>
    <t xml:space="preserve">黄克胜</t>
  </si>
  <si>
    <t xml:space="preserve">452129198409071411</t>
  </si>
  <si>
    <t xml:space="preserve">韦秀桃</t>
  </si>
  <si>
    <t xml:space="preserve">452127198705210321</t>
  </si>
  <si>
    <t xml:space="preserve">葛晶</t>
  </si>
  <si>
    <t xml:space="preserve">450104198608302017</t>
  </si>
  <si>
    <t xml:space="preserve">法学学士</t>
  </si>
  <si>
    <t xml:space="preserve">民商法</t>
  </si>
  <si>
    <t xml:space="preserve">凭祥市上石镇社会保障服务中心</t>
  </si>
  <si>
    <t xml:space="preserve">社保工作人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6"/>
  <sheetViews>
    <sheetView showFormulas="false" showGridLines="true" showRowColHeaders="true" showZeros="true" rightToLeft="false" tabSelected="true" showOutlineSymbols="true" defaultGridColor="true" view="normal" topLeftCell="A137" colorId="64" zoomScale="100" zoomScaleNormal="100" zoomScalePageLayoutView="100" workbookViewId="0">
      <selection pane="topLeft" activeCell="E140" activeCellId="0" sqref="E1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6.24"/>
    <col collapsed="false" customWidth="true" hidden="false" outlineLevel="0" max="3" min="3" style="2" width="3.62"/>
    <col collapsed="false" customWidth="true" hidden="false" outlineLevel="0" max="4" min="4" style="1" width="12.36"/>
    <col collapsed="false" customWidth="true" hidden="false" outlineLevel="0" max="6" min="5" style="2" width="12.36"/>
    <col collapsed="false" customWidth="true" hidden="false" outlineLevel="0" max="7" min="7" style="1" width="17.87"/>
    <col collapsed="false" customWidth="true" hidden="false" outlineLevel="0" max="8" min="8" style="1" width="16.49"/>
    <col collapsed="false" customWidth="true" hidden="false" outlineLevel="0" max="9" min="9" style="2" width="12.5"/>
    <col collapsed="false" customWidth="true" hidden="false" outlineLevel="0" max="10" min="10" style="3" width="11.24"/>
    <col collapsed="false" customWidth="true" hidden="false" outlineLevel="0" max="11" min="11" style="2" width="11.24"/>
    <col collapsed="false" customWidth="false" hidden="false" outlineLevel="0" max="12" min="12" style="1" width="8.99"/>
    <col collapsed="false" customWidth="false" hidden="false" outlineLevel="0" max="254" min="13" style="2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6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8" t="s">
        <v>6</v>
      </c>
      <c r="G2" s="9" t="s">
        <v>7</v>
      </c>
      <c r="H2" s="9" t="s">
        <v>8</v>
      </c>
      <c r="I2" s="7" t="s">
        <v>9</v>
      </c>
      <c r="J2" s="6" t="s">
        <v>10</v>
      </c>
      <c r="K2" s="8" t="s">
        <v>11</v>
      </c>
      <c r="L2" s="6" t="s">
        <v>12</v>
      </c>
      <c r="M2" s="6" t="s">
        <v>13</v>
      </c>
      <c r="N2" s="6" t="s">
        <v>14</v>
      </c>
    </row>
    <row r="3" customFormat="false" ht="21" hidden="false" customHeight="true" outlineLevel="0" collapsed="false">
      <c r="A3" s="10" t="n">
        <v>1</v>
      </c>
      <c r="B3" s="11" t="s">
        <v>15</v>
      </c>
      <c r="C3" s="11" t="s">
        <v>16</v>
      </c>
      <c r="D3" s="12" t="n">
        <v>13106010101</v>
      </c>
      <c r="E3" s="13" t="n">
        <v>64.4</v>
      </c>
      <c r="F3" s="13" t="n">
        <v>70.2</v>
      </c>
      <c r="G3" s="12" t="n">
        <v>72.5</v>
      </c>
      <c r="H3" s="12"/>
      <c r="I3" s="12" t="n">
        <f aca="false">E3+F3+G3</f>
        <v>207.1</v>
      </c>
      <c r="J3" s="12" t="n">
        <v>1</v>
      </c>
      <c r="K3" s="14" t="s">
        <v>17</v>
      </c>
      <c r="L3" s="14" t="s">
        <v>18</v>
      </c>
      <c r="M3" s="14" t="n">
        <v>4</v>
      </c>
      <c r="N3" s="12"/>
    </row>
    <row r="4" customFormat="false" ht="21" hidden="false" customHeight="true" outlineLevel="0" collapsed="false">
      <c r="A4" s="10" t="n">
        <v>2</v>
      </c>
      <c r="B4" s="11" t="s">
        <v>19</v>
      </c>
      <c r="C4" s="11" t="s">
        <v>20</v>
      </c>
      <c r="D4" s="12" t="n">
        <v>13106010102</v>
      </c>
      <c r="E4" s="13" t="n">
        <v>59.2</v>
      </c>
      <c r="F4" s="13" t="n">
        <v>64.8</v>
      </c>
      <c r="G4" s="12" t="n">
        <v>78.1</v>
      </c>
      <c r="H4" s="12"/>
      <c r="I4" s="12" t="n">
        <f aca="false">E4+F4+G4</f>
        <v>202.1</v>
      </c>
      <c r="J4" s="12" t="n">
        <v>2</v>
      </c>
      <c r="K4" s="14"/>
      <c r="L4" s="14"/>
      <c r="M4" s="14"/>
      <c r="N4" s="12"/>
    </row>
    <row r="5" customFormat="false" ht="21" hidden="false" customHeight="true" outlineLevel="0" collapsed="false">
      <c r="A5" s="10" t="n">
        <v>3</v>
      </c>
      <c r="B5" s="11" t="s">
        <v>21</v>
      </c>
      <c r="C5" s="11" t="s">
        <v>20</v>
      </c>
      <c r="D5" s="12" t="n">
        <v>13106010103</v>
      </c>
      <c r="E5" s="13" t="n">
        <v>55.4</v>
      </c>
      <c r="F5" s="13" t="n">
        <v>68.8</v>
      </c>
      <c r="G5" s="12" t="n">
        <v>66.2</v>
      </c>
      <c r="H5" s="12"/>
      <c r="I5" s="12" t="n">
        <f aca="false">E5+F5+G5</f>
        <v>190.4</v>
      </c>
      <c r="J5" s="12" t="n">
        <v>3</v>
      </c>
      <c r="K5" s="14"/>
      <c r="L5" s="14"/>
      <c r="M5" s="14"/>
      <c r="N5" s="12"/>
    </row>
    <row r="6" customFormat="false" ht="21" hidden="false" customHeight="true" outlineLevel="0" collapsed="false">
      <c r="A6" s="10" t="n">
        <v>4</v>
      </c>
      <c r="B6" s="14" t="s">
        <v>22</v>
      </c>
      <c r="C6" s="14" t="s">
        <v>16</v>
      </c>
      <c r="D6" s="15" t="n">
        <v>13106010104</v>
      </c>
      <c r="E6" s="16" t="n">
        <v>62.4</v>
      </c>
      <c r="F6" s="16" t="n">
        <v>73.2</v>
      </c>
      <c r="G6" s="17" t="s">
        <v>23</v>
      </c>
      <c r="H6" s="15"/>
      <c r="I6" s="15" t="n">
        <f aca="false">E6+F6</f>
        <v>135.6</v>
      </c>
      <c r="J6" s="15" t="n">
        <v>4</v>
      </c>
      <c r="K6" s="14"/>
      <c r="L6" s="14"/>
      <c r="M6" s="14"/>
      <c r="N6" s="15"/>
    </row>
    <row r="7" customFormat="false" ht="21" hidden="false" customHeight="true" outlineLevel="0" collapsed="false">
      <c r="A7" s="10" t="n">
        <v>5</v>
      </c>
      <c r="B7" s="18" t="s">
        <v>24</v>
      </c>
      <c r="C7" s="18" t="s">
        <v>20</v>
      </c>
      <c r="D7" s="19" t="n">
        <v>13106010108</v>
      </c>
      <c r="E7" s="20" t="n">
        <v>78.8</v>
      </c>
      <c r="F7" s="20" t="n">
        <v>81.6</v>
      </c>
      <c r="G7" s="19" t="n">
        <v>83.3</v>
      </c>
      <c r="H7" s="19"/>
      <c r="I7" s="19" t="n">
        <f aca="false">E7+F7+G7</f>
        <v>243.7</v>
      </c>
      <c r="J7" s="19" t="n">
        <v>1</v>
      </c>
      <c r="K7" s="21" t="s">
        <v>17</v>
      </c>
      <c r="L7" s="21" t="s">
        <v>25</v>
      </c>
      <c r="M7" s="21" t="n">
        <v>2</v>
      </c>
      <c r="N7" s="19"/>
    </row>
    <row r="8" customFormat="false" ht="21" hidden="false" customHeight="true" outlineLevel="0" collapsed="false">
      <c r="A8" s="10" t="n">
        <v>6</v>
      </c>
      <c r="B8" s="11" t="s">
        <v>26</v>
      </c>
      <c r="C8" s="11" t="s">
        <v>20</v>
      </c>
      <c r="D8" s="12" t="n">
        <v>13106010106</v>
      </c>
      <c r="E8" s="13" t="n">
        <v>65.6</v>
      </c>
      <c r="F8" s="13" t="n">
        <v>59</v>
      </c>
      <c r="G8" s="12" t="n">
        <v>76.1</v>
      </c>
      <c r="H8" s="12"/>
      <c r="I8" s="12" t="n">
        <f aca="false">E8+F8+G8</f>
        <v>200.7</v>
      </c>
      <c r="J8" s="12" t="n">
        <v>2</v>
      </c>
      <c r="K8" s="21"/>
      <c r="L8" s="21"/>
      <c r="M8" s="21"/>
      <c r="N8" s="12"/>
    </row>
    <row r="9" customFormat="false" ht="21" hidden="false" customHeight="true" outlineLevel="0" collapsed="false">
      <c r="A9" s="10" t="n">
        <v>7</v>
      </c>
      <c r="B9" s="11" t="s">
        <v>27</v>
      </c>
      <c r="C9" s="11" t="s">
        <v>20</v>
      </c>
      <c r="D9" s="12" t="n">
        <v>13106010111</v>
      </c>
      <c r="E9" s="13" t="n">
        <v>58.6</v>
      </c>
      <c r="F9" s="13" t="n">
        <v>56.4</v>
      </c>
      <c r="G9" s="12" t="n">
        <v>80.2</v>
      </c>
      <c r="H9" s="12"/>
      <c r="I9" s="12" t="n">
        <f aca="false">E9+F9+G9</f>
        <v>195.2</v>
      </c>
      <c r="J9" s="12" t="n">
        <v>3</v>
      </c>
      <c r="K9" s="21"/>
      <c r="L9" s="21"/>
      <c r="M9" s="21"/>
      <c r="N9" s="12"/>
      <c r="O9" s="3"/>
      <c r="P9" s="3"/>
      <c r="Q9" s="3"/>
      <c r="R9" s="3"/>
    </row>
    <row r="10" customFormat="false" ht="21" hidden="false" customHeight="true" outlineLevel="0" collapsed="false">
      <c r="A10" s="10" t="n">
        <v>8</v>
      </c>
      <c r="B10" s="11" t="s">
        <v>28</v>
      </c>
      <c r="C10" s="11" t="s">
        <v>20</v>
      </c>
      <c r="D10" s="12" t="n">
        <v>13106010112</v>
      </c>
      <c r="E10" s="13" t="n">
        <v>59.8</v>
      </c>
      <c r="F10" s="13" t="n">
        <v>55.2</v>
      </c>
      <c r="G10" s="12" t="n">
        <v>73</v>
      </c>
      <c r="H10" s="12"/>
      <c r="I10" s="12" t="n">
        <f aca="false">E10+F10+G10</f>
        <v>188</v>
      </c>
      <c r="J10" s="12" t="n">
        <v>4</v>
      </c>
      <c r="K10" s="21"/>
      <c r="L10" s="21"/>
      <c r="M10" s="21"/>
      <c r="N10" s="12"/>
      <c r="O10" s="3"/>
      <c r="P10" s="3"/>
      <c r="Q10" s="3"/>
      <c r="R10" s="3"/>
    </row>
    <row r="11" s="24" customFormat="true" ht="21" hidden="false" customHeight="true" outlineLevel="0" collapsed="false">
      <c r="A11" s="10" t="n">
        <v>9</v>
      </c>
      <c r="B11" s="22" t="s">
        <v>29</v>
      </c>
      <c r="C11" s="22" t="s">
        <v>20</v>
      </c>
      <c r="D11" s="12" t="n">
        <v>13106010113</v>
      </c>
      <c r="E11" s="13" t="n">
        <v>52.8</v>
      </c>
      <c r="F11" s="13" t="n">
        <v>55.8</v>
      </c>
      <c r="G11" s="23" t="s">
        <v>23</v>
      </c>
      <c r="H11" s="12"/>
      <c r="I11" s="12" t="n">
        <f aca="false">E11+F11</f>
        <v>108.6</v>
      </c>
      <c r="J11" s="12" t="n">
        <v>5</v>
      </c>
      <c r="K11" s="21"/>
      <c r="L11" s="21"/>
      <c r="M11" s="21"/>
      <c r="N11" s="12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</row>
    <row r="12" customFormat="false" ht="21" hidden="false" customHeight="true" outlineLevel="0" collapsed="false">
      <c r="A12" s="10" t="n">
        <v>10</v>
      </c>
      <c r="B12" s="14" t="s">
        <v>30</v>
      </c>
      <c r="C12" s="14" t="s">
        <v>20</v>
      </c>
      <c r="D12" s="15" t="n">
        <v>13106010107</v>
      </c>
      <c r="E12" s="16" t="n">
        <v>55.4</v>
      </c>
      <c r="F12" s="16" t="n">
        <v>47.4</v>
      </c>
      <c r="G12" s="17" t="s">
        <v>23</v>
      </c>
      <c r="H12" s="15"/>
      <c r="I12" s="15" t="n">
        <f aca="false">E12+F12</f>
        <v>102.8</v>
      </c>
      <c r="J12" s="15" t="n">
        <v>6</v>
      </c>
      <c r="K12" s="21"/>
      <c r="L12" s="21"/>
      <c r="M12" s="21"/>
      <c r="N12" s="15"/>
      <c r="O12" s="3"/>
      <c r="P12" s="3"/>
      <c r="Q12" s="3"/>
      <c r="R12" s="3"/>
    </row>
    <row r="13" s="29" customFormat="true" ht="21" hidden="false" customHeight="true" outlineLevel="0" collapsed="false">
      <c r="A13" s="10" t="n">
        <v>11</v>
      </c>
      <c r="B13" s="21" t="s">
        <v>31</v>
      </c>
      <c r="C13" s="21" t="s">
        <v>20</v>
      </c>
      <c r="D13" s="25" t="n">
        <v>13106010114</v>
      </c>
      <c r="E13" s="26" t="n">
        <v>63.6</v>
      </c>
      <c r="F13" s="26" t="n">
        <v>65.2</v>
      </c>
      <c r="G13" s="25" t="n">
        <v>74.1</v>
      </c>
      <c r="H13" s="25"/>
      <c r="I13" s="25" t="n">
        <f aca="false">E13+F13+G13</f>
        <v>202.9</v>
      </c>
      <c r="J13" s="25" t="n">
        <v>1</v>
      </c>
      <c r="K13" s="21" t="s">
        <v>32</v>
      </c>
      <c r="L13" s="21" t="s">
        <v>33</v>
      </c>
      <c r="M13" s="21" t="n">
        <v>3</v>
      </c>
      <c r="N13" s="25"/>
      <c r="O13" s="3"/>
      <c r="P13" s="3"/>
      <c r="Q13" s="3"/>
      <c r="R13" s="3"/>
      <c r="S13" s="27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</row>
    <row r="14" customFormat="false" ht="21" hidden="false" customHeight="true" outlineLevel="0" collapsed="false">
      <c r="A14" s="10" t="n">
        <v>12</v>
      </c>
      <c r="B14" s="21" t="s">
        <v>34</v>
      </c>
      <c r="C14" s="21" t="s">
        <v>20</v>
      </c>
      <c r="D14" s="25" t="n">
        <v>13106010115</v>
      </c>
      <c r="E14" s="26" t="n">
        <v>78.2</v>
      </c>
      <c r="F14" s="26" t="n">
        <v>73.6</v>
      </c>
      <c r="G14" s="25" t="n">
        <v>65.6</v>
      </c>
      <c r="H14" s="25"/>
      <c r="I14" s="25" t="n">
        <f aca="false">E14+F14+G14</f>
        <v>217.4</v>
      </c>
      <c r="J14" s="25" t="n">
        <v>1</v>
      </c>
      <c r="K14" s="21" t="s">
        <v>32</v>
      </c>
      <c r="L14" s="21" t="s">
        <v>35</v>
      </c>
      <c r="M14" s="21" t="n">
        <v>1</v>
      </c>
      <c r="N14" s="25"/>
      <c r="O14" s="3"/>
      <c r="P14" s="3"/>
      <c r="Q14" s="3"/>
      <c r="R14" s="3"/>
    </row>
    <row r="15" customFormat="false" ht="21" hidden="false" customHeight="true" outlineLevel="0" collapsed="false">
      <c r="A15" s="10" t="n">
        <v>13</v>
      </c>
      <c r="B15" s="18" t="s">
        <v>36</v>
      </c>
      <c r="C15" s="18" t="s">
        <v>16</v>
      </c>
      <c r="D15" s="19" t="n">
        <v>13106010116</v>
      </c>
      <c r="E15" s="20" t="n">
        <v>69.6</v>
      </c>
      <c r="F15" s="20" t="n">
        <v>67.8</v>
      </c>
      <c r="G15" s="19" t="n">
        <v>77.3</v>
      </c>
      <c r="H15" s="19"/>
      <c r="I15" s="19" t="n">
        <f aca="false">E15+F15+G15</f>
        <v>214.7</v>
      </c>
      <c r="J15" s="19" t="n">
        <v>1</v>
      </c>
      <c r="K15" s="21" t="s">
        <v>32</v>
      </c>
      <c r="L15" s="21" t="s">
        <v>37</v>
      </c>
      <c r="M15" s="21" t="n">
        <v>2</v>
      </c>
      <c r="N15" s="19"/>
      <c r="O15" s="3"/>
      <c r="P15" s="3"/>
      <c r="Q15" s="3"/>
      <c r="R15" s="3"/>
    </row>
    <row r="16" customFormat="false" ht="21" hidden="false" customHeight="true" outlineLevel="0" collapsed="false">
      <c r="A16" s="10" t="n">
        <v>14</v>
      </c>
      <c r="B16" s="14" t="s">
        <v>38</v>
      </c>
      <c r="C16" s="14" t="s">
        <v>20</v>
      </c>
      <c r="D16" s="15" t="n">
        <v>13106010117</v>
      </c>
      <c r="E16" s="16" t="n">
        <v>48.2</v>
      </c>
      <c r="F16" s="16" t="n">
        <v>70.2</v>
      </c>
      <c r="G16" s="15" t="n">
        <v>73.5</v>
      </c>
      <c r="H16" s="15"/>
      <c r="I16" s="15" t="n">
        <f aca="false">E16+F16+G16</f>
        <v>191.9</v>
      </c>
      <c r="J16" s="15" t="n">
        <v>2</v>
      </c>
      <c r="K16" s="21"/>
      <c r="L16" s="21"/>
      <c r="M16" s="21"/>
      <c r="N16" s="15"/>
      <c r="O16" s="3"/>
      <c r="P16" s="3"/>
      <c r="Q16" s="3"/>
      <c r="R16" s="3"/>
    </row>
    <row r="17" s="29" customFormat="true" ht="21" hidden="false" customHeight="true" outlineLevel="0" collapsed="false">
      <c r="A17" s="10" t="n">
        <v>15</v>
      </c>
      <c r="B17" s="21" t="s">
        <v>39</v>
      </c>
      <c r="C17" s="21" t="s">
        <v>20</v>
      </c>
      <c r="D17" s="25" t="n">
        <v>13106010119</v>
      </c>
      <c r="E17" s="26" t="n">
        <v>55.8</v>
      </c>
      <c r="F17" s="26" t="n">
        <v>58.8</v>
      </c>
      <c r="G17" s="25" t="n">
        <v>69</v>
      </c>
      <c r="H17" s="25"/>
      <c r="I17" s="25" t="n">
        <f aca="false">E17+F17+G17</f>
        <v>183.6</v>
      </c>
      <c r="J17" s="25" t="n">
        <v>1</v>
      </c>
      <c r="K17" s="21" t="s">
        <v>32</v>
      </c>
      <c r="L17" s="21" t="s">
        <v>40</v>
      </c>
      <c r="M17" s="21" t="n">
        <v>1</v>
      </c>
      <c r="N17" s="25"/>
      <c r="O17" s="3"/>
      <c r="P17" s="3"/>
      <c r="Q17" s="3"/>
      <c r="R17" s="3"/>
      <c r="S17" s="27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  <c r="IT17" s="28"/>
    </row>
    <row r="18" customFormat="false" ht="21" hidden="false" customHeight="true" outlineLevel="0" collapsed="false">
      <c r="A18" s="10" t="n">
        <v>16</v>
      </c>
      <c r="B18" s="18" t="s">
        <v>41</v>
      </c>
      <c r="C18" s="18" t="s">
        <v>16</v>
      </c>
      <c r="D18" s="19" t="n">
        <v>13106010122</v>
      </c>
      <c r="E18" s="20" t="n">
        <v>65.4</v>
      </c>
      <c r="F18" s="20" t="n">
        <v>72.2</v>
      </c>
      <c r="G18" s="19" t="n">
        <v>78.7</v>
      </c>
      <c r="H18" s="19"/>
      <c r="I18" s="19" t="n">
        <f aca="false">E18+F18+G18</f>
        <v>216.3</v>
      </c>
      <c r="J18" s="19" t="n">
        <v>1</v>
      </c>
      <c r="K18" s="21" t="s">
        <v>32</v>
      </c>
      <c r="L18" s="21" t="s">
        <v>42</v>
      </c>
      <c r="M18" s="21" t="n">
        <v>1</v>
      </c>
      <c r="N18" s="19"/>
      <c r="O18" s="3"/>
      <c r="P18" s="3"/>
      <c r="Q18" s="3"/>
      <c r="R18" s="3"/>
    </row>
    <row r="19" customFormat="false" ht="21" hidden="false" customHeight="true" outlineLevel="0" collapsed="false">
      <c r="A19" s="10" t="n">
        <v>17</v>
      </c>
      <c r="B19" s="11" t="s">
        <v>43</v>
      </c>
      <c r="C19" s="11" t="s">
        <v>20</v>
      </c>
      <c r="D19" s="12" t="n">
        <v>13106010121</v>
      </c>
      <c r="E19" s="13" t="n">
        <v>63.2</v>
      </c>
      <c r="F19" s="13" t="n">
        <v>62.2</v>
      </c>
      <c r="G19" s="12" t="n">
        <v>73.2</v>
      </c>
      <c r="H19" s="12"/>
      <c r="I19" s="12" t="n">
        <f aca="false">E19+F19+G19</f>
        <v>198.6</v>
      </c>
      <c r="J19" s="12" t="n">
        <v>2</v>
      </c>
      <c r="K19" s="21"/>
      <c r="L19" s="21"/>
      <c r="M19" s="21"/>
      <c r="N19" s="12"/>
      <c r="O19" s="3"/>
      <c r="P19" s="3"/>
      <c r="Q19" s="3"/>
      <c r="R19" s="3"/>
    </row>
    <row r="20" customFormat="false" ht="21" hidden="false" customHeight="true" outlineLevel="0" collapsed="false">
      <c r="A20" s="10" t="n">
        <v>18</v>
      </c>
      <c r="B20" s="14" t="s">
        <v>44</v>
      </c>
      <c r="C20" s="14" t="s">
        <v>20</v>
      </c>
      <c r="D20" s="15" t="n">
        <v>13106010125</v>
      </c>
      <c r="E20" s="16" t="n">
        <v>60</v>
      </c>
      <c r="F20" s="16" t="n">
        <v>58.8</v>
      </c>
      <c r="G20" s="15" t="n">
        <v>74.7</v>
      </c>
      <c r="H20" s="15"/>
      <c r="I20" s="15" t="n">
        <f aca="false">E20+F20+G20</f>
        <v>193.5</v>
      </c>
      <c r="J20" s="15" t="n">
        <v>3</v>
      </c>
      <c r="K20" s="21"/>
      <c r="L20" s="21"/>
      <c r="M20" s="21"/>
      <c r="N20" s="15"/>
      <c r="O20" s="3"/>
      <c r="P20" s="3"/>
      <c r="Q20" s="3"/>
      <c r="R20" s="3"/>
    </row>
    <row r="21" customFormat="false" ht="30" hidden="false" customHeight="true" outlineLevel="0" collapsed="false">
      <c r="A21" s="10" t="n">
        <v>19</v>
      </c>
      <c r="B21" s="21" t="s">
        <v>45</v>
      </c>
      <c r="C21" s="21" t="s">
        <v>16</v>
      </c>
      <c r="D21" s="25" t="n">
        <v>13106010126</v>
      </c>
      <c r="E21" s="26" t="n">
        <v>70.4</v>
      </c>
      <c r="F21" s="26" t="n">
        <v>70.8</v>
      </c>
      <c r="G21" s="25" t="n">
        <v>72.8</v>
      </c>
      <c r="H21" s="25"/>
      <c r="I21" s="25" t="n">
        <f aca="false">E21+F21+G21</f>
        <v>214</v>
      </c>
      <c r="J21" s="25" t="n">
        <v>1</v>
      </c>
      <c r="K21" s="21" t="s">
        <v>46</v>
      </c>
      <c r="L21" s="30" t="s">
        <v>47</v>
      </c>
      <c r="M21" s="31" t="s">
        <v>48</v>
      </c>
      <c r="N21" s="25"/>
    </row>
    <row r="22" customFormat="false" ht="30" hidden="false" customHeight="true" outlineLevel="0" collapsed="false">
      <c r="A22" s="10" t="n">
        <v>20</v>
      </c>
      <c r="B22" s="21" t="s">
        <v>49</v>
      </c>
      <c r="C22" s="21" t="s">
        <v>20</v>
      </c>
      <c r="D22" s="25" t="n">
        <v>13106010127</v>
      </c>
      <c r="E22" s="26" t="n">
        <v>73.6</v>
      </c>
      <c r="F22" s="26" t="n">
        <v>77</v>
      </c>
      <c r="G22" s="25" t="n">
        <v>72.7</v>
      </c>
      <c r="H22" s="25"/>
      <c r="I22" s="25" t="n">
        <f aca="false">E22+F22+G22</f>
        <v>223.3</v>
      </c>
      <c r="J22" s="25" t="n">
        <v>1</v>
      </c>
      <c r="K22" s="21" t="s">
        <v>46</v>
      </c>
      <c r="L22" s="21" t="s">
        <v>50</v>
      </c>
      <c r="M22" s="21" t="n">
        <v>1</v>
      </c>
      <c r="N22" s="25"/>
    </row>
    <row r="23" customFormat="false" ht="31" hidden="false" customHeight="true" outlineLevel="0" collapsed="false">
      <c r="A23" s="10" t="n">
        <v>21</v>
      </c>
      <c r="B23" s="21" t="s">
        <v>51</v>
      </c>
      <c r="C23" s="21" t="s">
        <v>16</v>
      </c>
      <c r="D23" s="25" t="n">
        <v>13106010128</v>
      </c>
      <c r="E23" s="26" t="n">
        <v>71.4</v>
      </c>
      <c r="F23" s="26" t="n">
        <v>74.4</v>
      </c>
      <c r="G23" s="25" t="n">
        <v>85.2</v>
      </c>
      <c r="H23" s="25"/>
      <c r="I23" s="25" t="n">
        <f aca="false">E23+F23+G23</f>
        <v>231</v>
      </c>
      <c r="J23" s="25" t="n">
        <v>1</v>
      </c>
      <c r="K23" s="21" t="s">
        <v>46</v>
      </c>
      <c r="L23" s="32" t="s">
        <v>52</v>
      </c>
      <c r="M23" s="26" t="n">
        <v>1</v>
      </c>
      <c r="N23" s="25"/>
    </row>
    <row r="24" customFormat="false" ht="21" hidden="false" customHeight="true" outlineLevel="0" collapsed="false">
      <c r="A24" s="10" t="n">
        <v>22</v>
      </c>
      <c r="B24" s="18" t="s">
        <v>53</v>
      </c>
      <c r="C24" s="18" t="s">
        <v>16</v>
      </c>
      <c r="D24" s="19" t="n">
        <v>13106010201</v>
      </c>
      <c r="E24" s="20" t="n">
        <v>73.6</v>
      </c>
      <c r="F24" s="20" t="n">
        <v>75.2</v>
      </c>
      <c r="G24" s="19" t="n">
        <v>76.3</v>
      </c>
      <c r="H24" s="19"/>
      <c r="I24" s="19" t="n">
        <f aca="false">E24+F24+G24</f>
        <v>225.1</v>
      </c>
      <c r="J24" s="19" t="n">
        <v>1</v>
      </c>
      <c r="K24" s="21" t="s">
        <v>46</v>
      </c>
      <c r="L24" s="30" t="s">
        <v>54</v>
      </c>
      <c r="M24" s="31" t="s">
        <v>55</v>
      </c>
      <c r="N24" s="19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</row>
    <row r="25" customFormat="false" ht="21" hidden="false" customHeight="true" outlineLevel="0" collapsed="false">
      <c r="A25" s="10" t="n">
        <v>23</v>
      </c>
      <c r="B25" s="22" t="s">
        <v>56</v>
      </c>
      <c r="C25" s="22" t="s">
        <v>16</v>
      </c>
      <c r="D25" s="12" t="n">
        <v>13106010202</v>
      </c>
      <c r="E25" s="13" t="n">
        <v>54.4</v>
      </c>
      <c r="F25" s="13" t="n">
        <v>73</v>
      </c>
      <c r="G25" s="12" t="n">
        <v>76</v>
      </c>
      <c r="H25" s="12"/>
      <c r="I25" s="12" t="n">
        <f aca="false">E25+F25+G25</f>
        <v>203.4</v>
      </c>
      <c r="J25" s="12" t="n">
        <v>2</v>
      </c>
      <c r="K25" s="21"/>
      <c r="L25" s="30"/>
      <c r="M25" s="30"/>
      <c r="N25" s="12"/>
    </row>
    <row r="26" s="34" customFormat="true" ht="21" hidden="false" customHeight="true" outlineLevel="0" collapsed="false">
      <c r="A26" s="10" t="n">
        <v>24</v>
      </c>
      <c r="B26" s="14" t="s">
        <v>57</v>
      </c>
      <c r="C26" s="14" t="s">
        <v>16</v>
      </c>
      <c r="D26" s="15" t="n">
        <v>13106010130</v>
      </c>
      <c r="E26" s="16" t="n">
        <v>61.4</v>
      </c>
      <c r="F26" s="16" t="n">
        <v>58.8</v>
      </c>
      <c r="G26" s="15" t="n">
        <v>73.8</v>
      </c>
      <c r="H26" s="15"/>
      <c r="I26" s="15" t="n">
        <f aca="false">E26+F26+G26</f>
        <v>194</v>
      </c>
      <c r="J26" s="15" t="n">
        <v>3</v>
      </c>
      <c r="K26" s="21"/>
      <c r="L26" s="30"/>
      <c r="M26" s="30"/>
      <c r="N26" s="15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3"/>
    </row>
    <row r="27" customFormat="false" ht="21" hidden="false" customHeight="true" outlineLevel="0" collapsed="false">
      <c r="A27" s="10" t="n">
        <v>25</v>
      </c>
      <c r="B27" s="18" t="s">
        <v>58</v>
      </c>
      <c r="C27" s="18" t="s">
        <v>16</v>
      </c>
      <c r="D27" s="19" t="n">
        <v>13106010206</v>
      </c>
      <c r="E27" s="20" t="n">
        <v>77.4</v>
      </c>
      <c r="F27" s="20" t="n">
        <v>78.4</v>
      </c>
      <c r="G27" s="19" t="n">
        <v>71.9</v>
      </c>
      <c r="H27" s="19"/>
      <c r="I27" s="19" t="n">
        <f aca="false">E27+F27+G27</f>
        <v>227.7</v>
      </c>
      <c r="J27" s="19" t="n">
        <v>1</v>
      </c>
      <c r="K27" s="21" t="s">
        <v>59</v>
      </c>
      <c r="L27" s="32" t="s">
        <v>60</v>
      </c>
      <c r="M27" s="32" t="n">
        <v>1</v>
      </c>
      <c r="N27" s="19"/>
    </row>
    <row r="28" customFormat="false" ht="21" hidden="false" customHeight="true" outlineLevel="0" collapsed="false">
      <c r="A28" s="10" t="n">
        <v>26</v>
      </c>
      <c r="B28" s="14" t="s">
        <v>61</v>
      </c>
      <c r="C28" s="14" t="s">
        <v>20</v>
      </c>
      <c r="D28" s="15" t="n">
        <v>13106010205</v>
      </c>
      <c r="E28" s="16" t="n">
        <v>63.4</v>
      </c>
      <c r="F28" s="16" t="n">
        <v>77.4</v>
      </c>
      <c r="G28" s="15" t="n">
        <v>80.6</v>
      </c>
      <c r="H28" s="15"/>
      <c r="I28" s="15" t="n">
        <f aca="false">E28+F28+G28</f>
        <v>221.4</v>
      </c>
      <c r="J28" s="15" t="n">
        <v>2</v>
      </c>
      <c r="K28" s="21"/>
      <c r="L28" s="32"/>
      <c r="M28" s="32"/>
      <c r="N28" s="15"/>
    </row>
    <row r="29" customFormat="false" ht="21" hidden="false" customHeight="true" outlineLevel="0" collapsed="false">
      <c r="A29" s="10" t="n">
        <v>27</v>
      </c>
      <c r="B29" s="18" t="s">
        <v>62</v>
      </c>
      <c r="C29" s="18" t="s">
        <v>20</v>
      </c>
      <c r="D29" s="19" t="n">
        <v>13106010207</v>
      </c>
      <c r="E29" s="20" t="n">
        <v>57.4</v>
      </c>
      <c r="F29" s="20" t="n">
        <v>63.2</v>
      </c>
      <c r="G29" s="19" t="n">
        <v>80.44</v>
      </c>
      <c r="H29" s="19"/>
      <c r="I29" s="19" t="n">
        <f aca="false">E29+F29+G29</f>
        <v>201.04</v>
      </c>
      <c r="J29" s="35" t="n">
        <v>1</v>
      </c>
      <c r="K29" s="21" t="s">
        <v>59</v>
      </c>
      <c r="L29" s="21" t="s">
        <v>63</v>
      </c>
      <c r="M29" s="21" t="n">
        <v>1</v>
      </c>
      <c r="N29" s="36"/>
    </row>
    <row r="30" customFormat="false" ht="21" hidden="false" customHeight="true" outlineLevel="0" collapsed="false">
      <c r="A30" s="10" t="n">
        <v>28</v>
      </c>
      <c r="B30" s="11" t="s">
        <v>64</v>
      </c>
      <c r="C30" s="11" t="s">
        <v>20</v>
      </c>
      <c r="D30" s="12" t="n">
        <v>13106010212</v>
      </c>
      <c r="E30" s="13" t="n">
        <v>67.4</v>
      </c>
      <c r="F30" s="13" t="n">
        <v>59</v>
      </c>
      <c r="G30" s="12" t="n">
        <v>66.6</v>
      </c>
      <c r="H30" s="12"/>
      <c r="I30" s="12" t="n">
        <f aca="false">E30+F30+G30</f>
        <v>193</v>
      </c>
      <c r="J30" s="37" t="n">
        <v>2</v>
      </c>
      <c r="K30" s="21"/>
      <c r="L30" s="21"/>
      <c r="M30" s="21"/>
      <c r="N30" s="38"/>
    </row>
    <row r="31" customFormat="false" ht="21" hidden="false" customHeight="true" outlineLevel="0" collapsed="false">
      <c r="A31" s="10" t="n">
        <v>29</v>
      </c>
      <c r="B31" s="14" t="s">
        <v>65</v>
      </c>
      <c r="C31" s="14" t="s">
        <v>20</v>
      </c>
      <c r="D31" s="15" t="n">
        <v>13106010215</v>
      </c>
      <c r="E31" s="16" t="n">
        <v>51</v>
      </c>
      <c r="F31" s="16" t="n">
        <v>54.8</v>
      </c>
      <c r="G31" s="15" t="n">
        <v>74.4</v>
      </c>
      <c r="H31" s="15"/>
      <c r="I31" s="15" t="n">
        <f aca="false">E31+F31+G31</f>
        <v>180.2</v>
      </c>
      <c r="J31" s="39" t="n">
        <v>3</v>
      </c>
      <c r="K31" s="21"/>
      <c r="L31" s="21"/>
      <c r="M31" s="21"/>
      <c r="N31" s="40"/>
    </row>
    <row r="32" customFormat="false" ht="21" hidden="false" customHeight="true" outlineLevel="0" collapsed="false">
      <c r="A32" s="10" t="n">
        <v>30</v>
      </c>
      <c r="B32" s="18" t="s">
        <v>66</v>
      </c>
      <c r="C32" s="18" t="s">
        <v>20</v>
      </c>
      <c r="D32" s="19" t="n">
        <v>13106010216</v>
      </c>
      <c r="E32" s="20" t="n">
        <v>57</v>
      </c>
      <c r="F32" s="20" t="n">
        <v>64.2</v>
      </c>
      <c r="G32" s="19" t="n">
        <v>75.36</v>
      </c>
      <c r="H32" s="19"/>
      <c r="I32" s="19" t="n">
        <f aca="false">E32+F32+G32</f>
        <v>196.56</v>
      </c>
      <c r="J32" s="19" t="n">
        <v>1</v>
      </c>
      <c r="K32" s="21" t="s">
        <v>59</v>
      </c>
      <c r="L32" s="41" t="s">
        <v>67</v>
      </c>
      <c r="M32" s="41" t="n">
        <v>1</v>
      </c>
      <c r="N32" s="19"/>
    </row>
    <row r="33" customFormat="false" ht="21" hidden="false" customHeight="true" outlineLevel="0" collapsed="false">
      <c r="A33" s="10" t="n">
        <v>31</v>
      </c>
      <c r="B33" s="14" t="s">
        <v>68</v>
      </c>
      <c r="C33" s="14" t="s">
        <v>16</v>
      </c>
      <c r="D33" s="15" t="n">
        <v>13106010217</v>
      </c>
      <c r="E33" s="16" t="n">
        <v>50.2</v>
      </c>
      <c r="F33" s="16" t="n">
        <v>60.6</v>
      </c>
      <c r="G33" s="17" t="s">
        <v>23</v>
      </c>
      <c r="H33" s="15"/>
      <c r="I33" s="15" t="n">
        <f aca="false">E33+F33</f>
        <v>110.8</v>
      </c>
      <c r="J33" s="15" t="n">
        <v>2</v>
      </c>
      <c r="K33" s="21"/>
      <c r="L33" s="21"/>
      <c r="M33" s="21"/>
      <c r="N33" s="15"/>
    </row>
    <row r="34" customFormat="false" ht="37" hidden="false" customHeight="true" outlineLevel="0" collapsed="false">
      <c r="A34" s="10" t="n">
        <v>32</v>
      </c>
      <c r="B34" s="21" t="s">
        <v>69</v>
      </c>
      <c r="C34" s="21" t="s">
        <v>16</v>
      </c>
      <c r="D34" s="25" t="n">
        <v>13106010218</v>
      </c>
      <c r="E34" s="26" t="n">
        <v>62.6</v>
      </c>
      <c r="F34" s="26" t="n">
        <v>68.2</v>
      </c>
      <c r="G34" s="25" t="n">
        <v>73.46</v>
      </c>
      <c r="H34" s="25"/>
      <c r="I34" s="25" t="n">
        <f aca="false">E34+F34+G34</f>
        <v>204.26</v>
      </c>
      <c r="J34" s="25" t="n">
        <v>1</v>
      </c>
      <c r="K34" s="21" t="s">
        <v>59</v>
      </c>
      <c r="L34" s="21" t="s">
        <v>70</v>
      </c>
      <c r="M34" s="21" t="n">
        <v>2</v>
      </c>
      <c r="N34" s="25"/>
    </row>
    <row r="35" customFormat="false" ht="36" hidden="false" customHeight="true" outlineLevel="0" collapsed="false">
      <c r="A35" s="10" t="n">
        <v>33</v>
      </c>
      <c r="B35" s="21" t="s">
        <v>71</v>
      </c>
      <c r="C35" s="21" t="s">
        <v>20</v>
      </c>
      <c r="D35" s="25" t="n">
        <v>13106010219</v>
      </c>
      <c r="E35" s="26" t="n">
        <v>76</v>
      </c>
      <c r="F35" s="26" t="n">
        <v>73.8</v>
      </c>
      <c r="G35" s="25" t="n">
        <v>71.66</v>
      </c>
      <c r="H35" s="25"/>
      <c r="I35" s="25" t="n">
        <f aca="false">E35+F35+G35</f>
        <v>221.46</v>
      </c>
      <c r="J35" s="25" t="n">
        <v>1</v>
      </c>
      <c r="K35" s="21" t="s">
        <v>59</v>
      </c>
      <c r="L35" s="42" t="s">
        <v>52</v>
      </c>
      <c r="M35" s="43" t="s">
        <v>72</v>
      </c>
      <c r="N35" s="25"/>
    </row>
    <row r="36" customFormat="false" ht="21" hidden="false" customHeight="true" outlineLevel="0" collapsed="false">
      <c r="A36" s="10" t="n">
        <v>34</v>
      </c>
      <c r="B36" s="18" t="s">
        <v>73</v>
      </c>
      <c r="C36" s="18" t="s">
        <v>20</v>
      </c>
      <c r="D36" s="19" t="n">
        <v>13106010220</v>
      </c>
      <c r="E36" s="20" t="n">
        <v>56.4</v>
      </c>
      <c r="F36" s="20" t="n">
        <v>64.2</v>
      </c>
      <c r="G36" s="19" t="n">
        <v>68.02</v>
      </c>
      <c r="H36" s="19"/>
      <c r="I36" s="19" t="n">
        <f aca="false">E36+F36+G36</f>
        <v>188.62</v>
      </c>
      <c r="J36" s="19" t="n">
        <v>1</v>
      </c>
      <c r="K36" s="21" t="s">
        <v>74</v>
      </c>
      <c r="L36" s="21" t="s">
        <v>40</v>
      </c>
      <c r="M36" s="21" t="n">
        <v>1</v>
      </c>
      <c r="N36" s="19"/>
    </row>
    <row r="37" customFormat="false" ht="21" hidden="false" customHeight="true" outlineLevel="0" collapsed="false">
      <c r="A37" s="10" t="n">
        <v>35</v>
      </c>
      <c r="B37" s="11" t="s">
        <v>75</v>
      </c>
      <c r="C37" s="11" t="s">
        <v>20</v>
      </c>
      <c r="D37" s="12" t="n">
        <v>13106010222</v>
      </c>
      <c r="E37" s="13" t="n">
        <v>54.6</v>
      </c>
      <c r="F37" s="13" t="n">
        <v>50</v>
      </c>
      <c r="G37" s="12" t="n">
        <v>69.94</v>
      </c>
      <c r="H37" s="12"/>
      <c r="I37" s="12" t="n">
        <f aca="false">E37+F37+G37</f>
        <v>174.54</v>
      </c>
      <c r="J37" s="12" t="n">
        <v>2</v>
      </c>
      <c r="K37" s="21"/>
      <c r="L37" s="21"/>
      <c r="M37" s="21"/>
      <c r="N37" s="12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21" hidden="false" customHeight="true" outlineLevel="0" collapsed="false">
      <c r="A38" s="10" t="n">
        <v>36</v>
      </c>
      <c r="B38" s="44" t="s">
        <v>76</v>
      </c>
      <c r="C38" s="44" t="s">
        <v>20</v>
      </c>
      <c r="D38" s="15" t="n">
        <v>13106010225</v>
      </c>
      <c r="E38" s="16" t="n">
        <v>55.2</v>
      </c>
      <c r="F38" s="16" t="n">
        <v>51.4</v>
      </c>
      <c r="G38" s="17" t="s">
        <v>23</v>
      </c>
      <c r="H38" s="15"/>
      <c r="I38" s="15" t="n">
        <f aca="false">E38+F38</f>
        <v>106.6</v>
      </c>
      <c r="J38" s="15" t="n">
        <v>3</v>
      </c>
      <c r="K38" s="21"/>
      <c r="L38" s="21"/>
      <c r="M38" s="21"/>
      <c r="N38" s="15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s="45" customFormat="true" ht="35" hidden="false" customHeight="true" outlineLevel="0" collapsed="false">
      <c r="A39" s="10" t="n">
        <v>37</v>
      </c>
      <c r="B39" s="21" t="s">
        <v>77</v>
      </c>
      <c r="C39" s="21" t="s">
        <v>20</v>
      </c>
      <c r="D39" s="25" t="n">
        <v>13106010227</v>
      </c>
      <c r="E39" s="26" t="n">
        <v>63.2</v>
      </c>
      <c r="F39" s="26" t="n">
        <v>58</v>
      </c>
      <c r="G39" s="25" t="n">
        <v>73.82</v>
      </c>
      <c r="H39" s="25"/>
      <c r="I39" s="25" t="n">
        <f aca="false">E39+F39+G39</f>
        <v>195.02</v>
      </c>
      <c r="J39" s="25" t="n">
        <v>1</v>
      </c>
      <c r="K39" s="21" t="s">
        <v>78</v>
      </c>
      <c r="L39" s="30" t="s">
        <v>79</v>
      </c>
      <c r="M39" s="31" t="s">
        <v>48</v>
      </c>
      <c r="N39" s="25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27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  <c r="GN39" s="28"/>
      <c r="GO39" s="28"/>
      <c r="GP39" s="28"/>
      <c r="GQ39" s="28"/>
      <c r="GR39" s="28"/>
      <c r="GS39" s="28"/>
      <c r="GT39" s="28"/>
      <c r="GU39" s="28"/>
      <c r="GV39" s="28"/>
      <c r="GW39" s="28"/>
      <c r="GX39" s="28"/>
      <c r="GY39" s="28"/>
      <c r="GZ39" s="28"/>
      <c r="HA39" s="28"/>
      <c r="HB39" s="28"/>
      <c r="HC39" s="28"/>
      <c r="HD39" s="28"/>
      <c r="HE39" s="28"/>
      <c r="HF39" s="28"/>
      <c r="HG39" s="28"/>
      <c r="HH39" s="28"/>
      <c r="HI39" s="28"/>
      <c r="HJ39" s="28"/>
      <c r="HK39" s="28"/>
      <c r="HL39" s="28"/>
      <c r="HM39" s="28"/>
      <c r="HN39" s="28"/>
      <c r="HO39" s="28"/>
      <c r="HP39" s="28"/>
      <c r="HQ39" s="28"/>
      <c r="HR39" s="28"/>
      <c r="HS39" s="28"/>
      <c r="HT39" s="28"/>
      <c r="HU39" s="28"/>
      <c r="HV39" s="28"/>
      <c r="HW39" s="28"/>
      <c r="HX39" s="28"/>
      <c r="HY39" s="28"/>
      <c r="HZ39" s="28"/>
      <c r="IA39" s="28"/>
      <c r="IB39" s="28"/>
      <c r="IC39" s="28"/>
      <c r="ID39" s="28"/>
      <c r="IE39" s="28"/>
      <c r="IF39" s="28"/>
      <c r="IG39" s="28"/>
      <c r="IH39" s="28"/>
      <c r="II39" s="28"/>
      <c r="IJ39" s="28"/>
      <c r="IK39" s="28"/>
      <c r="IL39" s="28"/>
      <c r="IM39" s="28"/>
      <c r="IN39" s="28"/>
      <c r="IO39" s="28"/>
      <c r="IP39" s="28"/>
      <c r="IQ39" s="28"/>
      <c r="IR39" s="28"/>
      <c r="IS39" s="28"/>
      <c r="IT39" s="28"/>
      <c r="IU39" s="29"/>
      <c r="IV39" s="29"/>
    </row>
    <row r="40" customFormat="false" ht="21" hidden="false" customHeight="true" outlineLevel="0" collapsed="false">
      <c r="A40" s="10" t="n">
        <v>38</v>
      </c>
      <c r="B40" s="18" t="s">
        <v>80</v>
      </c>
      <c r="C40" s="18" t="s">
        <v>20</v>
      </c>
      <c r="D40" s="19" t="n">
        <v>13106010228</v>
      </c>
      <c r="E40" s="20" t="n">
        <v>53.2</v>
      </c>
      <c r="F40" s="20" t="n">
        <v>66.4</v>
      </c>
      <c r="G40" s="19" t="n">
        <v>82.46</v>
      </c>
      <c r="H40" s="19"/>
      <c r="I40" s="19" t="n">
        <f aca="false">E40+F40+G40</f>
        <v>202.06</v>
      </c>
      <c r="J40" s="19" t="n">
        <v>1</v>
      </c>
      <c r="K40" s="21" t="s">
        <v>78</v>
      </c>
      <c r="L40" s="30" t="s">
        <v>81</v>
      </c>
      <c r="M40" s="31" t="s">
        <v>55</v>
      </c>
      <c r="N40" s="19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s="48" customFormat="true" ht="21" hidden="false" customHeight="true" outlineLevel="0" collapsed="false">
      <c r="A41" s="10" t="n">
        <v>39</v>
      </c>
      <c r="B41" s="14" t="s">
        <v>82</v>
      </c>
      <c r="C41" s="14" t="s">
        <v>20</v>
      </c>
      <c r="D41" s="15" t="n">
        <v>13106010229</v>
      </c>
      <c r="E41" s="16" t="n">
        <v>52.6</v>
      </c>
      <c r="F41" s="16" t="n">
        <v>46.2</v>
      </c>
      <c r="G41" s="15" t="n">
        <v>74.76</v>
      </c>
      <c r="H41" s="15"/>
      <c r="I41" s="15" t="n">
        <f aca="false">E41+F41+G41</f>
        <v>173.56</v>
      </c>
      <c r="J41" s="15" t="n">
        <v>2</v>
      </c>
      <c r="K41" s="21"/>
      <c r="L41" s="30"/>
      <c r="M41" s="30"/>
      <c r="N41" s="15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46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  <c r="FB41" s="47"/>
      <c r="FC41" s="47"/>
      <c r="FD41" s="47"/>
      <c r="FE41" s="47"/>
      <c r="FF41" s="47"/>
      <c r="FG41" s="47"/>
      <c r="FH41" s="47"/>
      <c r="FI41" s="47"/>
      <c r="FJ41" s="47"/>
      <c r="FK41" s="47"/>
      <c r="FL41" s="47"/>
      <c r="FM41" s="47"/>
      <c r="FN41" s="47"/>
      <c r="FO41" s="47"/>
      <c r="FP41" s="47"/>
      <c r="FQ41" s="47"/>
      <c r="FR41" s="47"/>
      <c r="FS41" s="47"/>
      <c r="FT41" s="47"/>
      <c r="FU41" s="47"/>
      <c r="FV41" s="47"/>
      <c r="FW41" s="47"/>
      <c r="FX41" s="47"/>
      <c r="FY41" s="47"/>
      <c r="FZ41" s="47"/>
      <c r="GA41" s="47"/>
      <c r="GB41" s="47"/>
      <c r="GC41" s="47"/>
      <c r="GD41" s="47"/>
      <c r="GE41" s="47"/>
      <c r="GF41" s="47"/>
      <c r="GG41" s="47"/>
      <c r="GH41" s="47"/>
      <c r="GI41" s="47"/>
      <c r="GJ41" s="47"/>
      <c r="GK41" s="47"/>
      <c r="GL41" s="47"/>
      <c r="GM41" s="47"/>
      <c r="GN41" s="47"/>
      <c r="GO41" s="47"/>
      <c r="GP41" s="47"/>
      <c r="GQ41" s="47"/>
      <c r="GR41" s="47"/>
      <c r="GS41" s="47"/>
      <c r="GT41" s="47"/>
      <c r="GU41" s="47"/>
      <c r="GV41" s="47"/>
      <c r="GW41" s="47"/>
      <c r="GX41" s="47"/>
      <c r="GY41" s="47"/>
      <c r="GZ41" s="47"/>
      <c r="HA41" s="47"/>
      <c r="HB41" s="47"/>
      <c r="HC41" s="47"/>
      <c r="HD41" s="47"/>
      <c r="HE41" s="47"/>
      <c r="HF41" s="47"/>
      <c r="HG41" s="47"/>
      <c r="HH41" s="47"/>
      <c r="HI41" s="47"/>
      <c r="HJ41" s="47"/>
      <c r="HK41" s="47"/>
      <c r="HL41" s="47"/>
      <c r="HM41" s="47"/>
      <c r="HN41" s="47"/>
      <c r="HO41" s="47"/>
      <c r="HP41" s="47"/>
      <c r="HQ41" s="47"/>
      <c r="HR41" s="47"/>
      <c r="HS41" s="47"/>
      <c r="HT41" s="47"/>
      <c r="HU41" s="47"/>
      <c r="HV41" s="47"/>
      <c r="HW41" s="47"/>
      <c r="HX41" s="47"/>
      <c r="HY41" s="47"/>
      <c r="HZ41" s="47"/>
      <c r="IA41" s="47"/>
      <c r="IB41" s="47"/>
      <c r="IC41" s="47"/>
      <c r="ID41" s="47"/>
      <c r="IE41" s="47"/>
      <c r="IF41" s="47"/>
      <c r="IG41" s="47"/>
      <c r="IH41" s="47"/>
      <c r="II41" s="47"/>
      <c r="IJ41" s="47"/>
      <c r="IK41" s="47"/>
      <c r="IL41" s="47"/>
      <c r="IM41" s="47"/>
      <c r="IN41" s="47"/>
      <c r="IO41" s="47"/>
      <c r="IP41" s="47"/>
      <c r="IQ41" s="47"/>
      <c r="IR41" s="47"/>
      <c r="IS41" s="47"/>
      <c r="IT41" s="47"/>
    </row>
    <row r="42" customFormat="false" ht="21" hidden="false" customHeight="true" outlineLevel="0" collapsed="false">
      <c r="A42" s="10" t="n">
        <v>40</v>
      </c>
      <c r="B42" s="18" t="s">
        <v>83</v>
      </c>
      <c r="C42" s="18" t="s">
        <v>20</v>
      </c>
      <c r="D42" s="19" t="n">
        <v>13106010302</v>
      </c>
      <c r="E42" s="20" t="n">
        <v>72.6</v>
      </c>
      <c r="F42" s="20" t="n">
        <v>74.4</v>
      </c>
      <c r="G42" s="49" t="n">
        <v>72.38</v>
      </c>
      <c r="H42" s="49"/>
      <c r="I42" s="19" t="n">
        <f aca="false">E42+F42+G42</f>
        <v>219.38</v>
      </c>
      <c r="J42" s="19" t="n">
        <v>1</v>
      </c>
      <c r="K42" s="21" t="s">
        <v>78</v>
      </c>
      <c r="L42" s="21" t="s">
        <v>84</v>
      </c>
      <c r="M42" s="21" t="n">
        <v>2</v>
      </c>
      <c r="N42" s="19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</row>
    <row r="43" customFormat="false" ht="21" hidden="false" customHeight="true" outlineLevel="0" collapsed="false">
      <c r="A43" s="10" t="n">
        <v>41</v>
      </c>
      <c r="B43" s="11" t="s">
        <v>85</v>
      </c>
      <c r="C43" s="11" t="s">
        <v>20</v>
      </c>
      <c r="D43" s="12" t="n">
        <v>13106010301</v>
      </c>
      <c r="E43" s="13" t="n">
        <v>58.2</v>
      </c>
      <c r="F43" s="13" t="n">
        <v>71</v>
      </c>
      <c r="G43" s="50" t="n">
        <v>72.96</v>
      </c>
      <c r="H43" s="50"/>
      <c r="I43" s="12" t="n">
        <f aca="false">E43+F43+G43</f>
        <v>202.16</v>
      </c>
      <c r="J43" s="12" t="n">
        <v>2</v>
      </c>
      <c r="K43" s="21"/>
      <c r="L43" s="21"/>
      <c r="M43" s="21"/>
      <c r="N43" s="12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</row>
    <row r="44" customFormat="false" ht="21" hidden="false" customHeight="true" outlineLevel="0" collapsed="false">
      <c r="A44" s="10" t="n">
        <v>42</v>
      </c>
      <c r="B44" s="11" t="s">
        <v>86</v>
      </c>
      <c r="C44" s="11" t="s">
        <v>20</v>
      </c>
      <c r="D44" s="12" t="n">
        <v>13106010303</v>
      </c>
      <c r="E44" s="13" t="n">
        <v>53.6</v>
      </c>
      <c r="F44" s="13" t="n">
        <v>69.6</v>
      </c>
      <c r="G44" s="50" t="n">
        <v>69.82</v>
      </c>
      <c r="H44" s="50"/>
      <c r="I44" s="12" t="n">
        <f aca="false">E44+F44+G44</f>
        <v>193.02</v>
      </c>
      <c r="J44" s="12" t="n">
        <v>3</v>
      </c>
      <c r="K44" s="21"/>
      <c r="L44" s="21"/>
      <c r="M44" s="21"/>
      <c r="N44" s="12"/>
    </row>
    <row r="45" customFormat="false" ht="21" hidden="false" customHeight="true" outlineLevel="0" collapsed="false">
      <c r="A45" s="10" t="n">
        <v>43</v>
      </c>
      <c r="B45" s="22" t="s">
        <v>87</v>
      </c>
      <c r="C45" s="22" t="s">
        <v>20</v>
      </c>
      <c r="D45" s="12" t="n">
        <v>13106010305</v>
      </c>
      <c r="E45" s="13" t="n">
        <v>51.4</v>
      </c>
      <c r="F45" s="13" t="n">
        <v>64.4</v>
      </c>
      <c r="G45" s="51" t="s">
        <v>23</v>
      </c>
      <c r="H45" s="50"/>
      <c r="I45" s="12" t="n">
        <f aca="false">E45+F45</f>
        <v>115.8</v>
      </c>
      <c r="J45" s="12" t="n">
        <v>4</v>
      </c>
      <c r="K45" s="21"/>
      <c r="L45" s="21"/>
      <c r="M45" s="21"/>
      <c r="N45" s="12"/>
    </row>
    <row r="46" customFormat="false" ht="21" hidden="false" customHeight="true" outlineLevel="0" collapsed="false">
      <c r="A46" s="10" t="n">
        <v>44</v>
      </c>
      <c r="B46" s="44" t="s">
        <v>88</v>
      </c>
      <c r="C46" s="44" t="s">
        <v>20</v>
      </c>
      <c r="D46" s="15" t="n">
        <v>13106010304</v>
      </c>
      <c r="E46" s="16" t="n">
        <v>56.6</v>
      </c>
      <c r="F46" s="16" t="n">
        <v>49.2</v>
      </c>
      <c r="G46" s="52" t="s">
        <v>23</v>
      </c>
      <c r="H46" s="52"/>
      <c r="I46" s="15" t="n">
        <f aca="false">E46+F46</f>
        <v>105.8</v>
      </c>
      <c r="J46" s="15" t="n">
        <v>5</v>
      </c>
      <c r="K46" s="21"/>
      <c r="L46" s="21"/>
      <c r="M46" s="21"/>
      <c r="N46" s="15"/>
    </row>
    <row r="47" s="56" customFormat="true" ht="21" hidden="false" customHeight="true" outlineLevel="0" collapsed="false">
      <c r="A47" s="10" t="n">
        <v>45</v>
      </c>
      <c r="B47" s="53" t="s">
        <v>89</v>
      </c>
      <c r="C47" s="53" t="s">
        <v>20</v>
      </c>
      <c r="D47" s="49" t="n">
        <v>13106010306</v>
      </c>
      <c r="E47" s="54" t="n">
        <v>53.2</v>
      </c>
      <c r="F47" s="54" t="n">
        <v>58</v>
      </c>
      <c r="G47" s="49" t="n">
        <v>76.96</v>
      </c>
      <c r="H47" s="49"/>
      <c r="I47" s="49" t="n">
        <f aca="false">E47+F47+G47</f>
        <v>188.16</v>
      </c>
      <c r="J47" s="49" t="n">
        <v>1</v>
      </c>
      <c r="K47" s="55" t="s">
        <v>78</v>
      </c>
      <c r="L47" s="55" t="s">
        <v>40</v>
      </c>
      <c r="M47" s="55" t="n">
        <v>3</v>
      </c>
      <c r="N47" s="49"/>
    </row>
    <row r="48" s="56" customFormat="true" ht="21" hidden="false" customHeight="true" outlineLevel="0" collapsed="false">
      <c r="A48" s="10" t="n">
        <v>46</v>
      </c>
      <c r="B48" s="22" t="s">
        <v>90</v>
      </c>
      <c r="C48" s="22" t="s">
        <v>20</v>
      </c>
      <c r="D48" s="50" t="n">
        <v>13106010308</v>
      </c>
      <c r="E48" s="57" t="n">
        <v>63.6</v>
      </c>
      <c r="F48" s="57" t="n">
        <v>49.4</v>
      </c>
      <c r="G48" s="50" t="n">
        <v>74.46</v>
      </c>
      <c r="H48" s="50"/>
      <c r="I48" s="50" t="n">
        <f aca="false">E48+F48+G48</f>
        <v>187.46</v>
      </c>
      <c r="J48" s="50" t="n">
        <v>2</v>
      </c>
      <c r="K48" s="55"/>
      <c r="L48" s="55"/>
      <c r="M48" s="55"/>
      <c r="N48" s="50"/>
    </row>
    <row r="49" s="56" customFormat="true" ht="21" hidden="false" customHeight="true" outlineLevel="0" collapsed="false">
      <c r="A49" s="10" t="n">
        <v>47</v>
      </c>
      <c r="B49" s="22" t="s">
        <v>91</v>
      </c>
      <c r="C49" s="22" t="s">
        <v>20</v>
      </c>
      <c r="D49" s="50" t="n">
        <v>13106010312</v>
      </c>
      <c r="E49" s="57" t="n">
        <v>51</v>
      </c>
      <c r="F49" s="57" t="n">
        <v>59.2</v>
      </c>
      <c r="G49" s="50" t="n">
        <v>74.6</v>
      </c>
      <c r="H49" s="50"/>
      <c r="I49" s="50" t="n">
        <f aca="false">E49+F49+G49</f>
        <v>184.8</v>
      </c>
      <c r="J49" s="50" t="n">
        <v>3</v>
      </c>
      <c r="K49" s="55"/>
      <c r="L49" s="55"/>
      <c r="M49" s="55"/>
      <c r="N49" s="50"/>
    </row>
    <row r="50" s="56" customFormat="true" ht="21" hidden="false" customHeight="true" outlineLevel="0" collapsed="false">
      <c r="A50" s="10" t="n">
        <v>48</v>
      </c>
      <c r="B50" s="22" t="s">
        <v>92</v>
      </c>
      <c r="C50" s="22" t="s">
        <v>20</v>
      </c>
      <c r="D50" s="50" t="n">
        <v>13106010311</v>
      </c>
      <c r="E50" s="57" t="n">
        <v>58</v>
      </c>
      <c r="F50" s="57" t="n">
        <v>52.6</v>
      </c>
      <c r="G50" s="50" t="n">
        <v>70.5</v>
      </c>
      <c r="H50" s="50"/>
      <c r="I50" s="50" t="n">
        <f aca="false">E50+F50+G50</f>
        <v>181.1</v>
      </c>
      <c r="J50" s="50" t="n">
        <v>4</v>
      </c>
      <c r="K50" s="55"/>
      <c r="L50" s="55"/>
      <c r="M50" s="55"/>
      <c r="N50" s="50"/>
    </row>
    <row r="51" s="56" customFormat="true" ht="21" hidden="false" customHeight="true" outlineLevel="0" collapsed="false">
      <c r="A51" s="10" t="n">
        <v>49</v>
      </c>
      <c r="B51" s="22" t="s">
        <v>93</v>
      </c>
      <c r="C51" s="22" t="s">
        <v>20</v>
      </c>
      <c r="D51" s="50" t="n">
        <v>13106010310</v>
      </c>
      <c r="E51" s="57" t="n">
        <v>51.6</v>
      </c>
      <c r="F51" s="57" t="n">
        <v>53.4</v>
      </c>
      <c r="G51" s="50" t="n">
        <v>72.04</v>
      </c>
      <c r="H51" s="50"/>
      <c r="I51" s="50" t="n">
        <f aca="false">E51+F51+G51</f>
        <v>177.04</v>
      </c>
      <c r="J51" s="50" t="n">
        <v>5</v>
      </c>
      <c r="K51" s="55"/>
      <c r="L51" s="55"/>
      <c r="M51" s="55"/>
      <c r="N51" s="50"/>
      <c r="O51" s="58"/>
      <c r="P51" s="58"/>
      <c r="Q51" s="58"/>
      <c r="R51" s="58"/>
    </row>
    <row r="52" s="56" customFormat="true" ht="21" hidden="false" customHeight="true" outlineLevel="0" collapsed="false">
      <c r="A52" s="10" t="n">
        <v>50</v>
      </c>
      <c r="B52" s="22" t="s">
        <v>94</v>
      </c>
      <c r="C52" s="22" t="s">
        <v>20</v>
      </c>
      <c r="D52" s="50" t="n">
        <v>13106010307</v>
      </c>
      <c r="E52" s="57" t="n">
        <v>49.8</v>
      </c>
      <c r="F52" s="57" t="n">
        <v>57.2</v>
      </c>
      <c r="G52" s="51" t="s">
        <v>23</v>
      </c>
      <c r="H52" s="50"/>
      <c r="I52" s="50" t="n">
        <f aca="false">E52+F52</f>
        <v>107</v>
      </c>
      <c r="J52" s="50" t="n">
        <v>6</v>
      </c>
      <c r="K52" s="55"/>
      <c r="L52" s="55"/>
      <c r="M52" s="55"/>
      <c r="N52" s="50"/>
      <c r="O52" s="58"/>
      <c r="P52" s="58"/>
      <c r="Q52" s="58"/>
      <c r="R52" s="58"/>
    </row>
    <row r="53" s="60" customFormat="true" ht="21" hidden="false" customHeight="true" outlineLevel="0" collapsed="false">
      <c r="A53" s="10" t="n">
        <v>51</v>
      </c>
      <c r="B53" s="44" t="s">
        <v>95</v>
      </c>
      <c r="C53" s="44" t="s">
        <v>20</v>
      </c>
      <c r="D53" s="52" t="n">
        <v>13106010313</v>
      </c>
      <c r="E53" s="59" t="n">
        <v>50.6</v>
      </c>
      <c r="F53" s="59" t="n">
        <v>51.8</v>
      </c>
      <c r="G53" s="52" t="s">
        <v>23</v>
      </c>
      <c r="H53" s="52"/>
      <c r="I53" s="52" t="n">
        <f aca="false">E53+F53</f>
        <v>102.4</v>
      </c>
      <c r="J53" s="52" t="n">
        <v>7</v>
      </c>
      <c r="K53" s="55"/>
      <c r="L53" s="55"/>
      <c r="M53" s="55"/>
      <c r="N53" s="52"/>
      <c r="O53" s="58"/>
      <c r="P53" s="58"/>
      <c r="Q53" s="58"/>
      <c r="R53" s="58"/>
      <c r="S53" s="46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7"/>
      <c r="DH53" s="47"/>
      <c r="DI53" s="47"/>
      <c r="DJ53" s="47"/>
      <c r="DK53" s="47"/>
      <c r="DL53" s="47"/>
      <c r="DM53" s="47"/>
      <c r="DN53" s="47"/>
      <c r="DO53" s="47"/>
      <c r="DP53" s="47"/>
      <c r="DQ53" s="47"/>
      <c r="DR53" s="47"/>
      <c r="DS53" s="47"/>
      <c r="DT53" s="47"/>
      <c r="DU53" s="47"/>
      <c r="DV53" s="47"/>
      <c r="DW53" s="47"/>
      <c r="DX53" s="47"/>
      <c r="DY53" s="47"/>
      <c r="DZ53" s="47"/>
      <c r="EA53" s="47"/>
      <c r="EB53" s="47"/>
      <c r="EC53" s="47"/>
      <c r="ED53" s="47"/>
      <c r="EE53" s="47"/>
      <c r="EF53" s="47"/>
      <c r="EG53" s="47"/>
      <c r="EH53" s="47"/>
      <c r="EI53" s="47"/>
      <c r="EJ53" s="47"/>
      <c r="EK53" s="47"/>
      <c r="EL53" s="47"/>
      <c r="EM53" s="47"/>
      <c r="EN53" s="47"/>
      <c r="EO53" s="47"/>
      <c r="EP53" s="47"/>
      <c r="EQ53" s="47"/>
      <c r="ER53" s="47"/>
      <c r="ES53" s="47"/>
      <c r="ET53" s="47"/>
      <c r="EU53" s="47"/>
      <c r="EV53" s="47"/>
      <c r="EW53" s="47"/>
      <c r="EX53" s="47"/>
      <c r="EY53" s="47"/>
      <c r="EZ53" s="47"/>
      <c r="FA53" s="47"/>
      <c r="FB53" s="47"/>
      <c r="FC53" s="47"/>
      <c r="FD53" s="47"/>
      <c r="FE53" s="47"/>
      <c r="FF53" s="47"/>
      <c r="FG53" s="47"/>
      <c r="FH53" s="47"/>
      <c r="FI53" s="47"/>
      <c r="FJ53" s="47"/>
      <c r="FK53" s="47"/>
      <c r="FL53" s="47"/>
      <c r="FM53" s="47"/>
      <c r="FN53" s="47"/>
      <c r="FO53" s="47"/>
      <c r="FP53" s="47"/>
      <c r="FQ53" s="47"/>
      <c r="FR53" s="47"/>
      <c r="FS53" s="47"/>
      <c r="FT53" s="47"/>
      <c r="FU53" s="47"/>
      <c r="FV53" s="47"/>
      <c r="FW53" s="47"/>
      <c r="FX53" s="47"/>
      <c r="FY53" s="47"/>
      <c r="FZ53" s="47"/>
      <c r="GA53" s="47"/>
      <c r="GB53" s="47"/>
      <c r="GC53" s="47"/>
      <c r="GD53" s="47"/>
      <c r="GE53" s="47"/>
      <c r="GF53" s="47"/>
      <c r="GG53" s="47"/>
      <c r="GH53" s="47"/>
      <c r="GI53" s="47"/>
      <c r="GJ53" s="47"/>
      <c r="GK53" s="47"/>
      <c r="GL53" s="47"/>
      <c r="GM53" s="47"/>
      <c r="GN53" s="47"/>
      <c r="GO53" s="47"/>
      <c r="GP53" s="47"/>
      <c r="GQ53" s="47"/>
      <c r="GR53" s="47"/>
      <c r="GS53" s="47"/>
      <c r="GT53" s="47"/>
      <c r="GU53" s="47"/>
      <c r="GV53" s="47"/>
      <c r="GW53" s="47"/>
      <c r="GX53" s="47"/>
      <c r="GY53" s="47"/>
      <c r="GZ53" s="47"/>
      <c r="HA53" s="47"/>
      <c r="HB53" s="47"/>
      <c r="HC53" s="47"/>
      <c r="HD53" s="47"/>
      <c r="HE53" s="47"/>
      <c r="HF53" s="47"/>
      <c r="HG53" s="47"/>
      <c r="HH53" s="47"/>
      <c r="HI53" s="47"/>
      <c r="HJ53" s="47"/>
      <c r="HK53" s="47"/>
      <c r="HL53" s="47"/>
      <c r="HM53" s="47"/>
      <c r="HN53" s="47"/>
      <c r="HO53" s="47"/>
      <c r="HP53" s="47"/>
      <c r="HQ53" s="47"/>
      <c r="HR53" s="47"/>
      <c r="HS53" s="47"/>
      <c r="HT53" s="47"/>
      <c r="HU53" s="47"/>
      <c r="HV53" s="47"/>
      <c r="HW53" s="47"/>
      <c r="HX53" s="47"/>
      <c r="HY53" s="47"/>
      <c r="HZ53" s="47"/>
      <c r="IA53" s="47"/>
      <c r="IB53" s="47"/>
      <c r="IC53" s="47"/>
      <c r="ID53" s="47"/>
      <c r="IE53" s="47"/>
      <c r="IF53" s="47"/>
      <c r="IG53" s="47"/>
      <c r="IH53" s="47"/>
      <c r="II53" s="47"/>
      <c r="IJ53" s="47"/>
      <c r="IK53" s="47"/>
      <c r="IL53" s="47"/>
      <c r="IM53" s="47"/>
      <c r="IN53" s="47"/>
      <c r="IO53" s="47"/>
      <c r="IP53" s="47"/>
      <c r="IQ53" s="47"/>
      <c r="IR53" s="47"/>
      <c r="IS53" s="47"/>
      <c r="IT53" s="47"/>
    </row>
    <row r="54" customFormat="false" ht="21" hidden="false" customHeight="true" outlineLevel="0" collapsed="false">
      <c r="A54" s="10" t="n">
        <v>52</v>
      </c>
      <c r="B54" s="53" t="s">
        <v>96</v>
      </c>
      <c r="C54" s="53" t="s">
        <v>20</v>
      </c>
      <c r="D54" s="19" t="n">
        <v>13106010316</v>
      </c>
      <c r="E54" s="20" t="n">
        <v>49.4</v>
      </c>
      <c r="F54" s="20" t="n">
        <v>68</v>
      </c>
      <c r="G54" s="19" t="n">
        <v>78.4</v>
      </c>
      <c r="H54" s="19"/>
      <c r="I54" s="19" t="n">
        <f aca="false">E54+F54+G54</f>
        <v>195.8</v>
      </c>
      <c r="J54" s="19" t="n">
        <v>1</v>
      </c>
      <c r="K54" s="21" t="s">
        <v>97</v>
      </c>
      <c r="L54" s="30" t="s">
        <v>98</v>
      </c>
      <c r="M54" s="31" t="s">
        <v>55</v>
      </c>
      <c r="N54" s="49"/>
      <c r="O54" s="58"/>
      <c r="P54" s="58"/>
      <c r="Q54" s="58"/>
      <c r="R54" s="58"/>
    </row>
    <row r="55" customFormat="false" ht="21" hidden="false" customHeight="true" outlineLevel="0" collapsed="false">
      <c r="A55" s="10" t="n">
        <v>53</v>
      </c>
      <c r="B55" s="11" t="s">
        <v>99</v>
      </c>
      <c r="C55" s="11" t="s">
        <v>16</v>
      </c>
      <c r="D55" s="12" t="n">
        <v>13106010314</v>
      </c>
      <c r="E55" s="13" t="n">
        <v>66</v>
      </c>
      <c r="F55" s="13" t="n">
        <v>49.8</v>
      </c>
      <c r="G55" s="61" t="n">
        <v>58.4</v>
      </c>
      <c r="H55" s="12"/>
      <c r="I55" s="12" t="n">
        <f aca="false">E55+F55+G55</f>
        <v>174.2</v>
      </c>
      <c r="J55" s="12" t="n">
        <v>2</v>
      </c>
      <c r="K55" s="21"/>
      <c r="L55" s="30"/>
      <c r="M55" s="30"/>
      <c r="N55" s="50"/>
    </row>
    <row r="56" customFormat="false" ht="21" hidden="false" customHeight="true" outlineLevel="0" collapsed="false">
      <c r="A56" s="10" t="n">
        <v>54</v>
      </c>
      <c r="B56" s="14" t="s">
        <v>100</v>
      </c>
      <c r="C56" s="14" t="s">
        <v>16</v>
      </c>
      <c r="D56" s="15" t="n">
        <v>13106010315</v>
      </c>
      <c r="E56" s="16" t="n">
        <v>52.6</v>
      </c>
      <c r="F56" s="16" t="n">
        <v>53.8</v>
      </c>
      <c r="G56" s="17" t="s">
        <v>23</v>
      </c>
      <c r="H56" s="15"/>
      <c r="I56" s="15" t="n">
        <f aca="false">E56+F56</f>
        <v>106.4</v>
      </c>
      <c r="J56" s="15" t="n">
        <v>3</v>
      </c>
      <c r="K56" s="21"/>
      <c r="L56" s="30"/>
      <c r="M56" s="30"/>
      <c r="N56" s="52"/>
    </row>
    <row r="57" customFormat="false" ht="21" hidden="false" customHeight="true" outlineLevel="0" collapsed="false">
      <c r="A57" s="10" t="n">
        <v>55</v>
      </c>
      <c r="B57" s="53" t="s">
        <v>101</v>
      </c>
      <c r="C57" s="53" t="s">
        <v>20</v>
      </c>
      <c r="D57" s="19" t="n">
        <v>13106010322</v>
      </c>
      <c r="E57" s="20" t="n">
        <v>63.4</v>
      </c>
      <c r="F57" s="20" t="n">
        <v>72</v>
      </c>
      <c r="G57" s="19" t="n">
        <v>71.6</v>
      </c>
      <c r="H57" s="19"/>
      <c r="I57" s="19" t="n">
        <f aca="false">E57+F57+G57</f>
        <v>207</v>
      </c>
      <c r="J57" s="19" t="n">
        <v>1</v>
      </c>
      <c r="K57" s="21" t="s">
        <v>97</v>
      </c>
      <c r="L57" s="21" t="s">
        <v>40</v>
      </c>
      <c r="M57" s="21" t="n">
        <v>2</v>
      </c>
      <c r="N57" s="49"/>
    </row>
    <row r="58" customFormat="false" ht="21" hidden="false" customHeight="true" outlineLevel="0" collapsed="false">
      <c r="A58" s="10" t="n">
        <v>56</v>
      </c>
      <c r="B58" s="11" t="s">
        <v>102</v>
      </c>
      <c r="C58" s="11" t="s">
        <v>20</v>
      </c>
      <c r="D58" s="12" t="n">
        <v>13106010318</v>
      </c>
      <c r="E58" s="13" t="n">
        <v>64</v>
      </c>
      <c r="F58" s="13" t="n">
        <v>60.2</v>
      </c>
      <c r="G58" s="12" t="n">
        <v>73.8</v>
      </c>
      <c r="H58" s="12"/>
      <c r="I58" s="12" t="n">
        <f aca="false">E58+F58+G58</f>
        <v>198</v>
      </c>
      <c r="J58" s="12" t="n">
        <v>2</v>
      </c>
      <c r="K58" s="21"/>
      <c r="L58" s="21"/>
      <c r="M58" s="21"/>
      <c r="N58" s="12"/>
    </row>
    <row r="59" customFormat="false" ht="21" hidden="false" customHeight="true" outlineLevel="0" collapsed="false">
      <c r="A59" s="10" t="n">
        <v>57</v>
      </c>
      <c r="B59" s="11" t="s">
        <v>103</v>
      </c>
      <c r="C59" s="11" t="s">
        <v>20</v>
      </c>
      <c r="D59" s="12" t="n">
        <v>13106010317</v>
      </c>
      <c r="E59" s="13" t="n">
        <v>58.2</v>
      </c>
      <c r="F59" s="13" t="n">
        <v>56.8</v>
      </c>
      <c r="G59" s="12" t="n">
        <v>78.8</v>
      </c>
      <c r="H59" s="12"/>
      <c r="I59" s="12" t="n">
        <f aca="false">E59+F59+G59</f>
        <v>193.8</v>
      </c>
      <c r="J59" s="12" t="n">
        <v>3</v>
      </c>
      <c r="K59" s="21"/>
      <c r="L59" s="21"/>
      <c r="M59" s="21"/>
      <c r="N59" s="12"/>
    </row>
    <row r="60" customFormat="false" ht="21" hidden="false" customHeight="true" outlineLevel="0" collapsed="false">
      <c r="A60" s="10" t="n">
        <v>58</v>
      </c>
      <c r="B60" s="11" t="s">
        <v>104</v>
      </c>
      <c r="C60" s="11" t="s">
        <v>20</v>
      </c>
      <c r="D60" s="12" t="n">
        <v>13106010321</v>
      </c>
      <c r="E60" s="13" t="n">
        <v>63.2</v>
      </c>
      <c r="F60" s="13" t="n">
        <v>50</v>
      </c>
      <c r="G60" s="12" t="n">
        <v>70.6</v>
      </c>
      <c r="H60" s="12"/>
      <c r="I60" s="12" t="n">
        <f aca="false">E60+F60+G60</f>
        <v>183.8</v>
      </c>
      <c r="J60" s="12" t="n">
        <v>4</v>
      </c>
      <c r="K60" s="21"/>
      <c r="L60" s="21"/>
      <c r="M60" s="21"/>
      <c r="N60" s="12"/>
    </row>
    <row r="61" customFormat="false" ht="21" hidden="false" customHeight="true" outlineLevel="0" collapsed="false">
      <c r="A61" s="10" t="n">
        <v>59</v>
      </c>
      <c r="B61" s="11" t="s">
        <v>105</v>
      </c>
      <c r="C61" s="11" t="s">
        <v>20</v>
      </c>
      <c r="D61" s="12" t="n">
        <v>13106010319</v>
      </c>
      <c r="E61" s="13" t="n">
        <v>45.4</v>
      </c>
      <c r="F61" s="13" t="n">
        <v>47.8</v>
      </c>
      <c r="G61" s="12" t="n">
        <v>68.8</v>
      </c>
      <c r="H61" s="12"/>
      <c r="I61" s="12" t="n">
        <f aca="false">E61+F61+G61</f>
        <v>162</v>
      </c>
      <c r="J61" s="12" t="n">
        <v>5</v>
      </c>
      <c r="K61" s="21"/>
      <c r="L61" s="21"/>
      <c r="M61" s="21"/>
      <c r="N61" s="12"/>
    </row>
    <row r="62" customFormat="false" ht="21" hidden="false" customHeight="true" outlineLevel="0" collapsed="false">
      <c r="A62" s="10" t="n">
        <v>60</v>
      </c>
      <c r="B62" s="14" t="s">
        <v>106</v>
      </c>
      <c r="C62" s="14" t="s">
        <v>20</v>
      </c>
      <c r="D62" s="15" t="n">
        <v>13106010320</v>
      </c>
      <c r="E62" s="16" t="n">
        <v>53.6</v>
      </c>
      <c r="F62" s="16" t="n">
        <v>50.6</v>
      </c>
      <c r="G62" s="17" t="s">
        <v>23</v>
      </c>
      <c r="H62" s="15"/>
      <c r="I62" s="15" t="n">
        <f aca="false">E62+F62</f>
        <v>104.2</v>
      </c>
      <c r="J62" s="15" t="n">
        <v>6</v>
      </c>
      <c r="K62" s="21"/>
      <c r="L62" s="21"/>
      <c r="M62" s="21"/>
      <c r="N62" s="15"/>
    </row>
    <row r="63" customFormat="false" ht="21" hidden="false" customHeight="true" outlineLevel="0" collapsed="false">
      <c r="A63" s="10" t="n">
        <v>61</v>
      </c>
      <c r="B63" s="18" t="s">
        <v>107</v>
      </c>
      <c r="C63" s="18" t="s">
        <v>20</v>
      </c>
      <c r="D63" s="19" t="n">
        <v>13106010327</v>
      </c>
      <c r="E63" s="20" t="n">
        <v>53.2</v>
      </c>
      <c r="F63" s="20" t="n">
        <v>55.4</v>
      </c>
      <c r="G63" s="19" t="n">
        <v>74.8</v>
      </c>
      <c r="H63" s="19"/>
      <c r="I63" s="19" t="n">
        <f aca="false">E63+F63+G63</f>
        <v>183.4</v>
      </c>
      <c r="J63" s="19" t="n">
        <v>1</v>
      </c>
      <c r="K63" s="21" t="s">
        <v>108</v>
      </c>
      <c r="L63" s="21" t="s">
        <v>40</v>
      </c>
      <c r="M63" s="21" t="n">
        <v>2</v>
      </c>
      <c r="N63" s="19"/>
    </row>
    <row r="64" customFormat="false" ht="21" hidden="false" customHeight="true" outlineLevel="0" collapsed="false">
      <c r="A64" s="10" t="n">
        <v>62</v>
      </c>
      <c r="B64" s="11" t="s">
        <v>109</v>
      </c>
      <c r="C64" s="11" t="s">
        <v>20</v>
      </c>
      <c r="D64" s="12" t="n">
        <v>13106010328</v>
      </c>
      <c r="E64" s="13" t="n">
        <v>52.2</v>
      </c>
      <c r="F64" s="13" t="n">
        <v>64</v>
      </c>
      <c r="G64" s="12" t="n">
        <v>64.6</v>
      </c>
      <c r="H64" s="12"/>
      <c r="I64" s="12" t="n">
        <f aca="false">E64+F64+G64</f>
        <v>180.8</v>
      </c>
      <c r="J64" s="12" t="n">
        <v>2</v>
      </c>
      <c r="K64" s="21"/>
      <c r="L64" s="21"/>
      <c r="M64" s="21"/>
      <c r="N64" s="12"/>
    </row>
    <row r="65" customFormat="false" ht="21" hidden="false" customHeight="true" outlineLevel="0" collapsed="false">
      <c r="A65" s="10" t="n">
        <v>63</v>
      </c>
      <c r="B65" s="11" t="s">
        <v>110</v>
      </c>
      <c r="C65" s="11" t="s">
        <v>20</v>
      </c>
      <c r="D65" s="12" t="n">
        <v>13106010326</v>
      </c>
      <c r="E65" s="13" t="n">
        <v>50.6</v>
      </c>
      <c r="F65" s="13" t="n">
        <v>51.6</v>
      </c>
      <c r="G65" s="12" t="n">
        <v>64</v>
      </c>
      <c r="H65" s="12"/>
      <c r="I65" s="12" t="n">
        <f aca="false">E65+F65+G65</f>
        <v>166.2</v>
      </c>
      <c r="J65" s="12" t="n">
        <v>3</v>
      </c>
      <c r="K65" s="21"/>
      <c r="L65" s="21"/>
      <c r="M65" s="21"/>
      <c r="N65" s="12"/>
    </row>
    <row r="66" customFormat="false" ht="21" hidden="false" customHeight="true" outlineLevel="0" collapsed="false">
      <c r="A66" s="10" t="n">
        <v>64</v>
      </c>
      <c r="B66" s="11" t="s">
        <v>111</v>
      </c>
      <c r="C66" s="11" t="s">
        <v>20</v>
      </c>
      <c r="D66" s="12" t="n">
        <v>13106010325</v>
      </c>
      <c r="E66" s="13" t="n">
        <v>49.4</v>
      </c>
      <c r="F66" s="13" t="n">
        <v>47.6</v>
      </c>
      <c r="G66" s="12" t="n">
        <v>68.4</v>
      </c>
      <c r="H66" s="12"/>
      <c r="I66" s="12" t="n">
        <f aca="false">E66+F66+G66</f>
        <v>165.4</v>
      </c>
      <c r="J66" s="12" t="n">
        <v>4</v>
      </c>
      <c r="K66" s="21"/>
      <c r="L66" s="21"/>
      <c r="M66" s="21"/>
      <c r="N66" s="12"/>
    </row>
    <row r="67" customFormat="false" ht="21" hidden="false" customHeight="true" outlineLevel="0" collapsed="false">
      <c r="A67" s="10" t="n">
        <v>65</v>
      </c>
      <c r="B67" s="11" t="s">
        <v>112</v>
      </c>
      <c r="C67" s="11" t="s">
        <v>20</v>
      </c>
      <c r="D67" s="12" t="n">
        <v>13106010324</v>
      </c>
      <c r="E67" s="13" t="n">
        <v>50.6</v>
      </c>
      <c r="F67" s="13" t="n">
        <v>48.6</v>
      </c>
      <c r="G67" s="23" t="s">
        <v>23</v>
      </c>
      <c r="H67" s="12"/>
      <c r="I67" s="12" t="n">
        <f aca="false">E67+F67</f>
        <v>99.2</v>
      </c>
      <c r="J67" s="12" t="n">
        <v>5</v>
      </c>
      <c r="K67" s="21"/>
      <c r="L67" s="21"/>
      <c r="M67" s="21"/>
      <c r="N67" s="12"/>
    </row>
    <row r="68" customFormat="false" ht="21" hidden="false" customHeight="true" outlineLevel="0" collapsed="false">
      <c r="A68" s="10" t="n">
        <v>66</v>
      </c>
      <c r="B68" s="44" t="s">
        <v>113</v>
      </c>
      <c r="C68" s="44" t="s">
        <v>20</v>
      </c>
      <c r="D68" s="15" t="n">
        <v>13106010330</v>
      </c>
      <c r="E68" s="16" t="n">
        <v>48</v>
      </c>
      <c r="F68" s="16" t="n">
        <v>42</v>
      </c>
      <c r="G68" s="17" t="s">
        <v>23</v>
      </c>
      <c r="H68" s="15"/>
      <c r="I68" s="15" t="n">
        <f aca="false">E68+F68</f>
        <v>90</v>
      </c>
      <c r="J68" s="15" t="n">
        <v>6</v>
      </c>
      <c r="K68" s="21"/>
      <c r="L68" s="21"/>
      <c r="M68" s="21"/>
      <c r="N68" s="15"/>
    </row>
    <row r="69" customFormat="false" ht="21" hidden="false" customHeight="true" outlineLevel="0" collapsed="false">
      <c r="A69" s="10" t="n">
        <v>67</v>
      </c>
      <c r="B69" s="18" t="s">
        <v>114</v>
      </c>
      <c r="C69" s="18" t="s">
        <v>16</v>
      </c>
      <c r="D69" s="19" t="n">
        <v>13106010401</v>
      </c>
      <c r="E69" s="20" t="n">
        <v>59.2</v>
      </c>
      <c r="F69" s="20" t="n">
        <v>53.6</v>
      </c>
      <c r="G69" s="19" t="n">
        <v>70.8</v>
      </c>
      <c r="H69" s="19"/>
      <c r="I69" s="19" t="n">
        <f aca="false">E69+F69+G69</f>
        <v>183.6</v>
      </c>
      <c r="J69" s="19" t="n">
        <v>1</v>
      </c>
      <c r="K69" s="21" t="s">
        <v>108</v>
      </c>
      <c r="L69" s="21" t="s">
        <v>115</v>
      </c>
      <c r="M69" s="41" t="n">
        <v>1</v>
      </c>
      <c r="N69" s="19"/>
    </row>
    <row r="70" customFormat="false" ht="21" hidden="false" customHeight="true" outlineLevel="0" collapsed="false">
      <c r="A70" s="10" t="n">
        <v>68</v>
      </c>
      <c r="B70" s="44" t="s">
        <v>116</v>
      </c>
      <c r="C70" s="44" t="s">
        <v>16</v>
      </c>
      <c r="D70" s="15" t="n">
        <v>13106010402</v>
      </c>
      <c r="E70" s="16" t="n">
        <v>48.2</v>
      </c>
      <c r="F70" s="16" t="n">
        <v>52.4</v>
      </c>
      <c r="G70" s="15" t="n">
        <v>73.2</v>
      </c>
      <c r="H70" s="15"/>
      <c r="I70" s="15" t="n">
        <f aca="false">E70+F70+G70</f>
        <v>173.8</v>
      </c>
      <c r="J70" s="15" t="n">
        <v>2</v>
      </c>
      <c r="K70" s="21"/>
      <c r="L70" s="21"/>
      <c r="M70" s="21"/>
      <c r="N70" s="15"/>
    </row>
    <row r="71" customFormat="false" ht="21" hidden="false" customHeight="true" outlineLevel="0" collapsed="false">
      <c r="A71" s="10" t="n">
        <v>69</v>
      </c>
      <c r="B71" s="18" t="s">
        <v>117</v>
      </c>
      <c r="C71" s="18" t="s">
        <v>16</v>
      </c>
      <c r="D71" s="19" t="n">
        <v>13106010404</v>
      </c>
      <c r="E71" s="20" t="n">
        <v>70.8</v>
      </c>
      <c r="F71" s="20" t="n">
        <v>67</v>
      </c>
      <c r="G71" s="19" t="n">
        <v>79.4</v>
      </c>
      <c r="H71" s="19"/>
      <c r="I71" s="19" t="n">
        <f aca="false">E71+F71+G71</f>
        <v>217.2</v>
      </c>
      <c r="J71" s="19" t="n">
        <v>1</v>
      </c>
      <c r="K71" s="21" t="s">
        <v>118</v>
      </c>
      <c r="L71" s="21" t="s">
        <v>119</v>
      </c>
      <c r="M71" s="21" t="n">
        <v>1</v>
      </c>
      <c r="N71" s="19"/>
    </row>
    <row r="72" customFormat="false" ht="21" hidden="false" customHeight="true" outlineLevel="0" collapsed="false">
      <c r="A72" s="10" t="n">
        <v>70</v>
      </c>
      <c r="B72" s="11" t="s">
        <v>120</v>
      </c>
      <c r="C72" s="11" t="s">
        <v>20</v>
      </c>
      <c r="D72" s="12" t="n">
        <v>13106010403</v>
      </c>
      <c r="E72" s="13" t="n">
        <v>65</v>
      </c>
      <c r="F72" s="13" t="n">
        <v>62.2</v>
      </c>
      <c r="G72" s="12" t="n">
        <v>82</v>
      </c>
      <c r="H72" s="12"/>
      <c r="I72" s="12" t="n">
        <f aca="false">E72+F72+G72</f>
        <v>209.2</v>
      </c>
      <c r="J72" s="12" t="n">
        <v>2</v>
      </c>
      <c r="K72" s="21"/>
      <c r="L72" s="21"/>
      <c r="M72" s="21"/>
      <c r="N72" s="12"/>
    </row>
    <row r="73" customFormat="false" ht="21" hidden="false" customHeight="true" outlineLevel="0" collapsed="false">
      <c r="A73" s="10" t="n">
        <v>71</v>
      </c>
      <c r="B73" s="14" t="s">
        <v>121</v>
      </c>
      <c r="C73" s="14" t="s">
        <v>20</v>
      </c>
      <c r="D73" s="15" t="n">
        <v>13106010405</v>
      </c>
      <c r="E73" s="16" t="n">
        <v>55.4</v>
      </c>
      <c r="F73" s="16" t="n">
        <v>68.6</v>
      </c>
      <c r="G73" s="15" t="n">
        <v>79.4</v>
      </c>
      <c r="H73" s="15"/>
      <c r="I73" s="15" t="n">
        <f aca="false">E73+F73+G73</f>
        <v>203.4</v>
      </c>
      <c r="J73" s="15" t="n">
        <v>3</v>
      </c>
      <c r="K73" s="21"/>
      <c r="L73" s="21"/>
      <c r="M73" s="21"/>
      <c r="N73" s="15"/>
    </row>
    <row r="74" s="2" customFormat="true" ht="21" hidden="false" customHeight="true" outlineLevel="0" collapsed="false">
      <c r="A74" s="10" t="n">
        <v>72</v>
      </c>
      <c r="B74" s="18" t="s">
        <v>122</v>
      </c>
      <c r="C74" s="18" t="s">
        <v>20</v>
      </c>
      <c r="D74" s="19" t="n">
        <v>13106010407</v>
      </c>
      <c r="E74" s="20" t="n">
        <v>58</v>
      </c>
      <c r="F74" s="20" t="n">
        <v>71.8</v>
      </c>
      <c r="G74" s="19" t="n">
        <v>80</v>
      </c>
      <c r="H74" s="19"/>
      <c r="I74" s="19" t="n">
        <f aca="false">E74+F74+G74</f>
        <v>209.8</v>
      </c>
      <c r="J74" s="19" t="n">
        <v>1</v>
      </c>
      <c r="K74" s="21" t="s">
        <v>123</v>
      </c>
      <c r="L74" s="21" t="s">
        <v>124</v>
      </c>
      <c r="M74" s="21" t="n">
        <v>1</v>
      </c>
      <c r="N74" s="19"/>
    </row>
    <row r="75" s="2" customFormat="true" ht="21" hidden="false" customHeight="true" outlineLevel="0" collapsed="false">
      <c r="A75" s="10" t="n">
        <v>73</v>
      </c>
      <c r="B75" s="11" t="s">
        <v>125</v>
      </c>
      <c r="C75" s="11" t="s">
        <v>16</v>
      </c>
      <c r="D75" s="12" t="n">
        <v>13106010412</v>
      </c>
      <c r="E75" s="13" t="n">
        <v>64.8</v>
      </c>
      <c r="F75" s="13" t="n">
        <v>63.8</v>
      </c>
      <c r="G75" s="12" t="n">
        <v>74.8</v>
      </c>
      <c r="H75" s="12"/>
      <c r="I75" s="12" t="n">
        <f aca="false">E75+F75+G75</f>
        <v>203.4</v>
      </c>
      <c r="J75" s="12" t="n">
        <v>2</v>
      </c>
      <c r="K75" s="21"/>
      <c r="L75" s="21"/>
      <c r="M75" s="21"/>
      <c r="N75" s="12"/>
    </row>
    <row r="76" s="2" customFormat="true" ht="21" hidden="false" customHeight="true" outlineLevel="0" collapsed="false">
      <c r="A76" s="10" t="n">
        <v>74</v>
      </c>
      <c r="B76" s="14" t="s">
        <v>126</v>
      </c>
      <c r="C76" s="14" t="s">
        <v>16</v>
      </c>
      <c r="D76" s="15" t="n">
        <v>13106010408</v>
      </c>
      <c r="E76" s="16" t="n">
        <v>54.2</v>
      </c>
      <c r="F76" s="16" t="n">
        <v>74.4</v>
      </c>
      <c r="G76" s="15" t="n">
        <v>74.2</v>
      </c>
      <c r="H76" s="15"/>
      <c r="I76" s="15" t="n">
        <f aca="false">E76+F76+G76</f>
        <v>202.8</v>
      </c>
      <c r="J76" s="15" t="n">
        <v>3</v>
      </c>
      <c r="K76" s="21"/>
      <c r="L76" s="21"/>
      <c r="M76" s="21"/>
      <c r="N76" s="15"/>
    </row>
    <row r="77" s="2" customFormat="true" ht="21" hidden="false" customHeight="true" outlineLevel="0" collapsed="false">
      <c r="A77" s="10" t="n">
        <v>75</v>
      </c>
      <c r="B77" s="18" t="s">
        <v>127</v>
      </c>
      <c r="C77" s="18" t="s">
        <v>20</v>
      </c>
      <c r="D77" s="19" t="n">
        <v>13106010416</v>
      </c>
      <c r="E77" s="20" t="n">
        <v>68.6</v>
      </c>
      <c r="F77" s="20" t="n">
        <v>78</v>
      </c>
      <c r="G77" s="19" t="n">
        <v>80.6</v>
      </c>
      <c r="H77" s="19"/>
      <c r="I77" s="19" t="n">
        <f aca="false">E77+F77+G77</f>
        <v>227.2</v>
      </c>
      <c r="J77" s="19" t="n">
        <v>1</v>
      </c>
      <c r="K77" s="21" t="s">
        <v>128</v>
      </c>
      <c r="L77" s="21" t="s">
        <v>129</v>
      </c>
      <c r="M77" s="21" t="n">
        <v>1</v>
      </c>
      <c r="N77" s="19"/>
    </row>
    <row r="78" s="2" customFormat="true" ht="21" hidden="false" customHeight="true" outlineLevel="0" collapsed="false">
      <c r="A78" s="10" t="n">
        <v>76</v>
      </c>
      <c r="B78" s="11" t="s">
        <v>130</v>
      </c>
      <c r="C78" s="11" t="s">
        <v>20</v>
      </c>
      <c r="D78" s="12" t="n">
        <v>13106010421</v>
      </c>
      <c r="E78" s="13" t="n">
        <v>71.6</v>
      </c>
      <c r="F78" s="13" t="n">
        <v>74.4</v>
      </c>
      <c r="G78" s="12" t="n">
        <v>75.4</v>
      </c>
      <c r="H78" s="12"/>
      <c r="I78" s="12" t="n">
        <f aca="false">E78+F78+G78</f>
        <v>221.4</v>
      </c>
      <c r="J78" s="12" t="n">
        <v>2</v>
      </c>
      <c r="K78" s="21"/>
      <c r="L78" s="21"/>
      <c r="M78" s="21"/>
      <c r="N78" s="12"/>
    </row>
    <row r="79" s="2" customFormat="true" ht="21" hidden="false" customHeight="true" outlineLevel="0" collapsed="false">
      <c r="A79" s="10" t="n">
        <v>77</v>
      </c>
      <c r="B79" s="14" t="s">
        <v>131</v>
      </c>
      <c r="C79" s="14" t="s">
        <v>20</v>
      </c>
      <c r="D79" s="15" t="n">
        <v>13106010423</v>
      </c>
      <c r="E79" s="16" t="n">
        <v>64.2</v>
      </c>
      <c r="F79" s="16" t="n">
        <v>69.6</v>
      </c>
      <c r="G79" s="15" t="n">
        <v>75.4</v>
      </c>
      <c r="H79" s="15"/>
      <c r="I79" s="15" t="n">
        <f aca="false">E79+F79+G79</f>
        <v>209.2</v>
      </c>
      <c r="J79" s="15" t="n">
        <v>3</v>
      </c>
      <c r="K79" s="21"/>
      <c r="L79" s="21"/>
      <c r="M79" s="21"/>
      <c r="N79" s="15"/>
    </row>
    <row r="80" s="66" customFormat="true" ht="21" hidden="false" customHeight="true" outlineLevel="0" collapsed="false">
      <c r="A80" s="10" t="n">
        <v>78</v>
      </c>
      <c r="B80" s="62" t="s">
        <v>132</v>
      </c>
      <c r="C80" s="62" t="s">
        <v>20</v>
      </c>
      <c r="D80" s="63" t="n">
        <v>13106010503</v>
      </c>
      <c r="E80" s="64" t="n">
        <v>68.6</v>
      </c>
      <c r="F80" s="64" t="n">
        <v>79.4</v>
      </c>
      <c r="G80" s="63" t="n">
        <v>71.1</v>
      </c>
      <c r="H80" s="63"/>
      <c r="I80" s="19" t="n">
        <f aca="false">E80+F80+G80</f>
        <v>219.1</v>
      </c>
      <c r="J80" s="63" t="n">
        <v>1</v>
      </c>
      <c r="K80" s="65" t="s">
        <v>133</v>
      </c>
      <c r="L80" s="65" t="s">
        <v>134</v>
      </c>
      <c r="M80" s="65" t="n">
        <v>1</v>
      </c>
      <c r="N80" s="63"/>
    </row>
    <row r="81" s="66" customFormat="true" ht="21" hidden="false" customHeight="true" outlineLevel="0" collapsed="false">
      <c r="A81" s="10" t="n">
        <v>79</v>
      </c>
      <c r="B81" s="67" t="s">
        <v>135</v>
      </c>
      <c r="C81" s="67" t="s">
        <v>16</v>
      </c>
      <c r="D81" s="68" t="n">
        <v>13106010502</v>
      </c>
      <c r="E81" s="69" t="n">
        <v>75.2</v>
      </c>
      <c r="F81" s="69" t="n">
        <v>59.6</v>
      </c>
      <c r="G81" s="68" t="n">
        <v>75.2</v>
      </c>
      <c r="H81" s="68"/>
      <c r="I81" s="12" t="n">
        <f aca="false">E81+F81+G81</f>
        <v>210</v>
      </c>
      <c r="J81" s="68" t="n">
        <v>2</v>
      </c>
      <c r="K81" s="65"/>
      <c r="L81" s="65"/>
      <c r="M81" s="65"/>
      <c r="N81" s="68"/>
    </row>
    <row r="82" s="66" customFormat="true" ht="21" hidden="false" customHeight="true" outlineLevel="0" collapsed="false">
      <c r="A82" s="10" t="n">
        <v>80</v>
      </c>
      <c r="B82" s="70" t="s">
        <v>136</v>
      </c>
      <c r="C82" s="70" t="s">
        <v>16</v>
      </c>
      <c r="D82" s="71" t="n">
        <v>13106010504</v>
      </c>
      <c r="E82" s="72" t="n">
        <v>57.6</v>
      </c>
      <c r="F82" s="72" t="n">
        <v>77.8</v>
      </c>
      <c r="G82" s="71" t="n">
        <v>65.7</v>
      </c>
      <c r="H82" s="71"/>
      <c r="I82" s="15" t="n">
        <f aca="false">E82+F82+G82</f>
        <v>201.1</v>
      </c>
      <c r="J82" s="71" t="n">
        <v>3</v>
      </c>
      <c r="K82" s="65"/>
      <c r="L82" s="65"/>
      <c r="M82" s="65"/>
      <c r="N82" s="71"/>
    </row>
    <row r="83" s="2" customFormat="true" ht="21" hidden="false" customHeight="true" outlineLevel="0" collapsed="false">
      <c r="A83" s="10" t="n">
        <v>81</v>
      </c>
      <c r="B83" s="18" t="s">
        <v>137</v>
      </c>
      <c r="C83" s="18" t="s">
        <v>20</v>
      </c>
      <c r="D83" s="19" t="n">
        <v>13106010524</v>
      </c>
      <c r="E83" s="20" t="n">
        <v>64.2</v>
      </c>
      <c r="F83" s="20" t="n">
        <v>79.4</v>
      </c>
      <c r="G83" s="19" t="n">
        <v>80.7</v>
      </c>
      <c r="H83" s="19"/>
      <c r="I83" s="19" t="n">
        <f aca="false">E83+F83+G83</f>
        <v>224.3</v>
      </c>
      <c r="J83" s="19" t="n">
        <v>1</v>
      </c>
      <c r="K83" s="21" t="s">
        <v>138</v>
      </c>
      <c r="L83" s="21" t="s">
        <v>139</v>
      </c>
      <c r="M83" s="21" t="n">
        <v>1</v>
      </c>
      <c r="N83" s="19"/>
    </row>
    <row r="84" s="2" customFormat="true" ht="21" hidden="false" customHeight="true" outlineLevel="0" collapsed="false">
      <c r="A84" s="10" t="n">
        <v>82</v>
      </c>
      <c r="B84" s="11" t="s">
        <v>140</v>
      </c>
      <c r="C84" s="11" t="s">
        <v>20</v>
      </c>
      <c r="D84" s="12" t="n">
        <v>13106010519</v>
      </c>
      <c r="E84" s="13" t="n">
        <v>57.6</v>
      </c>
      <c r="F84" s="13" t="n">
        <v>77.2</v>
      </c>
      <c r="G84" s="12" t="n">
        <v>76.2</v>
      </c>
      <c r="H84" s="12"/>
      <c r="I84" s="12" t="n">
        <f aca="false">E84+F84+G84</f>
        <v>211</v>
      </c>
      <c r="J84" s="12" t="n">
        <v>2</v>
      </c>
      <c r="K84" s="21"/>
      <c r="L84" s="21"/>
      <c r="M84" s="21"/>
      <c r="N84" s="12"/>
    </row>
    <row r="85" s="2" customFormat="true" ht="21" hidden="false" customHeight="true" outlineLevel="0" collapsed="false">
      <c r="A85" s="10" t="n">
        <v>83</v>
      </c>
      <c r="B85" s="14" t="s">
        <v>141</v>
      </c>
      <c r="C85" s="14" t="s">
        <v>20</v>
      </c>
      <c r="D85" s="15" t="n">
        <v>13106010516</v>
      </c>
      <c r="E85" s="16" t="n">
        <v>66.4</v>
      </c>
      <c r="F85" s="16" t="n">
        <v>70.4</v>
      </c>
      <c r="G85" s="15" t="n">
        <v>71.9</v>
      </c>
      <c r="H85" s="15"/>
      <c r="I85" s="15" t="n">
        <f aca="false">E85+F85+G85</f>
        <v>208.7</v>
      </c>
      <c r="J85" s="15" t="n">
        <v>3</v>
      </c>
      <c r="K85" s="21"/>
      <c r="L85" s="21"/>
      <c r="M85" s="21"/>
      <c r="N85" s="15"/>
    </row>
    <row r="86" s="2" customFormat="true" ht="21" hidden="false" customHeight="true" outlineLevel="0" collapsed="false">
      <c r="A86" s="10" t="n">
        <v>84</v>
      </c>
      <c r="B86" s="53" t="s">
        <v>142</v>
      </c>
      <c r="C86" s="53" t="s">
        <v>20</v>
      </c>
      <c r="D86" s="19" t="n">
        <v>13106010828</v>
      </c>
      <c r="E86" s="20" t="n">
        <v>77.6</v>
      </c>
      <c r="F86" s="20" t="n">
        <v>81</v>
      </c>
      <c r="G86" s="19" t="n">
        <v>85.56</v>
      </c>
      <c r="H86" s="19"/>
      <c r="I86" s="19" t="n">
        <f aca="false">E86+F86+G86</f>
        <v>244.16</v>
      </c>
      <c r="J86" s="19" t="n">
        <v>1</v>
      </c>
      <c r="K86" s="55" t="s">
        <v>138</v>
      </c>
      <c r="L86" s="55" t="s">
        <v>143</v>
      </c>
      <c r="M86" s="55" t="n">
        <v>1</v>
      </c>
      <c r="N86" s="19"/>
    </row>
    <row r="87" s="2" customFormat="true" ht="21" hidden="false" customHeight="true" outlineLevel="0" collapsed="false">
      <c r="A87" s="10" t="n">
        <v>85</v>
      </c>
      <c r="B87" s="22" t="s">
        <v>144</v>
      </c>
      <c r="C87" s="22" t="s">
        <v>16</v>
      </c>
      <c r="D87" s="12" t="n">
        <v>13106010706</v>
      </c>
      <c r="E87" s="13" t="n">
        <v>83.4</v>
      </c>
      <c r="F87" s="13" t="n">
        <v>76</v>
      </c>
      <c r="G87" s="12" t="n">
        <v>71.36</v>
      </c>
      <c r="H87" s="12"/>
      <c r="I87" s="12" t="n">
        <f aca="false">E87+F87+G87</f>
        <v>230.76</v>
      </c>
      <c r="J87" s="12" t="n">
        <v>2</v>
      </c>
      <c r="K87" s="55"/>
      <c r="L87" s="55"/>
      <c r="M87" s="55"/>
      <c r="N87" s="12"/>
    </row>
    <row r="88" s="2" customFormat="true" ht="21" hidden="false" customHeight="true" outlineLevel="0" collapsed="false">
      <c r="A88" s="10" t="n">
        <v>86</v>
      </c>
      <c r="B88" s="44" t="s">
        <v>145</v>
      </c>
      <c r="C88" s="44" t="s">
        <v>20</v>
      </c>
      <c r="D88" s="15" t="n">
        <v>13106010715</v>
      </c>
      <c r="E88" s="16" t="n">
        <v>72.8</v>
      </c>
      <c r="F88" s="16" t="n">
        <v>81.2</v>
      </c>
      <c r="G88" s="15" t="n">
        <v>75.76</v>
      </c>
      <c r="H88" s="15"/>
      <c r="I88" s="15" t="n">
        <f aca="false">E88+F88+G88</f>
        <v>229.76</v>
      </c>
      <c r="J88" s="15" t="n">
        <v>3</v>
      </c>
      <c r="K88" s="55"/>
      <c r="L88" s="55"/>
      <c r="M88" s="55"/>
      <c r="N88" s="15"/>
    </row>
    <row r="89" customFormat="false" ht="21" hidden="false" customHeight="true" outlineLevel="0" collapsed="false">
      <c r="A89" s="10" t="n">
        <v>87</v>
      </c>
      <c r="B89" s="18" t="s">
        <v>146</v>
      </c>
      <c r="C89" s="18" t="s">
        <v>16</v>
      </c>
      <c r="D89" s="19" t="n">
        <v>13106010913</v>
      </c>
      <c r="E89" s="20" t="n">
        <v>57.8</v>
      </c>
      <c r="F89" s="20" t="n">
        <v>58.8</v>
      </c>
      <c r="G89" s="19" t="n">
        <v>63.4</v>
      </c>
      <c r="H89" s="19"/>
      <c r="I89" s="19" t="n">
        <f aca="false">E89+F89+G89</f>
        <v>180</v>
      </c>
      <c r="J89" s="19" t="n">
        <v>1</v>
      </c>
      <c r="K89" s="21" t="s">
        <v>147</v>
      </c>
      <c r="L89" s="21" t="s">
        <v>148</v>
      </c>
      <c r="M89" s="41" t="n">
        <v>1</v>
      </c>
      <c r="N89" s="19"/>
    </row>
    <row r="90" customFormat="false" ht="21" hidden="false" customHeight="true" outlineLevel="0" collapsed="false">
      <c r="A90" s="10" t="n">
        <v>88</v>
      </c>
      <c r="B90" s="44" t="s">
        <v>149</v>
      </c>
      <c r="C90" s="44" t="s">
        <v>16</v>
      </c>
      <c r="D90" s="15" t="n">
        <v>13106010911</v>
      </c>
      <c r="E90" s="16" t="n">
        <v>49.8</v>
      </c>
      <c r="F90" s="16" t="n">
        <v>53.2</v>
      </c>
      <c r="G90" s="73" t="n">
        <v>52.2</v>
      </c>
      <c r="H90" s="15"/>
      <c r="I90" s="15" t="n">
        <f aca="false">E90+F90+G90</f>
        <v>155.2</v>
      </c>
      <c r="J90" s="15" t="n">
        <v>2</v>
      </c>
      <c r="K90" s="21"/>
      <c r="L90" s="21"/>
      <c r="M90" s="21"/>
      <c r="N90" s="15"/>
    </row>
    <row r="91" s="66" customFormat="true" ht="21" hidden="false" customHeight="true" outlineLevel="0" collapsed="false">
      <c r="A91" s="10" t="n">
        <v>89</v>
      </c>
      <c r="B91" s="62" t="s">
        <v>150</v>
      </c>
      <c r="C91" s="62" t="s">
        <v>16</v>
      </c>
      <c r="D91" s="63" t="n">
        <v>13106010917</v>
      </c>
      <c r="E91" s="64" t="n">
        <v>65.8</v>
      </c>
      <c r="F91" s="64" t="n">
        <v>69.6</v>
      </c>
      <c r="G91" s="63" t="n">
        <v>70.96</v>
      </c>
      <c r="H91" s="63"/>
      <c r="I91" s="19" t="n">
        <f aca="false">E91+F91+G91</f>
        <v>206.36</v>
      </c>
      <c r="J91" s="63" t="n">
        <v>1</v>
      </c>
      <c r="K91" s="65" t="s">
        <v>151</v>
      </c>
      <c r="L91" s="65" t="s">
        <v>152</v>
      </c>
      <c r="M91" s="65" t="n">
        <v>1</v>
      </c>
      <c r="N91" s="63"/>
    </row>
    <row r="92" s="66" customFormat="true" ht="21" hidden="false" customHeight="true" outlineLevel="0" collapsed="false">
      <c r="A92" s="10" t="n">
        <v>90</v>
      </c>
      <c r="B92" s="67" t="s">
        <v>153</v>
      </c>
      <c r="C92" s="67" t="s">
        <v>16</v>
      </c>
      <c r="D92" s="68" t="n">
        <v>13106010919</v>
      </c>
      <c r="E92" s="69" t="n">
        <v>60.2</v>
      </c>
      <c r="F92" s="69" t="n">
        <v>64.2</v>
      </c>
      <c r="G92" s="68" t="n">
        <v>64.3</v>
      </c>
      <c r="H92" s="68"/>
      <c r="I92" s="12" t="n">
        <f aca="false">E92+F92+G92</f>
        <v>188.7</v>
      </c>
      <c r="J92" s="68" t="n">
        <v>2</v>
      </c>
      <c r="K92" s="65"/>
      <c r="L92" s="65"/>
      <c r="M92" s="65"/>
      <c r="N92" s="68"/>
    </row>
    <row r="93" s="66" customFormat="true" ht="21" hidden="false" customHeight="true" outlineLevel="0" collapsed="false">
      <c r="A93" s="10" t="n">
        <v>91</v>
      </c>
      <c r="B93" s="70" t="s">
        <v>154</v>
      </c>
      <c r="C93" s="70" t="s">
        <v>16</v>
      </c>
      <c r="D93" s="71" t="n">
        <v>13106010916</v>
      </c>
      <c r="E93" s="72" t="n">
        <v>56</v>
      </c>
      <c r="F93" s="72" t="n">
        <v>58.6</v>
      </c>
      <c r="G93" s="71" t="n">
        <v>69.5</v>
      </c>
      <c r="H93" s="71"/>
      <c r="I93" s="15" t="n">
        <f aca="false">E93+F93+G93</f>
        <v>184.1</v>
      </c>
      <c r="J93" s="71" t="n">
        <v>3</v>
      </c>
      <c r="K93" s="65"/>
      <c r="L93" s="65"/>
      <c r="M93" s="65"/>
      <c r="N93" s="71"/>
    </row>
    <row r="94" s="66" customFormat="true" ht="21" hidden="false" customHeight="true" outlineLevel="0" collapsed="false">
      <c r="A94" s="10" t="n">
        <v>92</v>
      </c>
      <c r="B94" s="62" t="s">
        <v>155</v>
      </c>
      <c r="C94" s="62" t="s">
        <v>16</v>
      </c>
      <c r="D94" s="63" t="n">
        <v>13106010920</v>
      </c>
      <c r="E94" s="64" t="n">
        <v>54.8</v>
      </c>
      <c r="F94" s="64" t="n">
        <v>60</v>
      </c>
      <c r="G94" s="63" t="n">
        <v>84.5</v>
      </c>
      <c r="H94" s="63"/>
      <c r="I94" s="19" t="n">
        <f aca="false">E94+F94+G94</f>
        <v>199.3</v>
      </c>
      <c r="J94" s="63" t="n">
        <v>1</v>
      </c>
      <c r="K94" s="65" t="s">
        <v>151</v>
      </c>
      <c r="L94" s="65" t="s">
        <v>156</v>
      </c>
      <c r="M94" s="65" t="n">
        <v>1</v>
      </c>
      <c r="N94" s="63"/>
    </row>
    <row r="95" s="66" customFormat="true" ht="21" hidden="false" customHeight="true" outlineLevel="0" collapsed="false">
      <c r="A95" s="10" t="n">
        <v>93</v>
      </c>
      <c r="B95" s="67" t="s">
        <v>157</v>
      </c>
      <c r="C95" s="67" t="s">
        <v>16</v>
      </c>
      <c r="D95" s="68" t="n">
        <v>13106010924</v>
      </c>
      <c r="E95" s="69" t="n">
        <v>54.4</v>
      </c>
      <c r="F95" s="69" t="n">
        <v>66.4</v>
      </c>
      <c r="G95" s="68" t="n">
        <v>69.46</v>
      </c>
      <c r="H95" s="68"/>
      <c r="I95" s="12" t="n">
        <f aca="false">E95+F95+G95</f>
        <v>190.26</v>
      </c>
      <c r="J95" s="68" t="n">
        <v>2</v>
      </c>
      <c r="K95" s="65"/>
      <c r="L95" s="65"/>
      <c r="M95" s="65"/>
      <c r="N95" s="68"/>
    </row>
    <row r="96" s="66" customFormat="true" ht="21" hidden="false" customHeight="true" outlineLevel="0" collapsed="false">
      <c r="A96" s="10" t="n">
        <v>94</v>
      </c>
      <c r="B96" s="70" t="s">
        <v>158</v>
      </c>
      <c r="C96" s="70" t="s">
        <v>20</v>
      </c>
      <c r="D96" s="71" t="n">
        <v>13106010921</v>
      </c>
      <c r="E96" s="72" t="n">
        <v>54.8</v>
      </c>
      <c r="F96" s="72" t="n">
        <v>53.4</v>
      </c>
      <c r="G96" s="71" t="n">
        <v>76.26</v>
      </c>
      <c r="H96" s="71"/>
      <c r="I96" s="15" t="n">
        <f aca="false">E96+F96+G96</f>
        <v>184.46</v>
      </c>
      <c r="J96" s="71" t="n">
        <v>3</v>
      </c>
      <c r="K96" s="65"/>
      <c r="L96" s="65"/>
      <c r="M96" s="65"/>
      <c r="N96" s="71"/>
    </row>
    <row r="97" customFormat="false" ht="21" hidden="false" customHeight="true" outlineLevel="0" collapsed="false">
      <c r="A97" s="10" t="n">
        <v>95</v>
      </c>
      <c r="B97" s="18" t="s">
        <v>159</v>
      </c>
      <c r="C97" s="18" t="s">
        <v>16</v>
      </c>
      <c r="D97" s="19" t="n">
        <v>13106010926</v>
      </c>
      <c r="E97" s="20" t="n">
        <v>57</v>
      </c>
      <c r="F97" s="20" t="n">
        <v>63.6</v>
      </c>
      <c r="G97" s="19" t="n">
        <v>70.36</v>
      </c>
      <c r="H97" s="19"/>
      <c r="I97" s="19" t="n">
        <f aca="false">E97+F97+G97</f>
        <v>190.96</v>
      </c>
      <c r="J97" s="19" t="n">
        <v>1</v>
      </c>
      <c r="K97" s="21" t="s">
        <v>151</v>
      </c>
      <c r="L97" s="30" t="s">
        <v>160</v>
      </c>
      <c r="M97" s="31" t="s">
        <v>72</v>
      </c>
      <c r="N97" s="19"/>
    </row>
    <row r="98" customFormat="false" ht="21" hidden="false" customHeight="true" outlineLevel="0" collapsed="false">
      <c r="A98" s="10" t="n">
        <v>96</v>
      </c>
      <c r="B98" s="14" t="s">
        <v>161</v>
      </c>
      <c r="C98" s="14" t="s">
        <v>16</v>
      </c>
      <c r="D98" s="15" t="n">
        <v>13106010925</v>
      </c>
      <c r="E98" s="16" t="n">
        <v>50</v>
      </c>
      <c r="F98" s="16" t="n">
        <v>62.8</v>
      </c>
      <c r="G98" s="15" t="n">
        <v>69.26</v>
      </c>
      <c r="H98" s="15"/>
      <c r="I98" s="15" t="n">
        <f aca="false">E98+F98+G98</f>
        <v>182.06</v>
      </c>
      <c r="J98" s="15" t="n">
        <v>2</v>
      </c>
      <c r="K98" s="21"/>
      <c r="L98" s="30"/>
      <c r="M98" s="30"/>
      <c r="N98" s="15"/>
    </row>
    <row r="99" customFormat="false" ht="27" hidden="false" customHeight="true" outlineLevel="0" collapsed="false">
      <c r="A99" s="10" t="n">
        <v>97</v>
      </c>
      <c r="B99" s="21" t="s">
        <v>162</v>
      </c>
      <c r="C99" s="21" t="s">
        <v>16</v>
      </c>
      <c r="D99" s="25" t="n">
        <v>13106010927</v>
      </c>
      <c r="E99" s="26" t="n">
        <v>67</v>
      </c>
      <c r="F99" s="26" t="n">
        <v>61.8</v>
      </c>
      <c r="G99" s="25" t="n">
        <v>74</v>
      </c>
      <c r="H99" s="25"/>
      <c r="I99" s="25" t="n">
        <f aca="false">E99+F99+G99</f>
        <v>202.8</v>
      </c>
      <c r="J99" s="25" t="n">
        <v>1</v>
      </c>
      <c r="K99" s="21" t="s">
        <v>163</v>
      </c>
      <c r="L99" s="21" t="s">
        <v>164</v>
      </c>
      <c r="M99" s="21" t="n">
        <v>1</v>
      </c>
      <c r="N99" s="25"/>
    </row>
    <row r="100" customFormat="false" ht="32" hidden="false" customHeight="true" outlineLevel="0" collapsed="false">
      <c r="A100" s="10" t="n">
        <v>98</v>
      </c>
      <c r="B100" s="21" t="s">
        <v>165</v>
      </c>
      <c r="C100" s="21" t="s">
        <v>20</v>
      </c>
      <c r="D100" s="25" t="n">
        <v>13106010928</v>
      </c>
      <c r="E100" s="26" t="n">
        <v>58.6</v>
      </c>
      <c r="F100" s="26" t="n">
        <v>68.2</v>
      </c>
      <c r="G100" s="25" t="n">
        <v>72.3</v>
      </c>
      <c r="H100" s="25"/>
      <c r="I100" s="25" t="n">
        <f aca="false">E100+F100+G100</f>
        <v>199.1</v>
      </c>
      <c r="J100" s="25" t="n">
        <v>1</v>
      </c>
      <c r="K100" s="21" t="s">
        <v>166</v>
      </c>
      <c r="L100" s="21" t="s">
        <v>167</v>
      </c>
      <c r="M100" s="21" t="n">
        <v>1</v>
      </c>
      <c r="N100" s="25"/>
    </row>
    <row r="101" s="66" customFormat="true" ht="21" hidden="false" customHeight="true" outlineLevel="0" collapsed="false">
      <c r="A101" s="10" t="n">
        <v>99</v>
      </c>
      <c r="B101" s="74" t="s">
        <v>168</v>
      </c>
      <c r="C101" s="74" t="s">
        <v>20</v>
      </c>
      <c r="D101" s="63" t="n">
        <v>13106010929</v>
      </c>
      <c r="E101" s="64" t="n">
        <v>65.8</v>
      </c>
      <c r="F101" s="64" t="n">
        <v>68.8</v>
      </c>
      <c r="G101" s="63" t="n">
        <v>68.8</v>
      </c>
      <c r="H101" s="63"/>
      <c r="I101" s="19" t="n">
        <f aca="false">E101+F101+G101</f>
        <v>203.4</v>
      </c>
      <c r="J101" s="63" t="n">
        <v>1</v>
      </c>
      <c r="K101" s="75" t="s">
        <v>169</v>
      </c>
      <c r="L101" s="75" t="s">
        <v>152</v>
      </c>
      <c r="M101" s="75" t="n">
        <v>1</v>
      </c>
      <c r="N101" s="63"/>
    </row>
    <row r="102" s="66" customFormat="true" ht="21" hidden="false" customHeight="true" outlineLevel="0" collapsed="false">
      <c r="A102" s="10" t="n">
        <v>100</v>
      </c>
      <c r="B102" s="76" t="s">
        <v>170</v>
      </c>
      <c r="C102" s="76" t="s">
        <v>20</v>
      </c>
      <c r="D102" s="68" t="n">
        <v>13106011003</v>
      </c>
      <c r="E102" s="69" t="n">
        <v>47.8</v>
      </c>
      <c r="F102" s="69" t="n">
        <v>64</v>
      </c>
      <c r="G102" s="68" t="n">
        <v>66.4</v>
      </c>
      <c r="H102" s="68"/>
      <c r="I102" s="12" t="n">
        <f aca="false">E102+F102+G102</f>
        <v>178.2</v>
      </c>
      <c r="J102" s="68" t="n">
        <v>2</v>
      </c>
      <c r="K102" s="75"/>
      <c r="L102" s="75"/>
      <c r="M102" s="75"/>
      <c r="N102" s="68"/>
    </row>
    <row r="103" s="66" customFormat="true" ht="21" hidden="false" customHeight="true" outlineLevel="0" collapsed="false">
      <c r="A103" s="10" t="n">
        <v>101</v>
      </c>
      <c r="B103" s="77" t="s">
        <v>171</v>
      </c>
      <c r="C103" s="77" t="s">
        <v>20</v>
      </c>
      <c r="D103" s="71" t="n">
        <v>13106010930</v>
      </c>
      <c r="E103" s="72" t="n">
        <v>63</v>
      </c>
      <c r="F103" s="72" t="n">
        <v>67</v>
      </c>
      <c r="G103" s="78" t="s">
        <v>23</v>
      </c>
      <c r="H103" s="78"/>
      <c r="I103" s="15" t="n">
        <f aca="false">E103+F103</f>
        <v>130</v>
      </c>
      <c r="J103" s="78" t="n">
        <v>3</v>
      </c>
      <c r="K103" s="75"/>
      <c r="L103" s="75"/>
      <c r="M103" s="75"/>
      <c r="N103" s="78"/>
    </row>
    <row r="104" customFormat="false" ht="21" hidden="false" customHeight="true" outlineLevel="0" collapsed="false">
      <c r="A104" s="10" t="n">
        <v>102</v>
      </c>
      <c r="B104" s="18" t="s">
        <v>172</v>
      </c>
      <c r="C104" s="18" t="s">
        <v>20</v>
      </c>
      <c r="D104" s="19" t="n">
        <v>13106011005</v>
      </c>
      <c r="E104" s="20" t="n">
        <v>66.6</v>
      </c>
      <c r="F104" s="20" t="n">
        <v>67</v>
      </c>
      <c r="G104" s="19" t="n">
        <v>70.3</v>
      </c>
      <c r="H104" s="19"/>
      <c r="I104" s="19" t="n">
        <f aca="false">E104+F104+G104</f>
        <v>203.9</v>
      </c>
      <c r="J104" s="19" t="n">
        <v>1</v>
      </c>
      <c r="K104" s="21" t="s">
        <v>173</v>
      </c>
      <c r="L104" s="21" t="s">
        <v>174</v>
      </c>
      <c r="M104" s="21" t="n">
        <v>1</v>
      </c>
      <c r="N104" s="19"/>
    </row>
    <row r="105" customFormat="false" ht="21" hidden="false" customHeight="true" outlineLevel="0" collapsed="false">
      <c r="A105" s="10" t="n">
        <v>103</v>
      </c>
      <c r="B105" s="11" t="s">
        <v>175</v>
      </c>
      <c r="C105" s="11" t="s">
        <v>20</v>
      </c>
      <c r="D105" s="12" t="n">
        <v>13106011007</v>
      </c>
      <c r="E105" s="13" t="n">
        <v>51.4</v>
      </c>
      <c r="F105" s="13" t="n">
        <v>63.4</v>
      </c>
      <c r="G105" s="12" t="n">
        <v>63.7</v>
      </c>
      <c r="H105" s="12"/>
      <c r="I105" s="12" t="n">
        <f aca="false">E105+F105+G105</f>
        <v>178.5</v>
      </c>
      <c r="J105" s="12" t="n">
        <v>2</v>
      </c>
      <c r="K105" s="21"/>
      <c r="L105" s="21"/>
      <c r="M105" s="21"/>
      <c r="N105" s="12"/>
    </row>
    <row r="106" customFormat="false" ht="21" hidden="false" customHeight="true" outlineLevel="0" collapsed="false">
      <c r="A106" s="10" t="n">
        <v>104</v>
      </c>
      <c r="B106" s="14" t="s">
        <v>176</v>
      </c>
      <c r="C106" s="14" t="s">
        <v>20</v>
      </c>
      <c r="D106" s="15" t="n">
        <v>13106011004</v>
      </c>
      <c r="E106" s="16" t="n">
        <v>54.8</v>
      </c>
      <c r="F106" s="16" t="n">
        <v>62.4</v>
      </c>
      <c r="G106" s="73" t="n">
        <v>56.1</v>
      </c>
      <c r="H106" s="15"/>
      <c r="I106" s="15" t="n">
        <f aca="false">E106+F106+G106</f>
        <v>173.3</v>
      </c>
      <c r="J106" s="15" t="n">
        <v>3</v>
      </c>
      <c r="K106" s="21"/>
      <c r="L106" s="21"/>
      <c r="M106" s="21"/>
      <c r="N106" s="15"/>
    </row>
    <row r="107" customFormat="false" ht="21" hidden="false" customHeight="true" outlineLevel="0" collapsed="false">
      <c r="A107" s="10" t="n">
        <v>105</v>
      </c>
      <c r="B107" s="18" t="s">
        <v>177</v>
      </c>
      <c r="C107" s="18" t="s">
        <v>20</v>
      </c>
      <c r="D107" s="19" t="n">
        <v>13106011009</v>
      </c>
      <c r="E107" s="20" t="n">
        <v>55.4</v>
      </c>
      <c r="F107" s="20" t="n">
        <v>58.2</v>
      </c>
      <c r="G107" s="19" t="n">
        <v>71.78</v>
      </c>
      <c r="H107" s="19"/>
      <c r="I107" s="19" t="n">
        <f aca="false">E107+F107+G107</f>
        <v>185.38</v>
      </c>
      <c r="J107" s="19" t="n">
        <v>1</v>
      </c>
      <c r="K107" s="21" t="s">
        <v>173</v>
      </c>
      <c r="L107" s="21" t="s">
        <v>178</v>
      </c>
      <c r="M107" s="41" t="n">
        <v>1</v>
      </c>
      <c r="N107" s="19"/>
    </row>
    <row r="108" customFormat="false" ht="21" hidden="false" customHeight="true" outlineLevel="0" collapsed="false">
      <c r="A108" s="10" t="n">
        <v>106</v>
      </c>
      <c r="B108" s="14" t="s">
        <v>179</v>
      </c>
      <c r="C108" s="14" t="s">
        <v>20</v>
      </c>
      <c r="D108" s="15" t="n">
        <v>13106011010</v>
      </c>
      <c r="E108" s="16" t="n">
        <v>53.2</v>
      </c>
      <c r="F108" s="16" t="n">
        <v>47.4</v>
      </c>
      <c r="G108" s="15" t="n">
        <v>70.32</v>
      </c>
      <c r="H108" s="15"/>
      <c r="I108" s="15" t="n">
        <f aca="false">E108+F108+G108</f>
        <v>170.92</v>
      </c>
      <c r="J108" s="15" t="n">
        <v>2</v>
      </c>
      <c r="K108" s="21"/>
      <c r="L108" s="21"/>
      <c r="M108" s="21"/>
      <c r="N108" s="15"/>
    </row>
    <row r="109" customFormat="false" ht="21" hidden="false" customHeight="true" outlineLevel="0" collapsed="false">
      <c r="A109" s="10" t="n">
        <v>107</v>
      </c>
      <c r="B109" s="18" t="s">
        <v>180</v>
      </c>
      <c r="C109" s="18" t="s">
        <v>20</v>
      </c>
      <c r="D109" s="19" t="n">
        <v>13106011013</v>
      </c>
      <c r="E109" s="20" t="n">
        <v>58.2</v>
      </c>
      <c r="F109" s="20" t="n">
        <v>60</v>
      </c>
      <c r="G109" s="19" t="n">
        <v>78.16</v>
      </c>
      <c r="H109" s="19"/>
      <c r="I109" s="19" t="n">
        <f aca="false">E109+F109+G109</f>
        <v>196.36</v>
      </c>
      <c r="J109" s="19" t="n">
        <v>1</v>
      </c>
      <c r="K109" s="21" t="s">
        <v>181</v>
      </c>
      <c r="L109" s="32" t="s">
        <v>182</v>
      </c>
      <c r="M109" s="32" t="n">
        <v>1</v>
      </c>
      <c r="N109" s="19"/>
    </row>
    <row r="110" customFormat="false" ht="21" hidden="false" customHeight="true" outlineLevel="0" collapsed="false">
      <c r="A110" s="10" t="n">
        <v>108</v>
      </c>
      <c r="B110" s="11" t="s">
        <v>183</v>
      </c>
      <c r="C110" s="11" t="s">
        <v>20</v>
      </c>
      <c r="D110" s="12" t="n">
        <v>13106011014</v>
      </c>
      <c r="E110" s="13" t="n">
        <v>61</v>
      </c>
      <c r="F110" s="13" t="n">
        <v>53.8</v>
      </c>
      <c r="G110" s="12" t="n">
        <v>76.1</v>
      </c>
      <c r="H110" s="12"/>
      <c r="I110" s="12" t="n">
        <f aca="false">E110+F110+G110</f>
        <v>190.9</v>
      </c>
      <c r="J110" s="12" t="n">
        <v>2</v>
      </c>
      <c r="K110" s="21"/>
      <c r="L110" s="32"/>
      <c r="M110" s="32"/>
      <c r="N110" s="12"/>
    </row>
    <row r="111" customFormat="false" ht="21" hidden="false" customHeight="true" outlineLevel="0" collapsed="false">
      <c r="A111" s="10" t="n">
        <v>109</v>
      </c>
      <c r="B111" s="44" t="s">
        <v>184</v>
      </c>
      <c r="C111" s="44" t="s">
        <v>16</v>
      </c>
      <c r="D111" s="15" t="n">
        <v>13106011011</v>
      </c>
      <c r="E111" s="16" t="n">
        <v>48.8</v>
      </c>
      <c r="F111" s="16" t="n">
        <v>57.4</v>
      </c>
      <c r="G111" s="15" t="n">
        <v>74.3</v>
      </c>
      <c r="H111" s="15"/>
      <c r="I111" s="15" t="n">
        <f aca="false">E111+F111+G111</f>
        <v>180.5</v>
      </c>
      <c r="J111" s="15" t="n">
        <v>3</v>
      </c>
      <c r="K111" s="21"/>
      <c r="L111" s="32"/>
      <c r="M111" s="32"/>
      <c r="N111" s="15"/>
    </row>
    <row r="112" customFormat="false" ht="27" hidden="false" customHeight="true" outlineLevel="0" collapsed="false">
      <c r="A112" s="10" t="n">
        <v>110</v>
      </c>
      <c r="B112" s="21" t="s">
        <v>185</v>
      </c>
      <c r="C112" s="21" t="s">
        <v>16</v>
      </c>
      <c r="D112" s="25" t="n">
        <v>13106011015</v>
      </c>
      <c r="E112" s="26" t="n">
        <v>50.2</v>
      </c>
      <c r="F112" s="26" t="n">
        <v>48.4</v>
      </c>
      <c r="G112" s="25" t="n">
        <v>75.12</v>
      </c>
      <c r="H112" s="25"/>
      <c r="I112" s="25" t="n">
        <f aca="false">E112+F112+G112</f>
        <v>173.72</v>
      </c>
      <c r="J112" s="25" t="n">
        <v>1</v>
      </c>
      <c r="K112" s="21" t="s">
        <v>186</v>
      </c>
      <c r="L112" s="21" t="s">
        <v>187</v>
      </c>
      <c r="M112" s="21" t="n">
        <v>1</v>
      </c>
      <c r="N112" s="25"/>
    </row>
    <row r="113" customFormat="false" ht="21" hidden="false" customHeight="true" outlineLevel="0" collapsed="false">
      <c r="A113" s="10" t="n">
        <v>111</v>
      </c>
      <c r="B113" s="18" t="s">
        <v>188</v>
      </c>
      <c r="C113" s="18" t="s">
        <v>16</v>
      </c>
      <c r="D113" s="19" t="n">
        <v>13106011018</v>
      </c>
      <c r="E113" s="20" t="n">
        <v>58</v>
      </c>
      <c r="F113" s="20" t="n">
        <v>79.2</v>
      </c>
      <c r="G113" s="19" t="n">
        <v>82.92</v>
      </c>
      <c r="H113" s="19"/>
      <c r="I113" s="19" t="n">
        <f aca="false">E113+F113+G113</f>
        <v>220.12</v>
      </c>
      <c r="J113" s="19" t="n">
        <v>1</v>
      </c>
      <c r="K113" s="21" t="s">
        <v>189</v>
      </c>
      <c r="L113" s="32" t="s">
        <v>190</v>
      </c>
      <c r="M113" s="32" t="n">
        <v>1</v>
      </c>
      <c r="N113" s="19"/>
    </row>
    <row r="114" customFormat="false" ht="21" hidden="false" customHeight="true" outlineLevel="0" collapsed="false">
      <c r="A114" s="10" t="n">
        <v>112</v>
      </c>
      <c r="B114" s="11" t="s">
        <v>191</v>
      </c>
      <c r="C114" s="11" t="s">
        <v>16</v>
      </c>
      <c r="D114" s="12" t="n">
        <v>13106011016</v>
      </c>
      <c r="E114" s="13" t="n">
        <v>55.6</v>
      </c>
      <c r="F114" s="13" t="n">
        <v>76</v>
      </c>
      <c r="G114" s="12" t="n">
        <v>77.64</v>
      </c>
      <c r="H114" s="12"/>
      <c r="I114" s="12" t="n">
        <f aca="false">E114+F114+G114</f>
        <v>209.24</v>
      </c>
      <c r="J114" s="12" t="n">
        <v>2</v>
      </c>
      <c r="K114" s="21"/>
      <c r="L114" s="32"/>
      <c r="M114" s="32"/>
      <c r="N114" s="12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</row>
    <row r="115" customFormat="false" ht="21" hidden="false" customHeight="true" outlineLevel="0" collapsed="false">
      <c r="A115" s="10" t="n">
        <v>113</v>
      </c>
      <c r="B115" s="14" t="s">
        <v>192</v>
      </c>
      <c r="C115" s="14" t="s">
        <v>20</v>
      </c>
      <c r="D115" s="15" t="n">
        <v>13106011019</v>
      </c>
      <c r="E115" s="16" t="n">
        <v>55.2</v>
      </c>
      <c r="F115" s="16" t="n">
        <v>68.8</v>
      </c>
      <c r="G115" s="15" t="n">
        <v>80.76</v>
      </c>
      <c r="H115" s="15"/>
      <c r="I115" s="15" t="n">
        <f aca="false">E115+F115+G115</f>
        <v>204.76</v>
      </c>
      <c r="J115" s="15" t="n">
        <v>3</v>
      </c>
      <c r="K115" s="21"/>
      <c r="L115" s="32"/>
      <c r="M115" s="32"/>
      <c r="N115" s="15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</row>
    <row r="116" s="29" customFormat="true" ht="29" hidden="false" customHeight="true" outlineLevel="0" collapsed="false">
      <c r="A116" s="10" t="n">
        <v>114</v>
      </c>
      <c r="B116" s="21" t="s">
        <v>193</v>
      </c>
      <c r="C116" s="21" t="s">
        <v>16</v>
      </c>
      <c r="D116" s="25" t="n">
        <v>13106011020</v>
      </c>
      <c r="E116" s="26" t="n">
        <v>56</v>
      </c>
      <c r="F116" s="26" t="n">
        <v>59.2</v>
      </c>
      <c r="G116" s="25" t="n">
        <v>77.38</v>
      </c>
      <c r="H116" s="25"/>
      <c r="I116" s="25" t="n">
        <f aca="false">E116+F116+G116</f>
        <v>192.58</v>
      </c>
      <c r="J116" s="25" t="n">
        <v>1</v>
      </c>
      <c r="K116" s="21" t="s">
        <v>194</v>
      </c>
      <c r="L116" s="21" t="s">
        <v>195</v>
      </c>
      <c r="M116" s="21" t="n">
        <v>1</v>
      </c>
      <c r="N116" s="25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27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28"/>
      <c r="CZ116" s="28"/>
      <c r="DA116" s="28"/>
      <c r="DB116" s="28"/>
      <c r="DC116" s="28"/>
      <c r="DD116" s="28"/>
      <c r="DE116" s="28"/>
      <c r="DF116" s="28"/>
      <c r="DG116" s="28"/>
      <c r="DH116" s="28"/>
      <c r="DI116" s="28"/>
      <c r="DJ116" s="28"/>
      <c r="DK116" s="28"/>
      <c r="DL116" s="28"/>
      <c r="DM116" s="28"/>
      <c r="DN116" s="28"/>
      <c r="DO116" s="28"/>
      <c r="DP116" s="28"/>
      <c r="DQ116" s="28"/>
      <c r="DR116" s="28"/>
      <c r="DS116" s="28"/>
      <c r="DT116" s="28"/>
      <c r="DU116" s="28"/>
      <c r="DV116" s="28"/>
      <c r="DW116" s="28"/>
      <c r="DX116" s="28"/>
      <c r="DY116" s="28"/>
      <c r="DZ116" s="28"/>
      <c r="EA116" s="28"/>
      <c r="EB116" s="28"/>
      <c r="EC116" s="28"/>
      <c r="ED116" s="28"/>
      <c r="EE116" s="28"/>
      <c r="EF116" s="28"/>
      <c r="EG116" s="28"/>
      <c r="EH116" s="28"/>
      <c r="EI116" s="28"/>
      <c r="EJ116" s="28"/>
      <c r="EK116" s="28"/>
      <c r="EL116" s="28"/>
      <c r="EM116" s="28"/>
      <c r="EN116" s="28"/>
      <c r="EO116" s="28"/>
      <c r="EP116" s="28"/>
      <c r="EQ116" s="28"/>
      <c r="ER116" s="28"/>
      <c r="ES116" s="28"/>
      <c r="ET116" s="28"/>
      <c r="EU116" s="28"/>
      <c r="EV116" s="28"/>
      <c r="EW116" s="28"/>
      <c r="EX116" s="28"/>
      <c r="EY116" s="28"/>
      <c r="EZ116" s="28"/>
      <c r="FA116" s="28"/>
      <c r="FB116" s="28"/>
      <c r="FC116" s="28"/>
      <c r="FD116" s="28"/>
      <c r="FE116" s="28"/>
      <c r="FF116" s="28"/>
      <c r="FG116" s="28"/>
      <c r="FH116" s="28"/>
      <c r="FI116" s="28"/>
      <c r="FJ116" s="28"/>
      <c r="FK116" s="28"/>
      <c r="FL116" s="28"/>
      <c r="FM116" s="28"/>
      <c r="FN116" s="28"/>
      <c r="FO116" s="28"/>
      <c r="FP116" s="28"/>
      <c r="FQ116" s="28"/>
      <c r="FR116" s="28"/>
      <c r="FS116" s="28"/>
      <c r="FT116" s="28"/>
      <c r="FU116" s="28"/>
      <c r="FV116" s="28"/>
      <c r="FW116" s="28"/>
      <c r="FX116" s="28"/>
      <c r="FY116" s="28"/>
      <c r="FZ116" s="28"/>
      <c r="GA116" s="28"/>
      <c r="GB116" s="28"/>
      <c r="GC116" s="28"/>
      <c r="GD116" s="28"/>
      <c r="GE116" s="28"/>
      <c r="GF116" s="28"/>
      <c r="GG116" s="28"/>
      <c r="GH116" s="28"/>
      <c r="GI116" s="28"/>
      <c r="GJ116" s="28"/>
      <c r="GK116" s="28"/>
      <c r="GL116" s="28"/>
      <c r="GM116" s="28"/>
      <c r="GN116" s="28"/>
      <c r="GO116" s="28"/>
      <c r="GP116" s="28"/>
      <c r="GQ116" s="28"/>
      <c r="GR116" s="28"/>
      <c r="GS116" s="28"/>
      <c r="GT116" s="28"/>
      <c r="GU116" s="28"/>
      <c r="GV116" s="28"/>
      <c r="GW116" s="28"/>
      <c r="GX116" s="28"/>
      <c r="GY116" s="28"/>
      <c r="GZ116" s="28"/>
      <c r="HA116" s="28"/>
      <c r="HB116" s="28"/>
      <c r="HC116" s="28"/>
      <c r="HD116" s="28"/>
      <c r="HE116" s="28"/>
      <c r="HF116" s="28"/>
      <c r="HG116" s="28"/>
      <c r="HH116" s="28"/>
      <c r="HI116" s="28"/>
      <c r="HJ116" s="28"/>
      <c r="HK116" s="28"/>
      <c r="HL116" s="28"/>
      <c r="HM116" s="28"/>
      <c r="HN116" s="28"/>
      <c r="HO116" s="28"/>
      <c r="HP116" s="28"/>
      <c r="HQ116" s="28"/>
      <c r="HR116" s="28"/>
      <c r="HS116" s="28"/>
      <c r="HT116" s="28"/>
      <c r="HU116" s="28"/>
      <c r="HV116" s="28"/>
      <c r="HW116" s="28"/>
      <c r="HX116" s="28"/>
      <c r="HY116" s="28"/>
      <c r="HZ116" s="28"/>
      <c r="IA116" s="28"/>
      <c r="IB116" s="28"/>
      <c r="IC116" s="28"/>
      <c r="ID116" s="28"/>
      <c r="IE116" s="28"/>
      <c r="IF116" s="28"/>
      <c r="IG116" s="28"/>
      <c r="IH116" s="28"/>
      <c r="II116" s="28"/>
      <c r="IJ116" s="28"/>
      <c r="IK116" s="28"/>
      <c r="IL116" s="28"/>
      <c r="IM116" s="28"/>
      <c r="IN116" s="28"/>
      <c r="IO116" s="28"/>
      <c r="IP116" s="28"/>
      <c r="IQ116" s="28"/>
      <c r="IR116" s="28"/>
      <c r="IS116" s="28"/>
      <c r="IT116" s="28"/>
    </row>
    <row r="117" s="81" customFormat="true" ht="29" hidden="false" customHeight="true" outlineLevel="0" collapsed="false">
      <c r="A117" s="10" t="n">
        <v>115</v>
      </c>
      <c r="B117" s="21" t="s">
        <v>196</v>
      </c>
      <c r="C117" s="21" t="s">
        <v>16</v>
      </c>
      <c r="D117" s="25" t="n">
        <v>13106011021</v>
      </c>
      <c r="E117" s="26" t="n">
        <v>53</v>
      </c>
      <c r="F117" s="26" t="n">
        <v>68.6</v>
      </c>
      <c r="G117" s="25" t="n">
        <v>78.62</v>
      </c>
      <c r="H117" s="25"/>
      <c r="I117" s="25" t="n">
        <f aca="false">E117+F117+G117</f>
        <v>200.22</v>
      </c>
      <c r="J117" s="25" t="n">
        <v>1</v>
      </c>
      <c r="K117" s="21" t="s">
        <v>197</v>
      </c>
      <c r="L117" s="32" t="s">
        <v>195</v>
      </c>
      <c r="M117" s="26" t="n">
        <v>1</v>
      </c>
      <c r="N117" s="25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79"/>
      <c r="AD117" s="80"/>
      <c r="AE117" s="80"/>
      <c r="AF117" s="80"/>
      <c r="AG117" s="80"/>
      <c r="AH117" s="80"/>
      <c r="AI117" s="80"/>
      <c r="AJ117" s="80"/>
      <c r="AK117" s="80"/>
      <c r="AL117" s="80"/>
      <c r="AM117" s="80"/>
      <c r="AN117" s="80"/>
      <c r="AO117" s="80"/>
      <c r="AP117" s="80"/>
      <c r="AQ117" s="80"/>
      <c r="AR117" s="80"/>
      <c r="AS117" s="80"/>
      <c r="AT117" s="80"/>
      <c r="AU117" s="80"/>
      <c r="AV117" s="80"/>
      <c r="AW117" s="80"/>
      <c r="AX117" s="80"/>
      <c r="AY117" s="80"/>
      <c r="AZ117" s="80"/>
      <c r="BA117" s="80"/>
      <c r="BB117" s="80"/>
      <c r="BC117" s="80"/>
      <c r="BD117" s="80"/>
      <c r="BE117" s="80"/>
      <c r="BF117" s="80"/>
      <c r="BG117" s="80"/>
      <c r="BH117" s="80"/>
      <c r="BI117" s="80"/>
      <c r="BJ117" s="80"/>
      <c r="BK117" s="80"/>
      <c r="BL117" s="80"/>
      <c r="BM117" s="80"/>
      <c r="BN117" s="80"/>
      <c r="BO117" s="80"/>
      <c r="BP117" s="80"/>
      <c r="BQ117" s="80"/>
      <c r="BR117" s="80"/>
      <c r="BS117" s="80"/>
      <c r="BT117" s="80"/>
      <c r="BU117" s="80"/>
      <c r="BV117" s="80"/>
      <c r="BW117" s="80"/>
      <c r="BX117" s="80"/>
      <c r="BY117" s="80"/>
      <c r="BZ117" s="80"/>
      <c r="CA117" s="80"/>
      <c r="CB117" s="80"/>
      <c r="CC117" s="80"/>
      <c r="CD117" s="80"/>
      <c r="CE117" s="80"/>
      <c r="CF117" s="80"/>
      <c r="CG117" s="80"/>
      <c r="CH117" s="80"/>
      <c r="CI117" s="80"/>
      <c r="CJ117" s="80"/>
      <c r="CK117" s="80"/>
      <c r="CL117" s="80"/>
      <c r="CM117" s="80"/>
      <c r="CN117" s="80"/>
      <c r="CO117" s="80"/>
      <c r="CP117" s="80"/>
      <c r="CQ117" s="80"/>
      <c r="CR117" s="80"/>
      <c r="CS117" s="80"/>
      <c r="CT117" s="80"/>
      <c r="CU117" s="80"/>
      <c r="CV117" s="80"/>
      <c r="CW117" s="80"/>
      <c r="CX117" s="80"/>
      <c r="CY117" s="80"/>
      <c r="CZ117" s="80"/>
      <c r="DA117" s="80"/>
      <c r="DB117" s="80"/>
      <c r="DC117" s="80"/>
      <c r="DD117" s="80"/>
      <c r="DE117" s="80"/>
      <c r="DF117" s="80"/>
      <c r="DG117" s="80"/>
      <c r="DH117" s="80"/>
      <c r="DI117" s="80"/>
      <c r="DJ117" s="80"/>
      <c r="DK117" s="80"/>
      <c r="DL117" s="80"/>
      <c r="DM117" s="80"/>
      <c r="DN117" s="80"/>
      <c r="DO117" s="80"/>
      <c r="DP117" s="80"/>
      <c r="DQ117" s="80"/>
      <c r="DR117" s="80"/>
      <c r="DS117" s="80"/>
      <c r="DT117" s="80"/>
      <c r="DU117" s="80"/>
      <c r="DV117" s="80"/>
      <c r="DW117" s="80"/>
      <c r="DX117" s="80"/>
      <c r="DY117" s="80"/>
      <c r="DZ117" s="80"/>
      <c r="EA117" s="80"/>
      <c r="EB117" s="80"/>
      <c r="EC117" s="80"/>
      <c r="ED117" s="80"/>
      <c r="EE117" s="80"/>
      <c r="EF117" s="80"/>
      <c r="EG117" s="80"/>
      <c r="EH117" s="80"/>
      <c r="EI117" s="80"/>
      <c r="EJ117" s="80"/>
      <c r="EK117" s="80"/>
      <c r="EL117" s="80"/>
      <c r="EM117" s="80"/>
      <c r="EN117" s="80"/>
      <c r="EO117" s="80"/>
      <c r="EP117" s="80"/>
      <c r="EQ117" s="80"/>
      <c r="ER117" s="80"/>
      <c r="ES117" s="80"/>
      <c r="ET117" s="80"/>
      <c r="EU117" s="80"/>
      <c r="EV117" s="80"/>
      <c r="EW117" s="80"/>
      <c r="EX117" s="80"/>
      <c r="EY117" s="80"/>
      <c r="EZ117" s="80"/>
      <c r="FA117" s="80"/>
      <c r="FB117" s="80"/>
      <c r="FC117" s="80"/>
      <c r="FD117" s="80"/>
      <c r="FE117" s="80"/>
      <c r="FF117" s="80"/>
      <c r="FG117" s="80"/>
      <c r="FH117" s="80"/>
      <c r="FI117" s="80"/>
      <c r="FJ117" s="80"/>
      <c r="FK117" s="80"/>
      <c r="FL117" s="80"/>
      <c r="FM117" s="80"/>
      <c r="FN117" s="80"/>
      <c r="FO117" s="80"/>
      <c r="FP117" s="80"/>
      <c r="FQ117" s="80"/>
      <c r="FR117" s="80"/>
      <c r="FS117" s="80"/>
      <c r="FT117" s="80"/>
      <c r="FU117" s="80"/>
      <c r="FV117" s="80"/>
      <c r="FW117" s="80"/>
      <c r="FX117" s="80"/>
      <c r="FY117" s="80"/>
      <c r="FZ117" s="80"/>
      <c r="GA117" s="80"/>
      <c r="GB117" s="80"/>
      <c r="GC117" s="80"/>
      <c r="GD117" s="80"/>
      <c r="GE117" s="80"/>
      <c r="GF117" s="80"/>
      <c r="GG117" s="80"/>
      <c r="GH117" s="80"/>
      <c r="GI117" s="80"/>
      <c r="GJ117" s="80"/>
      <c r="GK117" s="80"/>
      <c r="GL117" s="80"/>
      <c r="GM117" s="80"/>
      <c r="GN117" s="80"/>
      <c r="GO117" s="80"/>
      <c r="GP117" s="80"/>
      <c r="GQ117" s="80"/>
      <c r="GR117" s="80"/>
      <c r="GS117" s="80"/>
      <c r="GT117" s="80"/>
      <c r="GU117" s="80"/>
      <c r="GV117" s="80"/>
      <c r="GW117" s="80"/>
      <c r="GX117" s="80"/>
      <c r="GY117" s="80"/>
      <c r="GZ117" s="80"/>
      <c r="HA117" s="80"/>
      <c r="HB117" s="80"/>
      <c r="HC117" s="80"/>
      <c r="HD117" s="80"/>
      <c r="HE117" s="80"/>
      <c r="HF117" s="80"/>
      <c r="HG117" s="80"/>
      <c r="HH117" s="80"/>
      <c r="HI117" s="80"/>
      <c r="HJ117" s="80"/>
      <c r="HK117" s="80"/>
      <c r="HL117" s="80"/>
      <c r="HM117" s="80"/>
      <c r="HN117" s="80"/>
      <c r="HO117" s="80"/>
      <c r="HP117" s="80"/>
      <c r="HQ117" s="80"/>
      <c r="HR117" s="80"/>
      <c r="HS117" s="80"/>
      <c r="HT117" s="80"/>
      <c r="HU117" s="80"/>
      <c r="HV117" s="80"/>
      <c r="HW117" s="80"/>
      <c r="HX117" s="80"/>
      <c r="HY117" s="80"/>
      <c r="HZ117" s="80"/>
      <c r="IA117" s="80"/>
      <c r="IB117" s="80"/>
      <c r="IC117" s="80"/>
      <c r="ID117" s="80"/>
      <c r="IE117" s="80"/>
      <c r="IF117" s="80"/>
      <c r="IG117" s="80"/>
      <c r="IH117" s="80"/>
      <c r="II117" s="80"/>
      <c r="IJ117" s="80"/>
      <c r="IK117" s="80"/>
      <c r="IL117" s="80"/>
      <c r="IM117" s="80"/>
      <c r="IN117" s="80"/>
      <c r="IO117" s="80"/>
      <c r="IP117" s="80"/>
      <c r="IQ117" s="80"/>
      <c r="IR117" s="80"/>
      <c r="IS117" s="80"/>
      <c r="IT117" s="80"/>
    </row>
    <row r="118" s="66" customFormat="true" ht="21" hidden="false" customHeight="true" outlineLevel="0" collapsed="false">
      <c r="A118" s="10" t="n">
        <v>116</v>
      </c>
      <c r="B118" s="62" t="s">
        <v>198</v>
      </c>
      <c r="C118" s="62" t="s">
        <v>20</v>
      </c>
      <c r="D118" s="63" t="n">
        <v>13106011029</v>
      </c>
      <c r="E118" s="64" t="n">
        <v>79.8</v>
      </c>
      <c r="F118" s="64" t="n">
        <v>74.4</v>
      </c>
      <c r="G118" s="63" t="n">
        <v>80.48</v>
      </c>
      <c r="H118" s="63"/>
      <c r="I118" s="19" t="n">
        <f aca="false">E118+F118+G118</f>
        <v>234.68</v>
      </c>
      <c r="J118" s="63" t="n">
        <v>1</v>
      </c>
      <c r="K118" s="65" t="s">
        <v>199</v>
      </c>
      <c r="L118" s="65" t="s">
        <v>200</v>
      </c>
      <c r="M118" s="65" t="n">
        <v>1</v>
      </c>
      <c r="N118" s="63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</row>
    <row r="119" s="66" customFormat="true" ht="21" hidden="false" customHeight="true" outlineLevel="0" collapsed="false">
      <c r="A119" s="10" t="n">
        <v>117</v>
      </c>
      <c r="B119" s="67" t="s">
        <v>201</v>
      </c>
      <c r="C119" s="67" t="s">
        <v>20</v>
      </c>
      <c r="D119" s="68" t="n">
        <v>13106011024</v>
      </c>
      <c r="E119" s="69" t="n">
        <v>61.4</v>
      </c>
      <c r="F119" s="69" t="n">
        <v>75.6</v>
      </c>
      <c r="G119" s="68" t="n">
        <v>88.46</v>
      </c>
      <c r="H119" s="68"/>
      <c r="I119" s="12" t="n">
        <f aca="false">E119+F119+G119</f>
        <v>225.46</v>
      </c>
      <c r="J119" s="68" t="n">
        <v>2</v>
      </c>
      <c r="K119" s="65"/>
      <c r="L119" s="65"/>
      <c r="M119" s="65"/>
      <c r="N119" s="68"/>
    </row>
    <row r="120" s="66" customFormat="true" ht="21" hidden="false" customHeight="true" outlineLevel="0" collapsed="false">
      <c r="A120" s="10" t="n">
        <v>118</v>
      </c>
      <c r="B120" s="70" t="s">
        <v>202</v>
      </c>
      <c r="C120" s="70" t="s">
        <v>20</v>
      </c>
      <c r="D120" s="78" t="n">
        <v>13106011028</v>
      </c>
      <c r="E120" s="72" t="n">
        <v>59.6</v>
      </c>
      <c r="F120" s="72" t="n">
        <v>73.2</v>
      </c>
      <c r="G120" s="78" t="n">
        <v>82.94</v>
      </c>
      <c r="H120" s="78"/>
      <c r="I120" s="15" t="n">
        <f aca="false">E120+F120+G120</f>
        <v>215.74</v>
      </c>
      <c r="J120" s="78" t="n">
        <v>3</v>
      </c>
      <c r="K120" s="65"/>
      <c r="L120" s="65"/>
      <c r="M120" s="65"/>
      <c r="N120" s="78"/>
    </row>
    <row r="121" customFormat="false" ht="21" hidden="false" customHeight="true" outlineLevel="0" collapsed="false">
      <c r="A121" s="10" t="n">
        <v>119</v>
      </c>
      <c r="B121" s="18" t="s">
        <v>203</v>
      </c>
      <c r="C121" s="18" t="s">
        <v>16</v>
      </c>
      <c r="D121" s="19" t="n">
        <v>13106011101</v>
      </c>
      <c r="E121" s="20" t="n">
        <v>49.6</v>
      </c>
      <c r="F121" s="20" t="n">
        <v>67.6</v>
      </c>
      <c r="G121" s="19" t="n">
        <v>79.74</v>
      </c>
      <c r="H121" s="19"/>
      <c r="I121" s="19" t="n">
        <f aca="false">E121+F121+G121</f>
        <v>196.94</v>
      </c>
      <c r="J121" s="19" t="n">
        <v>1</v>
      </c>
      <c r="K121" s="21" t="s">
        <v>204</v>
      </c>
      <c r="L121" s="21" t="s">
        <v>205</v>
      </c>
      <c r="M121" s="41" t="n">
        <v>1</v>
      </c>
      <c r="N121" s="19"/>
    </row>
    <row r="122" customFormat="false" ht="21" hidden="false" customHeight="true" outlineLevel="0" collapsed="false">
      <c r="A122" s="10" t="n">
        <v>120</v>
      </c>
      <c r="B122" s="14" t="s">
        <v>206</v>
      </c>
      <c r="C122" s="14" t="s">
        <v>20</v>
      </c>
      <c r="D122" s="15" t="n">
        <v>13106011102</v>
      </c>
      <c r="E122" s="16" t="n">
        <v>55</v>
      </c>
      <c r="F122" s="16" t="n">
        <v>64.8</v>
      </c>
      <c r="G122" s="15" t="n">
        <v>74.98</v>
      </c>
      <c r="H122" s="15"/>
      <c r="I122" s="15" t="n">
        <f aca="false">E122+F122+G122</f>
        <v>194.78</v>
      </c>
      <c r="J122" s="15" t="n">
        <v>2</v>
      </c>
      <c r="K122" s="21"/>
      <c r="L122" s="21"/>
      <c r="M122" s="21"/>
      <c r="N122" s="15"/>
    </row>
    <row r="123" customFormat="false" ht="45" hidden="false" customHeight="true" outlineLevel="0" collapsed="false">
      <c r="A123" s="10" t="n">
        <v>121</v>
      </c>
      <c r="B123" s="21" t="s">
        <v>207</v>
      </c>
      <c r="C123" s="21" t="s">
        <v>20</v>
      </c>
      <c r="D123" s="25" t="n">
        <v>13106011103</v>
      </c>
      <c r="E123" s="26" t="n">
        <v>61.4</v>
      </c>
      <c r="F123" s="26" t="n">
        <v>68.6</v>
      </c>
      <c r="G123" s="25" t="n">
        <v>78.34</v>
      </c>
      <c r="H123" s="25"/>
      <c r="I123" s="25" t="n">
        <f aca="false">E123+F123+G123</f>
        <v>208.34</v>
      </c>
      <c r="J123" s="25" t="n">
        <v>1</v>
      </c>
      <c r="K123" s="21" t="s">
        <v>208</v>
      </c>
      <c r="L123" s="83" t="s">
        <v>205</v>
      </c>
      <c r="M123" s="83" t="n">
        <v>1</v>
      </c>
      <c r="N123" s="25"/>
    </row>
    <row r="124" customFormat="false" ht="21" hidden="false" customHeight="true" outlineLevel="0" collapsed="false">
      <c r="A124" s="10" t="n">
        <v>122</v>
      </c>
      <c r="B124" s="18" t="s">
        <v>209</v>
      </c>
      <c r="C124" s="18" t="s">
        <v>20</v>
      </c>
      <c r="D124" s="19" t="n">
        <v>13106011104</v>
      </c>
      <c r="E124" s="20" t="n">
        <v>70.2</v>
      </c>
      <c r="F124" s="20" t="n">
        <v>73.4</v>
      </c>
      <c r="G124" s="19" t="n">
        <v>86.46</v>
      </c>
      <c r="H124" s="19"/>
      <c r="I124" s="19" t="n">
        <f aca="false">E124+F124+G124</f>
        <v>230.06</v>
      </c>
      <c r="J124" s="19" t="n">
        <v>1</v>
      </c>
      <c r="K124" s="21" t="s">
        <v>210</v>
      </c>
      <c r="L124" s="32" t="s">
        <v>211</v>
      </c>
      <c r="M124" s="32" t="n">
        <v>1</v>
      </c>
      <c r="N124" s="19"/>
    </row>
    <row r="125" customFormat="false" ht="21" hidden="false" customHeight="true" outlineLevel="0" collapsed="false">
      <c r="A125" s="10" t="n">
        <v>123</v>
      </c>
      <c r="B125" s="14" t="s">
        <v>212</v>
      </c>
      <c r="C125" s="14" t="s">
        <v>20</v>
      </c>
      <c r="D125" s="15" t="n">
        <v>13106011105</v>
      </c>
      <c r="E125" s="16" t="n">
        <v>67</v>
      </c>
      <c r="F125" s="16" t="n">
        <v>69</v>
      </c>
      <c r="G125" s="15" t="n">
        <v>78.8</v>
      </c>
      <c r="H125" s="15"/>
      <c r="I125" s="15" t="n">
        <f aca="false">E125+F125+G125</f>
        <v>214.8</v>
      </c>
      <c r="J125" s="15" t="n">
        <v>2</v>
      </c>
      <c r="K125" s="21"/>
      <c r="L125" s="32"/>
      <c r="M125" s="32"/>
      <c r="N125" s="15"/>
    </row>
    <row r="126" customFormat="false" ht="45" hidden="false" customHeight="true" outlineLevel="0" collapsed="false">
      <c r="A126" s="10" t="n">
        <v>124</v>
      </c>
      <c r="B126" s="32" t="s">
        <v>213</v>
      </c>
      <c r="C126" s="32" t="s">
        <v>20</v>
      </c>
      <c r="D126" s="25" t="n">
        <v>13106011106</v>
      </c>
      <c r="E126" s="26" t="n">
        <v>54.6</v>
      </c>
      <c r="F126" s="26" t="n">
        <v>55.4</v>
      </c>
      <c r="G126" s="25" t="n">
        <v>75.16</v>
      </c>
      <c r="H126" s="25"/>
      <c r="I126" s="25" t="n">
        <f aca="false">E126+F126+G126</f>
        <v>185.16</v>
      </c>
      <c r="J126" s="25" t="n">
        <v>1</v>
      </c>
      <c r="K126" s="21" t="s">
        <v>214</v>
      </c>
      <c r="L126" s="32" t="s">
        <v>215</v>
      </c>
      <c r="M126" s="26" t="n">
        <v>1</v>
      </c>
      <c r="N126" s="25"/>
    </row>
    <row r="127" s="66" customFormat="true" ht="21" hidden="false" customHeight="true" outlineLevel="0" collapsed="false">
      <c r="A127" s="10" t="n">
        <v>125</v>
      </c>
      <c r="B127" s="62" t="s">
        <v>216</v>
      </c>
      <c r="C127" s="62" t="s">
        <v>20</v>
      </c>
      <c r="D127" s="63" t="n">
        <v>13106011113</v>
      </c>
      <c r="E127" s="64" t="n">
        <v>73.4</v>
      </c>
      <c r="F127" s="64" t="n">
        <v>77.8</v>
      </c>
      <c r="G127" s="63" t="n">
        <v>77.06</v>
      </c>
      <c r="H127" s="63"/>
      <c r="I127" s="19" t="n">
        <f aca="false">E127+F127+G127</f>
        <v>228.26</v>
      </c>
      <c r="J127" s="63" t="n">
        <v>1</v>
      </c>
      <c r="K127" s="65" t="s">
        <v>217</v>
      </c>
      <c r="L127" s="84" t="s">
        <v>218</v>
      </c>
      <c r="M127" s="84" t="n">
        <v>1</v>
      </c>
      <c r="N127" s="63"/>
    </row>
    <row r="128" s="66" customFormat="true" ht="21" hidden="false" customHeight="true" outlineLevel="0" collapsed="false">
      <c r="A128" s="10" t="n">
        <v>126</v>
      </c>
      <c r="B128" s="85" t="s">
        <v>219</v>
      </c>
      <c r="C128" s="85" t="s">
        <v>20</v>
      </c>
      <c r="D128" s="68" t="n">
        <v>13106011109</v>
      </c>
      <c r="E128" s="85" t="n">
        <v>60.2</v>
      </c>
      <c r="F128" s="85" t="n">
        <v>68.6</v>
      </c>
      <c r="G128" s="68" t="n">
        <v>75.6</v>
      </c>
      <c r="H128" s="68"/>
      <c r="I128" s="12" t="n">
        <f aca="false">E128+F128+G128</f>
        <v>204.4</v>
      </c>
      <c r="J128" s="68" t="n">
        <v>2</v>
      </c>
      <c r="K128" s="65"/>
      <c r="L128" s="84"/>
      <c r="M128" s="84"/>
      <c r="N128" s="68"/>
    </row>
    <row r="129" s="66" customFormat="true" ht="21" hidden="false" customHeight="true" outlineLevel="0" collapsed="false">
      <c r="A129" s="10" t="n">
        <v>127</v>
      </c>
      <c r="B129" s="86" t="s">
        <v>220</v>
      </c>
      <c r="C129" s="86" t="s">
        <v>16</v>
      </c>
      <c r="D129" s="78" t="n">
        <v>13106011108</v>
      </c>
      <c r="E129" s="86" t="n">
        <v>56.8</v>
      </c>
      <c r="F129" s="86" t="n">
        <v>71.2</v>
      </c>
      <c r="G129" s="78" t="n">
        <v>70.4</v>
      </c>
      <c r="H129" s="78"/>
      <c r="I129" s="15" t="n">
        <f aca="false">E129+F129+G129</f>
        <v>198.4</v>
      </c>
      <c r="J129" s="78" t="n">
        <v>3</v>
      </c>
      <c r="K129" s="65"/>
      <c r="L129" s="84"/>
      <c r="M129" s="84"/>
      <c r="N129" s="78"/>
    </row>
    <row r="130" s="66" customFormat="true" ht="21" hidden="false" customHeight="true" outlineLevel="0" collapsed="false">
      <c r="A130" s="10" t="n">
        <v>128</v>
      </c>
      <c r="B130" s="87" t="s">
        <v>221</v>
      </c>
      <c r="C130" s="87" t="s">
        <v>16</v>
      </c>
      <c r="D130" s="63" t="n">
        <v>13106011117</v>
      </c>
      <c r="E130" s="87" t="n">
        <v>63.6</v>
      </c>
      <c r="F130" s="87" t="n">
        <v>72.6</v>
      </c>
      <c r="G130" s="63" t="n">
        <v>82.72</v>
      </c>
      <c r="H130" s="63"/>
      <c r="I130" s="19" t="n">
        <f aca="false">E130+F130+G130</f>
        <v>218.92</v>
      </c>
      <c r="J130" s="63" t="n">
        <v>1</v>
      </c>
      <c r="K130" s="65" t="s">
        <v>217</v>
      </c>
      <c r="L130" s="84" t="s">
        <v>222</v>
      </c>
      <c r="M130" s="84" t="n">
        <v>1</v>
      </c>
      <c r="N130" s="63"/>
    </row>
    <row r="131" s="66" customFormat="true" ht="21" hidden="false" customHeight="true" outlineLevel="0" collapsed="false">
      <c r="A131" s="10" t="n">
        <v>129</v>
      </c>
      <c r="B131" s="85" t="s">
        <v>223</v>
      </c>
      <c r="C131" s="85" t="s">
        <v>20</v>
      </c>
      <c r="D131" s="68" t="n">
        <v>13106011116</v>
      </c>
      <c r="E131" s="85" t="n">
        <v>63.6</v>
      </c>
      <c r="F131" s="85" t="n">
        <v>68.8</v>
      </c>
      <c r="G131" s="68" t="n">
        <v>80.96</v>
      </c>
      <c r="H131" s="68"/>
      <c r="I131" s="12" t="n">
        <f aca="false">E131+F131+G131</f>
        <v>213.36</v>
      </c>
      <c r="J131" s="68" t="n">
        <v>2</v>
      </c>
      <c r="K131" s="65"/>
      <c r="L131" s="84"/>
      <c r="M131" s="84"/>
      <c r="N131" s="68"/>
    </row>
    <row r="132" s="66" customFormat="true" ht="21" hidden="false" customHeight="true" outlineLevel="0" collapsed="false">
      <c r="A132" s="10" t="n">
        <v>130</v>
      </c>
      <c r="B132" s="86" t="s">
        <v>224</v>
      </c>
      <c r="C132" s="86" t="s">
        <v>16</v>
      </c>
      <c r="D132" s="78" t="n">
        <v>13106011120</v>
      </c>
      <c r="E132" s="86" t="n">
        <v>66.2</v>
      </c>
      <c r="F132" s="86" t="n">
        <v>64.4</v>
      </c>
      <c r="G132" s="78" t="n">
        <v>76.14</v>
      </c>
      <c r="H132" s="78"/>
      <c r="I132" s="15" t="n">
        <f aca="false">E132+F132+G132</f>
        <v>206.74</v>
      </c>
      <c r="J132" s="78" t="n">
        <v>3</v>
      </c>
      <c r="K132" s="65"/>
      <c r="L132" s="84"/>
      <c r="M132" s="84"/>
      <c r="N132" s="78"/>
    </row>
    <row r="133" s="66" customFormat="true" ht="21" hidden="false" customHeight="true" outlineLevel="0" collapsed="false">
      <c r="A133" s="10" t="n">
        <v>131</v>
      </c>
      <c r="B133" s="62" t="s">
        <v>225</v>
      </c>
      <c r="C133" s="62" t="s">
        <v>226</v>
      </c>
      <c r="D133" s="63" t="n">
        <v>13106011126</v>
      </c>
      <c r="E133" s="87" t="n">
        <v>79.2</v>
      </c>
      <c r="F133" s="87" t="n">
        <v>82.8</v>
      </c>
      <c r="G133" s="63" t="s">
        <v>227</v>
      </c>
      <c r="H133" s="88" t="s">
        <v>228</v>
      </c>
      <c r="I133" s="89" t="n">
        <v>242.26</v>
      </c>
      <c r="J133" s="89" t="n">
        <v>1</v>
      </c>
      <c r="K133" s="65" t="s">
        <v>229</v>
      </c>
      <c r="L133" s="65" t="s">
        <v>230</v>
      </c>
      <c r="M133" s="65" t="n">
        <v>1</v>
      </c>
      <c r="N133" s="90" t="s">
        <v>231</v>
      </c>
    </row>
    <row r="134" s="66" customFormat="true" ht="21" hidden="false" customHeight="true" outlineLevel="0" collapsed="false">
      <c r="A134" s="10" t="n">
        <v>132</v>
      </c>
      <c r="B134" s="67" t="s">
        <v>232</v>
      </c>
      <c r="C134" s="67" t="s">
        <v>16</v>
      </c>
      <c r="D134" s="68" t="n">
        <v>13106011125</v>
      </c>
      <c r="E134" s="85" t="n">
        <v>70.6</v>
      </c>
      <c r="F134" s="85" t="n">
        <v>75.8</v>
      </c>
      <c r="G134" s="68" t="s">
        <v>233</v>
      </c>
      <c r="H134" s="91" t="s">
        <v>234</v>
      </c>
      <c r="I134" s="92" t="n">
        <v>225.85</v>
      </c>
      <c r="J134" s="92" t="n">
        <v>2</v>
      </c>
      <c r="K134" s="65"/>
      <c r="L134" s="65"/>
      <c r="M134" s="65"/>
      <c r="N134" s="93" t="s">
        <v>231</v>
      </c>
    </row>
    <row r="135" s="66" customFormat="true" ht="21" hidden="false" customHeight="true" outlineLevel="0" collapsed="false">
      <c r="A135" s="10" t="n">
        <v>133</v>
      </c>
      <c r="B135" s="70" t="s">
        <v>235</v>
      </c>
      <c r="C135" s="70" t="s">
        <v>16</v>
      </c>
      <c r="D135" s="78" t="n">
        <v>13106011123</v>
      </c>
      <c r="E135" s="86" t="n">
        <v>65.8</v>
      </c>
      <c r="F135" s="86" t="n">
        <v>77</v>
      </c>
      <c r="G135" s="71" t="s">
        <v>236</v>
      </c>
      <c r="H135" s="94" t="s">
        <v>23</v>
      </c>
      <c r="I135" s="95" t="n">
        <v>198.17</v>
      </c>
      <c r="J135" s="95" t="n">
        <v>3</v>
      </c>
      <c r="K135" s="65"/>
      <c r="L135" s="65"/>
      <c r="M135" s="65"/>
      <c r="N135" s="78" t="s">
        <v>231</v>
      </c>
    </row>
    <row r="136" customFormat="false" ht="21" hidden="false" customHeight="true" outlineLevel="0" collapsed="false">
      <c r="A136" s="10" t="n">
        <v>134</v>
      </c>
      <c r="B136" s="18" t="s">
        <v>237</v>
      </c>
      <c r="C136" s="18" t="s">
        <v>226</v>
      </c>
      <c r="D136" s="19" t="n">
        <v>13106011130</v>
      </c>
      <c r="E136" s="20" t="n">
        <v>75.6</v>
      </c>
      <c r="F136" s="20" t="n">
        <v>81.8</v>
      </c>
      <c r="G136" s="19" t="s">
        <v>238</v>
      </c>
      <c r="H136" s="88" t="s">
        <v>239</v>
      </c>
      <c r="I136" s="89" t="n">
        <v>233.56</v>
      </c>
      <c r="J136" s="96" t="n">
        <v>1</v>
      </c>
      <c r="K136" s="21" t="s">
        <v>229</v>
      </c>
      <c r="L136" s="21" t="s">
        <v>240</v>
      </c>
      <c r="M136" s="41" t="n">
        <v>2</v>
      </c>
      <c r="N136" s="90" t="s">
        <v>231</v>
      </c>
    </row>
    <row r="137" customFormat="false" ht="21" hidden="false" customHeight="true" outlineLevel="0" collapsed="false">
      <c r="A137" s="10" t="n">
        <v>135</v>
      </c>
      <c r="B137" s="14" t="s">
        <v>241</v>
      </c>
      <c r="C137" s="14" t="s">
        <v>20</v>
      </c>
      <c r="D137" s="15" t="n">
        <v>13106011129</v>
      </c>
      <c r="E137" s="16" t="n">
        <v>61.4</v>
      </c>
      <c r="F137" s="16" t="n">
        <v>70.8</v>
      </c>
      <c r="G137" s="15" t="s">
        <v>242</v>
      </c>
      <c r="H137" s="97" t="s">
        <v>243</v>
      </c>
      <c r="I137" s="95" t="n">
        <v>199.87</v>
      </c>
      <c r="J137" s="98" t="n">
        <v>2</v>
      </c>
      <c r="K137" s="21"/>
      <c r="L137" s="21"/>
      <c r="M137" s="21"/>
      <c r="N137" s="78" t="s">
        <v>231</v>
      </c>
    </row>
    <row r="138" customFormat="false" ht="27" hidden="false" customHeight="true" outlineLevel="0" collapsed="false">
      <c r="A138" s="10" t="n">
        <v>136</v>
      </c>
      <c r="B138" s="21" t="s">
        <v>244</v>
      </c>
      <c r="C138" s="21" t="s">
        <v>226</v>
      </c>
      <c r="D138" s="25" t="n">
        <v>13106011201</v>
      </c>
      <c r="E138" s="26" t="n">
        <v>81</v>
      </c>
      <c r="F138" s="26" t="n">
        <v>77.4</v>
      </c>
      <c r="G138" s="25" t="s">
        <v>245</v>
      </c>
      <c r="H138" s="99" t="s">
        <v>246</v>
      </c>
      <c r="I138" s="100" t="n">
        <v>238.74</v>
      </c>
      <c r="J138" s="101" t="n">
        <v>1</v>
      </c>
      <c r="K138" s="21" t="s">
        <v>229</v>
      </c>
      <c r="L138" s="21" t="s">
        <v>247</v>
      </c>
      <c r="M138" s="21" t="n">
        <v>2</v>
      </c>
      <c r="N138" s="102" t="s">
        <v>231</v>
      </c>
    </row>
    <row r="139" customFormat="false" ht="34" hidden="false" customHeight="true" outlineLevel="0" collapsed="false">
      <c r="A139" s="10" t="n">
        <v>137</v>
      </c>
      <c r="B139" s="21" t="s">
        <v>248</v>
      </c>
      <c r="C139" s="21" t="s">
        <v>226</v>
      </c>
      <c r="D139" s="25" t="n">
        <v>13106011202</v>
      </c>
      <c r="E139" s="26" t="n">
        <v>70.8</v>
      </c>
      <c r="F139" s="26" t="n">
        <v>70</v>
      </c>
      <c r="G139" s="25" t="s">
        <v>249</v>
      </c>
      <c r="H139" s="99" t="s">
        <v>250</v>
      </c>
      <c r="I139" s="100" t="n">
        <v>223.59</v>
      </c>
      <c r="J139" s="101" t="n">
        <v>1</v>
      </c>
      <c r="K139" s="21" t="s">
        <v>229</v>
      </c>
      <c r="L139" s="21" t="s">
        <v>251</v>
      </c>
      <c r="M139" s="21" t="n">
        <v>1</v>
      </c>
      <c r="N139" s="102" t="s">
        <v>231</v>
      </c>
    </row>
    <row r="140" s="66" customFormat="true" ht="21" hidden="false" customHeight="true" outlineLevel="0" collapsed="false">
      <c r="A140" s="10" t="n">
        <v>138</v>
      </c>
      <c r="B140" s="62" t="s">
        <v>252</v>
      </c>
      <c r="C140" s="62" t="s">
        <v>20</v>
      </c>
      <c r="D140" s="90" t="n">
        <v>13106011203</v>
      </c>
      <c r="E140" s="87" t="n">
        <v>78.6</v>
      </c>
      <c r="F140" s="87" t="n">
        <v>71.4</v>
      </c>
      <c r="G140" s="90" t="n">
        <v>83.88</v>
      </c>
      <c r="H140" s="88"/>
      <c r="I140" s="89" t="n">
        <v>233.88</v>
      </c>
      <c r="J140" s="89" t="n">
        <v>1</v>
      </c>
      <c r="K140" s="65" t="s">
        <v>229</v>
      </c>
      <c r="L140" s="65" t="s">
        <v>139</v>
      </c>
      <c r="M140" s="65" t="n">
        <v>1</v>
      </c>
      <c r="N140" s="90"/>
    </row>
    <row r="141" s="66" customFormat="true" ht="21" hidden="false" customHeight="true" outlineLevel="0" collapsed="false">
      <c r="A141" s="10" t="n">
        <v>139</v>
      </c>
      <c r="B141" s="67" t="s">
        <v>253</v>
      </c>
      <c r="C141" s="67" t="s">
        <v>226</v>
      </c>
      <c r="D141" s="93" t="n">
        <v>13106011210</v>
      </c>
      <c r="E141" s="85" t="n">
        <v>62.6</v>
      </c>
      <c r="F141" s="85" t="n">
        <v>74</v>
      </c>
      <c r="G141" s="93" t="n">
        <v>81.5</v>
      </c>
      <c r="H141" s="91"/>
      <c r="I141" s="92" t="n">
        <v>218.1</v>
      </c>
      <c r="J141" s="92" t="n">
        <v>2</v>
      </c>
      <c r="K141" s="65"/>
      <c r="L141" s="65"/>
      <c r="M141" s="65"/>
      <c r="N141" s="93"/>
    </row>
    <row r="142" s="66" customFormat="true" ht="21" hidden="false" customHeight="true" outlineLevel="0" collapsed="false">
      <c r="A142" s="10" t="n">
        <v>140</v>
      </c>
      <c r="B142" s="70" t="s">
        <v>254</v>
      </c>
      <c r="C142" s="70" t="s">
        <v>226</v>
      </c>
      <c r="D142" s="78" t="n">
        <v>13106011207</v>
      </c>
      <c r="E142" s="86" t="n">
        <v>59</v>
      </c>
      <c r="F142" s="86" t="n">
        <v>67.8</v>
      </c>
      <c r="G142" s="78" t="s">
        <v>23</v>
      </c>
      <c r="H142" s="94"/>
      <c r="I142" s="95" t="n">
        <v>126.8</v>
      </c>
      <c r="J142" s="95" t="n">
        <v>3</v>
      </c>
      <c r="K142" s="65"/>
      <c r="L142" s="65"/>
      <c r="M142" s="65"/>
      <c r="N142" s="78"/>
    </row>
    <row r="143" s="66" customFormat="true" ht="21" hidden="false" customHeight="true" outlineLevel="0" collapsed="false">
      <c r="A143" s="10" t="n">
        <v>141</v>
      </c>
      <c r="B143" s="62" t="s">
        <v>255</v>
      </c>
      <c r="C143" s="62" t="s">
        <v>20</v>
      </c>
      <c r="D143" s="90" t="n">
        <v>13106011212</v>
      </c>
      <c r="E143" s="87" t="n">
        <v>78.8</v>
      </c>
      <c r="F143" s="87" t="n">
        <v>80.4</v>
      </c>
      <c r="G143" s="63" t="s">
        <v>256</v>
      </c>
      <c r="H143" s="88" t="s">
        <v>257</v>
      </c>
      <c r="I143" s="89" t="n">
        <v>239.49</v>
      </c>
      <c r="J143" s="89" t="n">
        <v>1</v>
      </c>
      <c r="K143" s="65" t="s">
        <v>258</v>
      </c>
      <c r="L143" s="65" t="s">
        <v>259</v>
      </c>
      <c r="M143" s="65" t="n">
        <v>1</v>
      </c>
      <c r="N143" s="90" t="s">
        <v>231</v>
      </c>
    </row>
    <row r="144" s="66" customFormat="true" ht="21" hidden="false" customHeight="true" outlineLevel="0" collapsed="false">
      <c r="A144" s="10" t="n">
        <v>142</v>
      </c>
      <c r="B144" s="67" t="s">
        <v>260</v>
      </c>
      <c r="C144" s="67" t="s">
        <v>226</v>
      </c>
      <c r="D144" s="93" t="n">
        <v>13106011215</v>
      </c>
      <c r="E144" s="85" t="n">
        <v>62.6</v>
      </c>
      <c r="F144" s="85" t="n">
        <v>63.8</v>
      </c>
      <c r="G144" s="68" t="s">
        <v>261</v>
      </c>
      <c r="H144" s="91" t="s">
        <v>262</v>
      </c>
      <c r="I144" s="92" t="n">
        <v>201.93</v>
      </c>
      <c r="J144" s="92" t="n">
        <v>2</v>
      </c>
      <c r="K144" s="65"/>
      <c r="L144" s="65"/>
      <c r="M144" s="65"/>
      <c r="N144" s="93" t="s">
        <v>231</v>
      </c>
    </row>
    <row r="145" s="66" customFormat="true" ht="21" hidden="false" customHeight="true" outlineLevel="0" collapsed="false">
      <c r="A145" s="10" t="n">
        <v>143</v>
      </c>
      <c r="B145" s="70" t="s">
        <v>263</v>
      </c>
      <c r="C145" s="70" t="s">
        <v>226</v>
      </c>
      <c r="D145" s="78" t="n">
        <v>13106011216</v>
      </c>
      <c r="E145" s="86" t="n">
        <v>61</v>
      </c>
      <c r="F145" s="86" t="n">
        <v>57.2</v>
      </c>
      <c r="G145" s="71" t="s">
        <v>264</v>
      </c>
      <c r="H145" s="97" t="s">
        <v>265</v>
      </c>
      <c r="I145" s="95" t="n">
        <v>191.19</v>
      </c>
      <c r="J145" s="95" t="n">
        <v>3</v>
      </c>
      <c r="K145" s="65"/>
      <c r="L145" s="65"/>
      <c r="M145" s="65"/>
      <c r="N145" s="78" t="s">
        <v>231</v>
      </c>
    </row>
    <row r="146" s="66" customFormat="true" ht="21" hidden="false" customHeight="true" outlineLevel="0" collapsed="false">
      <c r="A146" s="10" t="n">
        <v>144</v>
      </c>
      <c r="B146" s="62" t="s">
        <v>266</v>
      </c>
      <c r="C146" s="62" t="s">
        <v>226</v>
      </c>
      <c r="D146" s="90" t="n">
        <v>13106011220</v>
      </c>
      <c r="E146" s="87" t="n">
        <v>70.8</v>
      </c>
      <c r="F146" s="87" t="n">
        <v>61.6</v>
      </c>
      <c r="G146" s="63" t="s">
        <v>267</v>
      </c>
      <c r="H146" s="88" t="s">
        <v>268</v>
      </c>
      <c r="I146" s="89" t="n">
        <v>209.02</v>
      </c>
      <c r="J146" s="89" t="n">
        <v>1</v>
      </c>
      <c r="K146" s="65" t="s">
        <v>258</v>
      </c>
      <c r="L146" s="65" t="s">
        <v>269</v>
      </c>
      <c r="M146" s="65" t="n">
        <v>1</v>
      </c>
      <c r="N146" s="90" t="s">
        <v>231</v>
      </c>
    </row>
    <row r="147" s="66" customFormat="true" ht="21" hidden="false" customHeight="true" outlineLevel="0" collapsed="false">
      <c r="A147" s="10" t="n">
        <v>145</v>
      </c>
      <c r="B147" s="67" t="s">
        <v>270</v>
      </c>
      <c r="C147" s="67" t="s">
        <v>16</v>
      </c>
      <c r="D147" s="93" t="n">
        <v>13106011219</v>
      </c>
      <c r="E147" s="85" t="n">
        <v>55.4</v>
      </c>
      <c r="F147" s="85" t="n">
        <v>55.6</v>
      </c>
      <c r="G147" s="68" t="s">
        <v>271</v>
      </c>
      <c r="H147" s="91" t="s">
        <v>272</v>
      </c>
      <c r="I147" s="92" t="n">
        <v>181.37</v>
      </c>
      <c r="J147" s="92" t="n">
        <v>2</v>
      </c>
      <c r="K147" s="65"/>
      <c r="L147" s="65"/>
      <c r="M147" s="65"/>
      <c r="N147" s="93" t="s">
        <v>231</v>
      </c>
    </row>
    <row r="148" s="66" customFormat="true" ht="21" hidden="false" customHeight="true" outlineLevel="0" collapsed="false">
      <c r="A148" s="10" t="n">
        <v>146</v>
      </c>
      <c r="B148" s="77" t="s">
        <v>273</v>
      </c>
      <c r="C148" s="77" t="s">
        <v>226</v>
      </c>
      <c r="D148" s="103" t="n">
        <v>13106011223</v>
      </c>
      <c r="E148" s="104" t="n">
        <v>56.6</v>
      </c>
      <c r="F148" s="104" t="n">
        <v>55.6</v>
      </c>
      <c r="G148" s="103" t="s">
        <v>274</v>
      </c>
      <c r="H148" s="94" t="s">
        <v>23</v>
      </c>
      <c r="I148" s="105" t="n">
        <v>159.87</v>
      </c>
      <c r="J148" s="105" t="n">
        <v>3</v>
      </c>
      <c r="K148" s="65"/>
      <c r="L148" s="65"/>
      <c r="M148" s="65"/>
      <c r="N148" s="78" t="s">
        <v>231</v>
      </c>
    </row>
    <row r="149" customFormat="false" ht="21" hidden="false" customHeight="true" outlineLevel="0" collapsed="false">
      <c r="A149" s="10" t="n">
        <v>147</v>
      </c>
      <c r="B149" s="18" t="s">
        <v>275</v>
      </c>
      <c r="C149" s="18" t="s">
        <v>16</v>
      </c>
      <c r="D149" s="19" t="n">
        <v>13106011227</v>
      </c>
      <c r="E149" s="20" t="n">
        <v>55.6</v>
      </c>
      <c r="F149" s="20" t="n">
        <v>56.2</v>
      </c>
      <c r="G149" s="19" t="s">
        <v>276</v>
      </c>
      <c r="H149" s="88" t="s">
        <v>277</v>
      </c>
      <c r="I149" s="89" t="n">
        <v>189.14</v>
      </c>
      <c r="J149" s="96" t="n">
        <v>1</v>
      </c>
      <c r="K149" s="21" t="s">
        <v>258</v>
      </c>
      <c r="L149" s="21" t="s">
        <v>278</v>
      </c>
      <c r="M149" s="21" t="n">
        <v>1</v>
      </c>
      <c r="N149" s="90" t="s">
        <v>231</v>
      </c>
    </row>
    <row r="150" customFormat="false" ht="21" hidden="false" customHeight="true" outlineLevel="0" collapsed="false">
      <c r="A150" s="10" t="n">
        <v>148</v>
      </c>
      <c r="B150" s="11" t="s">
        <v>279</v>
      </c>
      <c r="C150" s="11" t="s">
        <v>20</v>
      </c>
      <c r="D150" s="12" t="n">
        <v>13106011224</v>
      </c>
      <c r="E150" s="13" t="n">
        <v>54.2</v>
      </c>
      <c r="F150" s="13" t="n">
        <v>57.2</v>
      </c>
      <c r="G150" s="12" t="s">
        <v>280</v>
      </c>
      <c r="H150" s="91" t="s">
        <v>281</v>
      </c>
      <c r="I150" s="92" t="n">
        <v>186.42</v>
      </c>
      <c r="J150" s="106" t="n">
        <v>2</v>
      </c>
      <c r="K150" s="21"/>
      <c r="L150" s="21"/>
      <c r="M150" s="21"/>
      <c r="N150" s="93" t="s">
        <v>231</v>
      </c>
    </row>
    <row r="151" customFormat="false" ht="21" hidden="false" customHeight="true" outlineLevel="0" collapsed="false">
      <c r="A151" s="10" t="n">
        <v>149</v>
      </c>
      <c r="B151" s="14" t="s">
        <v>282</v>
      </c>
      <c r="C151" s="14" t="s">
        <v>16</v>
      </c>
      <c r="D151" s="15" t="n">
        <v>13106011225</v>
      </c>
      <c r="E151" s="16" t="n">
        <v>58.4</v>
      </c>
      <c r="F151" s="16" t="n">
        <v>50.6</v>
      </c>
      <c r="G151" s="15" t="s">
        <v>283</v>
      </c>
      <c r="H151" s="97" t="s">
        <v>284</v>
      </c>
      <c r="I151" s="95" t="n">
        <v>179.49</v>
      </c>
      <c r="J151" s="98" t="n">
        <v>3</v>
      </c>
      <c r="K151" s="21"/>
      <c r="L151" s="21"/>
      <c r="M151" s="21"/>
      <c r="N151" s="78" t="s">
        <v>231</v>
      </c>
    </row>
    <row r="152" customFormat="false" ht="21" hidden="false" customHeight="true" outlineLevel="0" collapsed="false">
      <c r="A152" s="10" t="n">
        <v>150</v>
      </c>
      <c r="B152" s="18" t="s">
        <v>285</v>
      </c>
      <c r="C152" s="18" t="s">
        <v>20</v>
      </c>
      <c r="D152" s="19" t="n">
        <v>13106011301</v>
      </c>
      <c r="E152" s="20" t="n">
        <v>58.2</v>
      </c>
      <c r="F152" s="20" t="n">
        <v>63.8</v>
      </c>
      <c r="G152" s="19" t="s">
        <v>286</v>
      </c>
      <c r="H152" s="88" t="s">
        <v>287</v>
      </c>
      <c r="I152" s="89" t="n">
        <v>200.18</v>
      </c>
      <c r="J152" s="96" t="n">
        <v>1</v>
      </c>
      <c r="K152" s="21" t="s">
        <v>288</v>
      </c>
      <c r="L152" s="21" t="s">
        <v>289</v>
      </c>
      <c r="M152" s="41" t="n">
        <v>1</v>
      </c>
      <c r="N152" s="90" t="s">
        <v>231</v>
      </c>
    </row>
    <row r="153" customFormat="false" ht="21" hidden="false" customHeight="true" outlineLevel="0" collapsed="false">
      <c r="A153" s="10" t="n">
        <v>151</v>
      </c>
      <c r="B153" s="14" t="s">
        <v>290</v>
      </c>
      <c r="C153" s="14" t="s">
        <v>226</v>
      </c>
      <c r="D153" s="15" t="n">
        <v>13106011302</v>
      </c>
      <c r="E153" s="16" t="n">
        <v>54.2</v>
      </c>
      <c r="F153" s="16" t="n">
        <v>53.8</v>
      </c>
      <c r="G153" s="15" t="s">
        <v>291</v>
      </c>
      <c r="H153" s="97" t="s">
        <v>292</v>
      </c>
      <c r="I153" s="95" t="n">
        <v>182.06</v>
      </c>
      <c r="J153" s="98" t="n">
        <v>2</v>
      </c>
      <c r="K153" s="21"/>
      <c r="L153" s="21"/>
      <c r="M153" s="21"/>
      <c r="N153" s="78" t="s">
        <v>231</v>
      </c>
    </row>
    <row r="154" s="66" customFormat="true" ht="21" hidden="false" customHeight="true" outlineLevel="0" collapsed="false">
      <c r="A154" s="10" t="n">
        <v>152</v>
      </c>
      <c r="B154" s="62" t="s">
        <v>293</v>
      </c>
      <c r="C154" s="62" t="s">
        <v>226</v>
      </c>
      <c r="D154" s="90" t="n">
        <v>13106011309</v>
      </c>
      <c r="E154" s="87" t="n">
        <v>62.8</v>
      </c>
      <c r="F154" s="87" t="n">
        <v>70.2</v>
      </c>
      <c r="G154" s="63" t="s">
        <v>294</v>
      </c>
      <c r="H154" s="88" t="s">
        <v>295</v>
      </c>
      <c r="I154" s="89" t="n">
        <v>210.97</v>
      </c>
      <c r="J154" s="89" t="n">
        <v>1</v>
      </c>
      <c r="K154" s="65" t="s">
        <v>296</v>
      </c>
      <c r="L154" s="65" t="s">
        <v>297</v>
      </c>
      <c r="M154" s="65" t="n">
        <v>1</v>
      </c>
      <c r="N154" s="90" t="s">
        <v>231</v>
      </c>
    </row>
    <row r="155" s="66" customFormat="true" ht="21" hidden="false" customHeight="true" outlineLevel="0" collapsed="false">
      <c r="A155" s="10" t="n">
        <v>153</v>
      </c>
      <c r="B155" s="67" t="s">
        <v>298</v>
      </c>
      <c r="C155" s="67" t="s">
        <v>226</v>
      </c>
      <c r="D155" s="93" t="n">
        <v>13106011310</v>
      </c>
      <c r="E155" s="85" t="n">
        <v>56.4</v>
      </c>
      <c r="F155" s="85" t="n">
        <v>68.4</v>
      </c>
      <c r="G155" s="68" t="s">
        <v>299</v>
      </c>
      <c r="H155" s="91" t="s">
        <v>300</v>
      </c>
      <c r="I155" s="92" t="n">
        <v>207.4</v>
      </c>
      <c r="J155" s="92" t="n">
        <v>2</v>
      </c>
      <c r="K155" s="65"/>
      <c r="L155" s="65"/>
      <c r="M155" s="65"/>
      <c r="N155" s="93" t="s">
        <v>231</v>
      </c>
    </row>
    <row r="156" s="66" customFormat="true" ht="21" hidden="false" customHeight="true" outlineLevel="0" collapsed="false">
      <c r="A156" s="10" t="n">
        <v>154</v>
      </c>
      <c r="B156" s="70" t="s">
        <v>301</v>
      </c>
      <c r="C156" s="70" t="s">
        <v>226</v>
      </c>
      <c r="D156" s="78" t="n">
        <v>13106011311</v>
      </c>
      <c r="E156" s="86" t="n">
        <v>61.6</v>
      </c>
      <c r="F156" s="86" t="n">
        <v>64</v>
      </c>
      <c r="G156" s="71" t="s">
        <v>302</v>
      </c>
      <c r="H156" s="97" t="s">
        <v>303</v>
      </c>
      <c r="I156" s="95" t="n">
        <v>206.12</v>
      </c>
      <c r="J156" s="95" t="n">
        <v>3</v>
      </c>
      <c r="K156" s="65"/>
      <c r="L156" s="65"/>
      <c r="M156" s="65"/>
      <c r="N156" s="78" t="s">
        <v>231</v>
      </c>
    </row>
    <row r="157" s="2" customFormat="true" ht="21" hidden="false" customHeight="true" outlineLevel="0" collapsed="false">
      <c r="A157" s="10" t="n">
        <v>155</v>
      </c>
      <c r="B157" s="18" t="s">
        <v>304</v>
      </c>
      <c r="C157" s="18" t="s">
        <v>226</v>
      </c>
      <c r="D157" s="19" t="n">
        <v>13106011323</v>
      </c>
      <c r="E157" s="20" t="n">
        <v>60.2</v>
      </c>
      <c r="F157" s="20" t="n">
        <v>69</v>
      </c>
      <c r="G157" s="19" t="s">
        <v>305</v>
      </c>
      <c r="H157" s="88" t="s">
        <v>306</v>
      </c>
      <c r="I157" s="89" t="n">
        <v>214.64</v>
      </c>
      <c r="J157" s="96" t="n">
        <v>1</v>
      </c>
      <c r="K157" s="21" t="s">
        <v>296</v>
      </c>
      <c r="L157" s="21" t="s">
        <v>259</v>
      </c>
      <c r="M157" s="21" t="n">
        <v>2</v>
      </c>
      <c r="N157" s="90" t="s">
        <v>231</v>
      </c>
    </row>
    <row r="158" s="2" customFormat="true" ht="21" hidden="false" customHeight="true" outlineLevel="0" collapsed="false">
      <c r="A158" s="10" t="n">
        <v>156</v>
      </c>
      <c r="B158" s="11" t="s">
        <v>307</v>
      </c>
      <c r="C158" s="11" t="s">
        <v>226</v>
      </c>
      <c r="D158" s="12" t="n">
        <v>13106011322</v>
      </c>
      <c r="E158" s="13" t="n">
        <v>65.8</v>
      </c>
      <c r="F158" s="13" t="n">
        <v>67.4</v>
      </c>
      <c r="G158" s="12" t="s">
        <v>308</v>
      </c>
      <c r="H158" s="91" t="s">
        <v>309</v>
      </c>
      <c r="I158" s="92" t="n">
        <v>207.57</v>
      </c>
      <c r="J158" s="106" t="n">
        <v>2</v>
      </c>
      <c r="K158" s="21"/>
      <c r="L158" s="21"/>
      <c r="M158" s="21"/>
      <c r="N158" s="93" t="s">
        <v>231</v>
      </c>
    </row>
    <row r="159" s="2" customFormat="true" ht="21" hidden="false" customHeight="true" outlineLevel="0" collapsed="false">
      <c r="A159" s="10" t="n">
        <v>157</v>
      </c>
      <c r="B159" s="11" t="s">
        <v>310</v>
      </c>
      <c r="C159" s="11" t="s">
        <v>226</v>
      </c>
      <c r="D159" s="12" t="n">
        <v>13106011317</v>
      </c>
      <c r="E159" s="13" t="n">
        <v>58.4</v>
      </c>
      <c r="F159" s="13" t="n">
        <v>65.4</v>
      </c>
      <c r="G159" s="12" t="s">
        <v>311</v>
      </c>
      <c r="H159" s="91" t="s">
        <v>312</v>
      </c>
      <c r="I159" s="92" t="n">
        <v>204.59</v>
      </c>
      <c r="J159" s="106" t="n">
        <v>3</v>
      </c>
      <c r="K159" s="21"/>
      <c r="L159" s="21"/>
      <c r="M159" s="21"/>
      <c r="N159" s="93" t="s">
        <v>231</v>
      </c>
    </row>
    <row r="160" s="2" customFormat="true" ht="21" hidden="false" customHeight="true" outlineLevel="0" collapsed="false">
      <c r="A160" s="10" t="n">
        <v>158</v>
      </c>
      <c r="B160" s="11" t="s">
        <v>313</v>
      </c>
      <c r="C160" s="11" t="s">
        <v>226</v>
      </c>
      <c r="D160" s="12" t="n">
        <v>13106011321</v>
      </c>
      <c r="E160" s="13" t="n">
        <v>59.6</v>
      </c>
      <c r="F160" s="13" t="n">
        <v>66</v>
      </c>
      <c r="G160" s="12" t="s">
        <v>314</v>
      </c>
      <c r="H160" s="91" t="s">
        <v>315</v>
      </c>
      <c r="I160" s="92" t="n">
        <v>201.48</v>
      </c>
      <c r="J160" s="106" t="n">
        <v>4</v>
      </c>
      <c r="K160" s="21"/>
      <c r="L160" s="21"/>
      <c r="M160" s="21"/>
      <c r="N160" s="93" t="s">
        <v>231</v>
      </c>
    </row>
    <row r="161" s="2" customFormat="true" ht="21" hidden="false" customHeight="true" outlineLevel="0" collapsed="false">
      <c r="A161" s="10" t="n">
        <v>159</v>
      </c>
      <c r="B161" s="11" t="s">
        <v>316</v>
      </c>
      <c r="C161" s="11" t="s">
        <v>226</v>
      </c>
      <c r="D161" s="12" t="n">
        <v>13106011324</v>
      </c>
      <c r="E161" s="13" t="n">
        <v>70.8</v>
      </c>
      <c r="F161" s="13" t="n">
        <v>52.8</v>
      </c>
      <c r="G161" s="12" t="s">
        <v>317</v>
      </c>
      <c r="H161" s="107" t="s">
        <v>23</v>
      </c>
      <c r="I161" s="92" t="n">
        <v>179.08</v>
      </c>
      <c r="J161" s="106" t="n">
        <v>5</v>
      </c>
      <c r="K161" s="21"/>
      <c r="L161" s="21"/>
      <c r="M161" s="21"/>
      <c r="N161" s="93" t="s">
        <v>231</v>
      </c>
    </row>
    <row r="162" s="2" customFormat="true" ht="21" hidden="false" customHeight="true" outlineLevel="0" collapsed="false">
      <c r="A162" s="10" t="n">
        <v>160</v>
      </c>
      <c r="B162" s="14" t="s">
        <v>318</v>
      </c>
      <c r="C162" s="14" t="s">
        <v>226</v>
      </c>
      <c r="D162" s="15" t="n">
        <v>13106011318</v>
      </c>
      <c r="E162" s="16" t="n">
        <v>61</v>
      </c>
      <c r="F162" s="16" t="n">
        <v>59.2</v>
      </c>
      <c r="G162" s="15" t="s">
        <v>319</v>
      </c>
      <c r="H162" s="94" t="s">
        <v>23</v>
      </c>
      <c r="I162" s="95" t="n">
        <v>164.37</v>
      </c>
      <c r="J162" s="98" t="n">
        <v>6</v>
      </c>
      <c r="K162" s="21"/>
      <c r="L162" s="21"/>
      <c r="M162" s="21"/>
      <c r="N162" s="78" t="s">
        <v>231</v>
      </c>
    </row>
    <row r="163" s="66" customFormat="true" ht="21" hidden="false" customHeight="true" outlineLevel="0" collapsed="false">
      <c r="A163" s="10" t="n">
        <v>161</v>
      </c>
      <c r="B163" s="62" t="s">
        <v>320</v>
      </c>
      <c r="C163" s="62" t="s">
        <v>226</v>
      </c>
      <c r="D163" s="90" t="n">
        <v>13106011405</v>
      </c>
      <c r="E163" s="87" t="n">
        <v>65.2</v>
      </c>
      <c r="F163" s="87" t="n">
        <v>65.8</v>
      </c>
      <c r="G163" s="63" t="s">
        <v>321</v>
      </c>
      <c r="H163" s="88" t="s">
        <v>322</v>
      </c>
      <c r="I163" s="89" t="n">
        <v>209.56</v>
      </c>
      <c r="J163" s="89" t="n">
        <v>1</v>
      </c>
      <c r="K163" s="65" t="s">
        <v>323</v>
      </c>
      <c r="L163" s="65" t="s">
        <v>259</v>
      </c>
      <c r="M163" s="65" t="n">
        <v>1</v>
      </c>
      <c r="N163" s="90" t="s">
        <v>231</v>
      </c>
    </row>
    <row r="164" s="66" customFormat="true" ht="21" hidden="false" customHeight="true" outlineLevel="0" collapsed="false">
      <c r="A164" s="10" t="n">
        <v>162</v>
      </c>
      <c r="B164" s="67" t="s">
        <v>324</v>
      </c>
      <c r="C164" s="67" t="s">
        <v>226</v>
      </c>
      <c r="D164" s="93" t="n">
        <v>13106011403</v>
      </c>
      <c r="E164" s="85" t="n">
        <v>64.2</v>
      </c>
      <c r="F164" s="85" t="n">
        <v>65.2</v>
      </c>
      <c r="G164" s="68" t="s">
        <v>325</v>
      </c>
      <c r="H164" s="91" t="s">
        <v>326</v>
      </c>
      <c r="I164" s="92" t="n">
        <v>207.6</v>
      </c>
      <c r="J164" s="92" t="n">
        <v>2</v>
      </c>
      <c r="K164" s="65"/>
      <c r="L164" s="65"/>
      <c r="M164" s="65"/>
      <c r="N164" s="93" t="s">
        <v>231</v>
      </c>
      <c r="O164" s="82"/>
      <c r="P164" s="82"/>
      <c r="Q164" s="82"/>
      <c r="R164" s="82"/>
    </row>
    <row r="165" s="66" customFormat="true" ht="21" hidden="false" customHeight="true" outlineLevel="0" collapsed="false">
      <c r="A165" s="10" t="n">
        <v>163</v>
      </c>
      <c r="B165" s="70" t="s">
        <v>327</v>
      </c>
      <c r="C165" s="70" t="s">
        <v>226</v>
      </c>
      <c r="D165" s="78" t="n">
        <v>13106011404</v>
      </c>
      <c r="E165" s="86" t="n">
        <v>61.2</v>
      </c>
      <c r="F165" s="86" t="n">
        <v>69.4</v>
      </c>
      <c r="G165" s="78" t="s">
        <v>23</v>
      </c>
      <c r="H165" s="108" t="s">
        <v>23</v>
      </c>
      <c r="I165" s="95" t="n">
        <v>130.6</v>
      </c>
      <c r="J165" s="95" t="n">
        <v>3</v>
      </c>
      <c r="K165" s="65"/>
      <c r="L165" s="65"/>
      <c r="M165" s="65"/>
      <c r="N165" s="78" t="s">
        <v>231</v>
      </c>
      <c r="O165" s="82"/>
      <c r="P165" s="82"/>
      <c r="Q165" s="82"/>
      <c r="R165" s="82"/>
    </row>
    <row r="166" s="66" customFormat="true" ht="21" hidden="false" customHeight="true" outlineLevel="0" collapsed="false">
      <c r="A166" s="10" t="n">
        <v>164</v>
      </c>
      <c r="B166" s="87" t="s">
        <v>328</v>
      </c>
      <c r="C166" s="87" t="s">
        <v>226</v>
      </c>
      <c r="D166" s="90" t="n">
        <v>13106011418</v>
      </c>
      <c r="E166" s="87" t="n">
        <v>56</v>
      </c>
      <c r="F166" s="87" t="n">
        <v>77.4</v>
      </c>
      <c r="G166" s="63" t="s">
        <v>329</v>
      </c>
      <c r="H166" s="88" t="s">
        <v>330</v>
      </c>
      <c r="I166" s="89" t="n">
        <v>211.06</v>
      </c>
      <c r="J166" s="89" t="n">
        <v>1</v>
      </c>
      <c r="K166" s="65" t="s">
        <v>323</v>
      </c>
      <c r="L166" s="84" t="s">
        <v>297</v>
      </c>
      <c r="M166" s="84" t="n">
        <v>1</v>
      </c>
      <c r="N166" s="90" t="s">
        <v>231</v>
      </c>
      <c r="O166" s="82"/>
      <c r="P166" s="82"/>
      <c r="Q166" s="82"/>
      <c r="R166" s="82"/>
    </row>
    <row r="167" s="109" customFormat="true" ht="21" hidden="false" customHeight="true" outlineLevel="0" collapsed="false">
      <c r="A167" s="10" t="n">
        <v>165</v>
      </c>
      <c r="B167" s="85" t="s">
        <v>331</v>
      </c>
      <c r="C167" s="85" t="s">
        <v>226</v>
      </c>
      <c r="D167" s="93" t="n">
        <v>13106011414</v>
      </c>
      <c r="E167" s="85" t="n">
        <v>58.8</v>
      </c>
      <c r="F167" s="85" t="n">
        <v>73</v>
      </c>
      <c r="G167" s="68" t="s">
        <v>332</v>
      </c>
      <c r="H167" s="91" t="s">
        <v>287</v>
      </c>
      <c r="I167" s="92" t="n">
        <v>207.15</v>
      </c>
      <c r="J167" s="92" t="n">
        <v>2</v>
      </c>
      <c r="K167" s="65"/>
      <c r="L167" s="84"/>
      <c r="M167" s="84"/>
      <c r="N167" s="93" t="s">
        <v>231</v>
      </c>
      <c r="O167" s="3"/>
      <c r="P167" s="3"/>
      <c r="Q167" s="3"/>
      <c r="R167" s="3"/>
      <c r="S167" s="46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  <c r="AS167" s="47"/>
      <c r="AT167" s="47"/>
      <c r="AU167" s="47"/>
      <c r="AV167" s="47"/>
      <c r="AW167" s="47"/>
      <c r="AX167" s="47"/>
      <c r="AY167" s="47"/>
      <c r="AZ167" s="47"/>
      <c r="BA167" s="47"/>
      <c r="BB167" s="47"/>
      <c r="BC167" s="47"/>
      <c r="BD167" s="47"/>
      <c r="BE167" s="47"/>
      <c r="BF167" s="47"/>
      <c r="BG167" s="47"/>
      <c r="BH167" s="47"/>
      <c r="BI167" s="47"/>
      <c r="BJ167" s="47"/>
      <c r="BK167" s="47"/>
      <c r="BL167" s="47"/>
      <c r="BM167" s="47"/>
      <c r="BN167" s="47"/>
      <c r="BO167" s="47"/>
      <c r="BP167" s="47"/>
      <c r="BQ167" s="47"/>
      <c r="BR167" s="47"/>
      <c r="BS167" s="47"/>
      <c r="BT167" s="47"/>
      <c r="BU167" s="47"/>
      <c r="BV167" s="47"/>
      <c r="BW167" s="47"/>
      <c r="BX167" s="47"/>
      <c r="BY167" s="47"/>
      <c r="BZ167" s="47"/>
      <c r="CA167" s="47"/>
      <c r="CB167" s="47"/>
      <c r="CC167" s="47"/>
      <c r="CD167" s="47"/>
      <c r="CE167" s="47"/>
      <c r="CF167" s="47"/>
      <c r="CG167" s="47"/>
      <c r="CH167" s="47"/>
      <c r="CI167" s="47"/>
      <c r="CJ167" s="47"/>
      <c r="CK167" s="47"/>
      <c r="CL167" s="47"/>
      <c r="CM167" s="47"/>
      <c r="CN167" s="47"/>
      <c r="CO167" s="47"/>
      <c r="CP167" s="47"/>
      <c r="CQ167" s="47"/>
      <c r="CR167" s="47"/>
      <c r="CS167" s="47"/>
      <c r="CT167" s="47"/>
      <c r="CU167" s="47"/>
      <c r="CV167" s="47"/>
      <c r="CW167" s="47"/>
      <c r="CX167" s="47"/>
      <c r="CY167" s="47"/>
      <c r="CZ167" s="47"/>
      <c r="DA167" s="47"/>
      <c r="DB167" s="47"/>
      <c r="DC167" s="47"/>
      <c r="DD167" s="47"/>
      <c r="DE167" s="47"/>
      <c r="DF167" s="47"/>
      <c r="DG167" s="47"/>
      <c r="DH167" s="47"/>
      <c r="DI167" s="47"/>
      <c r="DJ167" s="47"/>
      <c r="DK167" s="47"/>
      <c r="DL167" s="47"/>
      <c r="DM167" s="47"/>
      <c r="DN167" s="47"/>
      <c r="DO167" s="47"/>
      <c r="DP167" s="47"/>
      <c r="DQ167" s="47"/>
      <c r="DR167" s="47"/>
      <c r="DS167" s="47"/>
      <c r="DT167" s="47"/>
      <c r="DU167" s="47"/>
      <c r="DV167" s="47"/>
      <c r="DW167" s="47"/>
      <c r="DX167" s="47"/>
      <c r="DY167" s="47"/>
      <c r="DZ167" s="47"/>
      <c r="EA167" s="47"/>
      <c r="EB167" s="47"/>
      <c r="EC167" s="47"/>
      <c r="ED167" s="47"/>
      <c r="EE167" s="47"/>
      <c r="EF167" s="47"/>
      <c r="EG167" s="47"/>
      <c r="EH167" s="47"/>
      <c r="EI167" s="47"/>
      <c r="EJ167" s="47"/>
      <c r="EK167" s="47"/>
      <c r="EL167" s="47"/>
      <c r="EM167" s="47"/>
      <c r="EN167" s="47"/>
      <c r="EO167" s="47"/>
      <c r="EP167" s="47"/>
      <c r="EQ167" s="47"/>
      <c r="ER167" s="47"/>
      <c r="ES167" s="47"/>
      <c r="ET167" s="47"/>
      <c r="EU167" s="47"/>
      <c r="EV167" s="47"/>
      <c r="EW167" s="47"/>
      <c r="EX167" s="47"/>
      <c r="EY167" s="47"/>
      <c r="EZ167" s="47"/>
      <c r="FA167" s="47"/>
      <c r="FB167" s="47"/>
      <c r="FC167" s="47"/>
      <c r="FD167" s="47"/>
      <c r="FE167" s="47"/>
      <c r="FF167" s="47"/>
      <c r="FG167" s="47"/>
      <c r="FH167" s="47"/>
      <c r="FI167" s="47"/>
      <c r="FJ167" s="47"/>
      <c r="FK167" s="47"/>
      <c r="FL167" s="47"/>
      <c r="FM167" s="47"/>
      <c r="FN167" s="47"/>
      <c r="FO167" s="47"/>
      <c r="FP167" s="47"/>
      <c r="FQ167" s="47"/>
      <c r="FR167" s="47"/>
      <c r="FS167" s="47"/>
      <c r="FT167" s="47"/>
      <c r="FU167" s="47"/>
      <c r="FV167" s="47"/>
      <c r="FW167" s="47"/>
      <c r="FX167" s="47"/>
      <c r="FY167" s="47"/>
      <c r="FZ167" s="47"/>
      <c r="GA167" s="47"/>
      <c r="GB167" s="47"/>
      <c r="GC167" s="47"/>
      <c r="GD167" s="47"/>
      <c r="GE167" s="47"/>
      <c r="GF167" s="47"/>
      <c r="GG167" s="47"/>
      <c r="GH167" s="47"/>
      <c r="GI167" s="47"/>
      <c r="GJ167" s="47"/>
      <c r="GK167" s="47"/>
      <c r="GL167" s="47"/>
      <c r="GM167" s="47"/>
      <c r="GN167" s="47"/>
      <c r="GO167" s="47"/>
      <c r="GP167" s="47"/>
      <c r="GQ167" s="47"/>
      <c r="GR167" s="47"/>
      <c r="GS167" s="47"/>
      <c r="GT167" s="47"/>
      <c r="GU167" s="47"/>
      <c r="GV167" s="47"/>
      <c r="GW167" s="47"/>
      <c r="GX167" s="47"/>
      <c r="GY167" s="47"/>
      <c r="GZ167" s="47"/>
      <c r="HA167" s="47"/>
      <c r="HB167" s="47"/>
      <c r="HC167" s="47"/>
      <c r="HD167" s="47"/>
      <c r="HE167" s="47"/>
      <c r="HF167" s="47"/>
      <c r="HG167" s="47"/>
      <c r="HH167" s="47"/>
      <c r="HI167" s="47"/>
      <c r="HJ167" s="47"/>
      <c r="HK167" s="47"/>
      <c r="HL167" s="47"/>
      <c r="HM167" s="47"/>
      <c r="HN167" s="47"/>
      <c r="HO167" s="47"/>
      <c r="HP167" s="47"/>
      <c r="HQ167" s="47"/>
      <c r="HR167" s="47"/>
      <c r="HS167" s="47"/>
      <c r="HT167" s="47"/>
      <c r="HU167" s="47"/>
      <c r="HV167" s="47"/>
      <c r="HW167" s="47"/>
      <c r="HX167" s="47"/>
      <c r="HY167" s="47"/>
      <c r="HZ167" s="47"/>
      <c r="IA167" s="47"/>
      <c r="IB167" s="47"/>
      <c r="IC167" s="47"/>
      <c r="ID167" s="47"/>
      <c r="IE167" s="47"/>
      <c r="IF167" s="47"/>
      <c r="IG167" s="47"/>
      <c r="IH167" s="47"/>
      <c r="II167" s="47"/>
      <c r="IJ167" s="47"/>
      <c r="IK167" s="47"/>
      <c r="IL167" s="47"/>
      <c r="IM167" s="47"/>
      <c r="IN167" s="47"/>
      <c r="IO167" s="47"/>
      <c r="IP167" s="47"/>
      <c r="IQ167" s="47"/>
      <c r="IR167" s="47"/>
      <c r="IS167" s="47"/>
      <c r="IT167" s="47"/>
    </row>
    <row r="168" s="66" customFormat="true" ht="21" hidden="false" customHeight="true" outlineLevel="0" collapsed="false">
      <c r="A168" s="10" t="n">
        <v>166</v>
      </c>
      <c r="B168" s="86" t="s">
        <v>333</v>
      </c>
      <c r="C168" s="86" t="s">
        <v>226</v>
      </c>
      <c r="D168" s="78" t="n">
        <v>13106011413</v>
      </c>
      <c r="E168" s="86" t="n">
        <v>60.4</v>
      </c>
      <c r="F168" s="86" t="n">
        <v>71.4</v>
      </c>
      <c r="G168" s="73" t="s">
        <v>334</v>
      </c>
      <c r="H168" s="108" t="s">
        <v>23</v>
      </c>
      <c r="I168" s="95" t="n">
        <v>169.46</v>
      </c>
      <c r="J168" s="95" t="n">
        <v>3</v>
      </c>
      <c r="K168" s="65"/>
      <c r="L168" s="84"/>
      <c r="M168" s="84"/>
      <c r="N168" s="78" t="s">
        <v>231</v>
      </c>
      <c r="O168" s="3"/>
      <c r="P168" s="3"/>
      <c r="Q168" s="3"/>
      <c r="R168" s="3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</row>
    <row r="169" s="66" customFormat="true" ht="21" hidden="false" customHeight="true" outlineLevel="0" collapsed="false">
      <c r="A169" s="10" t="n">
        <v>167</v>
      </c>
      <c r="B169" s="62" t="s">
        <v>335</v>
      </c>
      <c r="C169" s="62" t="s">
        <v>20</v>
      </c>
      <c r="D169" s="90" t="n">
        <v>13106011422</v>
      </c>
      <c r="E169" s="87" t="n">
        <v>70.6</v>
      </c>
      <c r="F169" s="87" t="n">
        <v>72.4</v>
      </c>
      <c r="G169" s="63" t="s">
        <v>336</v>
      </c>
      <c r="H169" s="88" t="s">
        <v>337</v>
      </c>
      <c r="I169" s="89" t="n">
        <v>223.68</v>
      </c>
      <c r="J169" s="89" t="n">
        <v>1</v>
      </c>
      <c r="K169" s="65" t="s">
        <v>338</v>
      </c>
      <c r="L169" s="65" t="s">
        <v>259</v>
      </c>
      <c r="M169" s="65" t="n">
        <v>1</v>
      </c>
      <c r="N169" s="90" t="s">
        <v>231</v>
      </c>
      <c r="O169" s="82"/>
      <c r="P169" s="82"/>
      <c r="Q169" s="82"/>
      <c r="R169" s="82"/>
    </row>
    <row r="170" s="66" customFormat="true" ht="21" hidden="false" customHeight="true" outlineLevel="0" collapsed="false">
      <c r="A170" s="10" t="n">
        <v>168</v>
      </c>
      <c r="B170" s="67" t="s">
        <v>339</v>
      </c>
      <c r="C170" s="67" t="s">
        <v>226</v>
      </c>
      <c r="D170" s="93" t="n">
        <v>13106011424</v>
      </c>
      <c r="E170" s="85" t="n">
        <v>67</v>
      </c>
      <c r="F170" s="85" t="n">
        <v>65.2</v>
      </c>
      <c r="G170" s="68" t="s">
        <v>340</v>
      </c>
      <c r="H170" s="91" t="s">
        <v>341</v>
      </c>
      <c r="I170" s="92" t="n">
        <v>203.4</v>
      </c>
      <c r="J170" s="92" t="n">
        <v>2</v>
      </c>
      <c r="K170" s="65"/>
      <c r="L170" s="65"/>
      <c r="M170" s="65"/>
      <c r="N170" s="93" t="s">
        <v>231</v>
      </c>
    </row>
    <row r="171" s="66" customFormat="true" ht="21" hidden="false" customHeight="true" outlineLevel="0" collapsed="false">
      <c r="A171" s="10" t="n">
        <v>169</v>
      </c>
      <c r="B171" s="86" t="s">
        <v>342</v>
      </c>
      <c r="C171" s="86" t="s">
        <v>226</v>
      </c>
      <c r="D171" s="78" t="n">
        <v>13106011428</v>
      </c>
      <c r="E171" s="86" t="n">
        <v>74.6</v>
      </c>
      <c r="F171" s="86" t="n">
        <v>69.2</v>
      </c>
      <c r="G171" s="78" t="s">
        <v>23</v>
      </c>
      <c r="H171" s="108" t="s">
        <v>23</v>
      </c>
      <c r="I171" s="95" t="n">
        <v>143.8</v>
      </c>
      <c r="J171" s="95" t="n">
        <v>3</v>
      </c>
      <c r="K171" s="65"/>
      <c r="L171" s="65"/>
      <c r="M171" s="65"/>
      <c r="N171" s="78" t="s">
        <v>231</v>
      </c>
    </row>
    <row r="172" s="2" customFormat="true" ht="21" hidden="false" customHeight="true" outlineLevel="0" collapsed="false">
      <c r="A172" s="10" t="n">
        <v>170</v>
      </c>
      <c r="B172" s="11" t="s">
        <v>343</v>
      </c>
      <c r="C172" s="11" t="s">
        <v>226</v>
      </c>
      <c r="D172" s="12" t="n">
        <v>13106011507</v>
      </c>
      <c r="E172" s="13" t="n">
        <v>58</v>
      </c>
      <c r="F172" s="13" t="n">
        <v>78.6</v>
      </c>
      <c r="G172" s="12" t="s">
        <v>344</v>
      </c>
      <c r="H172" s="91" t="s">
        <v>322</v>
      </c>
      <c r="I172" s="92" t="n">
        <v>217.47</v>
      </c>
      <c r="J172" s="106" t="n">
        <v>1</v>
      </c>
      <c r="K172" s="21" t="s">
        <v>338</v>
      </c>
      <c r="L172" s="21" t="s">
        <v>230</v>
      </c>
      <c r="M172" s="110" t="n">
        <v>1</v>
      </c>
      <c r="N172" s="93" t="s">
        <v>231</v>
      </c>
    </row>
    <row r="173" s="2" customFormat="true" ht="21" hidden="false" customHeight="true" outlineLevel="0" collapsed="false">
      <c r="A173" s="10" t="n">
        <v>171</v>
      </c>
      <c r="B173" s="18" t="s">
        <v>345</v>
      </c>
      <c r="C173" s="18" t="s">
        <v>16</v>
      </c>
      <c r="D173" s="19" t="n">
        <v>13106011508</v>
      </c>
      <c r="E173" s="20" t="n">
        <v>61.8</v>
      </c>
      <c r="F173" s="20" t="n">
        <v>80</v>
      </c>
      <c r="G173" s="19" t="s">
        <v>346</v>
      </c>
      <c r="H173" s="88" t="s">
        <v>347</v>
      </c>
      <c r="I173" s="89" t="n">
        <v>216.3</v>
      </c>
      <c r="J173" s="96" t="n">
        <v>2</v>
      </c>
      <c r="K173" s="21"/>
      <c r="L173" s="21"/>
      <c r="M173" s="110"/>
      <c r="N173" s="93" t="s">
        <v>231</v>
      </c>
    </row>
    <row r="174" s="2" customFormat="true" ht="21" hidden="false" customHeight="true" outlineLevel="0" collapsed="false">
      <c r="A174" s="10" t="n">
        <v>172</v>
      </c>
      <c r="B174" s="14" t="s">
        <v>348</v>
      </c>
      <c r="C174" s="14" t="s">
        <v>226</v>
      </c>
      <c r="D174" s="15" t="n">
        <v>13106011505</v>
      </c>
      <c r="E174" s="16" t="n">
        <v>59.4</v>
      </c>
      <c r="F174" s="16" t="n">
        <v>71.2</v>
      </c>
      <c r="G174" s="15" t="s">
        <v>349</v>
      </c>
      <c r="H174" s="97" t="s">
        <v>350</v>
      </c>
      <c r="I174" s="95" t="n">
        <v>200.7</v>
      </c>
      <c r="J174" s="98" t="n">
        <v>3</v>
      </c>
      <c r="K174" s="21"/>
      <c r="L174" s="21"/>
      <c r="M174" s="110"/>
      <c r="N174" s="78" t="s">
        <v>231</v>
      </c>
    </row>
    <row r="175" s="66" customFormat="true" ht="21" hidden="false" customHeight="true" outlineLevel="0" collapsed="false">
      <c r="A175" s="10" t="n">
        <v>173</v>
      </c>
      <c r="B175" s="62" t="s">
        <v>351</v>
      </c>
      <c r="C175" s="62" t="s">
        <v>16</v>
      </c>
      <c r="D175" s="90" t="n">
        <v>13106011512</v>
      </c>
      <c r="E175" s="87" t="n">
        <v>66.8</v>
      </c>
      <c r="F175" s="87" t="n">
        <v>72.6</v>
      </c>
      <c r="G175" s="63" t="s">
        <v>302</v>
      </c>
      <c r="H175" s="88" t="s">
        <v>337</v>
      </c>
      <c r="I175" s="89" t="n">
        <v>220.07</v>
      </c>
      <c r="J175" s="89" t="n">
        <v>1</v>
      </c>
      <c r="K175" s="65" t="s">
        <v>352</v>
      </c>
      <c r="L175" s="65" t="s">
        <v>230</v>
      </c>
      <c r="M175" s="65" t="n">
        <v>1</v>
      </c>
      <c r="N175" s="90" t="s">
        <v>231</v>
      </c>
    </row>
    <row r="176" s="66" customFormat="true" ht="21" hidden="false" customHeight="true" outlineLevel="0" collapsed="false">
      <c r="A176" s="10" t="n">
        <v>174</v>
      </c>
      <c r="B176" s="67" t="s">
        <v>353</v>
      </c>
      <c r="C176" s="67" t="s">
        <v>16</v>
      </c>
      <c r="D176" s="93" t="n">
        <v>13106011516</v>
      </c>
      <c r="E176" s="85" t="n">
        <v>62</v>
      </c>
      <c r="F176" s="85" t="n">
        <v>61</v>
      </c>
      <c r="G176" s="68" t="s">
        <v>354</v>
      </c>
      <c r="H176" s="91" t="s">
        <v>355</v>
      </c>
      <c r="I176" s="92" t="n">
        <v>198.57</v>
      </c>
      <c r="J176" s="92" t="n">
        <v>2</v>
      </c>
      <c r="K176" s="65"/>
      <c r="L176" s="65"/>
      <c r="M176" s="65"/>
      <c r="N176" s="93" t="s">
        <v>231</v>
      </c>
    </row>
    <row r="177" s="66" customFormat="true" ht="21" hidden="false" customHeight="true" outlineLevel="0" collapsed="false">
      <c r="A177" s="10" t="n">
        <v>175</v>
      </c>
      <c r="B177" s="70" t="s">
        <v>356</v>
      </c>
      <c r="C177" s="70" t="s">
        <v>16</v>
      </c>
      <c r="D177" s="78" t="n">
        <v>13106011513</v>
      </c>
      <c r="E177" s="86" t="n">
        <v>59.6</v>
      </c>
      <c r="F177" s="86" t="n">
        <v>52.4</v>
      </c>
      <c r="G177" s="78" t="s">
        <v>23</v>
      </c>
      <c r="H177" s="108" t="s">
        <v>23</v>
      </c>
      <c r="I177" s="95" t="n">
        <v>112</v>
      </c>
      <c r="J177" s="95" t="n">
        <v>3</v>
      </c>
      <c r="K177" s="65"/>
      <c r="L177" s="65"/>
      <c r="M177" s="65"/>
      <c r="N177" s="78" t="s">
        <v>231</v>
      </c>
    </row>
    <row r="178" s="66" customFormat="true" ht="21" hidden="false" customHeight="true" outlineLevel="0" collapsed="false">
      <c r="A178" s="10" t="n">
        <v>176</v>
      </c>
      <c r="B178" s="87" t="s">
        <v>357</v>
      </c>
      <c r="C178" s="87" t="s">
        <v>16</v>
      </c>
      <c r="D178" s="90" t="n">
        <v>13106011526</v>
      </c>
      <c r="E178" s="87" t="n">
        <v>61.4</v>
      </c>
      <c r="F178" s="87" t="n">
        <v>70</v>
      </c>
      <c r="G178" s="63" t="s">
        <v>358</v>
      </c>
      <c r="H178" s="88" t="s">
        <v>359</v>
      </c>
      <c r="I178" s="89" t="n">
        <v>206.82</v>
      </c>
      <c r="J178" s="89" t="n">
        <v>1</v>
      </c>
      <c r="K178" s="65" t="s">
        <v>352</v>
      </c>
      <c r="L178" s="84" t="s">
        <v>297</v>
      </c>
      <c r="M178" s="84" t="n">
        <v>1</v>
      </c>
      <c r="N178" s="90" t="s">
        <v>231</v>
      </c>
    </row>
    <row r="179" s="66" customFormat="true" ht="21" hidden="false" customHeight="true" outlineLevel="0" collapsed="false">
      <c r="A179" s="10" t="n">
        <v>177</v>
      </c>
      <c r="B179" s="67" t="s">
        <v>360</v>
      </c>
      <c r="C179" s="67" t="s">
        <v>226</v>
      </c>
      <c r="D179" s="93" t="n">
        <v>13106011523</v>
      </c>
      <c r="E179" s="85" t="n">
        <v>59.8</v>
      </c>
      <c r="F179" s="85" t="n">
        <v>63.6</v>
      </c>
      <c r="G179" s="12" t="s">
        <v>361</v>
      </c>
      <c r="H179" s="111" t="s">
        <v>23</v>
      </c>
      <c r="I179" s="92" t="n">
        <v>169.14</v>
      </c>
      <c r="J179" s="92" t="n">
        <v>2</v>
      </c>
      <c r="K179" s="65"/>
      <c r="L179" s="84"/>
      <c r="M179" s="84"/>
      <c r="N179" s="93" t="s">
        <v>231</v>
      </c>
    </row>
    <row r="180" s="66" customFormat="true" ht="21" hidden="false" customHeight="true" outlineLevel="0" collapsed="false">
      <c r="A180" s="10" t="n">
        <v>178</v>
      </c>
      <c r="B180" s="70" t="s">
        <v>362</v>
      </c>
      <c r="C180" s="70" t="s">
        <v>20</v>
      </c>
      <c r="D180" s="78" t="n">
        <v>13106011522</v>
      </c>
      <c r="E180" s="86" t="n">
        <v>58.4</v>
      </c>
      <c r="F180" s="86" t="n">
        <v>67.2</v>
      </c>
      <c r="G180" s="78" t="s">
        <v>23</v>
      </c>
      <c r="H180" s="108" t="s">
        <v>23</v>
      </c>
      <c r="I180" s="95" t="n">
        <v>125.6</v>
      </c>
      <c r="J180" s="95" t="n">
        <v>3</v>
      </c>
      <c r="K180" s="65"/>
      <c r="L180" s="65"/>
      <c r="M180" s="65"/>
      <c r="N180" s="78" t="s">
        <v>231</v>
      </c>
    </row>
    <row r="181" s="66" customFormat="true" ht="21" hidden="false" customHeight="true" outlineLevel="0" collapsed="false">
      <c r="A181" s="10" t="n">
        <v>179</v>
      </c>
      <c r="B181" s="62" t="s">
        <v>363</v>
      </c>
      <c r="C181" s="62" t="s">
        <v>226</v>
      </c>
      <c r="D181" s="90" t="n">
        <v>13106011605</v>
      </c>
      <c r="E181" s="87" t="n">
        <v>57</v>
      </c>
      <c r="F181" s="87" t="n">
        <v>61.2</v>
      </c>
      <c r="G181" s="63" t="s">
        <v>364</v>
      </c>
      <c r="H181" s="88" t="s">
        <v>309</v>
      </c>
      <c r="I181" s="89" t="n">
        <v>190.16</v>
      </c>
      <c r="J181" s="89" t="n">
        <v>1</v>
      </c>
      <c r="K181" s="65" t="s">
        <v>365</v>
      </c>
      <c r="L181" s="65" t="s">
        <v>259</v>
      </c>
      <c r="M181" s="65" t="n">
        <v>1</v>
      </c>
      <c r="N181" s="90" t="s">
        <v>231</v>
      </c>
    </row>
    <row r="182" s="66" customFormat="true" ht="21" hidden="false" customHeight="true" outlineLevel="0" collapsed="false">
      <c r="A182" s="10" t="n">
        <v>180</v>
      </c>
      <c r="B182" s="67" t="s">
        <v>366</v>
      </c>
      <c r="C182" s="67" t="s">
        <v>16</v>
      </c>
      <c r="D182" s="93" t="n">
        <v>13106011529</v>
      </c>
      <c r="E182" s="85" t="n">
        <v>62.6</v>
      </c>
      <c r="F182" s="85" t="n">
        <v>57</v>
      </c>
      <c r="G182" s="68" t="s">
        <v>367</v>
      </c>
      <c r="H182" s="91" t="s">
        <v>368</v>
      </c>
      <c r="I182" s="92" t="n">
        <v>185.74</v>
      </c>
      <c r="J182" s="92" t="n">
        <v>2</v>
      </c>
      <c r="K182" s="65"/>
      <c r="L182" s="65"/>
      <c r="M182" s="65"/>
      <c r="N182" s="93" t="s">
        <v>231</v>
      </c>
    </row>
    <row r="183" s="66" customFormat="true" ht="21" hidden="false" customHeight="true" outlineLevel="0" collapsed="false">
      <c r="A183" s="10" t="n">
        <v>181</v>
      </c>
      <c r="B183" s="70" t="s">
        <v>369</v>
      </c>
      <c r="C183" s="70" t="s">
        <v>226</v>
      </c>
      <c r="D183" s="78" t="n">
        <v>13106011601</v>
      </c>
      <c r="E183" s="86" t="n">
        <v>46.4</v>
      </c>
      <c r="F183" s="86" t="n">
        <v>63.8</v>
      </c>
      <c r="G183" s="71" t="s">
        <v>370</v>
      </c>
      <c r="H183" s="97" t="s">
        <v>312</v>
      </c>
      <c r="I183" s="95" t="n">
        <v>185.6</v>
      </c>
      <c r="J183" s="95" t="n">
        <v>3</v>
      </c>
      <c r="K183" s="65"/>
      <c r="L183" s="65"/>
      <c r="M183" s="65"/>
      <c r="N183" s="78" t="s">
        <v>231</v>
      </c>
    </row>
    <row r="184" s="66" customFormat="true" ht="21" hidden="false" customHeight="true" outlineLevel="0" collapsed="false">
      <c r="A184" s="10" t="n">
        <v>182</v>
      </c>
      <c r="B184" s="62" t="s">
        <v>371</v>
      </c>
      <c r="C184" s="62" t="s">
        <v>16</v>
      </c>
      <c r="D184" s="90" t="n">
        <v>13106011611</v>
      </c>
      <c r="E184" s="87" t="n">
        <v>66.4</v>
      </c>
      <c r="F184" s="87" t="n">
        <v>81</v>
      </c>
      <c r="G184" s="19" t="s">
        <v>372</v>
      </c>
      <c r="H184" s="88" t="s">
        <v>373</v>
      </c>
      <c r="I184" s="89" t="n">
        <v>228.11</v>
      </c>
      <c r="J184" s="89" t="n">
        <v>1</v>
      </c>
      <c r="K184" s="65" t="s">
        <v>365</v>
      </c>
      <c r="L184" s="65" t="s">
        <v>230</v>
      </c>
      <c r="M184" s="65" t="n">
        <v>1</v>
      </c>
      <c r="N184" s="90" t="s">
        <v>231</v>
      </c>
    </row>
    <row r="185" s="66" customFormat="true" ht="21" hidden="false" customHeight="true" outlineLevel="0" collapsed="false">
      <c r="A185" s="10" t="n">
        <v>183</v>
      </c>
      <c r="B185" s="67" t="s">
        <v>374</v>
      </c>
      <c r="C185" s="67" t="s">
        <v>16</v>
      </c>
      <c r="D185" s="93" t="n">
        <v>13106011608</v>
      </c>
      <c r="E185" s="85" t="n">
        <v>67</v>
      </c>
      <c r="F185" s="85" t="n">
        <v>56</v>
      </c>
      <c r="G185" s="68" t="s">
        <v>375</v>
      </c>
      <c r="H185" s="91" t="s">
        <v>376</v>
      </c>
      <c r="I185" s="92" t="n">
        <v>198.69</v>
      </c>
      <c r="J185" s="92" t="n">
        <v>2</v>
      </c>
      <c r="K185" s="65"/>
      <c r="L185" s="65"/>
      <c r="M185" s="65"/>
      <c r="N185" s="93" t="s">
        <v>231</v>
      </c>
    </row>
    <row r="186" s="66" customFormat="true" ht="21" hidden="false" customHeight="true" outlineLevel="0" collapsed="false">
      <c r="A186" s="10" t="n">
        <v>184</v>
      </c>
      <c r="B186" s="70" t="s">
        <v>377</v>
      </c>
      <c r="C186" s="70" t="s">
        <v>226</v>
      </c>
      <c r="D186" s="78" t="n">
        <v>13106011610</v>
      </c>
      <c r="E186" s="86" t="n">
        <v>55.8</v>
      </c>
      <c r="F186" s="86" t="n">
        <v>53.2</v>
      </c>
      <c r="G186" s="71" t="s">
        <v>378</v>
      </c>
      <c r="H186" s="108" t="s">
        <v>23</v>
      </c>
      <c r="I186" s="95" t="n">
        <v>157.44</v>
      </c>
      <c r="J186" s="95" t="n">
        <v>3</v>
      </c>
      <c r="K186" s="65"/>
      <c r="L186" s="65"/>
      <c r="M186" s="65"/>
      <c r="N186" s="78" t="s">
        <v>231</v>
      </c>
    </row>
    <row r="187" s="66" customFormat="true" ht="21" hidden="false" customHeight="true" outlineLevel="0" collapsed="false">
      <c r="A187" s="10" t="n">
        <v>185</v>
      </c>
      <c r="B187" s="62" t="s">
        <v>379</v>
      </c>
      <c r="C187" s="62" t="s">
        <v>16</v>
      </c>
      <c r="D187" s="90" t="n">
        <v>13106011615</v>
      </c>
      <c r="E187" s="87" t="n">
        <v>60.2</v>
      </c>
      <c r="F187" s="87" t="n">
        <v>61.6</v>
      </c>
      <c r="G187" s="63" t="s">
        <v>380</v>
      </c>
      <c r="H187" s="88" t="s">
        <v>381</v>
      </c>
      <c r="I187" s="89" t="n">
        <v>203.27</v>
      </c>
      <c r="J187" s="89" t="n">
        <v>1</v>
      </c>
      <c r="K187" s="65" t="s">
        <v>382</v>
      </c>
      <c r="L187" s="65" t="s">
        <v>259</v>
      </c>
      <c r="M187" s="65" t="n">
        <v>1</v>
      </c>
      <c r="N187" s="90" t="s">
        <v>231</v>
      </c>
    </row>
    <row r="188" s="66" customFormat="true" ht="21" hidden="false" customHeight="true" outlineLevel="0" collapsed="false">
      <c r="A188" s="10" t="n">
        <v>186</v>
      </c>
      <c r="B188" s="67" t="s">
        <v>383</v>
      </c>
      <c r="C188" s="67" t="s">
        <v>226</v>
      </c>
      <c r="D188" s="93" t="n">
        <v>13106011612</v>
      </c>
      <c r="E188" s="85" t="n">
        <v>54.6</v>
      </c>
      <c r="F188" s="85" t="n">
        <v>60</v>
      </c>
      <c r="G188" s="68" t="s">
        <v>384</v>
      </c>
      <c r="H188" s="91" t="s">
        <v>337</v>
      </c>
      <c r="I188" s="92" t="n">
        <v>195.29</v>
      </c>
      <c r="J188" s="92" t="n">
        <v>2</v>
      </c>
      <c r="K188" s="65"/>
      <c r="L188" s="65"/>
      <c r="M188" s="65"/>
      <c r="N188" s="93" t="s">
        <v>231</v>
      </c>
    </row>
    <row r="189" s="66" customFormat="true" ht="21" hidden="false" customHeight="true" outlineLevel="0" collapsed="false">
      <c r="A189" s="10" t="n">
        <v>187</v>
      </c>
      <c r="B189" s="70" t="s">
        <v>385</v>
      </c>
      <c r="C189" s="70" t="s">
        <v>226</v>
      </c>
      <c r="D189" s="78" t="n">
        <v>13106011616</v>
      </c>
      <c r="E189" s="86" t="n">
        <v>53.2</v>
      </c>
      <c r="F189" s="86" t="n">
        <v>64</v>
      </c>
      <c r="G189" s="71" t="s">
        <v>386</v>
      </c>
      <c r="H189" s="97" t="s">
        <v>312</v>
      </c>
      <c r="I189" s="95" t="n">
        <v>194.91</v>
      </c>
      <c r="J189" s="95" t="n">
        <v>3</v>
      </c>
      <c r="K189" s="65"/>
      <c r="L189" s="65"/>
      <c r="M189" s="65"/>
      <c r="N189" s="78" t="s">
        <v>231</v>
      </c>
    </row>
    <row r="190" s="66" customFormat="true" ht="21" hidden="false" customHeight="true" outlineLevel="0" collapsed="false">
      <c r="A190" s="10" t="n">
        <v>188</v>
      </c>
      <c r="B190" s="62" t="s">
        <v>387</v>
      </c>
      <c r="C190" s="62" t="s">
        <v>16</v>
      </c>
      <c r="D190" s="90" t="n">
        <v>13106011622</v>
      </c>
      <c r="E190" s="87" t="n">
        <v>68.4</v>
      </c>
      <c r="F190" s="87" t="n">
        <v>71.2</v>
      </c>
      <c r="G190" s="63" t="s">
        <v>388</v>
      </c>
      <c r="H190" s="88" t="s">
        <v>389</v>
      </c>
      <c r="I190" s="89" t="n">
        <v>204.25</v>
      </c>
      <c r="J190" s="89" t="n">
        <v>1</v>
      </c>
      <c r="K190" s="65" t="s">
        <v>382</v>
      </c>
      <c r="L190" s="65" t="s">
        <v>230</v>
      </c>
      <c r="M190" s="65" t="n">
        <v>1</v>
      </c>
      <c r="N190" s="90" t="s">
        <v>231</v>
      </c>
    </row>
    <row r="191" s="66" customFormat="true" ht="21" hidden="false" customHeight="true" outlineLevel="0" collapsed="false">
      <c r="A191" s="10" t="n">
        <v>189</v>
      </c>
      <c r="B191" s="67" t="s">
        <v>390</v>
      </c>
      <c r="C191" s="67" t="s">
        <v>20</v>
      </c>
      <c r="D191" s="93" t="n">
        <v>13106011619</v>
      </c>
      <c r="E191" s="85" t="n">
        <v>65.2</v>
      </c>
      <c r="F191" s="85" t="n">
        <v>67.8</v>
      </c>
      <c r="G191" s="68" t="s">
        <v>391</v>
      </c>
      <c r="H191" s="91" t="s">
        <v>392</v>
      </c>
      <c r="I191" s="92" t="n">
        <v>203.87</v>
      </c>
      <c r="J191" s="92" t="n">
        <v>2</v>
      </c>
      <c r="K191" s="65"/>
      <c r="L191" s="65"/>
      <c r="M191" s="65"/>
      <c r="N191" s="93" t="s">
        <v>231</v>
      </c>
    </row>
    <row r="192" s="66" customFormat="true" ht="21" hidden="false" customHeight="true" outlineLevel="0" collapsed="false">
      <c r="A192" s="10" t="n">
        <v>190</v>
      </c>
      <c r="B192" s="70" t="s">
        <v>393</v>
      </c>
      <c r="C192" s="70" t="s">
        <v>20</v>
      </c>
      <c r="D192" s="78" t="n">
        <v>13106011620</v>
      </c>
      <c r="E192" s="86" t="n">
        <v>59.6</v>
      </c>
      <c r="F192" s="86" t="n">
        <v>70</v>
      </c>
      <c r="G192" s="71" t="s">
        <v>394</v>
      </c>
      <c r="H192" s="97" t="s">
        <v>395</v>
      </c>
      <c r="I192" s="95" t="n">
        <v>198.41</v>
      </c>
      <c r="J192" s="95" t="n">
        <v>3</v>
      </c>
      <c r="K192" s="65"/>
      <c r="L192" s="65"/>
      <c r="M192" s="65"/>
      <c r="N192" s="78" t="s">
        <v>231</v>
      </c>
    </row>
    <row r="193" s="66" customFormat="true" ht="21" hidden="false" customHeight="true" outlineLevel="0" collapsed="false">
      <c r="A193" s="10" t="n">
        <v>191</v>
      </c>
      <c r="B193" s="62" t="s">
        <v>396</v>
      </c>
      <c r="C193" s="62" t="s">
        <v>226</v>
      </c>
      <c r="D193" s="90" t="n">
        <v>13106011629</v>
      </c>
      <c r="E193" s="87" t="n">
        <v>70</v>
      </c>
      <c r="F193" s="87" t="n">
        <v>69.4</v>
      </c>
      <c r="G193" s="63" t="s">
        <v>397</v>
      </c>
      <c r="H193" s="88" t="s">
        <v>398</v>
      </c>
      <c r="I193" s="89" t="n">
        <v>215</v>
      </c>
      <c r="J193" s="89" t="n">
        <v>1</v>
      </c>
      <c r="K193" s="65" t="s">
        <v>399</v>
      </c>
      <c r="L193" s="65" t="s">
        <v>259</v>
      </c>
      <c r="M193" s="65" t="n">
        <v>1</v>
      </c>
      <c r="N193" s="90" t="s">
        <v>231</v>
      </c>
    </row>
    <row r="194" s="66" customFormat="true" ht="21" hidden="false" customHeight="true" outlineLevel="0" collapsed="false">
      <c r="A194" s="10" t="n">
        <v>192</v>
      </c>
      <c r="B194" s="67" t="s">
        <v>400</v>
      </c>
      <c r="C194" s="67" t="s">
        <v>226</v>
      </c>
      <c r="D194" s="93" t="n">
        <v>13106011630</v>
      </c>
      <c r="E194" s="85" t="n">
        <v>54.8</v>
      </c>
      <c r="F194" s="85" t="n">
        <v>55.4</v>
      </c>
      <c r="G194" s="68" t="s">
        <v>401</v>
      </c>
      <c r="H194" s="91" t="s">
        <v>402</v>
      </c>
      <c r="I194" s="92" t="n">
        <v>184.3</v>
      </c>
      <c r="J194" s="92" t="n">
        <v>2</v>
      </c>
      <c r="K194" s="65"/>
      <c r="L194" s="65"/>
      <c r="M194" s="65"/>
      <c r="N194" s="93" t="s">
        <v>231</v>
      </c>
    </row>
    <row r="195" s="66" customFormat="true" ht="21" hidden="false" customHeight="true" outlineLevel="0" collapsed="false">
      <c r="A195" s="10" t="n">
        <v>193</v>
      </c>
      <c r="B195" s="70" t="s">
        <v>403</v>
      </c>
      <c r="C195" s="70" t="s">
        <v>226</v>
      </c>
      <c r="D195" s="78" t="n">
        <v>13106011628</v>
      </c>
      <c r="E195" s="86" t="n">
        <v>53.6</v>
      </c>
      <c r="F195" s="86" t="n">
        <v>46.8</v>
      </c>
      <c r="G195" s="71" t="s">
        <v>404</v>
      </c>
      <c r="H195" s="97" t="s">
        <v>405</v>
      </c>
      <c r="I195" s="95" t="n">
        <v>181.26</v>
      </c>
      <c r="J195" s="95" t="n">
        <v>3</v>
      </c>
      <c r="K195" s="65"/>
      <c r="L195" s="65"/>
      <c r="M195" s="65"/>
      <c r="N195" s="78" t="s">
        <v>231</v>
      </c>
    </row>
    <row r="196" s="66" customFormat="true" ht="21" hidden="false" customHeight="true" outlineLevel="0" collapsed="false">
      <c r="A196" s="10" t="n">
        <v>194</v>
      </c>
      <c r="B196" s="87" t="s">
        <v>406</v>
      </c>
      <c r="C196" s="87" t="s">
        <v>20</v>
      </c>
      <c r="D196" s="90" t="n">
        <v>13106011702</v>
      </c>
      <c r="E196" s="87" t="n">
        <v>69.6</v>
      </c>
      <c r="F196" s="87" t="n">
        <v>70</v>
      </c>
      <c r="G196" s="63" t="s">
        <v>407</v>
      </c>
      <c r="H196" s="88" t="s">
        <v>408</v>
      </c>
      <c r="I196" s="89" t="n">
        <v>219</v>
      </c>
      <c r="J196" s="89" t="n">
        <v>1</v>
      </c>
      <c r="K196" s="65" t="s">
        <v>409</v>
      </c>
      <c r="L196" s="84" t="s">
        <v>230</v>
      </c>
      <c r="M196" s="84" t="n">
        <v>1</v>
      </c>
      <c r="N196" s="90" t="s">
        <v>231</v>
      </c>
    </row>
    <row r="197" s="66" customFormat="true" ht="21" hidden="false" customHeight="true" outlineLevel="0" collapsed="false">
      <c r="A197" s="10" t="n">
        <v>195</v>
      </c>
      <c r="B197" s="67" t="s">
        <v>410</v>
      </c>
      <c r="C197" s="67" t="s">
        <v>226</v>
      </c>
      <c r="D197" s="93" t="n">
        <v>13106011706</v>
      </c>
      <c r="E197" s="85" t="n">
        <v>61.4</v>
      </c>
      <c r="F197" s="85" t="n">
        <v>60.8</v>
      </c>
      <c r="G197" s="68" t="s">
        <v>411</v>
      </c>
      <c r="H197" s="91" t="s">
        <v>337</v>
      </c>
      <c r="I197" s="92" t="n">
        <v>206.2</v>
      </c>
      <c r="J197" s="92" t="n">
        <v>2</v>
      </c>
      <c r="K197" s="65"/>
      <c r="L197" s="84"/>
      <c r="M197" s="84"/>
      <c r="N197" s="93" t="s">
        <v>231</v>
      </c>
    </row>
    <row r="198" s="66" customFormat="true" ht="21" hidden="false" customHeight="true" outlineLevel="0" collapsed="false">
      <c r="A198" s="10" t="n">
        <v>196</v>
      </c>
      <c r="B198" s="86" t="s">
        <v>412</v>
      </c>
      <c r="C198" s="86" t="s">
        <v>16</v>
      </c>
      <c r="D198" s="78" t="n">
        <v>13106011704</v>
      </c>
      <c r="E198" s="86" t="n">
        <v>59.4</v>
      </c>
      <c r="F198" s="86" t="n">
        <v>60.8</v>
      </c>
      <c r="G198" s="71" t="s">
        <v>413</v>
      </c>
      <c r="H198" s="97" t="s">
        <v>414</v>
      </c>
      <c r="I198" s="95" t="n">
        <v>195.08</v>
      </c>
      <c r="J198" s="95" t="n">
        <v>3</v>
      </c>
      <c r="K198" s="65"/>
      <c r="L198" s="84"/>
      <c r="M198" s="84"/>
      <c r="N198" s="78" t="s">
        <v>231</v>
      </c>
    </row>
    <row r="199" s="66" customFormat="true" ht="21" hidden="false" customHeight="true" outlineLevel="0" collapsed="false">
      <c r="A199" s="10" t="n">
        <v>197</v>
      </c>
      <c r="B199" s="62" t="s">
        <v>415</v>
      </c>
      <c r="C199" s="62" t="s">
        <v>226</v>
      </c>
      <c r="D199" s="90" t="n">
        <v>13106011712</v>
      </c>
      <c r="E199" s="87" t="n">
        <v>81.6</v>
      </c>
      <c r="F199" s="87" t="n">
        <v>78.6</v>
      </c>
      <c r="G199" s="63" t="s">
        <v>416</v>
      </c>
      <c r="H199" s="88" t="s">
        <v>417</v>
      </c>
      <c r="I199" s="89" t="n">
        <v>242.58</v>
      </c>
      <c r="J199" s="89" t="n">
        <v>1</v>
      </c>
      <c r="K199" s="65" t="s">
        <v>418</v>
      </c>
      <c r="L199" s="65" t="s">
        <v>259</v>
      </c>
      <c r="M199" s="65" t="n">
        <v>1</v>
      </c>
      <c r="N199" s="90" t="s">
        <v>231</v>
      </c>
    </row>
    <row r="200" s="66" customFormat="true" ht="21" hidden="false" customHeight="true" outlineLevel="0" collapsed="false">
      <c r="A200" s="10" t="n">
        <v>198</v>
      </c>
      <c r="B200" s="67" t="s">
        <v>419</v>
      </c>
      <c r="C200" s="67" t="s">
        <v>16</v>
      </c>
      <c r="D200" s="93" t="n">
        <v>13106011713</v>
      </c>
      <c r="E200" s="85" t="n">
        <v>67.2</v>
      </c>
      <c r="F200" s="85" t="n">
        <v>73.8</v>
      </c>
      <c r="G200" s="68" t="s">
        <v>420</v>
      </c>
      <c r="H200" s="91" t="s">
        <v>421</v>
      </c>
      <c r="I200" s="92" t="n">
        <v>220.2</v>
      </c>
      <c r="J200" s="92" t="n">
        <v>2</v>
      </c>
      <c r="K200" s="65"/>
      <c r="L200" s="65"/>
      <c r="M200" s="65"/>
      <c r="N200" s="93" t="s">
        <v>231</v>
      </c>
    </row>
    <row r="201" s="66" customFormat="true" ht="21" hidden="false" customHeight="true" outlineLevel="0" collapsed="false">
      <c r="A201" s="10" t="n">
        <v>199</v>
      </c>
      <c r="B201" s="70" t="s">
        <v>422</v>
      </c>
      <c r="C201" s="70" t="s">
        <v>20</v>
      </c>
      <c r="D201" s="78" t="n">
        <v>13106011708</v>
      </c>
      <c r="E201" s="86" t="n">
        <v>65.2</v>
      </c>
      <c r="F201" s="86" t="n">
        <v>66.4</v>
      </c>
      <c r="G201" s="71" t="s">
        <v>423</v>
      </c>
      <c r="H201" s="97" t="s">
        <v>424</v>
      </c>
      <c r="I201" s="95" t="n">
        <v>206.89</v>
      </c>
      <c r="J201" s="95" t="n">
        <v>3</v>
      </c>
      <c r="K201" s="65"/>
      <c r="L201" s="65"/>
      <c r="M201" s="65"/>
      <c r="N201" s="78" t="s">
        <v>231</v>
      </c>
    </row>
    <row r="202" s="66" customFormat="true" ht="21" hidden="false" customHeight="true" outlineLevel="0" collapsed="false">
      <c r="A202" s="10" t="n">
        <v>200</v>
      </c>
      <c r="B202" s="87" t="s">
        <v>425</v>
      </c>
      <c r="C202" s="87" t="s">
        <v>20</v>
      </c>
      <c r="D202" s="90" t="n">
        <v>13106011716</v>
      </c>
      <c r="E202" s="87" t="n">
        <v>76.2</v>
      </c>
      <c r="F202" s="87" t="n">
        <v>67</v>
      </c>
      <c r="G202" s="63" t="s">
        <v>426</v>
      </c>
      <c r="H202" s="88" t="s">
        <v>427</v>
      </c>
      <c r="I202" s="89" t="n">
        <v>209.81</v>
      </c>
      <c r="J202" s="89" t="n">
        <v>1</v>
      </c>
      <c r="K202" s="65" t="s">
        <v>418</v>
      </c>
      <c r="L202" s="84" t="s">
        <v>230</v>
      </c>
      <c r="M202" s="84" t="n">
        <v>1</v>
      </c>
      <c r="N202" s="90" t="s">
        <v>231</v>
      </c>
    </row>
    <row r="203" s="66" customFormat="true" ht="21" hidden="false" customHeight="true" outlineLevel="0" collapsed="false">
      <c r="A203" s="10" t="n">
        <v>201</v>
      </c>
      <c r="B203" s="85" t="s">
        <v>428</v>
      </c>
      <c r="C203" s="85" t="s">
        <v>20</v>
      </c>
      <c r="D203" s="93" t="n">
        <v>13106011717</v>
      </c>
      <c r="E203" s="85" t="n">
        <v>60.6</v>
      </c>
      <c r="F203" s="85" t="n">
        <v>69.4</v>
      </c>
      <c r="G203" s="68" t="s">
        <v>429</v>
      </c>
      <c r="H203" s="91" t="s">
        <v>430</v>
      </c>
      <c r="I203" s="92" t="n">
        <v>208.58</v>
      </c>
      <c r="J203" s="92" t="n">
        <v>2</v>
      </c>
      <c r="K203" s="65"/>
      <c r="L203" s="84"/>
      <c r="M203" s="84"/>
      <c r="N203" s="93" t="s">
        <v>231</v>
      </c>
    </row>
    <row r="204" s="66" customFormat="true" ht="21" hidden="false" customHeight="true" outlineLevel="0" collapsed="false">
      <c r="A204" s="10" t="n">
        <v>202</v>
      </c>
      <c r="B204" s="86" t="s">
        <v>431</v>
      </c>
      <c r="C204" s="86" t="s">
        <v>16</v>
      </c>
      <c r="D204" s="78" t="n">
        <v>13106011715</v>
      </c>
      <c r="E204" s="86" t="n">
        <v>66.8</v>
      </c>
      <c r="F204" s="86" t="n">
        <v>53.8</v>
      </c>
      <c r="G204" s="78" t="s">
        <v>23</v>
      </c>
      <c r="H204" s="108" t="s">
        <v>23</v>
      </c>
      <c r="I204" s="95" t="n">
        <v>120.6</v>
      </c>
      <c r="J204" s="95" t="n">
        <v>3</v>
      </c>
      <c r="K204" s="65"/>
      <c r="L204" s="84"/>
      <c r="M204" s="84"/>
      <c r="N204" s="78" t="s">
        <v>231</v>
      </c>
    </row>
    <row r="205" s="66" customFormat="true" ht="21" hidden="false" customHeight="true" outlineLevel="0" collapsed="false">
      <c r="A205" s="10" t="n">
        <v>203</v>
      </c>
      <c r="B205" s="62" t="s">
        <v>432</v>
      </c>
      <c r="C205" s="62" t="s">
        <v>20</v>
      </c>
      <c r="D205" s="90" t="n">
        <v>13106011724</v>
      </c>
      <c r="E205" s="87" t="n">
        <v>83.6</v>
      </c>
      <c r="F205" s="87" t="n">
        <v>78</v>
      </c>
      <c r="G205" s="63" t="s">
        <v>433</v>
      </c>
      <c r="H205" s="88" t="s">
        <v>434</v>
      </c>
      <c r="I205" s="89" t="n">
        <v>242.31</v>
      </c>
      <c r="J205" s="89" t="n">
        <v>1</v>
      </c>
      <c r="K205" s="65" t="s">
        <v>435</v>
      </c>
      <c r="L205" s="65" t="s">
        <v>259</v>
      </c>
      <c r="M205" s="65" t="n">
        <v>1</v>
      </c>
      <c r="N205" s="90" t="s">
        <v>231</v>
      </c>
    </row>
    <row r="206" s="66" customFormat="true" ht="21" hidden="false" customHeight="true" outlineLevel="0" collapsed="false">
      <c r="A206" s="10" t="n">
        <v>204</v>
      </c>
      <c r="B206" s="67" t="s">
        <v>436</v>
      </c>
      <c r="C206" s="67" t="s">
        <v>20</v>
      </c>
      <c r="D206" s="93" t="n">
        <v>13106011725</v>
      </c>
      <c r="E206" s="85" t="n">
        <v>75.8</v>
      </c>
      <c r="F206" s="85" t="n">
        <v>68.8</v>
      </c>
      <c r="G206" s="68" t="s">
        <v>437</v>
      </c>
      <c r="H206" s="91" t="s">
        <v>417</v>
      </c>
      <c r="I206" s="92" t="n">
        <v>222.46</v>
      </c>
      <c r="J206" s="92" t="n">
        <v>2</v>
      </c>
      <c r="K206" s="65"/>
      <c r="L206" s="65"/>
      <c r="M206" s="65"/>
      <c r="N206" s="93" t="s">
        <v>231</v>
      </c>
    </row>
    <row r="207" s="66" customFormat="true" ht="21" hidden="false" customHeight="true" outlineLevel="0" collapsed="false">
      <c r="A207" s="10" t="n">
        <v>205</v>
      </c>
      <c r="B207" s="70" t="s">
        <v>438</v>
      </c>
      <c r="C207" s="70" t="s">
        <v>16</v>
      </c>
      <c r="D207" s="78" t="n">
        <v>13106011723</v>
      </c>
      <c r="E207" s="86" t="n">
        <v>57.4</v>
      </c>
      <c r="F207" s="86" t="n">
        <v>54</v>
      </c>
      <c r="G207" s="73" t="s">
        <v>439</v>
      </c>
      <c r="H207" s="108" t="s">
        <v>23</v>
      </c>
      <c r="I207" s="95" t="n">
        <v>145.84</v>
      </c>
      <c r="J207" s="95" t="n">
        <v>3</v>
      </c>
      <c r="K207" s="65"/>
      <c r="L207" s="65"/>
      <c r="M207" s="65"/>
      <c r="N207" s="78" t="s">
        <v>231</v>
      </c>
    </row>
    <row r="208" s="66" customFormat="true" ht="21" hidden="false" customHeight="true" outlineLevel="0" collapsed="false">
      <c r="A208" s="10" t="n">
        <v>206</v>
      </c>
      <c r="B208" s="62" t="s">
        <v>440</v>
      </c>
      <c r="C208" s="62" t="s">
        <v>16</v>
      </c>
      <c r="D208" s="90" t="n">
        <v>13106011730</v>
      </c>
      <c r="E208" s="87" t="n">
        <v>62.8</v>
      </c>
      <c r="F208" s="87" t="n">
        <v>77</v>
      </c>
      <c r="G208" s="63" t="s">
        <v>429</v>
      </c>
      <c r="H208" s="88" t="s">
        <v>441</v>
      </c>
      <c r="I208" s="89" t="n">
        <v>221.83</v>
      </c>
      <c r="J208" s="112" t="n">
        <v>1</v>
      </c>
      <c r="K208" s="65" t="s">
        <v>442</v>
      </c>
      <c r="L208" s="65" t="s">
        <v>230</v>
      </c>
      <c r="M208" s="65" t="n">
        <v>1</v>
      </c>
      <c r="N208" s="90" t="s">
        <v>231</v>
      </c>
    </row>
    <row r="209" s="66" customFormat="true" ht="21" hidden="false" customHeight="true" outlineLevel="0" collapsed="false">
      <c r="A209" s="10" t="n">
        <v>207</v>
      </c>
      <c r="B209" s="67" t="s">
        <v>443</v>
      </c>
      <c r="C209" s="67" t="s">
        <v>20</v>
      </c>
      <c r="D209" s="93" t="n">
        <v>13106011728</v>
      </c>
      <c r="E209" s="85" t="n">
        <v>68.6</v>
      </c>
      <c r="F209" s="85" t="n">
        <v>72</v>
      </c>
      <c r="G209" s="68" t="s">
        <v>444</v>
      </c>
      <c r="H209" s="91" t="s">
        <v>445</v>
      </c>
      <c r="I209" s="92" t="n">
        <v>220.77</v>
      </c>
      <c r="J209" s="113" t="n">
        <v>2</v>
      </c>
      <c r="K209" s="65"/>
      <c r="L209" s="65"/>
      <c r="M209" s="65"/>
      <c r="N209" s="93" t="s">
        <v>231</v>
      </c>
    </row>
    <row r="210" s="66" customFormat="true" ht="21" hidden="false" customHeight="true" outlineLevel="0" collapsed="false">
      <c r="A210" s="10" t="n">
        <v>208</v>
      </c>
      <c r="B210" s="70" t="s">
        <v>446</v>
      </c>
      <c r="C210" s="70" t="s">
        <v>20</v>
      </c>
      <c r="D210" s="78" t="n">
        <v>13106011729</v>
      </c>
      <c r="E210" s="86" t="n">
        <v>59.2</v>
      </c>
      <c r="F210" s="86" t="n">
        <v>75.2</v>
      </c>
      <c r="G210" s="71" t="s">
        <v>447</v>
      </c>
      <c r="H210" s="114" t="s">
        <v>448</v>
      </c>
      <c r="I210" s="95" t="n">
        <v>203.08</v>
      </c>
      <c r="J210" s="115" t="n">
        <v>3</v>
      </c>
      <c r="K210" s="65"/>
      <c r="L210" s="65"/>
      <c r="M210" s="65"/>
      <c r="N210" s="116" t="s">
        <v>231</v>
      </c>
    </row>
    <row r="211" s="66" customFormat="true" ht="21" hidden="false" customHeight="true" outlineLevel="0" collapsed="false">
      <c r="A211" s="10" t="n">
        <v>209</v>
      </c>
      <c r="B211" s="87" t="s">
        <v>449</v>
      </c>
      <c r="C211" s="87" t="s">
        <v>16</v>
      </c>
      <c r="D211" s="90" t="n">
        <v>13106011803</v>
      </c>
      <c r="E211" s="87" t="n">
        <v>65.4</v>
      </c>
      <c r="F211" s="87" t="n">
        <v>68</v>
      </c>
      <c r="G211" s="63" t="s">
        <v>450</v>
      </c>
      <c r="H211" s="88" t="s">
        <v>347</v>
      </c>
      <c r="I211" s="89" t="n">
        <v>207.27</v>
      </c>
      <c r="J211" s="89" t="n">
        <v>1</v>
      </c>
      <c r="K211" s="65" t="s">
        <v>451</v>
      </c>
      <c r="L211" s="84" t="s">
        <v>259</v>
      </c>
      <c r="M211" s="84" t="n">
        <v>1</v>
      </c>
      <c r="N211" s="90" t="s">
        <v>231</v>
      </c>
    </row>
    <row r="212" s="66" customFormat="true" ht="21" hidden="false" customHeight="true" outlineLevel="0" collapsed="false">
      <c r="A212" s="10" t="n">
        <v>210</v>
      </c>
      <c r="B212" s="85" t="s">
        <v>452</v>
      </c>
      <c r="C212" s="85" t="s">
        <v>226</v>
      </c>
      <c r="D212" s="93" t="n">
        <v>13106011804</v>
      </c>
      <c r="E212" s="85" t="n">
        <v>52.2</v>
      </c>
      <c r="F212" s="85" t="n">
        <v>52.4</v>
      </c>
      <c r="G212" s="68" t="s">
        <v>453</v>
      </c>
      <c r="H212" s="91" t="s">
        <v>434</v>
      </c>
      <c r="I212" s="92" t="n">
        <v>187.27</v>
      </c>
      <c r="J212" s="92" t="n">
        <v>2</v>
      </c>
      <c r="K212" s="65"/>
      <c r="L212" s="84"/>
      <c r="M212" s="84"/>
      <c r="N212" s="93" t="s">
        <v>231</v>
      </c>
    </row>
    <row r="213" s="66" customFormat="true" ht="21" hidden="false" customHeight="true" outlineLevel="0" collapsed="false">
      <c r="A213" s="10" t="n">
        <v>211</v>
      </c>
      <c r="B213" s="86" t="s">
        <v>454</v>
      </c>
      <c r="C213" s="86" t="s">
        <v>226</v>
      </c>
      <c r="D213" s="78" t="n">
        <v>13106011805</v>
      </c>
      <c r="E213" s="86" t="n">
        <v>50.6</v>
      </c>
      <c r="F213" s="86" t="n">
        <v>50.4</v>
      </c>
      <c r="G213" s="71" t="s">
        <v>455</v>
      </c>
      <c r="H213" s="97" t="s">
        <v>456</v>
      </c>
      <c r="I213" s="95" t="n">
        <v>172.94</v>
      </c>
      <c r="J213" s="95" t="n">
        <v>3</v>
      </c>
      <c r="K213" s="65"/>
      <c r="L213" s="84"/>
      <c r="M213" s="84"/>
      <c r="N213" s="78" t="s">
        <v>231</v>
      </c>
    </row>
    <row r="214" customFormat="false" ht="21" hidden="false" customHeight="true" outlineLevel="0" collapsed="false">
      <c r="A214" s="10" t="n">
        <v>212</v>
      </c>
      <c r="B214" s="18" t="s">
        <v>457</v>
      </c>
      <c r="C214" s="18" t="s">
        <v>20</v>
      </c>
      <c r="D214" s="19" t="n">
        <v>13106011808</v>
      </c>
      <c r="E214" s="20" t="n">
        <v>80.6</v>
      </c>
      <c r="F214" s="20" t="n">
        <v>73</v>
      </c>
      <c r="G214" s="19" t="s">
        <v>458</v>
      </c>
      <c r="H214" s="88" t="s">
        <v>459</v>
      </c>
      <c r="I214" s="89" t="n">
        <v>229.7</v>
      </c>
      <c r="J214" s="96" t="n">
        <v>1</v>
      </c>
      <c r="K214" s="21" t="s">
        <v>460</v>
      </c>
      <c r="L214" s="21" t="s">
        <v>259</v>
      </c>
      <c r="M214" s="21" t="n">
        <v>1</v>
      </c>
      <c r="N214" s="90" t="s">
        <v>231</v>
      </c>
    </row>
    <row r="215" customFormat="false" ht="21" hidden="false" customHeight="true" outlineLevel="0" collapsed="false">
      <c r="A215" s="10" t="n">
        <v>213</v>
      </c>
      <c r="B215" s="11" t="s">
        <v>461</v>
      </c>
      <c r="C215" s="11" t="s">
        <v>20</v>
      </c>
      <c r="D215" s="12" t="n">
        <v>13106011807</v>
      </c>
      <c r="E215" s="13" t="n">
        <v>50.8</v>
      </c>
      <c r="F215" s="13" t="n">
        <v>69.8</v>
      </c>
      <c r="G215" s="12" t="s">
        <v>462</v>
      </c>
      <c r="H215" s="91" t="s">
        <v>463</v>
      </c>
      <c r="I215" s="92" t="n">
        <v>203.1</v>
      </c>
      <c r="J215" s="106" t="n">
        <v>2</v>
      </c>
      <c r="K215" s="21"/>
      <c r="L215" s="21"/>
      <c r="M215" s="21"/>
      <c r="N215" s="93" t="s">
        <v>231</v>
      </c>
    </row>
    <row r="216" customFormat="false" ht="21" hidden="false" customHeight="true" outlineLevel="0" collapsed="false">
      <c r="A216" s="10" t="n">
        <v>214</v>
      </c>
      <c r="B216" s="14" t="s">
        <v>464</v>
      </c>
      <c r="C216" s="14" t="s">
        <v>226</v>
      </c>
      <c r="D216" s="15" t="n">
        <v>13106011809</v>
      </c>
      <c r="E216" s="16" t="n">
        <v>64.8</v>
      </c>
      <c r="F216" s="16" t="n">
        <v>59</v>
      </c>
      <c r="G216" s="17" t="s">
        <v>23</v>
      </c>
      <c r="H216" s="108" t="s">
        <v>23</v>
      </c>
      <c r="I216" s="95" t="n">
        <v>123.8</v>
      </c>
      <c r="J216" s="98" t="n">
        <v>3</v>
      </c>
      <c r="K216" s="21"/>
      <c r="L216" s="21"/>
      <c r="M216" s="21"/>
      <c r="N216" s="78" t="s">
        <v>231</v>
      </c>
    </row>
    <row r="217" customFormat="false" ht="21" hidden="false" customHeight="true" outlineLevel="0" collapsed="false">
      <c r="A217" s="10" t="n">
        <v>215</v>
      </c>
      <c r="B217" s="18" t="s">
        <v>465</v>
      </c>
      <c r="C217" s="18" t="s">
        <v>20</v>
      </c>
      <c r="D217" s="19" t="n">
        <v>13106011811</v>
      </c>
      <c r="E217" s="20" t="n">
        <v>71.4</v>
      </c>
      <c r="F217" s="20" t="n">
        <v>72.8</v>
      </c>
      <c r="G217" s="19" t="s">
        <v>466</v>
      </c>
      <c r="H217" s="88" t="s">
        <v>467</v>
      </c>
      <c r="I217" s="89" t="n">
        <v>222.32</v>
      </c>
      <c r="J217" s="96" t="n">
        <v>1</v>
      </c>
      <c r="K217" s="21" t="s">
        <v>460</v>
      </c>
      <c r="L217" s="21" t="s">
        <v>230</v>
      </c>
      <c r="M217" s="21" t="n">
        <v>1</v>
      </c>
      <c r="N217" s="90" t="s">
        <v>231</v>
      </c>
    </row>
    <row r="218" customFormat="false" ht="21" hidden="false" customHeight="true" outlineLevel="0" collapsed="false">
      <c r="A218" s="10" t="n">
        <v>216</v>
      </c>
      <c r="B218" s="11" t="s">
        <v>468</v>
      </c>
      <c r="C218" s="11" t="s">
        <v>20</v>
      </c>
      <c r="D218" s="12" t="n">
        <v>13106011812</v>
      </c>
      <c r="E218" s="13" t="n">
        <v>57</v>
      </c>
      <c r="F218" s="13" t="n">
        <v>62.2</v>
      </c>
      <c r="G218" s="12" t="s">
        <v>469</v>
      </c>
      <c r="H218" s="91" t="s">
        <v>470</v>
      </c>
      <c r="I218" s="92" t="n">
        <v>192.57</v>
      </c>
      <c r="J218" s="106" t="n">
        <v>2</v>
      </c>
      <c r="K218" s="21"/>
      <c r="L218" s="21"/>
      <c r="M218" s="21"/>
      <c r="N218" s="93" t="s">
        <v>231</v>
      </c>
    </row>
    <row r="219" customFormat="false" ht="21" hidden="false" customHeight="true" outlineLevel="0" collapsed="false">
      <c r="A219" s="10" t="n">
        <v>217</v>
      </c>
      <c r="B219" s="14" t="s">
        <v>471</v>
      </c>
      <c r="C219" s="14" t="s">
        <v>226</v>
      </c>
      <c r="D219" s="15" t="n">
        <v>13106011813</v>
      </c>
      <c r="E219" s="16" t="n">
        <v>58.4</v>
      </c>
      <c r="F219" s="16" t="n">
        <v>59</v>
      </c>
      <c r="G219" s="15" t="s">
        <v>472</v>
      </c>
      <c r="H219" s="108" t="s">
        <v>23</v>
      </c>
      <c r="I219" s="95" t="n">
        <v>164.44</v>
      </c>
      <c r="J219" s="98" t="n">
        <v>3</v>
      </c>
      <c r="K219" s="21"/>
      <c r="L219" s="21"/>
      <c r="M219" s="21"/>
      <c r="N219" s="78" t="s">
        <v>231</v>
      </c>
    </row>
    <row r="220" customFormat="false" ht="21" hidden="false" customHeight="true" outlineLevel="0" collapsed="false">
      <c r="A220" s="10" t="n">
        <v>218</v>
      </c>
      <c r="B220" s="117" t="s">
        <v>473</v>
      </c>
      <c r="C220" s="117" t="s">
        <v>16</v>
      </c>
      <c r="D220" s="19" t="n">
        <v>13106011817</v>
      </c>
      <c r="E220" s="20" t="n">
        <v>63</v>
      </c>
      <c r="F220" s="20" t="n">
        <v>67.8</v>
      </c>
      <c r="G220" s="19" t="s">
        <v>474</v>
      </c>
      <c r="H220" s="88" t="s">
        <v>475</v>
      </c>
      <c r="I220" s="89" t="n">
        <v>203.23</v>
      </c>
      <c r="J220" s="96" t="n">
        <v>1</v>
      </c>
      <c r="K220" s="21" t="s">
        <v>476</v>
      </c>
      <c r="L220" s="32" t="s">
        <v>230</v>
      </c>
      <c r="M220" s="32" t="n">
        <v>1</v>
      </c>
      <c r="N220" s="90" t="s">
        <v>231</v>
      </c>
    </row>
    <row r="221" customFormat="false" ht="21" hidden="false" customHeight="true" outlineLevel="0" collapsed="false">
      <c r="A221" s="10" t="n">
        <v>219</v>
      </c>
      <c r="B221" s="11" t="s">
        <v>477</v>
      </c>
      <c r="C221" s="11" t="s">
        <v>16</v>
      </c>
      <c r="D221" s="12" t="n">
        <v>13106011816</v>
      </c>
      <c r="E221" s="13" t="n">
        <v>64.6</v>
      </c>
      <c r="F221" s="13" t="n">
        <v>56.8</v>
      </c>
      <c r="G221" s="12" t="s">
        <v>478</v>
      </c>
      <c r="H221" s="91" t="s">
        <v>479</v>
      </c>
      <c r="I221" s="92" t="n">
        <v>199.13</v>
      </c>
      <c r="J221" s="106" t="n">
        <v>2</v>
      </c>
      <c r="K221" s="21"/>
      <c r="L221" s="21"/>
      <c r="M221" s="21"/>
      <c r="N221" s="93" t="s">
        <v>231</v>
      </c>
    </row>
    <row r="222" customFormat="false" ht="21" hidden="false" customHeight="true" outlineLevel="0" collapsed="false">
      <c r="A222" s="10" t="n">
        <v>220</v>
      </c>
      <c r="B222" s="14" t="s">
        <v>480</v>
      </c>
      <c r="C222" s="14" t="s">
        <v>20</v>
      </c>
      <c r="D222" s="15" t="n">
        <v>13106011815</v>
      </c>
      <c r="E222" s="16" t="n">
        <v>53</v>
      </c>
      <c r="F222" s="16" t="n">
        <v>60.8</v>
      </c>
      <c r="G222" s="15" t="s">
        <v>481</v>
      </c>
      <c r="H222" s="97" t="s">
        <v>482</v>
      </c>
      <c r="I222" s="95" t="n">
        <v>191.3</v>
      </c>
      <c r="J222" s="98" t="n">
        <v>3</v>
      </c>
      <c r="K222" s="21"/>
      <c r="L222" s="21"/>
      <c r="M222" s="21"/>
      <c r="N222" s="78" t="s">
        <v>231</v>
      </c>
    </row>
    <row r="223" s="66" customFormat="true" ht="21" hidden="false" customHeight="true" outlineLevel="0" collapsed="false">
      <c r="A223" s="10" t="n">
        <v>221</v>
      </c>
      <c r="B223" s="62" t="s">
        <v>483</v>
      </c>
      <c r="C223" s="62" t="s">
        <v>226</v>
      </c>
      <c r="D223" s="90" t="n">
        <v>13106011821</v>
      </c>
      <c r="E223" s="87" t="n">
        <v>70.6</v>
      </c>
      <c r="F223" s="87" t="n">
        <v>76.6</v>
      </c>
      <c r="G223" s="63" t="s">
        <v>484</v>
      </c>
      <c r="H223" s="88" t="s">
        <v>485</v>
      </c>
      <c r="I223" s="89" t="n">
        <v>229.24</v>
      </c>
      <c r="J223" s="89" t="n">
        <v>1</v>
      </c>
      <c r="K223" s="65" t="s">
        <v>486</v>
      </c>
      <c r="L223" s="65" t="s">
        <v>259</v>
      </c>
      <c r="M223" s="65" t="n">
        <v>1</v>
      </c>
      <c r="N223" s="90" t="s">
        <v>231</v>
      </c>
    </row>
    <row r="224" s="66" customFormat="true" ht="21" hidden="false" customHeight="true" outlineLevel="0" collapsed="false">
      <c r="A224" s="10" t="n">
        <v>222</v>
      </c>
      <c r="B224" s="67" t="s">
        <v>487</v>
      </c>
      <c r="C224" s="67" t="s">
        <v>16</v>
      </c>
      <c r="D224" s="93" t="n">
        <v>13106011820</v>
      </c>
      <c r="E224" s="85" t="n">
        <v>60.4</v>
      </c>
      <c r="F224" s="85" t="n">
        <v>69.2</v>
      </c>
      <c r="G224" s="68" t="s">
        <v>488</v>
      </c>
      <c r="H224" s="111" t="s">
        <v>23</v>
      </c>
      <c r="I224" s="92" t="n">
        <v>183.15</v>
      </c>
      <c r="J224" s="92" t="n">
        <v>2</v>
      </c>
      <c r="K224" s="65"/>
      <c r="L224" s="65"/>
      <c r="M224" s="65"/>
      <c r="N224" s="93" t="s">
        <v>231</v>
      </c>
    </row>
    <row r="225" s="66" customFormat="true" ht="21" hidden="false" customHeight="true" outlineLevel="0" collapsed="false">
      <c r="A225" s="10" t="n">
        <v>223</v>
      </c>
      <c r="B225" s="70" t="s">
        <v>489</v>
      </c>
      <c r="C225" s="70" t="s">
        <v>16</v>
      </c>
      <c r="D225" s="78" t="n">
        <v>13106011819</v>
      </c>
      <c r="E225" s="86" t="n">
        <v>55.4</v>
      </c>
      <c r="F225" s="86" t="n">
        <v>60</v>
      </c>
      <c r="G225" s="71" t="s">
        <v>490</v>
      </c>
      <c r="H225" s="108" t="s">
        <v>23</v>
      </c>
      <c r="I225" s="95" t="n">
        <v>161.53</v>
      </c>
      <c r="J225" s="95" t="n">
        <v>3</v>
      </c>
      <c r="K225" s="65"/>
      <c r="L225" s="65"/>
      <c r="M225" s="65"/>
      <c r="N225" s="78" t="s">
        <v>231</v>
      </c>
    </row>
    <row r="226" s="66" customFormat="true" ht="21" hidden="false" customHeight="true" outlineLevel="0" collapsed="false">
      <c r="A226" s="10" t="n">
        <v>224</v>
      </c>
      <c r="B226" s="62" t="s">
        <v>491</v>
      </c>
      <c r="C226" s="62" t="s">
        <v>16</v>
      </c>
      <c r="D226" s="90" t="n">
        <v>13106011824</v>
      </c>
      <c r="E226" s="87" t="n">
        <v>68.6</v>
      </c>
      <c r="F226" s="87" t="n">
        <v>74</v>
      </c>
      <c r="G226" s="63" t="s">
        <v>492</v>
      </c>
      <c r="H226" s="88" t="s">
        <v>493</v>
      </c>
      <c r="I226" s="89" t="n">
        <v>220.6</v>
      </c>
      <c r="J226" s="89" t="n">
        <v>1</v>
      </c>
      <c r="K226" s="65" t="s">
        <v>486</v>
      </c>
      <c r="L226" s="65" t="s">
        <v>230</v>
      </c>
      <c r="M226" s="65" t="n">
        <v>1</v>
      </c>
      <c r="N226" s="90" t="s">
        <v>231</v>
      </c>
    </row>
    <row r="227" s="66" customFormat="true" ht="21" hidden="false" customHeight="true" outlineLevel="0" collapsed="false">
      <c r="A227" s="10" t="n">
        <v>225</v>
      </c>
      <c r="B227" s="67" t="s">
        <v>494</v>
      </c>
      <c r="C227" s="67" t="s">
        <v>16</v>
      </c>
      <c r="D227" s="93" t="n">
        <v>13106011826</v>
      </c>
      <c r="E227" s="85" t="n">
        <v>57.6</v>
      </c>
      <c r="F227" s="85" t="n">
        <v>65.8</v>
      </c>
      <c r="G227" s="68" t="s">
        <v>495</v>
      </c>
      <c r="H227" s="111" t="s">
        <v>23</v>
      </c>
      <c r="I227" s="92" t="n">
        <v>175.55</v>
      </c>
      <c r="J227" s="92" t="n">
        <v>2</v>
      </c>
      <c r="K227" s="65"/>
      <c r="L227" s="65"/>
      <c r="M227" s="65"/>
      <c r="N227" s="93" t="s">
        <v>231</v>
      </c>
    </row>
    <row r="228" s="66" customFormat="true" ht="21" hidden="false" customHeight="true" outlineLevel="0" collapsed="false">
      <c r="A228" s="10" t="n">
        <v>226</v>
      </c>
      <c r="B228" s="70" t="s">
        <v>496</v>
      </c>
      <c r="C228" s="70" t="s">
        <v>226</v>
      </c>
      <c r="D228" s="78" t="n">
        <v>13106011825</v>
      </c>
      <c r="E228" s="86" t="n">
        <v>50.2</v>
      </c>
      <c r="F228" s="86" t="n">
        <v>62.2</v>
      </c>
      <c r="G228" s="78" t="s">
        <v>23</v>
      </c>
      <c r="H228" s="108" t="s">
        <v>23</v>
      </c>
      <c r="I228" s="95" t="n">
        <v>112.4</v>
      </c>
      <c r="J228" s="95" t="n">
        <v>3</v>
      </c>
      <c r="K228" s="65"/>
      <c r="L228" s="65"/>
      <c r="M228" s="65"/>
      <c r="N228" s="78" t="s">
        <v>231</v>
      </c>
    </row>
    <row r="229" s="66" customFormat="true" ht="21" hidden="false" customHeight="true" outlineLevel="0" collapsed="false">
      <c r="A229" s="10" t="n">
        <v>227</v>
      </c>
      <c r="B229" s="62" t="s">
        <v>497</v>
      </c>
      <c r="C229" s="62" t="s">
        <v>226</v>
      </c>
      <c r="D229" s="90" t="n">
        <v>13106011901</v>
      </c>
      <c r="E229" s="87" t="n">
        <v>53</v>
      </c>
      <c r="F229" s="87" t="n">
        <v>73</v>
      </c>
      <c r="G229" s="63" t="s">
        <v>498</v>
      </c>
      <c r="H229" s="88" t="s">
        <v>499</v>
      </c>
      <c r="I229" s="89" t="n">
        <v>201.58</v>
      </c>
      <c r="J229" s="89" t="n">
        <v>1</v>
      </c>
      <c r="K229" s="118" t="s">
        <v>500</v>
      </c>
      <c r="L229" s="65" t="s">
        <v>259</v>
      </c>
      <c r="M229" s="65" t="n">
        <v>1</v>
      </c>
      <c r="N229" s="119" t="s">
        <v>231</v>
      </c>
    </row>
    <row r="230" s="66" customFormat="true" ht="21" hidden="false" customHeight="true" outlineLevel="0" collapsed="false">
      <c r="A230" s="10" t="n">
        <v>228</v>
      </c>
      <c r="B230" s="67" t="s">
        <v>501</v>
      </c>
      <c r="C230" s="67" t="s">
        <v>20</v>
      </c>
      <c r="D230" s="93" t="n">
        <v>13106011830</v>
      </c>
      <c r="E230" s="85" t="n">
        <v>56.6</v>
      </c>
      <c r="F230" s="85" t="n">
        <v>69.6</v>
      </c>
      <c r="G230" s="68" t="s">
        <v>502</v>
      </c>
      <c r="H230" s="91" t="s">
        <v>503</v>
      </c>
      <c r="I230" s="92" t="n">
        <v>197.03</v>
      </c>
      <c r="J230" s="92" t="n">
        <v>2</v>
      </c>
      <c r="K230" s="118"/>
      <c r="L230" s="65"/>
      <c r="M230" s="65"/>
      <c r="N230" s="120" t="s">
        <v>231</v>
      </c>
    </row>
    <row r="231" s="66" customFormat="true" ht="21" hidden="false" customHeight="true" outlineLevel="0" collapsed="false">
      <c r="A231" s="10" t="n">
        <v>229</v>
      </c>
      <c r="B231" s="70" t="s">
        <v>504</v>
      </c>
      <c r="C231" s="70" t="s">
        <v>16</v>
      </c>
      <c r="D231" s="78" t="n">
        <v>13106011902</v>
      </c>
      <c r="E231" s="86" t="n">
        <v>64.2</v>
      </c>
      <c r="F231" s="86" t="n">
        <v>54.8</v>
      </c>
      <c r="G231" s="71" t="s">
        <v>505</v>
      </c>
      <c r="H231" s="97" t="s">
        <v>506</v>
      </c>
      <c r="I231" s="95" t="n">
        <v>185.8</v>
      </c>
      <c r="J231" s="95" t="n">
        <v>3</v>
      </c>
      <c r="K231" s="118"/>
      <c r="L231" s="65"/>
      <c r="M231" s="65"/>
      <c r="N231" s="116" t="s">
        <v>231</v>
      </c>
    </row>
    <row r="232" s="66" customFormat="true" ht="21" hidden="false" customHeight="true" outlineLevel="0" collapsed="false">
      <c r="A232" s="10" t="n">
        <v>230</v>
      </c>
      <c r="B232" s="62" t="s">
        <v>507</v>
      </c>
      <c r="C232" s="62" t="s">
        <v>16</v>
      </c>
      <c r="D232" s="90" t="n">
        <v>13106011907</v>
      </c>
      <c r="E232" s="87" t="n">
        <v>71</v>
      </c>
      <c r="F232" s="87" t="n">
        <v>66.8</v>
      </c>
      <c r="G232" s="63" t="s">
        <v>508</v>
      </c>
      <c r="H232" s="121" t="s">
        <v>509</v>
      </c>
      <c r="I232" s="89" t="n">
        <v>217.87</v>
      </c>
      <c r="J232" s="89" t="n">
        <v>1</v>
      </c>
      <c r="K232" s="65" t="s">
        <v>500</v>
      </c>
      <c r="L232" s="65" t="s">
        <v>230</v>
      </c>
      <c r="M232" s="65" t="n">
        <v>1</v>
      </c>
      <c r="N232" s="119" t="s">
        <v>231</v>
      </c>
    </row>
    <row r="233" s="66" customFormat="true" ht="21" hidden="false" customHeight="true" outlineLevel="0" collapsed="false">
      <c r="A233" s="10" t="n">
        <v>231</v>
      </c>
      <c r="B233" s="67" t="s">
        <v>510</v>
      </c>
      <c r="C233" s="67" t="s">
        <v>16</v>
      </c>
      <c r="D233" s="93" t="n">
        <v>13106011904</v>
      </c>
      <c r="E233" s="85" t="n">
        <v>56.2</v>
      </c>
      <c r="F233" s="85" t="n">
        <v>58.6</v>
      </c>
      <c r="G233" s="68" t="s">
        <v>511</v>
      </c>
      <c r="H233" s="122" t="s">
        <v>512</v>
      </c>
      <c r="I233" s="92" t="n">
        <v>182.28</v>
      </c>
      <c r="J233" s="92" t="n">
        <v>2</v>
      </c>
      <c r="K233" s="65"/>
      <c r="L233" s="65"/>
      <c r="M233" s="65"/>
      <c r="N233" s="120" t="s">
        <v>231</v>
      </c>
    </row>
    <row r="234" s="66" customFormat="true" ht="21" hidden="false" customHeight="true" outlineLevel="0" collapsed="false">
      <c r="A234" s="10" t="n">
        <v>232</v>
      </c>
      <c r="B234" s="70" t="s">
        <v>513</v>
      </c>
      <c r="C234" s="70" t="s">
        <v>16</v>
      </c>
      <c r="D234" s="78" t="n">
        <v>13106011905</v>
      </c>
      <c r="E234" s="86" t="n">
        <v>56.6</v>
      </c>
      <c r="F234" s="86" t="n">
        <v>62.6</v>
      </c>
      <c r="G234" s="71" t="s">
        <v>514</v>
      </c>
      <c r="H234" s="108" t="s">
        <v>23</v>
      </c>
      <c r="I234" s="95" t="n">
        <v>171.98</v>
      </c>
      <c r="J234" s="95" t="n">
        <v>3</v>
      </c>
      <c r="K234" s="65"/>
      <c r="L234" s="65"/>
      <c r="M234" s="65"/>
      <c r="N234" s="116" t="s">
        <v>231</v>
      </c>
    </row>
    <row r="235" s="66" customFormat="true" ht="21" hidden="false" customHeight="true" outlineLevel="0" collapsed="false">
      <c r="A235" s="10" t="n">
        <v>233</v>
      </c>
      <c r="B235" s="87" t="s">
        <v>515</v>
      </c>
      <c r="C235" s="87" t="s">
        <v>226</v>
      </c>
      <c r="D235" s="90" t="n">
        <v>13106011911</v>
      </c>
      <c r="E235" s="87" t="n">
        <v>58</v>
      </c>
      <c r="F235" s="87" t="n">
        <v>64.4</v>
      </c>
      <c r="G235" s="63" t="s">
        <v>516</v>
      </c>
      <c r="H235" s="121" t="s">
        <v>517</v>
      </c>
      <c r="I235" s="89" t="n">
        <v>196.45</v>
      </c>
      <c r="J235" s="89" t="n">
        <v>1</v>
      </c>
      <c r="K235" s="65" t="s">
        <v>518</v>
      </c>
      <c r="L235" s="84" t="s">
        <v>259</v>
      </c>
      <c r="M235" s="84" t="n">
        <v>1</v>
      </c>
      <c r="N235" s="119" t="s">
        <v>231</v>
      </c>
    </row>
    <row r="236" s="66" customFormat="true" ht="21" hidden="false" customHeight="true" outlineLevel="0" collapsed="false">
      <c r="A236" s="10" t="n">
        <v>234</v>
      </c>
      <c r="B236" s="85" t="s">
        <v>519</v>
      </c>
      <c r="C236" s="85" t="s">
        <v>226</v>
      </c>
      <c r="D236" s="93" t="n">
        <v>13106011910</v>
      </c>
      <c r="E236" s="85" t="n">
        <v>45.4</v>
      </c>
      <c r="F236" s="85" t="n">
        <v>48.8</v>
      </c>
      <c r="G236" s="68" t="s">
        <v>520</v>
      </c>
      <c r="H236" s="122" t="s">
        <v>503</v>
      </c>
      <c r="I236" s="92" t="n">
        <v>170.35</v>
      </c>
      <c r="J236" s="92" t="n">
        <v>2</v>
      </c>
      <c r="K236" s="65"/>
      <c r="L236" s="84"/>
      <c r="M236" s="84"/>
      <c r="N236" s="120" t="s">
        <v>231</v>
      </c>
    </row>
    <row r="237" s="66" customFormat="true" ht="21" hidden="false" customHeight="true" outlineLevel="0" collapsed="false">
      <c r="A237" s="10" t="n">
        <v>235</v>
      </c>
      <c r="B237" s="70" t="s">
        <v>521</v>
      </c>
      <c r="C237" s="70" t="s">
        <v>20</v>
      </c>
      <c r="D237" s="78" t="n">
        <v>13106011913</v>
      </c>
      <c r="E237" s="86" t="n">
        <v>60.6</v>
      </c>
      <c r="F237" s="86" t="n">
        <v>59.8</v>
      </c>
      <c r="G237" s="71" t="s">
        <v>522</v>
      </c>
      <c r="H237" s="108" t="s">
        <v>23</v>
      </c>
      <c r="I237" s="95" t="n">
        <v>168.2</v>
      </c>
      <c r="J237" s="95" t="n">
        <v>3</v>
      </c>
      <c r="K237" s="65"/>
      <c r="L237" s="84"/>
      <c r="M237" s="84"/>
      <c r="N237" s="78" t="s">
        <v>231</v>
      </c>
    </row>
    <row r="238" s="66" customFormat="true" ht="21" hidden="false" customHeight="true" outlineLevel="0" collapsed="false">
      <c r="A238" s="10" t="n">
        <v>236</v>
      </c>
      <c r="B238" s="62" t="s">
        <v>523</v>
      </c>
      <c r="C238" s="62" t="s">
        <v>226</v>
      </c>
      <c r="D238" s="90" t="n">
        <v>13106011915</v>
      </c>
      <c r="E238" s="87" t="n">
        <v>64.2</v>
      </c>
      <c r="F238" s="87" t="n">
        <v>72.6</v>
      </c>
      <c r="G238" s="63" t="s">
        <v>524</v>
      </c>
      <c r="H238" s="121" t="s">
        <v>381</v>
      </c>
      <c r="I238" s="89" t="n">
        <v>213.89</v>
      </c>
      <c r="J238" s="89" t="n">
        <v>1</v>
      </c>
      <c r="K238" s="65" t="s">
        <v>518</v>
      </c>
      <c r="L238" s="65" t="s">
        <v>230</v>
      </c>
      <c r="M238" s="65" t="n">
        <v>1</v>
      </c>
      <c r="N238" s="90" t="s">
        <v>231</v>
      </c>
    </row>
    <row r="239" s="66" customFormat="true" ht="21" hidden="false" customHeight="true" outlineLevel="0" collapsed="false">
      <c r="A239" s="10" t="n">
        <v>237</v>
      </c>
      <c r="B239" s="67" t="s">
        <v>525</v>
      </c>
      <c r="C239" s="67" t="s">
        <v>226</v>
      </c>
      <c r="D239" s="93" t="n">
        <v>13106011916</v>
      </c>
      <c r="E239" s="85" t="n">
        <v>52.8</v>
      </c>
      <c r="F239" s="85" t="n">
        <v>54.8</v>
      </c>
      <c r="G239" s="68" t="s">
        <v>526</v>
      </c>
      <c r="H239" s="122" t="s">
        <v>337</v>
      </c>
      <c r="I239" s="92" t="n">
        <v>187.1</v>
      </c>
      <c r="J239" s="92" t="n">
        <v>2</v>
      </c>
      <c r="K239" s="65"/>
      <c r="L239" s="65"/>
      <c r="M239" s="65"/>
      <c r="N239" s="93" t="s">
        <v>231</v>
      </c>
    </row>
    <row r="240" s="66" customFormat="true" ht="21" hidden="false" customHeight="true" outlineLevel="0" collapsed="false">
      <c r="A240" s="10" t="n">
        <v>238</v>
      </c>
      <c r="B240" s="70" t="s">
        <v>527</v>
      </c>
      <c r="C240" s="70" t="s">
        <v>16</v>
      </c>
      <c r="D240" s="78" t="n">
        <v>13106011918</v>
      </c>
      <c r="E240" s="86" t="n">
        <v>54.4</v>
      </c>
      <c r="F240" s="86" t="n">
        <v>49.2</v>
      </c>
      <c r="G240" s="71" t="s">
        <v>528</v>
      </c>
      <c r="H240" s="108" t="s">
        <v>23</v>
      </c>
      <c r="I240" s="95" t="n">
        <v>145.75</v>
      </c>
      <c r="J240" s="95" t="n">
        <v>3</v>
      </c>
      <c r="K240" s="65"/>
      <c r="L240" s="65"/>
      <c r="M240" s="65"/>
      <c r="N240" s="78" t="s">
        <v>231</v>
      </c>
    </row>
    <row r="241" s="66" customFormat="true" ht="21" hidden="false" customHeight="true" outlineLevel="0" collapsed="false">
      <c r="A241" s="10" t="n">
        <v>239</v>
      </c>
      <c r="B241" s="62" t="s">
        <v>529</v>
      </c>
      <c r="C241" s="62" t="s">
        <v>226</v>
      </c>
      <c r="D241" s="90" t="n">
        <v>13106011920</v>
      </c>
      <c r="E241" s="87" t="n">
        <v>55.8</v>
      </c>
      <c r="F241" s="87" t="n">
        <v>65.6</v>
      </c>
      <c r="G241" s="63" t="s">
        <v>530</v>
      </c>
      <c r="H241" s="121" t="s">
        <v>531</v>
      </c>
      <c r="I241" s="89" t="n">
        <v>204.98</v>
      </c>
      <c r="J241" s="89" t="n">
        <v>1</v>
      </c>
      <c r="K241" s="65" t="s">
        <v>532</v>
      </c>
      <c r="L241" s="65" t="s">
        <v>259</v>
      </c>
      <c r="M241" s="65" t="n">
        <v>1</v>
      </c>
      <c r="N241" s="90" t="s">
        <v>231</v>
      </c>
    </row>
    <row r="242" s="66" customFormat="true" ht="21" hidden="false" customHeight="true" outlineLevel="0" collapsed="false">
      <c r="A242" s="10" t="n">
        <v>240</v>
      </c>
      <c r="B242" s="67" t="s">
        <v>533</v>
      </c>
      <c r="C242" s="67" t="s">
        <v>226</v>
      </c>
      <c r="D242" s="93" t="n">
        <v>13106011921</v>
      </c>
      <c r="E242" s="85" t="n">
        <v>57</v>
      </c>
      <c r="F242" s="85" t="n">
        <v>54.4</v>
      </c>
      <c r="G242" s="68" t="s">
        <v>534</v>
      </c>
      <c r="H242" s="122" t="s">
        <v>392</v>
      </c>
      <c r="I242" s="92" t="n">
        <v>187.46</v>
      </c>
      <c r="J242" s="92" t="n">
        <v>2</v>
      </c>
      <c r="K242" s="65"/>
      <c r="L242" s="65"/>
      <c r="M242" s="65"/>
      <c r="N242" s="93" t="s">
        <v>231</v>
      </c>
    </row>
    <row r="243" s="66" customFormat="true" ht="21" hidden="false" customHeight="true" outlineLevel="0" collapsed="false">
      <c r="A243" s="10" t="n">
        <v>241</v>
      </c>
      <c r="B243" s="70" t="s">
        <v>535</v>
      </c>
      <c r="C243" s="70" t="s">
        <v>16</v>
      </c>
      <c r="D243" s="78" t="n">
        <v>13106011919</v>
      </c>
      <c r="E243" s="86" t="n">
        <v>64.4</v>
      </c>
      <c r="F243" s="86" t="n">
        <v>41</v>
      </c>
      <c r="G243" s="71" t="s">
        <v>536</v>
      </c>
      <c r="H243" s="103" t="s">
        <v>424</v>
      </c>
      <c r="I243" s="95" t="n">
        <v>176.92</v>
      </c>
      <c r="J243" s="95" t="n">
        <v>3</v>
      </c>
      <c r="K243" s="65"/>
      <c r="L243" s="65"/>
      <c r="M243" s="65"/>
      <c r="N243" s="78" t="s">
        <v>231</v>
      </c>
    </row>
    <row r="244" s="66" customFormat="true" ht="21" hidden="false" customHeight="true" outlineLevel="0" collapsed="false">
      <c r="A244" s="10" t="n">
        <v>242</v>
      </c>
      <c r="B244" s="62" t="s">
        <v>537</v>
      </c>
      <c r="C244" s="62" t="s">
        <v>16</v>
      </c>
      <c r="D244" s="90" t="n">
        <v>13106011922</v>
      </c>
      <c r="E244" s="87" t="n">
        <v>58.4</v>
      </c>
      <c r="F244" s="87" t="n">
        <v>65.8</v>
      </c>
      <c r="G244" s="63" t="s">
        <v>520</v>
      </c>
      <c r="H244" s="121" t="s">
        <v>376</v>
      </c>
      <c r="I244" s="89" t="n">
        <v>200.59</v>
      </c>
      <c r="J244" s="89" t="n">
        <v>1</v>
      </c>
      <c r="K244" s="65" t="s">
        <v>532</v>
      </c>
      <c r="L244" s="65" t="s">
        <v>230</v>
      </c>
      <c r="M244" s="65" t="n">
        <v>1</v>
      </c>
      <c r="N244" s="90" t="s">
        <v>231</v>
      </c>
    </row>
    <row r="245" s="66" customFormat="true" ht="21" hidden="false" customHeight="true" outlineLevel="0" collapsed="false">
      <c r="A245" s="10" t="n">
        <v>243</v>
      </c>
      <c r="B245" s="67" t="s">
        <v>538</v>
      </c>
      <c r="C245" s="67" t="s">
        <v>16</v>
      </c>
      <c r="D245" s="93" t="n">
        <v>13106011923</v>
      </c>
      <c r="E245" s="85" t="n">
        <v>72.4</v>
      </c>
      <c r="F245" s="85" t="n">
        <v>63.6</v>
      </c>
      <c r="G245" s="61" t="s">
        <v>539</v>
      </c>
      <c r="H245" s="111" t="s">
        <v>23</v>
      </c>
      <c r="I245" s="92" t="n">
        <v>166.32</v>
      </c>
      <c r="J245" s="92" t="n">
        <v>2</v>
      </c>
      <c r="K245" s="65"/>
      <c r="L245" s="65"/>
      <c r="M245" s="65"/>
      <c r="N245" s="93" t="s">
        <v>231</v>
      </c>
    </row>
    <row r="246" s="66" customFormat="true" ht="21" hidden="false" customHeight="true" outlineLevel="0" collapsed="false">
      <c r="A246" s="10" t="n">
        <v>244</v>
      </c>
      <c r="B246" s="70" t="s">
        <v>540</v>
      </c>
      <c r="C246" s="70" t="s">
        <v>226</v>
      </c>
      <c r="D246" s="78" t="n">
        <v>13106011924</v>
      </c>
      <c r="E246" s="86" t="n">
        <v>56.2</v>
      </c>
      <c r="F246" s="86" t="n">
        <v>63.2</v>
      </c>
      <c r="G246" s="71" t="s">
        <v>541</v>
      </c>
      <c r="H246" s="108" t="s">
        <v>23</v>
      </c>
      <c r="I246" s="95" t="n">
        <v>163.88</v>
      </c>
      <c r="J246" s="95" t="n">
        <v>3</v>
      </c>
      <c r="K246" s="65"/>
      <c r="L246" s="65"/>
      <c r="M246" s="65"/>
      <c r="N246" s="78" t="s">
        <v>231</v>
      </c>
    </row>
    <row r="247" s="66" customFormat="true" ht="21" hidden="false" customHeight="true" outlineLevel="0" collapsed="false">
      <c r="A247" s="10" t="n">
        <v>245</v>
      </c>
      <c r="B247" s="62" t="s">
        <v>542</v>
      </c>
      <c r="C247" s="62" t="s">
        <v>226</v>
      </c>
      <c r="D247" s="90" t="n">
        <v>13106011930</v>
      </c>
      <c r="E247" s="87" t="n">
        <v>64.2</v>
      </c>
      <c r="F247" s="87" t="n">
        <v>67.6</v>
      </c>
      <c r="G247" s="63" t="s">
        <v>543</v>
      </c>
      <c r="H247" s="121" t="s">
        <v>544</v>
      </c>
      <c r="I247" s="89" t="n">
        <v>211.86</v>
      </c>
      <c r="J247" s="89" t="n">
        <v>1</v>
      </c>
      <c r="K247" s="65" t="s">
        <v>545</v>
      </c>
      <c r="L247" s="65" t="s">
        <v>259</v>
      </c>
      <c r="M247" s="65" t="n">
        <v>1</v>
      </c>
      <c r="N247" s="90" t="s">
        <v>231</v>
      </c>
    </row>
    <row r="248" s="66" customFormat="true" ht="21" hidden="false" customHeight="true" outlineLevel="0" collapsed="false">
      <c r="A248" s="10" t="n">
        <v>246</v>
      </c>
      <c r="B248" s="67" t="s">
        <v>546</v>
      </c>
      <c r="C248" s="67" t="s">
        <v>226</v>
      </c>
      <c r="D248" s="93" t="n">
        <v>13106012002</v>
      </c>
      <c r="E248" s="85" t="n">
        <v>61</v>
      </c>
      <c r="F248" s="85" t="n">
        <v>55.8</v>
      </c>
      <c r="G248" s="68" t="s">
        <v>547</v>
      </c>
      <c r="H248" s="122" t="s">
        <v>309</v>
      </c>
      <c r="I248" s="92" t="n">
        <v>198.57</v>
      </c>
      <c r="J248" s="92" t="n">
        <v>2</v>
      </c>
      <c r="K248" s="65"/>
      <c r="L248" s="65"/>
      <c r="M248" s="65"/>
      <c r="N248" s="93" t="s">
        <v>231</v>
      </c>
    </row>
    <row r="249" s="66" customFormat="true" ht="21" hidden="false" customHeight="true" outlineLevel="0" collapsed="false">
      <c r="A249" s="10" t="n">
        <v>247</v>
      </c>
      <c r="B249" s="70" t="s">
        <v>548</v>
      </c>
      <c r="C249" s="70" t="s">
        <v>226</v>
      </c>
      <c r="D249" s="78" t="n">
        <v>13106011929</v>
      </c>
      <c r="E249" s="86" t="n">
        <v>51.2</v>
      </c>
      <c r="F249" s="86" t="n">
        <v>60.4</v>
      </c>
      <c r="G249" s="71" t="s">
        <v>549</v>
      </c>
      <c r="H249" s="103" t="s">
        <v>550</v>
      </c>
      <c r="I249" s="95" t="n">
        <v>194.11</v>
      </c>
      <c r="J249" s="95" t="n">
        <v>3</v>
      </c>
      <c r="K249" s="65"/>
      <c r="L249" s="65"/>
      <c r="M249" s="65"/>
      <c r="N249" s="78" t="s">
        <v>231</v>
      </c>
    </row>
    <row r="250" s="66" customFormat="true" ht="21" hidden="false" customHeight="true" outlineLevel="0" collapsed="false">
      <c r="A250" s="10" t="n">
        <v>248</v>
      </c>
      <c r="B250" s="62" t="s">
        <v>551</v>
      </c>
      <c r="C250" s="62" t="s">
        <v>226</v>
      </c>
      <c r="D250" s="90" t="n">
        <v>13106012006</v>
      </c>
      <c r="E250" s="87" t="n">
        <v>60.2</v>
      </c>
      <c r="F250" s="87" t="n">
        <v>72.6</v>
      </c>
      <c r="G250" s="63" t="s">
        <v>552</v>
      </c>
      <c r="H250" s="121" t="s">
        <v>398</v>
      </c>
      <c r="I250" s="89" t="n">
        <v>206.83</v>
      </c>
      <c r="J250" s="89" t="n">
        <v>1</v>
      </c>
      <c r="K250" s="65" t="s">
        <v>545</v>
      </c>
      <c r="L250" s="65" t="s">
        <v>230</v>
      </c>
      <c r="M250" s="65" t="n">
        <v>1</v>
      </c>
      <c r="N250" s="90" t="s">
        <v>231</v>
      </c>
    </row>
    <row r="251" s="66" customFormat="true" ht="21" hidden="false" customHeight="true" outlineLevel="0" collapsed="false">
      <c r="A251" s="10" t="n">
        <v>249</v>
      </c>
      <c r="B251" s="67" t="s">
        <v>553</v>
      </c>
      <c r="C251" s="67" t="s">
        <v>16</v>
      </c>
      <c r="D251" s="93" t="n">
        <v>13106012007</v>
      </c>
      <c r="E251" s="85" t="n">
        <v>62</v>
      </c>
      <c r="F251" s="85" t="n">
        <v>55.6</v>
      </c>
      <c r="G251" s="68" t="s">
        <v>554</v>
      </c>
      <c r="H251" s="122" t="s">
        <v>503</v>
      </c>
      <c r="I251" s="92" t="n">
        <v>191.72</v>
      </c>
      <c r="J251" s="92" t="n">
        <v>2</v>
      </c>
      <c r="K251" s="65"/>
      <c r="L251" s="65"/>
      <c r="M251" s="65"/>
      <c r="N251" s="93" t="s">
        <v>231</v>
      </c>
    </row>
    <row r="252" s="66" customFormat="true" ht="21" hidden="false" customHeight="true" outlineLevel="0" collapsed="false">
      <c r="A252" s="10" t="n">
        <v>250</v>
      </c>
      <c r="B252" s="86" t="s">
        <v>555</v>
      </c>
      <c r="C252" s="70" t="s">
        <v>16</v>
      </c>
      <c r="D252" s="78" t="n">
        <v>13106012003</v>
      </c>
      <c r="E252" s="86" t="n">
        <v>62.4</v>
      </c>
      <c r="F252" s="86" t="n">
        <v>58.4</v>
      </c>
      <c r="G252" s="71" t="s">
        <v>556</v>
      </c>
      <c r="H252" s="108" t="s">
        <v>23</v>
      </c>
      <c r="I252" s="95" t="n">
        <v>171.8</v>
      </c>
      <c r="J252" s="95" t="n">
        <v>3</v>
      </c>
      <c r="K252" s="65"/>
      <c r="L252" s="65"/>
      <c r="M252" s="65"/>
      <c r="N252" s="78" t="s">
        <v>231</v>
      </c>
    </row>
    <row r="253" s="66" customFormat="true" ht="21" hidden="false" customHeight="true" outlineLevel="0" collapsed="false">
      <c r="A253" s="10" t="n">
        <v>251</v>
      </c>
      <c r="B253" s="62" t="s">
        <v>557</v>
      </c>
      <c r="C253" s="62" t="s">
        <v>226</v>
      </c>
      <c r="D253" s="90" t="n">
        <v>13106012010</v>
      </c>
      <c r="E253" s="87" t="n">
        <v>72</v>
      </c>
      <c r="F253" s="87" t="n">
        <v>76</v>
      </c>
      <c r="G253" s="63" t="s">
        <v>558</v>
      </c>
      <c r="H253" s="121" t="s">
        <v>395</v>
      </c>
      <c r="I253" s="89" t="n">
        <v>222.65</v>
      </c>
      <c r="J253" s="89" t="n">
        <v>1</v>
      </c>
      <c r="K253" s="65" t="s">
        <v>559</v>
      </c>
      <c r="L253" s="65" t="s">
        <v>259</v>
      </c>
      <c r="M253" s="65" t="n">
        <v>1</v>
      </c>
      <c r="N253" s="90" t="s">
        <v>231</v>
      </c>
    </row>
    <row r="254" s="66" customFormat="true" ht="21" hidden="false" customHeight="true" outlineLevel="0" collapsed="false">
      <c r="A254" s="10" t="n">
        <v>252</v>
      </c>
      <c r="B254" s="67" t="s">
        <v>560</v>
      </c>
      <c r="C254" s="67" t="s">
        <v>226</v>
      </c>
      <c r="D254" s="93" t="n">
        <v>13106012009</v>
      </c>
      <c r="E254" s="85" t="n">
        <v>67.6</v>
      </c>
      <c r="F254" s="85" t="n">
        <v>66.4</v>
      </c>
      <c r="G254" s="68" t="s">
        <v>561</v>
      </c>
      <c r="H254" s="122" t="s">
        <v>459</v>
      </c>
      <c r="I254" s="92" t="n">
        <v>210.28</v>
      </c>
      <c r="J254" s="92" t="n">
        <v>2</v>
      </c>
      <c r="K254" s="65"/>
      <c r="L254" s="65"/>
      <c r="M254" s="65"/>
      <c r="N254" s="93" t="s">
        <v>231</v>
      </c>
    </row>
    <row r="255" s="66" customFormat="true" ht="21" hidden="false" customHeight="true" outlineLevel="0" collapsed="false">
      <c r="A255" s="10" t="n">
        <v>253</v>
      </c>
      <c r="B255" s="70" t="s">
        <v>562</v>
      </c>
      <c r="C255" s="70" t="s">
        <v>16</v>
      </c>
      <c r="D255" s="78" t="n">
        <v>13106012008</v>
      </c>
      <c r="E255" s="86" t="n">
        <v>45.8</v>
      </c>
      <c r="F255" s="86" t="n">
        <v>51.8</v>
      </c>
      <c r="G255" s="71" t="s">
        <v>563</v>
      </c>
      <c r="H255" s="103" t="s">
        <v>564</v>
      </c>
      <c r="I255" s="95" t="n">
        <v>163.77</v>
      </c>
      <c r="J255" s="95" t="n">
        <v>3</v>
      </c>
      <c r="K255" s="65"/>
      <c r="L255" s="65"/>
      <c r="M255" s="65"/>
      <c r="N255" s="78" t="s">
        <v>231</v>
      </c>
    </row>
    <row r="256" s="66" customFormat="true" ht="21" hidden="false" customHeight="true" outlineLevel="0" collapsed="false">
      <c r="A256" s="10" t="n">
        <v>254</v>
      </c>
      <c r="B256" s="62" t="s">
        <v>565</v>
      </c>
      <c r="C256" s="62" t="s">
        <v>16</v>
      </c>
      <c r="D256" s="90" t="n">
        <v>13106012015</v>
      </c>
      <c r="E256" s="87" t="n">
        <v>74.4</v>
      </c>
      <c r="F256" s="87" t="n">
        <v>81.4</v>
      </c>
      <c r="G256" s="63" t="s">
        <v>566</v>
      </c>
      <c r="H256" s="121" t="s">
        <v>567</v>
      </c>
      <c r="I256" s="89" t="n">
        <v>240.84</v>
      </c>
      <c r="J256" s="89" t="n">
        <v>1</v>
      </c>
      <c r="K256" s="65" t="s">
        <v>568</v>
      </c>
      <c r="L256" s="65" t="s">
        <v>259</v>
      </c>
      <c r="M256" s="65" t="n">
        <v>1</v>
      </c>
      <c r="N256" s="90" t="s">
        <v>231</v>
      </c>
    </row>
    <row r="257" s="66" customFormat="true" ht="21" hidden="false" customHeight="true" outlineLevel="0" collapsed="false">
      <c r="A257" s="10" t="n">
        <v>255</v>
      </c>
      <c r="B257" s="67" t="s">
        <v>569</v>
      </c>
      <c r="C257" s="67" t="s">
        <v>16</v>
      </c>
      <c r="D257" s="93" t="n">
        <v>13106012014</v>
      </c>
      <c r="E257" s="85" t="n">
        <v>66.8</v>
      </c>
      <c r="F257" s="85" t="n">
        <v>69.4</v>
      </c>
      <c r="G257" s="68" t="s">
        <v>570</v>
      </c>
      <c r="H257" s="122" t="s">
        <v>485</v>
      </c>
      <c r="I257" s="92" t="n">
        <v>216.06</v>
      </c>
      <c r="J257" s="92" t="n">
        <v>2</v>
      </c>
      <c r="K257" s="65"/>
      <c r="L257" s="65"/>
      <c r="M257" s="65"/>
      <c r="N257" s="93" t="s">
        <v>231</v>
      </c>
    </row>
    <row r="258" s="66" customFormat="true" ht="21" hidden="false" customHeight="true" outlineLevel="0" collapsed="false">
      <c r="A258" s="10" t="n">
        <v>256</v>
      </c>
      <c r="B258" s="70" t="s">
        <v>571</v>
      </c>
      <c r="C258" s="70" t="s">
        <v>16</v>
      </c>
      <c r="D258" s="78" t="n">
        <v>13106012017</v>
      </c>
      <c r="E258" s="86" t="n">
        <v>68.4</v>
      </c>
      <c r="F258" s="86" t="n">
        <v>56.8</v>
      </c>
      <c r="G258" s="71" t="s">
        <v>572</v>
      </c>
      <c r="H258" s="103" t="s">
        <v>573</v>
      </c>
      <c r="I258" s="95" t="n">
        <v>204</v>
      </c>
      <c r="J258" s="95" t="n">
        <v>3</v>
      </c>
      <c r="K258" s="65"/>
      <c r="L258" s="65"/>
      <c r="M258" s="65"/>
      <c r="N258" s="78" t="s">
        <v>231</v>
      </c>
    </row>
    <row r="259" s="66" customFormat="true" ht="21" hidden="false" customHeight="true" outlineLevel="0" collapsed="false">
      <c r="A259" s="10" t="n">
        <v>257</v>
      </c>
      <c r="B259" s="62" t="s">
        <v>574</v>
      </c>
      <c r="C259" s="62" t="s">
        <v>226</v>
      </c>
      <c r="D259" s="90" t="n">
        <v>13106012021</v>
      </c>
      <c r="E259" s="87" t="n">
        <v>65.2</v>
      </c>
      <c r="F259" s="87" t="n">
        <v>66</v>
      </c>
      <c r="G259" s="63" t="s">
        <v>575</v>
      </c>
      <c r="H259" s="121" t="s">
        <v>434</v>
      </c>
      <c r="I259" s="89" t="n">
        <v>213.59</v>
      </c>
      <c r="J259" s="89" t="n">
        <v>1</v>
      </c>
      <c r="K259" s="65" t="s">
        <v>568</v>
      </c>
      <c r="L259" s="65" t="s">
        <v>230</v>
      </c>
      <c r="M259" s="65" t="n">
        <v>1</v>
      </c>
      <c r="N259" s="90" t="s">
        <v>231</v>
      </c>
    </row>
    <row r="260" s="66" customFormat="true" ht="21" hidden="false" customHeight="true" outlineLevel="0" collapsed="false">
      <c r="A260" s="10" t="n">
        <v>258</v>
      </c>
      <c r="B260" s="67" t="s">
        <v>576</v>
      </c>
      <c r="C260" s="67" t="s">
        <v>16</v>
      </c>
      <c r="D260" s="93" t="n">
        <v>13106012018</v>
      </c>
      <c r="E260" s="85" t="n">
        <v>60.2</v>
      </c>
      <c r="F260" s="85" t="n">
        <v>57.2</v>
      </c>
      <c r="G260" s="68" t="s">
        <v>577</v>
      </c>
      <c r="H260" s="122" t="s">
        <v>578</v>
      </c>
      <c r="I260" s="92" t="n">
        <v>191</v>
      </c>
      <c r="J260" s="92" t="n">
        <v>2</v>
      </c>
      <c r="K260" s="65"/>
      <c r="L260" s="65"/>
      <c r="M260" s="65"/>
      <c r="N260" s="93" t="s">
        <v>231</v>
      </c>
    </row>
    <row r="261" s="66" customFormat="true" ht="21" hidden="false" customHeight="true" outlineLevel="0" collapsed="false">
      <c r="A261" s="10" t="n">
        <v>259</v>
      </c>
      <c r="B261" s="70" t="s">
        <v>29</v>
      </c>
      <c r="C261" s="70" t="s">
        <v>20</v>
      </c>
      <c r="D261" s="78" t="n">
        <v>13106012019</v>
      </c>
      <c r="E261" s="86" t="n">
        <v>48.4</v>
      </c>
      <c r="F261" s="86" t="n">
        <v>68.2</v>
      </c>
      <c r="G261" s="71" t="s">
        <v>579</v>
      </c>
      <c r="H261" s="103" t="s">
        <v>580</v>
      </c>
      <c r="I261" s="95" t="n">
        <v>190.89</v>
      </c>
      <c r="J261" s="95" t="n">
        <v>3</v>
      </c>
      <c r="K261" s="65"/>
      <c r="L261" s="65"/>
      <c r="M261" s="65"/>
      <c r="N261" s="78" t="s">
        <v>231</v>
      </c>
    </row>
    <row r="262" s="66" customFormat="true" ht="21" hidden="false" customHeight="true" outlineLevel="0" collapsed="false">
      <c r="A262" s="10" t="n">
        <v>260</v>
      </c>
      <c r="B262" s="62" t="s">
        <v>581</v>
      </c>
      <c r="C262" s="62" t="s">
        <v>16</v>
      </c>
      <c r="D262" s="90" t="n">
        <v>13106012024</v>
      </c>
      <c r="E262" s="87" t="n">
        <v>63</v>
      </c>
      <c r="F262" s="87" t="n">
        <v>64.2</v>
      </c>
      <c r="G262" s="63" t="s">
        <v>582</v>
      </c>
      <c r="H262" s="121" t="s">
        <v>583</v>
      </c>
      <c r="I262" s="89" t="n">
        <v>201.39</v>
      </c>
      <c r="J262" s="89" t="n">
        <v>1</v>
      </c>
      <c r="K262" s="65" t="s">
        <v>584</v>
      </c>
      <c r="L262" s="65" t="s">
        <v>230</v>
      </c>
      <c r="M262" s="65" t="n">
        <v>1</v>
      </c>
      <c r="N262" s="90" t="s">
        <v>231</v>
      </c>
    </row>
    <row r="263" s="66" customFormat="true" ht="21" hidden="false" customHeight="true" outlineLevel="0" collapsed="false">
      <c r="A263" s="10" t="n">
        <v>261</v>
      </c>
      <c r="B263" s="67" t="s">
        <v>585</v>
      </c>
      <c r="C263" s="67" t="s">
        <v>226</v>
      </c>
      <c r="D263" s="93" t="n">
        <v>13106012025</v>
      </c>
      <c r="E263" s="85" t="n">
        <v>54.2</v>
      </c>
      <c r="F263" s="85" t="n">
        <v>47.4</v>
      </c>
      <c r="G263" s="68" t="s">
        <v>586</v>
      </c>
      <c r="H263" s="122" t="s">
        <v>350</v>
      </c>
      <c r="I263" s="92" t="n">
        <v>167.92</v>
      </c>
      <c r="J263" s="92" t="n">
        <v>2</v>
      </c>
      <c r="K263" s="65"/>
      <c r="L263" s="65"/>
      <c r="M263" s="65"/>
      <c r="N263" s="93" t="s">
        <v>231</v>
      </c>
    </row>
    <row r="264" s="66" customFormat="true" ht="21" hidden="false" customHeight="true" outlineLevel="0" collapsed="false">
      <c r="A264" s="10" t="n">
        <v>262</v>
      </c>
      <c r="B264" s="70" t="s">
        <v>587</v>
      </c>
      <c r="C264" s="70" t="s">
        <v>16</v>
      </c>
      <c r="D264" s="78" t="n">
        <v>13106012022</v>
      </c>
      <c r="E264" s="86" t="n">
        <v>58.2</v>
      </c>
      <c r="F264" s="86" t="n">
        <v>50.2</v>
      </c>
      <c r="G264" s="71" t="s">
        <v>588</v>
      </c>
      <c r="H264" s="108" t="s">
        <v>23</v>
      </c>
      <c r="I264" s="95" t="n">
        <v>156.7</v>
      </c>
      <c r="J264" s="95" t="n">
        <v>3</v>
      </c>
      <c r="K264" s="65"/>
      <c r="L264" s="65"/>
      <c r="M264" s="65"/>
      <c r="N264" s="78" t="s">
        <v>231</v>
      </c>
    </row>
    <row r="265" s="66" customFormat="true" ht="21" hidden="false" customHeight="true" outlineLevel="0" collapsed="false">
      <c r="A265" s="10" t="n">
        <v>263</v>
      </c>
      <c r="B265" s="62" t="s">
        <v>589</v>
      </c>
      <c r="C265" s="62" t="s">
        <v>226</v>
      </c>
      <c r="D265" s="90" t="n">
        <v>13106012028</v>
      </c>
      <c r="E265" s="87" t="n">
        <v>54.8</v>
      </c>
      <c r="F265" s="87" t="n">
        <v>60</v>
      </c>
      <c r="G265" s="63" t="s">
        <v>590</v>
      </c>
      <c r="H265" s="121" t="s">
        <v>485</v>
      </c>
      <c r="I265" s="89" t="n">
        <v>192.36</v>
      </c>
      <c r="J265" s="89" t="n">
        <v>1</v>
      </c>
      <c r="K265" s="65" t="s">
        <v>591</v>
      </c>
      <c r="L265" s="65" t="s">
        <v>259</v>
      </c>
      <c r="M265" s="65" t="n">
        <v>1</v>
      </c>
      <c r="N265" s="90" t="s">
        <v>231</v>
      </c>
    </row>
    <row r="266" s="66" customFormat="true" ht="21" hidden="false" customHeight="true" outlineLevel="0" collapsed="false">
      <c r="A266" s="10" t="n">
        <v>264</v>
      </c>
      <c r="B266" s="67" t="s">
        <v>592</v>
      </c>
      <c r="C266" s="67" t="s">
        <v>16</v>
      </c>
      <c r="D266" s="93" t="n">
        <v>13106012029</v>
      </c>
      <c r="E266" s="85" t="n">
        <v>59.2</v>
      </c>
      <c r="F266" s="85" t="n">
        <v>51.8</v>
      </c>
      <c r="G266" s="68" t="s">
        <v>593</v>
      </c>
      <c r="H266" s="122" t="s">
        <v>485</v>
      </c>
      <c r="I266" s="92" t="n">
        <v>185.83</v>
      </c>
      <c r="J266" s="92" t="n">
        <v>2</v>
      </c>
      <c r="K266" s="65"/>
      <c r="L266" s="65"/>
      <c r="M266" s="65"/>
      <c r="N266" s="93" t="s">
        <v>231</v>
      </c>
    </row>
    <row r="267" s="66" customFormat="true" ht="21" hidden="false" customHeight="true" outlineLevel="0" collapsed="false">
      <c r="A267" s="10" t="n">
        <v>265</v>
      </c>
      <c r="B267" s="70" t="s">
        <v>594</v>
      </c>
      <c r="C267" s="70" t="s">
        <v>20</v>
      </c>
      <c r="D267" s="78" t="n">
        <v>13106012026</v>
      </c>
      <c r="E267" s="86" t="n">
        <v>53.6</v>
      </c>
      <c r="F267" s="86" t="n">
        <v>54.2</v>
      </c>
      <c r="G267" s="71" t="s">
        <v>595</v>
      </c>
      <c r="H267" s="108" t="s">
        <v>23</v>
      </c>
      <c r="I267" s="95" t="n">
        <v>151.9</v>
      </c>
      <c r="J267" s="95" t="n">
        <v>3</v>
      </c>
      <c r="K267" s="65"/>
      <c r="L267" s="65"/>
      <c r="M267" s="65"/>
      <c r="N267" s="78" t="s">
        <v>231</v>
      </c>
    </row>
    <row r="268" s="66" customFormat="true" ht="21" hidden="false" customHeight="true" outlineLevel="0" collapsed="false">
      <c r="A268" s="10" t="n">
        <v>266</v>
      </c>
      <c r="B268" s="62" t="s">
        <v>596</v>
      </c>
      <c r="C268" s="62" t="s">
        <v>226</v>
      </c>
      <c r="D268" s="90" t="n">
        <v>13106012104</v>
      </c>
      <c r="E268" s="87" t="n">
        <v>54</v>
      </c>
      <c r="F268" s="87" t="n">
        <v>55.6</v>
      </c>
      <c r="G268" s="63" t="s">
        <v>597</v>
      </c>
      <c r="H268" s="121" t="s">
        <v>598</v>
      </c>
      <c r="I268" s="89" t="n">
        <v>188.25</v>
      </c>
      <c r="J268" s="89" t="n">
        <v>1</v>
      </c>
      <c r="K268" s="65" t="s">
        <v>599</v>
      </c>
      <c r="L268" s="65" t="s">
        <v>230</v>
      </c>
      <c r="M268" s="65" t="n">
        <v>1</v>
      </c>
      <c r="N268" s="90" t="s">
        <v>231</v>
      </c>
    </row>
    <row r="269" s="66" customFormat="true" ht="21" hidden="false" customHeight="true" outlineLevel="0" collapsed="false">
      <c r="A269" s="10" t="n">
        <v>267</v>
      </c>
      <c r="B269" s="67" t="s">
        <v>600</v>
      </c>
      <c r="C269" s="67" t="s">
        <v>16</v>
      </c>
      <c r="D269" s="93" t="n">
        <v>13106012101</v>
      </c>
      <c r="E269" s="85" t="n">
        <v>58</v>
      </c>
      <c r="F269" s="85" t="n">
        <v>59.8</v>
      </c>
      <c r="G269" s="68" t="s">
        <v>601</v>
      </c>
      <c r="H269" s="122" t="s">
        <v>602</v>
      </c>
      <c r="I269" s="92" t="n">
        <v>181.66</v>
      </c>
      <c r="J269" s="92" t="n">
        <v>2</v>
      </c>
      <c r="K269" s="65"/>
      <c r="L269" s="65"/>
      <c r="M269" s="65"/>
      <c r="N269" s="93" t="s">
        <v>231</v>
      </c>
    </row>
    <row r="270" s="66" customFormat="true" ht="21" hidden="false" customHeight="true" outlineLevel="0" collapsed="false">
      <c r="A270" s="10" t="n">
        <v>268</v>
      </c>
      <c r="B270" s="70" t="s">
        <v>603</v>
      </c>
      <c r="C270" s="70" t="s">
        <v>16</v>
      </c>
      <c r="D270" s="78" t="n">
        <v>13106012105</v>
      </c>
      <c r="E270" s="86" t="n">
        <v>56</v>
      </c>
      <c r="F270" s="86" t="n">
        <v>56.8</v>
      </c>
      <c r="G270" s="71" t="s">
        <v>604</v>
      </c>
      <c r="H270" s="103" t="s">
        <v>605</v>
      </c>
      <c r="I270" s="95" t="n">
        <v>177.18</v>
      </c>
      <c r="J270" s="95" t="n">
        <v>3</v>
      </c>
      <c r="K270" s="65"/>
      <c r="L270" s="65"/>
      <c r="M270" s="65"/>
      <c r="N270" s="78" t="s">
        <v>231</v>
      </c>
    </row>
    <row r="271" s="66" customFormat="true" ht="21" hidden="false" customHeight="true" outlineLevel="0" collapsed="false">
      <c r="A271" s="10" t="n">
        <v>269</v>
      </c>
      <c r="B271" s="62" t="s">
        <v>606</v>
      </c>
      <c r="C271" s="62" t="s">
        <v>16</v>
      </c>
      <c r="D271" s="90" t="n">
        <v>13106012108</v>
      </c>
      <c r="E271" s="87" t="n">
        <v>69.2</v>
      </c>
      <c r="F271" s="87" t="n">
        <v>69</v>
      </c>
      <c r="G271" s="63" t="s">
        <v>607</v>
      </c>
      <c r="H271" s="121" t="s">
        <v>512</v>
      </c>
      <c r="I271" s="89" t="n">
        <v>204.49</v>
      </c>
      <c r="J271" s="89" t="n">
        <v>1</v>
      </c>
      <c r="K271" s="65" t="s">
        <v>608</v>
      </c>
      <c r="L271" s="65" t="s">
        <v>259</v>
      </c>
      <c r="M271" s="65" t="n">
        <v>1</v>
      </c>
      <c r="N271" s="90" t="s">
        <v>231</v>
      </c>
    </row>
    <row r="272" s="66" customFormat="true" ht="21" hidden="false" customHeight="true" outlineLevel="0" collapsed="false">
      <c r="A272" s="10" t="n">
        <v>270</v>
      </c>
      <c r="B272" s="67" t="s">
        <v>609</v>
      </c>
      <c r="C272" s="67" t="s">
        <v>16</v>
      </c>
      <c r="D272" s="93" t="n">
        <v>13106012107</v>
      </c>
      <c r="E272" s="85" t="n">
        <v>60.8</v>
      </c>
      <c r="F272" s="85" t="n">
        <v>52</v>
      </c>
      <c r="G272" s="68" t="s">
        <v>610</v>
      </c>
      <c r="H272" s="122" t="s">
        <v>611</v>
      </c>
      <c r="I272" s="92" t="n">
        <v>178.54</v>
      </c>
      <c r="J272" s="92" t="n">
        <v>2</v>
      </c>
      <c r="K272" s="65"/>
      <c r="L272" s="65"/>
      <c r="M272" s="65"/>
      <c r="N272" s="93" t="s">
        <v>231</v>
      </c>
    </row>
    <row r="273" s="66" customFormat="true" ht="21" hidden="false" customHeight="true" outlineLevel="0" collapsed="false">
      <c r="A273" s="10" t="n">
        <v>271</v>
      </c>
      <c r="B273" s="70" t="s">
        <v>612</v>
      </c>
      <c r="C273" s="70" t="s">
        <v>226</v>
      </c>
      <c r="D273" s="78" t="n">
        <v>13106012109</v>
      </c>
      <c r="E273" s="86" t="n">
        <v>52.6</v>
      </c>
      <c r="F273" s="86" t="n">
        <v>55.6</v>
      </c>
      <c r="G273" s="71" t="s">
        <v>613</v>
      </c>
      <c r="H273" s="108" t="s">
        <v>23</v>
      </c>
      <c r="I273" s="95" t="n">
        <v>153.35</v>
      </c>
      <c r="J273" s="95" t="n">
        <v>3</v>
      </c>
      <c r="K273" s="65"/>
      <c r="L273" s="65"/>
      <c r="M273" s="65"/>
      <c r="N273" s="78" t="s">
        <v>231</v>
      </c>
    </row>
    <row r="274" s="66" customFormat="true" ht="21" hidden="false" customHeight="true" outlineLevel="0" collapsed="false">
      <c r="A274" s="10" t="n">
        <v>272</v>
      </c>
      <c r="B274" s="62" t="s">
        <v>614</v>
      </c>
      <c r="C274" s="62" t="s">
        <v>16</v>
      </c>
      <c r="D274" s="90" t="n">
        <v>13106012117</v>
      </c>
      <c r="E274" s="87" t="n">
        <v>70.8</v>
      </c>
      <c r="F274" s="87" t="n">
        <v>74.2</v>
      </c>
      <c r="G274" s="63" t="s">
        <v>615</v>
      </c>
      <c r="H274" s="121" t="s">
        <v>616</v>
      </c>
      <c r="I274" s="89" t="n">
        <v>225.95</v>
      </c>
      <c r="J274" s="89" t="n">
        <v>1</v>
      </c>
      <c r="K274" s="65" t="s">
        <v>617</v>
      </c>
      <c r="L274" s="65" t="s">
        <v>259</v>
      </c>
      <c r="M274" s="65" t="n">
        <v>2</v>
      </c>
      <c r="N274" s="90" t="s">
        <v>231</v>
      </c>
    </row>
    <row r="275" s="66" customFormat="true" ht="21" hidden="false" customHeight="true" outlineLevel="0" collapsed="false">
      <c r="A275" s="10" t="n">
        <v>273</v>
      </c>
      <c r="B275" s="67" t="s">
        <v>618</v>
      </c>
      <c r="C275" s="67" t="s">
        <v>16</v>
      </c>
      <c r="D275" s="93" t="n">
        <v>13106012111</v>
      </c>
      <c r="E275" s="85" t="n">
        <v>65.8</v>
      </c>
      <c r="F275" s="85" t="n">
        <v>75.4</v>
      </c>
      <c r="G275" s="68" t="s">
        <v>619</v>
      </c>
      <c r="H275" s="122" t="s">
        <v>620</v>
      </c>
      <c r="I275" s="92" t="n">
        <v>215.88</v>
      </c>
      <c r="J275" s="92" t="n">
        <v>2</v>
      </c>
      <c r="K275" s="65"/>
      <c r="L275" s="65"/>
      <c r="M275" s="65"/>
      <c r="N275" s="93" t="s">
        <v>231</v>
      </c>
    </row>
    <row r="276" s="66" customFormat="true" ht="21" hidden="false" customHeight="true" outlineLevel="0" collapsed="false">
      <c r="A276" s="10" t="n">
        <v>274</v>
      </c>
      <c r="B276" s="67" t="s">
        <v>621</v>
      </c>
      <c r="C276" s="67" t="s">
        <v>226</v>
      </c>
      <c r="D276" s="93" t="n">
        <v>13106012115</v>
      </c>
      <c r="E276" s="85" t="n">
        <v>62</v>
      </c>
      <c r="F276" s="85" t="n">
        <v>64</v>
      </c>
      <c r="G276" s="68" t="s">
        <v>622</v>
      </c>
      <c r="H276" s="122" t="s">
        <v>623</v>
      </c>
      <c r="I276" s="92" t="n">
        <v>204.15</v>
      </c>
      <c r="J276" s="92" t="n">
        <v>3</v>
      </c>
      <c r="K276" s="65"/>
      <c r="L276" s="65"/>
      <c r="M276" s="65"/>
      <c r="N276" s="93" t="s">
        <v>231</v>
      </c>
    </row>
    <row r="277" s="66" customFormat="true" ht="21" hidden="false" customHeight="true" outlineLevel="0" collapsed="false">
      <c r="A277" s="10" t="n">
        <v>275</v>
      </c>
      <c r="B277" s="67" t="s">
        <v>624</v>
      </c>
      <c r="C277" s="67" t="s">
        <v>226</v>
      </c>
      <c r="D277" s="93" t="n">
        <v>13106012116</v>
      </c>
      <c r="E277" s="85" t="n">
        <v>65.6</v>
      </c>
      <c r="F277" s="85" t="n">
        <v>54</v>
      </c>
      <c r="G277" s="93" t="s">
        <v>23</v>
      </c>
      <c r="H277" s="111" t="s">
        <v>23</v>
      </c>
      <c r="I277" s="92" t="n">
        <v>119.6</v>
      </c>
      <c r="J277" s="92" t="n">
        <v>4</v>
      </c>
      <c r="K277" s="65"/>
      <c r="L277" s="65"/>
      <c r="M277" s="65"/>
      <c r="N277" s="93" t="s">
        <v>231</v>
      </c>
    </row>
    <row r="278" s="66" customFormat="true" ht="21" hidden="false" customHeight="true" outlineLevel="0" collapsed="false">
      <c r="A278" s="10" t="n">
        <v>276</v>
      </c>
      <c r="B278" s="67" t="s">
        <v>625</v>
      </c>
      <c r="C278" s="67" t="s">
        <v>226</v>
      </c>
      <c r="D278" s="93" t="n">
        <v>13106012118</v>
      </c>
      <c r="E278" s="85" t="n">
        <v>52.4</v>
      </c>
      <c r="F278" s="85" t="n">
        <v>61.4</v>
      </c>
      <c r="G278" s="68" t="s">
        <v>593</v>
      </c>
      <c r="H278" s="122" t="s">
        <v>626</v>
      </c>
      <c r="I278" s="92" t="n">
        <v>188.45</v>
      </c>
      <c r="J278" s="92" t="n">
        <v>5</v>
      </c>
      <c r="K278" s="65"/>
      <c r="L278" s="65"/>
      <c r="M278" s="65"/>
      <c r="N278" s="93" t="s">
        <v>231</v>
      </c>
    </row>
    <row r="279" s="66" customFormat="true" ht="21" hidden="false" customHeight="true" outlineLevel="0" collapsed="false">
      <c r="A279" s="10" t="n">
        <v>277</v>
      </c>
      <c r="B279" s="70" t="s">
        <v>627</v>
      </c>
      <c r="C279" s="70" t="s">
        <v>20</v>
      </c>
      <c r="D279" s="78" t="n">
        <v>13106012112</v>
      </c>
      <c r="E279" s="86" t="n">
        <v>57</v>
      </c>
      <c r="F279" s="86" t="n">
        <v>59.6</v>
      </c>
      <c r="G279" s="78" t="s">
        <v>23</v>
      </c>
      <c r="H279" s="108" t="s">
        <v>23</v>
      </c>
      <c r="I279" s="95" t="n">
        <v>116.6</v>
      </c>
      <c r="J279" s="95" t="n">
        <v>6</v>
      </c>
      <c r="K279" s="65"/>
      <c r="L279" s="65"/>
      <c r="M279" s="65"/>
      <c r="N279" s="78" t="s">
        <v>231</v>
      </c>
    </row>
    <row r="280" s="66" customFormat="true" ht="21" hidden="false" customHeight="true" outlineLevel="0" collapsed="false">
      <c r="A280" s="10" t="n">
        <v>278</v>
      </c>
      <c r="B280" s="62" t="s">
        <v>628</v>
      </c>
      <c r="C280" s="62" t="s">
        <v>226</v>
      </c>
      <c r="D280" s="90" t="n">
        <v>13106012121</v>
      </c>
      <c r="E280" s="87" t="n">
        <v>65</v>
      </c>
      <c r="F280" s="87" t="n">
        <v>47.8</v>
      </c>
      <c r="G280" s="63" t="s">
        <v>629</v>
      </c>
      <c r="H280" s="121" t="s">
        <v>405</v>
      </c>
      <c r="I280" s="89" t="n">
        <v>194.42</v>
      </c>
      <c r="J280" s="89" t="n">
        <v>1</v>
      </c>
      <c r="K280" s="65" t="s">
        <v>617</v>
      </c>
      <c r="L280" s="65" t="s">
        <v>230</v>
      </c>
      <c r="M280" s="65" t="n">
        <v>1</v>
      </c>
      <c r="N280" s="90" t="s">
        <v>231</v>
      </c>
    </row>
    <row r="281" s="66" customFormat="true" ht="21" hidden="false" customHeight="true" outlineLevel="0" collapsed="false">
      <c r="A281" s="10" t="n">
        <v>279</v>
      </c>
      <c r="B281" s="67" t="s">
        <v>630</v>
      </c>
      <c r="C281" s="67" t="s">
        <v>226</v>
      </c>
      <c r="D281" s="93" t="n">
        <v>13106012123</v>
      </c>
      <c r="E281" s="85" t="n">
        <v>60.4</v>
      </c>
      <c r="F281" s="85" t="n">
        <v>58.2</v>
      </c>
      <c r="G281" s="68" t="s">
        <v>631</v>
      </c>
      <c r="H281" s="122" t="s">
        <v>392</v>
      </c>
      <c r="I281" s="92" t="n">
        <v>189.54</v>
      </c>
      <c r="J281" s="92" t="n">
        <v>2</v>
      </c>
      <c r="K281" s="65"/>
      <c r="L281" s="65"/>
      <c r="M281" s="65"/>
      <c r="N281" s="93" t="s">
        <v>231</v>
      </c>
    </row>
    <row r="282" s="66" customFormat="true" ht="21" hidden="false" customHeight="true" outlineLevel="0" collapsed="false">
      <c r="A282" s="10" t="n">
        <v>280</v>
      </c>
      <c r="B282" s="70" t="s">
        <v>632</v>
      </c>
      <c r="C282" s="70" t="s">
        <v>226</v>
      </c>
      <c r="D282" s="78" t="n">
        <v>13106012122</v>
      </c>
      <c r="E282" s="86" t="n">
        <v>46</v>
      </c>
      <c r="F282" s="86" t="n">
        <v>48.6</v>
      </c>
      <c r="G282" s="71" t="s">
        <v>633</v>
      </c>
      <c r="H282" s="103" t="s">
        <v>634</v>
      </c>
      <c r="I282" s="95" t="n">
        <v>170.75</v>
      </c>
      <c r="J282" s="95" t="n">
        <v>3</v>
      </c>
      <c r="K282" s="65"/>
      <c r="L282" s="65"/>
      <c r="M282" s="65"/>
      <c r="N282" s="78" t="s">
        <v>231</v>
      </c>
    </row>
    <row r="283" s="66" customFormat="true" ht="21" hidden="false" customHeight="true" outlineLevel="0" collapsed="false">
      <c r="A283" s="10" t="n">
        <v>281</v>
      </c>
      <c r="B283" s="62" t="s">
        <v>635</v>
      </c>
      <c r="C283" s="62" t="s">
        <v>20</v>
      </c>
      <c r="D283" s="90" t="n">
        <v>13106012124</v>
      </c>
      <c r="E283" s="87" t="n">
        <v>62.8</v>
      </c>
      <c r="F283" s="87" t="n">
        <v>63</v>
      </c>
      <c r="G283" s="63" t="s">
        <v>636</v>
      </c>
      <c r="H283" s="121" t="s">
        <v>637</v>
      </c>
      <c r="I283" s="89" t="n">
        <v>201.87</v>
      </c>
      <c r="J283" s="89" t="n">
        <v>1</v>
      </c>
      <c r="K283" s="65" t="s">
        <v>638</v>
      </c>
      <c r="L283" s="65" t="s">
        <v>230</v>
      </c>
      <c r="M283" s="65" t="n">
        <v>1</v>
      </c>
      <c r="N283" s="90" t="s">
        <v>231</v>
      </c>
    </row>
    <row r="284" s="66" customFormat="true" ht="21" hidden="false" customHeight="true" outlineLevel="0" collapsed="false">
      <c r="A284" s="10" t="n">
        <v>282</v>
      </c>
      <c r="B284" s="67" t="s">
        <v>639</v>
      </c>
      <c r="C284" s="67" t="s">
        <v>226</v>
      </c>
      <c r="D284" s="93" t="n">
        <v>13106012126</v>
      </c>
      <c r="E284" s="85" t="n">
        <v>54.8</v>
      </c>
      <c r="F284" s="85" t="n">
        <v>54.8</v>
      </c>
      <c r="G284" s="68" t="s">
        <v>640</v>
      </c>
      <c r="H284" s="122" t="s">
        <v>445</v>
      </c>
      <c r="I284" s="92" t="n">
        <v>179.77</v>
      </c>
      <c r="J284" s="92" t="n">
        <v>2</v>
      </c>
      <c r="K284" s="65"/>
      <c r="L284" s="65"/>
      <c r="M284" s="65"/>
      <c r="N284" s="93" t="s">
        <v>231</v>
      </c>
    </row>
    <row r="285" s="66" customFormat="true" ht="21" hidden="false" customHeight="true" outlineLevel="0" collapsed="false">
      <c r="A285" s="10" t="n">
        <v>283</v>
      </c>
      <c r="B285" s="70" t="s">
        <v>641</v>
      </c>
      <c r="C285" s="70" t="s">
        <v>226</v>
      </c>
      <c r="D285" s="78" t="n">
        <v>13106012125</v>
      </c>
      <c r="E285" s="86" t="n">
        <v>47.4</v>
      </c>
      <c r="F285" s="86" t="n">
        <v>55.6</v>
      </c>
      <c r="G285" s="71" t="s">
        <v>642</v>
      </c>
      <c r="H285" s="103" t="s">
        <v>580</v>
      </c>
      <c r="I285" s="95" t="n">
        <v>178.09</v>
      </c>
      <c r="J285" s="95" t="n">
        <v>3</v>
      </c>
      <c r="K285" s="65"/>
      <c r="L285" s="65"/>
      <c r="M285" s="65"/>
      <c r="N285" s="78" t="s">
        <v>231</v>
      </c>
    </row>
    <row r="286" s="66" customFormat="true" ht="21" hidden="false" customHeight="true" outlineLevel="0" collapsed="false">
      <c r="A286" s="10" t="n">
        <v>284</v>
      </c>
      <c r="B286" s="62" t="s">
        <v>643</v>
      </c>
      <c r="C286" s="62" t="s">
        <v>226</v>
      </c>
      <c r="D286" s="90" t="n">
        <v>13106012201</v>
      </c>
      <c r="E286" s="87" t="n">
        <v>58.8</v>
      </c>
      <c r="F286" s="87" t="n">
        <v>71</v>
      </c>
      <c r="G286" s="63" t="s">
        <v>644</v>
      </c>
      <c r="H286" s="121" t="s">
        <v>475</v>
      </c>
      <c r="I286" s="89" t="n">
        <v>206.82</v>
      </c>
      <c r="J286" s="89" t="n">
        <v>1</v>
      </c>
      <c r="K286" s="65" t="s">
        <v>645</v>
      </c>
      <c r="L286" s="65" t="s">
        <v>259</v>
      </c>
      <c r="M286" s="65" t="n">
        <v>1</v>
      </c>
      <c r="N286" s="90" t="s">
        <v>231</v>
      </c>
    </row>
    <row r="287" s="66" customFormat="true" ht="21" hidden="false" customHeight="true" outlineLevel="0" collapsed="false">
      <c r="A287" s="10" t="n">
        <v>285</v>
      </c>
      <c r="B287" s="67" t="s">
        <v>646</v>
      </c>
      <c r="C287" s="67" t="s">
        <v>226</v>
      </c>
      <c r="D287" s="93" t="n">
        <v>13106012130</v>
      </c>
      <c r="E287" s="85" t="n">
        <v>63.2</v>
      </c>
      <c r="F287" s="85" t="n">
        <v>59.6</v>
      </c>
      <c r="G287" s="68" t="s">
        <v>647</v>
      </c>
      <c r="H287" s="122" t="s">
        <v>398</v>
      </c>
      <c r="I287" s="92" t="n">
        <v>199.45</v>
      </c>
      <c r="J287" s="92" t="n">
        <v>2</v>
      </c>
      <c r="K287" s="65"/>
      <c r="L287" s="65"/>
      <c r="M287" s="65"/>
      <c r="N287" s="93" t="s">
        <v>231</v>
      </c>
    </row>
    <row r="288" s="66" customFormat="true" ht="21" hidden="false" customHeight="true" outlineLevel="0" collapsed="false">
      <c r="A288" s="10" t="n">
        <v>286</v>
      </c>
      <c r="B288" s="70" t="s">
        <v>648</v>
      </c>
      <c r="C288" s="70" t="s">
        <v>16</v>
      </c>
      <c r="D288" s="78" t="n">
        <v>13106012203</v>
      </c>
      <c r="E288" s="86" t="n">
        <v>61.2</v>
      </c>
      <c r="F288" s="86" t="n">
        <v>56.4</v>
      </c>
      <c r="G288" s="71" t="s">
        <v>649</v>
      </c>
      <c r="H288" s="108" t="s">
        <v>23</v>
      </c>
      <c r="I288" s="95" t="n">
        <v>168.88</v>
      </c>
      <c r="J288" s="95" t="n">
        <v>3</v>
      </c>
      <c r="K288" s="65"/>
      <c r="L288" s="65"/>
      <c r="M288" s="65"/>
      <c r="N288" s="78" t="s">
        <v>231</v>
      </c>
    </row>
    <row r="289" s="66" customFormat="true" ht="21" hidden="false" customHeight="true" outlineLevel="0" collapsed="false">
      <c r="A289" s="10" t="n">
        <v>287</v>
      </c>
      <c r="B289" s="62" t="s">
        <v>650</v>
      </c>
      <c r="C289" s="62" t="s">
        <v>226</v>
      </c>
      <c r="D289" s="90" t="n">
        <v>13106012208</v>
      </c>
      <c r="E289" s="87" t="n">
        <v>59.6</v>
      </c>
      <c r="F289" s="87" t="n">
        <v>62.4</v>
      </c>
      <c r="G289" s="63" t="s">
        <v>651</v>
      </c>
      <c r="H289" s="121" t="s">
        <v>509</v>
      </c>
      <c r="I289" s="89" t="n">
        <v>202</v>
      </c>
      <c r="J289" s="89" t="n">
        <v>1</v>
      </c>
      <c r="K289" s="65" t="s">
        <v>652</v>
      </c>
      <c r="L289" s="65" t="s">
        <v>230</v>
      </c>
      <c r="M289" s="65" t="n">
        <v>1</v>
      </c>
      <c r="N289" s="90" t="s">
        <v>231</v>
      </c>
    </row>
    <row r="290" s="66" customFormat="true" ht="21" hidden="false" customHeight="true" outlineLevel="0" collapsed="false">
      <c r="A290" s="10" t="n">
        <v>288</v>
      </c>
      <c r="B290" s="67" t="s">
        <v>653</v>
      </c>
      <c r="C290" s="67" t="s">
        <v>16</v>
      </c>
      <c r="D290" s="93" t="n">
        <v>13106012207</v>
      </c>
      <c r="E290" s="85" t="n">
        <v>57.4</v>
      </c>
      <c r="F290" s="85" t="n">
        <v>59.2</v>
      </c>
      <c r="G290" s="68" t="s">
        <v>654</v>
      </c>
      <c r="H290" s="122" t="s">
        <v>655</v>
      </c>
      <c r="I290" s="92" t="n">
        <v>198.24</v>
      </c>
      <c r="J290" s="92" t="n">
        <v>2</v>
      </c>
      <c r="K290" s="65"/>
      <c r="L290" s="65"/>
      <c r="M290" s="65"/>
      <c r="N290" s="93" t="s">
        <v>231</v>
      </c>
    </row>
    <row r="291" s="66" customFormat="true" ht="21" hidden="false" customHeight="true" outlineLevel="0" collapsed="false">
      <c r="A291" s="10" t="n">
        <v>289</v>
      </c>
      <c r="B291" s="70" t="s">
        <v>656</v>
      </c>
      <c r="C291" s="70" t="s">
        <v>16</v>
      </c>
      <c r="D291" s="78" t="n">
        <v>13106012204</v>
      </c>
      <c r="E291" s="86" t="n">
        <v>57.2</v>
      </c>
      <c r="F291" s="86" t="n">
        <v>57.8</v>
      </c>
      <c r="G291" s="71" t="s">
        <v>657</v>
      </c>
      <c r="H291" s="103" t="s">
        <v>337</v>
      </c>
      <c r="I291" s="95" t="n">
        <v>190.08</v>
      </c>
      <c r="J291" s="95" t="n">
        <v>3</v>
      </c>
      <c r="K291" s="65"/>
      <c r="L291" s="65"/>
      <c r="M291" s="65"/>
      <c r="N291" s="78" t="s">
        <v>231</v>
      </c>
    </row>
    <row r="292" s="66" customFormat="true" ht="21" hidden="false" customHeight="true" outlineLevel="0" collapsed="false">
      <c r="A292" s="10" t="n">
        <v>290</v>
      </c>
      <c r="B292" s="62" t="s">
        <v>658</v>
      </c>
      <c r="C292" s="62" t="s">
        <v>226</v>
      </c>
      <c r="D292" s="90" t="n">
        <v>13106012215</v>
      </c>
      <c r="E292" s="87" t="n">
        <v>57.2</v>
      </c>
      <c r="F292" s="87" t="n">
        <v>67</v>
      </c>
      <c r="G292" s="63" t="s">
        <v>659</v>
      </c>
      <c r="H292" s="121" t="s">
        <v>660</v>
      </c>
      <c r="I292" s="89" t="n">
        <v>203.06</v>
      </c>
      <c r="J292" s="89" t="n">
        <v>1</v>
      </c>
      <c r="K292" s="65" t="s">
        <v>661</v>
      </c>
      <c r="L292" s="65" t="s">
        <v>230</v>
      </c>
      <c r="M292" s="65" t="n">
        <v>1</v>
      </c>
      <c r="N292" s="90" t="s">
        <v>231</v>
      </c>
    </row>
    <row r="293" s="66" customFormat="true" ht="21" hidden="false" customHeight="true" outlineLevel="0" collapsed="false">
      <c r="A293" s="10" t="n">
        <v>291</v>
      </c>
      <c r="B293" s="85" t="s">
        <v>662</v>
      </c>
      <c r="C293" s="85" t="s">
        <v>226</v>
      </c>
      <c r="D293" s="93" t="n">
        <v>13106012212</v>
      </c>
      <c r="E293" s="85" t="n">
        <v>56</v>
      </c>
      <c r="F293" s="85" t="n">
        <v>67.6</v>
      </c>
      <c r="G293" s="68" t="s">
        <v>663</v>
      </c>
      <c r="H293" s="122" t="s">
        <v>405</v>
      </c>
      <c r="I293" s="92" t="n">
        <v>202.21</v>
      </c>
      <c r="J293" s="92" t="n">
        <v>2</v>
      </c>
      <c r="K293" s="65"/>
      <c r="L293" s="65"/>
      <c r="M293" s="65"/>
      <c r="N293" s="93" t="s">
        <v>231</v>
      </c>
    </row>
    <row r="294" s="66" customFormat="true" ht="21" hidden="false" customHeight="true" outlineLevel="0" collapsed="false">
      <c r="A294" s="10" t="n">
        <v>292</v>
      </c>
      <c r="B294" s="70" t="s">
        <v>664</v>
      </c>
      <c r="C294" s="70" t="s">
        <v>226</v>
      </c>
      <c r="D294" s="78" t="n">
        <v>13106012213</v>
      </c>
      <c r="E294" s="86" t="n">
        <v>61.2</v>
      </c>
      <c r="F294" s="86" t="n">
        <v>60.2</v>
      </c>
      <c r="G294" s="71" t="s">
        <v>665</v>
      </c>
      <c r="H294" s="103" t="s">
        <v>666</v>
      </c>
      <c r="I294" s="95" t="n">
        <v>201.06</v>
      </c>
      <c r="J294" s="95" t="n">
        <v>3</v>
      </c>
      <c r="K294" s="65"/>
      <c r="L294" s="65"/>
      <c r="M294" s="65"/>
      <c r="N294" s="78" t="s">
        <v>231</v>
      </c>
    </row>
    <row r="295" s="66" customFormat="true" ht="21" hidden="false" customHeight="true" outlineLevel="0" collapsed="false">
      <c r="A295" s="10" t="n">
        <v>293</v>
      </c>
      <c r="B295" s="62" t="s">
        <v>667</v>
      </c>
      <c r="C295" s="62" t="s">
        <v>20</v>
      </c>
      <c r="D295" s="90" t="n">
        <v>13106012218</v>
      </c>
      <c r="E295" s="87" t="n">
        <v>68.6</v>
      </c>
      <c r="F295" s="87" t="n">
        <v>67.2</v>
      </c>
      <c r="G295" s="63" t="s">
        <v>668</v>
      </c>
      <c r="H295" s="121" t="s">
        <v>567</v>
      </c>
      <c r="I295" s="89" t="n">
        <v>218.22</v>
      </c>
      <c r="J295" s="89" t="n">
        <v>1</v>
      </c>
      <c r="K295" s="65" t="s">
        <v>669</v>
      </c>
      <c r="L295" s="65" t="s">
        <v>259</v>
      </c>
      <c r="M295" s="65" t="n">
        <v>1</v>
      </c>
      <c r="N295" s="90" t="s">
        <v>231</v>
      </c>
    </row>
    <row r="296" s="66" customFormat="true" ht="21" hidden="false" customHeight="true" outlineLevel="0" collapsed="false">
      <c r="A296" s="10" t="n">
        <v>294</v>
      </c>
      <c r="B296" s="67" t="s">
        <v>670</v>
      </c>
      <c r="C296" s="67" t="s">
        <v>226</v>
      </c>
      <c r="D296" s="93" t="n">
        <v>13106012220</v>
      </c>
      <c r="E296" s="85" t="n">
        <v>77.2</v>
      </c>
      <c r="F296" s="85" t="n">
        <v>66</v>
      </c>
      <c r="G296" s="68" t="s">
        <v>671</v>
      </c>
      <c r="H296" s="122" t="s">
        <v>672</v>
      </c>
      <c r="I296" s="92" t="n">
        <v>217.73</v>
      </c>
      <c r="J296" s="92" t="n">
        <v>2</v>
      </c>
      <c r="K296" s="65"/>
      <c r="L296" s="65"/>
      <c r="M296" s="65"/>
      <c r="N296" s="93" t="s">
        <v>231</v>
      </c>
    </row>
    <row r="297" s="66" customFormat="true" ht="21" hidden="false" customHeight="true" outlineLevel="0" collapsed="false">
      <c r="A297" s="10" t="n">
        <v>295</v>
      </c>
      <c r="B297" s="70" t="s">
        <v>673</v>
      </c>
      <c r="C297" s="70" t="s">
        <v>226</v>
      </c>
      <c r="D297" s="78" t="n">
        <v>13106012219</v>
      </c>
      <c r="E297" s="86" t="n">
        <v>60.2</v>
      </c>
      <c r="F297" s="86" t="n">
        <v>64.8</v>
      </c>
      <c r="G297" s="71" t="s">
        <v>674</v>
      </c>
      <c r="H297" s="103" t="s">
        <v>376</v>
      </c>
      <c r="I297" s="95" t="n">
        <v>201.78</v>
      </c>
      <c r="J297" s="95" t="n">
        <v>3</v>
      </c>
      <c r="K297" s="65"/>
      <c r="L297" s="65"/>
      <c r="M297" s="65"/>
      <c r="N297" s="78" t="s">
        <v>231</v>
      </c>
    </row>
    <row r="298" s="66" customFormat="true" ht="21" hidden="false" customHeight="true" outlineLevel="0" collapsed="false">
      <c r="A298" s="10" t="n">
        <v>296</v>
      </c>
      <c r="B298" s="62" t="s">
        <v>675</v>
      </c>
      <c r="C298" s="62" t="s">
        <v>16</v>
      </c>
      <c r="D298" s="90" t="n">
        <v>13106012225</v>
      </c>
      <c r="E298" s="87" t="n">
        <v>82.4</v>
      </c>
      <c r="F298" s="87" t="n">
        <v>74.6</v>
      </c>
      <c r="G298" s="63" t="s">
        <v>676</v>
      </c>
      <c r="H298" s="121" t="s">
        <v>544</v>
      </c>
      <c r="I298" s="89" t="n">
        <v>239.48</v>
      </c>
      <c r="J298" s="89" t="n">
        <v>1</v>
      </c>
      <c r="K298" s="65" t="s">
        <v>677</v>
      </c>
      <c r="L298" s="65" t="s">
        <v>259</v>
      </c>
      <c r="M298" s="65" t="n">
        <v>1</v>
      </c>
      <c r="N298" s="90" t="s">
        <v>231</v>
      </c>
    </row>
    <row r="299" s="66" customFormat="true" ht="21" hidden="false" customHeight="true" outlineLevel="0" collapsed="false">
      <c r="A299" s="10" t="n">
        <v>297</v>
      </c>
      <c r="B299" s="67" t="s">
        <v>678</v>
      </c>
      <c r="C299" s="67" t="s">
        <v>20</v>
      </c>
      <c r="D299" s="93" t="n">
        <v>13106012221</v>
      </c>
      <c r="E299" s="85" t="n">
        <v>56.8</v>
      </c>
      <c r="F299" s="85" t="n">
        <v>63</v>
      </c>
      <c r="G299" s="68" t="s">
        <v>679</v>
      </c>
      <c r="H299" s="122" t="s">
        <v>257</v>
      </c>
      <c r="I299" s="92" t="n">
        <v>196.69</v>
      </c>
      <c r="J299" s="92" t="n">
        <v>2</v>
      </c>
      <c r="K299" s="65"/>
      <c r="L299" s="65"/>
      <c r="M299" s="65"/>
      <c r="N299" s="93" t="s">
        <v>231</v>
      </c>
    </row>
    <row r="300" s="66" customFormat="true" ht="21" hidden="false" customHeight="true" outlineLevel="0" collapsed="false">
      <c r="A300" s="10" t="n">
        <v>298</v>
      </c>
      <c r="B300" s="70" t="s">
        <v>680</v>
      </c>
      <c r="C300" s="70" t="s">
        <v>226</v>
      </c>
      <c r="D300" s="78" t="n">
        <v>13106012226</v>
      </c>
      <c r="E300" s="86" t="n">
        <v>63.6</v>
      </c>
      <c r="F300" s="86" t="n">
        <v>53.4</v>
      </c>
      <c r="G300" s="71" t="s">
        <v>681</v>
      </c>
      <c r="H300" s="103" t="s">
        <v>424</v>
      </c>
      <c r="I300" s="95" t="n">
        <v>193.28</v>
      </c>
      <c r="J300" s="95" t="n">
        <v>3</v>
      </c>
      <c r="K300" s="65"/>
      <c r="L300" s="65"/>
      <c r="M300" s="65"/>
      <c r="N300" s="78" t="s">
        <v>231</v>
      </c>
    </row>
    <row r="301" customFormat="false" ht="21" hidden="false" customHeight="true" outlineLevel="0" collapsed="false">
      <c r="A301" s="10" t="n">
        <v>299</v>
      </c>
      <c r="B301" s="18" t="s">
        <v>682</v>
      </c>
      <c r="C301" s="18" t="s">
        <v>16</v>
      </c>
      <c r="D301" s="19" t="n">
        <v>13106012228</v>
      </c>
      <c r="E301" s="20" t="n">
        <v>68</v>
      </c>
      <c r="F301" s="20" t="n">
        <v>67</v>
      </c>
      <c r="G301" s="19" t="s">
        <v>579</v>
      </c>
      <c r="H301" s="49" t="s">
        <v>683</v>
      </c>
      <c r="I301" s="89" t="n">
        <v>208.27</v>
      </c>
      <c r="J301" s="96" t="n">
        <v>1</v>
      </c>
      <c r="K301" s="21" t="s">
        <v>677</v>
      </c>
      <c r="L301" s="21" t="s">
        <v>230</v>
      </c>
      <c r="M301" s="21" t="n">
        <v>1</v>
      </c>
      <c r="N301" s="90" t="s">
        <v>231</v>
      </c>
    </row>
    <row r="302" customFormat="false" ht="21" hidden="false" customHeight="true" outlineLevel="0" collapsed="false">
      <c r="A302" s="10" t="n">
        <v>300</v>
      </c>
      <c r="B302" s="11" t="s">
        <v>684</v>
      </c>
      <c r="C302" s="11" t="s">
        <v>16</v>
      </c>
      <c r="D302" s="12" t="n">
        <v>13106012230</v>
      </c>
      <c r="E302" s="13" t="n">
        <v>61.2</v>
      </c>
      <c r="F302" s="13" t="n">
        <v>57.2</v>
      </c>
      <c r="G302" s="13" t="s">
        <v>665</v>
      </c>
      <c r="H302" s="50" t="s">
        <v>685</v>
      </c>
      <c r="I302" s="92" t="n">
        <v>196.62</v>
      </c>
      <c r="J302" s="106" t="n">
        <v>2</v>
      </c>
      <c r="K302" s="21"/>
      <c r="L302" s="21"/>
      <c r="M302" s="21"/>
      <c r="N302" s="93" t="s">
        <v>231</v>
      </c>
    </row>
    <row r="303" customFormat="false" ht="21" hidden="false" customHeight="true" outlineLevel="0" collapsed="false">
      <c r="A303" s="10" t="n">
        <v>301</v>
      </c>
      <c r="B303" s="14" t="s">
        <v>686</v>
      </c>
      <c r="C303" s="14" t="s">
        <v>16</v>
      </c>
      <c r="D303" s="15" t="n">
        <v>13106012229</v>
      </c>
      <c r="E303" s="16" t="n">
        <v>60.2</v>
      </c>
      <c r="F303" s="16" t="n">
        <v>53.8</v>
      </c>
      <c r="G303" s="15" t="s">
        <v>687</v>
      </c>
      <c r="H303" s="123" t="s">
        <v>688</v>
      </c>
      <c r="I303" s="95" t="n">
        <v>181.18</v>
      </c>
      <c r="J303" s="98" t="n">
        <v>3</v>
      </c>
      <c r="K303" s="21"/>
      <c r="L303" s="21"/>
      <c r="M303" s="21"/>
      <c r="N303" s="78" t="s">
        <v>231</v>
      </c>
    </row>
    <row r="304" customFormat="false" ht="45" hidden="false" customHeight="true" outlineLevel="0" collapsed="false">
      <c r="A304" s="4" t="s">
        <v>689</v>
      </c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</row>
    <row r="305" customFormat="false" ht="24" hidden="false" customHeight="true" outlineLevel="0" collapsed="false">
      <c r="A305" s="5" t="s">
        <v>1</v>
      </c>
      <c r="B305" s="6" t="s">
        <v>2</v>
      </c>
      <c r="C305" s="6" t="s">
        <v>3</v>
      </c>
      <c r="D305" s="6" t="s">
        <v>690</v>
      </c>
      <c r="E305" s="124" t="s">
        <v>691</v>
      </c>
      <c r="F305" s="124" t="s">
        <v>692</v>
      </c>
      <c r="G305" s="125" t="s">
        <v>693</v>
      </c>
      <c r="H305" s="125"/>
      <c r="I305" s="126" t="s">
        <v>7</v>
      </c>
      <c r="J305" s="126" t="s">
        <v>10</v>
      </c>
      <c r="K305" s="7" t="s">
        <v>11</v>
      </c>
      <c r="L305" s="6" t="s">
        <v>12</v>
      </c>
      <c r="M305" s="6" t="s">
        <v>13</v>
      </c>
      <c r="N305" s="6" t="s">
        <v>14</v>
      </c>
    </row>
    <row r="306" customFormat="false" ht="27" hidden="false" customHeight="true" outlineLevel="0" collapsed="false">
      <c r="A306" s="12" t="n">
        <v>1</v>
      </c>
      <c r="B306" s="23" t="s">
        <v>694</v>
      </c>
      <c r="C306" s="23" t="s">
        <v>20</v>
      </c>
      <c r="D306" s="127" t="s">
        <v>695</v>
      </c>
      <c r="E306" s="23" t="s">
        <v>696</v>
      </c>
      <c r="F306" s="23" t="s">
        <v>697</v>
      </c>
      <c r="G306" s="128" t="s">
        <v>698</v>
      </c>
      <c r="H306" s="128"/>
      <c r="I306" s="12" t="n">
        <v>82.4</v>
      </c>
      <c r="J306" s="37" t="n">
        <v>1</v>
      </c>
      <c r="K306" s="129" t="s">
        <v>699</v>
      </c>
      <c r="L306" s="17" t="s">
        <v>700</v>
      </c>
      <c r="M306" s="17" t="n">
        <v>1</v>
      </c>
      <c r="N306" s="38"/>
    </row>
    <row r="307" customFormat="false" ht="27" hidden="false" customHeight="true" outlineLevel="0" collapsed="false">
      <c r="A307" s="12" t="n">
        <v>2</v>
      </c>
      <c r="B307" s="11" t="s">
        <v>701</v>
      </c>
      <c r="C307" s="11" t="s">
        <v>16</v>
      </c>
      <c r="D307" s="127" t="s">
        <v>702</v>
      </c>
      <c r="E307" s="23" t="s">
        <v>696</v>
      </c>
      <c r="F307" s="23" t="s">
        <v>697</v>
      </c>
      <c r="G307" s="128" t="s">
        <v>698</v>
      </c>
      <c r="H307" s="128"/>
      <c r="I307" s="12" t="n">
        <v>69.5</v>
      </c>
      <c r="J307" s="37" t="n">
        <v>2</v>
      </c>
      <c r="K307" s="129"/>
      <c r="L307" s="17"/>
      <c r="M307" s="17"/>
      <c r="N307" s="38"/>
    </row>
    <row r="308" customFormat="false" ht="26" hidden="false" customHeight="true" outlineLevel="0" collapsed="false">
      <c r="A308" s="15" t="n">
        <v>3</v>
      </c>
      <c r="B308" s="17" t="s">
        <v>703</v>
      </c>
      <c r="C308" s="17" t="s">
        <v>20</v>
      </c>
      <c r="D308" s="130" t="s">
        <v>704</v>
      </c>
      <c r="E308" s="17" t="s">
        <v>696</v>
      </c>
      <c r="F308" s="17" t="s">
        <v>697</v>
      </c>
      <c r="G308" s="131" t="s">
        <v>698</v>
      </c>
      <c r="H308" s="131"/>
      <c r="I308" s="15" t="n">
        <v>66.4</v>
      </c>
      <c r="J308" s="39" t="n">
        <v>3</v>
      </c>
      <c r="K308" s="129"/>
      <c r="L308" s="17"/>
      <c r="M308" s="17"/>
      <c r="N308" s="40"/>
    </row>
    <row r="309" customFormat="false" ht="41" hidden="false" customHeight="true" outlineLevel="0" collapsed="false">
      <c r="A309" s="19" t="n">
        <v>4</v>
      </c>
      <c r="B309" s="53" t="s">
        <v>705</v>
      </c>
      <c r="C309" s="18" t="s">
        <v>16</v>
      </c>
      <c r="D309" s="132" t="s">
        <v>706</v>
      </c>
      <c r="E309" s="133" t="s">
        <v>696</v>
      </c>
      <c r="F309" s="53" t="s">
        <v>707</v>
      </c>
      <c r="G309" s="134" t="s">
        <v>708</v>
      </c>
      <c r="H309" s="134"/>
      <c r="I309" s="19" t="n">
        <v>81.26</v>
      </c>
      <c r="J309" s="19" t="n">
        <v>1</v>
      </c>
      <c r="K309" s="135" t="s">
        <v>709</v>
      </c>
      <c r="L309" s="53" t="s">
        <v>710</v>
      </c>
      <c r="M309" s="19" t="n">
        <v>1</v>
      </c>
      <c r="N309" s="19"/>
    </row>
    <row r="310" customFormat="false" ht="14.25" hidden="false" customHeight="false" outlineLevel="0" collapsed="false">
      <c r="D310" s="136"/>
      <c r="I310" s="3"/>
    </row>
    <row r="311" customFormat="false" ht="14.25" hidden="false" customHeight="false" outlineLevel="0" collapsed="false">
      <c r="D311" s="136"/>
      <c r="I311" s="3"/>
    </row>
    <row r="312" customFormat="false" ht="14.25" hidden="false" customHeight="false" outlineLevel="0" collapsed="false">
      <c r="D312" s="136"/>
      <c r="I312" s="3"/>
    </row>
    <row r="313" customFormat="false" ht="14.25" hidden="false" customHeight="false" outlineLevel="0" collapsed="false">
      <c r="D313" s="136"/>
      <c r="I313" s="3"/>
    </row>
    <row r="314" customFormat="false" ht="14.25" hidden="false" customHeight="false" outlineLevel="0" collapsed="false">
      <c r="D314" s="136"/>
      <c r="I314" s="3"/>
    </row>
    <row r="315" customFormat="false" ht="14.25" hidden="false" customHeight="false" outlineLevel="0" collapsed="false">
      <c r="D315" s="136"/>
      <c r="I315" s="3"/>
    </row>
    <row r="316" customFormat="false" ht="14.25" hidden="false" customHeight="false" outlineLevel="0" collapsed="false">
      <c r="D316" s="136"/>
      <c r="I316" s="3"/>
    </row>
    <row r="317" customFormat="false" ht="14.25" hidden="false" customHeight="false" outlineLevel="0" collapsed="false">
      <c r="D317" s="136"/>
      <c r="I317" s="3"/>
    </row>
    <row r="318" customFormat="false" ht="14.25" hidden="false" customHeight="false" outlineLevel="0" collapsed="false">
      <c r="D318" s="136"/>
      <c r="I318" s="3"/>
    </row>
    <row r="319" customFormat="false" ht="14.25" hidden="false" customHeight="false" outlineLevel="0" collapsed="false">
      <c r="D319" s="136"/>
      <c r="I319" s="3"/>
    </row>
    <row r="320" customFormat="false" ht="14.25" hidden="false" customHeight="false" outlineLevel="0" collapsed="false">
      <c r="D320" s="136"/>
      <c r="I320" s="3"/>
    </row>
    <row r="321" customFormat="false" ht="14.25" hidden="false" customHeight="false" outlineLevel="0" collapsed="false">
      <c r="D321" s="136"/>
      <c r="I321" s="3"/>
    </row>
    <row r="322" customFormat="false" ht="14.25" hidden="false" customHeight="false" outlineLevel="0" collapsed="false">
      <c r="D322" s="136"/>
      <c r="I322" s="3"/>
    </row>
    <row r="323" customFormat="false" ht="14.25" hidden="false" customHeight="false" outlineLevel="0" collapsed="false">
      <c r="D323" s="136"/>
      <c r="I323" s="3"/>
    </row>
    <row r="324" customFormat="false" ht="14.25" hidden="false" customHeight="false" outlineLevel="0" collapsed="false">
      <c r="D324" s="136"/>
      <c r="I324" s="3"/>
    </row>
    <row r="325" customFormat="false" ht="14.25" hidden="false" customHeight="false" outlineLevel="0" collapsed="false">
      <c r="D325" s="136"/>
      <c r="I325" s="3"/>
    </row>
    <row r="326" customFormat="false" ht="14.25" hidden="false" customHeight="false" outlineLevel="0" collapsed="false">
      <c r="D326" s="136"/>
      <c r="I326" s="3"/>
    </row>
  </sheetData>
  <mergeCells count="283">
    <mergeCell ref="A1:L1"/>
    <mergeCell ref="K3:K6"/>
    <mergeCell ref="L3:L6"/>
    <mergeCell ref="M3:M6"/>
    <mergeCell ref="K7:K12"/>
    <mergeCell ref="L7:L12"/>
    <mergeCell ref="M7:M12"/>
    <mergeCell ref="K15:K16"/>
    <mergeCell ref="L15:L16"/>
    <mergeCell ref="M15:M16"/>
    <mergeCell ref="K18:K20"/>
    <mergeCell ref="L18:L20"/>
    <mergeCell ref="M18:M20"/>
    <mergeCell ref="K24:K26"/>
    <mergeCell ref="L24:L26"/>
    <mergeCell ref="M24:M26"/>
    <mergeCell ref="K27:K28"/>
    <mergeCell ref="L27:L28"/>
    <mergeCell ref="M27:M28"/>
    <mergeCell ref="K29:K31"/>
    <mergeCell ref="L29:L31"/>
    <mergeCell ref="M29:M31"/>
    <mergeCell ref="K32:K33"/>
    <mergeCell ref="L32:L33"/>
    <mergeCell ref="M32:M33"/>
    <mergeCell ref="K36:K38"/>
    <mergeCell ref="L36:L38"/>
    <mergeCell ref="M36:M38"/>
    <mergeCell ref="K40:K41"/>
    <mergeCell ref="L40:L41"/>
    <mergeCell ref="M40:M41"/>
    <mergeCell ref="K42:K46"/>
    <mergeCell ref="L42:L46"/>
    <mergeCell ref="M42:M46"/>
    <mergeCell ref="K47:K53"/>
    <mergeCell ref="L47:L53"/>
    <mergeCell ref="M47:M53"/>
    <mergeCell ref="K54:K56"/>
    <mergeCell ref="L54:L56"/>
    <mergeCell ref="M54:M56"/>
    <mergeCell ref="K57:K62"/>
    <mergeCell ref="L57:L62"/>
    <mergeCell ref="M57:M62"/>
    <mergeCell ref="K63:K68"/>
    <mergeCell ref="L63:L68"/>
    <mergeCell ref="M63:M68"/>
    <mergeCell ref="K69:K70"/>
    <mergeCell ref="L69:L70"/>
    <mergeCell ref="M69:M70"/>
    <mergeCell ref="K71:K73"/>
    <mergeCell ref="L71:L73"/>
    <mergeCell ref="M71:M73"/>
    <mergeCell ref="K74:K76"/>
    <mergeCell ref="L74:L76"/>
    <mergeCell ref="M74:M76"/>
    <mergeCell ref="K77:K79"/>
    <mergeCell ref="L77:L79"/>
    <mergeCell ref="M77:M79"/>
    <mergeCell ref="K80:K82"/>
    <mergeCell ref="L80:L82"/>
    <mergeCell ref="M80:M82"/>
    <mergeCell ref="K83:K85"/>
    <mergeCell ref="L83:L85"/>
    <mergeCell ref="M83:M85"/>
    <mergeCell ref="K86:K88"/>
    <mergeCell ref="L86:L88"/>
    <mergeCell ref="M86:M88"/>
    <mergeCell ref="K89:K90"/>
    <mergeCell ref="L89:L90"/>
    <mergeCell ref="M89:M90"/>
    <mergeCell ref="K91:K93"/>
    <mergeCell ref="L91:L93"/>
    <mergeCell ref="M91:M93"/>
    <mergeCell ref="K94:K96"/>
    <mergeCell ref="L94:L96"/>
    <mergeCell ref="M94:M96"/>
    <mergeCell ref="K97:K98"/>
    <mergeCell ref="L97:L98"/>
    <mergeCell ref="M97:M98"/>
    <mergeCell ref="K101:K103"/>
    <mergeCell ref="L101:L103"/>
    <mergeCell ref="M101:M103"/>
    <mergeCell ref="K104:K106"/>
    <mergeCell ref="L104:L106"/>
    <mergeCell ref="M104:M106"/>
    <mergeCell ref="K107:K108"/>
    <mergeCell ref="L107:L108"/>
    <mergeCell ref="M107:M108"/>
    <mergeCell ref="K109:K111"/>
    <mergeCell ref="L109:L111"/>
    <mergeCell ref="M109:M111"/>
    <mergeCell ref="K113:K115"/>
    <mergeCell ref="L113:L115"/>
    <mergeCell ref="M113:M115"/>
    <mergeCell ref="K118:K120"/>
    <mergeCell ref="L118:L120"/>
    <mergeCell ref="M118:M120"/>
    <mergeCell ref="K121:K122"/>
    <mergeCell ref="L121:L122"/>
    <mergeCell ref="M121:M122"/>
    <mergeCell ref="K124:K125"/>
    <mergeCell ref="L124:L125"/>
    <mergeCell ref="M124:M125"/>
    <mergeCell ref="K127:K129"/>
    <mergeCell ref="L127:L129"/>
    <mergeCell ref="M127:M129"/>
    <mergeCell ref="K130:K132"/>
    <mergeCell ref="L130:L132"/>
    <mergeCell ref="M130:M132"/>
    <mergeCell ref="K133:K135"/>
    <mergeCell ref="L133:L135"/>
    <mergeCell ref="M133:M135"/>
    <mergeCell ref="K136:K137"/>
    <mergeCell ref="L136:L137"/>
    <mergeCell ref="M136:M137"/>
    <mergeCell ref="K140:K142"/>
    <mergeCell ref="L140:L142"/>
    <mergeCell ref="M140:M142"/>
    <mergeCell ref="K143:K145"/>
    <mergeCell ref="L143:L145"/>
    <mergeCell ref="M143:M145"/>
    <mergeCell ref="K146:K148"/>
    <mergeCell ref="L146:L148"/>
    <mergeCell ref="M146:M148"/>
    <mergeCell ref="K149:K151"/>
    <mergeCell ref="L149:L151"/>
    <mergeCell ref="M149:M151"/>
    <mergeCell ref="K152:K153"/>
    <mergeCell ref="L152:L153"/>
    <mergeCell ref="M152:M153"/>
    <mergeCell ref="K154:K156"/>
    <mergeCell ref="L154:L156"/>
    <mergeCell ref="M154:M156"/>
    <mergeCell ref="K157:K162"/>
    <mergeCell ref="L157:L162"/>
    <mergeCell ref="M157:M162"/>
    <mergeCell ref="K163:K165"/>
    <mergeCell ref="L163:L165"/>
    <mergeCell ref="M163:M165"/>
    <mergeCell ref="K166:K168"/>
    <mergeCell ref="L166:L168"/>
    <mergeCell ref="M166:M168"/>
    <mergeCell ref="K169:K171"/>
    <mergeCell ref="L169:L171"/>
    <mergeCell ref="M169:M171"/>
    <mergeCell ref="K172:K174"/>
    <mergeCell ref="L172:L174"/>
    <mergeCell ref="M172:M174"/>
    <mergeCell ref="K175:K177"/>
    <mergeCell ref="L175:L177"/>
    <mergeCell ref="M175:M177"/>
    <mergeCell ref="K178:K180"/>
    <mergeCell ref="L178:L180"/>
    <mergeCell ref="M178:M180"/>
    <mergeCell ref="K181:K183"/>
    <mergeCell ref="L181:L183"/>
    <mergeCell ref="M181:M183"/>
    <mergeCell ref="K184:K186"/>
    <mergeCell ref="L184:L186"/>
    <mergeCell ref="M184:M186"/>
    <mergeCell ref="K187:K189"/>
    <mergeCell ref="L187:L189"/>
    <mergeCell ref="M187:M189"/>
    <mergeCell ref="K190:K192"/>
    <mergeCell ref="L190:L192"/>
    <mergeCell ref="M190:M192"/>
    <mergeCell ref="K193:K195"/>
    <mergeCell ref="L193:L195"/>
    <mergeCell ref="M193:M195"/>
    <mergeCell ref="K196:K198"/>
    <mergeCell ref="L196:L198"/>
    <mergeCell ref="M196:M198"/>
    <mergeCell ref="K199:K201"/>
    <mergeCell ref="L199:L201"/>
    <mergeCell ref="M199:M201"/>
    <mergeCell ref="K202:K204"/>
    <mergeCell ref="L202:L204"/>
    <mergeCell ref="M202:M204"/>
    <mergeCell ref="K205:K207"/>
    <mergeCell ref="L205:L207"/>
    <mergeCell ref="M205:M207"/>
    <mergeCell ref="K208:K210"/>
    <mergeCell ref="L208:L210"/>
    <mergeCell ref="M208:M210"/>
    <mergeCell ref="K211:K213"/>
    <mergeCell ref="L211:L213"/>
    <mergeCell ref="M211:M213"/>
    <mergeCell ref="K214:K216"/>
    <mergeCell ref="L214:L216"/>
    <mergeCell ref="M214:M216"/>
    <mergeCell ref="K217:K219"/>
    <mergeCell ref="L217:L219"/>
    <mergeCell ref="M217:M219"/>
    <mergeCell ref="K220:K222"/>
    <mergeCell ref="L220:L222"/>
    <mergeCell ref="M220:M222"/>
    <mergeCell ref="K223:K225"/>
    <mergeCell ref="L223:L225"/>
    <mergeCell ref="M223:M225"/>
    <mergeCell ref="K226:K228"/>
    <mergeCell ref="L226:L228"/>
    <mergeCell ref="M226:M228"/>
    <mergeCell ref="K229:K231"/>
    <mergeCell ref="L229:L231"/>
    <mergeCell ref="M229:M231"/>
    <mergeCell ref="K232:K234"/>
    <mergeCell ref="L232:L234"/>
    <mergeCell ref="M232:M234"/>
    <mergeCell ref="K235:K237"/>
    <mergeCell ref="L235:L237"/>
    <mergeCell ref="M235:M237"/>
    <mergeCell ref="K238:K240"/>
    <mergeCell ref="L238:L240"/>
    <mergeCell ref="M238:M240"/>
    <mergeCell ref="K241:K243"/>
    <mergeCell ref="L241:L243"/>
    <mergeCell ref="M241:M243"/>
    <mergeCell ref="K244:K246"/>
    <mergeCell ref="L244:L246"/>
    <mergeCell ref="M244:M246"/>
    <mergeCell ref="K247:K249"/>
    <mergeCell ref="L247:L249"/>
    <mergeCell ref="M247:M249"/>
    <mergeCell ref="K250:K252"/>
    <mergeCell ref="L250:L252"/>
    <mergeCell ref="M250:M252"/>
    <mergeCell ref="K253:K255"/>
    <mergeCell ref="L253:L255"/>
    <mergeCell ref="M253:M255"/>
    <mergeCell ref="K256:K258"/>
    <mergeCell ref="L256:L258"/>
    <mergeCell ref="M256:M258"/>
    <mergeCell ref="K259:K261"/>
    <mergeCell ref="L259:L261"/>
    <mergeCell ref="M259:M261"/>
    <mergeCell ref="K262:K264"/>
    <mergeCell ref="L262:L264"/>
    <mergeCell ref="M262:M264"/>
    <mergeCell ref="K265:K267"/>
    <mergeCell ref="L265:L267"/>
    <mergeCell ref="M265:M267"/>
    <mergeCell ref="K268:K270"/>
    <mergeCell ref="L268:L270"/>
    <mergeCell ref="M268:M270"/>
    <mergeCell ref="K271:K273"/>
    <mergeCell ref="L271:L273"/>
    <mergeCell ref="M271:M273"/>
    <mergeCell ref="K274:K279"/>
    <mergeCell ref="L274:L279"/>
    <mergeCell ref="M274:M279"/>
    <mergeCell ref="K280:K282"/>
    <mergeCell ref="L280:L282"/>
    <mergeCell ref="M280:M282"/>
    <mergeCell ref="K283:K285"/>
    <mergeCell ref="L283:L285"/>
    <mergeCell ref="M283:M285"/>
    <mergeCell ref="K286:K288"/>
    <mergeCell ref="L286:L288"/>
    <mergeCell ref="M286:M288"/>
    <mergeCell ref="K289:K291"/>
    <mergeCell ref="L289:L291"/>
    <mergeCell ref="M289:M291"/>
    <mergeCell ref="K292:K294"/>
    <mergeCell ref="L292:L294"/>
    <mergeCell ref="M292:M294"/>
    <mergeCell ref="K295:K297"/>
    <mergeCell ref="L295:L297"/>
    <mergeCell ref="M295:M297"/>
    <mergeCell ref="K298:K300"/>
    <mergeCell ref="L298:L300"/>
    <mergeCell ref="M298:M300"/>
    <mergeCell ref="K301:K303"/>
    <mergeCell ref="L301:L303"/>
    <mergeCell ref="M301:M303"/>
    <mergeCell ref="A304:L304"/>
    <mergeCell ref="G305:H305"/>
    <mergeCell ref="G306:H306"/>
    <mergeCell ref="K306:K308"/>
    <mergeCell ref="L306:L308"/>
    <mergeCell ref="M306:M308"/>
    <mergeCell ref="G307:H307"/>
    <mergeCell ref="G308:H308"/>
    <mergeCell ref="G309:H309"/>
  </mergeCells>
  <printOptions headings="false" gridLines="false" gridLinesSet="true" horizontalCentered="false" verticalCentered="false"/>
  <pageMargins left="0.865972222222222" right="0.314583333333333" top="0.393055555555556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1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B163" activeCellId="0" sqref="B163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6.74"/>
  </cols>
  <sheetData>
    <row r="1" customFormat="false" ht="14.25" hidden="false" customHeight="false" outlineLevel="0" collapsed="false">
      <c r="B1" s="137"/>
      <c r="C1" s="137"/>
      <c r="D1" s="138"/>
      <c r="E1" s="139"/>
      <c r="F1" s="24"/>
    </row>
    <row r="2" customFormat="false" ht="14.25" hidden="false" customHeight="false" outlineLevel="0" collapsed="false">
      <c r="B2" s="137"/>
      <c r="C2" s="137"/>
      <c r="D2" s="138"/>
      <c r="E2" s="139"/>
      <c r="F2" s="24"/>
    </row>
    <row r="3" customFormat="false" ht="14.25" hidden="false" customHeight="false" outlineLevel="0" collapsed="false">
      <c r="B3" s="137"/>
      <c r="C3" s="137"/>
      <c r="D3" s="138"/>
      <c r="E3" s="139"/>
      <c r="F3" s="24"/>
    </row>
    <row r="4" customFormat="false" ht="14.25" hidden="false" customHeight="false" outlineLevel="0" collapsed="false">
      <c r="B4" s="140"/>
      <c r="C4" s="140"/>
      <c r="D4" s="136"/>
      <c r="E4" s="141"/>
      <c r="F4" s="24"/>
    </row>
    <row r="5" customFormat="false" ht="14.25" hidden="false" customHeight="false" outlineLevel="0" collapsed="false">
      <c r="B5" s="140"/>
      <c r="C5" s="140"/>
      <c r="D5" s="136"/>
      <c r="E5" s="141"/>
      <c r="F5" s="24"/>
    </row>
    <row r="6" customFormat="false" ht="14.25" hidden="false" customHeight="false" outlineLevel="0" collapsed="false">
      <c r="B6" s="140"/>
      <c r="C6" s="140"/>
      <c r="D6" s="136"/>
      <c r="E6" s="141"/>
      <c r="F6" s="24"/>
    </row>
    <row r="7" customFormat="false" ht="14.25" hidden="false" customHeight="false" outlineLevel="0" collapsed="false">
      <c r="B7" s="140"/>
      <c r="C7" s="140"/>
      <c r="D7" s="136"/>
      <c r="E7" s="141"/>
      <c r="F7" s="24"/>
    </row>
    <row r="8" customFormat="false" ht="14.25" hidden="false" customHeight="false" outlineLevel="0" collapsed="false">
      <c r="B8" s="137"/>
      <c r="C8" s="137"/>
      <c r="D8" s="138"/>
      <c r="E8" s="139"/>
      <c r="F8" s="24"/>
    </row>
    <row r="9" customFormat="false" ht="14.25" hidden="false" customHeight="false" outlineLevel="0" collapsed="false">
      <c r="B9" s="137"/>
      <c r="C9" s="137"/>
      <c r="D9" s="138"/>
      <c r="E9" s="139"/>
      <c r="F9" s="24"/>
    </row>
    <row r="10" customFormat="false" ht="14.25" hidden="false" customHeight="false" outlineLevel="0" collapsed="false">
      <c r="B10" s="137"/>
      <c r="C10" s="137"/>
      <c r="D10" s="138"/>
      <c r="E10" s="139"/>
      <c r="F10" s="24"/>
    </row>
    <row r="11" customFormat="false" ht="14.25" hidden="false" customHeight="false" outlineLevel="0" collapsed="false">
      <c r="B11" s="137"/>
      <c r="C11" s="137"/>
      <c r="D11" s="138"/>
      <c r="E11" s="139"/>
      <c r="F11" s="24"/>
    </row>
    <row r="12" customFormat="false" ht="14.25" hidden="false" customHeight="false" outlineLevel="0" collapsed="false">
      <c r="B12" s="137"/>
      <c r="C12" s="137"/>
      <c r="D12" s="138"/>
      <c r="E12" s="139"/>
      <c r="F12" s="24"/>
    </row>
    <row r="13" customFormat="false" ht="14.25" hidden="false" customHeight="false" outlineLevel="0" collapsed="false">
      <c r="B13" s="137"/>
      <c r="C13" s="137"/>
      <c r="D13" s="138"/>
      <c r="E13" s="139"/>
      <c r="F13" s="24"/>
    </row>
    <row r="14" customFormat="false" ht="14.25" hidden="false" customHeight="false" outlineLevel="0" collapsed="false">
      <c r="B14" s="137"/>
      <c r="C14" s="137"/>
      <c r="D14" s="138"/>
      <c r="E14" s="139"/>
      <c r="F14" s="24"/>
    </row>
    <row r="15" customFormat="false" ht="14.25" hidden="false" customHeight="false" outlineLevel="0" collapsed="false">
      <c r="B15" s="137"/>
      <c r="C15" s="137"/>
      <c r="D15" s="138"/>
      <c r="E15" s="139"/>
      <c r="F15" s="24"/>
    </row>
    <row r="16" customFormat="false" ht="14.25" hidden="false" customHeight="false" outlineLevel="0" collapsed="false">
      <c r="B16" s="137"/>
      <c r="C16" s="137"/>
      <c r="D16" s="138"/>
      <c r="E16" s="139"/>
      <c r="F16" s="24"/>
    </row>
    <row r="17" customFormat="false" ht="14.25" hidden="false" customHeight="false" outlineLevel="0" collapsed="false">
      <c r="B17" s="140"/>
      <c r="C17" s="140"/>
      <c r="D17" s="136"/>
      <c r="E17" s="141"/>
      <c r="F17" s="24"/>
    </row>
    <row r="18" customFormat="false" ht="14.25" hidden="false" customHeight="false" outlineLevel="0" collapsed="false">
      <c r="B18" s="140"/>
      <c r="C18" s="140"/>
      <c r="D18" s="136"/>
      <c r="E18" s="141"/>
      <c r="F18" s="24"/>
    </row>
    <row r="19" customFormat="false" ht="14.25" hidden="false" customHeight="false" outlineLevel="0" collapsed="false">
      <c r="B19" s="140"/>
      <c r="C19" s="140"/>
      <c r="D19" s="136"/>
      <c r="E19" s="141"/>
      <c r="F19" s="24"/>
    </row>
    <row r="20" customFormat="false" ht="14.25" hidden="false" customHeight="false" outlineLevel="0" collapsed="false">
      <c r="B20" s="140"/>
      <c r="C20" s="140"/>
      <c r="D20" s="136"/>
      <c r="E20" s="141"/>
      <c r="F20" s="24"/>
    </row>
    <row r="21" customFormat="false" ht="14.25" hidden="false" customHeight="false" outlineLevel="0" collapsed="false">
      <c r="B21" s="140"/>
      <c r="C21" s="140"/>
      <c r="D21" s="136"/>
      <c r="E21" s="141"/>
      <c r="F21" s="24"/>
    </row>
    <row r="22" customFormat="false" ht="14.25" hidden="false" customHeight="false" outlineLevel="0" collapsed="false">
      <c r="B22" s="137"/>
      <c r="C22" s="137"/>
      <c r="D22" s="138"/>
      <c r="E22" s="139"/>
      <c r="F22" s="24"/>
    </row>
    <row r="23" customFormat="false" ht="14.25" hidden="false" customHeight="false" outlineLevel="0" collapsed="false">
      <c r="B23" s="137"/>
      <c r="C23" s="137"/>
      <c r="D23" s="138"/>
      <c r="E23" s="139"/>
      <c r="F23" s="24"/>
    </row>
    <row r="24" customFormat="false" ht="14.25" hidden="false" customHeight="false" outlineLevel="0" collapsed="false">
      <c r="B24" s="137"/>
      <c r="C24" s="137"/>
      <c r="D24" s="138"/>
      <c r="E24" s="139"/>
      <c r="F24" s="24"/>
    </row>
    <row r="25" customFormat="false" ht="14.25" hidden="false" customHeight="false" outlineLevel="0" collapsed="false">
      <c r="B25" s="140"/>
      <c r="C25" s="140"/>
      <c r="D25" s="136"/>
      <c r="E25" s="141"/>
      <c r="F25" s="24"/>
    </row>
    <row r="26" customFormat="false" ht="14.25" hidden="false" customHeight="false" outlineLevel="0" collapsed="false">
      <c r="B26" s="140"/>
      <c r="C26" s="140"/>
      <c r="D26" s="136"/>
      <c r="E26" s="141"/>
      <c r="F26" s="24"/>
    </row>
    <row r="27" customFormat="false" ht="14.25" hidden="false" customHeight="false" outlineLevel="0" collapsed="false">
      <c r="B27" s="140"/>
      <c r="C27" s="140"/>
      <c r="D27" s="136"/>
      <c r="E27" s="141"/>
      <c r="F27" s="24"/>
    </row>
    <row r="28" customFormat="false" ht="14.25" hidden="false" customHeight="false" outlineLevel="0" collapsed="false">
      <c r="B28" s="140"/>
      <c r="C28" s="140"/>
      <c r="D28" s="136"/>
      <c r="E28" s="141"/>
      <c r="F28" s="24"/>
    </row>
    <row r="29" customFormat="false" ht="14.25" hidden="false" customHeight="false" outlineLevel="0" collapsed="false">
      <c r="B29" s="140"/>
      <c r="C29" s="140"/>
      <c r="D29" s="136"/>
      <c r="E29" s="141"/>
      <c r="F29" s="24"/>
    </row>
    <row r="30" customFormat="false" ht="14.25" hidden="false" customHeight="false" outlineLevel="0" collapsed="false">
      <c r="B30" s="140"/>
      <c r="C30" s="140"/>
      <c r="D30" s="136"/>
      <c r="E30" s="141"/>
      <c r="F30" s="24"/>
    </row>
    <row r="31" customFormat="false" ht="14.25" hidden="false" customHeight="false" outlineLevel="0" collapsed="false">
      <c r="B31" s="137"/>
      <c r="C31" s="137"/>
      <c r="D31" s="138"/>
      <c r="E31" s="139"/>
      <c r="F31" s="24"/>
    </row>
    <row r="32" customFormat="false" ht="14.25" hidden="false" customHeight="false" outlineLevel="0" collapsed="false">
      <c r="B32" s="137"/>
      <c r="C32" s="137"/>
      <c r="D32" s="138"/>
      <c r="E32" s="139"/>
      <c r="F32" s="24"/>
    </row>
    <row r="33" customFormat="false" ht="14.25" hidden="false" customHeight="false" outlineLevel="0" collapsed="false">
      <c r="B33" s="137"/>
      <c r="C33" s="137"/>
      <c r="D33" s="138"/>
      <c r="E33" s="139"/>
      <c r="F33" s="24"/>
    </row>
    <row r="34" customFormat="false" ht="14.25" hidden="false" customHeight="false" outlineLevel="0" collapsed="false">
      <c r="B34" s="137"/>
      <c r="C34" s="137"/>
      <c r="D34" s="138"/>
      <c r="E34" s="139"/>
      <c r="F34" s="24"/>
    </row>
    <row r="35" customFormat="false" ht="14.25" hidden="false" customHeight="false" outlineLevel="0" collapsed="false">
      <c r="B35" s="137"/>
      <c r="C35" s="137"/>
      <c r="D35" s="142"/>
      <c r="E35" s="139"/>
      <c r="F35" s="24"/>
    </row>
    <row r="36" customFormat="false" ht="14.25" hidden="false" customHeight="false" outlineLevel="0" collapsed="false">
      <c r="B36" s="137"/>
      <c r="C36" s="137"/>
      <c r="D36" s="138"/>
      <c r="E36" s="139"/>
      <c r="F36" s="24"/>
    </row>
    <row r="37" customFormat="false" ht="14.25" hidden="false" customHeight="false" outlineLevel="0" collapsed="false">
      <c r="B37" s="137"/>
      <c r="C37" s="137"/>
      <c r="D37" s="138"/>
      <c r="E37" s="139"/>
      <c r="F37" s="24"/>
    </row>
    <row r="38" customFormat="false" ht="14.25" hidden="false" customHeight="false" outlineLevel="0" collapsed="false">
      <c r="B38" s="137"/>
      <c r="C38" s="137"/>
      <c r="D38" s="138"/>
      <c r="E38" s="139"/>
      <c r="F38" s="24"/>
    </row>
    <row r="39" customFormat="false" ht="14.25" hidden="false" customHeight="false" outlineLevel="0" collapsed="false">
      <c r="B39" s="137"/>
      <c r="C39" s="137"/>
      <c r="D39" s="138"/>
      <c r="E39" s="139"/>
      <c r="F39" s="24"/>
    </row>
    <row r="40" customFormat="false" ht="14.25" hidden="false" customHeight="false" outlineLevel="0" collapsed="false">
      <c r="B40" s="140"/>
      <c r="C40" s="140"/>
      <c r="D40" s="136"/>
      <c r="E40" s="141"/>
      <c r="F40" s="24"/>
    </row>
    <row r="41" customFormat="false" ht="14.25" hidden="false" customHeight="false" outlineLevel="0" collapsed="false">
      <c r="B41" s="140"/>
      <c r="C41" s="140"/>
      <c r="D41" s="136"/>
      <c r="E41" s="141"/>
      <c r="F41" s="24"/>
    </row>
    <row r="42" customFormat="false" ht="14.25" hidden="false" customHeight="false" outlineLevel="0" collapsed="false">
      <c r="B42" s="140"/>
      <c r="C42" s="140"/>
      <c r="D42" s="136"/>
      <c r="E42" s="141"/>
      <c r="F42" s="24"/>
    </row>
    <row r="43" customFormat="false" ht="14.25" hidden="false" customHeight="false" outlineLevel="0" collapsed="false">
      <c r="B43" s="137"/>
      <c r="C43" s="137"/>
      <c r="D43" s="138"/>
      <c r="E43" s="139"/>
      <c r="F43" s="24"/>
    </row>
    <row r="44" customFormat="false" ht="14.25" hidden="false" customHeight="false" outlineLevel="0" collapsed="false">
      <c r="B44" s="137"/>
      <c r="C44" s="137"/>
      <c r="D44" s="138"/>
      <c r="E44" s="139"/>
      <c r="F44" s="24"/>
    </row>
    <row r="45" customFormat="false" ht="14.25" hidden="false" customHeight="false" outlineLevel="0" collapsed="false">
      <c r="B45" s="137"/>
      <c r="C45" s="137"/>
      <c r="D45" s="138"/>
      <c r="E45" s="139"/>
      <c r="F45" s="24"/>
    </row>
    <row r="46" customFormat="false" ht="14.25" hidden="false" customHeight="false" outlineLevel="0" collapsed="false">
      <c r="B46" s="137"/>
      <c r="C46" s="137"/>
      <c r="D46" s="138"/>
      <c r="E46" s="139"/>
      <c r="F46" s="24"/>
    </row>
    <row r="47" customFormat="false" ht="14.25" hidden="false" customHeight="false" outlineLevel="0" collapsed="false">
      <c r="B47" s="137"/>
      <c r="C47" s="137"/>
      <c r="D47" s="138"/>
      <c r="E47" s="139"/>
      <c r="F47" s="24"/>
    </row>
    <row r="48" customFormat="false" ht="14.25" hidden="false" customHeight="false" outlineLevel="0" collapsed="false">
      <c r="B48" s="137"/>
      <c r="C48" s="137"/>
      <c r="D48" s="136"/>
      <c r="E48" s="139"/>
      <c r="F48" s="24"/>
    </row>
    <row r="49" customFormat="false" ht="14.25" hidden="false" customHeight="false" outlineLevel="0" collapsed="false">
      <c r="B49" s="137"/>
      <c r="C49" s="137"/>
      <c r="D49" s="138"/>
      <c r="E49" s="139"/>
      <c r="F49" s="24"/>
    </row>
    <row r="50" customFormat="false" ht="14.25" hidden="false" customHeight="false" outlineLevel="0" collapsed="false">
      <c r="B50" s="137"/>
      <c r="C50" s="137"/>
      <c r="D50" s="138"/>
      <c r="E50" s="139"/>
      <c r="F50" s="24"/>
    </row>
    <row r="51" customFormat="false" ht="14.25" hidden="false" customHeight="false" outlineLevel="0" collapsed="false">
      <c r="B51" s="137"/>
      <c r="C51" s="137"/>
      <c r="D51" s="138"/>
      <c r="E51" s="139"/>
      <c r="F51" s="24"/>
    </row>
    <row r="52" customFormat="false" ht="14.25" hidden="false" customHeight="false" outlineLevel="0" collapsed="false">
      <c r="B52" s="137"/>
      <c r="C52" s="137"/>
      <c r="D52" s="136"/>
      <c r="E52" s="139"/>
      <c r="F52" s="24"/>
    </row>
    <row r="53" customFormat="false" ht="14.25" hidden="false" customHeight="false" outlineLevel="0" collapsed="false">
      <c r="B53" s="137"/>
      <c r="C53" s="137"/>
      <c r="D53" s="138"/>
      <c r="E53" s="139"/>
      <c r="F53" s="24"/>
    </row>
    <row r="54" customFormat="false" ht="14.25" hidden="false" customHeight="false" outlineLevel="0" collapsed="false">
      <c r="B54" s="137"/>
      <c r="C54" s="137"/>
      <c r="D54" s="138"/>
      <c r="E54" s="139"/>
      <c r="F54" s="24"/>
    </row>
    <row r="55" customFormat="false" ht="14.25" hidden="false" customHeight="false" outlineLevel="0" collapsed="false">
      <c r="B55" s="137"/>
      <c r="C55" s="137"/>
      <c r="D55" s="138"/>
      <c r="E55" s="139"/>
      <c r="F55" s="24"/>
    </row>
    <row r="56" customFormat="false" ht="14.25" hidden="false" customHeight="false" outlineLevel="0" collapsed="false">
      <c r="B56" s="137"/>
      <c r="C56" s="137"/>
      <c r="D56" s="138"/>
      <c r="E56" s="139"/>
      <c r="F56" s="24"/>
    </row>
    <row r="57" customFormat="false" ht="14.25" hidden="false" customHeight="false" outlineLevel="0" collapsed="false">
      <c r="B57" s="137"/>
      <c r="C57" s="137"/>
      <c r="D57" s="138"/>
      <c r="E57" s="139"/>
      <c r="F57" s="24"/>
    </row>
    <row r="58" customFormat="false" ht="14.25" hidden="false" customHeight="false" outlineLevel="0" collapsed="false">
      <c r="B58" s="137"/>
      <c r="C58" s="137"/>
      <c r="D58" s="138"/>
      <c r="E58" s="139"/>
      <c r="F58" s="24"/>
    </row>
    <row r="59" customFormat="false" ht="14.25" hidden="false" customHeight="false" outlineLevel="0" collapsed="false">
      <c r="B59" s="137"/>
      <c r="C59" s="137"/>
      <c r="D59" s="138"/>
      <c r="E59" s="139"/>
      <c r="F59" s="24"/>
    </row>
    <row r="60" customFormat="false" ht="14.25" hidden="false" customHeight="false" outlineLevel="0" collapsed="false">
      <c r="B60" s="137"/>
      <c r="C60" s="137"/>
      <c r="D60" s="138"/>
      <c r="E60" s="139"/>
      <c r="F60" s="24"/>
    </row>
    <row r="61" customFormat="false" ht="14.25" hidden="false" customHeight="false" outlineLevel="0" collapsed="false">
      <c r="B61" s="137"/>
      <c r="C61" s="137"/>
      <c r="D61" s="138"/>
      <c r="E61" s="139"/>
      <c r="F61" s="24"/>
    </row>
    <row r="62" customFormat="false" ht="14.25" hidden="false" customHeight="false" outlineLevel="0" collapsed="false">
      <c r="B62" s="137"/>
      <c r="C62" s="137"/>
      <c r="D62" s="138"/>
      <c r="E62" s="139"/>
      <c r="F62" s="24"/>
    </row>
    <row r="63" customFormat="false" ht="14.25" hidden="false" customHeight="false" outlineLevel="0" collapsed="false">
      <c r="B63" s="137"/>
      <c r="C63" s="137"/>
      <c r="D63" s="138"/>
      <c r="E63" s="139"/>
      <c r="F63" s="24"/>
    </row>
    <row r="64" customFormat="false" ht="14.25" hidden="false" customHeight="false" outlineLevel="0" collapsed="false">
      <c r="B64" s="137"/>
      <c r="C64" s="137"/>
      <c r="D64" s="138"/>
      <c r="E64" s="139"/>
      <c r="F64" s="24"/>
    </row>
    <row r="65" customFormat="false" ht="14.25" hidden="false" customHeight="false" outlineLevel="0" collapsed="false">
      <c r="B65" s="137"/>
      <c r="C65" s="137"/>
      <c r="D65" s="138"/>
      <c r="E65" s="139"/>
      <c r="F65" s="24"/>
    </row>
    <row r="66" customFormat="false" ht="14.25" hidden="false" customHeight="false" outlineLevel="0" collapsed="false">
      <c r="B66" s="137"/>
      <c r="C66" s="137"/>
      <c r="D66" s="138"/>
      <c r="E66" s="139"/>
      <c r="F66" s="24"/>
    </row>
    <row r="67" customFormat="false" ht="14.25" hidden="false" customHeight="false" outlineLevel="0" collapsed="false">
      <c r="B67" s="137"/>
      <c r="C67" s="137"/>
      <c r="D67" s="138"/>
      <c r="E67" s="139"/>
      <c r="F67" s="24"/>
    </row>
    <row r="68" customFormat="false" ht="14.25" hidden="false" customHeight="false" outlineLevel="0" collapsed="false">
      <c r="B68" s="137"/>
      <c r="C68" s="137"/>
      <c r="D68" s="138"/>
      <c r="E68" s="139"/>
      <c r="F68" s="24"/>
    </row>
    <row r="69" customFormat="false" ht="14.25" hidden="false" customHeight="false" outlineLevel="0" collapsed="false">
      <c r="B69" s="137"/>
      <c r="C69" s="137"/>
      <c r="D69" s="138"/>
      <c r="E69" s="139"/>
      <c r="F69" s="24"/>
    </row>
    <row r="70" customFormat="false" ht="14.25" hidden="false" customHeight="false" outlineLevel="0" collapsed="false">
      <c r="B70" s="137"/>
      <c r="C70" s="137"/>
      <c r="D70" s="138"/>
      <c r="E70" s="139"/>
      <c r="F70" s="24"/>
    </row>
    <row r="71" customFormat="false" ht="14.25" hidden="false" customHeight="false" outlineLevel="0" collapsed="false">
      <c r="B71" s="137"/>
      <c r="C71" s="137"/>
      <c r="D71" s="138"/>
      <c r="E71" s="139"/>
      <c r="F71" s="24"/>
    </row>
    <row r="72" customFormat="false" ht="14.25" hidden="false" customHeight="false" outlineLevel="0" collapsed="false">
      <c r="B72" s="137"/>
      <c r="C72" s="137"/>
      <c r="D72" s="138"/>
      <c r="E72" s="139"/>
      <c r="F72" s="24"/>
    </row>
    <row r="73" customFormat="false" ht="14.25" hidden="false" customHeight="false" outlineLevel="0" collapsed="false">
      <c r="B73" s="137"/>
      <c r="C73" s="137"/>
      <c r="D73" s="138"/>
      <c r="E73" s="139"/>
      <c r="F73" s="24"/>
    </row>
    <row r="74" customFormat="false" ht="14.25" hidden="false" customHeight="false" outlineLevel="0" collapsed="false">
      <c r="B74" s="137"/>
      <c r="C74" s="137"/>
      <c r="D74" s="138"/>
      <c r="E74" s="139"/>
      <c r="F74" s="24"/>
    </row>
    <row r="75" customFormat="false" ht="14.25" hidden="false" customHeight="false" outlineLevel="0" collapsed="false">
      <c r="B75" s="137"/>
      <c r="C75" s="137"/>
      <c r="D75" s="142"/>
      <c r="E75" s="139"/>
      <c r="F75" s="24"/>
    </row>
    <row r="76" customFormat="false" ht="14.25" hidden="false" customHeight="false" outlineLevel="0" collapsed="false">
      <c r="B76" s="137"/>
      <c r="C76" s="137"/>
      <c r="D76" s="138"/>
      <c r="E76" s="139"/>
      <c r="F76" s="24"/>
    </row>
    <row r="77" customFormat="false" ht="14.25" hidden="false" customHeight="false" outlineLevel="0" collapsed="false">
      <c r="B77" s="137"/>
      <c r="C77" s="137"/>
      <c r="D77" s="138"/>
      <c r="E77" s="139"/>
      <c r="F77" s="24"/>
    </row>
    <row r="78" customFormat="false" ht="14.25" hidden="false" customHeight="false" outlineLevel="0" collapsed="false">
      <c r="B78" s="137"/>
      <c r="C78" s="137"/>
      <c r="D78" s="138"/>
      <c r="E78" s="139"/>
      <c r="F78" s="24"/>
    </row>
    <row r="79" customFormat="false" ht="14.25" hidden="false" customHeight="false" outlineLevel="0" collapsed="false">
      <c r="B79" s="137"/>
      <c r="C79" s="137"/>
      <c r="D79" s="138"/>
      <c r="E79" s="139"/>
      <c r="F79" s="24"/>
    </row>
    <row r="80" customFormat="false" ht="14.25" hidden="false" customHeight="false" outlineLevel="0" collapsed="false">
      <c r="B80" s="137"/>
      <c r="C80" s="137"/>
      <c r="D80" s="138"/>
      <c r="E80" s="139"/>
      <c r="F80" s="24"/>
    </row>
    <row r="81" customFormat="false" ht="14.25" hidden="false" customHeight="false" outlineLevel="0" collapsed="false">
      <c r="B81" s="137"/>
      <c r="C81" s="137"/>
      <c r="D81" s="138"/>
      <c r="E81" s="139"/>
      <c r="F81" s="24"/>
    </row>
    <row r="82" customFormat="false" ht="14.25" hidden="false" customHeight="false" outlineLevel="0" collapsed="false">
      <c r="B82" s="140"/>
      <c r="C82" s="140"/>
      <c r="D82" s="136"/>
      <c r="E82" s="141"/>
      <c r="F82" s="24"/>
    </row>
    <row r="83" customFormat="false" ht="14.25" hidden="false" customHeight="false" outlineLevel="0" collapsed="false">
      <c r="B83" s="140"/>
      <c r="C83" s="140"/>
      <c r="D83" s="136"/>
      <c r="E83" s="141"/>
      <c r="F83" s="24"/>
    </row>
    <row r="84" customFormat="false" ht="14.25" hidden="false" customHeight="false" outlineLevel="0" collapsed="false">
      <c r="B84" s="140"/>
      <c r="C84" s="140"/>
      <c r="D84" s="136"/>
      <c r="E84" s="141"/>
      <c r="F84" s="24"/>
    </row>
    <row r="85" customFormat="false" ht="14.25" hidden="false" customHeight="false" outlineLevel="0" collapsed="false">
      <c r="B85" s="140"/>
      <c r="C85" s="140"/>
      <c r="D85" s="136"/>
      <c r="E85" s="141"/>
      <c r="F85" s="24"/>
    </row>
    <row r="86" customFormat="false" ht="14.25" hidden="false" customHeight="false" outlineLevel="0" collapsed="false">
      <c r="B86" s="140"/>
      <c r="C86" s="140"/>
      <c r="D86" s="136"/>
      <c r="E86" s="141"/>
      <c r="F86" s="24"/>
    </row>
    <row r="87" customFormat="false" ht="14.25" hidden="false" customHeight="false" outlineLevel="0" collapsed="false">
      <c r="B87" s="140"/>
      <c r="C87" s="140"/>
      <c r="D87" s="136"/>
      <c r="E87" s="141"/>
      <c r="F87" s="24"/>
    </row>
    <row r="88" customFormat="false" ht="14.25" hidden="false" customHeight="false" outlineLevel="0" collapsed="false">
      <c r="B88" s="140"/>
      <c r="C88" s="140"/>
      <c r="D88" s="136"/>
      <c r="E88" s="141"/>
      <c r="F88" s="24"/>
    </row>
    <row r="89" customFormat="false" ht="14.25" hidden="false" customHeight="false" outlineLevel="0" collapsed="false">
      <c r="B89" s="140"/>
      <c r="C89" s="140"/>
      <c r="D89" s="136"/>
      <c r="E89" s="141"/>
      <c r="F89" s="24"/>
    </row>
    <row r="90" customFormat="false" ht="14.25" hidden="false" customHeight="false" outlineLevel="0" collapsed="false">
      <c r="B90" s="140"/>
      <c r="C90" s="140"/>
      <c r="D90" s="136"/>
      <c r="E90" s="141"/>
      <c r="F90" s="24"/>
    </row>
    <row r="91" customFormat="false" ht="14.25" hidden="false" customHeight="false" outlineLevel="0" collapsed="false">
      <c r="B91" s="137"/>
      <c r="C91" s="137"/>
      <c r="D91" s="138"/>
      <c r="E91" s="139"/>
      <c r="F91" s="24"/>
    </row>
    <row r="92" customFormat="false" ht="14.25" hidden="false" customHeight="false" outlineLevel="0" collapsed="false">
      <c r="B92" s="137"/>
      <c r="C92" s="137"/>
      <c r="D92" s="138"/>
      <c r="E92" s="139"/>
      <c r="F92" s="24"/>
    </row>
    <row r="93" customFormat="false" ht="14.25" hidden="false" customHeight="false" outlineLevel="0" collapsed="false">
      <c r="B93" s="137"/>
      <c r="C93" s="137"/>
      <c r="D93" s="138"/>
      <c r="E93" s="139"/>
      <c r="F93" s="24"/>
    </row>
    <row r="94" customFormat="false" ht="14.25" hidden="false" customHeight="false" outlineLevel="0" collapsed="false">
      <c r="B94" s="137"/>
      <c r="C94" s="137"/>
      <c r="D94" s="138"/>
      <c r="E94" s="139"/>
      <c r="F94" s="24"/>
    </row>
    <row r="95" customFormat="false" ht="14.25" hidden="false" customHeight="false" outlineLevel="0" collapsed="false">
      <c r="B95" s="137"/>
      <c r="C95" s="137"/>
      <c r="D95" s="138"/>
      <c r="E95" s="139"/>
      <c r="F95" s="24"/>
    </row>
    <row r="96" customFormat="false" ht="14.25" hidden="false" customHeight="false" outlineLevel="0" collapsed="false">
      <c r="B96" s="137"/>
      <c r="C96" s="137"/>
      <c r="D96" s="138"/>
      <c r="E96" s="139"/>
      <c r="F96" s="24"/>
    </row>
    <row r="97" customFormat="false" ht="14.25" hidden="false" customHeight="false" outlineLevel="0" collapsed="false">
      <c r="B97" s="137"/>
      <c r="C97" s="137"/>
      <c r="D97" s="138"/>
      <c r="E97" s="139"/>
      <c r="F97" s="24"/>
    </row>
    <row r="98" customFormat="false" ht="14.25" hidden="false" customHeight="false" outlineLevel="0" collapsed="false">
      <c r="B98" s="137"/>
      <c r="C98" s="137"/>
      <c r="D98" s="138"/>
      <c r="E98" s="139"/>
      <c r="F98" s="24"/>
    </row>
    <row r="99" customFormat="false" ht="14.25" hidden="false" customHeight="false" outlineLevel="0" collapsed="false">
      <c r="B99" s="137"/>
      <c r="C99" s="137"/>
      <c r="D99" s="138"/>
      <c r="E99" s="139"/>
      <c r="F99" s="24"/>
    </row>
    <row r="100" customFormat="false" ht="14.25" hidden="false" customHeight="false" outlineLevel="0" collapsed="false">
      <c r="B100" s="137"/>
      <c r="C100" s="137"/>
      <c r="D100" s="138"/>
      <c r="E100" s="139"/>
      <c r="F100" s="24"/>
    </row>
    <row r="101" customFormat="false" ht="14.25" hidden="false" customHeight="false" outlineLevel="0" collapsed="false">
      <c r="B101" s="137"/>
      <c r="C101" s="137"/>
      <c r="D101" s="138"/>
      <c r="E101" s="139"/>
      <c r="F101" s="24"/>
    </row>
    <row r="102" customFormat="false" ht="14.25" hidden="false" customHeight="false" outlineLevel="0" collapsed="false">
      <c r="B102" s="137"/>
      <c r="C102" s="137"/>
      <c r="D102" s="138"/>
      <c r="E102" s="139"/>
      <c r="F102" s="24"/>
    </row>
    <row r="103" customFormat="false" ht="14.25" hidden="false" customHeight="false" outlineLevel="0" collapsed="false">
      <c r="B103" s="137"/>
      <c r="C103" s="137"/>
      <c r="D103" s="138"/>
      <c r="E103" s="139"/>
      <c r="F103" s="24"/>
    </row>
    <row r="104" customFormat="false" ht="14.25" hidden="false" customHeight="false" outlineLevel="0" collapsed="false">
      <c r="B104" s="137"/>
      <c r="C104" s="137"/>
      <c r="D104" s="138"/>
      <c r="E104" s="139"/>
      <c r="F104" s="24"/>
    </row>
    <row r="105" customFormat="false" ht="14.25" hidden="false" customHeight="false" outlineLevel="0" collapsed="false">
      <c r="B105" s="137"/>
      <c r="C105" s="137"/>
      <c r="D105" s="138"/>
      <c r="E105" s="139"/>
      <c r="F105" s="24"/>
    </row>
    <row r="106" customFormat="false" ht="14.25" hidden="false" customHeight="false" outlineLevel="0" collapsed="false">
      <c r="B106" s="137"/>
      <c r="C106" s="137"/>
      <c r="D106" s="138"/>
      <c r="E106" s="139"/>
      <c r="F106" s="24"/>
    </row>
    <row r="107" customFormat="false" ht="14.25" hidden="false" customHeight="false" outlineLevel="0" collapsed="false">
      <c r="B107" s="137"/>
      <c r="C107" s="137"/>
      <c r="D107" s="138"/>
      <c r="E107" s="139"/>
      <c r="F107" s="24"/>
    </row>
    <row r="108" customFormat="false" ht="14.25" hidden="false" customHeight="false" outlineLevel="0" collapsed="false">
      <c r="B108" s="137"/>
      <c r="C108" s="137"/>
      <c r="D108" s="138"/>
      <c r="E108" s="139"/>
      <c r="F108" s="24"/>
    </row>
    <row r="109" customFormat="false" ht="14.25" hidden="false" customHeight="false" outlineLevel="0" collapsed="false">
      <c r="B109" s="137"/>
      <c r="C109" s="137"/>
      <c r="D109" s="138"/>
      <c r="E109" s="139"/>
      <c r="F109" s="24"/>
    </row>
    <row r="110" customFormat="false" ht="14.25" hidden="false" customHeight="false" outlineLevel="0" collapsed="false">
      <c r="B110" s="137"/>
      <c r="C110" s="137"/>
      <c r="D110" s="138"/>
      <c r="E110" s="139"/>
      <c r="F110" s="24"/>
    </row>
    <row r="111" customFormat="false" ht="14.25" hidden="false" customHeight="false" outlineLevel="0" collapsed="false">
      <c r="B111" s="137"/>
      <c r="C111" s="137"/>
      <c r="D111" s="138"/>
      <c r="E111" s="139"/>
      <c r="F111" s="24"/>
    </row>
    <row r="112" customFormat="false" ht="14.25" hidden="false" customHeight="false" outlineLevel="0" collapsed="false">
      <c r="B112" s="137"/>
      <c r="C112" s="137"/>
      <c r="D112" s="142"/>
      <c r="E112" s="139"/>
      <c r="F112" s="24"/>
    </row>
    <row r="113" customFormat="false" ht="14.25" hidden="false" customHeight="false" outlineLevel="0" collapsed="false">
      <c r="B113" s="137"/>
      <c r="C113" s="137"/>
      <c r="D113" s="138"/>
      <c r="E113" s="139"/>
      <c r="F113" s="24"/>
    </row>
    <row r="114" customFormat="false" ht="14.25" hidden="false" customHeight="false" outlineLevel="0" collapsed="false">
      <c r="B114" s="137"/>
      <c r="C114" s="137"/>
      <c r="D114" s="138"/>
      <c r="E114" s="139"/>
      <c r="F114" s="24"/>
    </row>
    <row r="115" customFormat="false" ht="14.25" hidden="false" customHeight="false" outlineLevel="0" collapsed="false">
      <c r="B115" s="137"/>
      <c r="C115" s="137"/>
      <c r="D115" s="138"/>
      <c r="E115" s="139"/>
      <c r="F115" s="24"/>
    </row>
    <row r="116" customFormat="false" ht="14.25" hidden="false" customHeight="false" outlineLevel="0" collapsed="false">
      <c r="B116" s="137"/>
      <c r="C116" s="137"/>
      <c r="D116" s="138"/>
      <c r="E116" s="139"/>
      <c r="F116" s="24"/>
    </row>
    <row r="117" customFormat="false" ht="14.25" hidden="false" customHeight="false" outlineLevel="0" collapsed="false">
      <c r="B117" s="137"/>
      <c r="C117" s="137"/>
      <c r="D117" s="138"/>
      <c r="E117" s="139"/>
      <c r="F117" s="24"/>
    </row>
    <row r="118" customFormat="false" ht="14.25" hidden="false" customHeight="false" outlineLevel="0" collapsed="false">
      <c r="B118" s="137"/>
      <c r="C118" s="137"/>
      <c r="D118" s="138"/>
      <c r="E118" s="139"/>
      <c r="F118" s="24"/>
    </row>
    <row r="119" customFormat="false" ht="14.25" hidden="false" customHeight="false" outlineLevel="0" collapsed="false">
      <c r="B119" s="137"/>
      <c r="C119" s="137"/>
      <c r="D119" s="138"/>
      <c r="E119" s="139"/>
      <c r="F119" s="24"/>
    </row>
    <row r="120" customFormat="false" ht="14.25" hidden="false" customHeight="false" outlineLevel="0" collapsed="false">
      <c r="B120" s="137"/>
      <c r="C120" s="137"/>
      <c r="D120" s="138"/>
      <c r="E120" s="139"/>
      <c r="F120" s="24"/>
    </row>
    <row r="121" customFormat="false" ht="14.25" hidden="false" customHeight="false" outlineLevel="0" collapsed="false">
      <c r="B121" s="137"/>
      <c r="C121" s="137"/>
      <c r="D121" s="138"/>
      <c r="E121" s="139"/>
      <c r="F121" s="24"/>
    </row>
    <row r="122" customFormat="false" ht="14.25" hidden="false" customHeight="false" outlineLevel="0" collapsed="false">
      <c r="B122" s="137"/>
      <c r="C122" s="137"/>
      <c r="D122" s="138"/>
      <c r="E122" s="139"/>
      <c r="F122" s="24"/>
    </row>
    <row r="123" customFormat="false" ht="14.25" hidden="false" customHeight="false" outlineLevel="0" collapsed="false">
      <c r="B123" s="137"/>
      <c r="C123" s="137"/>
      <c r="D123" s="138"/>
      <c r="E123" s="139"/>
      <c r="F123" s="24"/>
    </row>
    <row r="124" customFormat="false" ht="14.25" hidden="false" customHeight="false" outlineLevel="0" collapsed="false">
      <c r="B124" s="137"/>
      <c r="C124" s="137"/>
      <c r="D124" s="138"/>
      <c r="E124" s="139"/>
      <c r="F124" s="24"/>
    </row>
    <row r="125" customFormat="false" ht="14.25" hidden="false" customHeight="false" outlineLevel="0" collapsed="false">
      <c r="B125" s="137"/>
      <c r="C125" s="137"/>
      <c r="D125" s="138"/>
      <c r="E125" s="139"/>
      <c r="F125" s="24"/>
    </row>
    <row r="126" customFormat="false" ht="14.25" hidden="false" customHeight="false" outlineLevel="0" collapsed="false">
      <c r="B126" s="137"/>
      <c r="C126" s="137"/>
      <c r="D126" s="138"/>
      <c r="E126" s="139"/>
      <c r="F126" s="24"/>
    </row>
    <row r="127" customFormat="false" ht="14.25" hidden="false" customHeight="false" outlineLevel="0" collapsed="false">
      <c r="B127" s="137"/>
      <c r="C127" s="137"/>
      <c r="D127" s="138"/>
      <c r="E127" s="139"/>
      <c r="F127" s="24"/>
    </row>
    <row r="128" customFormat="false" ht="14.25" hidden="false" customHeight="false" outlineLevel="0" collapsed="false">
      <c r="B128" s="137"/>
      <c r="C128" s="137"/>
      <c r="D128" s="138"/>
      <c r="E128" s="139"/>
      <c r="F128" s="24"/>
    </row>
    <row r="129" customFormat="false" ht="14.25" hidden="false" customHeight="false" outlineLevel="0" collapsed="false">
      <c r="B129" s="137"/>
      <c r="C129" s="137"/>
      <c r="D129" s="138"/>
      <c r="E129" s="139"/>
      <c r="F129" s="24"/>
    </row>
    <row r="130" customFormat="false" ht="14.25" hidden="false" customHeight="false" outlineLevel="0" collapsed="false">
      <c r="B130" s="137"/>
      <c r="C130" s="137"/>
      <c r="D130" s="138"/>
      <c r="E130" s="139"/>
      <c r="F130" s="24"/>
    </row>
    <row r="131" customFormat="false" ht="14.25" hidden="false" customHeight="false" outlineLevel="0" collapsed="false">
      <c r="B131" s="137"/>
      <c r="C131" s="137"/>
      <c r="D131" s="138"/>
      <c r="E131" s="139"/>
      <c r="F131" s="24"/>
    </row>
    <row r="132" customFormat="false" ht="14.25" hidden="false" customHeight="false" outlineLevel="0" collapsed="false">
      <c r="B132" s="137"/>
      <c r="C132" s="137"/>
      <c r="D132" s="138"/>
      <c r="E132" s="139"/>
      <c r="F132" s="24"/>
    </row>
    <row r="133" customFormat="false" ht="14.25" hidden="false" customHeight="false" outlineLevel="0" collapsed="false">
      <c r="B133" s="137"/>
      <c r="C133" s="137"/>
      <c r="D133" s="138"/>
      <c r="E133" s="139"/>
      <c r="F133" s="24"/>
    </row>
    <row r="134" customFormat="false" ht="14.25" hidden="false" customHeight="false" outlineLevel="0" collapsed="false">
      <c r="B134" s="137"/>
      <c r="C134" s="137"/>
      <c r="D134" s="138"/>
      <c r="E134" s="139"/>
      <c r="F134" s="24"/>
    </row>
    <row r="135" customFormat="false" ht="14.25" hidden="false" customHeight="false" outlineLevel="0" collapsed="false">
      <c r="B135" s="137"/>
      <c r="C135" s="137"/>
      <c r="D135" s="138"/>
      <c r="E135" s="139"/>
      <c r="F135" s="24"/>
    </row>
    <row r="136" customFormat="false" ht="14.25" hidden="false" customHeight="false" outlineLevel="0" collapsed="false">
      <c r="B136" s="137"/>
      <c r="C136" s="137"/>
      <c r="D136" s="138"/>
      <c r="E136" s="139"/>
      <c r="F136" s="24"/>
    </row>
    <row r="137" customFormat="false" ht="14.25" hidden="false" customHeight="false" outlineLevel="0" collapsed="false">
      <c r="B137" s="137"/>
      <c r="C137" s="137"/>
      <c r="D137" s="138"/>
      <c r="E137" s="139"/>
      <c r="F137" s="24"/>
    </row>
    <row r="138" customFormat="false" ht="14.25" hidden="false" customHeight="false" outlineLevel="0" collapsed="false">
      <c r="B138" s="137"/>
      <c r="C138" s="137"/>
      <c r="D138" s="138"/>
      <c r="E138" s="139"/>
      <c r="F138" s="24"/>
    </row>
    <row r="139" customFormat="false" ht="14.25" hidden="false" customHeight="false" outlineLevel="0" collapsed="false">
      <c r="B139" s="137"/>
      <c r="C139" s="137"/>
      <c r="D139" s="138"/>
      <c r="E139" s="139"/>
      <c r="F139" s="24"/>
    </row>
    <row r="140" customFormat="false" ht="14.25" hidden="false" customHeight="false" outlineLevel="0" collapsed="false">
      <c r="B140" s="137"/>
      <c r="C140" s="137"/>
      <c r="D140" s="138"/>
      <c r="E140" s="139"/>
      <c r="F140" s="24"/>
    </row>
    <row r="141" customFormat="false" ht="14.25" hidden="false" customHeight="false" outlineLevel="0" collapsed="false">
      <c r="B141" s="137"/>
      <c r="C141" s="137"/>
      <c r="D141" s="138"/>
      <c r="E141" s="139"/>
      <c r="F141" s="24"/>
    </row>
    <row r="142" customFormat="false" ht="14.25" hidden="false" customHeight="false" outlineLevel="0" collapsed="false">
      <c r="B142" s="137"/>
      <c r="C142" s="137"/>
      <c r="D142" s="138"/>
      <c r="E142" s="139"/>
      <c r="F142" s="24"/>
    </row>
    <row r="143" customFormat="false" ht="14.25" hidden="false" customHeight="false" outlineLevel="0" collapsed="false">
      <c r="B143" s="137"/>
      <c r="C143" s="137"/>
      <c r="D143" s="138"/>
      <c r="E143" s="139"/>
      <c r="F143" s="24"/>
    </row>
    <row r="144" customFormat="false" ht="14.25" hidden="false" customHeight="false" outlineLevel="0" collapsed="false">
      <c r="B144" s="137"/>
      <c r="C144" s="137"/>
      <c r="D144" s="138"/>
      <c r="E144" s="139"/>
      <c r="F144" s="24"/>
    </row>
    <row r="145" customFormat="false" ht="14.25" hidden="false" customHeight="false" outlineLevel="0" collapsed="false">
      <c r="B145" s="137"/>
      <c r="C145" s="137"/>
      <c r="D145" s="138"/>
      <c r="E145" s="139"/>
      <c r="F145" s="24"/>
    </row>
    <row r="146" customFormat="false" ht="14.25" hidden="false" customHeight="false" outlineLevel="0" collapsed="false">
      <c r="B146" s="137"/>
      <c r="C146" s="137"/>
      <c r="D146" s="138"/>
      <c r="E146" s="139"/>
      <c r="F146" s="24"/>
    </row>
    <row r="147" customFormat="false" ht="14.25" hidden="false" customHeight="false" outlineLevel="0" collapsed="false">
      <c r="B147" s="137"/>
      <c r="C147" s="137"/>
      <c r="D147" s="138"/>
      <c r="E147" s="139"/>
      <c r="F147" s="24"/>
    </row>
    <row r="148" customFormat="false" ht="14.25" hidden="false" customHeight="false" outlineLevel="0" collapsed="false">
      <c r="B148" s="137"/>
      <c r="C148" s="137"/>
      <c r="D148" s="138"/>
      <c r="E148" s="139"/>
      <c r="F148" s="24"/>
    </row>
    <row r="149" customFormat="false" ht="14.25" hidden="false" customHeight="false" outlineLevel="0" collapsed="false">
      <c r="B149" s="137"/>
      <c r="C149" s="137"/>
      <c r="D149" s="138"/>
      <c r="E149" s="139"/>
      <c r="F149" s="24"/>
    </row>
    <row r="150" customFormat="false" ht="14.25" hidden="false" customHeight="false" outlineLevel="0" collapsed="false">
      <c r="B150" s="137"/>
      <c r="C150" s="137"/>
      <c r="D150" s="138"/>
      <c r="E150" s="139"/>
      <c r="F150" s="24"/>
    </row>
    <row r="151" customFormat="false" ht="14.25" hidden="false" customHeight="false" outlineLevel="0" collapsed="false">
      <c r="B151" s="137"/>
      <c r="C151" s="137"/>
      <c r="D151" s="138"/>
      <c r="E151" s="139"/>
      <c r="F151" s="24"/>
    </row>
    <row r="152" customFormat="false" ht="14.25" hidden="false" customHeight="false" outlineLevel="0" collapsed="false">
      <c r="B152" s="137"/>
      <c r="C152" s="137"/>
      <c r="D152" s="138"/>
      <c r="E152" s="139"/>
      <c r="F152" s="24"/>
    </row>
    <row r="153" customFormat="false" ht="14.25" hidden="false" customHeight="false" outlineLevel="0" collapsed="false">
      <c r="B153" s="137"/>
      <c r="C153" s="137"/>
      <c r="D153" s="138"/>
      <c r="E153" s="139"/>
      <c r="F153" s="24"/>
    </row>
    <row r="154" customFormat="false" ht="14.25" hidden="false" customHeight="false" outlineLevel="0" collapsed="false">
      <c r="B154" s="137"/>
      <c r="C154" s="137"/>
      <c r="D154" s="138"/>
      <c r="E154" s="139"/>
      <c r="F154" s="24"/>
    </row>
    <row r="155" customFormat="false" ht="14.25" hidden="false" customHeight="false" outlineLevel="0" collapsed="false">
      <c r="B155" s="137"/>
      <c r="C155" s="137"/>
      <c r="D155" s="138"/>
      <c r="E155" s="139"/>
      <c r="F155" s="24"/>
    </row>
    <row r="156" customFormat="false" ht="14.25" hidden="false" customHeight="false" outlineLevel="0" collapsed="false">
      <c r="B156" s="137"/>
      <c r="C156" s="137"/>
      <c r="D156" s="138"/>
      <c r="E156" s="139"/>
      <c r="F156" s="24"/>
    </row>
    <row r="157" customFormat="false" ht="14.25" hidden="false" customHeight="false" outlineLevel="0" collapsed="false">
      <c r="B157" s="137"/>
      <c r="C157" s="137"/>
      <c r="D157" s="138"/>
      <c r="E157" s="139"/>
      <c r="F157" s="24"/>
    </row>
    <row r="158" customFormat="false" ht="14.25" hidden="false" customHeight="false" outlineLevel="0" collapsed="false">
      <c r="B158" s="137"/>
      <c r="C158" s="137"/>
      <c r="D158" s="138"/>
      <c r="E158" s="139"/>
      <c r="F158" s="24"/>
    </row>
    <row r="159" customFormat="false" ht="14.25" hidden="false" customHeight="false" outlineLevel="0" collapsed="false">
      <c r="B159" s="137"/>
      <c r="C159" s="137"/>
      <c r="D159" s="138"/>
      <c r="E159" s="139"/>
      <c r="F159" s="24"/>
    </row>
    <row r="160" customFormat="false" ht="14.25" hidden="false" customHeight="false" outlineLevel="0" collapsed="false">
      <c r="B160" s="137"/>
      <c r="C160" s="137"/>
      <c r="D160" s="138"/>
      <c r="E160" s="139"/>
      <c r="F160" s="24"/>
    </row>
    <row r="161" customFormat="false" ht="14.25" hidden="false" customHeight="false" outlineLevel="0" collapsed="false">
      <c r="B161" s="137"/>
      <c r="C161" s="137"/>
      <c r="D161" s="138"/>
      <c r="E161" s="139"/>
      <c r="F161" s="24"/>
    </row>
    <row r="162" customFormat="false" ht="14.25" hidden="false" customHeight="false" outlineLevel="0" collapsed="false">
      <c r="B162" s="137"/>
      <c r="C162" s="137"/>
      <c r="D162" s="138"/>
      <c r="E162" s="139"/>
      <c r="F162" s="24"/>
    </row>
    <row r="163" customFormat="false" ht="14.25" hidden="false" customHeight="false" outlineLevel="0" collapsed="false">
      <c r="B163" s="137"/>
      <c r="C163" s="137"/>
      <c r="D163" s="138"/>
      <c r="E163" s="139"/>
      <c r="F163" s="24"/>
    </row>
    <row r="164" customFormat="false" ht="14.25" hidden="false" customHeight="false" outlineLevel="0" collapsed="false">
      <c r="B164" s="137"/>
      <c r="C164" s="137"/>
      <c r="D164" s="138"/>
      <c r="E164" s="139"/>
      <c r="F164" s="24"/>
    </row>
    <row r="165" customFormat="false" ht="14.25" hidden="false" customHeight="false" outlineLevel="0" collapsed="false">
      <c r="B165" s="137"/>
      <c r="C165" s="137"/>
      <c r="D165" s="138"/>
      <c r="E165" s="139"/>
      <c r="F165" s="24"/>
    </row>
    <row r="166" customFormat="false" ht="14.25" hidden="false" customHeight="false" outlineLevel="0" collapsed="false">
      <c r="B166" s="137"/>
      <c r="C166" s="137"/>
      <c r="D166" s="138"/>
      <c r="E166" s="139"/>
      <c r="F166" s="24"/>
    </row>
    <row r="167" customFormat="false" ht="14.25" hidden="false" customHeight="false" outlineLevel="0" collapsed="false">
      <c r="B167" s="137"/>
      <c r="C167" s="137"/>
      <c r="D167" s="138"/>
      <c r="E167" s="139"/>
      <c r="F167" s="24"/>
    </row>
    <row r="168" customFormat="false" ht="14.25" hidden="false" customHeight="false" outlineLevel="0" collapsed="false">
      <c r="B168" s="137"/>
      <c r="C168" s="137"/>
      <c r="D168" s="138"/>
      <c r="E168" s="139"/>
      <c r="F168" s="24"/>
    </row>
    <row r="169" customFormat="false" ht="14.25" hidden="false" customHeight="false" outlineLevel="0" collapsed="false">
      <c r="B169" s="140"/>
      <c r="C169" s="140"/>
      <c r="D169" s="136"/>
      <c r="E169" s="141"/>
      <c r="F169" s="24"/>
    </row>
    <row r="170" customFormat="false" ht="14.25" hidden="false" customHeight="false" outlineLevel="0" collapsed="false">
      <c r="B170" s="140"/>
      <c r="C170" s="140"/>
      <c r="D170" s="140"/>
      <c r="E170" s="141"/>
      <c r="F170" s="24"/>
    </row>
    <row r="171" customFormat="false" ht="14.25" hidden="false" customHeight="false" outlineLevel="0" collapsed="false">
      <c r="B171" s="140"/>
      <c r="C171" s="140"/>
      <c r="D171" s="136"/>
      <c r="E171" s="141"/>
      <c r="F171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1:37:13Z</dcterms:created>
  <dc:creator>微软用户</dc:creator>
  <dc:description/>
  <dc:language>en-US</dc:language>
  <cp:lastModifiedBy>微软用户</cp:lastModifiedBy>
  <cp:lastPrinted>2011-12-05T01:58:48Z</cp:lastPrinted>
  <dcterms:modified xsi:type="dcterms:W3CDTF">2011-12-05T03:0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