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笔试成绩(准考证号排序)" sheetId="1" state="visible" r:id="rId2"/>
  </sheets>
  <definedNames>
    <definedName function="false" hidden="false" localSheetId="0" name="_xlnm.Print_Titles" vbProcedure="false">'笔试成绩(准考证号排序)'!$4:$4</definedName>
    <definedName function="false" hidden="false" localSheetId="0" name="Excel_BuiltIn__FilterDatabase" vbProcedure="false">'笔试成绩(准考证号排序)'!$B$200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长寿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三季度公开招聘事业单位工作人员笔试成绩</t>
    </r>
  </si>
  <si>
    <t xml:space="preserve">（准考证号排序）</t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基础知识</t>
  </si>
  <si>
    <t xml:space="preserve">笔试       总成绩</t>
  </si>
  <si>
    <t xml:space="preserve">名次</t>
  </si>
  <si>
    <t xml:space="preserve">备注</t>
  </si>
  <si>
    <t xml:space="preserve">长寿区人社局</t>
  </si>
  <si>
    <t xml:space="preserve">人力资源培训考评中心</t>
  </si>
  <si>
    <t xml:space="preserve">管理</t>
  </si>
  <si>
    <t xml:space="preserve">缺考</t>
  </si>
  <si>
    <t xml:space="preserve">长寿区房管局</t>
  </si>
  <si>
    <t xml:space="preserve">房产产权登记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长寿区工商联</t>
  </si>
  <si>
    <t xml:space="preserve">民营企业维权投诉中心</t>
  </si>
  <si>
    <t xml:space="preserve">长寿区国土局</t>
  </si>
  <si>
    <t xml:space="preserve">农村土地整治中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3</t>
    </r>
  </si>
  <si>
    <t xml:space="preserve">邻封镇国土所</t>
  </si>
  <si>
    <t xml:space="preserve">专技</t>
  </si>
  <si>
    <t xml:space="preserve">葛兰镇国土所</t>
  </si>
  <si>
    <t xml:space="preserve">长寿区交通局</t>
  </si>
  <si>
    <t xml:space="preserve">公路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t xml:space="preserve">长寿区气象局</t>
  </si>
  <si>
    <t xml:space="preserve">突发事件预警信息发布中心</t>
  </si>
  <si>
    <t xml:space="preserve">江南、八颗国土服务中心</t>
  </si>
  <si>
    <t xml:space="preserve">区畜牧局</t>
  </si>
  <si>
    <t xml:space="preserve">镇畜牧站</t>
  </si>
  <si>
    <t xml:space="preserve">邻封镇畜牧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_ "/>
    <numFmt numFmtId="168" formatCode="0.0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5"/>
    <col collapsed="false" customWidth="true" hidden="false" outlineLevel="0" max="3" min="3" style="3" width="19.99"/>
    <col collapsed="false" customWidth="true" hidden="false" outlineLevel="0" max="4" min="4" style="4" width="7.87"/>
    <col collapsed="false" customWidth="true" hidden="false" outlineLevel="0" max="5" min="5" style="4" width="12.5"/>
    <col collapsed="false" customWidth="true" hidden="false" outlineLevel="0" max="6" min="6" style="5" width="7.37"/>
    <col collapsed="false" customWidth="true" hidden="false" outlineLevel="0" max="7" min="7" style="5" width="6.24"/>
    <col collapsed="false" customWidth="true" hidden="false" outlineLevel="0" max="8" min="8" style="5" width="6.87"/>
    <col collapsed="false" customWidth="true" hidden="false" outlineLevel="0" max="9" min="9" style="5" width="4.75"/>
    <col collapsed="false" customWidth="true" hidden="false" outlineLevel="0" max="10" min="10" style="4" width="9.87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8.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</row>
    <row r="5" s="22" customFormat="true" ht="15.95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7" t="n">
        <v>20139010101</v>
      </c>
      <c r="F5" s="18" t="n">
        <v>56</v>
      </c>
      <c r="G5" s="18" t="n">
        <v>60</v>
      </c>
      <c r="H5" s="19" t="n">
        <f aca="false">G5+F5</f>
        <v>116</v>
      </c>
      <c r="I5" s="20" t="n">
        <f aca="false">RANK(H5,$H$5:$H$94)</f>
        <v>38</v>
      </c>
      <c r="J5" s="21"/>
    </row>
    <row r="6" s="22" customFormat="true" ht="15.95" hidden="false" customHeight="true" outlineLevel="0" collapsed="false">
      <c r="A6" s="15" t="n">
        <v>2</v>
      </c>
      <c r="B6" s="16" t="s">
        <v>13</v>
      </c>
      <c r="C6" s="17" t="s">
        <v>14</v>
      </c>
      <c r="D6" s="17" t="s">
        <v>15</v>
      </c>
      <c r="E6" s="17" t="n">
        <v>20139010102</v>
      </c>
      <c r="F6" s="18" t="n">
        <v>71</v>
      </c>
      <c r="G6" s="18" t="n">
        <v>57</v>
      </c>
      <c r="H6" s="19" t="n">
        <f aca="false">G6+F6</f>
        <v>128</v>
      </c>
      <c r="I6" s="20" t="n">
        <f aca="false">RANK(H6,$H$5:$H$94)</f>
        <v>12</v>
      </c>
      <c r="J6" s="21"/>
    </row>
    <row r="7" s="22" customFormat="true" ht="15.95" hidden="false" customHeight="true" outlineLevel="0" collapsed="false">
      <c r="A7" s="15" t="n">
        <v>3</v>
      </c>
      <c r="B7" s="16" t="s">
        <v>13</v>
      </c>
      <c r="C7" s="17" t="s">
        <v>14</v>
      </c>
      <c r="D7" s="17" t="s">
        <v>15</v>
      </c>
      <c r="E7" s="17" t="n">
        <v>20139010103</v>
      </c>
      <c r="F7" s="18" t="n">
        <v>59</v>
      </c>
      <c r="G7" s="18" t="n">
        <v>50</v>
      </c>
      <c r="H7" s="19" t="n">
        <f aca="false">G7+F7</f>
        <v>109</v>
      </c>
      <c r="I7" s="20" t="n">
        <f aca="false">RANK(H7,$H$5:$H$94)</f>
        <v>51</v>
      </c>
      <c r="J7" s="21"/>
    </row>
    <row r="8" s="22" customFormat="true" ht="15.95" hidden="false" customHeight="true" outlineLevel="0" collapsed="false">
      <c r="A8" s="15" t="n">
        <v>4</v>
      </c>
      <c r="B8" s="16" t="s">
        <v>13</v>
      </c>
      <c r="C8" s="17" t="s">
        <v>14</v>
      </c>
      <c r="D8" s="17" t="s">
        <v>15</v>
      </c>
      <c r="E8" s="17" t="n">
        <v>20139010104</v>
      </c>
      <c r="F8" s="18" t="n">
        <v>69</v>
      </c>
      <c r="G8" s="18" t="n">
        <v>58</v>
      </c>
      <c r="H8" s="19" t="n">
        <f aca="false">G8+F8</f>
        <v>127</v>
      </c>
      <c r="I8" s="20" t="n">
        <f aca="false">RANK(H8,$H$5:$H$94)</f>
        <v>13</v>
      </c>
      <c r="J8" s="21"/>
    </row>
    <row r="9" s="22" customFormat="true" ht="15.95" hidden="false" customHeight="true" outlineLevel="0" collapsed="false">
      <c r="A9" s="15" t="n">
        <v>5</v>
      </c>
      <c r="B9" s="16" t="s">
        <v>13</v>
      </c>
      <c r="C9" s="17" t="s">
        <v>14</v>
      </c>
      <c r="D9" s="17" t="s">
        <v>15</v>
      </c>
      <c r="E9" s="17" t="n">
        <v>20139010105</v>
      </c>
      <c r="F9" s="18" t="n">
        <v>61</v>
      </c>
      <c r="G9" s="18" t="n">
        <v>50</v>
      </c>
      <c r="H9" s="19" t="n">
        <f aca="false">G9+F9</f>
        <v>111</v>
      </c>
      <c r="I9" s="20" t="n">
        <f aca="false">RANK(H9,$H$5:$H$94)</f>
        <v>47</v>
      </c>
      <c r="J9" s="21"/>
    </row>
    <row r="10" s="22" customFormat="true" ht="15.95" hidden="false" customHeight="true" outlineLevel="0" collapsed="false">
      <c r="A10" s="15" t="n">
        <v>6</v>
      </c>
      <c r="B10" s="16" t="s">
        <v>13</v>
      </c>
      <c r="C10" s="17" t="s">
        <v>14</v>
      </c>
      <c r="D10" s="17" t="s">
        <v>15</v>
      </c>
      <c r="E10" s="17" t="n">
        <v>20139010106</v>
      </c>
      <c r="F10" s="18" t="n">
        <v>55</v>
      </c>
      <c r="G10" s="18" t="n">
        <v>51</v>
      </c>
      <c r="H10" s="19" t="n">
        <f aca="false">G10+F10</f>
        <v>106</v>
      </c>
      <c r="I10" s="20" t="n">
        <f aca="false">RANK(H10,$H$5:$H$94)</f>
        <v>57</v>
      </c>
      <c r="J10" s="21"/>
    </row>
    <row r="11" s="22" customFormat="true" ht="15.95" hidden="false" customHeight="true" outlineLevel="0" collapsed="false">
      <c r="A11" s="15" t="n">
        <v>7</v>
      </c>
      <c r="B11" s="16" t="s">
        <v>13</v>
      </c>
      <c r="C11" s="17" t="s">
        <v>14</v>
      </c>
      <c r="D11" s="17" t="s">
        <v>15</v>
      </c>
      <c r="E11" s="17" t="n">
        <v>20139010107</v>
      </c>
      <c r="F11" s="18" t="n">
        <v>68</v>
      </c>
      <c r="G11" s="18" t="n">
        <v>59</v>
      </c>
      <c r="H11" s="19" t="n">
        <f aca="false">G11+F11</f>
        <v>127</v>
      </c>
      <c r="I11" s="20" t="n">
        <f aca="false">RANK(H11,$H$5:$H$94)</f>
        <v>13</v>
      </c>
      <c r="J11" s="21"/>
    </row>
    <row r="12" s="22" customFormat="true" ht="15.95" hidden="false" customHeight="true" outlineLevel="0" collapsed="false">
      <c r="A12" s="15" t="n">
        <v>8</v>
      </c>
      <c r="B12" s="16" t="s">
        <v>13</v>
      </c>
      <c r="C12" s="17" t="s">
        <v>14</v>
      </c>
      <c r="D12" s="17" t="s">
        <v>15</v>
      </c>
      <c r="E12" s="17" t="n">
        <v>20139010108</v>
      </c>
      <c r="F12" s="18" t="n">
        <v>70</v>
      </c>
      <c r="G12" s="18" t="n">
        <v>55</v>
      </c>
      <c r="H12" s="19" t="n">
        <f aca="false">G12+F12</f>
        <v>125</v>
      </c>
      <c r="I12" s="20" t="n">
        <f aca="false">RANK(H12,$H$5:$H$94)</f>
        <v>17</v>
      </c>
      <c r="J12" s="21"/>
    </row>
    <row r="13" s="22" customFormat="true" ht="15.95" hidden="false" customHeight="true" outlineLevel="0" collapsed="false">
      <c r="A13" s="15" t="n">
        <v>9</v>
      </c>
      <c r="B13" s="16" t="s">
        <v>13</v>
      </c>
      <c r="C13" s="17" t="s">
        <v>14</v>
      </c>
      <c r="D13" s="17" t="s">
        <v>15</v>
      </c>
      <c r="E13" s="17" t="n">
        <v>20139010109</v>
      </c>
      <c r="F13" s="18" t="n">
        <v>55</v>
      </c>
      <c r="G13" s="18" t="n">
        <v>46</v>
      </c>
      <c r="H13" s="19" t="n">
        <f aca="false">G13+F13</f>
        <v>101</v>
      </c>
      <c r="I13" s="20" t="n">
        <f aca="false">RANK(H13,$H$5:$H$94)</f>
        <v>72</v>
      </c>
      <c r="J13" s="21"/>
    </row>
    <row r="14" s="22" customFormat="true" ht="15.95" hidden="false" customHeight="true" outlineLevel="0" collapsed="false">
      <c r="A14" s="15" t="n">
        <v>10</v>
      </c>
      <c r="B14" s="16" t="s">
        <v>13</v>
      </c>
      <c r="C14" s="17" t="s">
        <v>14</v>
      </c>
      <c r="D14" s="17" t="s">
        <v>15</v>
      </c>
      <c r="E14" s="17" t="n">
        <v>20139010110</v>
      </c>
      <c r="F14" s="18" t="n">
        <v>72</v>
      </c>
      <c r="G14" s="18" t="n">
        <v>60</v>
      </c>
      <c r="H14" s="19" t="n">
        <f aca="false">G14+F14</f>
        <v>132</v>
      </c>
      <c r="I14" s="20" t="n">
        <f aca="false">RANK(H14,$H$5:$H$94)</f>
        <v>8</v>
      </c>
      <c r="J14" s="21"/>
    </row>
    <row r="15" s="22" customFormat="true" ht="15.95" hidden="false" customHeight="true" outlineLevel="0" collapsed="false">
      <c r="A15" s="15" t="n">
        <v>11</v>
      </c>
      <c r="B15" s="16" t="s">
        <v>13</v>
      </c>
      <c r="C15" s="17" t="s">
        <v>14</v>
      </c>
      <c r="D15" s="17" t="s">
        <v>15</v>
      </c>
      <c r="E15" s="17" t="n">
        <v>20139010111</v>
      </c>
      <c r="F15" s="18" t="n">
        <v>66</v>
      </c>
      <c r="G15" s="18" t="n">
        <v>48</v>
      </c>
      <c r="H15" s="19" t="n">
        <f aca="false">G15+F15</f>
        <v>114</v>
      </c>
      <c r="I15" s="20" t="n">
        <f aca="false">RANK(H15,$H$5:$H$94)</f>
        <v>42</v>
      </c>
      <c r="J15" s="21"/>
    </row>
    <row r="16" s="22" customFormat="true" ht="15.95" hidden="false" customHeight="true" outlineLevel="0" collapsed="false">
      <c r="A16" s="15" t="n">
        <v>12</v>
      </c>
      <c r="B16" s="16" t="s">
        <v>13</v>
      </c>
      <c r="C16" s="17" t="s">
        <v>14</v>
      </c>
      <c r="D16" s="17" t="s">
        <v>15</v>
      </c>
      <c r="E16" s="17" t="n">
        <v>20139010112</v>
      </c>
      <c r="F16" s="18" t="n">
        <v>75</v>
      </c>
      <c r="G16" s="18" t="n">
        <v>59</v>
      </c>
      <c r="H16" s="19" t="n">
        <f aca="false">G16+F16</f>
        <v>134</v>
      </c>
      <c r="I16" s="20" t="n">
        <f aca="false">RANK(H16,$H$5:$H$94)</f>
        <v>6</v>
      </c>
      <c r="J16" s="21"/>
    </row>
    <row r="17" s="22" customFormat="true" ht="15.95" hidden="false" customHeight="true" outlineLevel="0" collapsed="false">
      <c r="A17" s="15" t="n">
        <v>13</v>
      </c>
      <c r="B17" s="16" t="s">
        <v>13</v>
      </c>
      <c r="C17" s="17" t="s">
        <v>14</v>
      </c>
      <c r="D17" s="17" t="s">
        <v>15</v>
      </c>
      <c r="E17" s="17" t="n">
        <v>20139010113</v>
      </c>
      <c r="F17" s="18" t="n">
        <v>68</v>
      </c>
      <c r="G17" s="18" t="n">
        <v>53</v>
      </c>
      <c r="H17" s="19" t="n">
        <f aca="false">G17+F17</f>
        <v>121</v>
      </c>
      <c r="I17" s="20" t="n">
        <f aca="false">RANK(H17,$H$5:$H$94)</f>
        <v>25</v>
      </c>
      <c r="J17" s="21"/>
    </row>
    <row r="18" s="22" customFormat="true" ht="15.95" hidden="false" customHeight="true" outlineLevel="0" collapsed="false">
      <c r="A18" s="15" t="n">
        <v>14</v>
      </c>
      <c r="B18" s="16" t="s">
        <v>13</v>
      </c>
      <c r="C18" s="17" t="s">
        <v>14</v>
      </c>
      <c r="D18" s="17" t="s">
        <v>15</v>
      </c>
      <c r="E18" s="17" t="n">
        <v>20139010114</v>
      </c>
      <c r="F18" s="18" t="n">
        <v>67</v>
      </c>
      <c r="G18" s="18" t="n">
        <v>51</v>
      </c>
      <c r="H18" s="19" t="n">
        <f aca="false">G18+F18</f>
        <v>118</v>
      </c>
      <c r="I18" s="20" t="n">
        <f aca="false">RANK(H18,$H$5:$H$94)</f>
        <v>35</v>
      </c>
      <c r="J18" s="21"/>
    </row>
    <row r="19" s="22" customFormat="true" ht="15.95" hidden="false" customHeight="true" outlineLevel="0" collapsed="false">
      <c r="A19" s="15" t="n">
        <v>15</v>
      </c>
      <c r="B19" s="16" t="s">
        <v>13</v>
      </c>
      <c r="C19" s="17" t="s">
        <v>14</v>
      </c>
      <c r="D19" s="17" t="s">
        <v>15</v>
      </c>
      <c r="E19" s="17" t="n">
        <v>20139010115</v>
      </c>
      <c r="F19" s="18" t="n">
        <v>66</v>
      </c>
      <c r="G19" s="18" t="n">
        <v>54</v>
      </c>
      <c r="H19" s="19" t="n">
        <f aca="false">G19+F19</f>
        <v>120</v>
      </c>
      <c r="I19" s="20" t="n">
        <f aca="false">RANK(H19,$H$5:$H$94)</f>
        <v>30</v>
      </c>
      <c r="J19" s="21"/>
    </row>
    <row r="20" s="22" customFormat="true" ht="15.95" hidden="false" customHeight="true" outlineLevel="0" collapsed="false">
      <c r="A20" s="15" t="n">
        <v>16</v>
      </c>
      <c r="B20" s="16" t="s">
        <v>13</v>
      </c>
      <c r="C20" s="17" t="s">
        <v>14</v>
      </c>
      <c r="D20" s="17" t="s">
        <v>15</v>
      </c>
      <c r="E20" s="17" t="n">
        <v>20139010116</v>
      </c>
      <c r="F20" s="18" t="n">
        <v>57</v>
      </c>
      <c r="G20" s="18" t="n">
        <v>56</v>
      </c>
      <c r="H20" s="19" t="n">
        <f aca="false">G20+F20</f>
        <v>113</v>
      </c>
      <c r="I20" s="20" t="n">
        <f aca="false">RANK(H20,$H$5:$H$94)</f>
        <v>44</v>
      </c>
      <c r="J20" s="21"/>
    </row>
    <row r="21" s="22" customFormat="true" ht="15.95" hidden="false" customHeight="true" outlineLevel="0" collapsed="false">
      <c r="A21" s="15" t="n">
        <v>17</v>
      </c>
      <c r="B21" s="16" t="s">
        <v>13</v>
      </c>
      <c r="C21" s="17" t="s">
        <v>14</v>
      </c>
      <c r="D21" s="17" t="s">
        <v>15</v>
      </c>
      <c r="E21" s="17" t="n">
        <v>20139010117</v>
      </c>
      <c r="F21" s="18" t="n">
        <v>61</v>
      </c>
      <c r="G21" s="18" t="n">
        <v>51</v>
      </c>
      <c r="H21" s="19" t="n">
        <f aca="false">G21+F21</f>
        <v>112</v>
      </c>
      <c r="I21" s="20" t="n">
        <f aca="false">RANK(H21,$H$5:$H$94)</f>
        <v>46</v>
      </c>
      <c r="J21" s="21"/>
    </row>
    <row r="22" s="22" customFormat="true" ht="15.95" hidden="false" customHeight="true" outlineLevel="0" collapsed="false">
      <c r="A22" s="15" t="n">
        <v>18</v>
      </c>
      <c r="B22" s="16" t="s">
        <v>13</v>
      </c>
      <c r="C22" s="17" t="s">
        <v>14</v>
      </c>
      <c r="D22" s="17" t="s">
        <v>15</v>
      </c>
      <c r="E22" s="17" t="n">
        <v>20139010118</v>
      </c>
      <c r="F22" s="18" t="n">
        <v>77</v>
      </c>
      <c r="G22" s="18" t="n">
        <v>60</v>
      </c>
      <c r="H22" s="19" t="n">
        <f aca="false">G22+F22</f>
        <v>137</v>
      </c>
      <c r="I22" s="20" t="n">
        <f aca="false">RANK(H22,$H$5:$H$94)</f>
        <v>4</v>
      </c>
      <c r="J22" s="21"/>
    </row>
    <row r="23" s="22" customFormat="true" ht="15.95" hidden="false" customHeight="true" outlineLevel="0" collapsed="false">
      <c r="A23" s="15" t="n">
        <v>19</v>
      </c>
      <c r="B23" s="16" t="s">
        <v>13</v>
      </c>
      <c r="C23" s="17" t="s">
        <v>14</v>
      </c>
      <c r="D23" s="17" t="s">
        <v>15</v>
      </c>
      <c r="E23" s="17" t="n">
        <v>20139010119</v>
      </c>
      <c r="F23" s="18" t="n">
        <v>57</v>
      </c>
      <c r="G23" s="18" t="n">
        <v>50</v>
      </c>
      <c r="H23" s="19" t="n">
        <f aca="false">G23+F23</f>
        <v>107</v>
      </c>
      <c r="I23" s="20" t="n">
        <f aca="false">RANK(H23,$H$5:$H$94)</f>
        <v>56</v>
      </c>
      <c r="J23" s="21"/>
    </row>
    <row r="24" s="22" customFormat="true" ht="15.95" hidden="false" customHeight="true" outlineLevel="0" collapsed="false">
      <c r="A24" s="15" t="n">
        <v>20</v>
      </c>
      <c r="B24" s="16" t="s">
        <v>13</v>
      </c>
      <c r="C24" s="17" t="s">
        <v>14</v>
      </c>
      <c r="D24" s="17" t="s">
        <v>15</v>
      </c>
      <c r="E24" s="17" t="n">
        <v>20139010120</v>
      </c>
      <c r="F24" s="18" t="n">
        <v>68</v>
      </c>
      <c r="G24" s="18" t="n">
        <v>54</v>
      </c>
      <c r="H24" s="19" t="n">
        <f aca="false">G24+F24</f>
        <v>122</v>
      </c>
      <c r="I24" s="20" t="n">
        <f aca="false">RANK(H24,$H$5:$H$94)</f>
        <v>21</v>
      </c>
      <c r="J24" s="21"/>
    </row>
    <row r="25" s="22" customFormat="true" ht="15.95" hidden="false" customHeight="true" outlineLevel="0" collapsed="false">
      <c r="A25" s="15" t="n">
        <v>21</v>
      </c>
      <c r="B25" s="16" t="s">
        <v>13</v>
      </c>
      <c r="C25" s="17" t="s">
        <v>14</v>
      </c>
      <c r="D25" s="17" t="s">
        <v>15</v>
      </c>
      <c r="E25" s="17" t="n">
        <v>20139010121</v>
      </c>
      <c r="F25" s="18" t="n">
        <v>60</v>
      </c>
      <c r="G25" s="18" t="n">
        <v>37</v>
      </c>
      <c r="H25" s="19" t="n">
        <f aca="false">G25+F25</f>
        <v>97</v>
      </c>
      <c r="I25" s="20" t="n">
        <f aca="false">RANK(H25,$H$5:$H$94)</f>
        <v>77</v>
      </c>
      <c r="J25" s="21"/>
    </row>
    <row r="26" s="22" customFormat="true" ht="15.95" hidden="false" customHeight="true" outlineLevel="0" collapsed="false">
      <c r="A26" s="15" t="n">
        <v>22</v>
      </c>
      <c r="B26" s="16" t="s">
        <v>13</v>
      </c>
      <c r="C26" s="17" t="s">
        <v>14</v>
      </c>
      <c r="D26" s="17" t="s">
        <v>15</v>
      </c>
      <c r="E26" s="17" t="n">
        <v>20139010122</v>
      </c>
      <c r="F26" s="18" t="n">
        <v>59</v>
      </c>
      <c r="G26" s="18" t="n">
        <v>42</v>
      </c>
      <c r="H26" s="19" t="n">
        <f aca="false">G26+F26</f>
        <v>101</v>
      </c>
      <c r="I26" s="20" t="n">
        <f aca="false">RANK(H26,$H$5:$H$94)</f>
        <v>72</v>
      </c>
      <c r="J26" s="21"/>
    </row>
    <row r="27" s="22" customFormat="true" ht="15.95" hidden="false" customHeight="true" outlineLevel="0" collapsed="false">
      <c r="A27" s="15" t="n">
        <v>23</v>
      </c>
      <c r="B27" s="16" t="s">
        <v>13</v>
      </c>
      <c r="C27" s="17" t="s">
        <v>14</v>
      </c>
      <c r="D27" s="17" t="s">
        <v>15</v>
      </c>
      <c r="E27" s="17" t="n">
        <v>20139010123</v>
      </c>
      <c r="F27" s="18" t="n">
        <v>68</v>
      </c>
      <c r="G27" s="18" t="n">
        <v>59</v>
      </c>
      <c r="H27" s="19" t="n">
        <f aca="false">G27+F27</f>
        <v>127</v>
      </c>
      <c r="I27" s="20" t="n">
        <f aca="false">RANK(H27,$H$5:$H$94)</f>
        <v>13</v>
      </c>
      <c r="J27" s="21"/>
    </row>
    <row r="28" s="22" customFormat="true" ht="15.95" hidden="false" customHeight="true" outlineLevel="0" collapsed="false">
      <c r="A28" s="15" t="n">
        <v>24</v>
      </c>
      <c r="B28" s="16" t="s">
        <v>13</v>
      </c>
      <c r="C28" s="17" t="s">
        <v>14</v>
      </c>
      <c r="D28" s="17" t="s">
        <v>15</v>
      </c>
      <c r="E28" s="17" t="n">
        <v>20139010124</v>
      </c>
      <c r="F28" s="18" t="n">
        <v>48</v>
      </c>
      <c r="G28" s="18" t="n">
        <v>43</v>
      </c>
      <c r="H28" s="19" t="n">
        <f aca="false">G28+F28</f>
        <v>91</v>
      </c>
      <c r="I28" s="20" t="n">
        <f aca="false">RANK(H28,$H$5:$H$94)</f>
        <v>84</v>
      </c>
      <c r="J28" s="21"/>
    </row>
    <row r="29" s="22" customFormat="true" ht="15.95" hidden="false" customHeight="true" outlineLevel="0" collapsed="false">
      <c r="A29" s="15" t="n">
        <v>25</v>
      </c>
      <c r="B29" s="16" t="s">
        <v>13</v>
      </c>
      <c r="C29" s="17" t="s">
        <v>14</v>
      </c>
      <c r="D29" s="17" t="s">
        <v>15</v>
      </c>
      <c r="E29" s="17" t="n">
        <v>20139010125</v>
      </c>
      <c r="F29" s="18" t="n">
        <v>63</v>
      </c>
      <c r="G29" s="18" t="n">
        <v>53</v>
      </c>
      <c r="H29" s="19" t="n">
        <f aca="false">G29+F29</f>
        <v>116</v>
      </c>
      <c r="I29" s="20" t="n">
        <f aca="false">RANK(H29,$H$5:$H$94)</f>
        <v>38</v>
      </c>
      <c r="J29" s="21"/>
    </row>
    <row r="30" s="22" customFormat="true" ht="15.95" hidden="false" customHeight="true" outlineLevel="0" collapsed="false">
      <c r="A30" s="15" t="n">
        <v>26</v>
      </c>
      <c r="B30" s="16" t="s">
        <v>13</v>
      </c>
      <c r="C30" s="17" t="s">
        <v>14</v>
      </c>
      <c r="D30" s="17" t="s">
        <v>15</v>
      </c>
      <c r="E30" s="17" t="n">
        <v>20139010126</v>
      </c>
      <c r="F30" s="18" t="n">
        <v>59</v>
      </c>
      <c r="G30" s="18" t="n">
        <v>50</v>
      </c>
      <c r="H30" s="19" t="n">
        <f aca="false">G30+F30</f>
        <v>109</v>
      </c>
      <c r="I30" s="20" t="n">
        <f aca="false">RANK(H30,$H$5:$H$94)</f>
        <v>51</v>
      </c>
      <c r="J30" s="21"/>
    </row>
    <row r="31" s="22" customFormat="true" ht="15.95" hidden="false" customHeight="true" outlineLevel="0" collapsed="false">
      <c r="A31" s="15" t="n">
        <v>27</v>
      </c>
      <c r="B31" s="16" t="s">
        <v>13</v>
      </c>
      <c r="C31" s="17" t="s">
        <v>14</v>
      </c>
      <c r="D31" s="17" t="s">
        <v>15</v>
      </c>
      <c r="E31" s="17" t="n">
        <v>20139010127</v>
      </c>
      <c r="F31" s="18" t="n">
        <v>62</v>
      </c>
      <c r="G31" s="18" t="n">
        <v>58</v>
      </c>
      <c r="H31" s="19" t="n">
        <f aca="false">G31+F31</f>
        <v>120</v>
      </c>
      <c r="I31" s="20" t="n">
        <f aca="false">RANK(H31,$H$5:$H$94)</f>
        <v>30</v>
      </c>
      <c r="J31" s="21"/>
    </row>
    <row r="32" s="22" customFormat="true" ht="15.95" hidden="false" customHeight="true" outlineLevel="0" collapsed="false">
      <c r="A32" s="15" t="n">
        <v>28</v>
      </c>
      <c r="B32" s="16" t="s">
        <v>13</v>
      </c>
      <c r="C32" s="17" t="s">
        <v>14</v>
      </c>
      <c r="D32" s="17" t="s">
        <v>15</v>
      </c>
      <c r="E32" s="17" t="n">
        <v>20139010128</v>
      </c>
      <c r="F32" s="18" t="n">
        <v>62</v>
      </c>
      <c r="G32" s="18" t="n">
        <v>42</v>
      </c>
      <c r="H32" s="19" t="n">
        <f aca="false">G32+F32</f>
        <v>104</v>
      </c>
      <c r="I32" s="20" t="n">
        <f aca="false">RANK(H32,$H$5:$H$94)</f>
        <v>65</v>
      </c>
      <c r="J32" s="21"/>
    </row>
    <row r="33" s="22" customFormat="true" ht="15.95" hidden="false" customHeight="true" outlineLevel="0" collapsed="false">
      <c r="A33" s="15" t="n">
        <v>29</v>
      </c>
      <c r="B33" s="16" t="s">
        <v>13</v>
      </c>
      <c r="C33" s="17" t="s">
        <v>14</v>
      </c>
      <c r="D33" s="17" t="s">
        <v>15</v>
      </c>
      <c r="E33" s="17" t="n">
        <v>20139010129</v>
      </c>
      <c r="F33" s="18" t="n">
        <v>68</v>
      </c>
      <c r="G33" s="18" t="n">
        <v>54</v>
      </c>
      <c r="H33" s="19" t="n">
        <f aca="false">G33+F33</f>
        <v>122</v>
      </c>
      <c r="I33" s="20" t="n">
        <f aca="false">RANK(H33,$H$5:$H$94)</f>
        <v>21</v>
      </c>
      <c r="J33" s="21"/>
    </row>
    <row r="34" s="22" customFormat="true" ht="15.95" hidden="false" customHeight="true" outlineLevel="0" collapsed="false">
      <c r="A34" s="15" t="n">
        <v>30</v>
      </c>
      <c r="B34" s="16" t="s">
        <v>13</v>
      </c>
      <c r="C34" s="17" t="s">
        <v>14</v>
      </c>
      <c r="D34" s="17" t="s">
        <v>15</v>
      </c>
      <c r="E34" s="17" t="n">
        <v>20139010130</v>
      </c>
      <c r="F34" s="18" t="n">
        <v>61</v>
      </c>
      <c r="G34" s="18" t="n">
        <v>56</v>
      </c>
      <c r="H34" s="19" t="n">
        <f aca="false">G34+F34</f>
        <v>117</v>
      </c>
      <c r="I34" s="20" t="n">
        <f aca="false">RANK(H34,$H$5:$H$94)</f>
        <v>37</v>
      </c>
      <c r="J34" s="21"/>
    </row>
    <row r="35" s="22" customFormat="true" ht="15.95" hidden="false" customHeight="true" outlineLevel="0" collapsed="false">
      <c r="A35" s="15" t="n">
        <v>31</v>
      </c>
      <c r="B35" s="16" t="s">
        <v>13</v>
      </c>
      <c r="C35" s="17" t="s">
        <v>14</v>
      </c>
      <c r="D35" s="17" t="s">
        <v>15</v>
      </c>
      <c r="E35" s="17" t="n">
        <v>20139010201</v>
      </c>
      <c r="F35" s="18" t="n">
        <v>64</v>
      </c>
      <c r="G35" s="18" t="n">
        <v>58</v>
      </c>
      <c r="H35" s="19" t="n">
        <f aca="false">G35+F35</f>
        <v>122</v>
      </c>
      <c r="I35" s="20" t="n">
        <f aca="false">RANK(H35,$H$5:$H$94)</f>
        <v>21</v>
      </c>
      <c r="J35" s="21"/>
    </row>
    <row r="36" s="22" customFormat="true" ht="15.95" hidden="false" customHeight="true" outlineLevel="0" collapsed="false">
      <c r="A36" s="15" t="n">
        <v>32</v>
      </c>
      <c r="B36" s="16" t="s">
        <v>13</v>
      </c>
      <c r="C36" s="17" t="s">
        <v>14</v>
      </c>
      <c r="D36" s="17" t="s">
        <v>15</v>
      </c>
      <c r="E36" s="17" t="n">
        <v>20139010202</v>
      </c>
      <c r="F36" s="18" t="n">
        <v>64</v>
      </c>
      <c r="G36" s="18" t="n">
        <v>51</v>
      </c>
      <c r="H36" s="19" t="n">
        <f aca="false">G36+F36</f>
        <v>115</v>
      </c>
      <c r="I36" s="20" t="n">
        <f aca="false">RANK(H36,$H$5:$H$94)</f>
        <v>41</v>
      </c>
      <c r="J36" s="21"/>
    </row>
    <row r="37" s="22" customFormat="true" ht="15.95" hidden="false" customHeight="true" outlineLevel="0" collapsed="false">
      <c r="A37" s="15" t="n">
        <v>33</v>
      </c>
      <c r="B37" s="16" t="s">
        <v>13</v>
      </c>
      <c r="C37" s="17" t="s">
        <v>14</v>
      </c>
      <c r="D37" s="17" t="s">
        <v>15</v>
      </c>
      <c r="E37" s="17" t="n">
        <v>20139010203</v>
      </c>
      <c r="F37" s="18" t="n">
        <v>52</v>
      </c>
      <c r="G37" s="18" t="n">
        <v>43</v>
      </c>
      <c r="H37" s="19" t="n">
        <f aca="false">G37+F37</f>
        <v>95</v>
      </c>
      <c r="I37" s="20" t="n">
        <f aca="false">RANK(H37,$H$5:$H$94)</f>
        <v>80</v>
      </c>
      <c r="J37" s="21"/>
    </row>
    <row r="38" s="22" customFormat="true" ht="15.95" hidden="false" customHeight="true" outlineLevel="0" collapsed="false">
      <c r="A38" s="15" t="n">
        <v>34</v>
      </c>
      <c r="B38" s="16" t="s">
        <v>13</v>
      </c>
      <c r="C38" s="17" t="s">
        <v>14</v>
      </c>
      <c r="D38" s="17" t="s">
        <v>15</v>
      </c>
      <c r="E38" s="17" t="n">
        <v>20139010204</v>
      </c>
      <c r="F38" s="18" t="n">
        <v>68</v>
      </c>
      <c r="G38" s="18" t="n">
        <v>57</v>
      </c>
      <c r="H38" s="19" t="n">
        <f aca="false">G38+F38</f>
        <v>125</v>
      </c>
      <c r="I38" s="20" t="n">
        <f aca="false">RANK(H38,$H$5:$H$94)</f>
        <v>17</v>
      </c>
      <c r="J38" s="21"/>
    </row>
    <row r="39" s="22" customFormat="true" ht="15.95" hidden="false" customHeight="true" outlineLevel="0" collapsed="false">
      <c r="A39" s="15" t="n">
        <v>35</v>
      </c>
      <c r="B39" s="16" t="s">
        <v>13</v>
      </c>
      <c r="C39" s="17" t="s">
        <v>14</v>
      </c>
      <c r="D39" s="17" t="s">
        <v>15</v>
      </c>
      <c r="E39" s="17" t="n">
        <v>20139010205</v>
      </c>
      <c r="F39" s="18" t="n">
        <v>59</v>
      </c>
      <c r="G39" s="18" t="n">
        <v>46</v>
      </c>
      <c r="H39" s="19" t="n">
        <f aca="false">G39+F39</f>
        <v>105</v>
      </c>
      <c r="I39" s="20" t="n">
        <f aca="false">RANK(H39,$H$5:$H$94)</f>
        <v>59</v>
      </c>
      <c r="J39" s="21"/>
    </row>
    <row r="40" s="22" customFormat="true" ht="15.95" hidden="false" customHeight="true" outlineLevel="0" collapsed="false">
      <c r="A40" s="15" t="n">
        <v>36</v>
      </c>
      <c r="B40" s="16" t="s">
        <v>13</v>
      </c>
      <c r="C40" s="17" t="s">
        <v>14</v>
      </c>
      <c r="D40" s="17" t="s">
        <v>15</v>
      </c>
      <c r="E40" s="17" t="n">
        <v>20139010206</v>
      </c>
      <c r="F40" s="18" t="n">
        <v>60</v>
      </c>
      <c r="G40" s="18" t="n">
        <v>45</v>
      </c>
      <c r="H40" s="19" t="n">
        <f aca="false">G40+F40</f>
        <v>105</v>
      </c>
      <c r="I40" s="20" t="n">
        <f aca="false">RANK(H40,$H$5:$H$94)</f>
        <v>59</v>
      </c>
      <c r="J40" s="21"/>
    </row>
    <row r="41" s="22" customFormat="true" ht="15.95" hidden="false" customHeight="true" outlineLevel="0" collapsed="false">
      <c r="A41" s="15" t="n">
        <v>37</v>
      </c>
      <c r="B41" s="16" t="s">
        <v>13</v>
      </c>
      <c r="C41" s="17" t="s">
        <v>14</v>
      </c>
      <c r="D41" s="17" t="s">
        <v>15</v>
      </c>
      <c r="E41" s="17" t="n">
        <v>20139010207</v>
      </c>
      <c r="F41" s="18" t="n">
        <v>63</v>
      </c>
      <c r="G41" s="18" t="n">
        <v>46</v>
      </c>
      <c r="H41" s="19" t="n">
        <f aca="false">G41+F41</f>
        <v>109</v>
      </c>
      <c r="I41" s="20" t="n">
        <f aca="false">RANK(H41,$H$5:$H$94)</f>
        <v>51</v>
      </c>
      <c r="J41" s="21"/>
    </row>
    <row r="42" s="22" customFormat="true" ht="15.95" hidden="false" customHeight="true" outlineLevel="0" collapsed="false">
      <c r="A42" s="15" t="n">
        <v>38</v>
      </c>
      <c r="B42" s="16" t="s">
        <v>13</v>
      </c>
      <c r="C42" s="17" t="s">
        <v>14</v>
      </c>
      <c r="D42" s="17" t="s">
        <v>15</v>
      </c>
      <c r="E42" s="17" t="n">
        <v>20139010208</v>
      </c>
      <c r="F42" s="18" t="n">
        <v>58</v>
      </c>
      <c r="G42" s="18" t="n">
        <v>51</v>
      </c>
      <c r="H42" s="19" t="n">
        <f aca="false">G42+F42</f>
        <v>109</v>
      </c>
      <c r="I42" s="20" t="n">
        <f aca="false">RANK(H42,$H$5:$H$94)</f>
        <v>51</v>
      </c>
      <c r="J42" s="21"/>
    </row>
    <row r="43" s="22" customFormat="true" ht="15.95" hidden="false" customHeight="true" outlineLevel="0" collapsed="false">
      <c r="A43" s="15" t="n">
        <v>39</v>
      </c>
      <c r="B43" s="16" t="s">
        <v>13</v>
      </c>
      <c r="C43" s="17" t="s">
        <v>14</v>
      </c>
      <c r="D43" s="17" t="s">
        <v>15</v>
      </c>
      <c r="E43" s="17" t="n">
        <v>20139010209</v>
      </c>
      <c r="F43" s="18" t="n">
        <v>75</v>
      </c>
      <c r="G43" s="18" t="n">
        <v>65</v>
      </c>
      <c r="H43" s="19" t="n">
        <f aca="false">G43+F43</f>
        <v>140</v>
      </c>
      <c r="I43" s="20" t="n">
        <f aca="false">RANK(H43,$H$5:$H$94)</f>
        <v>2</v>
      </c>
      <c r="J43" s="21"/>
    </row>
    <row r="44" s="22" customFormat="true" ht="15.95" hidden="false" customHeight="true" outlineLevel="0" collapsed="false">
      <c r="A44" s="15" t="n">
        <v>40</v>
      </c>
      <c r="B44" s="16" t="s">
        <v>13</v>
      </c>
      <c r="C44" s="17" t="s">
        <v>14</v>
      </c>
      <c r="D44" s="17" t="s">
        <v>15</v>
      </c>
      <c r="E44" s="17" t="n">
        <v>20139010210</v>
      </c>
      <c r="F44" s="18" t="n">
        <v>54</v>
      </c>
      <c r="G44" s="18" t="n">
        <v>51</v>
      </c>
      <c r="H44" s="19" t="n">
        <f aca="false">G44+F44</f>
        <v>105</v>
      </c>
      <c r="I44" s="20" t="n">
        <f aca="false">RANK(H44,$H$5:$H$94)</f>
        <v>59</v>
      </c>
      <c r="J44" s="21"/>
    </row>
    <row r="45" s="22" customFormat="true" ht="15.95" hidden="false" customHeight="true" outlineLevel="0" collapsed="false">
      <c r="A45" s="15" t="n">
        <v>41</v>
      </c>
      <c r="B45" s="16" t="s">
        <v>13</v>
      </c>
      <c r="C45" s="17" t="s">
        <v>14</v>
      </c>
      <c r="D45" s="17" t="s">
        <v>15</v>
      </c>
      <c r="E45" s="17" t="n">
        <v>20139010211</v>
      </c>
      <c r="F45" s="18" t="n">
        <v>66</v>
      </c>
      <c r="G45" s="18" t="n">
        <v>50</v>
      </c>
      <c r="H45" s="19" t="n">
        <f aca="false">G45+F45</f>
        <v>116</v>
      </c>
      <c r="I45" s="20" t="n">
        <f aca="false">RANK(H45,$H$5:$H$94)</f>
        <v>38</v>
      </c>
      <c r="J45" s="21"/>
    </row>
    <row r="46" s="22" customFormat="true" ht="15.95" hidden="false" customHeight="true" outlineLevel="0" collapsed="false">
      <c r="A46" s="15" t="n">
        <v>42</v>
      </c>
      <c r="B46" s="16" t="s">
        <v>13</v>
      </c>
      <c r="C46" s="17" t="s">
        <v>14</v>
      </c>
      <c r="D46" s="17" t="s">
        <v>15</v>
      </c>
      <c r="E46" s="17" t="n">
        <v>20139010212</v>
      </c>
      <c r="F46" s="18" t="n">
        <v>74</v>
      </c>
      <c r="G46" s="18" t="n">
        <v>60</v>
      </c>
      <c r="H46" s="19" t="n">
        <f aca="false">G46+F46</f>
        <v>134</v>
      </c>
      <c r="I46" s="20" t="n">
        <f aca="false">RANK(H46,$H$5:$H$94)</f>
        <v>6</v>
      </c>
      <c r="J46" s="21"/>
    </row>
    <row r="47" s="22" customFormat="true" ht="15.95" hidden="false" customHeight="true" outlineLevel="0" collapsed="false">
      <c r="A47" s="15" t="n">
        <v>43</v>
      </c>
      <c r="B47" s="16" t="s">
        <v>13</v>
      </c>
      <c r="C47" s="17" t="s">
        <v>14</v>
      </c>
      <c r="D47" s="17" t="s">
        <v>15</v>
      </c>
      <c r="E47" s="17" t="n">
        <v>20139010213</v>
      </c>
      <c r="F47" s="18" t="n">
        <v>43</v>
      </c>
      <c r="G47" s="18" t="n">
        <v>41</v>
      </c>
      <c r="H47" s="19" t="n">
        <f aca="false">G47+F47</f>
        <v>84</v>
      </c>
      <c r="I47" s="20" t="n">
        <f aca="false">RANK(H47,$H$5:$H$94)</f>
        <v>88</v>
      </c>
      <c r="J47" s="21"/>
    </row>
    <row r="48" s="22" customFormat="true" ht="15.95" hidden="false" customHeight="true" outlineLevel="0" collapsed="false">
      <c r="A48" s="15" t="n">
        <v>44</v>
      </c>
      <c r="B48" s="16" t="s">
        <v>13</v>
      </c>
      <c r="C48" s="17" t="s">
        <v>14</v>
      </c>
      <c r="D48" s="17" t="s">
        <v>15</v>
      </c>
      <c r="E48" s="17" t="n">
        <v>20139010214</v>
      </c>
      <c r="F48" s="18" t="n">
        <v>56</v>
      </c>
      <c r="G48" s="18" t="n">
        <v>46</v>
      </c>
      <c r="H48" s="19" t="n">
        <f aca="false">G48+F48</f>
        <v>102</v>
      </c>
      <c r="I48" s="20" t="n">
        <f aca="false">RANK(H48,$H$5:$H$94)</f>
        <v>67</v>
      </c>
      <c r="J48" s="21"/>
    </row>
    <row r="49" s="22" customFormat="true" ht="15.95" hidden="false" customHeight="true" outlineLevel="0" collapsed="false">
      <c r="A49" s="15" t="n">
        <v>45</v>
      </c>
      <c r="B49" s="16" t="s">
        <v>13</v>
      </c>
      <c r="C49" s="17" t="s">
        <v>14</v>
      </c>
      <c r="D49" s="17" t="s">
        <v>15</v>
      </c>
      <c r="E49" s="17" t="n">
        <v>20139010215</v>
      </c>
      <c r="F49" s="18" t="n">
        <v>79</v>
      </c>
      <c r="G49" s="18" t="n">
        <v>63</v>
      </c>
      <c r="H49" s="19" t="n">
        <f aca="false">G49+F49</f>
        <v>142</v>
      </c>
      <c r="I49" s="20" t="n">
        <f aca="false">RANK(H49,$H$5:$H$94)</f>
        <v>1</v>
      </c>
      <c r="J49" s="21"/>
    </row>
    <row r="50" s="22" customFormat="true" ht="15.95" hidden="false" customHeight="true" outlineLevel="0" collapsed="false">
      <c r="A50" s="15" t="n">
        <v>46</v>
      </c>
      <c r="B50" s="16" t="s">
        <v>13</v>
      </c>
      <c r="C50" s="17" t="s">
        <v>14</v>
      </c>
      <c r="D50" s="17" t="s">
        <v>15</v>
      </c>
      <c r="E50" s="17" t="n">
        <v>20139010216</v>
      </c>
      <c r="F50" s="18" t="n">
        <v>53</v>
      </c>
      <c r="G50" s="18" t="n">
        <v>43</v>
      </c>
      <c r="H50" s="19" t="n">
        <f aca="false">G50+F50</f>
        <v>96</v>
      </c>
      <c r="I50" s="20" t="n">
        <f aca="false">RANK(H50,$H$5:$H$94)</f>
        <v>79</v>
      </c>
      <c r="J50" s="21"/>
    </row>
    <row r="51" s="22" customFormat="true" ht="15.95" hidden="false" customHeight="true" outlineLevel="0" collapsed="false">
      <c r="A51" s="15" t="n">
        <v>47</v>
      </c>
      <c r="B51" s="16" t="s">
        <v>13</v>
      </c>
      <c r="C51" s="17" t="s">
        <v>14</v>
      </c>
      <c r="D51" s="17" t="s">
        <v>15</v>
      </c>
      <c r="E51" s="17" t="n">
        <v>20139010217</v>
      </c>
      <c r="F51" s="18" t="n">
        <v>64</v>
      </c>
      <c r="G51" s="18" t="n">
        <v>47</v>
      </c>
      <c r="H51" s="19" t="n">
        <f aca="false">G51+F51</f>
        <v>111</v>
      </c>
      <c r="I51" s="20" t="n">
        <f aca="false">RANK(H51,$H$5:$H$94)</f>
        <v>47</v>
      </c>
      <c r="J51" s="21"/>
    </row>
    <row r="52" s="22" customFormat="true" ht="15.95" hidden="false" customHeight="true" outlineLevel="0" collapsed="false">
      <c r="A52" s="15" t="n">
        <v>48</v>
      </c>
      <c r="B52" s="16" t="s">
        <v>13</v>
      </c>
      <c r="C52" s="17" t="s">
        <v>14</v>
      </c>
      <c r="D52" s="17" t="s">
        <v>15</v>
      </c>
      <c r="E52" s="17" t="n">
        <v>20139010218</v>
      </c>
      <c r="F52" s="23" t="s">
        <v>16</v>
      </c>
      <c r="G52" s="23" t="s">
        <v>16</v>
      </c>
      <c r="H52" s="19"/>
      <c r="I52" s="20"/>
      <c r="J52" s="21"/>
    </row>
    <row r="53" s="22" customFormat="true" ht="15.95" hidden="false" customHeight="true" outlineLevel="0" collapsed="false">
      <c r="A53" s="15" t="n">
        <v>49</v>
      </c>
      <c r="B53" s="16" t="s">
        <v>13</v>
      </c>
      <c r="C53" s="17" t="s">
        <v>14</v>
      </c>
      <c r="D53" s="17" t="s">
        <v>15</v>
      </c>
      <c r="E53" s="17" t="n">
        <v>20139010219</v>
      </c>
      <c r="F53" s="18" t="n">
        <v>65</v>
      </c>
      <c r="G53" s="18" t="n">
        <v>49</v>
      </c>
      <c r="H53" s="19" t="n">
        <f aca="false">G53+F53</f>
        <v>114</v>
      </c>
      <c r="I53" s="20" t="n">
        <f aca="false">RANK(H53,$H$5:$H$94)</f>
        <v>42</v>
      </c>
      <c r="J53" s="21"/>
    </row>
    <row r="54" s="22" customFormat="true" ht="15.95" hidden="false" customHeight="true" outlineLevel="0" collapsed="false">
      <c r="A54" s="15" t="n">
        <v>50</v>
      </c>
      <c r="B54" s="16" t="s">
        <v>13</v>
      </c>
      <c r="C54" s="17" t="s">
        <v>14</v>
      </c>
      <c r="D54" s="17" t="s">
        <v>15</v>
      </c>
      <c r="E54" s="17" t="n">
        <v>20139010220</v>
      </c>
      <c r="F54" s="18" t="n">
        <v>62</v>
      </c>
      <c r="G54" s="18" t="n">
        <v>59</v>
      </c>
      <c r="H54" s="19" t="n">
        <f aca="false">G54+F54</f>
        <v>121</v>
      </c>
      <c r="I54" s="20" t="n">
        <f aca="false">RANK(H54,$H$5:$H$94)</f>
        <v>25</v>
      </c>
      <c r="J54" s="21"/>
    </row>
    <row r="55" s="22" customFormat="true" ht="15.95" hidden="false" customHeight="true" outlineLevel="0" collapsed="false">
      <c r="A55" s="15" t="n">
        <v>51</v>
      </c>
      <c r="B55" s="16" t="s">
        <v>13</v>
      </c>
      <c r="C55" s="17" t="s">
        <v>14</v>
      </c>
      <c r="D55" s="17" t="s">
        <v>15</v>
      </c>
      <c r="E55" s="17" t="n">
        <v>20139010221</v>
      </c>
      <c r="F55" s="18" t="n">
        <v>60</v>
      </c>
      <c r="G55" s="18" t="n">
        <v>50</v>
      </c>
      <c r="H55" s="19" t="n">
        <f aca="false">G55+F55</f>
        <v>110</v>
      </c>
      <c r="I55" s="20" t="n">
        <f aca="false">RANK(H55,$H$5:$H$94)</f>
        <v>49</v>
      </c>
      <c r="J55" s="21"/>
    </row>
    <row r="56" s="22" customFormat="true" ht="15.95" hidden="false" customHeight="true" outlineLevel="0" collapsed="false">
      <c r="A56" s="15" t="n">
        <v>52</v>
      </c>
      <c r="B56" s="16" t="s">
        <v>13</v>
      </c>
      <c r="C56" s="17" t="s">
        <v>14</v>
      </c>
      <c r="D56" s="17" t="s">
        <v>15</v>
      </c>
      <c r="E56" s="17" t="n">
        <v>20139010222</v>
      </c>
      <c r="F56" s="18" t="n">
        <v>69</v>
      </c>
      <c r="G56" s="18" t="n">
        <v>51</v>
      </c>
      <c r="H56" s="19" t="n">
        <f aca="false">G56+F56</f>
        <v>120</v>
      </c>
      <c r="I56" s="20" t="n">
        <f aca="false">RANK(H56,$H$5:$H$94)</f>
        <v>30</v>
      </c>
      <c r="J56" s="21"/>
    </row>
    <row r="57" s="22" customFormat="true" ht="15.95" hidden="false" customHeight="true" outlineLevel="0" collapsed="false">
      <c r="A57" s="15" t="n">
        <v>53</v>
      </c>
      <c r="B57" s="16" t="s">
        <v>13</v>
      </c>
      <c r="C57" s="17" t="s">
        <v>14</v>
      </c>
      <c r="D57" s="17" t="s">
        <v>15</v>
      </c>
      <c r="E57" s="17" t="n">
        <v>20139010223</v>
      </c>
      <c r="F57" s="23" t="s">
        <v>16</v>
      </c>
      <c r="G57" s="23" t="s">
        <v>16</v>
      </c>
      <c r="H57" s="19"/>
      <c r="I57" s="20"/>
      <c r="J57" s="21"/>
    </row>
    <row r="58" s="22" customFormat="true" ht="15.95" hidden="false" customHeight="true" outlineLevel="0" collapsed="false">
      <c r="A58" s="15" t="n">
        <v>54</v>
      </c>
      <c r="B58" s="16" t="s">
        <v>13</v>
      </c>
      <c r="C58" s="17" t="s">
        <v>14</v>
      </c>
      <c r="D58" s="17" t="s">
        <v>15</v>
      </c>
      <c r="E58" s="17" t="n">
        <v>20139010224</v>
      </c>
      <c r="F58" s="18" t="n">
        <v>66</v>
      </c>
      <c r="G58" s="18" t="n">
        <v>52</v>
      </c>
      <c r="H58" s="19" t="n">
        <f aca="false">G58+F58</f>
        <v>118</v>
      </c>
      <c r="I58" s="20" t="n">
        <f aca="false">RANK(H58,$H$5:$H$94)</f>
        <v>35</v>
      </c>
      <c r="J58" s="21"/>
    </row>
    <row r="59" s="22" customFormat="true" ht="15.95" hidden="false" customHeight="true" outlineLevel="0" collapsed="false">
      <c r="A59" s="15" t="n">
        <v>55</v>
      </c>
      <c r="B59" s="16" t="s">
        <v>13</v>
      </c>
      <c r="C59" s="17" t="s">
        <v>14</v>
      </c>
      <c r="D59" s="17" t="s">
        <v>15</v>
      </c>
      <c r="E59" s="17" t="n">
        <v>20139010225</v>
      </c>
      <c r="F59" s="18" t="n">
        <v>54</v>
      </c>
      <c r="G59" s="18" t="n">
        <v>45</v>
      </c>
      <c r="H59" s="19" t="n">
        <f aca="false">G59+F59</f>
        <v>99</v>
      </c>
      <c r="I59" s="20" t="n">
        <f aca="false">RANK(H59,$H$5:$H$94)</f>
        <v>74</v>
      </c>
      <c r="J59" s="21"/>
    </row>
    <row r="60" s="22" customFormat="true" ht="15.95" hidden="false" customHeight="true" outlineLevel="0" collapsed="false">
      <c r="A60" s="15" t="n">
        <v>56</v>
      </c>
      <c r="B60" s="16" t="s">
        <v>13</v>
      </c>
      <c r="C60" s="17" t="s">
        <v>14</v>
      </c>
      <c r="D60" s="17" t="s">
        <v>15</v>
      </c>
      <c r="E60" s="17" t="n">
        <v>20139010226</v>
      </c>
      <c r="F60" s="18" t="n">
        <v>48</v>
      </c>
      <c r="G60" s="18" t="n">
        <v>49</v>
      </c>
      <c r="H60" s="19" t="n">
        <f aca="false">G60+F60</f>
        <v>97</v>
      </c>
      <c r="I60" s="20" t="n">
        <f aca="false">RANK(H60,$H$5:$H$94)</f>
        <v>77</v>
      </c>
      <c r="J60" s="21"/>
    </row>
    <row r="61" s="22" customFormat="true" ht="15.95" hidden="false" customHeight="true" outlineLevel="0" collapsed="false">
      <c r="A61" s="15" t="n">
        <v>57</v>
      </c>
      <c r="B61" s="16" t="s">
        <v>13</v>
      </c>
      <c r="C61" s="17" t="s">
        <v>14</v>
      </c>
      <c r="D61" s="17" t="s">
        <v>15</v>
      </c>
      <c r="E61" s="17" t="n">
        <v>20139010227</v>
      </c>
      <c r="F61" s="18" t="n">
        <v>59</v>
      </c>
      <c r="G61" s="18" t="n">
        <v>47</v>
      </c>
      <c r="H61" s="19" t="n">
        <f aca="false">G61+F61</f>
        <v>106</v>
      </c>
      <c r="I61" s="20" t="n">
        <f aca="false">RANK(H61,$H$5:$H$94)</f>
        <v>57</v>
      </c>
      <c r="J61" s="21"/>
    </row>
    <row r="62" s="22" customFormat="true" ht="15.95" hidden="false" customHeight="true" outlineLevel="0" collapsed="false">
      <c r="A62" s="15" t="n">
        <v>58</v>
      </c>
      <c r="B62" s="16" t="s">
        <v>13</v>
      </c>
      <c r="C62" s="17" t="s">
        <v>14</v>
      </c>
      <c r="D62" s="17" t="s">
        <v>15</v>
      </c>
      <c r="E62" s="17" t="n">
        <v>20139010228</v>
      </c>
      <c r="F62" s="18" t="n">
        <v>64</v>
      </c>
      <c r="G62" s="18" t="n">
        <v>56</v>
      </c>
      <c r="H62" s="19" t="n">
        <f aca="false">G62+F62</f>
        <v>120</v>
      </c>
      <c r="I62" s="20" t="n">
        <f aca="false">RANK(H62,$H$5:$H$94)</f>
        <v>30</v>
      </c>
      <c r="J62" s="21"/>
    </row>
    <row r="63" s="22" customFormat="true" ht="15.95" hidden="false" customHeight="true" outlineLevel="0" collapsed="false">
      <c r="A63" s="15" t="n">
        <v>59</v>
      </c>
      <c r="B63" s="16" t="s">
        <v>13</v>
      </c>
      <c r="C63" s="17" t="s">
        <v>14</v>
      </c>
      <c r="D63" s="17" t="s">
        <v>15</v>
      </c>
      <c r="E63" s="17" t="n">
        <v>20139010229</v>
      </c>
      <c r="F63" s="18" t="n">
        <v>60</v>
      </c>
      <c r="G63" s="18" t="n">
        <v>61</v>
      </c>
      <c r="H63" s="19" t="n">
        <f aca="false">G63+F63</f>
        <v>121</v>
      </c>
      <c r="I63" s="20" t="n">
        <f aca="false">RANK(H63,$H$5:$H$94)</f>
        <v>25</v>
      </c>
      <c r="J63" s="21"/>
    </row>
    <row r="64" s="22" customFormat="true" ht="15.95" hidden="false" customHeight="true" outlineLevel="0" collapsed="false">
      <c r="A64" s="15" t="n">
        <v>60</v>
      </c>
      <c r="B64" s="16" t="s">
        <v>13</v>
      </c>
      <c r="C64" s="17" t="s">
        <v>14</v>
      </c>
      <c r="D64" s="17" t="s">
        <v>15</v>
      </c>
      <c r="E64" s="17" t="n">
        <v>20139010230</v>
      </c>
      <c r="F64" s="18" t="n">
        <v>70</v>
      </c>
      <c r="G64" s="18" t="n">
        <v>59</v>
      </c>
      <c r="H64" s="19" t="n">
        <f aca="false">G64+F64</f>
        <v>129</v>
      </c>
      <c r="I64" s="20" t="n">
        <f aca="false">RANK(H64,$H$5:$H$94)</f>
        <v>11</v>
      </c>
      <c r="J64" s="21"/>
    </row>
    <row r="65" s="22" customFormat="true" ht="15.95" hidden="false" customHeight="true" outlineLevel="0" collapsed="false">
      <c r="A65" s="15" t="n">
        <v>61</v>
      </c>
      <c r="B65" s="16" t="s">
        <v>13</v>
      </c>
      <c r="C65" s="17" t="s">
        <v>14</v>
      </c>
      <c r="D65" s="17" t="s">
        <v>15</v>
      </c>
      <c r="E65" s="17" t="n">
        <v>20139010301</v>
      </c>
      <c r="F65" s="18" t="n">
        <v>60</v>
      </c>
      <c r="G65" s="18" t="n">
        <v>45</v>
      </c>
      <c r="H65" s="19" t="n">
        <f aca="false">G65+F65</f>
        <v>105</v>
      </c>
      <c r="I65" s="20" t="n">
        <f aca="false">RANK(H65,$H$5:$H$94)</f>
        <v>59</v>
      </c>
      <c r="J65" s="21"/>
    </row>
    <row r="66" s="22" customFormat="true" ht="15.95" hidden="false" customHeight="true" outlineLevel="0" collapsed="false">
      <c r="A66" s="15" t="n">
        <v>62</v>
      </c>
      <c r="B66" s="16" t="s">
        <v>13</v>
      </c>
      <c r="C66" s="17" t="s">
        <v>14</v>
      </c>
      <c r="D66" s="17" t="s">
        <v>15</v>
      </c>
      <c r="E66" s="17" t="n">
        <v>20139010302</v>
      </c>
      <c r="F66" s="18" t="n">
        <v>51</v>
      </c>
      <c r="G66" s="18" t="n">
        <v>43</v>
      </c>
      <c r="H66" s="19" t="n">
        <f aca="false">G66+F66</f>
        <v>94</v>
      </c>
      <c r="I66" s="20" t="n">
        <f aca="false">RANK(H66,$H$5:$H$94)</f>
        <v>82</v>
      </c>
      <c r="J66" s="21"/>
    </row>
    <row r="67" s="22" customFormat="true" ht="15.95" hidden="false" customHeight="true" outlineLevel="0" collapsed="false">
      <c r="A67" s="15" t="n">
        <v>63</v>
      </c>
      <c r="B67" s="16" t="s">
        <v>13</v>
      </c>
      <c r="C67" s="17" t="s">
        <v>14</v>
      </c>
      <c r="D67" s="17" t="s">
        <v>15</v>
      </c>
      <c r="E67" s="17" t="n">
        <v>20139010303</v>
      </c>
      <c r="F67" s="18" t="n">
        <v>53</v>
      </c>
      <c r="G67" s="18" t="n">
        <v>49</v>
      </c>
      <c r="H67" s="19" t="n">
        <f aca="false">G67+F67</f>
        <v>102</v>
      </c>
      <c r="I67" s="20" t="n">
        <f aca="false">RANK(H67,$H$5:$H$94)</f>
        <v>67</v>
      </c>
      <c r="J67" s="21"/>
    </row>
    <row r="68" s="22" customFormat="true" ht="15.95" hidden="false" customHeight="true" outlineLevel="0" collapsed="false">
      <c r="A68" s="15" t="n">
        <v>64</v>
      </c>
      <c r="B68" s="16" t="s">
        <v>13</v>
      </c>
      <c r="C68" s="17" t="s">
        <v>14</v>
      </c>
      <c r="D68" s="17" t="s">
        <v>15</v>
      </c>
      <c r="E68" s="17" t="n">
        <v>20139010304</v>
      </c>
      <c r="F68" s="18" t="n">
        <v>49</v>
      </c>
      <c r="G68" s="18" t="n">
        <v>40</v>
      </c>
      <c r="H68" s="19" t="n">
        <f aca="false">G68+F68</f>
        <v>89</v>
      </c>
      <c r="I68" s="20" t="n">
        <f aca="false">RANK(H68,$H$5:$H$94)</f>
        <v>85</v>
      </c>
      <c r="J68" s="21"/>
    </row>
    <row r="69" s="22" customFormat="true" ht="15.95" hidden="false" customHeight="true" outlineLevel="0" collapsed="false">
      <c r="A69" s="15" t="n">
        <v>65</v>
      </c>
      <c r="B69" s="16" t="s">
        <v>13</v>
      </c>
      <c r="C69" s="17" t="s">
        <v>14</v>
      </c>
      <c r="D69" s="17" t="s">
        <v>15</v>
      </c>
      <c r="E69" s="17" t="n">
        <v>20139010305</v>
      </c>
      <c r="F69" s="18" t="n">
        <v>71</v>
      </c>
      <c r="G69" s="18" t="n">
        <v>54</v>
      </c>
      <c r="H69" s="19" t="n">
        <f aca="false">G69+F69</f>
        <v>125</v>
      </c>
      <c r="I69" s="20" t="n">
        <f aca="false">RANK(H69,$H$5:$H$94)</f>
        <v>17</v>
      </c>
      <c r="J69" s="21"/>
    </row>
    <row r="70" s="22" customFormat="true" ht="15.95" hidden="false" customHeight="true" outlineLevel="0" collapsed="false">
      <c r="A70" s="15" t="n">
        <v>66</v>
      </c>
      <c r="B70" s="16" t="s">
        <v>13</v>
      </c>
      <c r="C70" s="17" t="s">
        <v>14</v>
      </c>
      <c r="D70" s="17" t="s">
        <v>15</v>
      </c>
      <c r="E70" s="17" t="n">
        <v>20139010306</v>
      </c>
      <c r="F70" s="18" t="n">
        <v>55</v>
      </c>
      <c r="G70" s="18" t="n">
        <v>54</v>
      </c>
      <c r="H70" s="19" t="n">
        <f aca="false">G70+F70</f>
        <v>109</v>
      </c>
      <c r="I70" s="20" t="n">
        <f aca="false">RANK(H70,$H$5:$H$94)</f>
        <v>51</v>
      </c>
      <c r="J70" s="21"/>
    </row>
    <row r="71" s="22" customFormat="true" ht="15.95" hidden="false" customHeight="true" outlineLevel="0" collapsed="false">
      <c r="A71" s="15" t="n">
        <v>67</v>
      </c>
      <c r="B71" s="16" t="s">
        <v>13</v>
      </c>
      <c r="C71" s="17" t="s">
        <v>14</v>
      </c>
      <c r="D71" s="17" t="s">
        <v>15</v>
      </c>
      <c r="E71" s="17" t="n">
        <v>20139010307</v>
      </c>
      <c r="F71" s="18" t="n">
        <v>70</v>
      </c>
      <c r="G71" s="18" t="n">
        <v>55</v>
      </c>
      <c r="H71" s="19" t="n">
        <f aca="false">G71+F71</f>
        <v>125</v>
      </c>
      <c r="I71" s="20" t="n">
        <f aca="false">RANK(H71,$H$5:$H$94)</f>
        <v>17</v>
      </c>
      <c r="J71" s="21"/>
    </row>
    <row r="72" s="22" customFormat="true" ht="15.95" hidden="false" customHeight="true" outlineLevel="0" collapsed="false">
      <c r="A72" s="15" t="n">
        <v>68</v>
      </c>
      <c r="B72" s="16" t="s">
        <v>13</v>
      </c>
      <c r="C72" s="17" t="s">
        <v>14</v>
      </c>
      <c r="D72" s="17" t="s">
        <v>15</v>
      </c>
      <c r="E72" s="17" t="n">
        <v>20139010308</v>
      </c>
      <c r="F72" s="18" t="n">
        <v>54</v>
      </c>
      <c r="G72" s="18" t="n">
        <v>44</v>
      </c>
      <c r="H72" s="19" t="n">
        <f aca="false">G72+F72</f>
        <v>98</v>
      </c>
      <c r="I72" s="20" t="n">
        <f aca="false">RANK(H72,$H$5:$H$94)</f>
        <v>75</v>
      </c>
      <c r="J72" s="21"/>
    </row>
    <row r="73" s="22" customFormat="true" ht="15.95" hidden="false" customHeight="true" outlineLevel="0" collapsed="false">
      <c r="A73" s="15" t="n">
        <v>69</v>
      </c>
      <c r="B73" s="16" t="s">
        <v>13</v>
      </c>
      <c r="C73" s="17" t="s">
        <v>14</v>
      </c>
      <c r="D73" s="17" t="s">
        <v>15</v>
      </c>
      <c r="E73" s="17" t="n">
        <v>20139010309</v>
      </c>
      <c r="F73" s="18" t="n">
        <v>69</v>
      </c>
      <c r="G73" s="18" t="n">
        <v>50</v>
      </c>
      <c r="H73" s="19" t="n">
        <f aca="false">G73+F73</f>
        <v>119</v>
      </c>
      <c r="I73" s="20" t="n">
        <f aca="false">RANK(H73,$H$5:$H$94)</f>
        <v>34</v>
      </c>
      <c r="J73" s="21"/>
    </row>
    <row r="74" s="22" customFormat="true" ht="15.95" hidden="false" customHeight="true" outlineLevel="0" collapsed="false">
      <c r="A74" s="15" t="n">
        <v>70</v>
      </c>
      <c r="B74" s="16" t="s">
        <v>13</v>
      </c>
      <c r="C74" s="17" t="s">
        <v>14</v>
      </c>
      <c r="D74" s="17" t="s">
        <v>15</v>
      </c>
      <c r="E74" s="17" t="n">
        <v>20139010310</v>
      </c>
      <c r="F74" s="18" t="n">
        <v>71</v>
      </c>
      <c r="G74" s="18" t="n">
        <v>61</v>
      </c>
      <c r="H74" s="19" t="n">
        <f aca="false">G74+F74</f>
        <v>132</v>
      </c>
      <c r="I74" s="20" t="n">
        <f aca="false">RANK(H74,$H$5:$H$94)</f>
        <v>8</v>
      </c>
      <c r="J74" s="21"/>
    </row>
    <row r="75" s="22" customFormat="true" ht="15.95" hidden="false" customHeight="true" outlineLevel="0" collapsed="false">
      <c r="A75" s="15" t="n">
        <v>71</v>
      </c>
      <c r="B75" s="16" t="s">
        <v>13</v>
      </c>
      <c r="C75" s="17" t="s">
        <v>14</v>
      </c>
      <c r="D75" s="17" t="s">
        <v>15</v>
      </c>
      <c r="E75" s="17" t="n">
        <v>20139010311</v>
      </c>
      <c r="F75" s="18" t="n">
        <v>60</v>
      </c>
      <c r="G75" s="18" t="n">
        <v>53</v>
      </c>
      <c r="H75" s="19" t="n">
        <f aca="false">G75+F75</f>
        <v>113</v>
      </c>
      <c r="I75" s="20" t="n">
        <f aca="false">RANK(H75,$H$5:$H$94)</f>
        <v>44</v>
      </c>
      <c r="J75" s="21"/>
    </row>
    <row r="76" s="22" customFormat="true" ht="15.95" hidden="false" customHeight="true" outlineLevel="0" collapsed="false">
      <c r="A76" s="15" t="n">
        <v>72</v>
      </c>
      <c r="B76" s="16" t="s">
        <v>13</v>
      </c>
      <c r="C76" s="17" t="s">
        <v>14</v>
      </c>
      <c r="D76" s="17" t="s">
        <v>15</v>
      </c>
      <c r="E76" s="17" t="n">
        <v>20139010312</v>
      </c>
      <c r="F76" s="18" t="n">
        <v>72</v>
      </c>
      <c r="G76" s="18" t="n">
        <v>58</v>
      </c>
      <c r="H76" s="19" t="n">
        <f aca="false">G76+F76</f>
        <v>130</v>
      </c>
      <c r="I76" s="20" t="n">
        <f aca="false">RANK(H76,$H$5:$H$94)</f>
        <v>10</v>
      </c>
      <c r="J76" s="21"/>
    </row>
    <row r="77" s="22" customFormat="true" ht="15.95" hidden="false" customHeight="true" outlineLevel="0" collapsed="false">
      <c r="A77" s="15" t="n">
        <v>73</v>
      </c>
      <c r="B77" s="16" t="s">
        <v>13</v>
      </c>
      <c r="C77" s="17" t="s">
        <v>14</v>
      </c>
      <c r="D77" s="17" t="s">
        <v>15</v>
      </c>
      <c r="E77" s="17" t="n">
        <v>20139010313</v>
      </c>
      <c r="F77" s="18" t="n">
        <v>56</v>
      </c>
      <c r="G77" s="18" t="n">
        <v>39</v>
      </c>
      <c r="H77" s="19" t="n">
        <f aca="false">G77+F77</f>
        <v>95</v>
      </c>
      <c r="I77" s="20" t="n">
        <f aca="false">RANK(H77,$H$5:$H$94)</f>
        <v>80</v>
      </c>
      <c r="J77" s="21"/>
    </row>
    <row r="78" s="22" customFormat="true" ht="15.95" hidden="false" customHeight="true" outlineLevel="0" collapsed="false">
      <c r="A78" s="15" t="n">
        <v>74</v>
      </c>
      <c r="B78" s="16" t="s">
        <v>13</v>
      </c>
      <c r="C78" s="17" t="s">
        <v>14</v>
      </c>
      <c r="D78" s="17" t="s">
        <v>15</v>
      </c>
      <c r="E78" s="17" t="n">
        <v>20139010314</v>
      </c>
      <c r="F78" s="18" t="n">
        <v>66</v>
      </c>
      <c r="G78" s="18" t="n">
        <v>36</v>
      </c>
      <c r="H78" s="19" t="n">
        <f aca="false">G78+F78</f>
        <v>102</v>
      </c>
      <c r="I78" s="20" t="n">
        <f aca="false">RANK(H78,$H$5:$H$94)</f>
        <v>67</v>
      </c>
      <c r="J78" s="21"/>
    </row>
    <row r="79" s="22" customFormat="true" ht="15.95" hidden="false" customHeight="true" outlineLevel="0" collapsed="false">
      <c r="A79" s="15" t="n">
        <v>75</v>
      </c>
      <c r="B79" s="16" t="s">
        <v>13</v>
      </c>
      <c r="C79" s="17" t="s">
        <v>14</v>
      </c>
      <c r="D79" s="17" t="s">
        <v>15</v>
      </c>
      <c r="E79" s="17" t="n">
        <v>20139010315</v>
      </c>
      <c r="F79" s="18" t="n">
        <v>77</v>
      </c>
      <c r="G79" s="18" t="n">
        <v>58</v>
      </c>
      <c r="H79" s="19" t="n">
        <f aca="false">G79+F79</f>
        <v>135</v>
      </c>
      <c r="I79" s="20" t="n">
        <f aca="false">RANK(H79,$H$5:$H$94)</f>
        <v>5</v>
      </c>
      <c r="J79" s="21"/>
    </row>
    <row r="80" s="22" customFormat="true" ht="15.95" hidden="false" customHeight="true" outlineLevel="0" collapsed="false">
      <c r="A80" s="15" t="n">
        <v>76</v>
      </c>
      <c r="B80" s="16" t="s">
        <v>13</v>
      </c>
      <c r="C80" s="17" t="s">
        <v>14</v>
      </c>
      <c r="D80" s="17" t="s">
        <v>15</v>
      </c>
      <c r="E80" s="17" t="n">
        <v>20139010316</v>
      </c>
      <c r="F80" s="18" t="n">
        <v>50</v>
      </c>
      <c r="G80" s="18" t="n">
        <v>52</v>
      </c>
      <c r="H80" s="19" t="n">
        <f aca="false">G80+F80</f>
        <v>102</v>
      </c>
      <c r="I80" s="20" t="n">
        <f aca="false">RANK(H80,$H$5:$H$94)</f>
        <v>67</v>
      </c>
      <c r="J80" s="21"/>
    </row>
    <row r="81" s="22" customFormat="true" ht="15.95" hidden="false" customHeight="true" outlineLevel="0" collapsed="false">
      <c r="A81" s="15" t="n">
        <v>77</v>
      </c>
      <c r="B81" s="16" t="s">
        <v>13</v>
      </c>
      <c r="C81" s="17" t="s">
        <v>14</v>
      </c>
      <c r="D81" s="17" t="s">
        <v>15</v>
      </c>
      <c r="E81" s="17" t="n">
        <v>20139010317</v>
      </c>
      <c r="F81" s="18" t="n">
        <v>60</v>
      </c>
      <c r="G81" s="18" t="n">
        <v>50</v>
      </c>
      <c r="H81" s="19" t="n">
        <f aca="false">G81+F81</f>
        <v>110</v>
      </c>
      <c r="I81" s="20" t="n">
        <f aca="false">RANK(H81,$H$5:$H$94)</f>
        <v>49</v>
      </c>
      <c r="J81" s="21"/>
    </row>
    <row r="82" s="22" customFormat="true" ht="15.95" hidden="false" customHeight="true" outlineLevel="0" collapsed="false">
      <c r="A82" s="15" t="n">
        <v>78</v>
      </c>
      <c r="B82" s="16" t="s">
        <v>13</v>
      </c>
      <c r="C82" s="17" t="s">
        <v>14</v>
      </c>
      <c r="D82" s="17" t="s">
        <v>15</v>
      </c>
      <c r="E82" s="17" t="n">
        <v>20139010318</v>
      </c>
      <c r="F82" s="18" t="n">
        <v>59</v>
      </c>
      <c r="G82" s="18" t="n">
        <v>46</v>
      </c>
      <c r="H82" s="19" t="n">
        <f aca="false">G82+F82</f>
        <v>105</v>
      </c>
      <c r="I82" s="20" t="n">
        <f aca="false">RANK(H82,$H$5:$H$94)</f>
        <v>59</v>
      </c>
      <c r="J82" s="21"/>
    </row>
    <row r="83" s="22" customFormat="true" ht="15.95" hidden="false" customHeight="true" outlineLevel="0" collapsed="false">
      <c r="A83" s="15" t="n">
        <v>79</v>
      </c>
      <c r="B83" s="16" t="s">
        <v>13</v>
      </c>
      <c r="C83" s="17" t="s">
        <v>14</v>
      </c>
      <c r="D83" s="17" t="s">
        <v>15</v>
      </c>
      <c r="E83" s="17" t="n">
        <v>20139010319</v>
      </c>
      <c r="F83" s="18" t="n">
        <v>78</v>
      </c>
      <c r="G83" s="18" t="n">
        <v>61</v>
      </c>
      <c r="H83" s="19" t="n">
        <f aca="false">G83+F83</f>
        <v>139</v>
      </c>
      <c r="I83" s="20" t="n">
        <f aca="false">RANK(H83,$H$5:$H$94)</f>
        <v>3</v>
      </c>
      <c r="J83" s="21"/>
    </row>
    <row r="84" s="22" customFormat="true" ht="15.95" hidden="false" customHeight="true" outlineLevel="0" collapsed="false">
      <c r="A84" s="15" t="n">
        <v>80</v>
      </c>
      <c r="B84" s="16" t="s">
        <v>13</v>
      </c>
      <c r="C84" s="17" t="s">
        <v>14</v>
      </c>
      <c r="D84" s="17" t="s">
        <v>15</v>
      </c>
      <c r="E84" s="17" t="n">
        <v>20139010320</v>
      </c>
      <c r="F84" s="18" t="n">
        <v>58</v>
      </c>
      <c r="G84" s="18" t="n">
        <v>40</v>
      </c>
      <c r="H84" s="19" t="n">
        <f aca="false">G84+F84</f>
        <v>98</v>
      </c>
      <c r="I84" s="20" t="n">
        <f aca="false">RANK(H84,$H$5:$H$94)</f>
        <v>75</v>
      </c>
      <c r="J84" s="21"/>
    </row>
    <row r="85" s="22" customFormat="true" ht="15.95" hidden="false" customHeight="true" outlineLevel="0" collapsed="false">
      <c r="A85" s="15" t="n">
        <v>81</v>
      </c>
      <c r="B85" s="16" t="s">
        <v>13</v>
      </c>
      <c r="C85" s="17" t="s">
        <v>14</v>
      </c>
      <c r="D85" s="17" t="s">
        <v>15</v>
      </c>
      <c r="E85" s="17" t="n">
        <v>20139010321</v>
      </c>
      <c r="F85" s="18" t="n">
        <v>56</v>
      </c>
      <c r="G85" s="18" t="n">
        <v>46</v>
      </c>
      <c r="H85" s="19" t="n">
        <f aca="false">G85+F85</f>
        <v>102</v>
      </c>
      <c r="I85" s="20" t="n">
        <f aca="false">RANK(H85,$H$5:$H$94)</f>
        <v>67</v>
      </c>
      <c r="J85" s="21"/>
    </row>
    <row r="86" s="22" customFormat="true" ht="15.95" hidden="false" customHeight="true" outlineLevel="0" collapsed="false">
      <c r="A86" s="15" t="n">
        <v>82</v>
      </c>
      <c r="B86" s="16" t="s">
        <v>13</v>
      </c>
      <c r="C86" s="17" t="s">
        <v>14</v>
      </c>
      <c r="D86" s="17" t="s">
        <v>15</v>
      </c>
      <c r="E86" s="17" t="n">
        <v>20139010322</v>
      </c>
      <c r="F86" s="18" t="n">
        <v>68</v>
      </c>
      <c r="G86" s="18" t="n">
        <v>59</v>
      </c>
      <c r="H86" s="19" t="n">
        <f aca="false">G86+F86</f>
        <v>127</v>
      </c>
      <c r="I86" s="20" t="n">
        <f aca="false">RANK(H86,$H$5:$H$94)</f>
        <v>13</v>
      </c>
      <c r="J86" s="21"/>
    </row>
    <row r="87" s="22" customFormat="true" ht="15.95" hidden="false" customHeight="true" outlineLevel="0" collapsed="false">
      <c r="A87" s="15" t="n">
        <v>83</v>
      </c>
      <c r="B87" s="16" t="s">
        <v>13</v>
      </c>
      <c r="C87" s="17" t="s">
        <v>14</v>
      </c>
      <c r="D87" s="17" t="s">
        <v>15</v>
      </c>
      <c r="E87" s="17" t="n">
        <v>20139010323</v>
      </c>
      <c r="F87" s="18" t="n">
        <v>59</v>
      </c>
      <c r="G87" s="18" t="n">
        <v>46</v>
      </c>
      <c r="H87" s="19" t="n">
        <f aca="false">G87+F87</f>
        <v>105</v>
      </c>
      <c r="I87" s="20" t="n">
        <f aca="false">RANK(H87,$H$5:$H$94)</f>
        <v>59</v>
      </c>
      <c r="J87" s="21"/>
    </row>
    <row r="88" s="22" customFormat="true" ht="15.95" hidden="false" customHeight="true" outlineLevel="0" collapsed="false">
      <c r="A88" s="15" t="n">
        <v>84</v>
      </c>
      <c r="B88" s="16" t="s">
        <v>13</v>
      </c>
      <c r="C88" s="17" t="s">
        <v>14</v>
      </c>
      <c r="D88" s="17" t="s">
        <v>15</v>
      </c>
      <c r="E88" s="17" t="n">
        <v>20139010324</v>
      </c>
      <c r="F88" s="18" t="n">
        <v>66</v>
      </c>
      <c r="G88" s="18" t="n">
        <v>37</v>
      </c>
      <c r="H88" s="19" t="n">
        <f aca="false">G88+F88</f>
        <v>103</v>
      </c>
      <c r="I88" s="20" t="n">
        <f aca="false">RANK(H88,$H$5:$H$94)</f>
        <v>66</v>
      </c>
      <c r="J88" s="21"/>
    </row>
    <row r="89" s="22" customFormat="true" ht="15.95" hidden="false" customHeight="true" outlineLevel="0" collapsed="false">
      <c r="A89" s="15" t="n">
        <v>85</v>
      </c>
      <c r="B89" s="16" t="s">
        <v>13</v>
      </c>
      <c r="C89" s="17" t="s">
        <v>14</v>
      </c>
      <c r="D89" s="17" t="s">
        <v>15</v>
      </c>
      <c r="E89" s="17" t="n">
        <v>20139010325</v>
      </c>
      <c r="F89" s="18" t="n">
        <v>45</v>
      </c>
      <c r="G89" s="18" t="n">
        <v>47</v>
      </c>
      <c r="H89" s="19" t="n">
        <f aca="false">G89+F89</f>
        <v>92</v>
      </c>
      <c r="I89" s="20" t="n">
        <f aca="false">RANK(H89,$H$5:$H$94)</f>
        <v>83</v>
      </c>
      <c r="J89" s="21"/>
    </row>
    <row r="90" s="22" customFormat="true" ht="15.95" hidden="false" customHeight="true" outlineLevel="0" collapsed="false">
      <c r="A90" s="15" t="n">
        <v>86</v>
      </c>
      <c r="B90" s="16" t="s">
        <v>13</v>
      </c>
      <c r="C90" s="17" t="s">
        <v>14</v>
      </c>
      <c r="D90" s="17" t="s">
        <v>15</v>
      </c>
      <c r="E90" s="17" t="n">
        <v>20139010326</v>
      </c>
      <c r="F90" s="18" t="n">
        <v>69</v>
      </c>
      <c r="G90" s="18" t="n">
        <v>52</v>
      </c>
      <c r="H90" s="19" t="n">
        <f aca="false">G90+F90</f>
        <v>121</v>
      </c>
      <c r="I90" s="20" t="n">
        <f aca="false">RANK(H90,$H$5:$H$94)</f>
        <v>25</v>
      </c>
      <c r="J90" s="21"/>
    </row>
    <row r="91" s="22" customFormat="true" ht="15.95" hidden="false" customHeight="true" outlineLevel="0" collapsed="false">
      <c r="A91" s="15" t="n">
        <v>87</v>
      </c>
      <c r="B91" s="16" t="s">
        <v>13</v>
      </c>
      <c r="C91" s="17" t="s">
        <v>14</v>
      </c>
      <c r="D91" s="17" t="s">
        <v>15</v>
      </c>
      <c r="E91" s="17" t="n">
        <v>20139010327</v>
      </c>
      <c r="F91" s="18" t="n">
        <v>67</v>
      </c>
      <c r="G91" s="18" t="n">
        <v>54</v>
      </c>
      <c r="H91" s="19" t="n">
        <f aca="false">G91+F91</f>
        <v>121</v>
      </c>
      <c r="I91" s="20" t="n">
        <f aca="false">RANK(H91,$H$5:$H$94)</f>
        <v>25</v>
      </c>
      <c r="J91" s="21"/>
    </row>
    <row r="92" s="22" customFormat="true" ht="15.95" hidden="false" customHeight="true" outlineLevel="0" collapsed="false">
      <c r="A92" s="15" t="n">
        <v>88</v>
      </c>
      <c r="B92" s="16" t="s">
        <v>13</v>
      </c>
      <c r="C92" s="17" t="s">
        <v>14</v>
      </c>
      <c r="D92" s="17" t="s">
        <v>15</v>
      </c>
      <c r="E92" s="17" t="n">
        <v>20139010328</v>
      </c>
      <c r="F92" s="18" t="n">
        <v>49</v>
      </c>
      <c r="G92" s="18" t="n">
        <v>38</v>
      </c>
      <c r="H92" s="19" t="n">
        <f aca="false">G92+F92</f>
        <v>87</v>
      </c>
      <c r="I92" s="20" t="n">
        <f aca="false">RANK(H92,$H$5:$H$94)</f>
        <v>87</v>
      </c>
      <c r="J92" s="21"/>
    </row>
    <row r="93" s="22" customFormat="true" ht="15.95" hidden="false" customHeight="true" outlineLevel="0" collapsed="false">
      <c r="A93" s="15" t="n">
        <v>89</v>
      </c>
      <c r="B93" s="16" t="s">
        <v>13</v>
      </c>
      <c r="C93" s="17" t="s">
        <v>14</v>
      </c>
      <c r="D93" s="17" t="s">
        <v>15</v>
      </c>
      <c r="E93" s="17" t="n">
        <v>20139010329</v>
      </c>
      <c r="F93" s="18" t="n">
        <v>66</v>
      </c>
      <c r="G93" s="18" t="n">
        <v>56</v>
      </c>
      <c r="H93" s="19" t="n">
        <f aca="false">G93+F93</f>
        <v>122</v>
      </c>
      <c r="I93" s="20" t="n">
        <f aca="false">RANK(H93,$H$5:$H$94)</f>
        <v>21</v>
      </c>
      <c r="J93" s="21"/>
    </row>
    <row r="94" s="22" customFormat="true" ht="15.95" hidden="false" customHeight="true" outlineLevel="0" collapsed="false">
      <c r="A94" s="15" t="n">
        <v>90</v>
      </c>
      <c r="B94" s="16" t="s">
        <v>13</v>
      </c>
      <c r="C94" s="17" t="s">
        <v>14</v>
      </c>
      <c r="D94" s="17" t="s">
        <v>15</v>
      </c>
      <c r="E94" s="17" t="n">
        <v>20139010330</v>
      </c>
      <c r="F94" s="18" t="n">
        <v>52</v>
      </c>
      <c r="G94" s="18" t="n">
        <v>37</v>
      </c>
      <c r="H94" s="19" t="n">
        <f aca="false">G94+F94</f>
        <v>89</v>
      </c>
      <c r="I94" s="20" t="n">
        <f aca="false">RANK(H94,$H$5:$H$94)</f>
        <v>85</v>
      </c>
      <c r="J94" s="21"/>
    </row>
    <row r="95" s="22" customFormat="true" ht="15.95" hidden="false" customHeight="true" outlineLevel="0" collapsed="false">
      <c r="A95" s="15" t="n">
        <v>91</v>
      </c>
      <c r="B95" s="24" t="s">
        <v>17</v>
      </c>
      <c r="C95" s="25" t="s">
        <v>18</v>
      </c>
      <c r="D95" s="25" t="s">
        <v>19</v>
      </c>
      <c r="E95" s="25" t="n">
        <v>20139010401</v>
      </c>
      <c r="F95" s="26" t="n">
        <v>57</v>
      </c>
      <c r="G95" s="26" t="n">
        <v>48</v>
      </c>
      <c r="H95" s="27" t="n">
        <f aca="false">G95+F95</f>
        <v>105</v>
      </c>
      <c r="I95" s="28" t="n">
        <f aca="false">RANK(H95,$H$95:$H$98)</f>
        <v>3</v>
      </c>
      <c r="J95" s="29"/>
    </row>
    <row r="96" s="22" customFormat="true" ht="15.95" hidden="false" customHeight="true" outlineLevel="0" collapsed="false">
      <c r="A96" s="15" t="n">
        <v>92</v>
      </c>
      <c r="B96" s="24" t="s">
        <v>17</v>
      </c>
      <c r="C96" s="25" t="s">
        <v>18</v>
      </c>
      <c r="D96" s="25" t="s">
        <v>19</v>
      </c>
      <c r="E96" s="25" t="n">
        <v>20139010402</v>
      </c>
      <c r="F96" s="26" t="n">
        <v>59</v>
      </c>
      <c r="G96" s="26" t="n">
        <v>50</v>
      </c>
      <c r="H96" s="27" t="n">
        <f aca="false">G96+F96</f>
        <v>109</v>
      </c>
      <c r="I96" s="28" t="n">
        <f aca="false">RANK(H96,$H$95:$H$98)</f>
        <v>1</v>
      </c>
      <c r="J96" s="29"/>
    </row>
    <row r="97" s="22" customFormat="true" ht="15.95" hidden="false" customHeight="true" outlineLevel="0" collapsed="false">
      <c r="A97" s="15" t="n">
        <v>93</v>
      </c>
      <c r="B97" s="24" t="s">
        <v>17</v>
      </c>
      <c r="C97" s="25" t="s">
        <v>18</v>
      </c>
      <c r="D97" s="25" t="s">
        <v>19</v>
      </c>
      <c r="E97" s="25" t="n">
        <v>20139010403</v>
      </c>
      <c r="F97" s="26" t="n">
        <v>49</v>
      </c>
      <c r="G97" s="26" t="n">
        <v>41</v>
      </c>
      <c r="H97" s="27" t="n">
        <f aca="false">G97+F97</f>
        <v>90</v>
      </c>
      <c r="I97" s="28" t="n">
        <f aca="false">RANK(H97,$H$95:$H$98)</f>
        <v>4</v>
      </c>
      <c r="J97" s="29"/>
    </row>
    <row r="98" s="22" customFormat="true" ht="15.95" hidden="false" customHeight="true" outlineLevel="0" collapsed="false">
      <c r="A98" s="15" t="n">
        <v>94</v>
      </c>
      <c r="B98" s="24" t="s">
        <v>17</v>
      </c>
      <c r="C98" s="25" t="s">
        <v>18</v>
      </c>
      <c r="D98" s="25" t="s">
        <v>19</v>
      </c>
      <c r="E98" s="25" t="n">
        <v>20139010404</v>
      </c>
      <c r="F98" s="26" t="n">
        <v>61</v>
      </c>
      <c r="G98" s="26" t="n">
        <v>45</v>
      </c>
      <c r="H98" s="27" t="n">
        <f aca="false">G98+F98</f>
        <v>106</v>
      </c>
      <c r="I98" s="28" t="n">
        <f aca="false">RANK(H98,$H$95:$H$98)</f>
        <v>2</v>
      </c>
      <c r="J98" s="29"/>
    </row>
    <row r="99" s="22" customFormat="true" ht="15.95" hidden="false" customHeight="true" outlineLevel="0" collapsed="false">
      <c r="A99" s="15" t="n">
        <v>95</v>
      </c>
      <c r="B99" s="16" t="s">
        <v>20</v>
      </c>
      <c r="C99" s="17" t="s">
        <v>21</v>
      </c>
      <c r="D99" s="17" t="s">
        <v>15</v>
      </c>
      <c r="E99" s="17" t="n">
        <v>20139010405</v>
      </c>
      <c r="F99" s="18" t="n">
        <v>69</v>
      </c>
      <c r="G99" s="18" t="n">
        <v>60</v>
      </c>
      <c r="H99" s="19" t="n">
        <f aca="false">G99+F99</f>
        <v>129</v>
      </c>
      <c r="I99" s="20" t="n">
        <f aca="false">RANK(H99,$H$99:$H$104)</f>
        <v>3</v>
      </c>
      <c r="J99" s="21"/>
    </row>
    <row r="100" s="22" customFormat="true" ht="15.95" hidden="false" customHeight="true" outlineLevel="0" collapsed="false">
      <c r="A100" s="15" t="n">
        <v>96</v>
      </c>
      <c r="B100" s="16" t="s">
        <v>20</v>
      </c>
      <c r="C100" s="17" t="s">
        <v>21</v>
      </c>
      <c r="D100" s="17" t="s">
        <v>15</v>
      </c>
      <c r="E100" s="17" t="n">
        <v>20139010406</v>
      </c>
      <c r="F100" s="18" t="n">
        <v>77</v>
      </c>
      <c r="G100" s="18" t="n">
        <v>54</v>
      </c>
      <c r="H100" s="19" t="n">
        <f aca="false">G100+F100</f>
        <v>131</v>
      </c>
      <c r="I100" s="20" t="n">
        <f aca="false">RANK(H100,$H$99:$H$104)</f>
        <v>2</v>
      </c>
      <c r="J100" s="21"/>
    </row>
    <row r="101" s="22" customFormat="true" ht="15.95" hidden="false" customHeight="true" outlineLevel="0" collapsed="false">
      <c r="A101" s="15" t="n">
        <v>97</v>
      </c>
      <c r="B101" s="16" t="s">
        <v>20</v>
      </c>
      <c r="C101" s="17" t="s">
        <v>21</v>
      </c>
      <c r="D101" s="17" t="s">
        <v>15</v>
      </c>
      <c r="E101" s="17" t="n">
        <v>20139010407</v>
      </c>
      <c r="F101" s="18" t="n">
        <v>76</v>
      </c>
      <c r="G101" s="18" t="n">
        <v>67</v>
      </c>
      <c r="H101" s="19" t="n">
        <f aca="false">G101+F101</f>
        <v>143</v>
      </c>
      <c r="I101" s="20" t="n">
        <f aca="false">RANK(H101,$H$99:$H$104)</f>
        <v>1</v>
      </c>
      <c r="J101" s="21"/>
    </row>
    <row r="102" s="22" customFormat="true" ht="15.95" hidden="false" customHeight="true" outlineLevel="0" collapsed="false">
      <c r="A102" s="15" t="n">
        <v>98</v>
      </c>
      <c r="B102" s="16" t="s">
        <v>20</v>
      </c>
      <c r="C102" s="17" t="s">
        <v>21</v>
      </c>
      <c r="D102" s="17" t="s">
        <v>15</v>
      </c>
      <c r="E102" s="17" t="n">
        <v>20139010408</v>
      </c>
      <c r="F102" s="18" t="n">
        <v>64</v>
      </c>
      <c r="G102" s="18" t="n">
        <v>56</v>
      </c>
      <c r="H102" s="19" t="n">
        <f aca="false">G102+F102</f>
        <v>120</v>
      </c>
      <c r="I102" s="20" t="n">
        <f aca="false">RANK(H102,$H$99:$H$104)</f>
        <v>4</v>
      </c>
      <c r="J102" s="21"/>
    </row>
    <row r="103" s="22" customFormat="true" ht="15.95" hidden="false" customHeight="true" outlineLevel="0" collapsed="false">
      <c r="A103" s="15" t="n">
        <v>99</v>
      </c>
      <c r="B103" s="16" t="s">
        <v>20</v>
      </c>
      <c r="C103" s="17" t="s">
        <v>21</v>
      </c>
      <c r="D103" s="17" t="s">
        <v>15</v>
      </c>
      <c r="E103" s="17" t="n">
        <v>20139010409</v>
      </c>
      <c r="F103" s="18" t="n">
        <v>61</v>
      </c>
      <c r="G103" s="18" t="n">
        <v>46</v>
      </c>
      <c r="H103" s="19" t="n">
        <f aca="false">G103+F103</f>
        <v>107</v>
      </c>
      <c r="I103" s="20" t="n">
        <f aca="false">RANK(H103,$H$99:$H$104)</f>
        <v>6</v>
      </c>
      <c r="J103" s="21"/>
    </row>
    <row r="104" s="22" customFormat="true" ht="15.95" hidden="false" customHeight="true" outlineLevel="0" collapsed="false">
      <c r="A104" s="15" t="n">
        <v>100</v>
      </c>
      <c r="B104" s="16" t="s">
        <v>20</v>
      </c>
      <c r="C104" s="17" t="s">
        <v>21</v>
      </c>
      <c r="D104" s="17" t="s">
        <v>15</v>
      </c>
      <c r="E104" s="17" t="n">
        <v>20139010410</v>
      </c>
      <c r="F104" s="18" t="n">
        <v>64</v>
      </c>
      <c r="G104" s="18" t="n">
        <v>54</v>
      </c>
      <c r="H104" s="19" t="n">
        <f aca="false">G104+F104</f>
        <v>118</v>
      </c>
      <c r="I104" s="20" t="n">
        <f aca="false">RANK(H104,$H$99:$H$104)</f>
        <v>5</v>
      </c>
      <c r="J104" s="21"/>
    </row>
    <row r="105" s="22" customFormat="true" ht="15.95" hidden="false" customHeight="true" outlineLevel="0" collapsed="false">
      <c r="A105" s="15" t="n">
        <v>101</v>
      </c>
      <c r="B105" s="24" t="s">
        <v>22</v>
      </c>
      <c r="C105" s="25" t="s">
        <v>23</v>
      </c>
      <c r="D105" s="25" t="s">
        <v>19</v>
      </c>
      <c r="E105" s="25" t="n">
        <v>20139010411</v>
      </c>
      <c r="F105" s="26" t="n">
        <v>65</v>
      </c>
      <c r="G105" s="26" t="n">
        <v>47</v>
      </c>
      <c r="H105" s="27" t="n">
        <f aca="false">G105+F105</f>
        <v>112</v>
      </c>
      <c r="I105" s="28" t="n">
        <f aca="false">RANK(H105,$H$105:$H$107)</f>
        <v>3</v>
      </c>
      <c r="J105" s="29"/>
    </row>
    <row r="106" s="22" customFormat="true" ht="15.95" hidden="false" customHeight="true" outlineLevel="0" collapsed="false">
      <c r="A106" s="15" t="n">
        <v>102</v>
      </c>
      <c r="B106" s="24" t="s">
        <v>22</v>
      </c>
      <c r="C106" s="25" t="s">
        <v>23</v>
      </c>
      <c r="D106" s="25" t="s">
        <v>19</v>
      </c>
      <c r="E106" s="25" t="n">
        <v>20139010412</v>
      </c>
      <c r="F106" s="26" t="n">
        <v>63</v>
      </c>
      <c r="G106" s="26" t="n">
        <v>58</v>
      </c>
      <c r="H106" s="27" t="n">
        <f aca="false">G106+F106</f>
        <v>121</v>
      </c>
      <c r="I106" s="28" t="n">
        <f aca="false">RANK(H106,$H$105:$H$107)</f>
        <v>1</v>
      </c>
      <c r="J106" s="29"/>
    </row>
    <row r="107" s="22" customFormat="true" ht="15.95" hidden="false" customHeight="true" outlineLevel="0" collapsed="false">
      <c r="A107" s="15" t="n">
        <v>103</v>
      </c>
      <c r="B107" s="24" t="s">
        <v>22</v>
      </c>
      <c r="C107" s="25" t="s">
        <v>23</v>
      </c>
      <c r="D107" s="25" t="s">
        <v>19</v>
      </c>
      <c r="E107" s="25" t="n">
        <v>20139010413</v>
      </c>
      <c r="F107" s="26" t="n">
        <v>62</v>
      </c>
      <c r="G107" s="26" t="n">
        <v>56</v>
      </c>
      <c r="H107" s="27" t="n">
        <f aca="false">G107+F107</f>
        <v>118</v>
      </c>
      <c r="I107" s="28" t="n">
        <f aca="false">RANK(H107,$H$105:$H$107)</f>
        <v>2</v>
      </c>
      <c r="J107" s="29"/>
    </row>
    <row r="108" s="22" customFormat="true" ht="15.95" hidden="false" customHeight="true" outlineLevel="0" collapsed="false">
      <c r="A108" s="15" t="n">
        <v>104</v>
      </c>
      <c r="B108" s="16" t="s">
        <v>22</v>
      </c>
      <c r="C108" s="17" t="s">
        <v>23</v>
      </c>
      <c r="D108" s="17" t="s">
        <v>24</v>
      </c>
      <c r="E108" s="17" t="n">
        <v>20139010414</v>
      </c>
      <c r="F108" s="18" t="n">
        <v>62</v>
      </c>
      <c r="G108" s="18" t="n">
        <v>50</v>
      </c>
      <c r="H108" s="19" t="n">
        <f aca="false">G108+F108</f>
        <v>112</v>
      </c>
      <c r="I108" s="20" t="n">
        <f aca="false">RANK(H108,$H$108:$H$116)</f>
        <v>5</v>
      </c>
      <c r="J108" s="21"/>
    </row>
    <row r="109" s="22" customFormat="true" ht="15.95" hidden="false" customHeight="true" outlineLevel="0" collapsed="false">
      <c r="A109" s="15" t="n">
        <v>105</v>
      </c>
      <c r="B109" s="16" t="s">
        <v>22</v>
      </c>
      <c r="C109" s="17" t="s">
        <v>23</v>
      </c>
      <c r="D109" s="17" t="s">
        <v>24</v>
      </c>
      <c r="E109" s="17" t="n">
        <v>20139010415</v>
      </c>
      <c r="F109" s="18" t="n">
        <v>63</v>
      </c>
      <c r="G109" s="18" t="n">
        <v>50</v>
      </c>
      <c r="H109" s="19" t="n">
        <f aca="false">G109+F109</f>
        <v>113</v>
      </c>
      <c r="I109" s="20" t="n">
        <f aca="false">RANK(H109,$H$108:$H$116)</f>
        <v>4</v>
      </c>
      <c r="J109" s="21"/>
    </row>
    <row r="110" s="22" customFormat="true" ht="15.95" hidden="false" customHeight="true" outlineLevel="0" collapsed="false">
      <c r="A110" s="15" t="n">
        <v>106</v>
      </c>
      <c r="B110" s="16" t="s">
        <v>22</v>
      </c>
      <c r="C110" s="17" t="s">
        <v>23</v>
      </c>
      <c r="D110" s="17" t="s">
        <v>24</v>
      </c>
      <c r="E110" s="17" t="n">
        <v>20139010416</v>
      </c>
      <c r="F110" s="18" t="n">
        <v>67</v>
      </c>
      <c r="G110" s="18" t="n">
        <v>51</v>
      </c>
      <c r="H110" s="19" t="n">
        <f aca="false">G110+F110</f>
        <v>118</v>
      </c>
      <c r="I110" s="20" t="n">
        <f aca="false">RANK(H110,$H$108:$H$116)</f>
        <v>2</v>
      </c>
      <c r="J110" s="21"/>
    </row>
    <row r="111" s="22" customFormat="true" ht="15.95" hidden="false" customHeight="true" outlineLevel="0" collapsed="false">
      <c r="A111" s="15" t="n">
        <v>107</v>
      </c>
      <c r="B111" s="16" t="s">
        <v>22</v>
      </c>
      <c r="C111" s="17" t="s">
        <v>23</v>
      </c>
      <c r="D111" s="17" t="s">
        <v>24</v>
      </c>
      <c r="E111" s="17" t="n">
        <v>20139010417</v>
      </c>
      <c r="F111" s="18" t="n">
        <v>56</v>
      </c>
      <c r="G111" s="18" t="n">
        <v>37</v>
      </c>
      <c r="H111" s="19" t="n">
        <f aca="false">G111+F111</f>
        <v>93</v>
      </c>
      <c r="I111" s="20" t="n">
        <f aca="false">RANK(H111,$H$108:$H$116)</f>
        <v>8</v>
      </c>
      <c r="J111" s="21"/>
    </row>
    <row r="112" s="22" customFormat="true" ht="15.95" hidden="false" customHeight="true" outlineLevel="0" collapsed="false">
      <c r="A112" s="15" t="n">
        <v>108</v>
      </c>
      <c r="B112" s="16" t="s">
        <v>22</v>
      </c>
      <c r="C112" s="17" t="s">
        <v>23</v>
      </c>
      <c r="D112" s="17" t="s">
        <v>24</v>
      </c>
      <c r="E112" s="17" t="n">
        <v>20139010418</v>
      </c>
      <c r="F112" s="18" t="n">
        <v>68</v>
      </c>
      <c r="G112" s="18" t="n">
        <v>48</v>
      </c>
      <c r="H112" s="19" t="n">
        <f aca="false">G112+F112</f>
        <v>116</v>
      </c>
      <c r="I112" s="20" t="n">
        <f aca="false">RANK(H112,$H$108:$H$116)</f>
        <v>3</v>
      </c>
      <c r="J112" s="21"/>
    </row>
    <row r="113" s="22" customFormat="true" ht="15.95" hidden="false" customHeight="true" outlineLevel="0" collapsed="false">
      <c r="A113" s="15" t="n">
        <v>109</v>
      </c>
      <c r="B113" s="16" t="s">
        <v>22</v>
      </c>
      <c r="C113" s="17" t="s">
        <v>23</v>
      </c>
      <c r="D113" s="17" t="s">
        <v>24</v>
      </c>
      <c r="E113" s="17" t="n">
        <v>20139010419</v>
      </c>
      <c r="F113" s="18" t="n">
        <v>50</v>
      </c>
      <c r="G113" s="18" t="n">
        <v>41</v>
      </c>
      <c r="H113" s="19" t="n">
        <f aca="false">G113+F113</f>
        <v>91</v>
      </c>
      <c r="I113" s="20" t="n">
        <f aca="false">RANK(H113,$H$108:$H$116)</f>
        <v>9</v>
      </c>
      <c r="J113" s="21"/>
    </row>
    <row r="114" s="22" customFormat="true" ht="15.95" hidden="false" customHeight="true" outlineLevel="0" collapsed="false">
      <c r="A114" s="15" t="n">
        <v>110</v>
      </c>
      <c r="B114" s="16" t="s">
        <v>22</v>
      </c>
      <c r="C114" s="17" t="s">
        <v>23</v>
      </c>
      <c r="D114" s="17" t="s">
        <v>24</v>
      </c>
      <c r="E114" s="17" t="n">
        <v>20139010420</v>
      </c>
      <c r="F114" s="18" t="n">
        <v>56</v>
      </c>
      <c r="G114" s="18" t="n">
        <v>39</v>
      </c>
      <c r="H114" s="19" t="n">
        <f aca="false">G114+F114</f>
        <v>95</v>
      </c>
      <c r="I114" s="20" t="n">
        <f aca="false">RANK(H114,$H$108:$H$116)</f>
        <v>7</v>
      </c>
      <c r="J114" s="21"/>
    </row>
    <row r="115" s="22" customFormat="true" ht="15.95" hidden="false" customHeight="true" outlineLevel="0" collapsed="false">
      <c r="A115" s="15" t="n">
        <v>111</v>
      </c>
      <c r="B115" s="16" t="s">
        <v>22</v>
      </c>
      <c r="C115" s="17" t="s">
        <v>23</v>
      </c>
      <c r="D115" s="17" t="s">
        <v>24</v>
      </c>
      <c r="E115" s="17" t="n">
        <v>20139010421</v>
      </c>
      <c r="F115" s="18" t="n">
        <v>73</v>
      </c>
      <c r="G115" s="18" t="n">
        <v>51</v>
      </c>
      <c r="H115" s="19" t="n">
        <f aca="false">G115+F115</f>
        <v>124</v>
      </c>
      <c r="I115" s="20" t="n">
        <f aca="false">RANK(H115,$H$108:$H$116)</f>
        <v>1</v>
      </c>
      <c r="J115" s="21"/>
    </row>
    <row r="116" s="22" customFormat="true" ht="15.95" hidden="false" customHeight="true" outlineLevel="0" collapsed="false">
      <c r="A116" s="15" t="n">
        <v>112</v>
      </c>
      <c r="B116" s="16" t="s">
        <v>22</v>
      </c>
      <c r="C116" s="17" t="s">
        <v>23</v>
      </c>
      <c r="D116" s="17" t="s">
        <v>24</v>
      </c>
      <c r="E116" s="17" t="n">
        <v>20139010422</v>
      </c>
      <c r="F116" s="18" t="n">
        <v>58</v>
      </c>
      <c r="G116" s="18" t="n">
        <v>46</v>
      </c>
      <c r="H116" s="19" t="n">
        <f aca="false">G116+F116</f>
        <v>104</v>
      </c>
      <c r="I116" s="20" t="n">
        <f aca="false">RANK(H116,$H$108:$H$116)</f>
        <v>6</v>
      </c>
      <c r="J116" s="21"/>
    </row>
    <row r="117" s="22" customFormat="true" ht="15.95" hidden="false" customHeight="true" outlineLevel="0" collapsed="false">
      <c r="A117" s="15" t="n">
        <v>113</v>
      </c>
      <c r="B117" s="24" t="s">
        <v>22</v>
      </c>
      <c r="C117" s="25" t="s">
        <v>25</v>
      </c>
      <c r="D117" s="25" t="s">
        <v>26</v>
      </c>
      <c r="E117" s="25" t="n">
        <v>20139010423</v>
      </c>
      <c r="F117" s="26" t="n">
        <v>76</v>
      </c>
      <c r="G117" s="26" t="n">
        <v>55</v>
      </c>
      <c r="H117" s="27" t="n">
        <f aca="false">G117+F117</f>
        <v>131</v>
      </c>
      <c r="I117" s="28" t="n">
        <v>1</v>
      </c>
      <c r="J117" s="29"/>
    </row>
    <row r="118" s="22" customFormat="true" ht="15.95" hidden="false" customHeight="true" outlineLevel="0" collapsed="false">
      <c r="A118" s="15" t="n">
        <v>114</v>
      </c>
      <c r="B118" s="24" t="s">
        <v>22</v>
      </c>
      <c r="C118" s="25" t="s">
        <v>25</v>
      </c>
      <c r="D118" s="25" t="s">
        <v>26</v>
      </c>
      <c r="E118" s="25" t="n">
        <v>20139010424</v>
      </c>
      <c r="F118" s="26" t="n">
        <v>66</v>
      </c>
      <c r="G118" s="26" t="n">
        <v>56</v>
      </c>
      <c r="H118" s="27" t="n">
        <f aca="false">G118+F118</f>
        <v>122</v>
      </c>
      <c r="I118" s="28" t="n">
        <v>2</v>
      </c>
      <c r="J118" s="29"/>
    </row>
    <row r="119" s="22" customFormat="true" ht="15.95" hidden="false" customHeight="true" outlineLevel="0" collapsed="false">
      <c r="A119" s="15" t="n">
        <v>115</v>
      </c>
      <c r="B119" s="16" t="s">
        <v>22</v>
      </c>
      <c r="C119" s="17" t="s">
        <v>27</v>
      </c>
      <c r="D119" s="17" t="s">
        <v>26</v>
      </c>
      <c r="E119" s="17" t="n">
        <v>20139010425</v>
      </c>
      <c r="F119" s="18" t="n">
        <v>64</v>
      </c>
      <c r="G119" s="18" t="n">
        <v>45</v>
      </c>
      <c r="H119" s="19" t="n">
        <f aca="false">G119+F119</f>
        <v>109</v>
      </c>
      <c r="I119" s="20" t="n">
        <f aca="false">RANK(H119,$H$119:$H$167)</f>
        <v>30</v>
      </c>
      <c r="J119" s="21"/>
    </row>
    <row r="120" s="22" customFormat="true" ht="15.95" hidden="false" customHeight="true" outlineLevel="0" collapsed="false">
      <c r="A120" s="15" t="n">
        <v>116</v>
      </c>
      <c r="B120" s="16" t="s">
        <v>22</v>
      </c>
      <c r="C120" s="17" t="s">
        <v>27</v>
      </c>
      <c r="D120" s="17" t="s">
        <v>26</v>
      </c>
      <c r="E120" s="17" t="n">
        <v>20139010426</v>
      </c>
      <c r="F120" s="18" t="n">
        <v>65</v>
      </c>
      <c r="G120" s="18" t="n">
        <v>43</v>
      </c>
      <c r="H120" s="19" t="n">
        <f aca="false">G120+F120</f>
        <v>108</v>
      </c>
      <c r="I120" s="20" t="n">
        <f aca="false">RANK(H120,$H$119:$H$167)</f>
        <v>34</v>
      </c>
      <c r="J120" s="21"/>
    </row>
    <row r="121" s="22" customFormat="true" ht="15.95" hidden="false" customHeight="true" outlineLevel="0" collapsed="false">
      <c r="A121" s="15" t="n">
        <v>117</v>
      </c>
      <c r="B121" s="16" t="s">
        <v>22</v>
      </c>
      <c r="C121" s="17" t="s">
        <v>27</v>
      </c>
      <c r="D121" s="17" t="s">
        <v>26</v>
      </c>
      <c r="E121" s="17" t="n">
        <v>20139010427</v>
      </c>
      <c r="F121" s="18" t="n">
        <v>70</v>
      </c>
      <c r="G121" s="18" t="n">
        <v>58</v>
      </c>
      <c r="H121" s="19" t="n">
        <f aca="false">G121+F121</f>
        <v>128</v>
      </c>
      <c r="I121" s="20" t="n">
        <f aca="false">RANK(H121,$H$119:$H$167)</f>
        <v>7</v>
      </c>
      <c r="J121" s="21"/>
    </row>
    <row r="122" s="22" customFormat="true" ht="15.95" hidden="false" customHeight="true" outlineLevel="0" collapsed="false">
      <c r="A122" s="15" t="n">
        <v>118</v>
      </c>
      <c r="B122" s="16" t="s">
        <v>22</v>
      </c>
      <c r="C122" s="17" t="s">
        <v>27</v>
      </c>
      <c r="D122" s="17" t="s">
        <v>26</v>
      </c>
      <c r="E122" s="17" t="n">
        <v>20139010428</v>
      </c>
      <c r="F122" s="18" t="n">
        <v>69</v>
      </c>
      <c r="G122" s="18" t="n">
        <v>58</v>
      </c>
      <c r="H122" s="19" t="n">
        <f aca="false">G122+F122</f>
        <v>127</v>
      </c>
      <c r="I122" s="20" t="n">
        <f aca="false">RANK(H122,$H$119:$H$167)</f>
        <v>8</v>
      </c>
      <c r="J122" s="21"/>
    </row>
    <row r="123" s="22" customFormat="true" ht="15.95" hidden="false" customHeight="true" outlineLevel="0" collapsed="false">
      <c r="A123" s="15" t="n">
        <v>119</v>
      </c>
      <c r="B123" s="16" t="s">
        <v>22</v>
      </c>
      <c r="C123" s="17" t="s">
        <v>27</v>
      </c>
      <c r="D123" s="17" t="s">
        <v>26</v>
      </c>
      <c r="E123" s="17" t="n">
        <v>20139010429</v>
      </c>
      <c r="F123" s="18" t="n">
        <v>59</v>
      </c>
      <c r="G123" s="18" t="n">
        <v>49</v>
      </c>
      <c r="H123" s="19" t="n">
        <f aca="false">G123+F123</f>
        <v>108</v>
      </c>
      <c r="I123" s="20" t="n">
        <f aca="false">RANK(H123,$H$119:$H$167)</f>
        <v>34</v>
      </c>
      <c r="J123" s="21"/>
    </row>
    <row r="124" s="22" customFormat="true" ht="15.95" hidden="false" customHeight="true" outlineLevel="0" collapsed="false">
      <c r="A124" s="15" t="n">
        <v>120</v>
      </c>
      <c r="B124" s="16" t="s">
        <v>22</v>
      </c>
      <c r="C124" s="17" t="s">
        <v>27</v>
      </c>
      <c r="D124" s="17" t="s">
        <v>26</v>
      </c>
      <c r="E124" s="17" t="n">
        <v>20139010430</v>
      </c>
      <c r="F124" s="18" t="n">
        <v>58</v>
      </c>
      <c r="G124" s="18" t="n">
        <v>49</v>
      </c>
      <c r="H124" s="19" t="n">
        <f aca="false">G124+F124</f>
        <v>107</v>
      </c>
      <c r="I124" s="20" t="n">
        <f aca="false">RANK(H124,$H$119:$H$167)</f>
        <v>38</v>
      </c>
      <c r="J124" s="21"/>
    </row>
    <row r="125" s="22" customFormat="true" ht="15.95" hidden="false" customHeight="true" outlineLevel="0" collapsed="false">
      <c r="A125" s="15" t="n">
        <v>121</v>
      </c>
      <c r="B125" s="16" t="s">
        <v>22</v>
      </c>
      <c r="C125" s="17" t="s">
        <v>27</v>
      </c>
      <c r="D125" s="17" t="s">
        <v>26</v>
      </c>
      <c r="E125" s="17" t="n">
        <v>20139010501</v>
      </c>
      <c r="F125" s="18" t="n">
        <v>59</v>
      </c>
      <c r="G125" s="18" t="n">
        <v>46</v>
      </c>
      <c r="H125" s="19" t="n">
        <f aca="false">G125+F125</f>
        <v>105</v>
      </c>
      <c r="I125" s="20" t="n">
        <f aca="false">RANK(H125,$H$119:$H$167)</f>
        <v>42</v>
      </c>
      <c r="J125" s="21"/>
    </row>
    <row r="126" s="22" customFormat="true" ht="15.95" hidden="false" customHeight="true" outlineLevel="0" collapsed="false">
      <c r="A126" s="15" t="n">
        <v>122</v>
      </c>
      <c r="B126" s="16" t="s">
        <v>22</v>
      </c>
      <c r="C126" s="17" t="s">
        <v>27</v>
      </c>
      <c r="D126" s="17" t="s">
        <v>26</v>
      </c>
      <c r="E126" s="17" t="n">
        <v>20139010502</v>
      </c>
      <c r="F126" s="18" t="n">
        <v>76</v>
      </c>
      <c r="G126" s="18" t="n">
        <v>60</v>
      </c>
      <c r="H126" s="19" t="n">
        <f aca="false">G126+F126</f>
        <v>136</v>
      </c>
      <c r="I126" s="20" t="n">
        <f aca="false">RANK(H126,$H$119:$H$167)</f>
        <v>1</v>
      </c>
      <c r="J126" s="21"/>
    </row>
    <row r="127" s="22" customFormat="true" ht="15.95" hidden="false" customHeight="true" outlineLevel="0" collapsed="false">
      <c r="A127" s="15" t="n">
        <v>123</v>
      </c>
      <c r="B127" s="16" t="s">
        <v>22</v>
      </c>
      <c r="C127" s="17" t="s">
        <v>27</v>
      </c>
      <c r="D127" s="17" t="s">
        <v>26</v>
      </c>
      <c r="E127" s="17" t="n">
        <v>20139010503</v>
      </c>
      <c r="F127" s="18" t="n">
        <v>61</v>
      </c>
      <c r="G127" s="18" t="n">
        <v>55</v>
      </c>
      <c r="H127" s="19" t="n">
        <f aca="false">G127+F127</f>
        <v>116</v>
      </c>
      <c r="I127" s="20" t="n">
        <f aca="false">RANK(H127,$H$119:$H$167)</f>
        <v>26</v>
      </c>
      <c r="J127" s="21"/>
    </row>
    <row r="128" s="22" customFormat="true" ht="15.95" hidden="false" customHeight="true" outlineLevel="0" collapsed="false">
      <c r="A128" s="15" t="n">
        <v>124</v>
      </c>
      <c r="B128" s="16" t="s">
        <v>22</v>
      </c>
      <c r="C128" s="17" t="s">
        <v>27</v>
      </c>
      <c r="D128" s="17" t="s">
        <v>26</v>
      </c>
      <c r="E128" s="17" t="n">
        <v>20139010504</v>
      </c>
      <c r="F128" s="18" t="n">
        <v>69</v>
      </c>
      <c r="G128" s="18" t="n">
        <v>56</v>
      </c>
      <c r="H128" s="19" t="n">
        <f aca="false">G128+F128</f>
        <v>125</v>
      </c>
      <c r="I128" s="20" t="n">
        <f aca="false">RANK(H128,$H$119:$H$167)</f>
        <v>10</v>
      </c>
      <c r="J128" s="21"/>
    </row>
    <row r="129" s="22" customFormat="true" ht="15.95" hidden="false" customHeight="true" outlineLevel="0" collapsed="false">
      <c r="A129" s="15" t="n">
        <v>125</v>
      </c>
      <c r="B129" s="16" t="s">
        <v>22</v>
      </c>
      <c r="C129" s="17" t="s">
        <v>27</v>
      </c>
      <c r="D129" s="17" t="s">
        <v>26</v>
      </c>
      <c r="E129" s="17" t="n">
        <v>20139010505</v>
      </c>
      <c r="F129" s="18" t="n">
        <v>68</v>
      </c>
      <c r="G129" s="18" t="n">
        <v>51</v>
      </c>
      <c r="H129" s="19" t="n">
        <f aca="false">G129+F129</f>
        <v>119</v>
      </c>
      <c r="I129" s="20" t="n">
        <f aca="false">RANK(H129,$H$119:$H$167)</f>
        <v>21</v>
      </c>
      <c r="J129" s="21"/>
    </row>
    <row r="130" s="22" customFormat="true" ht="15.95" hidden="false" customHeight="true" outlineLevel="0" collapsed="false">
      <c r="A130" s="15" t="n">
        <v>126</v>
      </c>
      <c r="B130" s="16" t="s">
        <v>22</v>
      </c>
      <c r="C130" s="17" t="s">
        <v>27</v>
      </c>
      <c r="D130" s="17" t="s">
        <v>26</v>
      </c>
      <c r="E130" s="17" t="n">
        <v>20139010506</v>
      </c>
      <c r="F130" s="18" t="n">
        <v>68</v>
      </c>
      <c r="G130" s="18" t="n">
        <v>56</v>
      </c>
      <c r="H130" s="19" t="n">
        <f aca="false">G130+F130</f>
        <v>124</v>
      </c>
      <c r="I130" s="20" t="n">
        <f aca="false">RANK(H130,$H$119:$H$167)</f>
        <v>12</v>
      </c>
      <c r="J130" s="21"/>
    </row>
    <row r="131" s="22" customFormat="true" ht="15.95" hidden="false" customHeight="true" outlineLevel="0" collapsed="false">
      <c r="A131" s="15" t="n">
        <v>127</v>
      </c>
      <c r="B131" s="16" t="s">
        <v>22</v>
      </c>
      <c r="C131" s="17" t="s">
        <v>27</v>
      </c>
      <c r="D131" s="17" t="s">
        <v>26</v>
      </c>
      <c r="E131" s="17" t="n">
        <v>20139010507</v>
      </c>
      <c r="F131" s="18" t="n">
        <v>58</v>
      </c>
      <c r="G131" s="18" t="n">
        <v>51</v>
      </c>
      <c r="H131" s="19" t="n">
        <f aca="false">G131+F131</f>
        <v>109</v>
      </c>
      <c r="I131" s="20" t="n">
        <f aca="false">RANK(H131,$H$119:$H$167)</f>
        <v>30</v>
      </c>
      <c r="J131" s="21"/>
    </row>
    <row r="132" s="22" customFormat="true" ht="15.95" hidden="false" customHeight="true" outlineLevel="0" collapsed="false">
      <c r="A132" s="15" t="n">
        <v>128</v>
      </c>
      <c r="B132" s="16" t="s">
        <v>22</v>
      </c>
      <c r="C132" s="17" t="s">
        <v>27</v>
      </c>
      <c r="D132" s="17" t="s">
        <v>26</v>
      </c>
      <c r="E132" s="17" t="n">
        <v>20139010508</v>
      </c>
      <c r="F132" s="18" t="n">
        <v>67</v>
      </c>
      <c r="G132" s="18" t="n">
        <v>52</v>
      </c>
      <c r="H132" s="19" t="n">
        <f aca="false">G132+F132</f>
        <v>119</v>
      </c>
      <c r="I132" s="20" t="n">
        <f aca="false">RANK(H132,$H$119:$H$167)</f>
        <v>21</v>
      </c>
      <c r="J132" s="21"/>
    </row>
    <row r="133" s="22" customFormat="true" ht="15.95" hidden="false" customHeight="true" outlineLevel="0" collapsed="false">
      <c r="A133" s="15" t="n">
        <v>129</v>
      </c>
      <c r="B133" s="16" t="s">
        <v>22</v>
      </c>
      <c r="C133" s="17" t="s">
        <v>27</v>
      </c>
      <c r="D133" s="17" t="s">
        <v>26</v>
      </c>
      <c r="E133" s="17" t="n">
        <v>20139010509</v>
      </c>
      <c r="F133" s="18" t="n">
        <v>60</v>
      </c>
      <c r="G133" s="18" t="n">
        <v>52</v>
      </c>
      <c r="H133" s="19" t="n">
        <f aca="false">G133+F133</f>
        <v>112</v>
      </c>
      <c r="I133" s="20" t="n">
        <f aca="false">RANK(H133,$H$119:$H$167)</f>
        <v>28</v>
      </c>
      <c r="J133" s="21"/>
    </row>
    <row r="134" s="22" customFormat="true" ht="15.95" hidden="false" customHeight="true" outlineLevel="0" collapsed="false">
      <c r="A134" s="15" t="n">
        <v>130</v>
      </c>
      <c r="B134" s="16" t="s">
        <v>22</v>
      </c>
      <c r="C134" s="17" t="s">
        <v>27</v>
      </c>
      <c r="D134" s="17" t="s">
        <v>26</v>
      </c>
      <c r="E134" s="17" t="n">
        <v>20139010510</v>
      </c>
      <c r="F134" s="18" t="n">
        <v>66</v>
      </c>
      <c r="G134" s="18" t="n">
        <v>53</v>
      </c>
      <c r="H134" s="19" t="n">
        <f aca="false">G134+F134</f>
        <v>119</v>
      </c>
      <c r="I134" s="20" t="n">
        <f aca="false">RANK(H134,$H$119:$H$167)</f>
        <v>21</v>
      </c>
      <c r="J134" s="21"/>
    </row>
    <row r="135" s="22" customFormat="true" ht="15.95" hidden="false" customHeight="true" outlineLevel="0" collapsed="false">
      <c r="A135" s="15" t="n">
        <v>131</v>
      </c>
      <c r="B135" s="16" t="s">
        <v>22</v>
      </c>
      <c r="C135" s="17" t="s">
        <v>27</v>
      </c>
      <c r="D135" s="17" t="s">
        <v>26</v>
      </c>
      <c r="E135" s="17" t="n">
        <v>20139010511</v>
      </c>
      <c r="F135" s="18" t="n">
        <v>60</v>
      </c>
      <c r="G135" s="18" t="n">
        <v>46</v>
      </c>
      <c r="H135" s="19" t="n">
        <f aca="false">G135+F135</f>
        <v>106</v>
      </c>
      <c r="I135" s="20" t="n">
        <f aca="false">RANK(H135,$H$119:$H$167)</f>
        <v>40</v>
      </c>
      <c r="J135" s="21"/>
    </row>
    <row r="136" s="22" customFormat="true" ht="15.95" hidden="false" customHeight="true" outlineLevel="0" collapsed="false">
      <c r="A136" s="15" t="n">
        <v>132</v>
      </c>
      <c r="B136" s="16" t="s">
        <v>22</v>
      </c>
      <c r="C136" s="17" t="s">
        <v>27</v>
      </c>
      <c r="D136" s="17" t="s">
        <v>26</v>
      </c>
      <c r="E136" s="17" t="n">
        <v>20139010512</v>
      </c>
      <c r="F136" s="18" t="n">
        <v>57</v>
      </c>
      <c r="G136" s="18" t="n">
        <v>43</v>
      </c>
      <c r="H136" s="19" t="n">
        <f aca="false">G136+F136</f>
        <v>100</v>
      </c>
      <c r="I136" s="20" t="n">
        <f aca="false">RANK(H136,$H$119:$H$167)</f>
        <v>44</v>
      </c>
      <c r="J136" s="21"/>
    </row>
    <row r="137" s="22" customFormat="true" ht="15.95" hidden="false" customHeight="true" outlineLevel="0" collapsed="false">
      <c r="A137" s="15" t="n">
        <v>133</v>
      </c>
      <c r="B137" s="16" t="s">
        <v>22</v>
      </c>
      <c r="C137" s="17" t="s">
        <v>27</v>
      </c>
      <c r="D137" s="17" t="s">
        <v>26</v>
      </c>
      <c r="E137" s="17" t="n">
        <v>20139010513</v>
      </c>
      <c r="F137" s="18" t="n">
        <v>55</v>
      </c>
      <c r="G137" s="18" t="n">
        <v>51</v>
      </c>
      <c r="H137" s="19" t="n">
        <f aca="false">G137+F137</f>
        <v>106</v>
      </c>
      <c r="I137" s="20" t="n">
        <f aca="false">RANK(H137,$H$119:$H$167)</f>
        <v>40</v>
      </c>
      <c r="J137" s="21"/>
    </row>
    <row r="138" s="22" customFormat="true" ht="15.95" hidden="false" customHeight="true" outlineLevel="0" collapsed="false">
      <c r="A138" s="15" t="n">
        <v>134</v>
      </c>
      <c r="B138" s="16" t="s">
        <v>22</v>
      </c>
      <c r="C138" s="17" t="s">
        <v>27</v>
      </c>
      <c r="D138" s="17" t="s">
        <v>26</v>
      </c>
      <c r="E138" s="17" t="n">
        <v>20139010514</v>
      </c>
      <c r="F138" s="18" t="n">
        <v>68</v>
      </c>
      <c r="G138" s="18" t="n">
        <v>62</v>
      </c>
      <c r="H138" s="19" t="n">
        <f aca="false">G138+F138</f>
        <v>130</v>
      </c>
      <c r="I138" s="20" t="n">
        <f aca="false">RANK(H138,$H$119:$H$167)</f>
        <v>4</v>
      </c>
      <c r="J138" s="21"/>
    </row>
    <row r="139" s="22" customFormat="true" ht="15.95" hidden="false" customHeight="true" outlineLevel="0" collapsed="false">
      <c r="A139" s="15" t="n">
        <v>135</v>
      </c>
      <c r="B139" s="16" t="s">
        <v>22</v>
      </c>
      <c r="C139" s="17" t="s">
        <v>27</v>
      </c>
      <c r="D139" s="17" t="s">
        <v>26</v>
      </c>
      <c r="E139" s="17" t="n">
        <v>20139010515</v>
      </c>
      <c r="F139" s="18" t="n">
        <v>69</v>
      </c>
      <c r="G139" s="18" t="n">
        <v>54</v>
      </c>
      <c r="H139" s="19" t="n">
        <f aca="false">G139+F139</f>
        <v>123</v>
      </c>
      <c r="I139" s="20" t="n">
        <f aca="false">RANK(H139,$H$119:$H$167)</f>
        <v>14</v>
      </c>
      <c r="J139" s="21"/>
    </row>
    <row r="140" s="22" customFormat="true" ht="15.95" hidden="false" customHeight="true" outlineLevel="0" collapsed="false">
      <c r="A140" s="15" t="n">
        <v>136</v>
      </c>
      <c r="B140" s="16" t="s">
        <v>22</v>
      </c>
      <c r="C140" s="17" t="s">
        <v>27</v>
      </c>
      <c r="D140" s="17" t="s">
        <v>26</v>
      </c>
      <c r="E140" s="17" t="n">
        <v>20139010516</v>
      </c>
      <c r="F140" s="23" t="s">
        <v>16</v>
      </c>
      <c r="G140" s="23" t="s">
        <v>16</v>
      </c>
      <c r="H140" s="19"/>
      <c r="I140" s="20"/>
      <c r="J140" s="21"/>
    </row>
    <row r="141" s="22" customFormat="true" ht="15.95" hidden="false" customHeight="true" outlineLevel="0" collapsed="false">
      <c r="A141" s="15" t="n">
        <v>137</v>
      </c>
      <c r="B141" s="16" t="s">
        <v>22</v>
      </c>
      <c r="C141" s="17" t="s">
        <v>27</v>
      </c>
      <c r="D141" s="17" t="s">
        <v>26</v>
      </c>
      <c r="E141" s="17" t="n">
        <v>20139010517</v>
      </c>
      <c r="F141" s="18" t="n">
        <v>61</v>
      </c>
      <c r="G141" s="18" t="n">
        <v>48</v>
      </c>
      <c r="H141" s="19" t="n">
        <f aca="false">G141+F141</f>
        <v>109</v>
      </c>
      <c r="I141" s="20" t="n">
        <f aca="false">RANK(H141,$H$119:$H$167)</f>
        <v>30</v>
      </c>
      <c r="J141" s="21"/>
    </row>
    <row r="142" s="22" customFormat="true" ht="15.95" hidden="false" customHeight="true" outlineLevel="0" collapsed="false">
      <c r="A142" s="15" t="n">
        <v>138</v>
      </c>
      <c r="B142" s="16" t="s">
        <v>22</v>
      </c>
      <c r="C142" s="17" t="s">
        <v>27</v>
      </c>
      <c r="D142" s="17" t="s">
        <v>26</v>
      </c>
      <c r="E142" s="17" t="n">
        <v>20139010518</v>
      </c>
      <c r="F142" s="18" t="n">
        <v>69</v>
      </c>
      <c r="G142" s="18" t="n">
        <v>58</v>
      </c>
      <c r="H142" s="19" t="n">
        <f aca="false">G142+F142</f>
        <v>127</v>
      </c>
      <c r="I142" s="20" t="n">
        <f aca="false">RANK(H142,$H$119:$H$167)</f>
        <v>8</v>
      </c>
      <c r="J142" s="21"/>
    </row>
    <row r="143" s="22" customFormat="true" ht="15.95" hidden="false" customHeight="true" outlineLevel="0" collapsed="false">
      <c r="A143" s="15" t="n">
        <v>139</v>
      </c>
      <c r="B143" s="16" t="s">
        <v>22</v>
      </c>
      <c r="C143" s="17" t="s">
        <v>27</v>
      </c>
      <c r="D143" s="17" t="s">
        <v>26</v>
      </c>
      <c r="E143" s="17" t="n">
        <v>20139010519</v>
      </c>
      <c r="F143" s="18" t="n">
        <v>71</v>
      </c>
      <c r="G143" s="18" t="n">
        <v>53</v>
      </c>
      <c r="H143" s="19" t="n">
        <f aca="false">G143+F143</f>
        <v>124</v>
      </c>
      <c r="I143" s="20" t="n">
        <f aca="false">RANK(H143,$H$119:$H$167)</f>
        <v>12</v>
      </c>
      <c r="J143" s="21"/>
    </row>
    <row r="144" s="22" customFormat="true" ht="15.95" hidden="false" customHeight="true" outlineLevel="0" collapsed="false">
      <c r="A144" s="15" t="n">
        <v>140</v>
      </c>
      <c r="B144" s="16" t="s">
        <v>22</v>
      </c>
      <c r="C144" s="17" t="s">
        <v>27</v>
      </c>
      <c r="D144" s="17" t="s">
        <v>26</v>
      </c>
      <c r="E144" s="17" t="n">
        <v>20139010520</v>
      </c>
      <c r="F144" s="18" t="n">
        <v>60</v>
      </c>
      <c r="G144" s="18" t="n">
        <v>49</v>
      </c>
      <c r="H144" s="19" t="n">
        <f aca="false">G144+F144</f>
        <v>109</v>
      </c>
      <c r="I144" s="20" t="n">
        <f aca="false">RANK(H144,$H$119:$H$167)</f>
        <v>30</v>
      </c>
      <c r="J144" s="21"/>
    </row>
    <row r="145" s="22" customFormat="true" ht="15.95" hidden="false" customHeight="true" outlineLevel="0" collapsed="false">
      <c r="A145" s="15" t="n">
        <v>141</v>
      </c>
      <c r="B145" s="16" t="s">
        <v>22</v>
      </c>
      <c r="C145" s="17" t="s">
        <v>27</v>
      </c>
      <c r="D145" s="17" t="s">
        <v>26</v>
      </c>
      <c r="E145" s="17" t="n">
        <v>20139010521</v>
      </c>
      <c r="F145" s="18" t="n">
        <v>64</v>
      </c>
      <c r="G145" s="18" t="n">
        <v>46</v>
      </c>
      <c r="H145" s="19" t="n">
        <f aca="false">G145+F145</f>
        <v>110</v>
      </c>
      <c r="I145" s="20" t="n">
        <f aca="false">RANK(H145,$H$119:$H$167)</f>
        <v>29</v>
      </c>
      <c r="J145" s="21"/>
    </row>
    <row r="146" s="22" customFormat="true" ht="15.95" hidden="false" customHeight="true" outlineLevel="0" collapsed="false">
      <c r="A146" s="15" t="n">
        <v>142</v>
      </c>
      <c r="B146" s="16" t="s">
        <v>22</v>
      </c>
      <c r="C146" s="17" t="s">
        <v>27</v>
      </c>
      <c r="D146" s="17" t="s">
        <v>26</v>
      </c>
      <c r="E146" s="17" t="n">
        <v>20139010522</v>
      </c>
      <c r="F146" s="18" t="n">
        <v>57</v>
      </c>
      <c r="G146" s="18" t="n">
        <v>46</v>
      </c>
      <c r="H146" s="19" t="n">
        <f aca="false">G146+F146</f>
        <v>103</v>
      </c>
      <c r="I146" s="20" t="n">
        <f aca="false">RANK(H146,$H$119:$H$167)</f>
        <v>43</v>
      </c>
      <c r="J146" s="21"/>
    </row>
    <row r="147" s="22" customFormat="true" ht="15.95" hidden="false" customHeight="true" outlineLevel="0" collapsed="false">
      <c r="A147" s="15" t="n">
        <v>143</v>
      </c>
      <c r="B147" s="16" t="s">
        <v>22</v>
      </c>
      <c r="C147" s="17" t="s">
        <v>27</v>
      </c>
      <c r="D147" s="17" t="s">
        <v>26</v>
      </c>
      <c r="E147" s="17" t="n">
        <v>20139010523</v>
      </c>
      <c r="F147" s="18" t="n">
        <v>68</v>
      </c>
      <c r="G147" s="18" t="n">
        <v>54</v>
      </c>
      <c r="H147" s="19" t="n">
        <f aca="false">G147+F147</f>
        <v>122</v>
      </c>
      <c r="I147" s="20" t="n">
        <f aca="false">RANK(H147,$H$119:$H$167)</f>
        <v>17</v>
      </c>
      <c r="J147" s="21"/>
    </row>
    <row r="148" s="22" customFormat="true" ht="15.95" hidden="false" customHeight="true" outlineLevel="0" collapsed="false">
      <c r="A148" s="15" t="n">
        <v>144</v>
      </c>
      <c r="B148" s="16" t="s">
        <v>22</v>
      </c>
      <c r="C148" s="17" t="s">
        <v>27</v>
      </c>
      <c r="D148" s="17" t="s">
        <v>26</v>
      </c>
      <c r="E148" s="17" t="n">
        <v>20139010524</v>
      </c>
      <c r="F148" s="18" t="n">
        <v>67</v>
      </c>
      <c r="G148" s="18" t="n">
        <v>50</v>
      </c>
      <c r="H148" s="19" t="n">
        <f aca="false">G148+F148</f>
        <v>117</v>
      </c>
      <c r="I148" s="20" t="n">
        <f aca="false">RANK(H148,$H$119:$H$167)</f>
        <v>24</v>
      </c>
      <c r="J148" s="21"/>
    </row>
    <row r="149" s="22" customFormat="true" ht="15.95" hidden="false" customHeight="true" outlineLevel="0" collapsed="false">
      <c r="A149" s="15" t="n">
        <v>145</v>
      </c>
      <c r="B149" s="16" t="s">
        <v>22</v>
      </c>
      <c r="C149" s="17" t="s">
        <v>27</v>
      </c>
      <c r="D149" s="17" t="s">
        <v>26</v>
      </c>
      <c r="E149" s="17" t="n">
        <v>20139010525</v>
      </c>
      <c r="F149" s="18" t="n">
        <v>73</v>
      </c>
      <c r="G149" s="18" t="n">
        <v>62</v>
      </c>
      <c r="H149" s="19" t="n">
        <f aca="false">G149+F149</f>
        <v>135</v>
      </c>
      <c r="I149" s="20" t="n">
        <f aca="false">RANK(H149,$H$119:$H$167)</f>
        <v>2</v>
      </c>
      <c r="J149" s="21"/>
    </row>
    <row r="150" s="22" customFormat="true" ht="15.95" hidden="false" customHeight="true" outlineLevel="0" collapsed="false">
      <c r="A150" s="15" t="n">
        <v>146</v>
      </c>
      <c r="B150" s="16" t="s">
        <v>22</v>
      </c>
      <c r="C150" s="17" t="s">
        <v>27</v>
      </c>
      <c r="D150" s="17" t="s">
        <v>26</v>
      </c>
      <c r="E150" s="17" t="n">
        <v>20139010526</v>
      </c>
      <c r="F150" s="18" t="n">
        <v>70</v>
      </c>
      <c r="G150" s="18" t="n">
        <v>59</v>
      </c>
      <c r="H150" s="19" t="n">
        <f aca="false">G150+F150</f>
        <v>129</v>
      </c>
      <c r="I150" s="20" t="n">
        <f aca="false">RANK(H150,$H$119:$H$167)</f>
        <v>6</v>
      </c>
      <c r="J150" s="21"/>
    </row>
    <row r="151" s="22" customFormat="true" ht="15.95" hidden="false" customHeight="true" outlineLevel="0" collapsed="false">
      <c r="A151" s="15" t="n">
        <v>147</v>
      </c>
      <c r="B151" s="16" t="s">
        <v>22</v>
      </c>
      <c r="C151" s="17" t="s">
        <v>27</v>
      </c>
      <c r="D151" s="17" t="s">
        <v>26</v>
      </c>
      <c r="E151" s="17" t="n">
        <v>20139010527</v>
      </c>
      <c r="F151" s="18" t="n">
        <v>69</v>
      </c>
      <c r="G151" s="18" t="n">
        <v>61</v>
      </c>
      <c r="H151" s="19" t="n">
        <f aca="false">G151+F151</f>
        <v>130</v>
      </c>
      <c r="I151" s="20" t="n">
        <f aca="false">RANK(H151,$H$119:$H$167)</f>
        <v>4</v>
      </c>
      <c r="J151" s="21"/>
    </row>
    <row r="152" s="22" customFormat="true" ht="15.95" hidden="false" customHeight="true" outlineLevel="0" collapsed="false">
      <c r="A152" s="15" t="n">
        <v>148</v>
      </c>
      <c r="B152" s="16" t="s">
        <v>22</v>
      </c>
      <c r="C152" s="17" t="s">
        <v>27</v>
      </c>
      <c r="D152" s="17" t="s">
        <v>26</v>
      </c>
      <c r="E152" s="17" t="n">
        <v>20139010528</v>
      </c>
      <c r="F152" s="18" t="n">
        <v>65</v>
      </c>
      <c r="G152" s="18" t="n">
        <v>43</v>
      </c>
      <c r="H152" s="19" t="n">
        <f aca="false">G152+F152</f>
        <v>108</v>
      </c>
      <c r="I152" s="20" t="n">
        <f aca="false">RANK(H152,$H$119:$H$167)</f>
        <v>34</v>
      </c>
      <c r="J152" s="21"/>
    </row>
    <row r="153" s="22" customFormat="true" ht="15.95" hidden="false" customHeight="true" outlineLevel="0" collapsed="false">
      <c r="A153" s="15" t="n">
        <v>149</v>
      </c>
      <c r="B153" s="16" t="s">
        <v>22</v>
      </c>
      <c r="C153" s="17" t="s">
        <v>27</v>
      </c>
      <c r="D153" s="17" t="s">
        <v>26</v>
      </c>
      <c r="E153" s="17" t="n">
        <v>20139010529</v>
      </c>
      <c r="F153" s="18" t="n">
        <v>54</v>
      </c>
      <c r="G153" s="18" t="n">
        <v>40</v>
      </c>
      <c r="H153" s="19" t="n">
        <f aca="false">G153+F153</f>
        <v>94</v>
      </c>
      <c r="I153" s="20" t="n">
        <f aca="false">RANK(H153,$H$119:$H$167)</f>
        <v>46</v>
      </c>
      <c r="J153" s="21"/>
    </row>
    <row r="154" s="22" customFormat="true" ht="15.95" hidden="false" customHeight="true" outlineLevel="0" collapsed="false">
      <c r="A154" s="15" t="n">
        <v>150</v>
      </c>
      <c r="B154" s="16" t="s">
        <v>22</v>
      </c>
      <c r="C154" s="17" t="s">
        <v>27</v>
      </c>
      <c r="D154" s="17" t="s">
        <v>26</v>
      </c>
      <c r="E154" s="17" t="n">
        <v>20139010530</v>
      </c>
      <c r="F154" s="18" t="n">
        <v>69</v>
      </c>
      <c r="G154" s="18" t="n">
        <v>51</v>
      </c>
      <c r="H154" s="19" t="n">
        <f aca="false">G154+F154</f>
        <v>120</v>
      </c>
      <c r="I154" s="20" t="n">
        <f aca="false">RANK(H154,$H$119:$H$167)</f>
        <v>20</v>
      </c>
      <c r="J154" s="21"/>
    </row>
    <row r="155" s="22" customFormat="true" ht="15.95" hidden="false" customHeight="true" outlineLevel="0" collapsed="false">
      <c r="A155" s="15" t="n">
        <v>151</v>
      </c>
      <c r="B155" s="16" t="s">
        <v>22</v>
      </c>
      <c r="C155" s="17" t="s">
        <v>27</v>
      </c>
      <c r="D155" s="17" t="s">
        <v>26</v>
      </c>
      <c r="E155" s="17" t="n">
        <v>20139010601</v>
      </c>
      <c r="F155" s="18" t="n">
        <v>53</v>
      </c>
      <c r="G155" s="18" t="n">
        <v>47</v>
      </c>
      <c r="H155" s="19" t="n">
        <f aca="false">G155+F155</f>
        <v>100</v>
      </c>
      <c r="I155" s="20" t="n">
        <f aca="false">RANK(H155,$H$119:$H$167)</f>
        <v>44</v>
      </c>
      <c r="J155" s="21"/>
    </row>
    <row r="156" s="22" customFormat="true" ht="15.95" hidden="false" customHeight="true" outlineLevel="0" collapsed="false">
      <c r="A156" s="15" t="n">
        <v>152</v>
      </c>
      <c r="B156" s="16" t="s">
        <v>22</v>
      </c>
      <c r="C156" s="17" t="s">
        <v>27</v>
      </c>
      <c r="D156" s="17" t="s">
        <v>26</v>
      </c>
      <c r="E156" s="17" t="n">
        <v>20139010602</v>
      </c>
      <c r="F156" s="18" t="n">
        <v>73</v>
      </c>
      <c r="G156" s="18" t="n">
        <v>49</v>
      </c>
      <c r="H156" s="19" t="n">
        <f aca="false">G156+F156</f>
        <v>122</v>
      </c>
      <c r="I156" s="20" t="n">
        <f aca="false">RANK(H156,$H$119:$H$167)</f>
        <v>17</v>
      </c>
      <c r="J156" s="21"/>
    </row>
    <row r="157" s="22" customFormat="true" ht="15.95" hidden="false" customHeight="true" outlineLevel="0" collapsed="false">
      <c r="A157" s="15" t="n">
        <v>153</v>
      </c>
      <c r="B157" s="16" t="s">
        <v>22</v>
      </c>
      <c r="C157" s="17" t="s">
        <v>27</v>
      </c>
      <c r="D157" s="17" t="s">
        <v>26</v>
      </c>
      <c r="E157" s="17" t="n">
        <v>20139010603</v>
      </c>
      <c r="F157" s="23" t="s">
        <v>16</v>
      </c>
      <c r="G157" s="23" t="s">
        <v>16</v>
      </c>
      <c r="H157" s="19"/>
      <c r="I157" s="20"/>
      <c r="J157" s="21"/>
    </row>
    <row r="158" s="22" customFormat="true" ht="15.95" hidden="false" customHeight="true" outlineLevel="0" collapsed="false">
      <c r="A158" s="15" t="n">
        <v>154</v>
      </c>
      <c r="B158" s="16" t="s">
        <v>22</v>
      </c>
      <c r="C158" s="17" t="s">
        <v>27</v>
      </c>
      <c r="D158" s="17" t="s">
        <v>26</v>
      </c>
      <c r="E158" s="17" t="n">
        <v>20139010604</v>
      </c>
      <c r="F158" s="18" t="n">
        <v>63</v>
      </c>
      <c r="G158" s="18" t="n">
        <v>58</v>
      </c>
      <c r="H158" s="19" t="n">
        <f aca="false">G158+F158</f>
        <v>121</v>
      </c>
      <c r="I158" s="20" t="n">
        <f aca="false">RANK(H158,$H$119:$H$167)</f>
        <v>19</v>
      </c>
      <c r="J158" s="21"/>
    </row>
    <row r="159" s="22" customFormat="true" ht="15.95" hidden="false" customHeight="true" outlineLevel="0" collapsed="false">
      <c r="A159" s="15" t="n">
        <v>155</v>
      </c>
      <c r="B159" s="16" t="s">
        <v>22</v>
      </c>
      <c r="C159" s="17" t="s">
        <v>27</v>
      </c>
      <c r="D159" s="17" t="s">
        <v>26</v>
      </c>
      <c r="E159" s="17" t="n">
        <v>20139010605</v>
      </c>
      <c r="F159" s="18" t="n">
        <v>75</v>
      </c>
      <c r="G159" s="18" t="n">
        <v>58</v>
      </c>
      <c r="H159" s="19" t="n">
        <f aca="false">G159+F159</f>
        <v>133</v>
      </c>
      <c r="I159" s="20" t="n">
        <f aca="false">RANK(H159,$H$119:$H$167)</f>
        <v>3</v>
      </c>
      <c r="J159" s="21"/>
    </row>
    <row r="160" s="22" customFormat="true" ht="15.95" hidden="false" customHeight="true" outlineLevel="0" collapsed="false">
      <c r="A160" s="15" t="n">
        <v>156</v>
      </c>
      <c r="B160" s="16" t="s">
        <v>22</v>
      </c>
      <c r="C160" s="17" t="s">
        <v>27</v>
      </c>
      <c r="D160" s="17" t="s">
        <v>26</v>
      </c>
      <c r="E160" s="17" t="n">
        <v>20139010606</v>
      </c>
      <c r="F160" s="18" t="n">
        <v>59</v>
      </c>
      <c r="G160" s="18" t="n">
        <v>49</v>
      </c>
      <c r="H160" s="19" t="n">
        <f aca="false">G160+F160</f>
        <v>108</v>
      </c>
      <c r="I160" s="20" t="n">
        <f aca="false">RANK(H160,$H$119:$H$167)</f>
        <v>34</v>
      </c>
      <c r="J160" s="21"/>
    </row>
    <row r="161" s="22" customFormat="true" ht="15.95" hidden="false" customHeight="true" outlineLevel="0" collapsed="false">
      <c r="A161" s="15" t="n">
        <v>157</v>
      </c>
      <c r="B161" s="16" t="s">
        <v>22</v>
      </c>
      <c r="C161" s="17" t="s">
        <v>27</v>
      </c>
      <c r="D161" s="17" t="s">
        <v>26</v>
      </c>
      <c r="E161" s="17" t="n">
        <v>20139010607</v>
      </c>
      <c r="F161" s="18" t="n">
        <v>65</v>
      </c>
      <c r="G161" s="18" t="n">
        <v>58</v>
      </c>
      <c r="H161" s="19" t="n">
        <f aca="false">G161+F161</f>
        <v>123</v>
      </c>
      <c r="I161" s="20" t="n">
        <f aca="false">RANK(H161,$H$119:$H$167)</f>
        <v>14</v>
      </c>
      <c r="J161" s="21"/>
    </row>
    <row r="162" s="22" customFormat="true" ht="15.95" hidden="false" customHeight="true" outlineLevel="0" collapsed="false">
      <c r="A162" s="15" t="n">
        <v>158</v>
      </c>
      <c r="B162" s="16" t="s">
        <v>22</v>
      </c>
      <c r="C162" s="17" t="s">
        <v>27</v>
      </c>
      <c r="D162" s="17" t="s">
        <v>26</v>
      </c>
      <c r="E162" s="17" t="n">
        <v>20139010608</v>
      </c>
      <c r="F162" s="18" t="n">
        <v>70</v>
      </c>
      <c r="G162" s="18" t="n">
        <v>55</v>
      </c>
      <c r="H162" s="19" t="n">
        <f aca="false">G162+F162</f>
        <v>125</v>
      </c>
      <c r="I162" s="20" t="n">
        <f aca="false">RANK(H162,$H$119:$H$167)</f>
        <v>10</v>
      </c>
      <c r="J162" s="21"/>
    </row>
    <row r="163" s="22" customFormat="true" ht="15.95" hidden="false" customHeight="true" outlineLevel="0" collapsed="false">
      <c r="A163" s="15" t="n">
        <v>159</v>
      </c>
      <c r="B163" s="16" t="s">
        <v>22</v>
      </c>
      <c r="C163" s="17" t="s">
        <v>27</v>
      </c>
      <c r="D163" s="17" t="s">
        <v>26</v>
      </c>
      <c r="E163" s="17" t="n">
        <v>20139010609</v>
      </c>
      <c r="F163" s="18" t="n">
        <v>74</v>
      </c>
      <c r="G163" s="18" t="n">
        <v>49</v>
      </c>
      <c r="H163" s="19" t="n">
        <f aca="false">G163+F163</f>
        <v>123</v>
      </c>
      <c r="I163" s="20" t="n">
        <f aca="false">RANK(H163,$H$119:$H$167)</f>
        <v>14</v>
      </c>
      <c r="J163" s="21"/>
    </row>
    <row r="164" s="22" customFormat="true" ht="15.95" hidden="false" customHeight="true" outlineLevel="0" collapsed="false">
      <c r="A164" s="15" t="n">
        <v>160</v>
      </c>
      <c r="B164" s="16" t="s">
        <v>22</v>
      </c>
      <c r="C164" s="17" t="s">
        <v>27</v>
      </c>
      <c r="D164" s="17" t="s">
        <v>26</v>
      </c>
      <c r="E164" s="17" t="n">
        <v>20139010610</v>
      </c>
      <c r="F164" s="18" t="n">
        <v>65</v>
      </c>
      <c r="G164" s="18" t="n">
        <v>48</v>
      </c>
      <c r="H164" s="19" t="n">
        <f aca="false">G164+F164</f>
        <v>113</v>
      </c>
      <c r="I164" s="20" t="n">
        <f aca="false">RANK(H164,$H$119:$H$167)</f>
        <v>27</v>
      </c>
      <c r="J164" s="21"/>
    </row>
    <row r="165" s="22" customFormat="true" ht="15.95" hidden="false" customHeight="true" outlineLevel="0" collapsed="false">
      <c r="A165" s="15" t="n">
        <v>161</v>
      </c>
      <c r="B165" s="16" t="s">
        <v>22</v>
      </c>
      <c r="C165" s="17" t="s">
        <v>27</v>
      </c>
      <c r="D165" s="17" t="s">
        <v>26</v>
      </c>
      <c r="E165" s="17" t="n">
        <v>20139010611</v>
      </c>
      <c r="F165" s="18" t="n">
        <v>66</v>
      </c>
      <c r="G165" s="18" t="n">
        <v>51</v>
      </c>
      <c r="H165" s="19" t="n">
        <f aca="false">G165+F165</f>
        <v>117</v>
      </c>
      <c r="I165" s="20" t="n">
        <f aca="false">RANK(H165,$H$119:$H$167)</f>
        <v>24</v>
      </c>
      <c r="J165" s="21"/>
    </row>
    <row r="166" s="22" customFormat="true" ht="15.95" hidden="false" customHeight="true" outlineLevel="0" collapsed="false">
      <c r="A166" s="15" t="n">
        <v>162</v>
      </c>
      <c r="B166" s="16" t="s">
        <v>22</v>
      </c>
      <c r="C166" s="17" t="s">
        <v>27</v>
      </c>
      <c r="D166" s="17" t="s">
        <v>26</v>
      </c>
      <c r="E166" s="17" t="n">
        <v>20139010612</v>
      </c>
      <c r="F166" s="18" t="n">
        <v>46</v>
      </c>
      <c r="G166" s="18" t="n">
        <v>44</v>
      </c>
      <c r="H166" s="19" t="n">
        <f aca="false">G166+F166</f>
        <v>90</v>
      </c>
      <c r="I166" s="20" t="n">
        <f aca="false">RANK(H166,$H$119:$H$167)</f>
        <v>47</v>
      </c>
      <c r="J166" s="21"/>
    </row>
    <row r="167" s="22" customFormat="true" ht="15.95" hidden="false" customHeight="true" outlineLevel="0" collapsed="false">
      <c r="A167" s="15" t="n">
        <v>163</v>
      </c>
      <c r="B167" s="16" t="s">
        <v>22</v>
      </c>
      <c r="C167" s="17" t="s">
        <v>27</v>
      </c>
      <c r="D167" s="17" t="s">
        <v>26</v>
      </c>
      <c r="E167" s="17" t="n">
        <v>20139010613</v>
      </c>
      <c r="F167" s="18" t="n">
        <v>63</v>
      </c>
      <c r="G167" s="18" t="n">
        <v>44</v>
      </c>
      <c r="H167" s="19" t="n">
        <f aca="false">G167+F167</f>
        <v>107</v>
      </c>
      <c r="I167" s="20" t="n">
        <f aca="false">RANK(H167,$H$119:$H$167)</f>
        <v>38</v>
      </c>
      <c r="J167" s="21"/>
    </row>
    <row r="168" s="22" customFormat="true" ht="15.95" hidden="false" customHeight="true" outlineLevel="0" collapsed="false">
      <c r="A168" s="15" t="n">
        <v>164</v>
      </c>
      <c r="B168" s="24" t="s">
        <v>28</v>
      </c>
      <c r="C168" s="25" t="s">
        <v>29</v>
      </c>
      <c r="D168" s="25" t="s">
        <v>26</v>
      </c>
      <c r="E168" s="25" t="n">
        <v>20139010614</v>
      </c>
      <c r="F168" s="26" t="n">
        <v>60</v>
      </c>
      <c r="G168" s="26" t="n">
        <v>48</v>
      </c>
      <c r="H168" s="27" t="n">
        <f aca="false">G168+F168</f>
        <v>108</v>
      </c>
      <c r="I168" s="28" t="n">
        <f aca="false">RANK(H168,$H$168:$H$173)</f>
        <v>3</v>
      </c>
      <c r="J168" s="29"/>
    </row>
    <row r="169" s="22" customFormat="true" ht="15.95" hidden="false" customHeight="true" outlineLevel="0" collapsed="false">
      <c r="A169" s="15" t="n">
        <v>165</v>
      </c>
      <c r="B169" s="24" t="s">
        <v>28</v>
      </c>
      <c r="C169" s="25" t="s">
        <v>29</v>
      </c>
      <c r="D169" s="25" t="s">
        <v>26</v>
      </c>
      <c r="E169" s="25" t="n">
        <v>20139010615</v>
      </c>
      <c r="F169" s="26" t="n">
        <v>62</v>
      </c>
      <c r="G169" s="26" t="n">
        <v>54</v>
      </c>
      <c r="H169" s="27" t="n">
        <f aca="false">G169+F169</f>
        <v>116</v>
      </c>
      <c r="I169" s="28" t="n">
        <f aca="false">RANK(H169,$H$168:$H$173)</f>
        <v>2</v>
      </c>
      <c r="J169" s="29"/>
    </row>
    <row r="170" s="22" customFormat="true" ht="15.95" hidden="false" customHeight="true" outlineLevel="0" collapsed="false">
      <c r="A170" s="15" t="n">
        <v>166</v>
      </c>
      <c r="B170" s="24" t="s">
        <v>28</v>
      </c>
      <c r="C170" s="25" t="s">
        <v>29</v>
      </c>
      <c r="D170" s="25" t="s">
        <v>26</v>
      </c>
      <c r="E170" s="25" t="n">
        <v>20139010616</v>
      </c>
      <c r="F170" s="26" t="n">
        <v>56</v>
      </c>
      <c r="G170" s="26" t="n">
        <v>48</v>
      </c>
      <c r="H170" s="27" t="n">
        <f aca="false">G170+F170</f>
        <v>104</v>
      </c>
      <c r="I170" s="28" t="n">
        <f aca="false">RANK(H170,$H$168:$H$173)</f>
        <v>5</v>
      </c>
      <c r="J170" s="29"/>
    </row>
    <row r="171" s="22" customFormat="true" ht="15.95" hidden="false" customHeight="true" outlineLevel="0" collapsed="false">
      <c r="A171" s="15" t="n">
        <v>167</v>
      </c>
      <c r="B171" s="24" t="s">
        <v>28</v>
      </c>
      <c r="C171" s="25" t="s">
        <v>29</v>
      </c>
      <c r="D171" s="25" t="s">
        <v>26</v>
      </c>
      <c r="E171" s="25" t="n">
        <v>20139010617</v>
      </c>
      <c r="F171" s="26" t="n">
        <v>67</v>
      </c>
      <c r="G171" s="26" t="n">
        <v>50</v>
      </c>
      <c r="H171" s="27" t="n">
        <f aca="false">G171+F171</f>
        <v>117</v>
      </c>
      <c r="I171" s="28" t="n">
        <f aca="false">RANK(H171,$H$168:$H$173)</f>
        <v>1</v>
      </c>
      <c r="J171" s="29"/>
    </row>
    <row r="172" s="22" customFormat="true" ht="15.95" hidden="false" customHeight="true" outlineLevel="0" collapsed="false">
      <c r="A172" s="15" t="n">
        <v>168</v>
      </c>
      <c r="B172" s="24" t="s">
        <v>28</v>
      </c>
      <c r="C172" s="25" t="s">
        <v>29</v>
      </c>
      <c r="D172" s="25" t="s">
        <v>26</v>
      </c>
      <c r="E172" s="25" t="n">
        <v>20139010618</v>
      </c>
      <c r="F172" s="26" t="n">
        <v>57</v>
      </c>
      <c r="G172" s="26" t="n">
        <v>47</v>
      </c>
      <c r="H172" s="27" t="n">
        <f aca="false">G172+F172</f>
        <v>104</v>
      </c>
      <c r="I172" s="28" t="n">
        <f aca="false">RANK(H172,$H$168:$H$173)</f>
        <v>5</v>
      </c>
      <c r="J172" s="29"/>
    </row>
    <row r="173" s="22" customFormat="true" ht="15.95" hidden="false" customHeight="true" outlineLevel="0" collapsed="false">
      <c r="A173" s="15" t="n">
        <v>169</v>
      </c>
      <c r="B173" s="24" t="s">
        <v>28</v>
      </c>
      <c r="C173" s="25" t="s">
        <v>29</v>
      </c>
      <c r="D173" s="25" t="s">
        <v>26</v>
      </c>
      <c r="E173" s="25" t="n">
        <v>20139010619</v>
      </c>
      <c r="F173" s="26" t="n">
        <v>58</v>
      </c>
      <c r="G173" s="26" t="n">
        <v>48</v>
      </c>
      <c r="H173" s="27" t="n">
        <f aca="false">G173+F173</f>
        <v>106</v>
      </c>
      <c r="I173" s="28" t="n">
        <f aca="false">RANK(H173,$H$168:$H$173)</f>
        <v>4</v>
      </c>
      <c r="J173" s="29"/>
    </row>
    <row r="174" s="22" customFormat="true" ht="15.95" hidden="false" customHeight="true" outlineLevel="0" collapsed="false">
      <c r="A174" s="15" t="n">
        <v>170</v>
      </c>
      <c r="B174" s="16" t="s">
        <v>17</v>
      </c>
      <c r="C174" s="17" t="s">
        <v>18</v>
      </c>
      <c r="D174" s="17" t="s">
        <v>30</v>
      </c>
      <c r="E174" s="17" t="n">
        <v>20139020701</v>
      </c>
      <c r="F174" s="18" t="n">
        <v>68</v>
      </c>
      <c r="G174" s="18" t="n">
        <v>40</v>
      </c>
      <c r="H174" s="19" t="n">
        <f aca="false">G174+F174</f>
        <v>108</v>
      </c>
      <c r="I174" s="20" t="n">
        <f aca="false">RANK(H174,$H$174:$H$187)</f>
        <v>8</v>
      </c>
      <c r="J174" s="21"/>
    </row>
    <row r="175" s="22" customFormat="true" ht="15.95" hidden="false" customHeight="true" outlineLevel="0" collapsed="false">
      <c r="A175" s="15" t="n">
        <v>171</v>
      </c>
      <c r="B175" s="16" t="s">
        <v>17</v>
      </c>
      <c r="C175" s="17" t="s">
        <v>18</v>
      </c>
      <c r="D175" s="17" t="s">
        <v>30</v>
      </c>
      <c r="E175" s="17" t="n">
        <v>20139020702</v>
      </c>
      <c r="F175" s="18" t="n">
        <v>60</v>
      </c>
      <c r="G175" s="18" t="n">
        <v>44</v>
      </c>
      <c r="H175" s="19" t="n">
        <f aca="false">G175+F175</f>
        <v>104</v>
      </c>
      <c r="I175" s="20" t="n">
        <f aca="false">RANK(H175,$H$174:$H$187)</f>
        <v>10</v>
      </c>
      <c r="J175" s="21"/>
    </row>
    <row r="176" s="31" customFormat="true" ht="15.95" hidden="false" customHeight="true" outlineLevel="0" collapsed="false">
      <c r="A176" s="15" t="n">
        <v>172</v>
      </c>
      <c r="B176" s="16" t="s">
        <v>17</v>
      </c>
      <c r="C176" s="17" t="s">
        <v>18</v>
      </c>
      <c r="D176" s="17" t="s">
        <v>30</v>
      </c>
      <c r="E176" s="17" t="n">
        <v>20139020703</v>
      </c>
      <c r="F176" s="18" t="n">
        <v>74</v>
      </c>
      <c r="G176" s="18" t="n">
        <v>46</v>
      </c>
      <c r="H176" s="19" t="n">
        <f aca="false">G176+F176</f>
        <v>120</v>
      </c>
      <c r="I176" s="20" t="n">
        <f aca="false">RANK(H176,$H$174:$H$187)</f>
        <v>1</v>
      </c>
      <c r="J176" s="30"/>
    </row>
    <row r="177" s="31" customFormat="true" ht="15.95" hidden="false" customHeight="true" outlineLevel="0" collapsed="false">
      <c r="A177" s="15" t="n">
        <v>173</v>
      </c>
      <c r="B177" s="16" t="s">
        <v>17</v>
      </c>
      <c r="C177" s="17" t="s">
        <v>18</v>
      </c>
      <c r="D177" s="17" t="s">
        <v>30</v>
      </c>
      <c r="E177" s="17" t="n">
        <v>20139020704</v>
      </c>
      <c r="F177" s="18" t="n">
        <v>52</v>
      </c>
      <c r="G177" s="18" t="n">
        <v>48</v>
      </c>
      <c r="H177" s="19" t="n">
        <f aca="false">G177+F177</f>
        <v>100</v>
      </c>
      <c r="I177" s="20" t="n">
        <f aca="false">RANK(H177,$H$174:$H$187)</f>
        <v>11</v>
      </c>
      <c r="J177" s="30"/>
    </row>
    <row r="178" s="31" customFormat="true" ht="15.95" hidden="false" customHeight="true" outlineLevel="0" collapsed="false">
      <c r="A178" s="15" t="n">
        <v>174</v>
      </c>
      <c r="B178" s="16" t="s">
        <v>17</v>
      </c>
      <c r="C178" s="17" t="s">
        <v>18</v>
      </c>
      <c r="D178" s="17" t="s">
        <v>30</v>
      </c>
      <c r="E178" s="17" t="n">
        <v>20139020705</v>
      </c>
      <c r="F178" s="18" t="n">
        <v>65</v>
      </c>
      <c r="G178" s="18" t="n">
        <v>48</v>
      </c>
      <c r="H178" s="19" t="n">
        <f aca="false">G178+F178</f>
        <v>113</v>
      </c>
      <c r="I178" s="20" t="n">
        <f aca="false">RANK(H178,$H$174:$H$187)</f>
        <v>6</v>
      </c>
      <c r="J178" s="30"/>
    </row>
    <row r="179" s="31" customFormat="true" ht="15.95" hidden="false" customHeight="true" outlineLevel="0" collapsed="false">
      <c r="A179" s="15" t="n">
        <v>175</v>
      </c>
      <c r="B179" s="16" t="s">
        <v>17</v>
      </c>
      <c r="C179" s="17" t="s">
        <v>18</v>
      </c>
      <c r="D179" s="17" t="s">
        <v>30</v>
      </c>
      <c r="E179" s="17" t="n">
        <v>20139020706</v>
      </c>
      <c r="F179" s="18" t="n">
        <v>51</v>
      </c>
      <c r="G179" s="18" t="n">
        <v>37</v>
      </c>
      <c r="H179" s="19" t="n">
        <f aca="false">G179+F179</f>
        <v>88</v>
      </c>
      <c r="I179" s="20" t="n">
        <f aca="false">RANK(H179,$H$174:$H$187)</f>
        <v>13</v>
      </c>
      <c r="J179" s="30"/>
    </row>
    <row r="180" s="31" customFormat="true" ht="15.95" hidden="false" customHeight="true" outlineLevel="0" collapsed="false">
      <c r="A180" s="15" t="n">
        <v>176</v>
      </c>
      <c r="B180" s="16" t="s">
        <v>17</v>
      </c>
      <c r="C180" s="17" t="s">
        <v>18</v>
      </c>
      <c r="D180" s="17" t="s">
        <v>30</v>
      </c>
      <c r="E180" s="17" t="n">
        <v>20139020707</v>
      </c>
      <c r="F180" s="18" t="n">
        <v>72</v>
      </c>
      <c r="G180" s="18" t="n">
        <v>42</v>
      </c>
      <c r="H180" s="19" t="n">
        <f aca="false">G180+F180</f>
        <v>114</v>
      </c>
      <c r="I180" s="20" t="n">
        <f aca="false">RANK(H180,$H$174:$H$187)</f>
        <v>5</v>
      </c>
      <c r="J180" s="30"/>
    </row>
    <row r="181" s="31" customFormat="true" ht="15.95" hidden="false" customHeight="true" outlineLevel="0" collapsed="false">
      <c r="A181" s="15" t="n">
        <v>177</v>
      </c>
      <c r="B181" s="16" t="s">
        <v>17</v>
      </c>
      <c r="C181" s="17" t="s">
        <v>18</v>
      </c>
      <c r="D181" s="17" t="s">
        <v>30</v>
      </c>
      <c r="E181" s="17" t="n">
        <v>20139020708</v>
      </c>
      <c r="F181" s="18" t="n">
        <v>66</v>
      </c>
      <c r="G181" s="18" t="n">
        <v>49</v>
      </c>
      <c r="H181" s="19" t="n">
        <f aca="false">G181+F181</f>
        <v>115</v>
      </c>
      <c r="I181" s="20" t="n">
        <f aca="false">RANK(H181,$H$174:$H$187)</f>
        <v>3</v>
      </c>
      <c r="J181" s="30"/>
    </row>
    <row r="182" s="31" customFormat="true" ht="15.95" hidden="false" customHeight="true" outlineLevel="0" collapsed="false">
      <c r="A182" s="15" t="n">
        <v>178</v>
      </c>
      <c r="B182" s="16" t="s">
        <v>17</v>
      </c>
      <c r="C182" s="17" t="s">
        <v>18</v>
      </c>
      <c r="D182" s="17" t="s">
        <v>30</v>
      </c>
      <c r="E182" s="17" t="n">
        <v>20139020709</v>
      </c>
      <c r="F182" s="18" t="n">
        <v>54</v>
      </c>
      <c r="G182" s="18" t="n">
        <v>51</v>
      </c>
      <c r="H182" s="19" t="n">
        <f aca="false">G182+F182</f>
        <v>105</v>
      </c>
      <c r="I182" s="20" t="n">
        <f aca="false">RANK(H182,$H$174:$H$187)</f>
        <v>9</v>
      </c>
      <c r="J182" s="30"/>
    </row>
    <row r="183" s="31" customFormat="true" ht="15.95" hidden="false" customHeight="true" outlineLevel="0" collapsed="false">
      <c r="A183" s="15" t="n">
        <v>179</v>
      </c>
      <c r="B183" s="16" t="s">
        <v>17</v>
      </c>
      <c r="C183" s="17" t="s">
        <v>18</v>
      </c>
      <c r="D183" s="17" t="s">
        <v>30</v>
      </c>
      <c r="E183" s="17" t="n">
        <v>20139020710</v>
      </c>
      <c r="F183" s="18" t="n">
        <v>51</v>
      </c>
      <c r="G183" s="18" t="n">
        <v>44</v>
      </c>
      <c r="H183" s="19" t="n">
        <f aca="false">G183+F183</f>
        <v>95</v>
      </c>
      <c r="I183" s="20" t="n">
        <f aca="false">RANK(H183,$H$174:$H$187)</f>
        <v>12</v>
      </c>
      <c r="J183" s="30"/>
    </row>
    <row r="184" s="31" customFormat="true" ht="15.95" hidden="false" customHeight="true" outlineLevel="0" collapsed="false">
      <c r="A184" s="15" t="n">
        <v>180</v>
      </c>
      <c r="B184" s="16" t="s">
        <v>17</v>
      </c>
      <c r="C184" s="17" t="s">
        <v>18</v>
      </c>
      <c r="D184" s="17" t="s">
        <v>30</v>
      </c>
      <c r="E184" s="17" t="n">
        <v>20139020711</v>
      </c>
      <c r="F184" s="18" t="n">
        <v>66</v>
      </c>
      <c r="G184" s="18" t="n">
        <v>44</v>
      </c>
      <c r="H184" s="19" t="n">
        <f aca="false">G184+F184</f>
        <v>110</v>
      </c>
      <c r="I184" s="20" t="n">
        <f aca="false">RANK(H184,$H$174:$H$187)</f>
        <v>7</v>
      </c>
      <c r="J184" s="30"/>
    </row>
    <row r="185" s="31" customFormat="true" ht="15.95" hidden="false" customHeight="true" outlineLevel="0" collapsed="false">
      <c r="A185" s="15" t="n">
        <v>181</v>
      </c>
      <c r="B185" s="16" t="s">
        <v>17</v>
      </c>
      <c r="C185" s="17" t="s">
        <v>18</v>
      </c>
      <c r="D185" s="17" t="s">
        <v>30</v>
      </c>
      <c r="E185" s="17" t="n">
        <v>20139020712</v>
      </c>
      <c r="F185" s="18" t="n">
        <v>64</v>
      </c>
      <c r="G185" s="18" t="n">
        <v>52</v>
      </c>
      <c r="H185" s="19" t="n">
        <f aca="false">G185+F185</f>
        <v>116</v>
      </c>
      <c r="I185" s="20" t="n">
        <f aca="false">RANK(H185,$H$174:$H$187)</f>
        <v>2</v>
      </c>
      <c r="J185" s="30"/>
    </row>
    <row r="186" s="31" customFormat="true" ht="15.95" hidden="false" customHeight="true" outlineLevel="0" collapsed="false">
      <c r="A186" s="15" t="n">
        <v>182</v>
      </c>
      <c r="B186" s="16" t="s">
        <v>17</v>
      </c>
      <c r="C186" s="17" t="s">
        <v>18</v>
      </c>
      <c r="D186" s="17" t="s">
        <v>30</v>
      </c>
      <c r="E186" s="17" t="n">
        <v>20139020713</v>
      </c>
      <c r="F186" s="18" t="n">
        <v>66</v>
      </c>
      <c r="G186" s="18" t="n">
        <v>49</v>
      </c>
      <c r="H186" s="19" t="n">
        <f aca="false">G186+F186</f>
        <v>115</v>
      </c>
      <c r="I186" s="20" t="n">
        <f aca="false">RANK(H186,$H$174:$H$187)</f>
        <v>3</v>
      </c>
      <c r="J186" s="30"/>
    </row>
    <row r="187" s="31" customFormat="true" ht="15.95" hidden="false" customHeight="true" outlineLevel="0" collapsed="false">
      <c r="A187" s="15" t="n">
        <v>183</v>
      </c>
      <c r="B187" s="16" t="s">
        <v>17</v>
      </c>
      <c r="C187" s="17" t="s">
        <v>18</v>
      </c>
      <c r="D187" s="17" t="s">
        <v>30</v>
      </c>
      <c r="E187" s="17" t="n">
        <v>20139020714</v>
      </c>
      <c r="F187" s="23" t="s">
        <v>16</v>
      </c>
      <c r="G187" s="23" t="s">
        <v>16</v>
      </c>
      <c r="H187" s="19"/>
      <c r="I187" s="20"/>
      <c r="J187" s="30"/>
    </row>
    <row r="188" s="31" customFormat="true" ht="15.95" hidden="false" customHeight="true" outlineLevel="0" collapsed="false">
      <c r="A188" s="15" t="n">
        <v>184</v>
      </c>
      <c r="B188" s="24" t="s">
        <v>31</v>
      </c>
      <c r="C188" s="25" t="s">
        <v>32</v>
      </c>
      <c r="D188" s="25" t="s">
        <v>19</v>
      </c>
      <c r="E188" s="25" t="n">
        <v>20139020715</v>
      </c>
      <c r="F188" s="26" t="n">
        <v>68</v>
      </c>
      <c r="G188" s="26" t="n">
        <v>44</v>
      </c>
      <c r="H188" s="27" t="n">
        <f aca="false">G188+F188</f>
        <v>112</v>
      </c>
      <c r="I188" s="28" t="n">
        <f aca="false">RANK(H188,$H$188:$H$197)</f>
        <v>1</v>
      </c>
      <c r="J188" s="32"/>
    </row>
    <row r="189" s="31" customFormat="true" ht="15.95" hidden="false" customHeight="true" outlineLevel="0" collapsed="false">
      <c r="A189" s="15" t="n">
        <v>185</v>
      </c>
      <c r="B189" s="24" t="s">
        <v>31</v>
      </c>
      <c r="C189" s="25" t="s">
        <v>32</v>
      </c>
      <c r="D189" s="25" t="s">
        <v>19</v>
      </c>
      <c r="E189" s="25" t="n">
        <v>20139020716</v>
      </c>
      <c r="F189" s="26" t="n">
        <v>66</v>
      </c>
      <c r="G189" s="26" t="n">
        <v>46</v>
      </c>
      <c r="H189" s="27" t="n">
        <f aca="false">G189+F189</f>
        <v>112</v>
      </c>
      <c r="I189" s="28" t="n">
        <f aca="false">RANK(H189,$H$188:$H$197)</f>
        <v>1</v>
      </c>
      <c r="J189" s="32"/>
    </row>
    <row r="190" s="31" customFormat="true" ht="15.95" hidden="false" customHeight="true" outlineLevel="0" collapsed="false">
      <c r="A190" s="15" t="n">
        <v>186</v>
      </c>
      <c r="B190" s="24" t="s">
        <v>31</v>
      </c>
      <c r="C190" s="25" t="s">
        <v>32</v>
      </c>
      <c r="D190" s="25" t="s">
        <v>19</v>
      </c>
      <c r="E190" s="25" t="n">
        <v>20139020717</v>
      </c>
      <c r="F190" s="26" t="n">
        <v>57</v>
      </c>
      <c r="G190" s="26" t="n">
        <v>53</v>
      </c>
      <c r="H190" s="27" t="n">
        <f aca="false">G190+F190</f>
        <v>110</v>
      </c>
      <c r="I190" s="28" t="n">
        <f aca="false">RANK(H190,$H$188:$H$197)</f>
        <v>4</v>
      </c>
      <c r="J190" s="32"/>
    </row>
    <row r="191" s="31" customFormat="true" ht="15.95" hidden="false" customHeight="true" outlineLevel="0" collapsed="false">
      <c r="A191" s="15" t="n">
        <v>187</v>
      </c>
      <c r="B191" s="24" t="s">
        <v>31</v>
      </c>
      <c r="C191" s="25" t="s">
        <v>32</v>
      </c>
      <c r="D191" s="25" t="s">
        <v>19</v>
      </c>
      <c r="E191" s="25" t="n">
        <v>20139020718</v>
      </c>
      <c r="F191" s="26" t="n">
        <v>63</v>
      </c>
      <c r="G191" s="26" t="n">
        <v>38</v>
      </c>
      <c r="H191" s="27" t="n">
        <f aca="false">G191+F191</f>
        <v>101</v>
      </c>
      <c r="I191" s="28" t="n">
        <f aca="false">RANK(H191,$H$188:$H$197)</f>
        <v>9</v>
      </c>
      <c r="J191" s="32"/>
    </row>
    <row r="192" s="31" customFormat="true" ht="15.95" hidden="false" customHeight="true" outlineLevel="0" collapsed="false">
      <c r="A192" s="15" t="n">
        <v>188</v>
      </c>
      <c r="B192" s="24" t="s">
        <v>31</v>
      </c>
      <c r="C192" s="25" t="s">
        <v>32</v>
      </c>
      <c r="D192" s="25" t="s">
        <v>19</v>
      </c>
      <c r="E192" s="25" t="n">
        <v>20139020719</v>
      </c>
      <c r="F192" s="26" t="n">
        <v>58</v>
      </c>
      <c r="G192" s="26" t="n">
        <v>44</v>
      </c>
      <c r="H192" s="27" t="n">
        <f aca="false">G192+F192</f>
        <v>102</v>
      </c>
      <c r="I192" s="28" t="n">
        <f aca="false">RANK(H192,$H$188:$H$197)</f>
        <v>8</v>
      </c>
      <c r="J192" s="32"/>
    </row>
    <row r="193" s="31" customFormat="true" ht="15.95" hidden="false" customHeight="true" outlineLevel="0" collapsed="false">
      <c r="A193" s="15" t="n">
        <v>189</v>
      </c>
      <c r="B193" s="24" t="s">
        <v>31</v>
      </c>
      <c r="C193" s="25" t="s">
        <v>32</v>
      </c>
      <c r="D193" s="25" t="s">
        <v>19</v>
      </c>
      <c r="E193" s="25" t="n">
        <v>20139020720</v>
      </c>
      <c r="F193" s="26" t="n">
        <v>62</v>
      </c>
      <c r="G193" s="26" t="n">
        <v>49</v>
      </c>
      <c r="H193" s="27" t="n">
        <f aca="false">G193+F193</f>
        <v>111</v>
      </c>
      <c r="I193" s="28" t="n">
        <f aca="false">RANK(H193,$H$188:$H$197)</f>
        <v>3</v>
      </c>
      <c r="J193" s="32"/>
    </row>
    <row r="194" s="31" customFormat="true" ht="15.95" hidden="false" customHeight="true" outlineLevel="0" collapsed="false">
      <c r="A194" s="15" t="n">
        <v>190</v>
      </c>
      <c r="B194" s="24" t="s">
        <v>31</v>
      </c>
      <c r="C194" s="25" t="s">
        <v>32</v>
      </c>
      <c r="D194" s="25" t="s">
        <v>19</v>
      </c>
      <c r="E194" s="25" t="n">
        <v>20139020721</v>
      </c>
      <c r="F194" s="26" t="n">
        <v>58</v>
      </c>
      <c r="G194" s="26" t="n">
        <v>50</v>
      </c>
      <c r="H194" s="27" t="n">
        <f aca="false">G194+F194</f>
        <v>108</v>
      </c>
      <c r="I194" s="28" t="n">
        <f aca="false">RANK(H194,$H$188:$H$197)</f>
        <v>5</v>
      </c>
      <c r="J194" s="32"/>
    </row>
    <row r="195" s="31" customFormat="true" ht="15.95" hidden="false" customHeight="true" outlineLevel="0" collapsed="false">
      <c r="A195" s="15" t="n">
        <v>191</v>
      </c>
      <c r="B195" s="25" t="s">
        <v>31</v>
      </c>
      <c r="C195" s="25" t="s">
        <v>32</v>
      </c>
      <c r="D195" s="25" t="s">
        <v>19</v>
      </c>
      <c r="E195" s="25" t="n">
        <v>20139020722</v>
      </c>
      <c r="F195" s="26" t="n">
        <v>64</v>
      </c>
      <c r="G195" s="26" t="n">
        <v>41</v>
      </c>
      <c r="H195" s="27" t="n">
        <f aca="false">G195+F195</f>
        <v>105</v>
      </c>
      <c r="I195" s="28" t="n">
        <f aca="false">RANK(H195,$H$188:$H$197)</f>
        <v>6</v>
      </c>
      <c r="J195" s="32"/>
    </row>
    <row r="196" s="31" customFormat="true" ht="15.95" hidden="false" customHeight="true" outlineLevel="0" collapsed="false">
      <c r="A196" s="15" t="n">
        <v>192</v>
      </c>
      <c r="B196" s="25" t="s">
        <v>31</v>
      </c>
      <c r="C196" s="25" t="s">
        <v>32</v>
      </c>
      <c r="D196" s="25" t="s">
        <v>19</v>
      </c>
      <c r="E196" s="25" t="n">
        <v>20139020723</v>
      </c>
      <c r="F196" s="26" t="n">
        <v>52</v>
      </c>
      <c r="G196" s="26" t="n">
        <v>37</v>
      </c>
      <c r="H196" s="27" t="n">
        <f aca="false">G196+F196</f>
        <v>89</v>
      </c>
      <c r="I196" s="28" t="n">
        <f aca="false">RANK(H196,$H$188:$H$197)</f>
        <v>10</v>
      </c>
      <c r="J196" s="32"/>
    </row>
    <row r="197" s="31" customFormat="true" ht="15.95" hidden="false" customHeight="true" outlineLevel="0" collapsed="false">
      <c r="A197" s="15" t="n">
        <v>193</v>
      </c>
      <c r="B197" s="25" t="s">
        <v>31</v>
      </c>
      <c r="C197" s="25" t="s">
        <v>32</v>
      </c>
      <c r="D197" s="25" t="s">
        <v>19</v>
      </c>
      <c r="E197" s="25" t="n">
        <v>20139020724</v>
      </c>
      <c r="F197" s="26" t="n">
        <v>54</v>
      </c>
      <c r="G197" s="26" t="n">
        <v>50</v>
      </c>
      <c r="H197" s="27" t="n">
        <f aca="false">G197+F197</f>
        <v>104</v>
      </c>
      <c r="I197" s="28" t="n">
        <f aca="false">RANK(H197,$H$188:$H$197)</f>
        <v>7</v>
      </c>
      <c r="J197" s="32"/>
    </row>
    <row r="198" s="31" customFormat="true" ht="15.95" hidden="false" customHeight="true" outlineLevel="0" collapsed="false">
      <c r="A198" s="15" t="n">
        <v>194</v>
      </c>
      <c r="B198" s="16" t="s">
        <v>22</v>
      </c>
      <c r="C198" s="17" t="s">
        <v>33</v>
      </c>
      <c r="D198" s="17" t="s">
        <v>26</v>
      </c>
      <c r="E198" s="17" t="n">
        <v>20139030801</v>
      </c>
      <c r="F198" s="18" t="n">
        <v>61</v>
      </c>
      <c r="G198" s="18" t="n">
        <v>68</v>
      </c>
      <c r="H198" s="19" t="n">
        <f aca="false">G198+F198</f>
        <v>129</v>
      </c>
      <c r="I198" s="20" t="n">
        <f aca="false">RANK(H198,$H$198:$H$204)</f>
        <v>3</v>
      </c>
      <c r="J198" s="30"/>
      <c r="K198" s="33"/>
    </row>
    <row r="199" s="31" customFormat="true" ht="15.95" hidden="false" customHeight="true" outlineLevel="0" collapsed="false">
      <c r="A199" s="15" t="n">
        <v>195</v>
      </c>
      <c r="B199" s="16" t="s">
        <v>22</v>
      </c>
      <c r="C199" s="17" t="s">
        <v>33</v>
      </c>
      <c r="D199" s="17" t="s">
        <v>26</v>
      </c>
      <c r="E199" s="17" t="n">
        <v>20139030802</v>
      </c>
      <c r="F199" s="18" t="n">
        <v>58</v>
      </c>
      <c r="G199" s="18" t="n">
        <v>65</v>
      </c>
      <c r="H199" s="19" t="n">
        <f aca="false">G199+F199</f>
        <v>123</v>
      </c>
      <c r="I199" s="20" t="n">
        <f aca="false">RANK(H199,$H$198:$H$204)</f>
        <v>5</v>
      </c>
      <c r="J199" s="30"/>
      <c r="K199" s="33"/>
    </row>
    <row r="200" s="31" customFormat="true" ht="15.95" hidden="false" customHeight="true" outlineLevel="0" collapsed="false">
      <c r="A200" s="15" t="n">
        <v>196</v>
      </c>
      <c r="B200" s="16" t="s">
        <v>22</v>
      </c>
      <c r="C200" s="17" t="s">
        <v>33</v>
      </c>
      <c r="D200" s="17" t="s">
        <v>26</v>
      </c>
      <c r="E200" s="17" t="n">
        <v>20139030803</v>
      </c>
      <c r="F200" s="18" t="n">
        <v>56</v>
      </c>
      <c r="G200" s="18" t="n">
        <v>54</v>
      </c>
      <c r="H200" s="19" t="n">
        <f aca="false">G200+F200</f>
        <v>110</v>
      </c>
      <c r="I200" s="20" t="n">
        <f aca="false">RANK(H200,$H$198:$H$204)</f>
        <v>7</v>
      </c>
      <c r="J200" s="30"/>
      <c r="K200" s="33"/>
    </row>
    <row r="201" s="31" customFormat="true" ht="15.95" hidden="false" customHeight="true" outlineLevel="0" collapsed="false">
      <c r="A201" s="15" t="n">
        <v>197</v>
      </c>
      <c r="B201" s="16" t="s">
        <v>22</v>
      </c>
      <c r="C201" s="17" t="s">
        <v>33</v>
      </c>
      <c r="D201" s="17" t="s">
        <v>26</v>
      </c>
      <c r="E201" s="17" t="n">
        <v>20139030804</v>
      </c>
      <c r="F201" s="18" t="n">
        <v>68</v>
      </c>
      <c r="G201" s="18" t="n">
        <v>65</v>
      </c>
      <c r="H201" s="19" t="n">
        <f aca="false">G201+F201</f>
        <v>133</v>
      </c>
      <c r="I201" s="20" t="n">
        <f aca="false">RANK(H201,$H$198:$H$204)</f>
        <v>1</v>
      </c>
      <c r="J201" s="30"/>
      <c r="K201" s="33"/>
    </row>
    <row r="202" s="31" customFormat="true" ht="15.95" hidden="false" customHeight="true" outlineLevel="0" collapsed="false">
      <c r="A202" s="15" t="n">
        <v>198</v>
      </c>
      <c r="B202" s="16" t="s">
        <v>22</v>
      </c>
      <c r="C202" s="17" t="s">
        <v>33</v>
      </c>
      <c r="D202" s="17" t="s">
        <v>26</v>
      </c>
      <c r="E202" s="17" t="n">
        <v>20139030805</v>
      </c>
      <c r="F202" s="18" t="n">
        <v>63</v>
      </c>
      <c r="G202" s="18" t="n">
        <v>49</v>
      </c>
      <c r="H202" s="19" t="n">
        <f aca="false">G202+F202</f>
        <v>112</v>
      </c>
      <c r="I202" s="20" t="n">
        <f aca="false">RANK(H202,$H$198:$H$204)</f>
        <v>6</v>
      </c>
      <c r="J202" s="30"/>
      <c r="K202" s="33"/>
    </row>
    <row r="203" s="31" customFormat="true" ht="15.95" hidden="false" customHeight="true" outlineLevel="0" collapsed="false">
      <c r="A203" s="15" t="n">
        <v>199</v>
      </c>
      <c r="B203" s="16" t="s">
        <v>22</v>
      </c>
      <c r="C203" s="17" t="s">
        <v>33</v>
      </c>
      <c r="D203" s="17" t="s">
        <v>26</v>
      </c>
      <c r="E203" s="17" t="n">
        <v>20139030806</v>
      </c>
      <c r="F203" s="18" t="n">
        <v>65</v>
      </c>
      <c r="G203" s="18" t="n">
        <v>62</v>
      </c>
      <c r="H203" s="19" t="n">
        <f aca="false">G203+F203</f>
        <v>127</v>
      </c>
      <c r="I203" s="20" t="n">
        <f aca="false">RANK(H203,$H$198:$H$204)</f>
        <v>4</v>
      </c>
      <c r="J203" s="30"/>
      <c r="K203" s="33"/>
    </row>
    <row r="204" s="31" customFormat="true" ht="15.95" hidden="false" customHeight="true" outlineLevel="0" collapsed="false">
      <c r="A204" s="15" t="n">
        <v>200</v>
      </c>
      <c r="B204" s="16" t="s">
        <v>22</v>
      </c>
      <c r="C204" s="17" t="s">
        <v>33</v>
      </c>
      <c r="D204" s="17" t="s">
        <v>26</v>
      </c>
      <c r="E204" s="17" t="n">
        <v>20139030807</v>
      </c>
      <c r="F204" s="18" t="n">
        <v>64</v>
      </c>
      <c r="G204" s="18" t="n">
        <v>69</v>
      </c>
      <c r="H204" s="19" t="n">
        <f aca="false">G204+F204</f>
        <v>133</v>
      </c>
      <c r="I204" s="20" t="n">
        <f aca="false">RANK(H204,$H$198:$H$204)</f>
        <v>1</v>
      </c>
      <c r="J204" s="30"/>
      <c r="K204" s="33"/>
    </row>
    <row r="205" customFormat="false" ht="14.25" hidden="false" customHeight="false" outlineLevel="0" collapsed="false">
      <c r="A205" s="15" t="n">
        <v>201</v>
      </c>
      <c r="B205" s="24" t="s">
        <v>34</v>
      </c>
      <c r="C205" s="25" t="s">
        <v>35</v>
      </c>
      <c r="D205" s="25" t="s">
        <v>26</v>
      </c>
      <c r="E205" s="34" t="n">
        <v>20139040901</v>
      </c>
      <c r="F205" s="35" t="n">
        <v>59</v>
      </c>
      <c r="G205" s="35" t="n">
        <v>90</v>
      </c>
      <c r="H205" s="35" t="n">
        <f aca="false">G205+F205</f>
        <v>149</v>
      </c>
      <c r="I205" s="28" t="n">
        <f aca="false">RANK(H205,$H$205:$H$212)</f>
        <v>2</v>
      </c>
      <c r="J205" s="34"/>
    </row>
    <row r="206" customFormat="false" ht="14.25" hidden="false" customHeight="false" outlineLevel="0" collapsed="false">
      <c r="A206" s="15" t="n">
        <v>202</v>
      </c>
      <c r="B206" s="24" t="s">
        <v>34</v>
      </c>
      <c r="C206" s="25" t="s">
        <v>35</v>
      </c>
      <c r="D206" s="25" t="s">
        <v>26</v>
      </c>
      <c r="E206" s="34" t="n">
        <v>20139040902</v>
      </c>
      <c r="F206" s="35" t="n">
        <v>62</v>
      </c>
      <c r="G206" s="35" t="n">
        <v>70</v>
      </c>
      <c r="H206" s="35" t="n">
        <f aca="false">G206+F206</f>
        <v>132</v>
      </c>
      <c r="I206" s="28" t="n">
        <f aca="false">RANK(H206,$H$205:$H$212)</f>
        <v>6</v>
      </c>
      <c r="J206" s="34"/>
    </row>
    <row r="207" customFormat="false" ht="14.25" hidden="false" customHeight="false" outlineLevel="0" collapsed="false">
      <c r="A207" s="15" t="n">
        <v>203</v>
      </c>
      <c r="B207" s="24" t="s">
        <v>34</v>
      </c>
      <c r="C207" s="25" t="s">
        <v>35</v>
      </c>
      <c r="D207" s="25" t="s">
        <v>26</v>
      </c>
      <c r="E207" s="34" t="n">
        <v>20139040903</v>
      </c>
      <c r="F207" s="35" t="n">
        <v>53</v>
      </c>
      <c r="G207" s="35" t="n">
        <v>80</v>
      </c>
      <c r="H207" s="35" t="n">
        <f aca="false">G207+F207</f>
        <v>133</v>
      </c>
      <c r="I207" s="28" t="n">
        <f aca="false">RANK(H207,$H$205:$H$212)</f>
        <v>5</v>
      </c>
      <c r="J207" s="34"/>
    </row>
    <row r="208" customFormat="false" ht="14.25" hidden="false" customHeight="false" outlineLevel="0" collapsed="false">
      <c r="A208" s="15" t="n">
        <v>204</v>
      </c>
      <c r="B208" s="24" t="s">
        <v>34</v>
      </c>
      <c r="C208" s="25" t="s">
        <v>35</v>
      </c>
      <c r="D208" s="25" t="s">
        <v>26</v>
      </c>
      <c r="E208" s="34" t="n">
        <v>20139040904</v>
      </c>
      <c r="F208" s="35" t="n">
        <v>60</v>
      </c>
      <c r="G208" s="35" t="n">
        <v>71</v>
      </c>
      <c r="H208" s="35" t="n">
        <f aca="false">G208+F208</f>
        <v>131</v>
      </c>
      <c r="I208" s="28" t="n">
        <f aca="false">RANK(H208,$H$205:$H$212)</f>
        <v>7</v>
      </c>
      <c r="J208" s="34"/>
    </row>
    <row r="209" customFormat="false" ht="14.25" hidden="false" customHeight="false" outlineLevel="0" collapsed="false">
      <c r="A209" s="15" t="n">
        <v>205</v>
      </c>
      <c r="B209" s="24" t="s">
        <v>34</v>
      </c>
      <c r="C209" s="25" t="s">
        <v>35</v>
      </c>
      <c r="D209" s="25" t="s">
        <v>26</v>
      </c>
      <c r="E209" s="34" t="n">
        <v>20139040905</v>
      </c>
      <c r="F209" s="35" t="n">
        <v>60</v>
      </c>
      <c r="G209" s="35" t="n">
        <v>78</v>
      </c>
      <c r="H209" s="35" t="n">
        <f aca="false">G209+F209</f>
        <v>138</v>
      </c>
      <c r="I209" s="28" t="n">
        <f aca="false">RANK(H209,$H$205:$H$212)</f>
        <v>3</v>
      </c>
      <c r="J209" s="34"/>
    </row>
    <row r="210" customFormat="false" ht="14.25" hidden="false" customHeight="false" outlineLevel="0" collapsed="false">
      <c r="A210" s="15" t="n">
        <v>206</v>
      </c>
      <c r="B210" s="24" t="s">
        <v>34</v>
      </c>
      <c r="C210" s="25" t="s">
        <v>35</v>
      </c>
      <c r="D210" s="25" t="s">
        <v>26</v>
      </c>
      <c r="E210" s="34" t="n">
        <v>20139040906</v>
      </c>
      <c r="F210" s="35" t="n">
        <v>72</v>
      </c>
      <c r="G210" s="35" t="n">
        <v>88</v>
      </c>
      <c r="H210" s="35" t="n">
        <f aca="false">G210+F210</f>
        <v>160</v>
      </c>
      <c r="I210" s="28" t="n">
        <f aca="false">RANK(H210,$H$205:$H$212)</f>
        <v>1</v>
      </c>
      <c r="J210" s="34"/>
    </row>
    <row r="211" customFormat="false" ht="14.25" hidden="false" customHeight="false" outlineLevel="0" collapsed="false">
      <c r="A211" s="15" t="n">
        <v>207</v>
      </c>
      <c r="B211" s="24" t="s">
        <v>34</v>
      </c>
      <c r="C211" s="25" t="s">
        <v>35</v>
      </c>
      <c r="D211" s="25" t="s">
        <v>26</v>
      </c>
      <c r="E211" s="34" t="n">
        <v>20139040907</v>
      </c>
      <c r="F211" s="35" t="n">
        <v>50</v>
      </c>
      <c r="G211" s="35" t="n">
        <v>58</v>
      </c>
      <c r="H211" s="35" t="n">
        <f aca="false">G211+F211</f>
        <v>108</v>
      </c>
      <c r="I211" s="28" t="n">
        <f aca="false">RANK(H211,$H$205:$H$212)</f>
        <v>8</v>
      </c>
      <c r="J211" s="34"/>
    </row>
    <row r="212" customFormat="false" ht="14.25" hidden="false" customHeight="false" outlineLevel="0" collapsed="false">
      <c r="A212" s="15" t="n">
        <v>208</v>
      </c>
      <c r="B212" s="24" t="s">
        <v>34</v>
      </c>
      <c r="C212" s="25" t="s">
        <v>35</v>
      </c>
      <c r="D212" s="25" t="s">
        <v>26</v>
      </c>
      <c r="E212" s="34" t="n">
        <v>20139040908</v>
      </c>
      <c r="F212" s="35" t="n">
        <v>59</v>
      </c>
      <c r="G212" s="35" t="n">
        <v>75</v>
      </c>
      <c r="H212" s="35" t="n">
        <f aca="false">G212+F212</f>
        <v>134</v>
      </c>
      <c r="I212" s="28" t="n">
        <f aca="false">RANK(H212,$H$205:$H$212)</f>
        <v>4</v>
      </c>
      <c r="J212" s="34"/>
    </row>
    <row r="213" customFormat="false" ht="14.25" hidden="false" customHeight="false" outlineLevel="0" collapsed="false">
      <c r="A213" s="15" t="n">
        <v>209</v>
      </c>
      <c r="B213" s="16" t="s">
        <v>34</v>
      </c>
      <c r="C213" s="17" t="s">
        <v>36</v>
      </c>
      <c r="D213" s="17" t="s">
        <v>26</v>
      </c>
      <c r="E213" s="36" t="n">
        <v>20139051001</v>
      </c>
      <c r="F213" s="37" t="n">
        <v>66</v>
      </c>
      <c r="G213" s="37" t="n">
        <v>59</v>
      </c>
      <c r="H213" s="37" t="n">
        <f aca="false">G213+F213</f>
        <v>125</v>
      </c>
      <c r="I213" s="20" t="n">
        <f aca="false">RANK(H213,$H$213:$H$215)</f>
        <v>1</v>
      </c>
      <c r="J213" s="36"/>
    </row>
    <row r="214" customFormat="false" ht="14.25" hidden="false" customHeight="false" outlineLevel="0" collapsed="false">
      <c r="A214" s="15" t="n">
        <v>210</v>
      </c>
      <c r="B214" s="16" t="s">
        <v>34</v>
      </c>
      <c r="C214" s="17" t="s">
        <v>36</v>
      </c>
      <c r="D214" s="17" t="s">
        <v>26</v>
      </c>
      <c r="E214" s="36" t="n">
        <v>20139051002</v>
      </c>
      <c r="F214" s="37" t="n">
        <v>68</v>
      </c>
      <c r="G214" s="37" t="n">
        <v>53</v>
      </c>
      <c r="H214" s="37" t="n">
        <f aca="false">G214+F214</f>
        <v>121</v>
      </c>
      <c r="I214" s="20" t="n">
        <f aca="false">RANK(H214,$H$213:$H$215)</f>
        <v>2</v>
      </c>
      <c r="J214" s="36"/>
    </row>
    <row r="215" customFormat="false" ht="14.25" hidden="false" customHeight="false" outlineLevel="0" collapsed="false">
      <c r="A215" s="15" t="n">
        <v>211</v>
      </c>
      <c r="B215" s="16" t="s">
        <v>34</v>
      </c>
      <c r="C215" s="17" t="s">
        <v>36</v>
      </c>
      <c r="D215" s="17" t="s">
        <v>26</v>
      </c>
      <c r="E215" s="36" t="n">
        <v>20139051003</v>
      </c>
      <c r="F215" s="37" t="n">
        <v>53</v>
      </c>
      <c r="G215" s="37" t="n">
        <v>62</v>
      </c>
      <c r="H215" s="37" t="n">
        <f aca="false">G215+F215</f>
        <v>115</v>
      </c>
      <c r="I215" s="20" t="n">
        <f aca="false">RANK(H215,$H$213:$H$215)</f>
        <v>3</v>
      </c>
      <c r="J215" s="36"/>
    </row>
  </sheetData>
  <mergeCells count="3">
    <mergeCell ref="A1:B1"/>
    <mergeCell ref="A2:J2"/>
    <mergeCell ref="A3:J3"/>
  </mergeCells>
  <printOptions headings="false" gridLines="false" gridLinesSet="true" horizontalCentered="true" verticalCentered="false"/>
  <pageMargins left="0.393055555555556" right="0.393055555555556" top="0.393055555555556" bottom="0.511111111111111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6:43Z</dcterms:created>
  <dc:creator>微软用户</dc:creator>
  <dc:description/>
  <dc:language>en-US</dc:language>
  <cp:lastModifiedBy>User</cp:lastModifiedBy>
  <cp:lastPrinted>2013-09-26T03:06:18Z</cp:lastPrinted>
  <dcterms:modified xsi:type="dcterms:W3CDTF">2013-09-26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