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暂不作结论”考生体检结果" sheetId="1" state="visible" r:id="rId2"/>
  </sheets>
  <definedNames>
    <definedName function="false" hidden="false" localSheetId="0" name="_xlnm.Print_Titles" vbProcedure="false">'“暂不作结论”考生体检结果'!$1:$3</definedName>
    <definedName function="false" hidden="false" localSheetId="0" name="Excel_BuiltIn__FilterDatabase" vbProcedure="false">'“暂不作结论”考生体检结果'!$A$9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8"/>
        <rFont val="Noto Sans"/>
        <family val="2"/>
      </rPr>
      <t xml:space="preserve">乐山市沙湾区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公招事业人员第一轮体检“暂不作结论”考生体检结果</t>
    </r>
  </si>
  <si>
    <t xml:space="preserve">招聘单位名称</t>
  </si>
  <si>
    <t xml:space="preserve">招聘岗位名称</t>
  </si>
  <si>
    <t xml:space="preserve">招聘名额</t>
  </si>
  <si>
    <t xml:space="preserve">岗位编码</t>
  </si>
  <si>
    <t xml:space="preserve">姓名</t>
  </si>
  <si>
    <t xml:space="preserve">性别</t>
  </si>
  <si>
    <t xml:space="preserve">准考证号</t>
  </si>
  <si>
    <t xml:space="preserve">基础知识</t>
  </si>
  <si>
    <t xml:space="preserve">能力倾向测验</t>
  </si>
  <si>
    <t xml:space="preserve">加分分数</t>
  </si>
  <si>
    <t xml:space="preserve">折合成绩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折合成绩</t>
    </r>
  </si>
  <si>
    <t xml:space="preserve">笔试排名</t>
  </si>
  <si>
    <t xml:space="preserve">面试序号</t>
  </si>
  <si>
    <t xml:space="preserve">面试成绩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合成绩</t>
    </r>
  </si>
  <si>
    <t xml:space="preserve">总成绩</t>
  </si>
  <si>
    <t xml:space="preserve">排名</t>
  </si>
  <si>
    <t xml:space="preserve">体检结论</t>
  </si>
  <si>
    <t xml:space="preserve">沙湾区人民医院（沙湾区卫生局）</t>
  </si>
  <si>
    <t xml:space="preserve">临床医生</t>
  </si>
  <si>
    <t xml:space="preserve">魏星</t>
  </si>
  <si>
    <t xml:space="preserve">女</t>
  </si>
  <si>
    <t xml:space="preserve">合格</t>
  </si>
  <si>
    <t xml:space="preserve">乡镇卫生院（沙湾区卫生局）</t>
  </si>
  <si>
    <t xml:space="preserve">130301</t>
  </si>
  <si>
    <t xml:space="preserve">钟瑞思</t>
  </si>
  <si>
    <t xml:space="preserve">中西医</t>
  </si>
  <si>
    <t xml:space="preserve">130302</t>
  </si>
  <si>
    <t xml:space="preserve">陈鑫</t>
  </si>
  <si>
    <t xml:space="preserve">沙湾区安全生产技术管理所（沙湾区安监局）</t>
  </si>
  <si>
    <t xml:space="preserve">驻矿安监员</t>
  </si>
  <si>
    <t xml:space="preserve">李卓鲜</t>
  </si>
  <si>
    <t xml:space="preserve">男</t>
  </si>
  <si>
    <t xml:space="preserve">毛燕江</t>
  </si>
  <si>
    <t xml:space="preserve">不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1E000804]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0.71"/>
    <col collapsed="false" customWidth="true" hidden="true" outlineLevel="0" max="3" min="3" style="1" width="5.13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5.41"/>
    <col collapsed="false" customWidth="true" hidden="false" outlineLevel="0" max="7" min="7" style="1" width="9.28"/>
    <col collapsed="false" customWidth="true" hidden="true" outlineLevel="0" max="9" min="8" style="1" width="6.13"/>
    <col collapsed="false" customWidth="true" hidden="true" outlineLevel="0" max="10" min="10" style="1" width="5.28"/>
    <col collapsed="false" customWidth="true" hidden="true" outlineLevel="0" max="11" min="11" style="2" width="6.13"/>
    <col collapsed="false" customWidth="true" hidden="true" outlineLevel="0" max="12" min="12" style="1" width="6.41"/>
    <col collapsed="false" customWidth="true" hidden="true" outlineLevel="0" max="13" min="13" style="3" width="4.7"/>
    <col collapsed="false" customWidth="true" hidden="true" outlineLevel="0" max="14" min="14" style="1" width="5.13"/>
    <col collapsed="false" customWidth="true" hidden="true" outlineLevel="0" max="15" min="15" style="2" width="6.13"/>
    <col collapsed="false" customWidth="true" hidden="true" outlineLevel="0" max="16" min="16" style="1" width="7.7"/>
    <col collapsed="false" customWidth="true" hidden="false" outlineLevel="0" max="17" min="17" style="4" width="6.56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</row>
    <row r="3" customFormat="false" ht="3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10" t="s">
        <v>12</v>
      </c>
      <c r="M3" s="11" t="s">
        <v>13</v>
      </c>
      <c r="N3" s="11" t="s">
        <v>14</v>
      </c>
      <c r="O3" s="9" t="s">
        <v>15</v>
      </c>
      <c r="P3" s="12" t="s">
        <v>16</v>
      </c>
      <c r="Q3" s="12" t="s">
        <v>17</v>
      </c>
      <c r="R3" s="11" t="s">
        <v>18</v>
      </c>
      <c r="S3" s="8" t="s">
        <v>19</v>
      </c>
    </row>
    <row r="4" s="15" customFormat="true" ht="25.5" hidden="false" customHeight="true" outlineLevel="0" collapsed="false">
      <c r="A4" s="8" t="s">
        <v>20</v>
      </c>
      <c r="B4" s="8" t="s">
        <v>21</v>
      </c>
      <c r="C4" s="10" t="n">
        <v>2</v>
      </c>
      <c r="D4" s="10" t="n">
        <v>130201</v>
      </c>
      <c r="E4" s="8" t="s">
        <v>22</v>
      </c>
      <c r="F4" s="8" t="s">
        <v>23</v>
      </c>
      <c r="G4" s="10" t="n">
        <v>30103606</v>
      </c>
      <c r="H4" s="10" t="n">
        <v>67</v>
      </c>
      <c r="I4" s="10" t="n">
        <v>64</v>
      </c>
      <c r="J4" s="10" t="n">
        <v>0</v>
      </c>
      <c r="K4" s="10" t="n">
        <v>65.5</v>
      </c>
      <c r="L4" s="13" t="n">
        <f aca="false">K4*50%</f>
        <v>32.75</v>
      </c>
      <c r="M4" s="10" t="n">
        <v>1</v>
      </c>
      <c r="N4" s="10" t="n">
        <v>9</v>
      </c>
      <c r="O4" s="13" t="n">
        <v>76.2</v>
      </c>
      <c r="P4" s="10" t="n">
        <f aca="false">O4*50%</f>
        <v>38.1</v>
      </c>
      <c r="Q4" s="14" t="n">
        <f aca="false">P4+L4</f>
        <v>70.85</v>
      </c>
      <c r="R4" s="10" t="n">
        <v>2</v>
      </c>
      <c r="S4" s="8" t="s">
        <v>24</v>
      </c>
    </row>
    <row r="5" s="15" customFormat="true" ht="25.5" hidden="false" customHeight="true" outlineLevel="0" collapsed="false">
      <c r="A5" s="8" t="s">
        <v>25</v>
      </c>
      <c r="B5" s="8" t="s">
        <v>21</v>
      </c>
      <c r="C5" s="10" t="n">
        <v>4</v>
      </c>
      <c r="D5" s="10" t="s">
        <v>26</v>
      </c>
      <c r="E5" s="8" t="s">
        <v>27</v>
      </c>
      <c r="F5" s="8" t="s">
        <v>23</v>
      </c>
      <c r="G5" s="10" t="n">
        <v>30103619</v>
      </c>
      <c r="H5" s="10" t="n">
        <v>58.5</v>
      </c>
      <c r="I5" s="10" t="n">
        <v>60</v>
      </c>
      <c r="J5" s="10" t="n">
        <v>0</v>
      </c>
      <c r="K5" s="10" t="n">
        <v>59.25</v>
      </c>
      <c r="L5" s="13" t="n">
        <f aca="false">K5*50%</f>
        <v>29.625</v>
      </c>
      <c r="M5" s="10" t="n">
        <v>1</v>
      </c>
      <c r="N5" s="10" t="n">
        <v>2</v>
      </c>
      <c r="O5" s="13" t="n">
        <v>78.8</v>
      </c>
      <c r="P5" s="10" t="n">
        <f aca="false">O5*50%</f>
        <v>39.4</v>
      </c>
      <c r="Q5" s="14" t="n">
        <f aca="false">P5+L5</f>
        <v>69.025</v>
      </c>
      <c r="R5" s="10" t="n">
        <v>1</v>
      </c>
      <c r="S5" s="8" t="s">
        <v>24</v>
      </c>
    </row>
    <row r="6" s="15" customFormat="true" ht="25.5" hidden="false" customHeight="true" outlineLevel="0" collapsed="false">
      <c r="A6" s="8" t="s">
        <v>25</v>
      </c>
      <c r="B6" s="8" t="s">
        <v>28</v>
      </c>
      <c r="C6" s="10" t="n">
        <v>2</v>
      </c>
      <c r="D6" s="10" t="s">
        <v>29</v>
      </c>
      <c r="E6" s="8" t="s">
        <v>30</v>
      </c>
      <c r="F6" s="8" t="s">
        <v>23</v>
      </c>
      <c r="G6" s="10" t="n">
        <v>30103625</v>
      </c>
      <c r="H6" s="10" t="n">
        <v>44</v>
      </c>
      <c r="I6" s="10" t="n">
        <v>55</v>
      </c>
      <c r="J6" s="10" t="n">
        <v>0</v>
      </c>
      <c r="K6" s="10" t="n">
        <v>49.5</v>
      </c>
      <c r="L6" s="13" t="n">
        <f aca="false">K6*50%</f>
        <v>24.75</v>
      </c>
      <c r="M6" s="10" t="n">
        <v>2</v>
      </c>
      <c r="N6" s="10" t="n">
        <v>21</v>
      </c>
      <c r="O6" s="13" t="n">
        <v>80.4</v>
      </c>
      <c r="P6" s="10" t="n">
        <f aca="false">O6*50%</f>
        <v>40.2</v>
      </c>
      <c r="Q6" s="14" t="n">
        <f aca="false">P6+L6</f>
        <v>64.95</v>
      </c>
      <c r="R6" s="10" t="n">
        <v>1</v>
      </c>
      <c r="S6" s="8" t="s">
        <v>24</v>
      </c>
    </row>
    <row r="7" s="15" customFormat="true" ht="25.5" hidden="false" customHeight="true" outlineLevel="0" collapsed="false">
      <c r="A7" s="8" t="s">
        <v>31</v>
      </c>
      <c r="B7" s="8" t="s">
        <v>32</v>
      </c>
      <c r="C7" s="10" t="n">
        <v>4</v>
      </c>
      <c r="D7" s="10" t="n">
        <v>130401</v>
      </c>
      <c r="E7" s="8" t="s">
        <v>33</v>
      </c>
      <c r="F7" s="8" t="s">
        <v>34</v>
      </c>
      <c r="G7" s="10" t="n">
        <v>10100623</v>
      </c>
      <c r="H7" s="10" t="n">
        <v>65</v>
      </c>
      <c r="I7" s="10" t="n">
        <v>60</v>
      </c>
      <c r="J7" s="10" t="n">
        <v>0</v>
      </c>
      <c r="K7" s="13" t="n">
        <v>62.5</v>
      </c>
      <c r="L7" s="10" t="n">
        <f aca="false">K7*50%</f>
        <v>31.25</v>
      </c>
      <c r="M7" s="10" t="n">
        <v>2</v>
      </c>
      <c r="N7" s="10" t="n">
        <v>13</v>
      </c>
      <c r="O7" s="13" t="n">
        <v>90.4</v>
      </c>
      <c r="P7" s="10" t="n">
        <f aca="false">O7*50%</f>
        <v>45.2</v>
      </c>
      <c r="Q7" s="14" t="n">
        <f aca="false">P7+L7</f>
        <v>76.45</v>
      </c>
      <c r="R7" s="10" t="n">
        <v>1</v>
      </c>
      <c r="S7" s="8" t="s">
        <v>24</v>
      </c>
    </row>
    <row r="8" s="15" customFormat="true" ht="25.5" hidden="false" customHeight="true" outlineLevel="0" collapsed="false">
      <c r="A8" s="8" t="s">
        <v>31</v>
      </c>
      <c r="B8" s="8" t="s">
        <v>32</v>
      </c>
      <c r="C8" s="10" t="n">
        <v>4</v>
      </c>
      <c r="D8" s="10" t="n">
        <v>130401</v>
      </c>
      <c r="E8" s="8" t="s">
        <v>35</v>
      </c>
      <c r="F8" s="8" t="s">
        <v>34</v>
      </c>
      <c r="G8" s="10" t="n">
        <v>10100615</v>
      </c>
      <c r="H8" s="10" t="n">
        <v>63</v>
      </c>
      <c r="I8" s="10" t="n">
        <v>61</v>
      </c>
      <c r="J8" s="10" t="n">
        <v>0</v>
      </c>
      <c r="K8" s="13" t="n">
        <v>62</v>
      </c>
      <c r="L8" s="10" t="n">
        <f aca="false">K8*50%</f>
        <v>31</v>
      </c>
      <c r="M8" s="10" t="n">
        <v>3</v>
      </c>
      <c r="N8" s="10" t="n">
        <v>4</v>
      </c>
      <c r="O8" s="13" t="n">
        <v>85.2</v>
      </c>
      <c r="P8" s="10" t="n">
        <f aca="false">O8*50%</f>
        <v>42.6</v>
      </c>
      <c r="Q8" s="14" t="n">
        <f aca="false">P8+L8</f>
        <v>73.6</v>
      </c>
      <c r="R8" s="10" t="n">
        <v>2</v>
      </c>
      <c r="S8" s="8" t="s">
        <v>36</v>
      </c>
    </row>
    <row r="9" customFormat="false" ht="18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7"/>
    </row>
    <row r="10" customFormat="fals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7"/>
      <c r="M10" s="19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9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7"/>
      <c r="M12" s="19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9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7"/>
      <c r="M14" s="19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9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7"/>
      <c r="M16" s="19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9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7"/>
      <c r="M18" s="19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9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7"/>
      <c r="M20" s="19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9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7"/>
      <c r="M22" s="19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17"/>
      <c r="M23" s="19"/>
    </row>
    <row r="24" customFormat="fals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7"/>
      <c r="M24" s="19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17"/>
      <c r="M25" s="19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7"/>
      <c r="M26" s="19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8"/>
      <c r="L27" s="17"/>
      <c r="M27" s="19"/>
    </row>
    <row r="28" customFormat="false" ht="18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7"/>
      <c r="M28" s="19"/>
    </row>
    <row r="29" customFormat="false" ht="18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8"/>
      <c r="L29" s="17"/>
      <c r="M29" s="19"/>
    </row>
    <row r="30" customFormat="false" ht="18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9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7"/>
      <c r="M31" s="19"/>
    </row>
    <row r="32" customFormat="fals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8"/>
      <c r="L32" s="17"/>
      <c r="M32" s="19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8"/>
      <c r="L33" s="17"/>
      <c r="M33" s="19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8"/>
      <c r="L34" s="17"/>
      <c r="M34" s="19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8"/>
      <c r="L35" s="17"/>
      <c r="M35" s="19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17"/>
      <c r="M36" s="19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17"/>
      <c r="M37" s="19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8"/>
      <c r="L38" s="17"/>
      <c r="M38" s="19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17"/>
      <c r="M39" s="19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7"/>
      <c r="M40" s="19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17"/>
      <c r="M41" s="19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8"/>
      <c r="L42" s="17"/>
      <c r="M42" s="19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8"/>
      <c r="L43" s="17"/>
      <c r="M43" s="19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8"/>
      <c r="L44" s="17"/>
      <c r="M44" s="19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8"/>
      <c r="L45" s="17"/>
      <c r="M45" s="19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8"/>
      <c r="L46" s="17"/>
      <c r="M46" s="19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8"/>
      <c r="L47" s="17"/>
      <c r="M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8"/>
      <c r="L48" s="17"/>
      <c r="M48" s="1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8"/>
      <c r="L49" s="17"/>
      <c r="M49" s="19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8"/>
      <c r="L50" s="17"/>
      <c r="M50" s="19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8"/>
      <c r="L51" s="17"/>
      <c r="M51" s="19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8"/>
      <c r="L52" s="17"/>
      <c r="M52" s="1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8"/>
      <c r="L53" s="17"/>
      <c r="M53" s="19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8"/>
      <c r="L54" s="17"/>
      <c r="M54" s="19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8"/>
      <c r="L55" s="17"/>
      <c r="M55" s="1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8"/>
      <c r="L56" s="17"/>
      <c r="M56" s="19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8"/>
      <c r="L57" s="17"/>
      <c r="M57" s="19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8"/>
      <c r="L58" s="17"/>
      <c r="M58" s="1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8"/>
      <c r="L59" s="17"/>
      <c r="M59" s="1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8"/>
      <c r="L60" s="17"/>
      <c r="M60" s="19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8"/>
      <c r="L61" s="17"/>
      <c r="M61" s="19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8"/>
      <c r="L62" s="17"/>
      <c r="M62" s="19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8"/>
      <c r="L63" s="17"/>
      <c r="M63" s="19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8"/>
      <c r="L64" s="17"/>
      <c r="M64" s="19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8"/>
      <c r="L65" s="17"/>
      <c r="M65" s="19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8"/>
      <c r="L66" s="17"/>
      <c r="M66" s="19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8"/>
      <c r="L67" s="17"/>
      <c r="M67" s="19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8"/>
      <c r="L68" s="17"/>
      <c r="M68" s="19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8"/>
      <c r="L69" s="17"/>
      <c r="M69" s="19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8"/>
      <c r="L70" s="17"/>
      <c r="M70" s="19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8"/>
      <c r="L71" s="17"/>
      <c r="M71" s="19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8"/>
      <c r="L72" s="17"/>
      <c r="M72" s="19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8"/>
      <c r="L73" s="17"/>
      <c r="M73" s="19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8"/>
      <c r="L74" s="17"/>
      <c r="M74" s="19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8"/>
      <c r="L75" s="17"/>
      <c r="M75" s="19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8"/>
      <c r="L76" s="17"/>
      <c r="M76" s="19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8"/>
      <c r="L77" s="17"/>
      <c r="M77" s="19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8"/>
      <c r="L78" s="17"/>
      <c r="M78" s="19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8"/>
      <c r="L79" s="17"/>
      <c r="M79" s="19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8"/>
      <c r="L80" s="17"/>
      <c r="M80" s="19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8"/>
      <c r="L81" s="17"/>
      <c r="M81" s="19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8"/>
      <c r="L82" s="17"/>
      <c r="M82" s="19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8"/>
      <c r="L83" s="17"/>
      <c r="M83" s="19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8"/>
      <c r="L84" s="17"/>
      <c r="M84" s="19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8"/>
      <c r="L85" s="17"/>
      <c r="M85" s="19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8"/>
      <c r="L86" s="17"/>
      <c r="M86" s="19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8"/>
      <c r="L87" s="17"/>
      <c r="M87" s="19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8"/>
      <c r="L88" s="17"/>
      <c r="M88" s="19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8"/>
      <c r="L89" s="17"/>
      <c r="M89" s="19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8"/>
      <c r="L90" s="17"/>
      <c r="M90" s="19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8"/>
      <c r="L91" s="17"/>
      <c r="M91" s="19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8"/>
      <c r="L92" s="17"/>
      <c r="M92" s="19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8"/>
      <c r="L93" s="17"/>
      <c r="M93" s="19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8"/>
      <c r="L94" s="17"/>
      <c r="M94" s="19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8"/>
      <c r="L95" s="17"/>
      <c r="M95" s="19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8"/>
      <c r="L96" s="17"/>
      <c r="M96" s="19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8"/>
      <c r="L97" s="17"/>
      <c r="M97" s="19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8"/>
      <c r="L98" s="17"/>
      <c r="M98" s="19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8"/>
      <c r="L99" s="17"/>
      <c r="M99" s="19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8"/>
      <c r="L100" s="17"/>
      <c r="M100" s="19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8"/>
      <c r="L101" s="17"/>
      <c r="M101" s="19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8"/>
      <c r="L102" s="17"/>
      <c r="M102" s="19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8"/>
      <c r="L103" s="17"/>
      <c r="M103" s="19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8"/>
      <c r="L104" s="17"/>
      <c r="M104" s="19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8"/>
      <c r="L105" s="17"/>
      <c r="M105" s="19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8"/>
      <c r="L106" s="17"/>
      <c r="M106" s="19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8"/>
      <c r="L107" s="17"/>
      <c r="M107" s="19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8"/>
      <c r="L108" s="17"/>
      <c r="M108" s="19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8"/>
      <c r="L109" s="17"/>
      <c r="M109" s="19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8"/>
      <c r="L110" s="17"/>
      <c r="M110" s="19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8"/>
      <c r="L111" s="17"/>
      <c r="M111" s="19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8"/>
      <c r="L112" s="17"/>
      <c r="M112" s="19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8"/>
      <c r="L113" s="17"/>
      <c r="M113" s="19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8"/>
      <c r="L114" s="17"/>
      <c r="M114" s="19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8"/>
      <c r="L115" s="17"/>
      <c r="M115" s="19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8"/>
      <c r="L116" s="17"/>
      <c r="M116" s="19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8"/>
      <c r="L117" s="17"/>
      <c r="M117" s="19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8"/>
      <c r="L118" s="17"/>
      <c r="M118" s="19"/>
    </row>
  </sheetData>
  <mergeCells count="3">
    <mergeCell ref="A1:S1"/>
    <mergeCell ref="G2:K2"/>
    <mergeCell ref="L9:O9"/>
  </mergeCells>
  <printOptions headings="false" gridLines="false" gridLinesSet="true" horizontalCentered="false" verticalCentered="false"/>
  <pageMargins left="0.520138888888889" right="0.529861111111111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3:36:09Z</dcterms:created>
  <dc:creator>User</dc:creator>
  <dc:description/>
  <dc:language>en-US</dc:language>
  <cp:lastModifiedBy>User</cp:lastModifiedBy>
  <cp:lastPrinted>2013-09-13T03:54:47Z</cp:lastPrinted>
  <dcterms:modified xsi:type="dcterms:W3CDTF">2013-09-26T08:40:41Z</dcterms:modified>
  <cp:revision>0</cp:revision>
  <dc:subject/>
  <dc:title/>
</cp:coreProperties>
</file>