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49">
  <si>
    <r>
      <rPr>
        <sz val="20"/>
        <rFont val="Noto Sans"/>
        <family val="2"/>
      </rPr>
      <t xml:space="preserve">镇宁自治县</t>
    </r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公开招考幼儿教师总成绩公布</t>
    </r>
  </si>
  <si>
    <r>
      <rPr>
        <sz val="10"/>
        <rFont val="Noto Sans"/>
        <family val="2"/>
      </rPr>
      <t xml:space="preserve">    根据《镇宁自治县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公开招考幼儿教师简章》的规定，总成绩按笔试成绩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、面试成绩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计算。笔试、面试工作已结束，现将笔试成绩、面试成绩及总成绩公布如下：</t>
    </r>
  </si>
  <si>
    <t xml:space="preserve">居民身份证号</t>
  </si>
  <si>
    <t xml:space="preserve">笔试准考证号</t>
  </si>
  <si>
    <t xml:space="preserve">面试抽签号</t>
  </si>
  <si>
    <t xml:space="preserve">笔试成绩</t>
  </si>
  <si>
    <t xml:space="preserve">面试成绩</t>
  </si>
  <si>
    <t xml:space="preserve">总成绩</t>
  </si>
  <si>
    <t xml:space="preserve"> 522529199502050089</t>
  </si>
  <si>
    <t xml:space="preserve">1--8</t>
  </si>
  <si>
    <t xml:space="preserve"> 52250119930811162X</t>
  </si>
  <si>
    <t xml:space="preserve">1--21</t>
  </si>
  <si>
    <t xml:space="preserve"> 522530198607142124</t>
  </si>
  <si>
    <t xml:space="preserve">6--24</t>
  </si>
  <si>
    <t xml:space="preserve"> 522529198712140010</t>
  </si>
  <si>
    <t xml:space="preserve">2--5</t>
  </si>
  <si>
    <t xml:space="preserve"> 52252919940314002X</t>
  </si>
  <si>
    <t xml:space="preserve">6--21</t>
  </si>
  <si>
    <t xml:space="preserve"> 522529199006130020</t>
  </si>
  <si>
    <t xml:space="preserve">2--15</t>
  </si>
  <si>
    <t xml:space="preserve"> 522529199307110023</t>
  </si>
  <si>
    <t xml:space="preserve">2--13</t>
  </si>
  <si>
    <t xml:space="preserve"> 522529199502283624</t>
  </si>
  <si>
    <t xml:space="preserve">5--10</t>
  </si>
  <si>
    <t xml:space="preserve"> 522529198608160062</t>
  </si>
  <si>
    <t xml:space="preserve">6--23</t>
  </si>
  <si>
    <t xml:space="preserve"> 52250119920409284X</t>
  </si>
  <si>
    <t xml:space="preserve">2--4</t>
  </si>
  <si>
    <t xml:space="preserve"> 52252719871026042X</t>
  </si>
  <si>
    <t xml:space="preserve">5--9</t>
  </si>
  <si>
    <t xml:space="preserve"> 522529199310255047</t>
  </si>
  <si>
    <t xml:space="preserve">6--2</t>
  </si>
  <si>
    <t xml:space="preserve"> 522501198811155529</t>
  </si>
  <si>
    <t xml:space="preserve">3--16</t>
  </si>
  <si>
    <t xml:space="preserve">520423199112250020</t>
  </si>
  <si>
    <t xml:space="preserve">5--19</t>
  </si>
  <si>
    <t xml:space="preserve"> 522501199207045803</t>
  </si>
  <si>
    <t xml:space="preserve">1--17</t>
  </si>
  <si>
    <t xml:space="preserve"> 522501199105267640</t>
  </si>
  <si>
    <t xml:space="preserve">3--10</t>
  </si>
  <si>
    <t xml:space="preserve"> 522529199502210222</t>
  </si>
  <si>
    <t xml:space="preserve">3--2</t>
  </si>
  <si>
    <t xml:space="preserve">522427199409182628</t>
  </si>
  <si>
    <t xml:space="preserve">2--16</t>
  </si>
  <si>
    <t xml:space="preserve"> 522526199406040025</t>
  </si>
  <si>
    <t xml:space="preserve">4--26</t>
  </si>
  <si>
    <t xml:space="preserve"> 522501199301066504</t>
  </si>
  <si>
    <t xml:space="preserve">4--25</t>
  </si>
  <si>
    <t xml:space="preserve"> 522529199107150020</t>
  </si>
  <si>
    <t xml:space="preserve">1--4</t>
  </si>
  <si>
    <t xml:space="preserve">522427199109262669</t>
  </si>
  <si>
    <t xml:space="preserve">5--18</t>
  </si>
  <si>
    <t xml:space="preserve"> 52252819910925402X</t>
  </si>
  <si>
    <t xml:space="preserve">3--9</t>
  </si>
  <si>
    <t xml:space="preserve"> 522501199007063425</t>
  </si>
  <si>
    <t xml:space="preserve">3--23</t>
  </si>
  <si>
    <t xml:space="preserve">520402199210220026</t>
  </si>
  <si>
    <t xml:space="preserve">6--16</t>
  </si>
  <si>
    <t xml:space="preserve"> 522527199211152381</t>
  </si>
  <si>
    <t xml:space="preserve">4--28</t>
  </si>
  <si>
    <t xml:space="preserve"> 522501199208082024</t>
  </si>
  <si>
    <t xml:space="preserve">1--5</t>
  </si>
  <si>
    <t xml:space="preserve"> 522527199208061147</t>
  </si>
  <si>
    <t xml:space="preserve">6--15</t>
  </si>
  <si>
    <t xml:space="preserve"> 522501199110201662</t>
  </si>
  <si>
    <t xml:space="preserve">5--16</t>
  </si>
  <si>
    <t xml:space="preserve"> 522527199010171121</t>
  </si>
  <si>
    <t xml:space="preserve">4--6</t>
  </si>
  <si>
    <t xml:space="preserve">522427199412124226</t>
  </si>
  <si>
    <t xml:space="preserve">5--11</t>
  </si>
  <si>
    <t xml:space="preserve">522501199112232040</t>
  </si>
  <si>
    <t xml:space="preserve">4--21</t>
  </si>
  <si>
    <t xml:space="preserve">522529199409150026</t>
  </si>
  <si>
    <t xml:space="preserve">6--22</t>
  </si>
  <si>
    <t xml:space="preserve"> 522529199302123845</t>
  </si>
  <si>
    <t xml:space="preserve">2--3</t>
  </si>
  <si>
    <t xml:space="preserve"> 522529199108050021</t>
  </si>
  <si>
    <t xml:space="preserve">1--12</t>
  </si>
  <si>
    <t xml:space="preserve">52242719911113202X</t>
  </si>
  <si>
    <t xml:space="preserve">6--3</t>
  </si>
  <si>
    <t xml:space="preserve">522427199507041829</t>
  </si>
  <si>
    <t xml:space="preserve">1--22</t>
  </si>
  <si>
    <t xml:space="preserve">522428199404013426</t>
  </si>
  <si>
    <t xml:space="preserve">3--17</t>
  </si>
  <si>
    <t xml:space="preserve">522427199306101047</t>
  </si>
  <si>
    <t xml:space="preserve">6--6</t>
  </si>
  <si>
    <t xml:space="preserve">52222819890212174X</t>
  </si>
  <si>
    <t xml:space="preserve">1--11</t>
  </si>
  <si>
    <t xml:space="preserve"> 522529198904040022</t>
  </si>
  <si>
    <t xml:space="preserve">2--19</t>
  </si>
  <si>
    <t xml:space="preserve">522427199008067442</t>
  </si>
  <si>
    <t xml:space="preserve">5--5</t>
  </si>
  <si>
    <t xml:space="preserve">522427199204292049</t>
  </si>
  <si>
    <t xml:space="preserve">3--18</t>
  </si>
  <si>
    <t xml:space="preserve">522427199408127483</t>
  </si>
  <si>
    <t xml:space="preserve">4--10</t>
  </si>
  <si>
    <t xml:space="preserve">522427199102232248</t>
  </si>
  <si>
    <t xml:space="preserve">5--3</t>
  </si>
  <si>
    <t xml:space="preserve">522427199010290520</t>
  </si>
  <si>
    <t xml:space="preserve">2--1</t>
  </si>
  <si>
    <t xml:space="preserve">522427199010151862</t>
  </si>
  <si>
    <t xml:space="preserve">2--6</t>
  </si>
  <si>
    <t xml:space="preserve">522427199009113842</t>
  </si>
  <si>
    <t xml:space="preserve">6--13</t>
  </si>
  <si>
    <t xml:space="preserve">522425199411037822</t>
  </si>
  <si>
    <t xml:space="preserve">缺考</t>
  </si>
  <si>
    <t xml:space="preserve">522427198904246428</t>
  </si>
  <si>
    <t xml:space="preserve">6--12</t>
  </si>
  <si>
    <t xml:space="preserve">522427199004091429</t>
  </si>
  <si>
    <t xml:space="preserve">2--10</t>
  </si>
  <si>
    <t xml:space="preserve">522529199009100222</t>
  </si>
  <si>
    <t xml:space="preserve">2--7</t>
  </si>
  <si>
    <t xml:space="preserve">522529198909060065</t>
  </si>
  <si>
    <t xml:space="preserve">6--18</t>
  </si>
  <si>
    <t xml:space="preserve">522529198911060240</t>
  </si>
  <si>
    <t xml:space="preserve">4--18</t>
  </si>
  <si>
    <t xml:space="preserve">522529199506044428</t>
  </si>
  <si>
    <t xml:space="preserve">6--14</t>
  </si>
  <si>
    <t xml:space="preserve">522123199012160525</t>
  </si>
  <si>
    <t xml:space="preserve">522401199110191243</t>
  </si>
  <si>
    <t xml:space="preserve">2--11</t>
  </si>
  <si>
    <t xml:space="preserve">522501199111210667</t>
  </si>
  <si>
    <t xml:space="preserve">3--20</t>
  </si>
  <si>
    <t xml:space="preserve">52242519900801062X</t>
  </si>
  <si>
    <t xml:space="preserve">3--21</t>
  </si>
  <si>
    <t xml:space="preserve">522425198809069328</t>
  </si>
  <si>
    <t xml:space="preserve">3--3</t>
  </si>
  <si>
    <t xml:space="preserve">522501199003185265</t>
  </si>
  <si>
    <t xml:space="preserve">5--14</t>
  </si>
  <si>
    <t xml:space="preserve">522501199308252828</t>
  </si>
  <si>
    <t xml:space="preserve">5--4</t>
  </si>
  <si>
    <t xml:space="preserve">522501198708196509</t>
  </si>
  <si>
    <t xml:space="preserve">1--23</t>
  </si>
  <si>
    <t xml:space="preserve">522501198808205521</t>
  </si>
  <si>
    <t xml:space="preserve">4--14</t>
  </si>
  <si>
    <t xml:space="preserve">522526198606100841</t>
  </si>
  <si>
    <t xml:space="preserve">522501199005095247</t>
  </si>
  <si>
    <t xml:space="preserve">3--19</t>
  </si>
  <si>
    <t xml:space="preserve">522501199004152828</t>
  </si>
  <si>
    <t xml:space="preserve">4--17</t>
  </si>
  <si>
    <t xml:space="preserve">522427199306275813</t>
  </si>
  <si>
    <t xml:space="preserve">522427199001010427</t>
  </si>
  <si>
    <t xml:space="preserve">4--16</t>
  </si>
  <si>
    <t xml:space="preserve">522427199207157440</t>
  </si>
  <si>
    <t xml:space="preserve">1--25</t>
  </si>
  <si>
    <t xml:space="preserve">522427199412092447</t>
  </si>
  <si>
    <t xml:space="preserve">2--2</t>
  </si>
  <si>
    <t xml:space="preserve">522427199206195613</t>
  </si>
  <si>
    <t xml:space="preserve">5--13</t>
  </si>
  <si>
    <t xml:space="preserve">522427199403237237</t>
  </si>
  <si>
    <t xml:space="preserve">2--9</t>
  </si>
  <si>
    <t xml:space="preserve">522427199209235027</t>
  </si>
  <si>
    <t xml:space="preserve">1--24</t>
  </si>
  <si>
    <t xml:space="preserve">522427199309147227</t>
  </si>
  <si>
    <t xml:space="preserve">2--17</t>
  </si>
  <si>
    <t xml:space="preserve">520201199001016048</t>
  </si>
  <si>
    <t xml:space="preserve">3--14</t>
  </si>
  <si>
    <t xml:space="preserve">522427199311050061</t>
  </si>
  <si>
    <t xml:space="preserve">4--29</t>
  </si>
  <si>
    <t xml:space="preserve">522427199412087525</t>
  </si>
  <si>
    <t xml:space="preserve">522427199205257587</t>
  </si>
  <si>
    <t xml:space="preserve">3--1</t>
  </si>
  <si>
    <t xml:space="preserve">522427199207204227</t>
  </si>
  <si>
    <t xml:space="preserve">4--1</t>
  </si>
  <si>
    <t xml:space="preserve">522427199308282021</t>
  </si>
  <si>
    <t xml:space="preserve">1--26</t>
  </si>
  <si>
    <t xml:space="preserve">522427199012013826</t>
  </si>
  <si>
    <t xml:space="preserve">4--15</t>
  </si>
  <si>
    <t xml:space="preserve">522401199401247964</t>
  </si>
  <si>
    <t xml:space="preserve">3--13</t>
  </si>
  <si>
    <t xml:space="preserve">522427199209254228</t>
  </si>
  <si>
    <t xml:space="preserve">5--15</t>
  </si>
  <si>
    <t xml:space="preserve">522427198805262668</t>
  </si>
  <si>
    <t xml:space="preserve">1--27</t>
  </si>
  <si>
    <t xml:space="preserve">52242719870621322X</t>
  </si>
  <si>
    <t xml:space="preserve">1--7</t>
  </si>
  <si>
    <t xml:space="preserve">522427199209220167</t>
  </si>
  <si>
    <t xml:space="preserve">2--25</t>
  </si>
  <si>
    <t xml:space="preserve">522501199211045283</t>
  </si>
  <si>
    <t xml:space="preserve">1--2</t>
  </si>
  <si>
    <t xml:space="preserve">522427199107080423</t>
  </si>
  <si>
    <t xml:space="preserve">2--24</t>
  </si>
  <si>
    <t xml:space="preserve">52242719930228072x</t>
  </si>
  <si>
    <t xml:space="preserve">6--17</t>
  </si>
  <si>
    <t xml:space="preserve">522427199402187522</t>
  </si>
  <si>
    <t xml:space="preserve">4--30</t>
  </si>
  <si>
    <t xml:space="preserve">522425199504027826</t>
  </si>
  <si>
    <t xml:space="preserve">6--20</t>
  </si>
  <si>
    <t xml:space="preserve">522526199302030447</t>
  </si>
  <si>
    <t xml:space="preserve">2--14</t>
  </si>
  <si>
    <t xml:space="preserve">522527198912062122</t>
  </si>
  <si>
    <t xml:space="preserve">1--19</t>
  </si>
  <si>
    <t xml:space="preserve">522501199403232024</t>
  </si>
  <si>
    <t xml:space="preserve">2--20</t>
  </si>
  <si>
    <t xml:space="preserve">522529199506153640</t>
  </si>
  <si>
    <t xml:space="preserve">2--26</t>
  </si>
  <si>
    <t xml:space="preserve">520402199501160027</t>
  </si>
  <si>
    <t xml:space="preserve">5--25</t>
  </si>
  <si>
    <t xml:space="preserve">52250119920317582x</t>
  </si>
  <si>
    <t xml:space="preserve">5--17</t>
  </si>
  <si>
    <t xml:space="preserve">522501199207157629</t>
  </si>
  <si>
    <t xml:space="preserve">5--1</t>
  </si>
  <si>
    <t xml:space="preserve">522427199204052280</t>
  </si>
  <si>
    <t xml:space="preserve">522501199003057343</t>
  </si>
  <si>
    <t xml:space="preserve">1--3</t>
  </si>
  <si>
    <t xml:space="preserve">522501199109237342</t>
  </si>
  <si>
    <t xml:space="preserve">5--29</t>
  </si>
  <si>
    <t xml:space="preserve">522501198912285242</t>
  </si>
  <si>
    <t xml:space="preserve">4--7</t>
  </si>
  <si>
    <t xml:space="preserve">522529199108220043</t>
  </si>
  <si>
    <t xml:space="preserve">5--26</t>
  </si>
  <si>
    <t xml:space="preserve">52250119901007044x</t>
  </si>
  <si>
    <t xml:space="preserve">1--18</t>
  </si>
  <si>
    <t xml:space="preserve">522528199105222020</t>
  </si>
  <si>
    <t xml:space="preserve">4--13</t>
  </si>
  <si>
    <t xml:space="preserve">522529199205230227</t>
  </si>
  <si>
    <t xml:space="preserve">2--18</t>
  </si>
  <si>
    <t xml:space="preserve">522124198801045644</t>
  </si>
  <si>
    <t xml:space="preserve">522327198803141226</t>
  </si>
  <si>
    <t xml:space="preserve">4--20</t>
  </si>
  <si>
    <t xml:space="preserve">522501198812152426</t>
  </si>
  <si>
    <t xml:space="preserve">3--7</t>
  </si>
  <si>
    <t xml:space="preserve">220523199108204026</t>
  </si>
  <si>
    <t xml:space="preserve">2--23</t>
  </si>
  <si>
    <t xml:space="preserve">522427199209275432</t>
  </si>
  <si>
    <t xml:space="preserve">2--22</t>
  </si>
  <si>
    <t xml:space="preserve">522427199301122025</t>
  </si>
  <si>
    <t xml:space="preserve">3--8</t>
  </si>
  <si>
    <t xml:space="preserve">522501199108256920</t>
  </si>
  <si>
    <t xml:space="preserve">3--28</t>
  </si>
  <si>
    <t xml:space="preserve">522501199201020824</t>
  </si>
  <si>
    <t xml:space="preserve">3--15</t>
  </si>
  <si>
    <t xml:space="preserve">522501198903275528</t>
  </si>
  <si>
    <t xml:space="preserve">4--22</t>
  </si>
  <si>
    <t xml:space="preserve">522427199102192215</t>
  </si>
  <si>
    <t xml:space="preserve">4--11</t>
  </si>
  <si>
    <t xml:space="preserve">522527198808110040</t>
  </si>
  <si>
    <t xml:space="preserve">4--24</t>
  </si>
  <si>
    <t xml:space="preserve">522501198912253662</t>
  </si>
  <si>
    <t xml:space="preserve">4--8</t>
  </si>
  <si>
    <t xml:space="preserve">522527199107060049</t>
  </si>
  <si>
    <t xml:space="preserve">5--12</t>
  </si>
  <si>
    <t xml:space="preserve">522527199507131547</t>
  </si>
  <si>
    <t xml:space="preserve">4--27</t>
  </si>
  <si>
    <t xml:space="preserve">522427199208303024</t>
  </si>
  <si>
    <t xml:space="preserve">4--12</t>
  </si>
  <si>
    <t xml:space="preserve">522730198509110429</t>
  </si>
  <si>
    <t xml:space="preserve">3--30</t>
  </si>
  <si>
    <t xml:space="preserve">522427199208246496</t>
  </si>
  <si>
    <t xml:space="preserve">5--28</t>
  </si>
  <si>
    <t xml:space="preserve">522425199201177827</t>
  </si>
  <si>
    <t xml:space="preserve">5--8</t>
  </si>
  <si>
    <t xml:space="preserve">522422199001203446</t>
  </si>
  <si>
    <t xml:space="preserve">522328198605050426</t>
  </si>
  <si>
    <t xml:space="preserve">3--29</t>
  </si>
  <si>
    <t xml:space="preserve">520123199003225428</t>
  </si>
  <si>
    <t xml:space="preserve">3--22</t>
  </si>
  <si>
    <t xml:space="preserve">520123198912182424</t>
  </si>
  <si>
    <t xml:space="preserve">522328198412030445</t>
  </si>
  <si>
    <t xml:space="preserve">1--10</t>
  </si>
  <si>
    <t xml:space="preserve">522501199005166500</t>
  </si>
  <si>
    <t xml:space="preserve">1--14</t>
  </si>
  <si>
    <t xml:space="preserve">522127199411280044</t>
  </si>
  <si>
    <t xml:space="preserve">1--28</t>
  </si>
  <si>
    <t xml:space="preserve">522422199211283421</t>
  </si>
  <si>
    <t xml:space="preserve">6--5</t>
  </si>
  <si>
    <t xml:space="preserve">522425199005063320</t>
  </si>
  <si>
    <t xml:space="preserve">2--27</t>
  </si>
  <si>
    <t xml:space="preserve">522427199203307464</t>
  </si>
  <si>
    <t xml:space="preserve">5--21</t>
  </si>
  <si>
    <t xml:space="preserve">522427198910304428</t>
  </si>
  <si>
    <t xml:space="preserve">1--1</t>
  </si>
  <si>
    <t xml:space="preserve">522427199302200443</t>
  </si>
  <si>
    <t xml:space="preserve">5--30</t>
  </si>
  <si>
    <t xml:space="preserve">522427199010092241</t>
  </si>
  <si>
    <t xml:space="preserve">1--20</t>
  </si>
  <si>
    <t xml:space="preserve">522427199010052629</t>
  </si>
  <si>
    <t xml:space="preserve">5--7</t>
  </si>
  <si>
    <t xml:space="preserve">522427199202051620</t>
  </si>
  <si>
    <t xml:space="preserve">4--19</t>
  </si>
  <si>
    <t xml:space="preserve">522530198808131341</t>
  </si>
  <si>
    <t xml:space="preserve">6--4</t>
  </si>
  <si>
    <t xml:space="preserve">522527198809270820</t>
  </si>
  <si>
    <t xml:space="preserve">6--9</t>
  </si>
  <si>
    <t xml:space="preserve">522501198712052022</t>
  </si>
  <si>
    <t xml:space="preserve">3--26</t>
  </si>
  <si>
    <t xml:space="preserve">522501199412051647</t>
  </si>
  <si>
    <t xml:space="preserve">3--6</t>
  </si>
  <si>
    <t xml:space="preserve">52222819890429242X</t>
  </si>
  <si>
    <t xml:space="preserve">2--30</t>
  </si>
  <si>
    <t xml:space="preserve">522529198709010223</t>
  </si>
  <si>
    <t xml:space="preserve">6--25</t>
  </si>
  <si>
    <t xml:space="preserve">520422198709100024</t>
  </si>
  <si>
    <t xml:space="preserve">6--19</t>
  </si>
  <si>
    <t xml:space="preserve">522501199207062021</t>
  </si>
  <si>
    <t xml:space="preserve">5--2</t>
  </si>
  <si>
    <t xml:space="preserve">522527198905301324</t>
  </si>
  <si>
    <t xml:space="preserve">5--20</t>
  </si>
  <si>
    <t xml:space="preserve">522427199003082627</t>
  </si>
  <si>
    <t xml:space="preserve">3--12</t>
  </si>
  <si>
    <t xml:space="preserve">522427199202270524</t>
  </si>
  <si>
    <t xml:space="preserve">6--8</t>
  </si>
  <si>
    <t xml:space="preserve">522427199003044065</t>
  </si>
  <si>
    <t xml:space="preserve">2--21</t>
  </si>
  <si>
    <t xml:space="preserve">522425198601133343</t>
  </si>
  <si>
    <t xml:space="preserve">2--8</t>
  </si>
  <si>
    <t xml:space="preserve">52250119900505244X</t>
  </si>
  <si>
    <t xml:space="preserve">4--3</t>
  </si>
  <si>
    <t xml:space="preserve">522529199207040048</t>
  </si>
  <si>
    <t xml:space="preserve">1--16</t>
  </si>
  <si>
    <t xml:space="preserve">52242719890312041x</t>
  </si>
  <si>
    <t xml:space="preserve">2--29</t>
  </si>
  <si>
    <t xml:space="preserve">522528198910150045</t>
  </si>
  <si>
    <t xml:space="preserve">522530198707141807</t>
  </si>
  <si>
    <t xml:space="preserve">3--25</t>
  </si>
  <si>
    <t xml:space="preserve">530381198811133312</t>
  </si>
  <si>
    <t xml:space="preserve">5--23</t>
  </si>
  <si>
    <t xml:space="preserve">522427199002122631</t>
  </si>
  <si>
    <t xml:space="preserve">5--27</t>
  </si>
  <si>
    <t xml:space="preserve">522423198901214329</t>
  </si>
  <si>
    <t xml:space="preserve">522121198907241820</t>
  </si>
  <si>
    <t xml:space="preserve">1--13</t>
  </si>
  <si>
    <t xml:space="preserve">522501199112170441</t>
  </si>
  <si>
    <t xml:space="preserve">2--28</t>
  </si>
  <si>
    <t xml:space="preserve">522427199408052223</t>
  </si>
  <si>
    <t xml:space="preserve">3--27</t>
  </si>
  <si>
    <t xml:space="preserve">522427199303050045</t>
  </si>
  <si>
    <t xml:space="preserve">1--29</t>
  </si>
  <si>
    <t xml:space="preserve">522425199106194821</t>
  </si>
  <si>
    <t xml:space="preserve">5--22</t>
  </si>
  <si>
    <t xml:space="preserve">52242519921011334x</t>
  </si>
  <si>
    <t xml:space="preserve">6--7</t>
  </si>
  <si>
    <t xml:space="preserve">522526198807231426</t>
  </si>
  <si>
    <t xml:space="preserve">3--4</t>
  </si>
  <si>
    <t xml:space="preserve">522427198911054248</t>
  </si>
  <si>
    <t xml:space="preserve">5--6</t>
  </si>
  <si>
    <t xml:space="preserve">522427199007102824</t>
  </si>
  <si>
    <t xml:space="preserve">1--30</t>
  </si>
  <si>
    <t xml:space="preserve">522501199205106545</t>
  </si>
  <si>
    <t xml:space="preserve">2--12</t>
  </si>
  <si>
    <t xml:space="preserve">522425198908204214</t>
  </si>
  <si>
    <t xml:space="preserve">3--5</t>
  </si>
  <si>
    <t xml:space="preserve">522425199412103027</t>
  </si>
  <si>
    <t xml:space="preserve">4--23</t>
  </si>
  <si>
    <t xml:space="preserve">522527199110060541</t>
  </si>
  <si>
    <t xml:space="preserve">3--24</t>
  </si>
  <si>
    <t xml:space="preserve">6--10</t>
  </si>
  <si>
    <r>
      <rPr>
        <sz val="14"/>
        <rFont val="Noto Sans"/>
        <family val="2"/>
      </rPr>
      <t xml:space="preserve">咨询电话：</t>
    </r>
    <r>
      <rPr>
        <sz val="14"/>
        <rFont val="宋体"/>
        <family val="0"/>
        <charset val="134"/>
      </rPr>
      <t xml:space="preserve">6220062    </t>
    </r>
    <r>
      <rPr>
        <sz val="14"/>
        <rFont val="Noto Sans"/>
        <family val="2"/>
      </rPr>
      <t xml:space="preserve">监督电话：</t>
    </r>
    <r>
      <rPr>
        <sz val="14"/>
        <rFont val="宋体"/>
        <family val="0"/>
        <charset val="134"/>
      </rPr>
      <t xml:space="preserve">6222204</t>
    </r>
  </si>
  <si>
    <r>
      <rPr>
        <sz val="14"/>
        <rFont val="Noto Sans"/>
        <family val="2"/>
      </rPr>
      <t xml:space="preserve">镇宁自治县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公开招聘幼儿教师工作领导小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0.00_ "/>
    <numFmt numFmtId="167" formatCode="[$-409]m/d/yyyy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成绩公布" xfId="20"/>
    <cellStyle name="常规_成绩公布_1" xfId="21"/>
    <cellStyle name="常规_笔试排序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M171" activeCellId="0" sqref="M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2.62"/>
    <col collapsed="false" customWidth="true" hidden="false" outlineLevel="0" max="3" min="3" style="3" width="10.24"/>
    <col collapsed="false" customWidth="true" hidden="false" outlineLevel="0" max="4" min="4" style="4" width="9.99"/>
    <col collapsed="false" customWidth="true" hidden="false" outlineLevel="0" max="5" min="5" style="5" width="8.74"/>
    <col collapsed="false" customWidth="true" hidden="false" outlineLevel="0" max="6" min="6" style="6" width="12.12"/>
    <col collapsed="false" customWidth="false" hidden="false" outlineLevel="0" max="237" min="7" style="6" width="8.99"/>
  </cols>
  <sheetData>
    <row r="1" customFormat="false" ht="54.9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</row>
    <row r="2" customFormat="false" ht="36.9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36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4" t="s">
        <v>7</v>
      </c>
    </row>
    <row r="4" s="6" customFormat="true" ht="24" hidden="false" customHeight="true" outlineLevel="0" collapsed="false">
      <c r="A4" s="15" t="s">
        <v>8</v>
      </c>
      <c r="B4" s="16" t="n">
        <v>2013040101</v>
      </c>
      <c r="C4" s="17" t="s">
        <v>9</v>
      </c>
      <c r="D4" s="18" t="n">
        <v>66</v>
      </c>
      <c r="E4" s="19" t="n">
        <v>70.4</v>
      </c>
      <c r="F4" s="19" t="n">
        <f aca="false">D4*0.6+E4*0.4</f>
        <v>67.76</v>
      </c>
    </row>
    <row r="5" s="6" customFormat="true" ht="24" hidden="false" customHeight="true" outlineLevel="0" collapsed="false">
      <c r="A5" s="15" t="s">
        <v>10</v>
      </c>
      <c r="B5" s="20" t="n">
        <v>2013040103</v>
      </c>
      <c r="C5" s="21" t="s">
        <v>11</v>
      </c>
      <c r="D5" s="22" t="n">
        <v>59</v>
      </c>
      <c r="E5" s="19" t="n">
        <v>76.6</v>
      </c>
      <c r="F5" s="19" t="n">
        <f aca="false">D5*0.6+E5*0.4</f>
        <v>66.04</v>
      </c>
    </row>
    <row r="6" s="6" customFormat="true" ht="24" hidden="false" customHeight="true" outlineLevel="0" collapsed="false">
      <c r="A6" s="15" t="s">
        <v>12</v>
      </c>
      <c r="B6" s="20" t="n">
        <v>2013040108</v>
      </c>
      <c r="C6" s="21" t="s">
        <v>13</v>
      </c>
      <c r="D6" s="22" t="n">
        <v>72</v>
      </c>
      <c r="E6" s="19" t="n">
        <v>79.2</v>
      </c>
      <c r="F6" s="19" t="n">
        <f aca="false">D6*0.6+E6*0.4</f>
        <v>74.88</v>
      </c>
    </row>
    <row r="7" s="6" customFormat="true" ht="24" hidden="false" customHeight="true" outlineLevel="0" collapsed="false">
      <c r="A7" s="15" t="s">
        <v>14</v>
      </c>
      <c r="B7" s="20" t="n">
        <v>2013040113</v>
      </c>
      <c r="C7" s="21" t="s">
        <v>15</v>
      </c>
      <c r="D7" s="22" t="n">
        <v>65</v>
      </c>
      <c r="E7" s="19" t="n">
        <v>68.2</v>
      </c>
      <c r="F7" s="19" t="n">
        <f aca="false">D7*0.6+E7*0.4</f>
        <v>66.28</v>
      </c>
    </row>
    <row r="8" s="6" customFormat="true" ht="24" hidden="false" customHeight="true" outlineLevel="0" collapsed="false">
      <c r="A8" s="15" t="s">
        <v>16</v>
      </c>
      <c r="B8" s="20" t="n">
        <v>2013040114</v>
      </c>
      <c r="C8" s="21" t="s">
        <v>17</v>
      </c>
      <c r="D8" s="22" t="n">
        <v>64</v>
      </c>
      <c r="E8" s="19" t="n">
        <v>75.2</v>
      </c>
      <c r="F8" s="19" t="n">
        <f aca="false">D8*0.6+E8*0.4</f>
        <v>68.48</v>
      </c>
    </row>
    <row r="9" s="6" customFormat="true" ht="24" hidden="false" customHeight="true" outlineLevel="0" collapsed="false">
      <c r="A9" s="15" t="s">
        <v>18</v>
      </c>
      <c r="B9" s="20" t="n">
        <v>2013040119</v>
      </c>
      <c r="C9" s="21" t="s">
        <v>19</v>
      </c>
      <c r="D9" s="22" t="n">
        <v>64</v>
      </c>
      <c r="E9" s="19" t="n">
        <v>79.4</v>
      </c>
      <c r="F9" s="19" t="n">
        <f aca="false">D9*0.6+E9*0.4</f>
        <v>70.16</v>
      </c>
    </row>
    <row r="10" s="6" customFormat="true" ht="24" hidden="false" customHeight="true" outlineLevel="0" collapsed="false">
      <c r="A10" s="15" t="s">
        <v>20</v>
      </c>
      <c r="B10" s="20" t="n">
        <v>2013040120</v>
      </c>
      <c r="C10" s="21" t="s">
        <v>21</v>
      </c>
      <c r="D10" s="22" t="n">
        <v>68</v>
      </c>
      <c r="E10" s="19" t="n">
        <v>78.2</v>
      </c>
      <c r="F10" s="19" t="n">
        <f aca="false">D10*0.6+E10*0.4</f>
        <v>72.08</v>
      </c>
    </row>
    <row r="11" s="6" customFormat="true" ht="24" hidden="false" customHeight="true" outlineLevel="0" collapsed="false">
      <c r="A11" s="15" t="s">
        <v>22</v>
      </c>
      <c r="B11" s="20" t="n">
        <v>2013040121</v>
      </c>
      <c r="C11" s="21" t="s">
        <v>23</v>
      </c>
      <c r="D11" s="22" t="n">
        <v>68</v>
      </c>
      <c r="E11" s="19" t="n">
        <v>77.2</v>
      </c>
      <c r="F11" s="19" t="n">
        <f aca="false">D11*0.6+E11*0.4</f>
        <v>71.68</v>
      </c>
    </row>
    <row r="12" s="6" customFormat="true" ht="24" hidden="false" customHeight="true" outlineLevel="0" collapsed="false">
      <c r="A12" s="15" t="s">
        <v>24</v>
      </c>
      <c r="B12" s="20" t="n">
        <v>2013040123</v>
      </c>
      <c r="C12" s="21" t="s">
        <v>25</v>
      </c>
      <c r="D12" s="22" t="n">
        <v>58</v>
      </c>
      <c r="E12" s="19" t="n">
        <v>70</v>
      </c>
      <c r="F12" s="19" t="n">
        <f aca="false">D12*0.6+E12*0.4</f>
        <v>62.8</v>
      </c>
    </row>
    <row r="13" s="6" customFormat="true" ht="24" hidden="false" customHeight="true" outlineLevel="0" collapsed="false">
      <c r="A13" s="15" t="s">
        <v>26</v>
      </c>
      <c r="B13" s="20" t="n">
        <v>2013040124</v>
      </c>
      <c r="C13" s="21" t="s">
        <v>27</v>
      </c>
      <c r="D13" s="22" t="n">
        <v>61</v>
      </c>
      <c r="E13" s="19" t="n">
        <v>77.2</v>
      </c>
      <c r="F13" s="19" t="n">
        <f aca="false">D13*0.6+E13*0.4</f>
        <v>67.48</v>
      </c>
    </row>
    <row r="14" s="6" customFormat="true" ht="24" hidden="false" customHeight="true" outlineLevel="0" collapsed="false">
      <c r="A14" s="15" t="s">
        <v>28</v>
      </c>
      <c r="B14" s="20" t="n">
        <v>2013040126</v>
      </c>
      <c r="C14" s="21" t="s">
        <v>29</v>
      </c>
      <c r="D14" s="22" t="n">
        <v>67</v>
      </c>
      <c r="E14" s="19" t="n">
        <v>75</v>
      </c>
      <c r="F14" s="19" t="n">
        <f aca="false">D14*0.6+E14*0.4</f>
        <v>70.2</v>
      </c>
    </row>
    <row r="15" s="6" customFormat="true" ht="24" hidden="false" customHeight="true" outlineLevel="0" collapsed="false">
      <c r="A15" s="15" t="s">
        <v>30</v>
      </c>
      <c r="B15" s="20" t="n">
        <v>2013040207</v>
      </c>
      <c r="C15" s="21" t="s">
        <v>31</v>
      </c>
      <c r="D15" s="22" t="n">
        <v>64</v>
      </c>
      <c r="E15" s="19" t="n">
        <v>74.6</v>
      </c>
      <c r="F15" s="19" t="n">
        <f aca="false">D15*0.6+E15*0.4</f>
        <v>68.24</v>
      </c>
    </row>
    <row r="16" s="6" customFormat="true" ht="24" hidden="false" customHeight="true" outlineLevel="0" collapsed="false">
      <c r="A16" s="15" t="s">
        <v>32</v>
      </c>
      <c r="B16" s="20" t="n">
        <v>2013040209</v>
      </c>
      <c r="C16" s="21" t="s">
        <v>33</v>
      </c>
      <c r="D16" s="22" t="n">
        <v>66</v>
      </c>
      <c r="E16" s="19" t="n">
        <v>81</v>
      </c>
      <c r="F16" s="19" t="n">
        <f aca="false">D16*0.6+E16*0.4</f>
        <v>72</v>
      </c>
    </row>
    <row r="17" s="6" customFormat="true" ht="24" hidden="false" customHeight="true" outlineLevel="0" collapsed="false">
      <c r="A17" s="15" t="s">
        <v>34</v>
      </c>
      <c r="B17" s="20" t="n">
        <v>2013040217</v>
      </c>
      <c r="C17" s="21" t="s">
        <v>35</v>
      </c>
      <c r="D17" s="22" t="n">
        <v>65</v>
      </c>
      <c r="E17" s="19" t="n">
        <v>74.6</v>
      </c>
      <c r="F17" s="19" t="n">
        <f aca="false">D17*0.6+E17*0.4</f>
        <v>68.84</v>
      </c>
    </row>
    <row r="18" s="6" customFormat="true" ht="24" hidden="false" customHeight="true" outlineLevel="0" collapsed="false">
      <c r="A18" s="15" t="s">
        <v>36</v>
      </c>
      <c r="B18" s="20" t="n">
        <v>2013040221</v>
      </c>
      <c r="C18" s="21" t="s">
        <v>37</v>
      </c>
      <c r="D18" s="22" t="n">
        <v>60</v>
      </c>
      <c r="E18" s="19" t="n">
        <v>75.8</v>
      </c>
      <c r="F18" s="19" t="n">
        <f aca="false">D18*0.6+E18*0.4</f>
        <v>66.32</v>
      </c>
    </row>
    <row r="19" s="6" customFormat="true" ht="24" hidden="false" customHeight="true" outlineLevel="0" collapsed="false">
      <c r="A19" s="15" t="s">
        <v>38</v>
      </c>
      <c r="B19" s="20" t="n">
        <v>2013040226</v>
      </c>
      <c r="C19" s="21" t="s">
        <v>39</v>
      </c>
      <c r="D19" s="22" t="n">
        <v>61</v>
      </c>
      <c r="E19" s="19" t="n">
        <v>73</v>
      </c>
      <c r="F19" s="19" t="n">
        <f aca="false">D19*0.6+E19*0.4</f>
        <v>65.8</v>
      </c>
    </row>
    <row r="20" s="6" customFormat="true" ht="24" hidden="false" customHeight="true" outlineLevel="0" collapsed="false">
      <c r="A20" s="15" t="s">
        <v>40</v>
      </c>
      <c r="B20" s="20" t="n">
        <v>2013040227</v>
      </c>
      <c r="C20" s="21" t="s">
        <v>41</v>
      </c>
      <c r="D20" s="22" t="n">
        <v>72</v>
      </c>
      <c r="E20" s="19" t="n">
        <v>71.8</v>
      </c>
      <c r="F20" s="19" t="n">
        <f aca="false">D20*0.6+E20*0.4</f>
        <v>71.92</v>
      </c>
    </row>
    <row r="21" s="6" customFormat="true" ht="24" hidden="false" customHeight="true" outlineLevel="0" collapsed="false">
      <c r="A21" s="15" t="s">
        <v>42</v>
      </c>
      <c r="B21" s="20" t="n">
        <v>2013040301</v>
      </c>
      <c r="C21" s="21" t="s">
        <v>43</v>
      </c>
      <c r="D21" s="22" t="n">
        <v>60</v>
      </c>
      <c r="E21" s="19" t="n">
        <v>75.2</v>
      </c>
      <c r="F21" s="19" t="n">
        <f aca="false">D21*0.6+E21*0.4</f>
        <v>66.08</v>
      </c>
    </row>
    <row r="22" s="6" customFormat="true" ht="24" hidden="false" customHeight="true" outlineLevel="0" collapsed="false">
      <c r="A22" s="15" t="s">
        <v>44</v>
      </c>
      <c r="B22" s="20" t="n">
        <v>2013040308</v>
      </c>
      <c r="C22" s="21" t="s">
        <v>45</v>
      </c>
      <c r="D22" s="22" t="n">
        <v>58</v>
      </c>
      <c r="E22" s="19" t="n">
        <v>76.6</v>
      </c>
      <c r="F22" s="19" t="n">
        <f aca="false">D22*0.6+E22*0.4</f>
        <v>65.44</v>
      </c>
    </row>
    <row r="23" s="6" customFormat="true" ht="24" hidden="false" customHeight="true" outlineLevel="0" collapsed="false">
      <c r="A23" s="15" t="s">
        <v>46</v>
      </c>
      <c r="B23" s="20" t="n">
        <v>2013040311</v>
      </c>
      <c r="C23" s="21" t="s">
        <v>47</v>
      </c>
      <c r="D23" s="22" t="n">
        <v>59</v>
      </c>
      <c r="E23" s="19" t="n">
        <v>77.8</v>
      </c>
      <c r="F23" s="19" t="n">
        <f aca="false">D23*0.6+E23*0.4</f>
        <v>66.52</v>
      </c>
    </row>
    <row r="24" s="6" customFormat="true" ht="24" hidden="false" customHeight="true" outlineLevel="0" collapsed="false">
      <c r="A24" s="15" t="s">
        <v>48</v>
      </c>
      <c r="B24" s="20" t="n">
        <v>2013040314</v>
      </c>
      <c r="C24" s="21" t="s">
        <v>49</v>
      </c>
      <c r="D24" s="22" t="n">
        <v>63</v>
      </c>
      <c r="E24" s="19" t="n">
        <v>76</v>
      </c>
      <c r="F24" s="19" t="n">
        <f aca="false">D24*0.6+E24*0.4</f>
        <v>68.2</v>
      </c>
    </row>
    <row r="25" s="6" customFormat="true" ht="24" hidden="false" customHeight="true" outlineLevel="0" collapsed="false">
      <c r="A25" s="15" t="s">
        <v>50</v>
      </c>
      <c r="B25" s="20" t="n">
        <v>2013040319</v>
      </c>
      <c r="C25" s="21" t="s">
        <v>51</v>
      </c>
      <c r="D25" s="22" t="n">
        <v>58</v>
      </c>
      <c r="E25" s="19" t="n">
        <v>66</v>
      </c>
      <c r="F25" s="19" t="n">
        <f aca="false">D25*0.6+E25*0.4</f>
        <v>61.2</v>
      </c>
    </row>
    <row r="26" s="6" customFormat="true" ht="24" hidden="false" customHeight="true" outlineLevel="0" collapsed="false">
      <c r="A26" s="15" t="s">
        <v>52</v>
      </c>
      <c r="B26" s="20" t="n">
        <v>2013040324</v>
      </c>
      <c r="C26" s="21" t="s">
        <v>53</v>
      </c>
      <c r="D26" s="22" t="n">
        <v>63</v>
      </c>
      <c r="E26" s="19" t="n">
        <v>70</v>
      </c>
      <c r="F26" s="19" t="n">
        <f aca="false">D26*0.6+E26*0.4</f>
        <v>65.8</v>
      </c>
    </row>
    <row r="27" s="6" customFormat="true" ht="24" hidden="false" customHeight="true" outlineLevel="0" collapsed="false">
      <c r="A27" s="15" t="s">
        <v>54</v>
      </c>
      <c r="B27" s="20" t="n">
        <v>2013040328</v>
      </c>
      <c r="C27" s="21" t="s">
        <v>55</v>
      </c>
      <c r="D27" s="22" t="n">
        <v>63</v>
      </c>
      <c r="E27" s="19" t="n">
        <v>78.8</v>
      </c>
      <c r="F27" s="19" t="n">
        <f aca="false">D27*0.6+E27*0.4</f>
        <v>69.32</v>
      </c>
    </row>
    <row r="28" s="6" customFormat="true" ht="24" hidden="false" customHeight="true" outlineLevel="0" collapsed="false">
      <c r="A28" s="15" t="s">
        <v>56</v>
      </c>
      <c r="B28" s="20" t="n">
        <v>2013040330</v>
      </c>
      <c r="C28" s="21" t="s">
        <v>57</v>
      </c>
      <c r="D28" s="22" t="n">
        <v>58</v>
      </c>
      <c r="E28" s="19" t="n">
        <v>74.8</v>
      </c>
      <c r="F28" s="19" t="n">
        <f aca="false">D28*0.6+E28*0.4</f>
        <v>64.72</v>
      </c>
    </row>
    <row r="29" s="6" customFormat="true" ht="24" hidden="false" customHeight="true" outlineLevel="0" collapsed="false">
      <c r="A29" s="15" t="s">
        <v>58</v>
      </c>
      <c r="B29" s="20" t="n">
        <v>2013040401</v>
      </c>
      <c r="C29" s="21" t="s">
        <v>59</v>
      </c>
      <c r="D29" s="22" t="n">
        <v>59</v>
      </c>
      <c r="E29" s="19" t="n">
        <v>77</v>
      </c>
      <c r="F29" s="19" t="n">
        <f aca="false">D29*0.6+E29*0.4</f>
        <v>66.2</v>
      </c>
    </row>
    <row r="30" s="23" customFormat="true" ht="24" hidden="false" customHeight="true" outlineLevel="0" collapsed="false">
      <c r="A30" s="15" t="s">
        <v>60</v>
      </c>
      <c r="B30" s="20" t="n">
        <v>2013040402</v>
      </c>
      <c r="C30" s="21" t="s">
        <v>61</v>
      </c>
      <c r="D30" s="22" t="n">
        <v>60</v>
      </c>
      <c r="E30" s="19" t="n">
        <v>69.6</v>
      </c>
      <c r="F30" s="19" t="n">
        <f aca="false">D30*0.6+E30*0.4</f>
        <v>63.84</v>
      </c>
    </row>
    <row r="31" s="6" customFormat="true" ht="24" hidden="false" customHeight="true" outlineLevel="0" collapsed="false">
      <c r="A31" s="15" t="s">
        <v>62</v>
      </c>
      <c r="B31" s="20" t="n">
        <v>2013040406</v>
      </c>
      <c r="C31" s="21" t="s">
        <v>63</v>
      </c>
      <c r="D31" s="22" t="n">
        <v>66</v>
      </c>
      <c r="E31" s="19" t="n">
        <v>78.6</v>
      </c>
      <c r="F31" s="19" t="n">
        <f aca="false">D31*0.6+E31*0.4</f>
        <v>71.04</v>
      </c>
    </row>
    <row r="32" s="6" customFormat="true" ht="24" hidden="false" customHeight="true" outlineLevel="0" collapsed="false">
      <c r="A32" s="15" t="s">
        <v>64</v>
      </c>
      <c r="B32" s="20" t="n">
        <v>2013040407</v>
      </c>
      <c r="C32" s="21" t="s">
        <v>65</v>
      </c>
      <c r="D32" s="22" t="n">
        <v>72</v>
      </c>
      <c r="E32" s="19" t="n">
        <v>70.4</v>
      </c>
      <c r="F32" s="19" t="n">
        <f aca="false">D32*0.6+E32*0.4</f>
        <v>71.36</v>
      </c>
    </row>
    <row r="33" s="6" customFormat="true" ht="24" hidden="false" customHeight="true" outlineLevel="0" collapsed="false">
      <c r="A33" s="15" t="s">
        <v>66</v>
      </c>
      <c r="B33" s="20" t="n">
        <v>2013040412</v>
      </c>
      <c r="C33" s="21" t="s">
        <v>67</v>
      </c>
      <c r="D33" s="22" t="n">
        <v>64</v>
      </c>
      <c r="E33" s="19" t="n">
        <v>72</v>
      </c>
      <c r="F33" s="19" t="n">
        <f aca="false">D33*0.6+E33*0.4</f>
        <v>67.2</v>
      </c>
    </row>
    <row r="34" s="6" customFormat="true" ht="24" hidden="false" customHeight="true" outlineLevel="0" collapsed="false">
      <c r="A34" s="15" t="s">
        <v>68</v>
      </c>
      <c r="B34" s="24" t="n">
        <v>2013040414</v>
      </c>
      <c r="C34" s="25" t="s">
        <v>69</v>
      </c>
      <c r="D34" s="22" t="n">
        <v>58</v>
      </c>
      <c r="E34" s="26" t="n">
        <v>79.6</v>
      </c>
      <c r="F34" s="26" t="n">
        <f aca="false">D34*0.6+E34*0.4</f>
        <v>66.64</v>
      </c>
    </row>
    <row r="35" s="30" customFormat="true" ht="24" hidden="false" customHeight="true" outlineLevel="0" collapsed="false">
      <c r="A35" s="27" t="s">
        <v>70</v>
      </c>
      <c r="B35" s="20" t="n">
        <v>2013040416</v>
      </c>
      <c r="C35" s="21" t="s">
        <v>71</v>
      </c>
      <c r="D35" s="28" t="n">
        <v>63</v>
      </c>
      <c r="E35" s="19" t="n">
        <v>68.4</v>
      </c>
      <c r="F35" s="19" t="n">
        <f aca="false">D35*0.6+E35*0.4</f>
        <v>65.16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</row>
    <row r="36" s="30" customFormat="true" ht="24" hidden="false" customHeight="true" outlineLevel="0" collapsed="false">
      <c r="A36" s="27" t="s">
        <v>72</v>
      </c>
      <c r="B36" s="20" t="n">
        <v>2013040425</v>
      </c>
      <c r="C36" s="31" t="s">
        <v>73</v>
      </c>
      <c r="D36" s="28" t="n">
        <v>60</v>
      </c>
      <c r="E36" s="19" t="n">
        <v>66.4</v>
      </c>
      <c r="F36" s="19" t="n">
        <f aca="false">D36*0.6+E36*0.4</f>
        <v>62.56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</row>
    <row r="37" s="23" customFormat="true" ht="24" hidden="false" customHeight="true" outlineLevel="0" collapsed="false">
      <c r="A37" s="15" t="s">
        <v>74</v>
      </c>
      <c r="B37" s="20" t="n">
        <v>2013040426</v>
      </c>
      <c r="C37" s="21" t="s">
        <v>75</v>
      </c>
      <c r="D37" s="22" t="n">
        <v>60</v>
      </c>
      <c r="E37" s="19" t="n">
        <v>72.2</v>
      </c>
      <c r="F37" s="19" t="n">
        <f aca="false">D37*0.6+E37*0.4</f>
        <v>64.88</v>
      </c>
    </row>
    <row r="38" s="23" customFormat="true" ht="24" hidden="false" customHeight="true" outlineLevel="0" collapsed="false">
      <c r="A38" s="15" t="s">
        <v>76</v>
      </c>
      <c r="B38" s="20" t="n">
        <v>2013040427</v>
      </c>
      <c r="C38" s="21" t="s">
        <v>77</v>
      </c>
      <c r="D38" s="22" t="n">
        <v>58</v>
      </c>
      <c r="E38" s="19" t="n">
        <v>74.8</v>
      </c>
      <c r="F38" s="19" t="n">
        <f aca="false">D38*0.6+E38*0.4</f>
        <v>64.72</v>
      </c>
    </row>
    <row r="39" s="23" customFormat="true" ht="24" hidden="false" customHeight="true" outlineLevel="0" collapsed="false">
      <c r="A39" s="15" t="s">
        <v>78</v>
      </c>
      <c r="B39" s="20" t="n">
        <v>2013040501</v>
      </c>
      <c r="C39" s="21" t="s">
        <v>79</v>
      </c>
      <c r="D39" s="22" t="n">
        <v>58</v>
      </c>
      <c r="E39" s="19" t="n">
        <v>67.6</v>
      </c>
      <c r="F39" s="19" t="n">
        <f aca="false">D39*0.6+E39*0.4</f>
        <v>61.84</v>
      </c>
    </row>
    <row r="40" s="23" customFormat="true" ht="24" hidden="false" customHeight="true" outlineLevel="0" collapsed="false">
      <c r="A40" s="15" t="s">
        <v>80</v>
      </c>
      <c r="B40" s="20" t="n">
        <v>2013040502</v>
      </c>
      <c r="C40" s="31" t="s">
        <v>81</v>
      </c>
      <c r="D40" s="22" t="n">
        <v>59</v>
      </c>
      <c r="E40" s="19" t="n">
        <v>71.6</v>
      </c>
      <c r="F40" s="19" t="n">
        <f aca="false">D40*0.6+E40*0.4</f>
        <v>64.04</v>
      </c>
    </row>
    <row r="41" s="23" customFormat="true" ht="24" hidden="false" customHeight="true" outlineLevel="0" collapsed="false">
      <c r="A41" s="15" t="s">
        <v>82</v>
      </c>
      <c r="B41" s="20" t="n">
        <v>2013040601</v>
      </c>
      <c r="C41" s="21" t="s">
        <v>83</v>
      </c>
      <c r="D41" s="22" t="n">
        <v>60</v>
      </c>
      <c r="E41" s="19" t="n">
        <v>81.8</v>
      </c>
      <c r="F41" s="19" t="n">
        <f aca="false">D41*0.6+E41*0.4</f>
        <v>68.72</v>
      </c>
    </row>
    <row r="42" s="23" customFormat="true" ht="24" hidden="false" customHeight="true" outlineLevel="0" collapsed="false">
      <c r="A42" s="15" t="s">
        <v>84</v>
      </c>
      <c r="B42" s="20" t="n">
        <v>2013040602</v>
      </c>
      <c r="C42" s="21" t="s">
        <v>85</v>
      </c>
      <c r="D42" s="22" t="n">
        <v>60</v>
      </c>
      <c r="E42" s="19" t="n">
        <v>72.8</v>
      </c>
      <c r="F42" s="19" t="n">
        <f aca="false">D42*0.6+E42*0.4</f>
        <v>65.12</v>
      </c>
    </row>
    <row r="43" s="23" customFormat="true" ht="24" hidden="false" customHeight="true" outlineLevel="0" collapsed="false">
      <c r="A43" s="15" t="s">
        <v>86</v>
      </c>
      <c r="B43" s="20" t="n">
        <v>2013040605</v>
      </c>
      <c r="C43" s="21" t="s">
        <v>87</v>
      </c>
      <c r="D43" s="22" t="n">
        <v>59</v>
      </c>
      <c r="E43" s="19" t="n">
        <v>70.6</v>
      </c>
      <c r="F43" s="19" t="n">
        <f aca="false">D43*0.6+E43*0.4</f>
        <v>63.64</v>
      </c>
    </row>
    <row r="44" s="23" customFormat="true" ht="24" hidden="false" customHeight="true" outlineLevel="0" collapsed="false">
      <c r="A44" s="15" t="s">
        <v>88</v>
      </c>
      <c r="B44" s="20" t="n">
        <v>2013040606</v>
      </c>
      <c r="C44" s="21" t="s">
        <v>89</v>
      </c>
      <c r="D44" s="22" t="n">
        <v>63</v>
      </c>
      <c r="E44" s="19" t="n">
        <v>75.6</v>
      </c>
      <c r="F44" s="19" t="n">
        <f aca="false">D44*0.6+E44*0.4</f>
        <v>68.04</v>
      </c>
    </row>
    <row r="45" s="23" customFormat="true" ht="24" hidden="false" customHeight="true" outlineLevel="0" collapsed="false">
      <c r="A45" s="15" t="s">
        <v>90</v>
      </c>
      <c r="B45" s="20" t="n">
        <v>2013040609</v>
      </c>
      <c r="C45" s="21" t="s">
        <v>91</v>
      </c>
      <c r="D45" s="22" t="n">
        <v>66</v>
      </c>
      <c r="E45" s="19" t="n">
        <v>66.6</v>
      </c>
      <c r="F45" s="19" t="n">
        <f aca="false">D45*0.6+E45*0.4</f>
        <v>66.24</v>
      </c>
    </row>
    <row r="46" s="23" customFormat="true" ht="24" hidden="false" customHeight="true" outlineLevel="0" collapsed="false">
      <c r="A46" s="15" t="s">
        <v>92</v>
      </c>
      <c r="B46" s="20" t="n">
        <v>2013040611</v>
      </c>
      <c r="C46" s="21" t="s">
        <v>93</v>
      </c>
      <c r="D46" s="22" t="n">
        <v>59</v>
      </c>
      <c r="E46" s="19" t="n">
        <v>70.2</v>
      </c>
      <c r="F46" s="19" t="n">
        <f aca="false">D46*0.6+E46*0.4</f>
        <v>63.48</v>
      </c>
    </row>
    <row r="47" s="23" customFormat="true" ht="24" hidden="false" customHeight="true" outlineLevel="0" collapsed="false">
      <c r="A47" s="15" t="s">
        <v>94</v>
      </c>
      <c r="B47" s="20" t="n">
        <v>2013040623</v>
      </c>
      <c r="C47" s="21" t="s">
        <v>95</v>
      </c>
      <c r="D47" s="22" t="n">
        <v>60</v>
      </c>
      <c r="E47" s="19" t="n">
        <v>67.8</v>
      </c>
      <c r="F47" s="19" t="n">
        <f aca="false">D47*0.6+E47*0.4</f>
        <v>63.12</v>
      </c>
    </row>
    <row r="48" s="23" customFormat="true" ht="24" hidden="false" customHeight="true" outlineLevel="0" collapsed="false">
      <c r="A48" s="15" t="s">
        <v>96</v>
      </c>
      <c r="B48" s="20" t="n">
        <v>2013040626</v>
      </c>
      <c r="C48" s="21" t="s">
        <v>97</v>
      </c>
      <c r="D48" s="22" t="n">
        <v>65</v>
      </c>
      <c r="E48" s="19" t="n">
        <v>70.2</v>
      </c>
      <c r="F48" s="19" t="n">
        <f aca="false">D48*0.6+E48*0.4</f>
        <v>67.08</v>
      </c>
    </row>
    <row r="49" s="23" customFormat="true" ht="24" hidden="false" customHeight="true" outlineLevel="0" collapsed="false">
      <c r="A49" s="15" t="s">
        <v>98</v>
      </c>
      <c r="B49" s="20" t="n">
        <v>2013040629</v>
      </c>
      <c r="C49" s="21" t="s">
        <v>99</v>
      </c>
      <c r="D49" s="22" t="n">
        <v>58</v>
      </c>
      <c r="E49" s="19" t="n">
        <v>69.2</v>
      </c>
      <c r="F49" s="19" t="n">
        <f aca="false">D49*0.6+E49*0.4</f>
        <v>62.48</v>
      </c>
    </row>
    <row r="50" s="23" customFormat="true" ht="24" hidden="false" customHeight="true" outlineLevel="0" collapsed="false">
      <c r="A50" s="15" t="s">
        <v>100</v>
      </c>
      <c r="B50" s="20" t="n">
        <v>2013040701</v>
      </c>
      <c r="C50" s="21" t="s">
        <v>101</v>
      </c>
      <c r="D50" s="22" t="n">
        <v>62</v>
      </c>
      <c r="E50" s="19" t="n">
        <v>72.2</v>
      </c>
      <c r="F50" s="19" t="n">
        <f aca="false">D50*0.6+E50*0.4</f>
        <v>66.08</v>
      </c>
    </row>
    <row r="51" s="23" customFormat="true" ht="24" hidden="false" customHeight="true" outlineLevel="0" collapsed="false">
      <c r="A51" s="15" t="s">
        <v>102</v>
      </c>
      <c r="B51" s="20" t="n">
        <v>2013040704</v>
      </c>
      <c r="C51" s="21" t="s">
        <v>103</v>
      </c>
      <c r="D51" s="22" t="n">
        <v>64</v>
      </c>
      <c r="E51" s="19" t="n">
        <v>74.4</v>
      </c>
      <c r="F51" s="19" t="n">
        <f aca="false">D51*0.6+E51*0.4</f>
        <v>68.16</v>
      </c>
    </row>
    <row r="52" s="23" customFormat="true" ht="24" hidden="false" customHeight="true" outlineLevel="0" collapsed="false">
      <c r="A52" s="15" t="s">
        <v>104</v>
      </c>
      <c r="B52" s="20" t="n">
        <v>2013040707</v>
      </c>
      <c r="C52" s="32" t="s">
        <v>105</v>
      </c>
      <c r="D52" s="22" t="n">
        <v>58</v>
      </c>
      <c r="E52" s="19"/>
      <c r="F52" s="19" t="n">
        <f aca="false">D52*0.6+E52*0.4</f>
        <v>34.8</v>
      </c>
    </row>
    <row r="53" s="23" customFormat="true" ht="24" hidden="false" customHeight="true" outlineLevel="0" collapsed="false">
      <c r="A53" s="15" t="s">
        <v>106</v>
      </c>
      <c r="B53" s="20" t="n">
        <v>2013040708</v>
      </c>
      <c r="C53" s="21" t="s">
        <v>107</v>
      </c>
      <c r="D53" s="22" t="n">
        <v>68</v>
      </c>
      <c r="E53" s="19" t="n">
        <v>69</v>
      </c>
      <c r="F53" s="19" t="n">
        <f aca="false">D53*0.6+E53*0.4</f>
        <v>68.4</v>
      </c>
    </row>
    <row r="54" s="23" customFormat="true" ht="24" hidden="false" customHeight="true" outlineLevel="0" collapsed="false">
      <c r="A54" s="15" t="s">
        <v>108</v>
      </c>
      <c r="B54" s="20" t="n">
        <v>2013040713</v>
      </c>
      <c r="C54" s="31" t="s">
        <v>109</v>
      </c>
      <c r="D54" s="22" t="n">
        <v>59</v>
      </c>
      <c r="E54" s="19" t="n">
        <v>66.4</v>
      </c>
      <c r="F54" s="19" t="n">
        <f aca="false">D54*0.6+E54*0.4</f>
        <v>61.96</v>
      </c>
    </row>
    <row r="55" s="23" customFormat="true" ht="24" hidden="false" customHeight="true" outlineLevel="0" collapsed="false">
      <c r="A55" s="15" t="s">
        <v>110</v>
      </c>
      <c r="B55" s="20" t="n">
        <v>2013040715</v>
      </c>
      <c r="C55" s="21" t="s">
        <v>111</v>
      </c>
      <c r="D55" s="22" t="n">
        <v>58</v>
      </c>
      <c r="E55" s="19" t="n">
        <v>72</v>
      </c>
      <c r="F55" s="19" t="n">
        <f aca="false">D55*0.6+E55*0.4</f>
        <v>63.6</v>
      </c>
    </row>
    <row r="56" s="23" customFormat="true" ht="24" hidden="false" customHeight="true" outlineLevel="0" collapsed="false">
      <c r="A56" s="15" t="s">
        <v>112</v>
      </c>
      <c r="B56" s="20" t="n">
        <v>2013040719</v>
      </c>
      <c r="C56" s="21" t="s">
        <v>113</v>
      </c>
      <c r="D56" s="22" t="n">
        <v>60</v>
      </c>
      <c r="E56" s="19" t="n">
        <v>73</v>
      </c>
      <c r="F56" s="19" t="n">
        <f aca="false">D56*0.6+E56*0.4</f>
        <v>65.2</v>
      </c>
    </row>
    <row r="57" s="23" customFormat="true" ht="24" hidden="false" customHeight="true" outlineLevel="0" collapsed="false">
      <c r="A57" s="15" t="s">
        <v>114</v>
      </c>
      <c r="B57" s="20" t="n">
        <v>2013040728</v>
      </c>
      <c r="C57" s="21" t="s">
        <v>115</v>
      </c>
      <c r="D57" s="22" t="n">
        <v>64</v>
      </c>
      <c r="E57" s="19" t="n">
        <v>69.8</v>
      </c>
      <c r="F57" s="19" t="n">
        <f aca="false">D57*0.6+E57*0.4</f>
        <v>66.32</v>
      </c>
    </row>
    <row r="58" s="23" customFormat="true" ht="24" hidden="false" customHeight="true" outlineLevel="0" collapsed="false">
      <c r="A58" s="15" t="s">
        <v>116</v>
      </c>
      <c r="B58" s="20" t="n">
        <v>2013040729</v>
      </c>
      <c r="C58" s="21" t="s">
        <v>117</v>
      </c>
      <c r="D58" s="22" t="n">
        <v>65</v>
      </c>
      <c r="E58" s="19" t="n">
        <v>68.8</v>
      </c>
      <c r="F58" s="19" t="n">
        <f aca="false">D58*0.6+E58*0.4</f>
        <v>66.52</v>
      </c>
    </row>
    <row r="59" s="23" customFormat="true" ht="24" hidden="false" customHeight="true" outlineLevel="0" collapsed="false">
      <c r="A59" s="15" t="s">
        <v>118</v>
      </c>
      <c r="B59" s="20" t="n">
        <v>2013040802</v>
      </c>
      <c r="C59" s="32" t="s">
        <v>105</v>
      </c>
      <c r="D59" s="22" t="n">
        <v>64</v>
      </c>
      <c r="E59" s="19"/>
      <c r="F59" s="19" t="n">
        <f aca="false">D59*0.6+E59*0.4</f>
        <v>38.4</v>
      </c>
    </row>
    <row r="60" s="23" customFormat="true" ht="24" hidden="false" customHeight="true" outlineLevel="0" collapsed="false">
      <c r="A60" s="15" t="s">
        <v>119</v>
      </c>
      <c r="B60" s="20" t="n">
        <v>2013040803</v>
      </c>
      <c r="C60" s="31" t="s">
        <v>120</v>
      </c>
      <c r="D60" s="22" t="n">
        <v>64</v>
      </c>
      <c r="E60" s="19" t="n">
        <v>69.4</v>
      </c>
      <c r="F60" s="19" t="n">
        <f aca="false">D60*0.6+E60*0.4</f>
        <v>66.16</v>
      </c>
    </row>
    <row r="61" s="23" customFormat="true" ht="24" hidden="false" customHeight="true" outlineLevel="0" collapsed="false">
      <c r="A61" s="15" t="s">
        <v>121</v>
      </c>
      <c r="B61" s="20" t="n">
        <v>2013040806</v>
      </c>
      <c r="C61" s="21" t="s">
        <v>122</v>
      </c>
      <c r="D61" s="22" t="n">
        <v>69</v>
      </c>
      <c r="E61" s="19" t="n">
        <v>80.6</v>
      </c>
      <c r="F61" s="19" t="n">
        <f aca="false">D61*0.6+E61*0.4</f>
        <v>73.64</v>
      </c>
    </row>
    <row r="62" s="23" customFormat="true" ht="24" hidden="false" customHeight="true" outlineLevel="0" collapsed="false">
      <c r="A62" s="15" t="s">
        <v>123</v>
      </c>
      <c r="B62" s="20" t="n">
        <v>2013040810</v>
      </c>
      <c r="C62" s="31" t="s">
        <v>124</v>
      </c>
      <c r="D62" s="22" t="n">
        <v>63</v>
      </c>
      <c r="E62" s="19" t="n">
        <v>75.2</v>
      </c>
      <c r="F62" s="19" t="n">
        <f aca="false">D62*0.6+E62*0.4</f>
        <v>67.88</v>
      </c>
    </row>
    <row r="63" s="23" customFormat="true" ht="24" hidden="false" customHeight="true" outlineLevel="0" collapsed="false">
      <c r="A63" s="15" t="s">
        <v>125</v>
      </c>
      <c r="B63" s="20" t="n">
        <v>2013040813</v>
      </c>
      <c r="C63" s="21" t="s">
        <v>126</v>
      </c>
      <c r="D63" s="22" t="n">
        <v>67</v>
      </c>
      <c r="E63" s="19" t="n">
        <v>67.8</v>
      </c>
      <c r="F63" s="19" t="n">
        <f aca="false">D63*0.6+E63*0.4</f>
        <v>67.32</v>
      </c>
    </row>
    <row r="64" s="23" customFormat="true" ht="24" hidden="false" customHeight="true" outlineLevel="0" collapsed="false">
      <c r="A64" s="15" t="s">
        <v>127</v>
      </c>
      <c r="B64" s="20" t="n">
        <v>2013040816</v>
      </c>
      <c r="C64" s="21" t="s">
        <v>128</v>
      </c>
      <c r="D64" s="22" t="n">
        <v>58</v>
      </c>
      <c r="E64" s="19" t="n">
        <v>73</v>
      </c>
      <c r="F64" s="19" t="n">
        <f aca="false">D64*0.6+E64*0.4</f>
        <v>64</v>
      </c>
    </row>
    <row r="65" s="23" customFormat="true" ht="24" hidden="false" customHeight="true" outlineLevel="0" collapsed="false">
      <c r="A65" s="15" t="s">
        <v>129</v>
      </c>
      <c r="B65" s="20" t="n">
        <v>2013040817</v>
      </c>
      <c r="C65" s="21" t="s">
        <v>130</v>
      </c>
      <c r="D65" s="22" t="n">
        <v>59</v>
      </c>
      <c r="E65" s="19" t="n">
        <v>67.4</v>
      </c>
      <c r="F65" s="19" t="n">
        <f aca="false">D65*0.6+E65*0.4</f>
        <v>62.36</v>
      </c>
    </row>
    <row r="66" s="23" customFormat="true" ht="24" hidden="false" customHeight="true" outlineLevel="0" collapsed="false">
      <c r="A66" s="15" t="s">
        <v>131</v>
      </c>
      <c r="B66" s="20" t="n">
        <v>2013040825</v>
      </c>
      <c r="C66" s="21" t="s">
        <v>132</v>
      </c>
      <c r="D66" s="22" t="n">
        <v>60</v>
      </c>
      <c r="E66" s="19" t="n">
        <v>68.2</v>
      </c>
      <c r="F66" s="19" t="n">
        <f aca="false">D66*0.6+E66*0.4</f>
        <v>63.28</v>
      </c>
    </row>
    <row r="67" s="23" customFormat="true" ht="24" hidden="false" customHeight="true" outlineLevel="0" collapsed="false">
      <c r="A67" s="15" t="s">
        <v>133</v>
      </c>
      <c r="B67" s="20" t="n">
        <v>2013040830</v>
      </c>
      <c r="C67" s="21" t="s">
        <v>134</v>
      </c>
      <c r="D67" s="22" t="n">
        <v>67</v>
      </c>
      <c r="E67" s="19" t="n">
        <v>69.8</v>
      </c>
      <c r="F67" s="19" t="n">
        <f aca="false">D67*0.6+E67*0.4</f>
        <v>68.12</v>
      </c>
    </row>
    <row r="68" s="23" customFormat="true" ht="24" hidden="false" customHeight="true" outlineLevel="0" collapsed="false">
      <c r="A68" s="15" t="s">
        <v>135</v>
      </c>
      <c r="B68" s="20" t="n">
        <v>2013040909</v>
      </c>
      <c r="C68" s="32" t="s">
        <v>105</v>
      </c>
      <c r="D68" s="22" t="n">
        <v>59</v>
      </c>
      <c r="E68" s="19"/>
      <c r="F68" s="19" t="n">
        <f aca="false">D68*0.6+E68*0.4</f>
        <v>35.4</v>
      </c>
    </row>
    <row r="69" s="23" customFormat="true" ht="24" hidden="false" customHeight="true" outlineLevel="0" collapsed="false">
      <c r="A69" s="15" t="s">
        <v>136</v>
      </c>
      <c r="B69" s="20" t="n">
        <v>2013040914</v>
      </c>
      <c r="C69" s="21" t="s">
        <v>137</v>
      </c>
      <c r="D69" s="22" t="n">
        <v>62</v>
      </c>
      <c r="E69" s="19" t="n">
        <v>72.2</v>
      </c>
      <c r="F69" s="19" t="n">
        <f aca="false">D69*0.6+E69*0.4</f>
        <v>66.08</v>
      </c>
    </row>
    <row r="70" s="23" customFormat="true" ht="24" hidden="false" customHeight="true" outlineLevel="0" collapsed="false">
      <c r="A70" s="15" t="s">
        <v>138</v>
      </c>
      <c r="B70" s="20" t="n">
        <v>2013040916</v>
      </c>
      <c r="C70" s="21" t="s">
        <v>139</v>
      </c>
      <c r="D70" s="22" t="n">
        <v>60</v>
      </c>
      <c r="E70" s="19" t="n">
        <v>71.4</v>
      </c>
      <c r="F70" s="19" t="n">
        <f aca="false">D70*0.6+E70*0.4</f>
        <v>64.56</v>
      </c>
    </row>
    <row r="71" s="23" customFormat="true" ht="24" hidden="false" customHeight="true" outlineLevel="0" collapsed="false">
      <c r="A71" s="15" t="s">
        <v>140</v>
      </c>
      <c r="B71" s="20" t="n">
        <v>2013040919</v>
      </c>
      <c r="C71" s="32" t="s">
        <v>105</v>
      </c>
      <c r="D71" s="22" t="n">
        <v>67</v>
      </c>
      <c r="E71" s="19"/>
      <c r="F71" s="19" t="n">
        <f aca="false">D71*0.6+E71*0.4</f>
        <v>40.2</v>
      </c>
    </row>
    <row r="72" s="23" customFormat="true" ht="24" hidden="false" customHeight="true" outlineLevel="0" collapsed="false">
      <c r="A72" s="15" t="s">
        <v>141</v>
      </c>
      <c r="B72" s="20" t="n">
        <v>2013040921</v>
      </c>
      <c r="C72" s="21" t="s">
        <v>142</v>
      </c>
      <c r="D72" s="22" t="n">
        <v>65</v>
      </c>
      <c r="E72" s="19" t="n">
        <v>66</v>
      </c>
      <c r="F72" s="19" t="n">
        <f aca="false">D72*0.6+E72*0.4</f>
        <v>65.4</v>
      </c>
    </row>
    <row r="73" s="23" customFormat="true" ht="24" hidden="false" customHeight="true" outlineLevel="0" collapsed="false">
      <c r="A73" s="15" t="s">
        <v>143</v>
      </c>
      <c r="B73" s="20" t="n">
        <v>2013040923</v>
      </c>
      <c r="C73" s="21" t="s">
        <v>144</v>
      </c>
      <c r="D73" s="22" t="n">
        <v>67</v>
      </c>
      <c r="E73" s="19" t="n">
        <v>71.4</v>
      </c>
      <c r="F73" s="19" t="n">
        <f aca="false">D73*0.6+E73*0.4</f>
        <v>68.76</v>
      </c>
    </row>
    <row r="74" s="23" customFormat="true" ht="24" hidden="false" customHeight="true" outlineLevel="0" collapsed="false">
      <c r="A74" s="15" t="s">
        <v>145</v>
      </c>
      <c r="B74" s="20" t="n">
        <v>2013040925</v>
      </c>
      <c r="C74" s="21" t="s">
        <v>146</v>
      </c>
      <c r="D74" s="22" t="n">
        <v>73</v>
      </c>
      <c r="E74" s="19" t="n">
        <v>74.2</v>
      </c>
      <c r="F74" s="19" t="n">
        <f aca="false">D74*0.6+E74*0.4</f>
        <v>73.48</v>
      </c>
    </row>
    <row r="75" s="23" customFormat="true" ht="24" hidden="false" customHeight="true" outlineLevel="0" collapsed="false">
      <c r="A75" s="15" t="s">
        <v>147</v>
      </c>
      <c r="B75" s="20" t="n">
        <v>2013040928</v>
      </c>
      <c r="C75" s="21" t="s">
        <v>148</v>
      </c>
      <c r="D75" s="22" t="n">
        <v>58</v>
      </c>
      <c r="E75" s="19" t="n">
        <v>70.4</v>
      </c>
      <c r="F75" s="19" t="n">
        <f aca="false">D75*0.6+E75*0.4</f>
        <v>62.96</v>
      </c>
    </row>
    <row r="76" s="30" customFormat="true" ht="24" hidden="false" customHeight="true" outlineLevel="0" collapsed="false">
      <c r="A76" s="15" t="s">
        <v>149</v>
      </c>
      <c r="B76" s="20" t="n">
        <v>2013041001</v>
      </c>
      <c r="C76" s="21" t="s">
        <v>150</v>
      </c>
      <c r="D76" s="22" t="n">
        <v>60</v>
      </c>
      <c r="E76" s="19" t="n">
        <v>67.6</v>
      </c>
      <c r="F76" s="19" t="n">
        <f aca="false">D76*0.6+E76*0.4</f>
        <v>63.04</v>
      </c>
    </row>
    <row r="77" s="23" customFormat="true" ht="24" hidden="false" customHeight="true" outlineLevel="0" collapsed="false">
      <c r="A77" s="15" t="s">
        <v>151</v>
      </c>
      <c r="B77" s="20" t="n">
        <v>2013041002</v>
      </c>
      <c r="C77" s="21" t="s">
        <v>152</v>
      </c>
      <c r="D77" s="22" t="n">
        <v>64</v>
      </c>
      <c r="E77" s="19" t="n">
        <v>80.6</v>
      </c>
      <c r="F77" s="19" t="n">
        <f aca="false">D77*0.6+E77*0.4</f>
        <v>70.64</v>
      </c>
    </row>
    <row r="78" s="30" customFormat="true" ht="24" hidden="false" customHeight="true" outlineLevel="0" collapsed="false">
      <c r="A78" s="15" t="s">
        <v>153</v>
      </c>
      <c r="B78" s="20" t="n">
        <v>2013041006</v>
      </c>
      <c r="C78" s="21" t="s">
        <v>154</v>
      </c>
      <c r="D78" s="22" t="n">
        <v>59</v>
      </c>
      <c r="E78" s="19" t="n">
        <v>80.4</v>
      </c>
      <c r="F78" s="19" t="n">
        <f aca="false">D78*0.6+E78*0.4</f>
        <v>67.56</v>
      </c>
    </row>
    <row r="79" s="30" customFormat="true" ht="24" hidden="false" customHeight="true" outlineLevel="0" collapsed="false">
      <c r="A79" s="27" t="s">
        <v>155</v>
      </c>
      <c r="B79" s="20" t="n">
        <v>2013041010</v>
      </c>
      <c r="C79" s="21" t="s">
        <v>156</v>
      </c>
      <c r="D79" s="28" t="n">
        <v>59</v>
      </c>
      <c r="E79" s="19" t="n">
        <v>79.6</v>
      </c>
      <c r="F79" s="19" t="n">
        <f aca="false">D79*0.6+E79*0.4</f>
        <v>67.24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</row>
    <row r="80" s="30" customFormat="true" ht="24" hidden="false" customHeight="true" outlineLevel="0" collapsed="false">
      <c r="A80" s="15" t="s">
        <v>157</v>
      </c>
      <c r="B80" s="20" t="n">
        <v>2013041016</v>
      </c>
      <c r="C80" s="21" t="s">
        <v>158</v>
      </c>
      <c r="D80" s="22" t="n">
        <v>60</v>
      </c>
      <c r="E80" s="19" t="n">
        <v>69</v>
      </c>
      <c r="F80" s="19" t="n">
        <f aca="false">D80*0.6+E80*0.4</f>
        <v>63.6</v>
      </c>
    </row>
    <row r="81" customFormat="false" ht="24" hidden="false" customHeight="true" outlineLevel="0" collapsed="false">
      <c r="A81" s="27" t="s">
        <v>159</v>
      </c>
      <c r="B81" s="20" t="n">
        <v>2013041020</v>
      </c>
      <c r="C81" s="32" t="s">
        <v>105</v>
      </c>
      <c r="D81" s="28" t="n">
        <v>59</v>
      </c>
      <c r="E81" s="19"/>
      <c r="F81" s="19" t="n">
        <f aca="false">D81*0.6+E81*0.4</f>
        <v>35.4</v>
      </c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</row>
    <row r="82" customFormat="false" ht="24" hidden="false" customHeight="true" outlineLevel="0" collapsed="false">
      <c r="A82" s="27" t="s">
        <v>160</v>
      </c>
      <c r="B82" s="20" t="n">
        <v>2013041023</v>
      </c>
      <c r="C82" s="21" t="s">
        <v>161</v>
      </c>
      <c r="D82" s="28" t="n">
        <v>59</v>
      </c>
      <c r="E82" s="19" t="n">
        <v>71.6</v>
      </c>
      <c r="F82" s="19" t="n">
        <f aca="false">D82*0.6+E82*0.4</f>
        <v>64.04</v>
      </c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</row>
    <row r="83" customFormat="false" ht="24" hidden="false" customHeight="true" outlineLevel="0" collapsed="false">
      <c r="A83" s="27" t="s">
        <v>162</v>
      </c>
      <c r="B83" s="20" t="n">
        <v>2013041105</v>
      </c>
      <c r="C83" s="21" t="s">
        <v>163</v>
      </c>
      <c r="D83" s="28" t="n">
        <v>67</v>
      </c>
      <c r="E83" s="19" t="n">
        <v>70.2</v>
      </c>
      <c r="F83" s="19" t="n">
        <f aca="false">D83*0.6+E83*0.4</f>
        <v>68.28</v>
      </c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</row>
    <row r="84" customFormat="false" ht="24" hidden="false" customHeight="true" outlineLevel="0" collapsed="false">
      <c r="A84" s="27" t="s">
        <v>164</v>
      </c>
      <c r="B84" s="20" t="n">
        <v>2013041107</v>
      </c>
      <c r="C84" s="21" t="s">
        <v>165</v>
      </c>
      <c r="D84" s="28" t="n">
        <v>71</v>
      </c>
      <c r="E84" s="19" t="n">
        <v>68.2</v>
      </c>
      <c r="F84" s="19" t="n">
        <f aca="false">D84*0.6+E84*0.4</f>
        <v>69.88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</row>
    <row r="85" customFormat="false" ht="24" hidden="false" customHeight="true" outlineLevel="0" collapsed="false">
      <c r="A85" s="27" t="s">
        <v>166</v>
      </c>
      <c r="B85" s="20" t="n">
        <v>2013041110</v>
      </c>
      <c r="C85" s="21" t="s">
        <v>167</v>
      </c>
      <c r="D85" s="28" t="n">
        <v>70</v>
      </c>
      <c r="E85" s="19" t="n">
        <v>66.2</v>
      </c>
      <c r="F85" s="19" t="n">
        <f aca="false">D85*0.6+E85*0.4</f>
        <v>68.48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</row>
    <row r="86" customFormat="false" ht="24" hidden="false" customHeight="true" outlineLevel="0" collapsed="false">
      <c r="A86" s="27" t="s">
        <v>168</v>
      </c>
      <c r="B86" s="20" t="n">
        <v>2013041126</v>
      </c>
      <c r="C86" s="21" t="s">
        <v>169</v>
      </c>
      <c r="D86" s="28" t="n">
        <v>58</v>
      </c>
      <c r="E86" s="19" t="n">
        <v>72</v>
      </c>
      <c r="F86" s="19" t="n">
        <f aca="false">D86*0.6+E86*0.4</f>
        <v>63.6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</row>
    <row r="87" customFormat="false" ht="24" hidden="false" customHeight="true" outlineLevel="0" collapsed="false">
      <c r="A87" s="27" t="s">
        <v>170</v>
      </c>
      <c r="B87" s="20" t="n">
        <v>2013041202</v>
      </c>
      <c r="C87" s="21" t="s">
        <v>171</v>
      </c>
      <c r="D87" s="28" t="n">
        <v>58</v>
      </c>
      <c r="E87" s="19" t="n">
        <v>63.2</v>
      </c>
      <c r="F87" s="19" t="n">
        <f aca="false">D87*0.6+E87*0.4</f>
        <v>60.08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</row>
    <row r="88" customFormat="false" ht="24" hidden="false" customHeight="true" outlineLevel="0" collapsed="false">
      <c r="A88" s="27" t="s">
        <v>172</v>
      </c>
      <c r="B88" s="20" t="n">
        <v>2013041205</v>
      </c>
      <c r="C88" s="21" t="s">
        <v>173</v>
      </c>
      <c r="D88" s="28" t="n">
        <v>58</v>
      </c>
      <c r="E88" s="19" t="n">
        <v>65.6</v>
      </c>
      <c r="F88" s="19" t="n">
        <f aca="false">D88*0.6+E88*0.4</f>
        <v>61.04</v>
      </c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</row>
    <row r="89" customFormat="false" ht="24" hidden="false" customHeight="true" outlineLevel="0" collapsed="false">
      <c r="A89" s="27" t="s">
        <v>174</v>
      </c>
      <c r="B89" s="20" t="n">
        <v>2013041213</v>
      </c>
      <c r="C89" s="21" t="s">
        <v>175</v>
      </c>
      <c r="D89" s="28" t="n">
        <v>58</v>
      </c>
      <c r="E89" s="19" t="n">
        <v>66.2</v>
      </c>
      <c r="F89" s="19" t="n">
        <f aca="false">D89*0.6+E89*0.4</f>
        <v>61.28</v>
      </c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</row>
    <row r="90" customFormat="false" ht="24" hidden="false" customHeight="true" outlineLevel="0" collapsed="false">
      <c r="A90" s="27" t="s">
        <v>176</v>
      </c>
      <c r="B90" s="20" t="n">
        <v>2013041215</v>
      </c>
      <c r="C90" s="21" t="s">
        <v>177</v>
      </c>
      <c r="D90" s="28" t="n">
        <v>67</v>
      </c>
      <c r="E90" s="19" t="n">
        <v>71.4</v>
      </c>
      <c r="F90" s="19" t="n">
        <f aca="false">D90*0.6+E90*0.4</f>
        <v>68.76</v>
      </c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</row>
    <row r="91" customFormat="false" ht="24" hidden="false" customHeight="true" outlineLevel="0" collapsed="false">
      <c r="A91" s="27" t="s">
        <v>178</v>
      </c>
      <c r="B91" s="20" t="n">
        <v>2013041216</v>
      </c>
      <c r="C91" s="21" t="s">
        <v>179</v>
      </c>
      <c r="D91" s="28" t="n">
        <v>70</v>
      </c>
      <c r="E91" s="19" t="n">
        <v>72.6</v>
      </c>
      <c r="F91" s="19" t="n">
        <f aca="false">D91*0.6+E91*0.4</f>
        <v>71.04</v>
      </c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</row>
    <row r="92" customFormat="false" ht="24" hidden="false" customHeight="true" outlineLevel="0" collapsed="false">
      <c r="A92" s="27" t="s">
        <v>180</v>
      </c>
      <c r="B92" s="20" t="n">
        <v>2013041217</v>
      </c>
      <c r="C92" s="21" t="s">
        <v>181</v>
      </c>
      <c r="D92" s="28" t="n">
        <v>63</v>
      </c>
      <c r="E92" s="19" t="n">
        <v>69.2</v>
      </c>
      <c r="F92" s="19" t="n">
        <f aca="false">D92*0.6+E92*0.4</f>
        <v>65.48</v>
      </c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</row>
    <row r="93" customFormat="false" ht="24" hidden="false" customHeight="true" outlineLevel="0" collapsed="false">
      <c r="A93" s="27" t="s">
        <v>182</v>
      </c>
      <c r="B93" s="20" t="n">
        <v>2013041219</v>
      </c>
      <c r="C93" s="21" t="s">
        <v>183</v>
      </c>
      <c r="D93" s="28" t="n">
        <v>61</v>
      </c>
      <c r="E93" s="19" t="n">
        <v>69</v>
      </c>
      <c r="F93" s="19" t="n">
        <f aca="false">D93*0.6+E93*0.4</f>
        <v>64.2</v>
      </c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</row>
    <row r="94" customFormat="false" ht="24" hidden="false" customHeight="true" outlineLevel="0" collapsed="false">
      <c r="A94" s="27" t="s">
        <v>184</v>
      </c>
      <c r="B94" s="20" t="n">
        <v>2013041220</v>
      </c>
      <c r="C94" s="21" t="s">
        <v>185</v>
      </c>
      <c r="D94" s="28" t="n">
        <v>64</v>
      </c>
      <c r="E94" s="19" t="n">
        <v>72.6</v>
      </c>
      <c r="F94" s="19" t="n">
        <f aca="false">D94*0.6+E94*0.4</f>
        <v>67.44</v>
      </c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</row>
    <row r="95" customFormat="false" ht="24" hidden="false" customHeight="true" outlineLevel="0" collapsed="false">
      <c r="A95" s="27" t="s">
        <v>186</v>
      </c>
      <c r="B95" s="20" t="n">
        <v>2013041227</v>
      </c>
      <c r="C95" s="21" t="s">
        <v>187</v>
      </c>
      <c r="D95" s="28" t="n">
        <v>63</v>
      </c>
      <c r="E95" s="19" t="n">
        <v>69</v>
      </c>
      <c r="F95" s="19" t="n">
        <f aca="false">D95*0.6+E95*0.4</f>
        <v>65.4</v>
      </c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</row>
    <row r="96" customFormat="false" ht="24" hidden="false" customHeight="true" outlineLevel="0" collapsed="false">
      <c r="A96" s="27" t="s">
        <v>188</v>
      </c>
      <c r="B96" s="34" t="n">
        <v>2013041319</v>
      </c>
      <c r="C96" s="35" t="s">
        <v>189</v>
      </c>
      <c r="D96" s="28" t="n">
        <v>65</v>
      </c>
      <c r="E96" s="19" t="n">
        <v>77.8</v>
      </c>
      <c r="F96" s="19" t="n">
        <f aca="false">D96*0.6+E96*0.4</f>
        <v>70.12</v>
      </c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</row>
    <row r="97" customFormat="false" ht="24" hidden="false" customHeight="true" outlineLevel="0" collapsed="false">
      <c r="A97" s="27" t="s">
        <v>190</v>
      </c>
      <c r="B97" s="34" t="n">
        <v>2013041320</v>
      </c>
      <c r="C97" s="35" t="s">
        <v>191</v>
      </c>
      <c r="D97" s="28" t="n">
        <v>63</v>
      </c>
      <c r="E97" s="19" t="n">
        <v>77.2</v>
      </c>
      <c r="F97" s="19" t="n">
        <f aca="false">D97*0.6+E97*0.4</f>
        <v>68.68</v>
      </c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</row>
    <row r="98" customFormat="false" ht="24" hidden="false" customHeight="true" outlineLevel="0" collapsed="false">
      <c r="A98" s="27" t="s">
        <v>192</v>
      </c>
      <c r="B98" s="34" t="n">
        <v>2013041322</v>
      </c>
      <c r="C98" s="35" t="s">
        <v>193</v>
      </c>
      <c r="D98" s="28" t="n">
        <v>58</v>
      </c>
      <c r="E98" s="19" t="n">
        <v>70.4</v>
      </c>
      <c r="F98" s="19" t="n">
        <f aca="false">D98*0.6+E98*0.4</f>
        <v>62.96</v>
      </c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</row>
    <row r="99" customFormat="false" ht="24" hidden="false" customHeight="true" outlineLevel="0" collapsed="false">
      <c r="A99" s="27" t="s">
        <v>194</v>
      </c>
      <c r="B99" s="34" t="n">
        <v>2013041403</v>
      </c>
      <c r="C99" s="35" t="s">
        <v>195</v>
      </c>
      <c r="D99" s="28" t="n">
        <v>60</v>
      </c>
      <c r="E99" s="19" t="n">
        <v>71.2</v>
      </c>
      <c r="F99" s="19" t="n">
        <f aca="false">D99*0.6+E99*0.4</f>
        <v>64.48</v>
      </c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</row>
    <row r="100" customFormat="false" ht="24" hidden="false" customHeight="true" outlineLevel="0" collapsed="false">
      <c r="A100" s="27" t="s">
        <v>196</v>
      </c>
      <c r="B100" s="34" t="n">
        <v>2013041421</v>
      </c>
      <c r="C100" s="35" t="s">
        <v>197</v>
      </c>
      <c r="D100" s="28" t="n">
        <v>60</v>
      </c>
      <c r="E100" s="19" t="n">
        <v>59.6</v>
      </c>
      <c r="F100" s="19" t="n">
        <f aca="false">D100*0.6+E100*0.4</f>
        <v>59.84</v>
      </c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</row>
    <row r="101" customFormat="false" ht="24" hidden="false" customHeight="true" outlineLevel="0" collapsed="false">
      <c r="A101" s="27" t="s">
        <v>198</v>
      </c>
      <c r="B101" s="34" t="n">
        <v>2013041423</v>
      </c>
      <c r="C101" s="35" t="s">
        <v>199</v>
      </c>
      <c r="D101" s="28" t="n">
        <v>69</v>
      </c>
      <c r="E101" s="19" t="n">
        <v>74</v>
      </c>
      <c r="F101" s="19" t="n">
        <f aca="false">D101*0.6+E101*0.4</f>
        <v>71</v>
      </c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</row>
    <row r="102" customFormat="false" ht="24" hidden="false" customHeight="true" outlineLevel="0" collapsed="false">
      <c r="A102" s="27" t="s">
        <v>200</v>
      </c>
      <c r="B102" s="34" t="n">
        <v>2013041424</v>
      </c>
      <c r="C102" s="35" t="s">
        <v>201</v>
      </c>
      <c r="D102" s="28" t="n">
        <v>71</v>
      </c>
      <c r="E102" s="19" t="n">
        <v>77.2</v>
      </c>
      <c r="F102" s="19" t="n">
        <f aca="false">D102*0.6+E102*0.4</f>
        <v>73.48</v>
      </c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</row>
    <row r="103" customFormat="false" ht="24" hidden="false" customHeight="true" outlineLevel="0" collapsed="false">
      <c r="A103" s="27" t="s">
        <v>202</v>
      </c>
      <c r="B103" s="34" t="n">
        <v>2013041426</v>
      </c>
      <c r="C103" s="36" t="s">
        <v>105</v>
      </c>
      <c r="D103" s="28" t="n">
        <v>58</v>
      </c>
      <c r="E103" s="19"/>
      <c r="F103" s="19" t="n">
        <f aca="false">D103*0.6+E103*0.4</f>
        <v>34.8</v>
      </c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</row>
    <row r="104" customFormat="false" ht="24" hidden="false" customHeight="true" outlineLevel="0" collapsed="false">
      <c r="A104" s="27" t="s">
        <v>203</v>
      </c>
      <c r="B104" s="34" t="n">
        <v>2013041429</v>
      </c>
      <c r="C104" s="35" t="s">
        <v>204</v>
      </c>
      <c r="D104" s="28" t="n">
        <v>58</v>
      </c>
      <c r="E104" s="19" t="n">
        <v>66.2</v>
      </c>
      <c r="F104" s="19" t="n">
        <f aca="false">D104*0.6+E104*0.4</f>
        <v>61.28</v>
      </c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</row>
    <row r="105" customFormat="false" ht="24" hidden="false" customHeight="true" outlineLevel="0" collapsed="false">
      <c r="A105" s="27" t="s">
        <v>205</v>
      </c>
      <c r="B105" s="34" t="n">
        <v>2013041502</v>
      </c>
      <c r="C105" s="35" t="s">
        <v>206</v>
      </c>
      <c r="D105" s="28" t="n">
        <v>60</v>
      </c>
      <c r="E105" s="19" t="n">
        <v>78</v>
      </c>
      <c r="F105" s="19" t="n">
        <f aca="false">D105*0.6+E105*0.4</f>
        <v>67.2</v>
      </c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</row>
    <row r="106" customFormat="false" ht="24" hidden="false" customHeight="true" outlineLevel="0" collapsed="false">
      <c r="A106" s="27" t="s">
        <v>207</v>
      </c>
      <c r="B106" s="34" t="n">
        <v>2013041509</v>
      </c>
      <c r="C106" s="35" t="s">
        <v>208</v>
      </c>
      <c r="D106" s="28" t="n">
        <v>58</v>
      </c>
      <c r="E106" s="19" t="n">
        <v>67.4</v>
      </c>
      <c r="F106" s="19" t="n">
        <f aca="false">D106*0.6+E106*0.4</f>
        <v>61.76</v>
      </c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</row>
    <row r="107" customFormat="false" ht="24" hidden="false" customHeight="true" outlineLevel="0" collapsed="false">
      <c r="A107" s="27" t="s">
        <v>209</v>
      </c>
      <c r="B107" s="34" t="n">
        <v>2013041513</v>
      </c>
      <c r="C107" s="35" t="s">
        <v>210</v>
      </c>
      <c r="D107" s="28" t="n">
        <v>61</v>
      </c>
      <c r="E107" s="19" t="n">
        <v>74.6</v>
      </c>
      <c r="F107" s="19" t="n">
        <f aca="false">D107*0.6+E107*0.4</f>
        <v>66.44</v>
      </c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</row>
    <row r="108" customFormat="false" ht="24" hidden="false" customHeight="true" outlineLevel="0" collapsed="false">
      <c r="A108" s="27" t="s">
        <v>211</v>
      </c>
      <c r="B108" s="34" t="n">
        <v>2013041523</v>
      </c>
      <c r="C108" s="35" t="s">
        <v>212</v>
      </c>
      <c r="D108" s="28" t="n">
        <v>59</v>
      </c>
      <c r="E108" s="19" t="n">
        <v>79</v>
      </c>
      <c r="F108" s="19" t="n">
        <f aca="false">D108*0.6+E108*0.4</f>
        <v>67</v>
      </c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</row>
    <row r="109" customFormat="false" ht="24" hidden="false" customHeight="true" outlineLevel="0" collapsed="false">
      <c r="A109" s="27" t="s">
        <v>213</v>
      </c>
      <c r="B109" s="34" t="n">
        <v>2013041526</v>
      </c>
      <c r="C109" s="35" t="s">
        <v>214</v>
      </c>
      <c r="D109" s="28" t="n">
        <v>66</v>
      </c>
      <c r="E109" s="19" t="n">
        <v>80.2</v>
      </c>
      <c r="F109" s="19" t="n">
        <f aca="false">D109*0.6+E109*0.4</f>
        <v>71.68</v>
      </c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</row>
    <row r="110" customFormat="false" ht="24" hidden="false" customHeight="true" outlineLevel="0" collapsed="false">
      <c r="A110" s="27" t="s">
        <v>215</v>
      </c>
      <c r="B110" s="34" t="n">
        <v>2013041529</v>
      </c>
      <c r="C110" s="35" t="s">
        <v>216</v>
      </c>
      <c r="D110" s="28" t="n">
        <v>59</v>
      </c>
      <c r="E110" s="19" t="n">
        <v>73.6</v>
      </c>
      <c r="F110" s="19" t="n">
        <f aca="false">D110*0.6+E110*0.4</f>
        <v>64.84</v>
      </c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</row>
    <row r="111" customFormat="false" ht="24" hidden="false" customHeight="true" outlineLevel="0" collapsed="false">
      <c r="A111" s="27" t="s">
        <v>217</v>
      </c>
      <c r="B111" s="34" t="n">
        <v>2013041601</v>
      </c>
      <c r="C111" s="36" t="s">
        <v>105</v>
      </c>
      <c r="D111" s="28" t="n">
        <v>59</v>
      </c>
      <c r="E111" s="19"/>
      <c r="F111" s="19" t="n">
        <f aca="false">D111*0.6+E111*0.4</f>
        <v>35.4</v>
      </c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</row>
    <row r="112" customFormat="false" ht="24" hidden="false" customHeight="true" outlineLevel="0" collapsed="false">
      <c r="A112" s="27" t="s">
        <v>218</v>
      </c>
      <c r="B112" s="34" t="n">
        <v>2013041604</v>
      </c>
      <c r="C112" s="37" t="s">
        <v>219</v>
      </c>
      <c r="D112" s="28" t="n">
        <v>67</v>
      </c>
      <c r="E112" s="19" t="n">
        <v>66.8</v>
      </c>
      <c r="F112" s="19" t="n">
        <f aca="false">D112*0.6+E112*0.4</f>
        <v>66.92</v>
      </c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</row>
    <row r="113" customFormat="false" ht="24" hidden="false" customHeight="true" outlineLevel="0" collapsed="false">
      <c r="A113" s="27" t="s">
        <v>220</v>
      </c>
      <c r="B113" s="36" t="n">
        <v>2013041607</v>
      </c>
      <c r="C113" s="34" t="s">
        <v>221</v>
      </c>
      <c r="D113" s="38" t="n">
        <v>72</v>
      </c>
      <c r="E113" s="19" t="n">
        <v>71.6</v>
      </c>
      <c r="F113" s="19" t="n">
        <f aca="false">D113*0.6+E113*0.4</f>
        <v>71.84</v>
      </c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</row>
    <row r="114" customFormat="false" ht="24" hidden="false" customHeight="true" outlineLevel="0" collapsed="false">
      <c r="A114" s="27" t="s">
        <v>222</v>
      </c>
      <c r="B114" s="36" t="n">
        <v>2013041608</v>
      </c>
      <c r="C114" s="34" t="s">
        <v>223</v>
      </c>
      <c r="D114" s="38" t="n">
        <v>68</v>
      </c>
      <c r="E114" s="19" t="n">
        <v>72.6</v>
      </c>
      <c r="F114" s="19" t="n">
        <f aca="false">D114*0.6+E114*0.4</f>
        <v>69.84</v>
      </c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</row>
    <row r="115" customFormat="false" ht="24" hidden="false" customHeight="true" outlineLevel="0" collapsed="false">
      <c r="A115" s="27" t="s">
        <v>224</v>
      </c>
      <c r="B115" s="36" t="n">
        <v>2013041610</v>
      </c>
      <c r="C115" s="34" t="s">
        <v>225</v>
      </c>
      <c r="D115" s="38" t="n">
        <v>69</v>
      </c>
      <c r="E115" s="19" t="n">
        <v>74.8</v>
      </c>
      <c r="F115" s="19" t="n">
        <f aca="false">D115*0.6+E115*0.4</f>
        <v>71.32</v>
      </c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</row>
    <row r="116" customFormat="false" ht="24" hidden="false" customHeight="true" outlineLevel="0" collapsed="false">
      <c r="A116" s="27" t="s">
        <v>226</v>
      </c>
      <c r="B116" s="36" t="n">
        <v>2013041620</v>
      </c>
      <c r="C116" s="39" t="s">
        <v>227</v>
      </c>
      <c r="D116" s="38" t="n">
        <v>69</v>
      </c>
      <c r="E116" s="19" t="n">
        <v>73.4</v>
      </c>
      <c r="F116" s="19" t="n">
        <f aca="false">D116*0.6+E116*0.4</f>
        <v>70.76</v>
      </c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</row>
    <row r="117" customFormat="false" ht="24" hidden="false" customHeight="true" outlineLevel="0" collapsed="false">
      <c r="A117" s="27" t="s">
        <v>228</v>
      </c>
      <c r="B117" s="36" t="n">
        <v>2013041627</v>
      </c>
      <c r="C117" s="34" t="s">
        <v>229</v>
      </c>
      <c r="D117" s="38" t="n">
        <v>60</v>
      </c>
      <c r="E117" s="19" t="n">
        <v>68.4</v>
      </c>
      <c r="F117" s="19" t="n">
        <f aca="false">D117*0.6+E117*0.4</f>
        <v>63.36</v>
      </c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</row>
    <row r="118" customFormat="false" ht="24" hidden="false" customHeight="true" outlineLevel="0" collapsed="false">
      <c r="A118" s="27" t="s">
        <v>230</v>
      </c>
      <c r="B118" s="36" t="n">
        <v>2013041630</v>
      </c>
      <c r="C118" s="34" t="s">
        <v>231</v>
      </c>
      <c r="D118" s="38" t="n">
        <v>63</v>
      </c>
      <c r="E118" s="19" t="n">
        <v>67.4</v>
      </c>
      <c r="F118" s="19" t="n">
        <f aca="false">D118*0.6+E118*0.4</f>
        <v>64.76</v>
      </c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</row>
    <row r="119" customFormat="false" ht="24" hidden="false" customHeight="true" outlineLevel="0" collapsed="false">
      <c r="A119" s="15" t="s">
        <v>232</v>
      </c>
      <c r="B119" s="40" t="n">
        <v>2013041701</v>
      </c>
      <c r="C119" s="41" t="s">
        <v>233</v>
      </c>
      <c r="D119" s="42" t="n">
        <v>66</v>
      </c>
      <c r="E119" s="26" t="n">
        <v>67.6</v>
      </c>
      <c r="F119" s="26" t="n">
        <f aca="false">D119*0.6+E119*0.4</f>
        <v>66.64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</row>
    <row r="120" customFormat="false" ht="24" hidden="false" customHeight="true" outlineLevel="0" collapsed="false">
      <c r="A120" s="27" t="s">
        <v>234</v>
      </c>
      <c r="B120" s="36" t="n">
        <v>2013041702</v>
      </c>
      <c r="C120" s="34" t="s">
        <v>235</v>
      </c>
      <c r="D120" s="38" t="n">
        <v>61</v>
      </c>
      <c r="E120" s="19" t="n">
        <v>66</v>
      </c>
      <c r="F120" s="19" t="n">
        <f aca="false">D120*0.6+E120*0.4</f>
        <v>63</v>
      </c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</row>
    <row r="121" customFormat="false" ht="24" hidden="false" customHeight="true" outlineLevel="0" collapsed="false">
      <c r="A121" s="27" t="s">
        <v>236</v>
      </c>
      <c r="B121" s="36" t="n">
        <v>2013041707</v>
      </c>
      <c r="C121" s="34" t="s">
        <v>237</v>
      </c>
      <c r="D121" s="38" t="n">
        <v>65</v>
      </c>
      <c r="E121" s="19" t="n">
        <v>77.8</v>
      </c>
      <c r="F121" s="19" t="n">
        <f aca="false">D121*0.6+E121*0.4</f>
        <v>70.12</v>
      </c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</row>
    <row r="122" customFormat="false" ht="24" hidden="false" customHeight="true" outlineLevel="0" collapsed="false">
      <c r="A122" s="27" t="s">
        <v>238</v>
      </c>
      <c r="B122" s="36" t="n">
        <v>2013041710</v>
      </c>
      <c r="C122" s="34" t="s">
        <v>239</v>
      </c>
      <c r="D122" s="38" t="n">
        <v>63</v>
      </c>
      <c r="E122" s="19" t="n">
        <v>72</v>
      </c>
      <c r="F122" s="19" t="n">
        <f aca="false">D122*0.6+E122*0.4</f>
        <v>66.6</v>
      </c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</row>
    <row r="123" customFormat="false" ht="24" hidden="false" customHeight="true" outlineLevel="0" collapsed="false">
      <c r="A123" s="27" t="s">
        <v>240</v>
      </c>
      <c r="B123" s="36" t="n">
        <v>2013041718</v>
      </c>
      <c r="C123" s="34" t="s">
        <v>241</v>
      </c>
      <c r="D123" s="38" t="n">
        <v>67</v>
      </c>
      <c r="E123" s="19" t="n">
        <v>77.6</v>
      </c>
      <c r="F123" s="19" t="n">
        <f aca="false">D123*0.6+E123*0.4</f>
        <v>71.24</v>
      </c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</row>
    <row r="124" customFormat="false" ht="24" hidden="false" customHeight="true" outlineLevel="0" collapsed="false">
      <c r="A124" s="27" t="s">
        <v>242</v>
      </c>
      <c r="B124" s="36" t="n">
        <v>2013041719</v>
      </c>
      <c r="C124" s="34" t="s">
        <v>243</v>
      </c>
      <c r="D124" s="38" t="n">
        <v>63</v>
      </c>
      <c r="E124" s="19" t="n">
        <v>77.6</v>
      </c>
      <c r="F124" s="19" t="n">
        <f aca="false">D124*0.6+E124*0.4</f>
        <v>68.84</v>
      </c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</row>
    <row r="125" customFormat="false" ht="24" hidden="false" customHeight="true" outlineLevel="0" collapsed="false">
      <c r="A125" s="27" t="s">
        <v>244</v>
      </c>
      <c r="B125" s="36" t="n">
        <v>2013041721</v>
      </c>
      <c r="C125" s="34" t="s">
        <v>245</v>
      </c>
      <c r="D125" s="38" t="n">
        <v>62</v>
      </c>
      <c r="E125" s="19" t="n">
        <v>79</v>
      </c>
      <c r="F125" s="19" t="n">
        <f aca="false">D125*0.6+E125*0.4</f>
        <v>68.8</v>
      </c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</row>
    <row r="126" customFormat="false" ht="24" hidden="false" customHeight="true" outlineLevel="0" collapsed="false">
      <c r="A126" s="27" t="s">
        <v>246</v>
      </c>
      <c r="B126" s="36" t="n">
        <v>2013041727</v>
      </c>
      <c r="C126" s="34" t="s">
        <v>247</v>
      </c>
      <c r="D126" s="38" t="n">
        <v>59</v>
      </c>
      <c r="E126" s="19" t="n">
        <v>68.4</v>
      </c>
      <c r="F126" s="19" t="n">
        <f aca="false">D126*0.6+E126*0.4</f>
        <v>62.76</v>
      </c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</row>
    <row r="127" customFormat="false" ht="24" hidden="false" customHeight="true" outlineLevel="0" collapsed="false">
      <c r="A127" s="27" t="s">
        <v>248</v>
      </c>
      <c r="B127" s="36" t="n">
        <v>2013041730</v>
      </c>
      <c r="C127" s="34" t="s">
        <v>249</v>
      </c>
      <c r="D127" s="38" t="n">
        <v>61</v>
      </c>
      <c r="E127" s="19" t="n">
        <v>69</v>
      </c>
      <c r="F127" s="19" t="n">
        <f aca="false">D127*0.6+E127*0.4</f>
        <v>64.2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</row>
    <row r="128" customFormat="false" ht="24" hidden="false" customHeight="true" outlineLevel="0" collapsed="false">
      <c r="A128" s="27" t="s">
        <v>250</v>
      </c>
      <c r="B128" s="36" t="n">
        <v>2013041802</v>
      </c>
      <c r="C128" s="34" t="s">
        <v>251</v>
      </c>
      <c r="D128" s="38" t="n">
        <v>68</v>
      </c>
      <c r="E128" s="19" t="n">
        <v>67</v>
      </c>
      <c r="F128" s="19" t="n">
        <f aca="false">D128*0.6+E128*0.4</f>
        <v>67.6</v>
      </c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</row>
    <row r="129" customFormat="false" ht="24" hidden="false" customHeight="true" outlineLevel="0" collapsed="false">
      <c r="A129" s="27" t="s">
        <v>252</v>
      </c>
      <c r="B129" s="36" t="n">
        <v>2013041812</v>
      </c>
      <c r="C129" s="43" t="s">
        <v>105</v>
      </c>
      <c r="D129" s="38" t="n">
        <v>63</v>
      </c>
      <c r="E129" s="19"/>
      <c r="F129" s="19" t="n">
        <f aca="false">D129*0.6+E129*0.4</f>
        <v>37.8</v>
      </c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</row>
    <row r="130" customFormat="false" ht="24" hidden="false" customHeight="true" outlineLevel="0" collapsed="false">
      <c r="A130" s="27" t="s">
        <v>253</v>
      </c>
      <c r="B130" s="36" t="n">
        <v>2013041814</v>
      </c>
      <c r="C130" s="34" t="s">
        <v>254</v>
      </c>
      <c r="D130" s="38" t="n">
        <v>74</v>
      </c>
      <c r="E130" s="19" t="n">
        <v>72.2</v>
      </c>
      <c r="F130" s="19" t="n">
        <f aca="false">D130*0.6+E130*0.4</f>
        <v>73.28</v>
      </c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</row>
    <row r="131" customFormat="false" ht="24" hidden="false" customHeight="true" outlineLevel="0" collapsed="false">
      <c r="A131" s="27" t="s">
        <v>255</v>
      </c>
      <c r="B131" s="36" t="n">
        <v>2013041818</v>
      </c>
      <c r="C131" s="34" t="s">
        <v>256</v>
      </c>
      <c r="D131" s="38" t="n">
        <v>66</v>
      </c>
      <c r="E131" s="19" t="n">
        <v>69</v>
      </c>
      <c r="F131" s="19" t="n">
        <f aca="false">D131*0.6+E131*0.4</f>
        <v>67.2</v>
      </c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</row>
    <row r="132" customFormat="false" ht="24" hidden="false" customHeight="true" outlineLevel="0" collapsed="false">
      <c r="A132" s="27" t="s">
        <v>257</v>
      </c>
      <c r="B132" s="36" t="n">
        <v>2013041819</v>
      </c>
      <c r="C132" s="43" t="s">
        <v>105</v>
      </c>
      <c r="D132" s="38" t="n">
        <v>75</v>
      </c>
      <c r="E132" s="19"/>
      <c r="F132" s="19" t="n">
        <f aca="false">D132*0.6+E132*0.4</f>
        <v>45</v>
      </c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</row>
    <row r="133" customFormat="false" ht="24" hidden="false" customHeight="true" outlineLevel="0" collapsed="false">
      <c r="A133" s="27" t="s">
        <v>258</v>
      </c>
      <c r="B133" s="36" t="n">
        <v>2013041821</v>
      </c>
      <c r="C133" s="34" t="s">
        <v>259</v>
      </c>
      <c r="D133" s="38" t="n">
        <v>60</v>
      </c>
      <c r="E133" s="19" t="n">
        <v>77.6</v>
      </c>
      <c r="F133" s="19" t="n">
        <f aca="false">D133*0.6+E133*0.4</f>
        <v>67.04</v>
      </c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</row>
    <row r="134" customFormat="false" ht="24" hidden="false" customHeight="true" outlineLevel="0" collapsed="false">
      <c r="A134" s="27" t="s">
        <v>260</v>
      </c>
      <c r="B134" s="36" t="n">
        <v>2013041826</v>
      </c>
      <c r="C134" s="34" t="s">
        <v>261</v>
      </c>
      <c r="D134" s="38" t="n">
        <v>59</v>
      </c>
      <c r="E134" s="19" t="n">
        <v>73.4</v>
      </c>
      <c r="F134" s="19" t="n">
        <f aca="false">D134*0.6+E134*0.4</f>
        <v>64.76</v>
      </c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</row>
    <row r="135" customFormat="false" ht="24" hidden="false" customHeight="true" outlineLevel="0" collapsed="false">
      <c r="A135" s="27" t="s">
        <v>262</v>
      </c>
      <c r="B135" s="36" t="n">
        <v>2013041906</v>
      </c>
      <c r="C135" s="34" t="s">
        <v>263</v>
      </c>
      <c r="D135" s="38" t="n">
        <v>61</v>
      </c>
      <c r="E135" s="19" t="n">
        <v>79.8</v>
      </c>
      <c r="F135" s="19" t="n">
        <f aca="false">D135*0.6+E135*0.4</f>
        <v>68.52</v>
      </c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</row>
    <row r="136" customFormat="false" ht="24" hidden="false" customHeight="true" outlineLevel="0" collapsed="false">
      <c r="A136" s="27" t="s">
        <v>264</v>
      </c>
      <c r="B136" s="36" t="n">
        <v>2013041907</v>
      </c>
      <c r="C136" s="34" t="s">
        <v>265</v>
      </c>
      <c r="D136" s="38" t="n">
        <v>61</v>
      </c>
      <c r="E136" s="19" t="n">
        <v>71.8</v>
      </c>
      <c r="F136" s="19" t="n">
        <f aca="false">D136*0.6+E136*0.4</f>
        <v>65.32</v>
      </c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</row>
    <row r="137" customFormat="false" ht="24" hidden="false" customHeight="true" outlineLevel="0" collapsed="false">
      <c r="A137" s="27" t="s">
        <v>266</v>
      </c>
      <c r="B137" s="36" t="n">
        <v>2013041908</v>
      </c>
      <c r="C137" s="34" t="s">
        <v>267</v>
      </c>
      <c r="D137" s="38" t="n">
        <v>64</v>
      </c>
      <c r="E137" s="19" t="n">
        <v>76.4</v>
      </c>
      <c r="F137" s="19" t="n">
        <f aca="false">D137*0.6+E137*0.4</f>
        <v>68.96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</row>
    <row r="138" customFormat="false" ht="24" hidden="false" customHeight="true" outlineLevel="0" collapsed="false">
      <c r="A138" s="44" t="s">
        <v>268</v>
      </c>
      <c r="B138" s="36" t="n">
        <v>2013041911</v>
      </c>
      <c r="C138" s="34" t="s">
        <v>269</v>
      </c>
      <c r="D138" s="38" t="n">
        <v>74</v>
      </c>
      <c r="E138" s="19" t="n">
        <v>75.4</v>
      </c>
      <c r="F138" s="19" t="n">
        <f aca="false">D138*0.6+E138*0.4</f>
        <v>74.56</v>
      </c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</row>
    <row r="139" customFormat="false" ht="24" hidden="false" customHeight="true" outlineLevel="0" collapsed="false">
      <c r="A139" s="27" t="s">
        <v>270</v>
      </c>
      <c r="B139" s="36" t="n">
        <v>2013041913</v>
      </c>
      <c r="C139" s="34" t="s">
        <v>271</v>
      </c>
      <c r="D139" s="38" t="n">
        <v>63</v>
      </c>
      <c r="E139" s="19" t="n">
        <v>76.4</v>
      </c>
      <c r="F139" s="19" t="n">
        <f aca="false">D139*0.6+E139*0.4</f>
        <v>68.36</v>
      </c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</row>
    <row r="140" customFormat="false" ht="24" hidden="false" customHeight="true" outlineLevel="0" collapsed="false">
      <c r="A140" s="27" t="s">
        <v>272</v>
      </c>
      <c r="B140" s="36" t="n">
        <v>2013041914</v>
      </c>
      <c r="C140" s="34" t="s">
        <v>273</v>
      </c>
      <c r="D140" s="38" t="n">
        <v>69</v>
      </c>
      <c r="E140" s="19" t="n">
        <v>80.4</v>
      </c>
      <c r="F140" s="19" t="n">
        <f aca="false">D140*0.6+E140*0.4</f>
        <v>73.56</v>
      </c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</row>
    <row r="141" customFormat="false" ht="24" hidden="false" customHeight="true" outlineLevel="0" collapsed="false">
      <c r="A141" s="27" t="s">
        <v>274</v>
      </c>
      <c r="B141" s="36" t="n">
        <v>2013041917</v>
      </c>
      <c r="C141" s="34" t="s">
        <v>275</v>
      </c>
      <c r="D141" s="38" t="n">
        <v>58</v>
      </c>
      <c r="E141" s="19" t="n">
        <v>73.2</v>
      </c>
      <c r="F141" s="19" t="n">
        <f aca="false">D141*0.6+E141*0.4</f>
        <v>64.08</v>
      </c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</row>
    <row r="142" customFormat="false" ht="24" hidden="false" customHeight="true" outlineLevel="0" collapsed="false">
      <c r="A142" s="27" t="s">
        <v>276</v>
      </c>
      <c r="B142" s="36" t="n">
        <v>2013041918</v>
      </c>
      <c r="C142" s="34" t="s">
        <v>277</v>
      </c>
      <c r="D142" s="38" t="n">
        <v>61</v>
      </c>
      <c r="E142" s="19" t="n">
        <v>65.2</v>
      </c>
      <c r="F142" s="19" t="n">
        <f aca="false">D142*0.6+E142*0.4</f>
        <v>62.68</v>
      </c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</row>
    <row r="143" customFormat="false" ht="24" hidden="false" customHeight="true" outlineLevel="0" collapsed="false">
      <c r="A143" s="27" t="s">
        <v>278</v>
      </c>
      <c r="B143" s="36" t="n">
        <v>2013041924</v>
      </c>
      <c r="C143" s="34" t="s">
        <v>279</v>
      </c>
      <c r="D143" s="38" t="n">
        <v>58</v>
      </c>
      <c r="E143" s="19" t="n">
        <v>66</v>
      </c>
      <c r="F143" s="19" t="n">
        <f aca="false">D143*0.6+E143*0.4</f>
        <v>61.2</v>
      </c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</row>
    <row r="144" customFormat="false" ht="24" hidden="false" customHeight="true" outlineLevel="0" collapsed="false">
      <c r="A144" s="27" t="s">
        <v>280</v>
      </c>
      <c r="B144" s="36" t="n">
        <v>2013041925</v>
      </c>
      <c r="C144" s="34" t="s">
        <v>281</v>
      </c>
      <c r="D144" s="38" t="n">
        <v>65</v>
      </c>
      <c r="E144" s="19" t="n">
        <v>72.8</v>
      </c>
      <c r="F144" s="19" t="n">
        <f aca="false">D144*0.6+E144*0.4</f>
        <v>68.12</v>
      </c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</row>
    <row r="145" customFormat="false" ht="24" hidden="false" customHeight="true" outlineLevel="0" collapsed="false">
      <c r="A145" s="27" t="s">
        <v>282</v>
      </c>
      <c r="B145" s="36" t="n">
        <v>2013041927</v>
      </c>
      <c r="C145" s="34" t="s">
        <v>283</v>
      </c>
      <c r="D145" s="38" t="n">
        <v>58</v>
      </c>
      <c r="E145" s="19" t="n">
        <v>77.8</v>
      </c>
      <c r="F145" s="19" t="n">
        <f aca="false">D145*0.6+E145*0.4</f>
        <v>65.92</v>
      </c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</row>
    <row r="146" customFormat="false" ht="24" hidden="false" customHeight="true" outlineLevel="0" collapsed="false">
      <c r="A146" s="15" t="s">
        <v>284</v>
      </c>
      <c r="B146" s="40" t="n">
        <v>2013041928</v>
      </c>
      <c r="C146" s="41" t="s">
        <v>285</v>
      </c>
      <c r="D146" s="42" t="n">
        <v>64</v>
      </c>
      <c r="E146" s="26" t="n">
        <v>70.6</v>
      </c>
      <c r="F146" s="26" t="n">
        <f aca="false">D146*0.6+E146*0.4</f>
        <v>66.64</v>
      </c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</row>
    <row r="147" customFormat="false" ht="24" hidden="false" customHeight="true" outlineLevel="0" collapsed="false">
      <c r="A147" s="44" t="s">
        <v>286</v>
      </c>
      <c r="B147" s="36" t="n">
        <v>2013041930</v>
      </c>
      <c r="C147" s="34" t="s">
        <v>287</v>
      </c>
      <c r="D147" s="38" t="n">
        <v>69</v>
      </c>
      <c r="E147" s="19" t="n">
        <v>67.2</v>
      </c>
      <c r="F147" s="19" t="n">
        <f aca="false">D147*0.6+E147*0.4</f>
        <v>68.28</v>
      </c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</row>
    <row r="148" customFormat="false" ht="24" hidden="false" customHeight="true" outlineLevel="0" collapsed="false">
      <c r="A148" s="27" t="s">
        <v>288</v>
      </c>
      <c r="B148" s="36" t="n">
        <v>2013042002</v>
      </c>
      <c r="C148" s="34" t="s">
        <v>289</v>
      </c>
      <c r="D148" s="38" t="n">
        <v>59</v>
      </c>
      <c r="E148" s="19" t="n">
        <v>69.6</v>
      </c>
      <c r="F148" s="19" t="n">
        <f aca="false">D148*0.6+E148*0.4</f>
        <v>63.24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</row>
    <row r="149" customFormat="false" ht="24" hidden="false" customHeight="true" outlineLevel="0" collapsed="false">
      <c r="A149" s="27" t="s">
        <v>290</v>
      </c>
      <c r="B149" s="36" t="n">
        <v>2013042003</v>
      </c>
      <c r="C149" s="34" t="s">
        <v>291</v>
      </c>
      <c r="D149" s="38" t="n">
        <v>75</v>
      </c>
      <c r="E149" s="19" t="n">
        <v>76</v>
      </c>
      <c r="F149" s="19" t="n">
        <f aca="false">D149*0.6+E149*0.4</f>
        <v>75.4</v>
      </c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</row>
    <row r="150" customFormat="false" ht="24" hidden="false" customHeight="true" outlineLevel="0" collapsed="false">
      <c r="A150" s="27" t="s">
        <v>292</v>
      </c>
      <c r="B150" s="36" t="n">
        <v>2013042005</v>
      </c>
      <c r="C150" s="34" t="s">
        <v>293</v>
      </c>
      <c r="D150" s="38" t="n">
        <v>62</v>
      </c>
      <c r="E150" s="19" t="n">
        <v>74.4</v>
      </c>
      <c r="F150" s="19" t="n">
        <f aca="false">D150*0.6+E150*0.4</f>
        <v>66.96</v>
      </c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</row>
    <row r="151" customFormat="false" ht="24" hidden="false" customHeight="true" outlineLevel="0" collapsed="false">
      <c r="A151" s="27" t="s">
        <v>294</v>
      </c>
      <c r="B151" s="36" t="n">
        <v>2013042006</v>
      </c>
      <c r="C151" s="34" t="s">
        <v>295</v>
      </c>
      <c r="D151" s="38" t="n">
        <v>74</v>
      </c>
      <c r="E151" s="19" t="n">
        <v>72</v>
      </c>
      <c r="F151" s="19" t="n">
        <f aca="false">D151*0.6+E151*0.4</f>
        <v>73.2</v>
      </c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</row>
    <row r="152" s="45" customFormat="true" ht="24" hidden="false" customHeight="true" outlineLevel="0" collapsed="false">
      <c r="A152" s="15" t="s">
        <v>296</v>
      </c>
      <c r="B152" s="40" t="n">
        <v>2013042008</v>
      </c>
      <c r="C152" s="41" t="s">
        <v>297</v>
      </c>
      <c r="D152" s="42" t="n">
        <v>66</v>
      </c>
      <c r="E152" s="26" t="n">
        <v>71.8</v>
      </c>
      <c r="F152" s="19" t="n">
        <f aca="false">D152*0.6+E152*0.4</f>
        <v>68.32</v>
      </c>
    </row>
    <row r="153" customFormat="false" ht="24" hidden="false" customHeight="true" outlineLevel="0" collapsed="false">
      <c r="A153" s="27" t="s">
        <v>298</v>
      </c>
      <c r="B153" s="36" t="n">
        <v>2013042010</v>
      </c>
      <c r="C153" s="34" t="s">
        <v>299</v>
      </c>
      <c r="D153" s="38" t="n">
        <v>63</v>
      </c>
      <c r="E153" s="19" t="n">
        <v>71.2</v>
      </c>
      <c r="F153" s="19" t="n">
        <f aca="false">D153*0.6+E153*0.4</f>
        <v>66.28</v>
      </c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</row>
    <row r="154" customFormat="false" ht="24" hidden="false" customHeight="true" outlineLevel="0" collapsed="false">
      <c r="A154" s="27" t="s">
        <v>300</v>
      </c>
      <c r="B154" s="36" t="n">
        <v>2013042011</v>
      </c>
      <c r="C154" s="34" t="s">
        <v>301</v>
      </c>
      <c r="D154" s="38" t="n">
        <v>58</v>
      </c>
      <c r="E154" s="19" t="n">
        <v>65.4</v>
      </c>
      <c r="F154" s="19" t="n">
        <f aca="false">D154*0.6+E154*0.4</f>
        <v>60.96</v>
      </c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</row>
    <row r="155" customFormat="false" ht="24" hidden="false" customHeight="true" outlineLevel="0" collapsed="false">
      <c r="A155" s="27" t="s">
        <v>302</v>
      </c>
      <c r="B155" s="36" t="n">
        <v>2013042012</v>
      </c>
      <c r="C155" s="34" t="s">
        <v>303</v>
      </c>
      <c r="D155" s="38" t="n">
        <v>65</v>
      </c>
      <c r="E155" s="19" t="n">
        <v>70.4</v>
      </c>
      <c r="F155" s="19" t="n">
        <f aca="false">D155*0.6+E155*0.4</f>
        <v>67.16</v>
      </c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</row>
    <row r="156" customFormat="false" ht="24" hidden="false" customHeight="true" outlineLevel="0" collapsed="false">
      <c r="A156" s="27" t="s">
        <v>304</v>
      </c>
      <c r="B156" s="36" t="n">
        <v>2013042015</v>
      </c>
      <c r="C156" s="34" t="s">
        <v>305</v>
      </c>
      <c r="D156" s="38" t="n">
        <v>62</v>
      </c>
      <c r="E156" s="19" t="n">
        <v>69</v>
      </c>
      <c r="F156" s="19" t="n">
        <f aca="false">D156*0.6+E156*0.4</f>
        <v>64.8</v>
      </c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</row>
    <row r="157" customFormat="false" ht="24" hidden="false" customHeight="true" outlineLevel="0" collapsed="false">
      <c r="A157" s="27" t="s">
        <v>306</v>
      </c>
      <c r="B157" s="36" t="n">
        <v>2013042016</v>
      </c>
      <c r="C157" s="34" t="s">
        <v>307</v>
      </c>
      <c r="D157" s="38" t="n">
        <v>61</v>
      </c>
      <c r="E157" s="19" t="n">
        <v>73</v>
      </c>
      <c r="F157" s="19" t="n">
        <f aca="false">D157*0.6+E157*0.4</f>
        <v>65.8</v>
      </c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</row>
    <row r="158" customFormat="false" ht="24" hidden="false" customHeight="true" outlineLevel="0" collapsed="false">
      <c r="A158" s="27" t="s">
        <v>308</v>
      </c>
      <c r="B158" s="36" t="n">
        <v>2013042017</v>
      </c>
      <c r="C158" s="34" t="s">
        <v>309</v>
      </c>
      <c r="D158" s="38" t="n">
        <v>59</v>
      </c>
      <c r="E158" s="19" t="n">
        <v>76.2</v>
      </c>
      <c r="F158" s="19" t="n">
        <f aca="false">D158*0.6+E158*0.4</f>
        <v>65.88</v>
      </c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</row>
    <row r="159" customFormat="false" ht="24" hidden="false" customHeight="true" outlineLevel="0" collapsed="false">
      <c r="A159" s="27" t="s">
        <v>310</v>
      </c>
      <c r="B159" s="36" t="n">
        <v>2013042020</v>
      </c>
      <c r="C159" s="34" t="s">
        <v>311</v>
      </c>
      <c r="D159" s="38" t="n">
        <v>71</v>
      </c>
      <c r="E159" s="19" t="n">
        <v>72.6</v>
      </c>
      <c r="F159" s="19" t="n">
        <f aca="false">D159*0.6+E159*0.4</f>
        <v>71.64</v>
      </c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</row>
    <row r="160" customFormat="false" ht="24" hidden="false" customHeight="true" outlineLevel="0" collapsed="false">
      <c r="A160" s="27" t="s">
        <v>312</v>
      </c>
      <c r="B160" s="36" t="n">
        <v>2013042022</v>
      </c>
      <c r="C160" s="43" t="s">
        <v>105</v>
      </c>
      <c r="D160" s="38" t="n">
        <v>59</v>
      </c>
      <c r="E160" s="19"/>
      <c r="F160" s="19" t="n">
        <f aca="false">D160*0.6+E160*0.4</f>
        <v>35.4</v>
      </c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</row>
    <row r="161" customFormat="false" ht="24" hidden="false" customHeight="true" outlineLevel="0" collapsed="false">
      <c r="A161" s="27" t="s">
        <v>313</v>
      </c>
      <c r="B161" s="36" t="n">
        <v>2013042025</v>
      </c>
      <c r="C161" s="34" t="s">
        <v>314</v>
      </c>
      <c r="D161" s="38" t="n">
        <v>66</v>
      </c>
      <c r="E161" s="19" t="n">
        <v>69.8</v>
      </c>
      <c r="F161" s="19" t="n">
        <f aca="false">D161*0.6+E161*0.4</f>
        <v>67.52</v>
      </c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</row>
    <row r="162" customFormat="false" ht="24" hidden="false" customHeight="true" outlineLevel="0" collapsed="false">
      <c r="A162" s="27" t="s">
        <v>315</v>
      </c>
      <c r="B162" s="36" t="n">
        <v>2013042026</v>
      </c>
      <c r="C162" s="34" t="s">
        <v>316</v>
      </c>
      <c r="D162" s="38" t="n">
        <v>68</v>
      </c>
      <c r="E162" s="19" t="n">
        <v>80</v>
      </c>
      <c r="F162" s="19" t="n">
        <f aca="false">D162*0.6+E162*0.4</f>
        <v>72.8</v>
      </c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</row>
    <row r="163" customFormat="false" ht="24" hidden="false" customHeight="true" outlineLevel="0" collapsed="false">
      <c r="A163" s="27" t="s">
        <v>317</v>
      </c>
      <c r="B163" s="36" t="n">
        <v>2013042028</v>
      </c>
      <c r="C163" s="34" t="s">
        <v>318</v>
      </c>
      <c r="D163" s="38" t="n">
        <v>66</v>
      </c>
      <c r="E163" s="19" t="n">
        <v>71.6</v>
      </c>
      <c r="F163" s="19" t="n">
        <f aca="false">D163*0.6+E163*0.4</f>
        <v>68.24</v>
      </c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</row>
    <row r="164" customFormat="false" ht="24" hidden="false" customHeight="true" outlineLevel="0" collapsed="false">
      <c r="A164" s="27" t="s">
        <v>319</v>
      </c>
      <c r="B164" s="36" t="n">
        <v>2013042029</v>
      </c>
      <c r="C164" s="43" t="s">
        <v>105</v>
      </c>
      <c r="D164" s="38" t="n">
        <v>58</v>
      </c>
      <c r="E164" s="19"/>
      <c r="F164" s="19" t="n">
        <f aca="false">D164*0.6+E164*0.4</f>
        <v>34.8</v>
      </c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</row>
    <row r="165" customFormat="false" ht="24" hidden="false" customHeight="true" outlineLevel="0" collapsed="false">
      <c r="A165" s="27" t="s">
        <v>320</v>
      </c>
      <c r="B165" s="36" t="n">
        <v>2013042030</v>
      </c>
      <c r="C165" s="34" t="s">
        <v>321</v>
      </c>
      <c r="D165" s="38" t="n">
        <v>60</v>
      </c>
      <c r="E165" s="19" t="n">
        <v>69.6</v>
      </c>
      <c r="F165" s="19" t="n">
        <f aca="false">D165*0.6+E165*0.4</f>
        <v>63.84</v>
      </c>
      <c r="G165" s="33"/>
      <c r="H165" s="33"/>
      <c r="I165" s="33"/>
      <c r="J165" s="33"/>
      <c r="K165" s="33"/>
      <c r="L165" s="46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</row>
    <row r="166" customFormat="false" ht="24" hidden="false" customHeight="true" outlineLevel="0" collapsed="false">
      <c r="A166" s="27" t="s">
        <v>322</v>
      </c>
      <c r="B166" s="36" t="n">
        <v>2013042101</v>
      </c>
      <c r="C166" s="34" t="s">
        <v>323</v>
      </c>
      <c r="D166" s="38" t="n">
        <v>66</v>
      </c>
      <c r="E166" s="19" t="n">
        <v>74.4</v>
      </c>
      <c r="F166" s="19" t="n">
        <f aca="false">D166*0.6+E166*0.4</f>
        <v>69.36</v>
      </c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</row>
    <row r="167" customFormat="false" ht="24" hidden="false" customHeight="true" outlineLevel="0" collapsed="false">
      <c r="A167" s="27" t="s">
        <v>324</v>
      </c>
      <c r="B167" s="36" t="n">
        <v>2013042112</v>
      </c>
      <c r="C167" s="34" t="s">
        <v>325</v>
      </c>
      <c r="D167" s="38" t="n">
        <v>64</v>
      </c>
      <c r="E167" s="19" t="n">
        <v>75.8</v>
      </c>
      <c r="F167" s="19" t="n">
        <f aca="false">D167*0.6+E167*0.4</f>
        <v>68.72</v>
      </c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</row>
    <row r="168" customFormat="false" ht="24" hidden="false" customHeight="true" outlineLevel="0" collapsed="false">
      <c r="A168" s="27" t="s">
        <v>326</v>
      </c>
      <c r="B168" s="36" t="n">
        <v>2013042119</v>
      </c>
      <c r="C168" s="34" t="s">
        <v>327</v>
      </c>
      <c r="D168" s="38" t="n">
        <v>60</v>
      </c>
      <c r="E168" s="19" t="n">
        <v>70</v>
      </c>
      <c r="F168" s="19" t="n">
        <f aca="false">D168*0.6+E168*0.4</f>
        <v>64</v>
      </c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</row>
    <row r="169" customFormat="false" ht="24" hidden="false" customHeight="true" outlineLevel="0" collapsed="false">
      <c r="A169" s="27" t="s">
        <v>328</v>
      </c>
      <c r="B169" s="36" t="n">
        <v>2013042121</v>
      </c>
      <c r="C169" s="34" t="s">
        <v>329</v>
      </c>
      <c r="D169" s="38" t="n">
        <v>64</v>
      </c>
      <c r="E169" s="19" t="n">
        <v>74.6</v>
      </c>
      <c r="F169" s="19" t="n">
        <f aca="false">D169*0.6+E169*0.4</f>
        <v>68.24</v>
      </c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</row>
    <row r="170" customFormat="false" ht="24" hidden="false" customHeight="true" outlineLevel="0" collapsed="false">
      <c r="A170" s="27" t="s">
        <v>330</v>
      </c>
      <c r="B170" s="36" t="n">
        <v>2013042126</v>
      </c>
      <c r="C170" s="34" t="s">
        <v>331</v>
      </c>
      <c r="D170" s="38" t="n">
        <v>60</v>
      </c>
      <c r="E170" s="19" t="n">
        <v>67</v>
      </c>
      <c r="F170" s="19" t="n">
        <f aca="false">D170*0.6+E170*0.4</f>
        <v>62.8</v>
      </c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</row>
    <row r="171" customFormat="false" ht="24" hidden="false" customHeight="true" outlineLevel="0" collapsed="false">
      <c r="A171" s="27" t="s">
        <v>332</v>
      </c>
      <c r="B171" s="36" t="n">
        <v>2013042129</v>
      </c>
      <c r="C171" s="34" t="s">
        <v>333</v>
      </c>
      <c r="D171" s="38" t="n">
        <v>59</v>
      </c>
      <c r="E171" s="19" t="n">
        <v>79</v>
      </c>
      <c r="F171" s="19" t="n">
        <f aca="false">D171*0.6+E171*0.4</f>
        <v>67</v>
      </c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</row>
    <row r="172" customFormat="false" ht="24" hidden="false" customHeight="true" outlineLevel="0" collapsed="false">
      <c r="A172" s="27" t="s">
        <v>334</v>
      </c>
      <c r="B172" s="36" t="n">
        <v>2013042202</v>
      </c>
      <c r="C172" s="34" t="s">
        <v>335</v>
      </c>
      <c r="D172" s="38" t="n">
        <v>58</v>
      </c>
      <c r="E172" s="19" t="n">
        <v>69</v>
      </c>
      <c r="F172" s="19" t="n">
        <f aca="false">D172*0.6+E172*0.4</f>
        <v>62.4</v>
      </c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</row>
    <row r="173" customFormat="false" ht="24" hidden="false" customHeight="true" outlineLevel="0" collapsed="false">
      <c r="A173" s="27" t="s">
        <v>336</v>
      </c>
      <c r="B173" s="36" t="n">
        <v>2013042203</v>
      </c>
      <c r="C173" s="34" t="s">
        <v>337</v>
      </c>
      <c r="D173" s="38" t="n">
        <v>63</v>
      </c>
      <c r="E173" s="19" t="n">
        <v>80</v>
      </c>
      <c r="F173" s="19" t="n">
        <f aca="false">D173*0.6+E173*0.4</f>
        <v>69.8</v>
      </c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</row>
    <row r="174" customFormat="false" ht="24" hidden="false" customHeight="true" outlineLevel="0" collapsed="false">
      <c r="A174" s="27" t="s">
        <v>338</v>
      </c>
      <c r="B174" s="36" t="n">
        <v>2013042204</v>
      </c>
      <c r="C174" s="34" t="s">
        <v>339</v>
      </c>
      <c r="D174" s="38" t="n">
        <v>59</v>
      </c>
      <c r="E174" s="19" t="n">
        <v>74.4</v>
      </c>
      <c r="F174" s="19" t="n">
        <f aca="false">D174*0.6+E174*0.4</f>
        <v>65.16</v>
      </c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</row>
    <row r="175" customFormat="false" ht="24" hidden="false" customHeight="true" outlineLevel="0" collapsed="false">
      <c r="A175" s="15" t="s">
        <v>340</v>
      </c>
      <c r="B175" s="40" t="n">
        <v>2013042206</v>
      </c>
      <c r="C175" s="41" t="s">
        <v>341</v>
      </c>
      <c r="D175" s="42" t="n">
        <v>64</v>
      </c>
      <c r="E175" s="26" t="n">
        <v>71</v>
      </c>
      <c r="F175" s="26" t="n">
        <f aca="false">D175*0.6+E175*0.4</f>
        <v>66.8</v>
      </c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</row>
    <row r="176" customFormat="false" ht="24" hidden="false" customHeight="true" outlineLevel="0" collapsed="false">
      <c r="A176" s="15" t="s">
        <v>342</v>
      </c>
      <c r="B176" s="40" t="n">
        <v>2013042208</v>
      </c>
      <c r="C176" s="41" t="s">
        <v>343</v>
      </c>
      <c r="D176" s="38" t="n">
        <v>60</v>
      </c>
      <c r="E176" s="19" t="n">
        <v>70.6</v>
      </c>
      <c r="F176" s="19" t="n">
        <f aca="false">D176*0.6+E176*0.4</f>
        <v>64.24</v>
      </c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</row>
    <row r="177" customFormat="false" ht="24" hidden="false" customHeight="true" outlineLevel="0" collapsed="false">
      <c r="A177" s="15" t="s">
        <v>344</v>
      </c>
      <c r="B177" s="40" t="n">
        <v>2013042210</v>
      </c>
      <c r="C177" s="41" t="s">
        <v>345</v>
      </c>
      <c r="D177" s="38" t="n">
        <v>64</v>
      </c>
      <c r="E177" s="19" t="n">
        <v>75.2</v>
      </c>
      <c r="F177" s="19" t="n">
        <f aca="false">D177*0.6+E177*0.4</f>
        <v>68.48</v>
      </c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</row>
    <row r="178" customFormat="false" ht="24" hidden="false" customHeight="true" outlineLevel="0" collapsed="false">
      <c r="A178" s="15" t="n">
        <v>5.2253019871013E+017</v>
      </c>
      <c r="B178" s="40" t="n">
        <v>2013042217</v>
      </c>
      <c r="C178" s="41" t="s">
        <v>346</v>
      </c>
      <c r="D178" s="38" t="n">
        <v>66</v>
      </c>
      <c r="E178" s="19" t="n">
        <v>67</v>
      </c>
      <c r="F178" s="19" t="n">
        <f aca="false">D178*0.6+E178*0.4</f>
        <v>66.4</v>
      </c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</row>
    <row r="179" customFormat="false" ht="33" hidden="false" customHeight="true" outlineLevel="0" collapsed="false">
      <c r="A179" s="47" t="s">
        <v>347</v>
      </c>
      <c r="B179" s="47"/>
      <c r="C179" s="47"/>
      <c r="D179" s="47"/>
      <c r="E179" s="47"/>
      <c r="F179" s="47"/>
    </row>
    <row r="180" customFormat="false" ht="36" hidden="false" customHeight="true" outlineLevel="0" collapsed="false">
      <c r="A180" s="48" t="s">
        <v>348</v>
      </c>
      <c r="B180" s="48"/>
      <c r="C180" s="48"/>
      <c r="D180" s="48"/>
      <c r="E180" s="48"/>
      <c r="F180" s="48"/>
      <c r="G180" s="49"/>
    </row>
    <row r="181" customFormat="false" ht="24.75" hidden="false" customHeight="true" outlineLevel="0" collapsed="false">
      <c r="A181" s="50" t="n">
        <v>41546</v>
      </c>
      <c r="B181" s="50"/>
      <c r="C181" s="50"/>
      <c r="D181" s="50"/>
      <c r="E181" s="50"/>
      <c r="F181" s="50"/>
      <c r="G181" s="51"/>
    </row>
  </sheetData>
  <mergeCells count="5">
    <mergeCell ref="A1:F1"/>
    <mergeCell ref="A2:F2"/>
    <mergeCell ref="A179:F179"/>
    <mergeCell ref="A180:F180"/>
    <mergeCell ref="A181:F181"/>
  </mergeCells>
  <dataValidations count="2">
    <dataValidation allowBlank="true" errorStyle="stop" operator="equal" showDropDown="false" showErrorMessage="true" showInputMessage="false" sqref="A35:A36 A55:A178" type="none">
      <formula1>0</formula1>
      <formula2>0</formula2>
    </dataValidation>
    <dataValidation allowBlank="true" errorStyle="stop" operator="equal" showDropDown="false" showErrorMessage="true" showInputMessage="false" sqref="A37:A54" type="textLength">
      <formula1>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1:21:57Z</dcterms:created>
  <dc:creator>Administrator</dc:creator>
  <dc:description/>
  <cp:keywords/>
  <dc:language>en-US</dc:language>
  <cp:lastModifiedBy>Administrator</cp:lastModifiedBy>
  <dcterms:modified xsi:type="dcterms:W3CDTF">2013-09-29T07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