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Area" vbProcedure="false">人员名单!$A$1:$T$103</definedName>
    <definedName function="false" hidden="false" localSheetId="0" name="_xlnm.Print_Titles" vbProcedure="false">人员名单!$1:$3</definedName>
    <definedName function="false" hidden="false" localSheetId="0" name="Excel_BuiltIn__FilterDatabase" vbProcedure="false">人员名单!$A$2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374">
  <si>
    <r>
      <rPr>
        <b val="true"/>
        <sz val="24"/>
        <rFont val="Noto Sans"/>
        <family val="2"/>
      </rPr>
      <t xml:space="preserve">襄阳市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遴选选调生和考试录用公务员拟录用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 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总分复核</t>
  </si>
  <si>
    <t xml:space="preserve">最高学历毕业院校</t>
  </si>
  <si>
    <t xml:space="preserve">最高学历所学专业</t>
  </si>
  <si>
    <t xml:space="preserve">现工作单位及所任职务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襄阳市委宣传部</t>
  </si>
  <si>
    <t xml:space="preserve">宣传教育科科员</t>
  </si>
  <si>
    <t xml:space="preserve">2002004001001</t>
  </si>
  <si>
    <t xml:space="preserve">1</t>
  </si>
  <si>
    <t xml:space="preserve">任妤</t>
  </si>
  <si>
    <t xml:space="preserve">女</t>
  </si>
  <si>
    <t xml:space="preserve">10130576403</t>
  </si>
  <si>
    <t xml:space="preserve">中共上海市委党校</t>
  </si>
  <si>
    <t xml:space="preserve">马克思主义基本原理</t>
  </si>
  <si>
    <t xml:space="preserve">无</t>
  </si>
  <si>
    <t xml:space="preserve">新闻出版科科员</t>
  </si>
  <si>
    <t xml:space="preserve">2002004001002</t>
  </si>
  <si>
    <t xml:space="preserve">范寒轩</t>
  </si>
  <si>
    <t xml:space="preserve">10130350805</t>
  </si>
  <si>
    <t xml:space="preserve">山东轻工业学院</t>
  </si>
  <si>
    <t xml:space="preserve">广告学</t>
  </si>
  <si>
    <t xml:space="preserve">腾远公司见习生</t>
  </si>
  <si>
    <t xml:space="preserve">文明办创建科科员</t>
  </si>
  <si>
    <t xml:space="preserve">2002004001003</t>
  </si>
  <si>
    <t xml:space="preserve">徐强</t>
  </si>
  <si>
    <t xml:space="preserve">男</t>
  </si>
  <si>
    <t xml:space="preserve">10130076728</t>
  </si>
  <si>
    <t xml:space="preserve">武汉理工大学</t>
  </si>
  <si>
    <t xml:space="preserve">社会工作</t>
  </si>
  <si>
    <t xml:space="preserve">襄阳市委政法委员会</t>
  </si>
  <si>
    <t xml:space="preserve">执法监督室科员</t>
  </si>
  <si>
    <t xml:space="preserve">2002004001004</t>
  </si>
  <si>
    <t xml:space="preserve">喻瑜</t>
  </si>
  <si>
    <t xml:space="preserve">10130014906</t>
  </si>
  <si>
    <t xml:space="preserve">西南政法大学</t>
  </si>
  <si>
    <t xml:space="preserve">法学</t>
  </si>
  <si>
    <t xml:space="preserve">3</t>
  </si>
  <si>
    <t xml:space="preserve">喻蕾蕾</t>
  </si>
  <si>
    <t xml:space="preserve">67.2</t>
  </si>
  <si>
    <t xml:space="preserve">50.5</t>
  </si>
  <si>
    <t xml:space="preserve">117.7</t>
  </si>
  <si>
    <t xml:space="preserve">中南财经政法大学</t>
  </si>
  <si>
    <t xml:space="preserve">湖北省武汉市黄陂区长轩岭街道办事处</t>
  </si>
  <si>
    <r>
      <rPr>
        <sz val="10"/>
        <rFont val="Noto Sans"/>
        <family val="2"/>
      </rPr>
      <t xml:space="preserve">考察阶段递补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。</t>
    </r>
  </si>
  <si>
    <t xml:space="preserve">办公室科员</t>
  </si>
  <si>
    <t xml:space="preserve">2002004001005</t>
  </si>
  <si>
    <t xml:space="preserve">贾梁娟</t>
  </si>
  <si>
    <t xml:space="preserve">10130190817</t>
  </si>
  <si>
    <t xml:space="preserve">武汉大学</t>
  </si>
  <si>
    <t xml:space="preserve">襄阳市人民检察院</t>
  </si>
  <si>
    <t xml:space="preserve">初任检察官</t>
  </si>
  <si>
    <t xml:space="preserve">2002004001007</t>
  </si>
  <si>
    <t xml:space="preserve">陈帅</t>
  </si>
  <si>
    <t xml:space="preserve">10130262716</t>
  </si>
  <si>
    <t xml:space="preserve">云南大学</t>
  </si>
  <si>
    <t xml:space="preserve">法律硕士专业</t>
  </si>
  <si>
    <t xml:space="preserve">2</t>
  </si>
  <si>
    <t xml:space="preserve">李蔚</t>
  </si>
  <si>
    <t xml:space="preserve">10130037809</t>
  </si>
  <si>
    <t xml:space="preserve">中国地质大学（武汉）</t>
  </si>
  <si>
    <t xml:space="preserve">湖北省石首市人大常委会 办公室秘书科科长</t>
  </si>
  <si>
    <t xml:space="preserve">陈佳</t>
  </si>
  <si>
    <t xml:space="preserve">10130901413</t>
  </si>
  <si>
    <t xml:space="preserve">华中师范大学</t>
  </si>
  <si>
    <t xml:space="preserve">法学专业</t>
  </si>
  <si>
    <t xml:space="preserve">湖北宜城市郑集镇政府党委宣传、统战委员</t>
  </si>
  <si>
    <t xml:space="preserve">司法警察</t>
  </si>
  <si>
    <t xml:space="preserve">2002004001008</t>
  </si>
  <si>
    <t xml:space="preserve">毛仁杰</t>
  </si>
  <si>
    <t xml:space="preserve">10130270911</t>
  </si>
  <si>
    <t xml:space="preserve">郭小龙</t>
  </si>
  <si>
    <t xml:space="preserve">10130454129</t>
  </si>
  <si>
    <t xml:space="preserve">黑龙江大学</t>
  </si>
  <si>
    <t xml:space="preserve">法律硕士（法学）</t>
  </si>
  <si>
    <t xml:space="preserve">法医</t>
  </si>
  <si>
    <t xml:space="preserve">2002004001009</t>
  </si>
  <si>
    <t xml:space="preserve">刘莹洁</t>
  </si>
  <si>
    <t xml:space="preserve">10130907117</t>
  </si>
  <si>
    <t xml:space="preserve">河北医科大学</t>
  </si>
  <si>
    <t xml:space="preserve">法医学</t>
  </si>
  <si>
    <t xml:space="preserve">神农架林区人民检察院</t>
  </si>
  <si>
    <t xml:space="preserve">司法会计</t>
  </si>
  <si>
    <t xml:space="preserve">2002004001010</t>
  </si>
  <si>
    <t xml:space="preserve">陈力君</t>
  </si>
  <si>
    <t xml:space="preserve">10130172010</t>
  </si>
  <si>
    <t xml:space="preserve">法学、会计学</t>
  </si>
  <si>
    <t xml:space="preserve">湖北省襄阳市樊城区委机要局</t>
  </si>
  <si>
    <t xml:space="preserve">网络安全管理员</t>
  </si>
  <si>
    <t xml:space="preserve">2002004001011</t>
  </si>
  <si>
    <t xml:space="preserve">胡寰博</t>
  </si>
  <si>
    <t xml:space="preserve">10130510616</t>
  </si>
  <si>
    <t xml:space="preserve">武汉理工大学华夏学院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)</t>
    </r>
  </si>
  <si>
    <t xml:space="preserve">襄阳市中级人民法院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1</t>
    </r>
  </si>
  <si>
    <t xml:space="preserve">2002004001012</t>
  </si>
  <si>
    <t xml:space="preserve">林璟萱</t>
  </si>
  <si>
    <t xml:space="preserve">10130593601</t>
  </si>
  <si>
    <t xml:space="preserve">刑法学</t>
  </si>
  <si>
    <t xml:space="preserve">襄城区人民检察院 助理检察员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2</t>
    </r>
  </si>
  <si>
    <t xml:space="preserve">2002004001013</t>
  </si>
  <si>
    <t xml:space="preserve">李青</t>
  </si>
  <si>
    <t xml:space="preserve">10130291120</t>
  </si>
  <si>
    <t xml:space="preserve">刑事诉讼法</t>
  </si>
  <si>
    <t xml:space="preserve">襄阳市中级人民法院书记员</t>
  </si>
  <si>
    <t xml:space="preserve">2002004001014</t>
  </si>
  <si>
    <t xml:space="preserve">龚伟</t>
  </si>
  <si>
    <t xml:space="preserve">10130180206</t>
  </si>
  <si>
    <t xml:space="preserve">中南财经政法大学武汉学院</t>
  </si>
  <si>
    <t xml:space="preserve">律师</t>
  </si>
  <si>
    <r>
      <rPr>
        <sz val="10"/>
        <rFont val="Noto Sans"/>
        <family val="2"/>
      </rPr>
      <t xml:space="preserve">体检阶段递补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体能测试不合格。</t>
    </r>
  </si>
  <si>
    <t xml:space="preserve">襄阳市党史和地方志办公室</t>
  </si>
  <si>
    <t xml:space="preserve">方志编研科科员</t>
  </si>
  <si>
    <t xml:space="preserve">2002004001015</t>
  </si>
  <si>
    <t xml:space="preserve">杜菲</t>
  </si>
  <si>
    <t xml:space="preserve">10130312121</t>
  </si>
  <si>
    <t xml:space="preserve">江汉大学</t>
  </si>
  <si>
    <t xml:space="preserve">历史学</t>
  </si>
  <si>
    <t xml:space="preserve">宣传科科员</t>
  </si>
  <si>
    <t xml:space="preserve">2002004001016</t>
  </si>
  <si>
    <t xml:space="preserve">王梦雪</t>
  </si>
  <si>
    <t xml:space="preserve">10130555612</t>
  </si>
  <si>
    <t xml:space="preserve">上海大学</t>
  </si>
  <si>
    <t xml:space="preserve">汉语言文学</t>
  </si>
  <si>
    <t xml:space="preserve">中共襄阳市委党校</t>
  </si>
  <si>
    <r>
      <rPr>
        <sz val="10"/>
        <rFont val="Noto Sans"/>
        <family val="2"/>
      </rPr>
      <t xml:space="preserve">教研人员</t>
    </r>
    <r>
      <rPr>
        <sz val="10"/>
        <rFont val="宋体"/>
        <family val="0"/>
        <charset val="134"/>
      </rPr>
      <t xml:space="preserve">1</t>
    </r>
  </si>
  <si>
    <t xml:space="preserve">2002004001017</t>
  </si>
  <si>
    <t xml:space="preserve">来敏</t>
  </si>
  <si>
    <t xml:space="preserve">10130089028</t>
  </si>
  <si>
    <t xml:space="preserve">政治经济学</t>
  </si>
  <si>
    <t xml:space="preserve">湖北恒延铝业有限公司</t>
  </si>
  <si>
    <r>
      <rPr>
        <sz val="10"/>
        <rFont val="Noto Sans"/>
        <family val="2"/>
      </rPr>
      <t xml:space="preserve">体检阶段递补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。</t>
    </r>
  </si>
  <si>
    <r>
      <rPr>
        <sz val="10"/>
        <rFont val="Noto Sans"/>
        <family val="2"/>
      </rPr>
      <t xml:space="preserve">教研人员</t>
    </r>
    <r>
      <rPr>
        <sz val="10"/>
        <rFont val="宋体"/>
        <family val="0"/>
        <charset val="134"/>
      </rPr>
      <t xml:space="preserve">2</t>
    </r>
  </si>
  <si>
    <t xml:space="preserve">2002004001018</t>
  </si>
  <si>
    <t xml:space="preserve">张敏</t>
  </si>
  <si>
    <t xml:space="preserve">10130373220</t>
  </si>
  <si>
    <t xml:space="preserve">60</t>
  </si>
  <si>
    <t xml:space="preserve">行政管理</t>
  </si>
  <si>
    <r>
      <rPr>
        <sz val="10"/>
        <rFont val="Noto Sans"/>
        <family val="2"/>
      </rPr>
      <t xml:space="preserve">教研人员</t>
    </r>
    <r>
      <rPr>
        <sz val="10"/>
        <rFont val="宋体"/>
        <family val="0"/>
        <charset val="134"/>
      </rPr>
      <t xml:space="preserve">3</t>
    </r>
  </si>
  <si>
    <t xml:space="preserve">2002004001019</t>
  </si>
  <si>
    <t xml:space="preserve">张亭</t>
  </si>
  <si>
    <t xml:space="preserve">10130131112</t>
  </si>
  <si>
    <t xml:space="preserve">襄阳市党员电化教育中心</t>
  </si>
  <si>
    <t xml:space="preserve">2002004001020</t>
  </si>
  <si>
    <t xml:space="preserve">别亚飞</t>
  </si>
  <si>
    <t xml:space="preserve">10130290820</t>
  </si>
  <si>
    <t xml:space="preserve">贵州大学</t>
  </si>
  <si>
    <t xml:space="preserve">中国古代文学</t>
  </si>
  <si>
    <t xml:space="preserve">广东肇庆交通集团副主办</t>
  </si>
  <si>
    <t xml:space="preserve">襄阳市委老干部工作局</t>
  </si>
  <si>
    <t xml:space="preserve">2002004001021</t>
  </si>
  <si>
    <t xml:space="preserve">邱灵莎</t>
  </si>
  <si>
    <t xml:space="preserve">10130074111</t>
  </si>
  <si>
    <t xml:space="preserve">湖北经济学院</t>
  </si>
  <si>
    <t xml:space="preserve">襄阳市老干部活动中心管理处</t>
  </si>
  <si>
    <r>
      <rPr>
        <sz val="10"/>
        <rFont val="Noto Sans"/>
        <family val="2"/>
      </rPr>
      <t xml:space="preserve">管理处科员</t>
    </r>
    <r>
      <rPr>
        <sz val="10"/>
        <rFont val="宋体"/>
        <family val="0"/>
        <charset val="134"/>
      </rPr>
      <t xml:space="preserve">1</t>
    </r>
  </si>
  <si>
    <t xml:space="preserve">2002004001022</t>
  </si>
  <si>
    <t xml:space="preserve">宁攀攀</t>
  </si>
  <si>
    <t xml:space="preserve">10130370827</t>
  </si>
  <si>
    <t xml:space="preserve">社会学类</t>
  </si>
  <si>
    <r>
      <rPr>
        <sz val="10"/>
        <rFont val="Noto Sans"/>
        <family val="2"/>
      </rPr>
      <t xml:space="preserve">管理处科员</t>
    </r>
    <r>
      <rPr>
        <sz val="10"/>
        <rFont val="宋体"/>
        <family val="0"/>
        <charset val="134"/>
      </rPr>
      <t xml:space="preserve">2</t>
    </r>
  </si>
  <si>
    <t xml:space="preserve">2002004001023</t>
  </si>
  <si>
    <t xml:space="preserve">蔡婵</t>
  </si>
  <si>
    <t xml:space="preserve">10130014509</t>
  </si>
  <si>
    <t xml:space="preserve">湖北师范学院</t>
  </si>
  <si>
    <t xml:space="preserve">襄阳市襄城区人民检察院聘用文员</t>
  </si>
  <si>
    <t xml:space="preserve">襄阳市档案局（馆）</t>
  </si>
  <si>
    <t xml:space="preserve">电子档案管理科科员</t>
  </si>
  <si>
    <t xml:space="preserve">2002004001024</t>
  </si>
  <si>
    <t xml:space="preserve">马璐瑶</t>
  </si>
  <si>
    <t xml:space="preserve">10130411411</t>
  </si>
  <si>
    <t xml:space="preserve">天津师范大学</t>
  </si>
  <si>
    <t xml:space="preserve">摄影</t>
  </si>
  <si>
    <t xml:space="preserve">襄阳市经信委</t>
  </si>
  <si>
    <t xml:space="preserve">电子信息产业办主任科员及以下</t>
  </si>
  <si>
    <t xml:space="preserve">2002004001034</t>
  </si>
  <si>
    <t xml:space="preserve">刘茹</t>
  </si>
  <si>
    <t xml:space="preserve">10130398018</t>
  </si>
  <si>
    <t xml:space="preserve">北京邮电大学</t>
  </si>
  <si>
    <t xml:space="preserve">信号与信息处理</t>
  </si>
  <si>
    <t xml:space="preserve">中国电信襄阳分公司网络操作维护中心工程师</t>
  </si>
  <si>
    <t xml:space="preserve">党政紧缺专业人才</t>
  </si>
  <si>
    <t xml:space="preserve">襄阳市城乡建设委员会</t>
  </si>
  <si>
    <t xml:space="preserve">市政建设管理科主任科员及以下</t>
  </si>
  <si>
    <t xml:space="preserve">2002004001040</t>
  </si>
  <si>
    <t xml:space="preserve">汪洋</t>
  </si>
  <si>
    <t xml:space="preserve">10130028420</t>
  </si>
  <si>
    <t xml:space="preserve">河海大学</t>
  </si>
  <si>
    <t xml:space="preserve">土木工程（岩土工程）</t>
  </si>
  <si>
    <t xml:space="preserve">襄阳市政府金融办</t>
  </si>
  <si>
    <t xml:space="preserve">金融市场科主任科员及以下</t>
  </si>
  <si>
    <t xml:space="preserve">2002004001063</t>
  </si>
  <si>
    <t xml:space="preserve">李源</t>
  </si>
  <si>
    <t xml:space="preserve">10130150113</t>
  </si>
  <si>
    <t xml:space="preserve">金融工程</t>
  </si>
  <si>
    <t xml:space="preserve">襄阳市工商业联合会</t>
  </si>
  <si>
    <t xml:space="preserve">办公室科员（调）</t>
  </si>
  <si>
    <t xml:space="preserve">2002004001906</t>
  </si>
  <si>
    <t xml:space="preserve">陈春凤</t>
  </si>
  <si>
    <t xml:space="preserve">10130324526</t>
  </si>
  <si>
    <t xml:space="preserve">66.00 </t>
  </si>
  <si>
    <t xml:space="preserve">55.00 </t>
  </si>
  <si>
    <t xml:space="preserve">121.00 </t>
  </si>
  <si>
    <t xml:space="preserve">湖北民族学院</t>
  </si>
  <si>
    <t xml:space="preserve">湖北当阳育溪镇人社所 工作人员</t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2002004001912</t>
  </si>
  <si>
    <t xml:space="preserve">张银洁</t>
  </si>
  <si>
    <t xml:space="preserve">10130524318</t>
  </si>
  <si>
    <t xml:space="preserve">李帆</t>
  </si>
  <si>
    <t xml:space="preserve">10130031213</t>
  </si>
  <si>
    <t xml:space="preserve">西南大学</t>
  </si>
  <si>
    <t xml:space="preserve">民商法学</t>
  </si>
  <si>
    <r>
      <rPr>
        <sz val="10"/>
        <rFont val="Noto Sans"/>
        <family val="2"/>
      </rPr>
      <t xml:space="preserve">体检阶段递补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。</t>
    </r>
  </si>
  <si>
    <r>
      <rPr>
        <sz val="10"/>
        <rFont val="Noto Sans"/>
        <family val="2"/>
      </rPr>
      <t xml:space="preserve">初任法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2002004001913</t>
  </si>
  <si>
    <t xml:space="preserve">童尧</t>
  </si>
  <si>
    <t xml:space="preserve">10130111122</t>
  </si>
  <si>
    <t xml:space="preserve">刑法</t>
  </si>
  <si>
    <t xml:space="preserve">荆州市戒毒康复中心工作人员</t>
  </si>
  <si>
    <t xml:space="preserve">司法警察（调）</t>
  </si>
  <si>
    <t xml:space="preserve">2002004001914</t>
  </si>
  <si>
    <t xml:space="preserve">刘鑫</t>
  </si>
  <si>
    <t xml:space="preserve">10130333217</t>
  </si>
  <si>
    <t xml:space="preserve">许昌学院</t>
  </si>
  <si>
    <t xml:space="preserve">许昌市魏都区法院 实习书记员</t>
  </si>
  <si>
    <t xml:space="preserve">襄城区纪律检查委员会</t>
  </si>
  <si>
    <t xml:space="preserve">第一纪工委科员</t>
  </si>
  <si>
    <t xml:space="preserve">2002004002001</t>
  </si>
  <si>
    <t xml:space="preserve">龚少亚</t>
  </si>
  <si>
    <t xml:space="preserve">10130296914</t>
  </si>
  <si>
    <t xml:space="preserve">侦查学</t>
  </si>
  <si>
    <t xml:space="preserve">武汉文都教育学院</t>
  </si>
  <si>
    <t xml:space="preserve">第二纪工委科员</t>
  </si>
  <si>
    <t xml:space="preserve">2002004002002</t>
  </si>
  <si>
    <t xml:space="preserve">喻娥</t>
  </si>
  <si>
    <t xml:space="preserve">10130577829</t>
  </si>
  <si>
    <t xml:space="preserve">中国平安 业务管理岗</t>
  </si>
  <si>
    <t xml:space="preserve">第三纪工委科员</t>
  </si>
  <si>
    <t xml:space="preserve">2002004002003</t>
  </si>
  <si>
    <t xml:space="preserve">张颖超</t>
  </si>
  <si>
    <t xml:space="preserve">10130394230</t>
  </si>
  <si>
    <t xml:space="preserve">武汉工业学院工商学院</t>
  </si>
  <si>
    <t xml:space="preserve">会计学</t>
  </si>
  <si>
    <t xml:space="preserve">襄阳建行东门支行 柜员</t>
  </si>
  <si>
    <t xml:space="preserve">襄城区编制机构委员会办公室</t>
  </si>
  <si>
    <t xml:space="preserve">综合科科员</t>
  </si>
  <si>
    <t xml:space="preserve">2002004002004</t>
  </si>
  <si>
    <t xml:space="preserve">况凤</t>
  </si>
  <si>
    <t xml:space="preserve">10130273220</t>
  </si>
  <si>
    <t xml:space="preserve">生物技术</t>
  </si>
  <si>
    <t xml:space="preserve">交通银行金融服务中心信用卡 客服专员</t>
  </si>
  <si>
    <t xml:space="preserve">襄城区党史和地方志办公室</t>
  </si>
  <si>
    <t xml:space="preserve">编研科科员</t>
  </si>
  <si>
    <t xml:space="preserve">2002004002005</t>
  </si>
  <si>
    <t xml:space="preserve">熊宽</t>
  </si>
  <si>
    <t xml:space="preserve">10130019109</t>
  </si>
  <si>
    <t xml:space="preserve">河北大学</t>
  </si>
  <si>
    <t xml:space="preserve">古典文献</t>
  </si>
  <si>
    <t xml:space="preserve">襄阳正大有限公司，销售服务员</t>
  </si>
  <si>
    <t xml:space="preserve">襄城区委老干局</t>
  </si>
  <si>
    <t xml:space="preserve">2002004002006</t>
  </si>
  <si>
    <t xml:space="preserve">杨丹</t>
  </si>
  <si>
    <t xml:space="preserve">10130075926</t>
  </si>
  <si>
    <t xml:space="preserve">江南大学</t>
  </si>
  <si>
    <t xml:space="preserve">控制理论与控制工程</t>
  </si>
  <si>
    <t xml:space="preserve">湖北汉丹机电有限公司 技术研发人员</t>
  </si>
  <si>
    <t xml:space="preserve">共青团襄城区委员会</t>
  </si>
  <si>
    <t xml:space="preserve">2002004002007</t>
  </si>
  <si>
    <t xml:space="preserve">纪书茵</t>
  </si>
  <si>
    <t xml:space="preserve">10130429608</t>
  </si>
  <si>
    <t xml:space="preserve">武汉体育学院</t>
  </si>
  <si>
    <t xml:space="preserve">应用心理学</t>
  </si>
  <si>
    <t xml:space="preserve">襄城区人民法院</t>
  </si>
  <si>
    <t xml:space="preserve">初任法官</t>
  </si>
  <si>
    <t xml:space="preserve">2002004002008</t>
  </si>
  <si>
    <t xml:space="preserve">孙同江</t>
  </si>
  <si>
    <t xml:space="preserve">10130593726</t>
  </si>
  <si>
    <t xml:space="preserve">西北政法大学</t>
  </si>
  <si>
    <t xml:space="preserve">法律硕士（非法学）</t>
  </si>
  <si>
    <t xml:space="preserve">梁雪玲</t>
  </si>
  <si>
    <t xml:space="preserve">10130521328</t>
  </si>
  <si>
    <t xml:space="preserve">西安理工大学</t>
  </si>
  <si>
    <t xml:space="preserve">襄城区人民检察院</t>
  </si>
  <si>
    <t xml:space="preserve">2002004002009</t>
  </si>
  <si>
    <t xml:space="preserve">陈丽敏</t>
  </si>
  <si>
    <t xml:space="preserve">10130272913</t>
  </si>
  <si>
    <t xml:space="preserve">广东医学院</t>
  </si>
  <si>
    <t xml:space="preserve">2002004002010</t>
  </si>
  <si>
    <t xml:space="preserve">曹斗</t>
  </si>
  <si>
    <t xml:space="preserve">10130595103</t>
  </si>
  <si>
    <t xml:space="preserve">湖北汽车工业学院</t>
  </si>
  <si>
    <t xml:space="preserve">郧县人民检察院</t>
  </si>
  <si>
    <t xml:space="preserve">2002004002011</t>
  </si>
  <si>
    <t xml:space="preserve">张霄月</t>
  </si>
  <si>
    <t xml:space="preserve">10130386215</t>
  </si>
  <si>
    <t xml:space="preserve">法律硕士</t>
  </si>
  <si>
    <t xml:space="preserve">襄城区检察院聘用人员</t>
  </si>
  <si>
    <t xml:space="preserve">2002004002910</t>
  </si>
  <si>
    <t xml:space="preserve">彭博才</t>
  </si>
  <si>
    <t xml:space="preserve">10130321408</t>
  </si>
  <si>
    <t xml:space="preserve">中央司法警官学院</t>
  </si>
  <si>
    <r>
      <rPr>
        <sz val="10"/>
        <rFont val="Noto Sans"/>
        <family val="2"/>
      </rPr>
      <t xml:space="preserve">体检阶段递补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我市选调生录取。</t>
    </r>
  </si>
  <si>
    <t xml:space="preserve">共青团襄州区委员会</t>
  </si>
  <si>
    <t xml:space="preserve">2002004003001</t>
  </si>
  <si>
    <t xml:space="preserve">刘自爽</t>
  </si>
  <si>
    <t xml:space="preserve">10130373611</t>
  </si>
  <si>
    <t xml:space="preserve">对外汉语</t>
  </si>
  <si>
    <t xml:space="preserve">樊城区人民法院</t>
  </si>
  <si>
    <t xml:space="preserve">2002004004001</t>
  </si>
  <si>
    <t xml:space="preserve">焦阳</t>
  </si>
  <si>
    <t xml:space="preserve">10130227905</t>
  </si>
  <si>
    <t xml:space="preserve">武汉工程大学</t>
  </si>
  <si>
    <t xml:space="preserve">安徽省亳州市谯城区龙扬镇人民政府 科员</t>
  </si>
  <si>
    <t xml:space="preserve">程丽丽</t>
  </si>
  <si>
    <t xml:space="preserve">10130322324</t>
  </si>
  <si>
    <t xml:space="preserve">郑州大学</t>
  </si>
  <si>
    <t xml:space="preserve">刘傲然</t>
  </si>
  <si>
    <t xml:space="preserve">10130131025</t>
  </si>
  <si>
    <t xml:space="preserve">太原理工大学</t>
  </si>
  <si>
    <t xml:space="preserve">新阳煤业纪委   干事</t>
  </si>
  <si>
    <t xml:space="preserve">2002004004002</t>
  </si>
  <si>
    <t xml:space="preserve">吴文进</t>
  </si>
  <si>
    <t xml:space="preserve">10130019003</t>
  </si>
  <si>
    <t xml:space="preserve">武汉大学法学院</t>
  </si>
  <si>
    <t xml:space="preserve">万蕊</t>
  </si>
  <si>
    <t xml:space="preserve">10130085528</t>
  </si>
  <si>
    <t xml:space="preserve">郑州航空工业管理学院</t>
  </si>
  <si>
    <t xml:space="preserve">湖北省当阳市人民法院助理审判员</t>
  </si>
  <si>
    <t xml:space="preserve">樊城区人民检察院</t>
  </si>
  <si>
    <t xml:space="preserve">2002004004003</t>
  </si>
  <si>
    <t xml:space="preserve">刘璐</t>
  </si>
  <si>
    <t xml:space="preserve">10130091316</t>
  </si>
  <si>
    <t xml:space="preserve">山东大学</t>
  </si>
  <si>
    <t xml:space="preserve">杨婷婷</t>
  </si>
  <si>
    <t xml:space="preserve">10130297010</t>
  </si>
  <si>
    <t xml:space="preserve">中国平安人寿保险股份有限责任公司湖北分公</t>
  </si>
  <si>
    <r>
      <rPr>
        <sz val="10"/>
        <rFont val="Noto Sans"/>
        <family val="2"/>
      </rPr>
      <t xml:space="preserve">考察阶段递补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察不合格。</t>
    </r>
  </si>
  <si>
    <t xml:space="preserve">樊城区经济和信息化局</t>
  </si>
  <si>
    <t xml:space="preserve">主任科员及以下</t>
  </si>
  <si>
    <t xml:space="preserve">2002004004006</t>
  </si>
  <si>
    <t xml:space="preserve">孟雨秋</t>
  </si>
  <si>
    <t xml:space="preserve">10130454117</t>
  </si>
  <si>
    <t xml:space="preserve">法国马赛商学院</t>
  </si>
  <si>
    <t xml:space="preserve">金融组织管理</t>
  </si>
  <si>
    <t xml:space="preserve">樊城区委宣传部</t>
  </si>
  <si>
    <t xml:space="preserve">新闻科科员</t>
  </si>
  <si>
    <t xml:space="preserve">2002004004007</t>
  </si>
  <si>
    <t xml:space="preserve">李文婷</t>
  </si>
  <si>
    <t xml:space="preserve">10130035212</t>
  </si>
  <si>
    <t xml:space="preserve">大连工业大学</t>
  </si>
  <si>
    <t xml:space="preserve">数字媒体</t>
  </si>
  <si>
    <t xml:space="preserve">个体创业</t>
  </si>
  <si>
    <t xml:space="preserve">南漳县人民检察院</t>
  </si>
  <si>
    <t xml:space="preserve">2002004007001</t>
  </si>
  <si>
    <t xml:space="preserve">雷雨</t>
  </si>
  <si>
    <t xml:space="preserve">10130086522</t>
  </si>
  <si>
    <t xml:space="preserve">湖北警官学院</t>
  </si>
  <si>
    <t xml:space="preserve">2002004007002</t>
  </si>
  <si>
    <t xml:space="preserve">钱万千</t>
  </si>
  <si>
    <t xml:space="preserve">10130296929</t>
  </si>
  <si>
    <t xml:space="preserve">武汉工业学院</t>
  </si>
  <si>
    <t xml:space="preserve">谷城县人民检察院</t>
  </si>
  <si>
    <t xml:space="preserve">反贪局侦查一科科员</t>
  </si>
  <si>
    <t xml:space="preserve">2002004008001</t>
  </si>
  <si>
    <t xml:space="preserve">肖丽</t>
  </si>
  <si>
    <t xml:space="preserve">10130324015</t>
  </si>
  <si>
    <t xml:space="preserve">武汉大学高等院校</t>
  </si>
  <si>
    <t xml:space="preserve">法律</t>
  </si>
  <si>
    <t xml:space="preserve">湖北省十堰市张湾区汉江路街道刘家村</t>
  </si>
  <si>
    <t xml:space="preserve">聂瑞</t>
  </si>
  <si>
    <t xml:space="preserve">10130533920</t>
  </si>
  <si>
    <t xml:space="preserve">兰州理工大学</t>
  </si>
  <si>
    <t xml:space="preserve">谷城县老干部活动中心</t>
  </si>
  <si>
    <t xml:space="preserve">2002004008002</t>
  </si>
  <si>
    <t xml:space="preserve">王梦嘉</t>
  </si>
  <si>
    <t xml:space="preserve">10130034715</t>
  </si>
  <si>
    <t xml:space="preserve">中国海洋大学</t>
  </si>
  <si>
    <t xml:space="preserve">工商管理</t>
  </si>
  <si>
    <t xml:space="preserve">保康县人民检察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t xml:space="preserve">2002004009016</t>
  </si>
  <si>
    <t xml:space="preserve">柳扬</t>
  </si>
  <si>
    <t xml:space="preserve">10130243616</t>
  </si>
  <si>
    <t xml:space="preserve">黄冈师范学院</t>
  </si>
  <si>
    <t xml:space="preserve">乔俊霖</t>
  </si>
  <si>
    <t xml:space="preserve">10130228526</t>
  </si>
  <si>
    <t xml:space="preserve">经济法</t>
  </si>
  <si>
    <t xml:space="preserve">湖北省襄阳市保康县公安局刑事技术大队实习</t>
  </si>
  <si>
    <t xml:space="preserve">李广涛</t>
  </si>
  <si>
    <t xml:space="preserve">10130089020</t>
  </si>
  <si>
    <t xml:space="preserve">保康一中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2002004009017</t>
  </si>
  <si>
    <t xml:space="preserve">都阳</t>
  </si>
  <si>
    <t xml:space="preserve">10130024114</t>
  </si>
  <si>
    <t xml:space="preserve">57.60 </t>
  </si>
  <si>
    <t xml:space="preserve">50.00 </t>
  </si>
  <si>
    <t xml:space="preserve">107.60 </t>
  </si>
  <si>
    <t xml:space="preserve">西南交通大学</t>
  </si>
  <si>
    <t xml:space="preserve">政治与行政学（法学）</t>
  </si>
  <si>
    <t xml:space="preserve">南华工商学院党委办公室</t>
  </si>
  <si>
    <t xml:space="preserve">郭许</t>
  </si>
  <si>
    <t xml:space="preserve">10130282830</t>
  </si>
  <si>
    <t xml:space="preserve">湖南文理学院</t>
  </si>
  <si>
    <t xml:space="preserve">检察技术科科员</t>
  </si>
  <si>
    <t xml:space="preserve">2002004009018</t>
  </si>
  <si>
    <t xml:space="preserve">代静</t>
  </si>
  <si>
    <t xml:space="preserve">10130522524</t>
  </si>
  <si>
    <t xml:space="preserve">信息管理与信息系统</t>
  </si>
  <si>
    <t xml:space="preserve">保康县编办</t>
  </si>
  <si>
    <t xml:space="preserve">监督检查股科员</t>
  </si>
  <si>
    <t xml:space="preserve">2002004009019</t>
  </si>
  <si>
    <t xml:space="preserve">吕炜</t>
  </si>
  <si>
    <t xml:space="preserve">10130134413</t>
  </si>
  <si>
    <t xml:space="preserve">华中师范大学网络教育学院</t>
  </si>
  <si>
    <t xml:space="preserve">中共保康县委党校（行政学校）</t>
  </si>
  <si>
    <t xml:space="preserve">教研室科员</t>
  </si>
  <si>
    <t xml:space="preserve">2002004009020</t>
  </si>
  <si>
    <t xml:space="preserve">王毅</t>
  </si>
  <si>
    <t xml:space="preserve">10130090121</t>
  </si>
  <si>
    <t xml:space="preserve">马良镇中心学校  老师</t>
  </si>
  <si>
    <t xml:space="preserve">保康县计划生育协会</t>
  </si>
  <si>
    <t xml:space="preserve">2002004009021</t>
  </si>
  <si>
    <t xml:space="preserve">唐旭平</t>
  </si>
  <si>
    <t xml:space="preserve">10130231106</t>
  </si>
  <si>
    <t xml:space="preserve">湖北工程学院</t>
  </si>
  <si>
    <t xml:space="preserve">枣阳市委办公室</t>
  </si>
  <si>
    <t xml:space="preserve">2002004010001</t>
  </si>
  <si>
    <t xml:space="preserve">郭睿</t>
  </si>
  <si>
    <t xml:space="preserve">10130321718</t>
  </si>
  <si>
    <t xml:space="preserve">武汉大学哲学学院</t>
  </si>
  <si>
    <t xml:space="preserve">枣阳市委组织部</t>
  </si>
  <si>
    <t xml:space="preserve">2002004010002</t>
  </si>
  <si>
    <t xml:space="preserve">耿晶晶</t>
  </si>
  <si>
    <t xml:space="preserve">10130402218</t>
  </si>
  <si>
    <t xml:space="preserve">湘潭大学</t>
  </si>
  <si>
    <t xml:space="preserve">化学工程</t>
  </si>
  <si>
    <t xml:space="preserve">张凛然</t>
  </si>
  <si>
    <t xml:space="preserve">武汉科技大学</t>
  </si>
  <si>
    <t xml:space="preserve">国际经济法</t>
  </si>
  <si>
    <t xml:space="preserve">组织科科员</t>
  </si>
  <si>
    <t xml:space="preserve">2002004010003</t>
  </si>
  <si>
    <t xml:space="preserve">张晓锐</t>
  </si>
  <si>
    <t xml:space="preserve">10130080810</t>
  </si>
  <si>
    <t xml:space="preserve">教育技术学</t>
  </si>
  <si>
    <t xml:space="preserve">白水高级中学，教师</t>
  </si>
  <si>
    <t xml:space="preserve">枣阳市委宣传部</t>
  </si>
  <si>
    <t xml:space="preserve">理论教育科科员</t>
  </si>
  <si>
    <t xml:space="preserve">2002004010004</t>
  </si>
  <si>
    <t xml:space="preserve">薛娇</t>
  </si>
  <si>
    <t xml:space="preserve">10130511129</t>
  </si>
  <si>
    <t xml:space="preserve">南京师范大学</t>
  </si>
  <si>
    <t xml:space="preserve">思想政治教育</t>
  </si>
  <si>
    <t xml:space="preserve">2002004010005</t>
  </si>
  <si>
    <t xml:space="preserve">董双</t>
  </si>
  <si>
    <t xml:space="preserve">10130110304</t>
  </si>
  <si>
    <t xml:space="preserve">枣阳市人民检察院</t>
  </si>
  <si>
    <t xml:space="preserve">侦查监督科科员</t>
  </si>
  <si>
    <t xml:space="preserve">2002004010006</t>
  </si>
  <si>
    <t xml:space="preserve">龚超逸</t>
  </si>
  <si>
    <t xml:space="preserve">10130331422</t>
  </si>
  <si>
    <t xml:space="preserve">陕西科技大学</t>
  </si>
  <si>
    <t xml:space="preserve">公诉科科员</t>
  </si>
  <si>
    <t xml:space="preserve">2002004010007</t>
  </si>
  <si>
    <t xml:space="preserve">曹利梅</t>
  </si>
  <si>
    <t xml:space="preserve">10130120522</t>
  </si>
  <si>
    <t xml:space="preserve">2002004010008</t>
  </si>
  <si>
    <t xml:space="preserve">黄志斌</t>
  </si>
  <si>
    <t xml:space="preserve">10130330221</t>
  </si>
  <si>
    <t xml:space="preserve">共青团枣阳市委员会</t>
  </si>
  <si>
    <t xml:space="preserve">2002004010009</t>
  </si>
  <si>
    <t xml:space="preserve">黄鑫</t>
  </si>
  <si>
    <t xml:space="preserve">10130035825</t>
  </si>
  <si>
    <t xml:space="preserve">湖北交通学院</t>
  </si>
  <si>
    <t xml:space="preserve">交通安全与智能控制</t>
  </si>
  <si>
    <t xml:space="preserve">随州市公安局网安支队文职人员</t>
  </si>
  <si>
    <t xml:space="preserve">中共枣阳市委党校</t>
  </si>
  <si>
    <t xml:space="preserve">组织教育科科员</t>
  </si>
  <si>
    <t xml:space="preserve">2002004010010</t>
  </si>
  <si>
    <t xml:space="preserve">赵丹</t>
  </si>
  <si>
    <t xml:space="preserve">10130111708</t>
  </si>
  <si>
    <t xml:space="preserve">经济学</t>
  </si>
  <si>
    <t xml:space="preserve">老河口市委组织部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4012001</t>
  </si>
  <si>
    <t xml:space="preserve">严勃勃</t>
  </si>
  <si>
    <t xml:space="preserve">10130532610</t>
  </si>
  <si>
    <t xml:space="preserve">湖北大学</t>
  </si>
  <si>
    <t xml:space="preserve">行政管理 新闻学</t>
  </si>
  <si>
    <t xml:space="preserve">袁红伟</t>
  </si>
  <si>
    <t xml:space="preserve">10130254517</t>
  </si>
  <si>
    <t xml:space="preserve">福建师范大学</t>
  </si>
  <si>
    <t xml:space="preserve">生态学</t>
  </si>
  <si>
    <t xml:space="preserve">湖北远大富驰医药化工有限公司 区域经理</t>
  </si>
  <si>
    <t xml:space="preserve">赵奇</t>
  </si>
  <si>
    <t xml:space="preserve">10130525102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4012002</t>
  </si>
  <si>
    <t xml:space="preserve">熊亚琼</t>
  </si>
  <si>
    <t xml:space="preserve">10130382311</t>
  </si>
  <si>
    <t xml:space="preserve">王晶晶</t>
  </si>
  <si>
    <t xml:space="preserve">10130534023</t>
  </si>
  <si>
    <t xml:space="preserve">湖北省老河口市图书馆 信息技术管理人员</t>
  </si>
  <si>
    <t xml:space="preserve">老河口市纪律检查委员会</t>
  </si>
  <si>
    <t xml:space="preserve">2002004012003</t>
  </si>
  <si>
    <t xml:space="preserve">王芳</t>
  </si>
  <si>
    <t xml:space="preserve">10130391013</t>
  </si>
  <si>
    <t xml:space="preserve">测绘工程</t>
  </si>
  <si>
    <t xml:space="preserve">襄阳市规划地理信息中心</t>
  </si>
  <si>
    <t xml:space="preserve">老河口市人民法院</t>
  </si>
  <si>
    <t xml:space="preserve">刑事审判庭科员</t>
  </si>
  <si>
    <t xml:space="preserve">2002004012004</t>
  </si>
  <si>
    <t xml:space="preserve">谢艳艳</t>
  </si>
  <si>
    <t xml:space="preserve">10130590830</t>
  </si>
  <si>
    <t xml:space="preserve">山西财经大学</t>
  </si>
  <si>
    <t xml:space="preserve">宜城市统计局</t>
  </si>
  <si>
    <t xml:space="preserve">刘凌斌</t>
  </si>
  <si>
    <t xml:space="preserve">10130082424</t>
  </si>
  <si>
    <t xml:space="preserve">内蒙古财经大学</t>
  </si>
  <si>
    <t xml:space="preserve">民事审判庭科员</t>
  </si>
  <si>
    <t xml:space="preserve">2002004012005</t>
  </si>
  <si>
    <t xml:space="preserve">尹昕</t>
  </si>
  <si>
    <t xml:space="preserve">10130467011</t>
  </si>
  <si>
    <t xml:space="preserve">武汉大学网络教育学院</t>
  </si>
  <si>
    <t xml:space="preserve">宜城市林业调查规划设计队</t>
  </si>
  <si>
    <t xml:space="preserve">邓子潭</t>
  </si>
  <si>
    <t xml:space="preserve">10130512014</t>
  </si>
  <si>
    <t xml:space="preserve">老河口市人民检察院</t>
  </si>
  <si>
    <t xml:space="preserve">2002004012006</t>
  </si>
  <si>
    <t xml:space="preserve">潘学雷</t>
  </si>
  <si>
    <t xml:space="preserve">10130490412</t>
  </si>
  <si>
    <t xml:space="preserve">财务管理</t>
  </si>
  <si>
    <t xml:space="preserve">老河口荆洪化工有限责任公司 职员</t>
  </si>
  <si>
    <t xml:space="preserve">2002004012007</t>
  </si>
  <si>
    <t xml:space="preserve">杜天喜</t>
  </si>
  <si>
    <t xml:space="preserve">61.6</t>
  </si>
  <si>
    <t xml:space="preserve">52.5</t>
  </si>
  <si>
    <t xml:space="preserve">114.1</t>
  </si>
  <si>
    <t xml:space="preserve">湖北文理学院</t>
  </si>
  <si>
    <r>
      <rPr>
        <sz val="10"/>
        <rFont val="Noto Sans"/>
        <family val="2"/>
      </rPr>
      <t xml:space="preserve">考察阶段递补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。</t>
    </r>
  </si>
  <si>
    <t xml:space="preserve">2002004012008</t>
  </si>
  <si>
    <t xml:space="preserve">张震</t>
  </si>
  <si>
    <t xml:space="preserve">10130561623</t>
  </si>
  <si>
    <t xml:space="preserve">长江大学文理学院</t>
  </si>
  <si>
    <t xml:space="preserve">共青团老河口市委员会</t>
  </si>
  <si>
    <t xml:space="preserve">2002004012009</t>
  </si>
  <si>
    <t xml:space="preserve">韩思军</t>
  </si>
  <si>
    <t xml:space="preserve">10130153328</t>
  </si>
  <si>
    <t xml:space="preserve">地理科学</t>
  </si>
  <si>
    <t xml:space="preserve">老河口市事业单位登记管理局</t>
  </si>
  <si>
    <t xml:space="preserve">2002004012010</t>
  </si>
  <si>
    <t xml:space="preserve">王黎端</t>
  </si>
  <si>
    <t xml:space="preserve">10130033628</t>
  </si>
  <si>
    <t xml:space="preserve">华中科技大学武昌分校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2002004012908</t>
  </si>
  <si>
    <t xml:space="preserve">陈喆</t>
  </si>
  <si>
    <t xml:space="preserve">10130274207</t>
  </si>
  <si>
    <t xml:space="preserve">上海理工大学</t>
  </si>
  <si>
    <t xml:space="preserve">环境工程</t>
  </si>
  <si>
    <t xml:space="preserve">宜昌九洲环境工程有限公司 业务员</t>
  </si>
  <si>
    <t xml:space="preserve">4</t>
  </si>
  <si>
    <t xml:space="preserve">杨建波</t>
  </si>
  <si>
    <t xml:space="preserve">材料成型及控制工程</t>
  </si>
  <si>
    <t xml:space="preserve">襄阳市发改委</t>
  </si>
  <si>
    <t xml:space="preserve">发展规划科科员</t>
  </si>
  <si>
    <t xml:space="preserve">2002004001025</t>
  </si>
  <si>
    <t xml:space="preserve">潘俊杰</t>
  </si>
  <si>
    <t xml:space="preserve">10130076906</t>
  </si>
  <si>
    <t xml:space="preserve">中国石油大学（华东）</t>
  </si>
  <si>
    <t xml:space="preserve">襄樊市毓德人才服务有限公司</t>
  </si>
  <si>
    <t xml:space="preserve">高技术产业科科员</t>
  </si>
  <si>
    <t xml:space="preserve">2002004001026</t>
  </si>
  <si>
    <t xml:space="preserve">周子繁</t>
  </si>
  <si>
    <t xml:space="preserve">10130018602</t>
  </si>
  <si>
    <t xml:space="preserve">西北农林科技大学</t>
  </si>
  <si>
    <t xml:space="preserve">生物工程</t>
  </si>
  <si>
    <t xml:space="preserve">孝南区安全生产监督管理局综合监督股副股长</t>
  </si>
  <si>
    <t xml:space="preserve">襄阳市农业委员会</t>
  </si>
  <si>
    <t xml:space="preserve">2002004001027</t>
  </si>
  <si>
    <t xml:space="preserve">吴姣</t>
  </si>
  <si>
    <t xml:space="preserve">10130133101</t>
  </si>
  <si>
    <t xml:space="preserve">新闻学</t>
  </si>
  <si>
    <t xml:space="preserve">孝感市孝南区民政局科员</t>
  </si>
  <si>
    <t xml:space="preserve">农村改革发展指导科科员</t>
  </si>
  <si>
    <t xml:space="preserve">2002004001028</t>
  </si>
  <si>
    <t xml:space="preserve">许银霜</t>
  </si>
  <si>
    <t xml:space="preserve">10130563426</t>
  </si>
  <si>
    <t xml:space="preserve">山东师范大学</t>
  </si>
  <si>
    <t xml:space="preserve">比较文学与世界文学</t>
  </si>
  <si>
    <t xml:space="preserve">老河口市政府研究室科员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</t>
    </r>
  </si>
  <si>
    <t xml:space="preserve">科技教育科科员</t>
  </si>
  <si>
    <t xml:space="preserve">2002004001029</t>
  </si>
  <si>
    <t xml:space="preserve">周理高</t>
  </si>
  <si>
    <t xml:space="preserve">10130241903</t>
  </si>
  <si>
    <t xml:space="preserve">农村与区域发展</t>
  </si>
  <si>
    <t xml:space="preserve">襄城区农业局</t>
  </si>
  <si>
    <t xml:space="preserve">对外合作科科员</t>
  </si>
  <si>
    <t xml:space="preserve">2002004001030</t>
  </si>
  <si>
    <t xml:space="preserve">张莉</t>
  </si>
  <si>
    <t xml:space="preserve">10130451524</t>
  </si>
  <si>
    <t xml:space="preserve">新疆大学</t>
  </si>
  <si>
    <t xml:space="preserve">国际经济与贸易</t>
  </si>
  <si>
    <t xml:space="preserve">县域办副主任科员</t>
  </si>
  <si>
    <t xml:space="preserve">2002004001031</t>
  </si>
  <si>
    <t xml:space="preserve">罗玲</t>
  </si>
  <si>
    <t xml:space="preserve">10130086724</t>
  </si>
  <si>
    <t xml:space="preserve">西方经济学</t>
  </si>
  <si>
    <t xml:space="preserve">融资担保服务科科员</t>
  </si>
  <si>
    <t xml:space="preserve">2002004001032</t>
  </si>
  <si>
    <t xml:space="preserve">陈煜</t>
  </si>
  <si>
    <t xml:space="preserve">10130151927</t>
  </si>
  <si>
    <t xml:space="preserve">金融学</t>
  </si>
  <si>
    <t xml:space="preserve">瑞鼎股权投资基金管理合伙企业—投资经理</t>
  </si>
  <si>
    <t xml:space="preserve">装备制造产业办科员</t>
  </si>
  <si>
    <t xml:space="preserve">2002004001033</t>
  </si>
  <si>
    <t xml:space="preserve">李明星</t>
  </si>
  <si>
    <t xml:space="preserve">10130250504</t>
  </si>
  <si>
    <t xml:space="preserve">太原科技大学</t>
  </si>
  <si>
    <t xml:space="preserve">机械制造及其自动化</t>
  </si>
  <si>
    <t xml:space="preserve">老河口市政府办 科员</t>
  </si>
  <si>
    <t xml:space="preserve">医药化工产业办科员</t>
  </si>
  <si>
    <t xml:space="preserve">2002004001035</t>
  </si>
  <si>
    <t xml:space="preserve">肖府</t>
  </si>
  <si>
    <t xml:space="preserve">10130271802</t>
  </si>
  <si>
    <t xml:space="preserve">湖北工业大学</t>
  </si>
  <si>
    <t xml:space="preserve">化学工程与工艺</t>
  </si>
  <si>
    <t xml:space="preserve">襄阳市教育局</t>
  </si>
  <si>
    <t xml:space="preserve">基础教育科科员</t>
  </si>
  <si>
    <t xml:space="preserve">2002004001036</t>
  </si>
  <si>
    <t xml:space="preserve">吴旭</t>
  </si>
  <si>
    <t xml:space="preserve">10130482418</t>
  </si>
  <si>
    <t xml:space="preserve">汉语言文学（师范类）</t>
  </si>
  <si>
    <t xml:space="preserve">襄州一中 语文教师</t>
  </si>
  <si>
    <t xml:space="preserve">2002004001037</t>
  </si>
  <si>
    <t xml:space="preserve">何浩</t>
  </si>
  <si>
    <t xml:space="preserve">10130375001</t>
  </si>
  <si>
    <t xml:space="preserve">湖北文理学院（原襄樊学院）</t>
  </si>
  <si>
    <t xml:space="preserve">学前教育</t>
  </si>
  <si>
    <t xml:space="preserve">宜城市委政研室</t>
  </si>
  <si>
    <t xml:space="preserve">襄阳市水利局</t>
  </si>
  <si>
    <t xml:space="preserve">建设科科员</t>
  </si>
  <si>
    <t xml:space="preserve">2002004001039</t>
  </si>
  <si>
    <t xml:space="preserve">张俊书</t>
  </si>
  <si>
    <t xml:space="preserve">10130393705</t>
  </si>
  <si>
    <t xml:space="preserve">水利水电工程</t>
  </si>
  <si>
    <t xml:space="preserve">中国水利水电第五工程局  施工员</t>
  </si>
  <si>
    <t xml:space="preserve">2002004001041</t>
  </si>
  <si>
    <t xml:space="preserve">杨孟秋</t>
  </si>
  <si>
    <t xml:space="preserve">10130399211</t>
  </si>
  <si>
    <t xml:space="preserve">河南师范大学</t>
  </si>
  <si>
    <t xml:space="preserve">湖北省孝感市孝南区教育局</t>
  </si>
  <si>
    <t xml:space="preserve">襄阳市人口计生委</t>
  </si>
  <si>
    <t xml:space="preserve">2002004001042</t>
  </si>
  <si>
    <t xml:space="preserve">程婉琳</t>
  </si>
  <si>
    <t xml:space="preserve">10130152018</t>
  </si>
  <si>
    <t xml:space="preserve">软件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襄阳市民政局</t>
  </si>
  <si>
    <t xml:space="preserve">社会福利和社会事务科科员</t>
  </si>
  <si>
    <t xml:space="preserve">2002004001043</t>
  </si>
  <si>
    <t xml:space="preserve">李莎</t>
  </si>
  <si>
    <t xml:space="preserve">10130560302</t>
  </si>
  <si>
    <t xml:space="preserve">电气工程及其自动化</t>
  </si>
  <si>
    <t xml:space="preserve">优抚科科员</t>
  </si>
  <si>
    <t xml:space="preserve">2002004001044</t>
  </si>
  <si>
    <t xml:space="preserve">谷亚洲</t>
  </si>
  <si>
    <t xml:space="preserve">10130081115</t>
  </si>
  <si>
    <t xml:space="preserve">北京师范大学</t>
  </si>
  <si>
    <t xml:space="preserve">哲学</t>
  </si>
  <si>
    <t xml:space="preserve">中共吉林市船营区委组织部组织科科员</t>
  </si>
  <si>
    <t xml:space="preserve">规划财务科科员</t>
  </si>
  <si>
    <t xml:space="preserve">2002004001045</t>
  </si>
  <si>
    <t xml:space="preserve">王琬珺</t>
  </si>
  <si>
    <t xml:space="preserve">10130039826</t>
  </si>
  <si>
    <t xml:space="preserve">大连理工大学</t>
  </si>
  <si>
    <t xml:space="preserve">国电长源（河南）煤业有限公司煤质计量专责</t>
  </si>
  <si>
    <t xml:space="preserve">襄阳市司法局</t>
  </si>
  <si>
    <t xml:space="preserve">法律援助工作科科员</t>
  </si>
  <si>
    <t xml:space="preserve">2002004001046</t>
  </si>
  <si>
    <t xml:space="preserve">文飞</t>
  </si>
  <si>
    <t xml:space="preserve">10130398327</t>
  </si>
  <si>
    <t xml:space="preserve">2002004001047</t>
  </si>
  <si>
    <t xml:space="preserve">刘芷毓</t>
  </si>
  <si>
    <t xml:space="preserve">10130180411</t>
  </si>
  <si>
    <t xml:space="preserve">襄阳市劳动教养管理所</t>
  </si>
  <si>
    <t xml:space="preserve">一大队基层干警</t>
  </si>
  <si>
    <t xml:space="preserve">2002004001048</t>
  </si>
  <si>
    <t xml:space="preserve">罗维龙</t>
  </si>
  <si>
    <t xml:space="preserve">10130013018</t>
  </si>
  <si>
    <t xml:space="preserve">会计</t>
  </si>
  <si>
    <t xml:space="preserve">襄阳市劳教所  无</t>
  </si>
  <si>
    <t xml:space="preserve">教育科科员</t>
  </si>
  <si>
    <t xml:space="preserve">2002004001049</t>
  </si>
  <si>
    <t xml:space="preserve">刘西涛</t>
  </si>
  <si>
    <t xml:space="preserve">10130568410</t>
  </si>
  <si>
    <t xml:space="preserve">华东政法大学</t>
  </si>
  <si>
    <t xml:space="preserve">新闻学（法制新闻方向）</t>
  </si>
  <si>
    <t xml:space="preserve">管理科科员</t>
  </si>
  <si>
    <t xml:space="preserve">2002004001050</t>
  </si>
  <si>
    <t xml:space="preserve">张历寒</t>
  </si>
  <si>
    <t xml:space="preserve">10130084112</t>
  </si>
  <si>
    <t xml:space="preserve">武汉警官职业学院</t>
  </si>
  <si>
    <t xml:space="preserve">安全防范技术</t>
  </si>
  <si>
    <t xml:space="preserve">襄阳市司法局办事员</t>
  </si>
  <si>
    <t xml:space="preserve">襄阳市公证处</t>
  </si>
  <si>
    <t xml:space="preserve">公证员</t>
  </si>
  <si>
    <t xml:space="preserve">2002004001051</t>
  </si>
  <si>
    <t xml:space="preserve">马琳</t>
  </si>
  <si>
    <t xml:space="preserve">10130463715</t>
  </si>
  <si>
    <t xml:space="preserve">敖芬</t>
  </si>
  <si>
    <t xml:space="preserve">10130581619</t>
  </si>
  <si>
    <t xml:space="preserve">吉林大学法学院</t>
  </si>
  <si>
    <t xml:space="preserve">老河口市人民检察院研究室副主任</t>
  </si>
  <si>
    <t xml:space="preserve">2002004001052</t>
  </si>
  <si>
    <t xml:space="preserve">刘凤</t>
  </si>
  <si>
    <t xml:space="preserve">10130336913</t>
  </si>
  <si>
    <t xml:space="preserve">襄樊学院</t>
  </si>
  <si>
    <t xml:space="preserve">湖北文理学院附属中学   教师</t>
  </si>
  <si>
    <t xml:space="preserve">襄阳市科技局</t>
  </si>
  <si>
    <t xml:space="preserve">高新科科员</t>
  </si>
  <si>
    <t xml:space="preserve">2002004001053</t>
  </si>
  <si>
    <t xml:space="preserve">何航平</t>
  </si>
  <si>
    <t xml:space="preserve">10130160706</t>
  </si>
  <si>
    <t xml:space="preserve">食品科学与工程 </t>
  </si>
  <si>
    <t xml:space="preserve">襄阳市统计局</t>
  </si>
  <si>
    <t xml:space="preserve">科员</t>
  </si>
  <si>
    <t xml:space="preserve">2002004001054</t>
  </si>
  <si>
    <t xml:space="preserve">文凌霄</t>
  </si>
  <si>
    <t xml:space="preserve">10130566702</t>
  </si>
  <si>
    <t xml:space="preserve">中央民族大学</t>
  </si>
  <si>
    <t xml:space="preserve">统计学</t>
  </si>
  <si>
    <t xml:space="preserve">襄阳市文化新闻出版局</t>
  </si>
  <si>
    <t xml:space="preserve">2002004001055</t>
  </si>
  <si>
    <t xml:space="preserve">姜贺</t>
  </si>
  <si>
    <t xml:space="preserve">10130010415</t>
  </si>
  <si>
    <t xml:space="preserve">海南大学</t>
  </si>
  <si>
    <t xml:space="preserve">旅游管理（人力资源）</t>
  </si>
  <si>
    <t xml:space="preserve">浙江小布叮动漫文化股份有限公司北京分公司</t>
  </si>
  <si>
    <t xml:space="preserve">陈冰</t>
  </si>
  <si>
    <t xml:space="preserve">10130039125</t>
  </si>
  <si>
    <t xml:space="preserve">安徽建筑工业学院</t>
  </si>
  <si>
    <t xml:space="preserve">高分子材料与工程</t>
  </si>
  <si>
    <t xml:space="preserve">安徽省亳州市南部新区建设第四管理区 科员</t>
  </si>
  <si>
    <t xml:space="preserve">市文化市场综合执法支队</t>
  </si>
  <si>
    <t xml:space="preserve">执法队员</t>
  </si>
  <si>
    <t xml:space="preserve">2002004001056</t>
  </si>
  <si>
    <t xml:space="preserve">肖俊辉</t>
  </si>
  <si>
    <t xml:space="preserve">10130298102</t>
  </si>
  <si>
    <t xml:space="preserve">李力</t>
  </si>
  <si>
    <t xml:space="preserve">10130384404</t>
  </si>
  <si>
    <t xml:space="preserve">沈阳化工大学</t>
  </si>
  <si>
    <t xml:space="preserve">襄阳市义务商贸城社区居委会主任助理</t>
  </si>
  <si>
    <t xml:space="preserve">王请</t>
  </si>
  <si>
    <t xml:space="preserve">10130036802</t>
  </si>
  <si>
    <t xml:space="preserve">河南省安阳工学院</t>
  </si>
  <si>
    <t xml:space="preserve">通信工程</t>
  </si>
  <si>
    <t xml:space="preserve">襄阳市城乡规划局</t>
  </si>
  <si>
    <t xml:space="preserve">规划编制科科员</t>
  </si>
  <si>
    <t xml:space="preserve">2002004001058</t>
  </si>
  <si>
    <t xml:space="preserve">章文潇</t>
  </si>
  <si>
    <t xml:space="preserve">10130170519</t>
  </si>
  <si>
    <t xml:space="preserve">城市规划</t>
  </si>
  <si>
    <t xml:space="preserve">规划二科科员</t>
  </si>
  <si>
    <t xml:space="preserve">2002004001059</t>
  </si>
  <si>
    <t xml:space="preserve">李伟博</t>
  </si>
  <si>
    <t xml:space="preserve">10130301016</t>
  </si>
  <si>
    <t xml:space="preserve">河南农业大学</t>
  </si>
  <si>
    <t xml:space="preserve">规划三科科员</t>
  </si>
  <si>
    <t xml:space="preserve">2002004001060</t>
  </si>
  <si>
    <t xml:space="preserve">王珂</t>
  </si>
  <si>
    <t xml:space="preserve">10130520222</t>
  </si>
  <si>
    <t xml:space="preserve">武汉科技大学城市学院</t>
  </si>
  <si>
    <t xml:space="preserve">襄阳市交通运输局</t>
  </si>
  <si>
    <t xml:space="preserve">计划科科员</t>
  </si>
  <si>
    <t xml:space="preserve">2002004001061</t>
  </si>
  <si>
    <t xml:space="preserve">徐英特</t>
  </si>
  <si>
    <t xml:space="preserve">10130334607</t>
  </si>
  <si>
    <t xml:space="preserve">福建工程学院</t>
  </si>
  <si>
    <t xml:space="preserve">土木工程专业</t>
  </si>
  <si>
    <t xml:space="preserve">运输安全科科员</t>
  </si>
  <si>
    <t xml:space="preserve">2002004001062</t>
  </si>
  <si>
    <t xml:space="preserve">邱家乐</t>
  </si>
  <si>
    <t xml:space="preserve">10130568116</t>
  </si>
  <si>
    <t xml:space="preserve">大连海事大学</t>
  </si>
  <si>
    <t xml:space="preserve">轮机工程（管理）</t>
  </si>
  <si>
    <t xml:space="preserve">上海海事局海测大队，轮机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襄阳市汽车产业办公室</t>
  </si>
  <si>
    <t xml:space="preserve">2002004001064</t>
  </si>
  <si>
    <t xml:space="preserve">尹坤</t>
  </si>
  <si>
    <t xml:space="preserve">10130070820</t>
  </si>
  <si>
    <t xml:space="preserve">西安工业大学</t>
  </si>
  <si>
    <t xml:space="preserve">企业管理</t>
  </si>
  <si>
    <t xml:space="preserve">襄阳市审计局</t>
  </si>
  <si>
    <t xml:space="preserve">财政审计科科员</t>
  </si>
  <si>
    <t xml:space="preserve">2002004001065</t>
  </si>
  <si>
    <t xml:space="preserve">秦艺珂</t>
  </si>
  <si>
    <t xml:space="preserve">10130900418</t>
  </si>
  <si>
    <t xml:space="preserve">黑龙江科技学院</t>
  </si>
  <si>
    <t xml:space="preserve">行政事业审计科科员</t>
  </si>
  <si>
    <t xml:space="preserve">2002004001066</t>
  </si>
  <si>
    <t xml:space="preserve">董小芸</t>
  </si>
  <si>
    <t xml:space="preserve">10130281512</t>
  </si>
  <si>
    <r>
      <rPr>
        <sz val="10"/>
        <rFont val="Noto Sans"/>
        <family val="2"/>
      </rPr>
      <t xml:space="preserve">保康县质量技术监督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经贸审计科科员</t>
  </si>
  <si>
    <t xml:space="preserve">2002004001067</t>
  </si>
  <si>
    <t xml:space="preserve">张梦婕</t>
  </si>
  <si>
    <t xml:space="preserve">10130461402</t>
  </si>
  <si>
    <t xml:space="preserve">南京审计学院</t>
  </si>
  <si>
    <t xml:space="preserve">审计学</t>
  </si>
  <si>
    <t xml:space="preserve">襄阳市财政监督检查局</t>
  </si>
  <si>
    <t xml:space="preserve">监督检查一科科员</t>
  </si>
  <si>
    <t xml:space="preserve">2002004001068</t>
  </si>
  <si>
    <t xml:space="preserve">宋爽</t>
  </si>
  <si>
    <t xml:space="preserve">10130392526</t>
  </si>
  <si>
    <t xml:space="preserve">武汉市东西湖区东山办事处东风大队书记助理</t>
  </si>
  <si>
    <t xml:space="preserve">李晓姝</t>
  </si>
  <si>
    <t xml:space="preserve">10130585203</t>
  </si>
  <si>
    <t xml:space="preserve">湖北经济学院法商学院</t>
  </si>
  <si>
    <t xml:space="preserve">会计学（注册会计师方向）</t>
  </si>
  <si>
    <t xml:space="preserve">襄阳市社会养老保险管理局</t>
  </si>
  <si>
    <t xml:space="preserve">监督检查二科科员</t>
  </si>
  <si>
    <t xml:space="preserve">2002004001069</t>
  </si>
  <si>
    <t xml:space="preserve">杨飞</t>
  </si>
  <si>
    <t xml:space="preserve">10130021807</t>
  </si>
  <si>
    <t xml:space="preserve">东风康明斯发动机有限公司会计</t>
  </si>
  <si>
    <t xml:space="preserve">汪雨</t>
  </si>
  <si>
    <t xml:space="preserve">10130561512</t>
  </si>
  <si>
    <t xml:space="preserve">襄州区云湾社区主任助理</t>
  </si>
  <si>
    <t xml:space="preserve">襄阳市国库集中收付局</t>
  </si>
  <si>
    <t xml:space="preserve">2002004001070</t>
  </si>
  <si>
    <t xml:space="preserve">闫戈</t>
  </si>
  <si>
    <t xml:space="preserve">10130037121</t>
  </si>
  <si>
    <t xml:space="preserve">中南民族大学</t>
  </si>
  <si>
    <t xml:space="preserve">湖北省谷城县招商局  招商服务科负责人</t>
  </si>
  <si>
    <t xml:space="preserve">李广志</t>
  </si>
  <si>
    <t xml:space="preserve">10130161619</t>
  </si>
  <si>
    <t xml:space="preserve">郑州大学升达经贸管理学院</t>
  </si>
  <si>
    <t xml:space="preserve">金融学（证券期货方向）</t>
  </si>
  <si>
    <t xml:space="preserve">会计科科员</t>
  </si>
  <si>
    <t xml:space="preserve">2002004001071</t>
  </si>
  <si>
    <t xml:space="preserve">李菁</t>
  </si>
  <si>
    <t xml:space="preserve">10130384617</t>
  </si>
  <si>
    <t xml:space="preserve">湖北银行襄阳分行清算中心</t>
  </si>
  <si>
    <t xml:space="preserve">杜预</t>
  </si>
  <si>
    <t xml:space="preserve">10130253108</t>
  </si>
  <si>
    <t xml:space="preserve">稽核科科员</t>
  </si>
  <si>
    <t xml:space="preserve">2002004001072</t>
  </si>
  <si>
    <t xml:space="preserve">李杨</t>
  </si>
  <si>
    <t xml:space="preserve">10130592624</t>
  </si>
  <si>
    <t xml:space="preserve">襄阳市直机关后勤开发公司 文员</t>
  </si>
  <si>
    <t xml:space="preserve">襄阳市水产局</t>
  </si>
  <si>
    <t xml:space="preserve">产业发展科科员</t>
  </si>
  <si>
    <t xml:space="preserve">2002004001073</t>
  </si>
  <si>
    <t xml:space="preserve">李传华</t>
  </si>
  <si>
    <t xml:space="preserve">10130360428</t>
  </si>
  <si>
    <t xml:space="preserve">华中农业大学水产学院</t>
  </si>
  <si>
    <t xml:space="preserve">水族科学与技术</t>
  </si>
  <si>
    <t xml:space="preserve">襄阳市国土资源局襄阳经济技术开发区分局</t>
  </si>
  <si>
    <t xml:space="preserve">2002004001076</t>
  </si>
  <si>
    <t xml:space="preserve">荣婷</t>
  </si>
  <si>
    <t xml:space="preserve">10130161228</t>
  </si>
  <si>
    <t xml:space="preserve">襄阳市襄城区委宣传部 新闻中心工作人员</t>
  </si>
  <si>
    <t xml:space="preserve">执法监察科科员</t>
  </si>
  <si>
    <t xml:space="preserve">2002004001077</t>
  </si>
  <si>
    <t xml:space="preserve">郑飞</t>
  </si>
  <si>
    <t xml:space="preserve">10130085413</t>
  </si>
  <si>
    <t xml:space="preserve">新疆农业大学</t>
  </si>
  <si>
    <t xml:space="preserve">土地资源管理</t>
  </si>
  <si>
    <t xml:space="preserve">段洋</t>
  </si>
  <si>
    <t xml:space="preserve">10130396127</t>
  </si>
  <si>
    <t xml:space="preserve">土地管理科科员</t>
  </si>
  <si>
    <t xml:space="preserve">2002004001078</t>
  </si>
  <si>
    <t xml:space="preserve">黄雪花</t>
  </si>
  <si>
    <t xml:space="preserve">10130153121</t>
  </si>
  <si>
    <t xml:space="preserve">四川农业大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放弃，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体检、考察合格后，另行公示</t>
    </r>
  </si>
  <si>
    <t xml:space="preserve">襄阳市发展改革研究中心</t>
  </si>
  <si>
    <t xml:space="preserve">2002004001079</t>
  </si>
  <si>
    <t xml:space="preserve">周旋</t>
  </si>
  <si>
    <t xml:space="preserve">10130180511</t>
  </si>
  <si>
    <t xml:space="preserve">广州大学</t>
  </si>
  <si>
    <t xml:space="preserve">襄阳毓德人才服务公司</t>
  </si>
  <si>
    <t xml:space="preserve">襄阳市食品药品综合执法支队</t>
  </si>
  <si>
    <t xml:space="preserve">2002004001080</t>
  </si>
  <si>
    <t xml:space="preserve">龚威</t>
  </si>
  <si>
    <t xml:space="preserve">10130567127</t>
  </si>
  <si>
    <t xml:space="preserve">三峡大学</t>
  </si>
  <si>
    <t xml:space="preserve">南漳县纪委监察局党风室科员</t>
  </si>
  <si>
    <t xml:space="preserve">食品安全监管科员</t>
  </si>
  <si>
    <t xml:space="preserve">2002004001081</t>
  </si>
  <si>
    <t xml:space="preserve">张湛博</t>
  </si>
  <si>
    <t xml:space="preserve">10130180522</t>
  </si>
  <si>
    <r>
      <rPr>
        <sz val="10"/>
        <rFont val="Noto Sans"/>
        <family val="2"/>
      </rPr>
      <t xml:space="preserve">北京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浸会大学联合国际学院</t>
    </r>
  </si>
  <si>
    <t xml:space="preserve">食品科学与工程</t>
  </si>
  <si>
    <t xml:space="preserve">南漳县质量技术监督局 科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体检、考察合格后，另行公示</t>
    </r>
  </si>
  <si>
    <r>
      <rPr>
        <sz val="10"/>
        <rFont val="Noto Sans"/>
        <family val="2"/>
      </rPr>
      <t xml:space="preserve">药品安全监管科员</t>
    </r>
    <r>
      <rPr>
        <sz val="10"/>
        <rFont val="宋体"/>
        <family val="0"/>
        <charset val="134"/>
      </rPr>
      <t xml:space="preserve">1</t>
    </r>
  </si>
  <si>
    <t xml:space="preserve">2002004001082</t>
  </si>
  <si>
    <t xml:space="preserve">莫凌峰</t>
  </si>
  <si>
    <t xml:space="preserve">10130082014</t>
  </si>
  <si>
    <t xml:space="preserve">中国药科大学</t>
  </si>
  <si>
    <t xml:space="preserve">药理学</t>
  </si>
  <si>
    <t xml:space="preserve">襄阳市供销合作社联合社</t>
  </si>
  <si>
    <t xml:space="preserve">经济发展科科员</t>
  </si>
  <si>
    <t xml:space="preserve">2002004001083</t>
  </si>
  <si>
    <t xml:space="preserve">贾子帅</t>
  </si>
  <si>
    <t xml:space="preserve">10130163704</t>
  </si>
  <si>
    <t xml:space="preserve">河南财经政法大学</t>
  </si>
  <si>
    <t xml:space="preserve">中国一拖  科员</t>
  </si>
  <si>
    <t xml:space="preserve">财务资产科科员</t>
  </si>
  <si>
    <t xml:space="preserve">2002004001084</t>
  </si>
  <si>
    <t xml:space="preserve">马通</t>
  </si>
  <si>
    <t xml:space="preserve">10130014323</t>
  </si>
  <si>
    <t xml:space="preserve">河南科技大学</t>
  </si>
  <si>
    <t xml:space="preserve">市场营销</t>
  </si>
  <si>
    <t xml:space="preserve">新野县统计局 综合核算科员</t>
  </si>
  <si>
    <t xml:space="preserve">襄阳市经济技术协作办公室</t>
  </si>
  <si>
    <t xml:space="preserve">2002004001085</t>
  </si>
  <si>
    <t xml:space="preserve">李杨婷</t>
  </si>
  <si>
    <t xml:space="preserve">10130593428</t>
  </si>
  <si>
    <t xml:space="preserve">汉语言文学类；人力资源管理</t>
  </si>
  <si>
    <t xml:space="preserve">东湖高新集团投资股份有限公司</t>
  </si>
  <si>
    <t xml:space="preserve">汽车分局科员</t>
  </si>
  <si>
    <t xml:space="preserve">2002004001086</t>
  </si>
  <si>
    <t xml:space="preserve">周楠宵</t>
  </si>
  <si>
    <t xml:space="preserve">10130037129</t>
  </si>
  <si>
    <t xml:space="preserve">机械电子工程</t>
  </si>
  <si>
    <t xml:space="preserve">投资促进科科员</t>
  </si>
  <si>
    <t xml:space="preserve">2002004001087</t>
  </si>
  <si>
    <t xml:space="preserve">杨士鑫</t>
  </si>
  <si>
    <t xml:space="preserve">10130026901</t>
  </si>
  <si>
    <t xml:space="preserve">襄阳市房管局</t>
  </si>
  <si>
    <t xml:space="preserve">住房保障科科员</t>
  </si>
  <si>
    <t xml:space="preserve">2002004001088</t>
  </si>
  <si>
    <t xml:space="preserve">竺万发</t>
  </si>
  <si>
    <t xml:space="preserve">10130384206</t>
  </si>
  <si>
    <t xml:space="preserve">结构工程</t>
  </si>
  <si>
    <t xml:space="preserve">湖北省交通运输厅随岳高速公路管理处</t>
  </si>
  <si>
    <r>
      <rPr>
        <sz val="10"/>
        <rFont val="Noto Sans"/>
        <family val="2"/>
      </rPr>
      <t xml:space="preserve">药品安全监管科员</t>
    </r>
    <r>
      <rPr>
        <sz val="10"/>
        <rFont val="宋体"/>
        <family val="0"/>
        <charset val="134"/>
      </rPr>
      <t xml:space="preserve">2</t>
    </r>
  </si>
  <si>
    <t xml:space="preserve">2002004001089</t>
  </si>
  <si>
    <t xml:space="preserve">卢军军</t>
  </si>
  <si>
    <t xml:space="preserve">10130175210</t>
  </si>
  <si>
    <t xml:space="preserve">湖南大学</t>
  </si>
  <si>
    <t xml:space="preserve">生物医学工程</t>
  </si>
  <si>
    <t xml:space="preserve">湖北博瑞佳医药科技有限公司</t>
  </si>
  <si>
    <t xml:space="preserve">襄城区司法局</t>
  </si>
  <si>
    <t xml:space="preserve">乡镇基层司法所科员</t>
  </si>
  <si>
    <t xml:space="preserve">2002004002012</t>
  </si>
  <si>
    <t xml:space="preserve">李俊</t>
  </si>
  <si>
    <t xml:space="preserve">10130591418</t>
  </si>
  <si>
    <t xml:space="preserve">2002004002013</t>
  </si>
  <si>
    <t xml:space="preserve">柳珊</t>
  </si>
  <si>
    <t xml:space="preserve">10130392823</t>
  </si>
  <si>
    <t xml:space="preserve">公证处科员</t>
  </si>
  <si>
    <t xml:space="preserve">2002004002014</t>
  </si>
  <si>
    <t xml:space="preserve">魏亚丹</t>
  </si>
  <si>
    <t xml:space="preserve">10130511019</t>
  </si>
  <si>
    <t xml:space="preserve">襄城区劳动监察大队</t>
  </si>
  <si>
    <t xml:space="preserve">2002004002015</t>
  </si>
  <si>
    <t xml:space="preserve">李国栋</t>
  </si>
  <si>
    <t xml:space="preserve">10130520125</t>
  </si>
  <si>
    <t xml:space="preserve">湘潭大学 自考</t>
  </si>
  <si>
    <t xml:space="preserve">湖北地龙天安物业管理有限公司</t>
  </si>
  <si>
    <t xml:space="preserve">襄城区供销社</t>
  </si>
  <si>
    <t xml:space="preserve">2002004002016</t>
  </si>
  <si>
    <t xml:space="preserve">郭维</t>
  </si>
  <si>
    <t xml:space="preserve">10130522929</t>
  </si>
  <si>
    <t xml:space="preserve">贵州恒利物流有限公司</t>
  </si>
  <si>
    <t xml:space="preserve">襄城区尹集乡人民政府</t>
  </si>
  <si>
    <t xml:space="preserve">党政办科员</t>
  </si>
  <si>
    <t xml:space="preserve">2002004002017</t>
  </si>
  <si>
    <t xml:space="preserve">马爽</t>
  </si>
  <si>
    <t xml:space="preserve">10130122118</t>
  </si>
  <si>
    <t xml:space="preserve">湖北中医药大学</t>
  </si>
  <si>
    <t xml:space="preserve">临床医学</t>
  </si>
  <si>
    <t xml:space="preserve">襄州区食品药品监督管理局</t>
  </si>
  <si>
    <t xml:space="preserve">2002004003002</t>
  </si>
  <si>
    <t xml:space="preserve">龙雪琦</t>
  </si>
  <si>
    <t xml:space="preserve">10130074824</t>
  </si>
  <si>
    <t xml:space="preserve">安庆师范学院</t>
  </si>
  <si>
    <t xml:space="preserve">襄州区发改局</t>
  </si>
  <si>
    <t xml:space="preserve">2002004003003</t>
  </si>
  <si>
    <t xml:space="preserve">狄丽媛</t>
  </si>
  <si>
    <t xml:space="preserve">10130039425</t>
  </si>
  <si>
    <t xml:space="preserve">襄阳市南漳县肖堰镇人民政府 科员</t>
  </si>
  <si>
    <t xml:space="preserve">襄州区朱集镇人民政府</t>
  </si>
  <si>
    <t xml:space="preserve">2002004003004</t>
  </si>
  <si>
    <t xml:space="preserve">谢刚</t>
  </si>
  <si>
    <t xml:space="preserve">10130011604</t>
  </si>
  <si>
    <t xml:space="preserve">北京科技大学</t>
  </si>
  <si>
    <t xml:space="preserve">冶金工程</t>
  </si>
  <si>
    <t xml:space="preserve">湖北省宜城市经济和信息化局经济运行科科员</t>
  </si>
  <si>
    <t xml:space="preserve">团委办公室科员</t>
  </si>
  <si>
    <t xml:space="preserve">2002004003005</t>
  </si>
  <si>
    <t xml:space="preserve">赵燕</t>
  </si>
  <si>
    <t xml:space="preserve">10130132814</t>
  </si>
  <si>
    <t xml:space="preserve">武汉纺织大学</t>
  </si>
  <si>
    <t xml:space="preserve">襄阳市襄州区双沟镇仓房村党支部书记助理</t>
  </si>
  <si>
    <t xml:space="preserve">宣传办公室科员</t>
  </si>
  <si>
    <t xml:space="preserve">2002004003006</t>
  </si>
  <si>
    <t xml:space="preserve">张艳群</t>
  </si>
  <si>
    <t xml:space="preserve">10130560117</t>
  </si>
  <si>
    <t xml:space="preserve">襄州区人社局　公益性岗位</t>
  </si>
  <si>
    <t xml:space="preserve">襄州区双沟镇人民政府</t>
  </si>
  <si>
    <t xml:space="preserve">2002004003007</t>
  </si>
  <si>
    <t xml:space="preserve">李陈杰</t>
  </si>
  <si>
    <t xml:space="preserve">10130296603</t>
  </si>
  <si>
    <t xml:space="preserve">劳动与社会保障</t>
  </si>
  <si>
    <t xml:space="preserve">湖北省襄阳市襄州区双沟镇吴河村 村官</t>
  </si>
  <si>
    <t xml:space="preserve">社会事务办科员</t>
  </si>
  <si>
    <t xml:space="preserve">2002004003008</t>
  </si>
  <si>
    <t xml:space="preserve">陆金钊</t>
  </si>
  <si>
    <t xml:space="preserve">10130900403</t>
  </si>
  <si>
    <t xml:space="preserve">公共事业管理</t>
  </si>
  <si>
    <t xml:space="preserve">经济发展办科员</t>
  </si>
  <si>
    <t xml:space="preserve">2002004003009</t>
  </si>
  <si>
    <t xml:space="preserve">龚少川</t>
  </si>
  <si>
    <t xml:space="preserve">10130333213</t>
  </si>
  <si>
    <t xml:space="preserve">长沙学院</t>
  </si>
  <si>
    <t xml:space="preserve">日语</t>
  </si>
  <si>
    <t xml:space="preserve">襄州区张家集镇人民政府</t>
  </si>
  <si>
    <t xml:space="preserve">2002004003010</t>
  </si>
  <si>
    <t xml:space="preserve">崔思遥</t>
  </si>
  <si>
    <t xml:space="preserve">10130191401</t>
  </si>
  <si>
    <t xml:space="preserve">华中科技大学文华学院</t>
  </si>
  <si>
    <t xml:space="preserve">易丹</t>
  </si>
  <si>
    <t xml:space="preserve">10130253320</t>
  </si>
  <si>
    <t xml:space="preserve">武昌理工学院</t>
  </si>
  <si>
    <t xml:space="preserve">英语</t>
  </si>
  <si>
    <t xml:space="preserve">襄阳市公安局樊城分局人民广场平台协警内勤</t>
  </si>
  <si>
    <t xml:space="preserve">2002004003011</t>
  </si>
  <si>
    <t xml:space="preserve">罗婷</t>
  </si>
  <si>
    <t xml:space="preserve">10130014609</t>
  </si>
  <si>
    <t xml:space="preserve">湖北文理学院理工学院</t>
  </si>
  <si>
    <t xml:space="preserve">襄州区黄龙镇人民政府</t>
  </si>
  <si>
    <r>
      <rPr>
        <sz val="10"/>
        <rFont val="Noto Sans"/>
        <family val="2"/>
      </rPr>
      <t xml:space="preserve">党政综合办科员</t>
    </r>
    <r>
      <rPr>
        <sz val="10"/>
        <rFont val="宋体"/>
        <family val="0"/>
        <charset val="134"/>
      </rPr>
      <t xml:space="preserve">1</t>
    </r>
  </si>
  <si>
    <t xml:space="preserve">2002004003012</t>
  </si>
  <si>
    <t xml:space="preserve">刘建云</t>
  </si>
  <si>
    <t xml:space="preserve">10130174118</t>
  </si>
  <si>
    <t xml:space="preserve">武汉体育学院体育科技学院</t>
  </si>
  <si>
    <t xml:space="preserve">体育教育</t>
  </si>
  <si>
    <t xml:space="preserve">湖北省枣阳市吴店镇中心社区党总支副书记</t>
  </si>
  <si>
    <t xml:space="preserve">2002004003013</t>
  </si>
  <si>
    <t xml:space="preserve">罗辉</t>
  </si>
  <si>
    <t xml:space="preserve">10130463413</t>
  </si>
  <si>
    <t xml:space="preserve">信息与计算科学</t>
  </si>
  <si>
    <t xml:space="preserve">崇阳众望高中 教师</t>
  </si>
  <si>
    <r>
      <rPr>
        <sz val="10"/>
        <rFont val="Noto Sans"/>
        <family val="2"/>
      </rPr>
      <t xml:space="preserve">党政综合办科员</t>
    </r>
    <r>
      <rPr>
        <sz val="10"/>
        <rFont val="宋体"/>
        <family val="0"/>
        <charset val="134"/>
      </rPr>
      <t xml:space="preserve">2</t>
    </r>
  </si>
  <si>
    <t xml:space="preserve">2002004003014</t>
  </si>
  <si>
    <t xml:space="preserve">张华辉</t>
  </si>
  <si>
    <t xml:space="preserve">10130585121</t>
  </si>
  <si>
    <t xml:space="preserve">思想政治教育管理专业</t>
  </si>
  <si>
    <t xml:space="preserve">广州市白云区亿才慧教育科技有限公司</t>
  </si>
  <si>
    <t xml:space="preserve">樊城区供销社</t>
  </si>
  <si>
    <t xml:space="preserve">2002004004004</t>
  </si>
  <si>
    <t xml:space="preserve">郭娟</t>
  </si>
  <si>
    <t xml:space="preserve">10130230704</t>
  </si>
  <si>
    <t xml:space="preserve">艺术设计 汉语言文学</t>
  </si>
  <si>
    <t xml:space="preserve">湖北省襄阳市樊城区柿铺西社区 党委副书记</t>
  </si>
  <si>
    <t xml:space="preserve">财务室科员</t>
  </si>
  <si>
    <t xml:space="preserve">2002004004005</t>
  </si>
  <si>
    <t xml:space="preserve">刘龙飞</t>
  </si>
  <si>
    <t xml:space="preserve">10130393811</t>
  </si>
  <si>
    <t xml:space="preserve">北京航空航天大学北海学院</t>
  </si>
  <si>
    <t xml:space="preserve">人力资源管理</t>
  </si>
  <si>
    <t xml:space="preserve">襄阳高新区</t>
  </si>
  <si>
    <t xml:space="preserve">团山镇党政办科员</t>
  </si>
  <si>
    <t xml:space="preserve">2002004006001</t>
  </si>
  <si>
    <t xml:space="preserve">鲍寒芳</t>
  </si>
  <si>
    <t xml:space="preserve">10130182205</t>
  </si>
  <si>
    <t xml:space="preserve">江西理工大学应用科学学院</t>
  </si>
  <si>
    <t xml:space="preserve">计算机科学与技术</t>
  </si>
  <si>
    <t xml:space="preserve">湖北省宜城市小河镇荣河村大学生村官</t>
  </si>
  <si>
    <r>
      <rPr>
        <sz val="10"/>
        <rFont val="Noto Sans"/>
        <family val="2"/>
      </rPr>
      <t xml:space="preserve">团山镇经济发展办科员</t>
    </r>
    <r>
      <rPr>
        <sz val="10"/>
        <rFont val="宋体"/>
        <family val="0"/>
        <charset val="134"/>
      </rPr>
      <t xml:space="preserve">1</t>
    </r>
  </si>
  <si>
    <t xml:space="preserve">2002004006002</t>
  </si>
  <si>
    <t xml:space="preserve">唐霞</t>
  </si>
  <si>
    <t xml:space="preserve">10130175010</t>
  </si>
  <si>
    <t xml:space="preserve">广东金融学院</t>
  </si>
  <si>
    <t xml:space="preserve">湖北省枣阳市人社服务中心  协管员</t>
  </si>
  <si>
    <t xml:space="preserve">李群伟</t>
  </si>
  <si>
    <t xml:space="preserve">10130560926</t>
  </si>
  <si>
    <t xml:space="preserve">中国地质大学（北京）</t>
  </si>
  <si>
    <r>
      <rPr>
        <sz val="10"/>
        <rFont val="Noto Sans"/>
        <family val="2"/>
      </rPr>
      <t xml:space="preserve">团山镇经济发展办科员</t>
    </r>
    <r>
      <rPr>
        <sz val="10"/>
        <rFont val="宋体"/>
        <family val="0"/>
        <charset val="134"/>
      </rPr>
      <t xml:space="preserve">2</t>
    </r>
  </si>
  <si>
    <t xml:space="preserve">2002004006003</t>
  </si>
  <si>
    <t xml:space="preserve">王辰薄</t>
  </si>
  <si>
    <t xml:space="preserve">10130171611</t>
  </si>
  <si>
    <t xml:space="preserve">华东交通大学</t>
  </si>
  <si>
    <t xml:space="preserve">土木工程</t>
  </si>
  <si>
    <t xml:space="preserve">徐凯</t>
  </si>
  <si>
    <t xml:space="preserve">10130381814</t>
  </si>
  <si>
    <t xml:space="preserve">湖北工业大学商贸学院</t>
  </si>
  <si>
    <t xml:space="preserve">钟祥市长滩镇人民政府</t>
  </si>
  <si>
    <t xml:space="preserve">南漳县李庙镇人民政府</t>
  </si>
  <si>
    <t xml:space="preserve">2002004007009</t>
  </si>
  <si>
    <t xml:space="preserve">唐鹏飞</t>
  </si>
  <si>
    <t xml:space="preserve">10130362607</t>
  </si>
  <si>
    <t xml:space="preserve">中央广播电视大学</t>
  </si>
  <si>
    <t xml:space="preserve">湖北省老河口市李楼镇方营村书记助理</t>
  </si>
  <si>
    <t xml:space="preserve">彭晨</t>
  </si>
  <si>
    <t xml:space="preserve">1013003391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届三支一扶生 待业</t>
    </r>
  </si>
  <si>
    <t xml:space="preserve">南漳县薛坪镇人民政府</t>
  </si>
  <si>
    <t xml:space="preserve">2002004007010</t>
  </si>
  <si>
    <t xml:space="preserve">刘海燕</t>
  </si>
  <si>
    <t xml:space="preserve">10130580330</t>
  </si>
  <si>
    <t xml:space="preserve">湖北师范学院文理学院</t>
  </si>
  <si>
    <t xml:space="preserve">襄阳诸葛亮中学聘用教师</t>
  </si>
  <si>
    <t xml:space="preserve">姚云龙</t>
  </si>
  <si>
    <t xml:space="preserve">10130091019</t>
  </si>
  <si>
    <t xml:space="preserve">湖北大学知行学院</t>
  </si>
  <si>
    <t xml:space="preserve">美术学（动漫设计方）</t>
  </si>
  <si>
    <t xml:space="preserve">湖北省宜昌市秭归县农业局渔政站</t>
  </si>
  <si>
    <t xml:space="preserve">南漳县肖堰镇人民政府</t>
  </si>
  <si>
    <t xml:space="preserve">2002004007011</t>
  </si>
  <si>
    <t xml:space="preserve">刘玉雷</t>
  </si>
  <si>
    <t xml:space="preserve">10130399209</t>
  </si>
  <si>
    <t xml:space="preserve">山东省德州学院</t>
  </si>
  <si>
    <t xml:space="preserve">生物科学</t>
  </si>
  <si>
    <t xml:space="preserve">南漳县农业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体检、考察结束后，另行公示</t>
    </r>
  </si>
  <si>
    <t xml:space="preserve">南漳县长坪镇人民政府</t>
  </si>
  <si>
    <t xml:space="preserve">2002004007012</t>
  </si>
  <si>
    <t xml:space="preserve">游涵赟</t>
  </si>
  <si>
    <t xml:space="preserve">10130295724</t>
  </si>
  <si>
    <t xml:space="preserve">应用数学</t>
  </si>
  <si>
    <t xml:space="preserve">黄龙</t>
  </si>
  <si>
    <t xml:space="preserve">10130228304</t>
  </si>
  <si>
    <t xml:space="preserve">南漳县板桥镇人民政府</t>
  </si>
  <si>
    <t xml:space="preserve">2002004007013</t>
  </si>
  <si>
    <t xml:space="preserve">梁爽</t>
  </si>
  <si>
    <t xml:space="preserve">10130033615</t>
  </si>
  <si>
    <t xml:space="preserve">北京大学</t>
  </si>
  <si>
    <t xml:space="preserve">成都勤智数码科技股份有限公司 销售经理</t>
  </si>
  <si>
    <t xml:space="preserve">朱双靖</t>
  </si>
  <si>
    <t xml:space="preserve">10130035603</t>
  </si>
  <si>
    <t xml:space="preserve">应用化学</t>
  </si>
  <si>
    <t xml:space="preserve">南漳县巡检镇人民政府</t>
  </si>
  <si>
    <t xml:space="preserve">2002004007014</t>
  </si>
  <si>
    <t xml:space="preserve">刘腾</t>
  </si>
  <si>
    <t xml:space="preserve">10130530418</t>
  </si>
  <si>
    <t xml:space="preserve">华中农业大学</t>
  </si>
  <si>
    <t xml:space="preserve">深圳市摩圣科技有限公司</t>
  </si>
  <si>
    <t xml:space="preserve">余力</t>
  </si>
  <si>
    <t xml:space="preserve">10130536027</t>
  </si>
  <si>
    <t xml:space="preserve">湖南大学工商管理学院</t>
  </si>
  <si>
    <t xml:space="preserve">电子商务</t>
  </si>
  <si>
    <t xml:space="preserve">广州市花都区狮岭镇山前社区服务站工作人员</t>
  </si>
  <si>
    <t xml:space="preserve">南漳县东巩镇人民政府</t>
  </si>
  <si>
    <t xml:space="preserve">2002004007015</t>
  </si>
  <si>
    <t xml:space="preserve">苏丽</t>
  </si>
  <si>
    <t xml:space="preserve">10130429230</t>
  </si>
  <si>
    <t xml:space="preserve">苏芮</t>
  </si>
  <si>
    <t xml:space="preserve">10130022102</t>
  </si>
  <si>
    <t xml:space="preserve">南漳县东巩镇王家畈村大学生村官</t>
  </si>
  <si>
    <t xml:space="preserve">谷城县食品药品监督管理局</t>
  </si>
  <si>
    <t xml:space="preserve">药品监督科</t>
  </si>
  <si>
    <t xml:space="preserve">2002004008003</t>
  </si>
  <si>
    <t xml:space="preserve">汪帆</t>
  </si>
  <si>
    <t xml:space="preserve">10130465129</t>
  </si>
  <si>
    <t xml:space="preserve">山西医科大学</t>
  </si>
  <si>
    <t xml:space="preserve">药学</t>
  </si>
  <si>
    <t xml:space="preserve">宁波市医疗纠纷人民调解委员会</t>
  </si>
  <si>
    <t xml:space="preserve">王涛</t>
  </si>
  <si>
    <t xml:space="preserve">10130021416</t>
  </si>
  <si>
    <t xml:space="preserve">谷城县庙滩镇人民政府</t>
  </si>
  <si>
    <t xml:space="preserve">2002004008004</t>
  </si>
  <si>
    <t xml:space="preserve">熊飞</t>
  </si>
  <si>
    <t xml:space="preserve">10130037312</t>
  </si>
  <si>
    <t xml:space="preserve">襄阳天济药业有限公司</t>
  </si>
  <si>
    <t xml:space="preserve">张毅</t>
  </si>
  <si>
    <t xml:space="preserve">10130274314</t>
  </si>
  <si>
    <t xml:space="preserve">南昌大学</t>
  </si>
  <si>
    <t xml:space="preserve">客户经理</t>
  </si>
  <si>
    <t xml:space="preserve">谷城县冷集镇人民政府</t>
  </si>
  <si>
    <t xml:space="preserve">2002004008005</t>
  </si>
  <si>
    <t xml:space="preserve">田毅</t>
  </si>
  <si>
    <t xml:space="preserve">10130411007</t>
  </si>
  <si>
    <t xml:space="preserve">长江大学</t>
  </si>
  <si>
    <t xml:space="preserve">园艺</t>
  </si>
  <si>
    <t xml:space="preserve">老河口市农业局</t>
  </si>
  <si>
    <t xml:space="preserve">谷城县紫金镇人民政府</t>
  </si>
  <si>
    <t xml:space="preserve">2002004008006</t>
  </si>
  <si>
    <t xml:space="preserve">高朝文</t>
  </si>
  <si>
    <t xml:space="preserve">10130015611</t>
  </si>
  <si>
    <t xml:space="preserve">谷城县石花镇水星台村党支部书记助理</t>
  </si>
  <si>
    <t xml:space="preserve">谷城县茨河镇人民政府</t>
  </si>
  <si>
    <t xml:space="preserve">2002004008007</t>
  </si>
  <si>
    <t xml:space="preserve">王施恩</t>
  </si>
  <si>
    <t xml:space="preserve">10130021317</t>
  </si>
  <si>
    <t xml:space="preserve">曾浩</t>
  </si>
  <si>
    <t xml:space="preserve">10130455524</t>
  </si>
  <si>
    <t xml:space="preserve">武汉电力职业技术学院</t>
  </si>
  <si>
    <t xml:space="preserve">供应电技术</t>
  </si>
  <si>
    <t xml:space="preserve">2002004008008</t>
  </si>
  <si>
    <t xml:space="preserve">10130311604</t>
  </si>
  <si>
    <t xml:space="preserve">华师武汉传媒学院</t>
  </si>
  <si>
    <t xml:space="preserve">影视多媒体技术</t>
  </si>
  <si>
    <t xml:space="preserve">谷城县中心幼儿园</t>
  </si>
  <si>
    <t xml:space="preserve">谷城县南河镇人民政府</t>
  </si>
  <si>
    <t xml:space="preserve">2002004008009</t>
  </si>
  <si>
    <t xml:space="preserve">唐奥林</t>
  </si>
  <si>
    <t xml:space="preserve">10130082208</t>
  </si>
  <si>
    <t xml:space="preserve">南华大学</t>
  </si>
  <si>
    <t xml:space="preserve">2002004008010</t>
  </si>
  <si>
    <t xml:space="preserve">董硕</t>
  </si>
  <si>
    <t xml:space="preserve">10130036315</t>
  </si>
  <si>
    <t xml:space="preserve">南京政治学院</t>
  </si>
  <si>
    <t xml:space="preserve">经济与行政管理</t>
  </si>
  <si>
    <t xml:space="preserve">襄阳规划地理信息中心</t>
  </si>
  <si>
    <t xml:space="preserve">谷城县赵湾乡人民政府</t>
  </si>
  <si>
    <t xml:space="preserve">2002004008011</t>
  </si>
  <si>
    <t xml:space="preserve">汤嘉雯</t>
  </si>
  <si>
    <t xml:space="preserve">10130410918</t>
  </si>
  <si>
    <t xml:space="preserve">四川外国语学院重庆南方翻译学院</t>
  </si>
  <si>
    <t xml:space="preserve">金赫</t>
  </si>
  <si>
    <t xml:space="preserve">10130152106</t>
  </si>
  <si>
    <t xml:space="preserve">集美大学</t>
  </si>
  <si>
    <t xml:space="preserve">电子信息工程</t>
  </si>
  <si>
    <t xml:space="preserve">湖北省襄阳谷城县潭口水库</t>
  </si>
  <si>
    <t xml:space="preserve">保康县司法局</t>
  </si>
  <si>
    <r>
      <rPr>
        <sz val="10"/>
        <rFont val="Noto Sans"/>
        <family val="2"/>
      </rPr>
      <t xml:space="preserve">基层司法所科员</t>
    </r>
    <r>
      <rPr>
        <sz val="10"/>
        <rFont val="宋体"/>
        <family val="0"/>
        <charset val="134"/>
      </rPr>
      <t xml:space="preserve">1</t>
    </r>
  </si>
  <si>
    <t xml:space="preserve">2002004009001</t>
  </si>
  <si>
    <t xml:space="preserve">虞丽</t>
  </si>
  <si>
    <t xml:space="preserve">10130191808</t>
  </si>
  <si>
    <t xml:space="preserve">武汉大学东湖分校</t>
  </si>
  <si>
    <t xml:space="preserve">法律事务</t>
  </si>
  <si>
    <t xml:space="preserve">王云云</t>
  </si>
  <si>
    <t xml:space="preserve">10130372401</t>
  </si>
  <si>
    <r>
      <rPr>
        <sz val="10"/>
        <rFont val="Noto Sans"/>
        <family val="2"/>
      </rPr>
      <t xml:space="preserve">基层司法所科员</t>
    </r>
    <r>
      <rPr>
        <sz val="10"/>
        <rFont val="宋体"/>
        <family val="0"/>
        <charset val="134"/>
      </rPr>
      <t xml:space="preserve">2</t>
    </r>
  </si>
  <si>
    <t xml:space="preserve">2002004009002</t>
  </si>
  <si>
    <t xml:space="preserve">孙鸣皓</t>
  </si>
  <si>
    <t xml:space="preserve">10130474226</t>
  </si>
  <si>
    <t xml:space="preserve">湖北省经济管理干部学院</t>
  </si>
  <si>
    <t xml:space="preserve">财务会计</t>
  </si>
  <si>
    <t xml:space="preserve">湖北省随州市进出口公司 财务会计</t>
  </si>
  <si>
    <r>
      <rPr>
        <sz val="10"/>
        <rFont val="Noto Sans"/>
        <family val="2"/>
      </rPr>
      <t xml:space="preserve">基层司法所科员</t>
    </r>
    <r>
      <rPr>
        <sz val="10"/>
        <rFont val="宋体"/>
        <family val="0"/>
        <charset val="134"/>
      </rPr>
      <t xml:space="preserve">3</t>
    </r>
  </si>
  <si>
    <t xml:space="preserve">2002004009003</t>
  </si>
  <si>
    <t xml:space="preserve">鲁玥</t>
  </si>
  <si>
    <t xml:space="preserve">10130131729</t>
  </si>
  <si>
    <t xml:space="preserve">文秘</t>
  </si>
  <si>
    <t xml:space="preserve">湖北省襄阳市襄州区双沟镇双南村委会副主任</t>
  </si>
  <si>
    <t xml:space="preserve">保康县两峪乡人民政府</t>
  </si>
  <si>
    <t xml:space="preserve">2002004009004</t>
  </si>
  <si>
    <t xml:space="preserve">张聪</t>
  </si>
  <si>
    <t xml:space="preserve">10130396422</t>
  </si>
  <si>
    <t xml:space="preserve">湖北省襄阳市襄州区经济开发区下冯村</t>
  </si>
  <si>
    <t xml:space="preserve">宋金桥</t>
  </si>
  <si>
    <t xml:space="preserve">10130077326</t>
  </si>
  <si>
    <t xml:space="preserve">心理学</t>
  </si>
  <si>
    <t xml:space="preserve">襄阳市襄州区朱集镇四新村党委副书记</t>
  </si>
  <si>
    <t xml:space="preserve">保康县店垭镇人民政府</t>
  </si>
  <si>
    <t xml:space="preserve">2002004009005</t>
  </si>
  <si>
    <t xml:space="preserve">雷月</t>
  </si>
  <si>
    <t xml:space="preserve">10130299430</t>
  </si>
  <si>
    <t xml:space="preserve">保康县龙坪镇人民政府</t>
  </si>
  <si>
    <t xml:space="preserve">2002004009006</t>
  </si>
  <si>
    <t xml:space="preserve">张志钢</t>
  </si>
  <si>
    <t xml:space="preserve">10130427915</t>
  </si>
  <si>
    <t xml:space="preserve">物理学</t>
  </si>
  <si>
    <t xml:space="preserve">神农架林区阳日镇白莲村书记助理</t>
  </si>
  <si>
    <t xml:space="preserve">保康县后坪镇人民政府</t>
  </si>
  <si>
    <t xml:space="preserve">2002004009007</t>
  </si>
  <si>
    <t xml:space="preserve">吴剑</t>
  </si>
  <si>
    <t xml:space="preserve">10130254215</t>
  </si>
  <si>
    <t xml:space="preserve">保康县食品药品监督管理局</t>
  </si>
  <si>
    <t xml:space="preserve">2002004009008</t>
  </si>
  <si>
    <t xml:space="preserve">方慧</t>
  </si>
  <si>
    <t xml:space="preserve">10130523907</t>
  </si>
  <si>
    <t xml:space="preserve">中药学</t>
  </si>
  <si>
    <t xml:space="preserve">蔡甸经信局工作人员</t>
  </si>
  <si>
    <t xml:space="preserve">2002004009009</t>
  </si>
  <si>
    <t xml:space="preserve">彭官永</t>
  </si>
  <si>
    <t xml:space="preserve">10130229825</t>
  </si>
  <si>
    <t xml:space="preserve">武昌工学院</t>
  </si>
  <si>
    <t xml:space="preserve">食品质量与安全</t>
  </si>
  <si>
    <t xml:space="preserve">保康县发展和改革局</t>
  </si>
  <si>
    <t xml:space="preserve">2002004009010</t>
  </si>
  <si>
    <t xml:space="preserve">孙睿</t>
  </si>
  <si>
    <t xml:space="preserve">保康县经济责任审计局</t>
  </si>
  <si>
    <t xml:space="preserve">2002004009012</t>
  </si>
  <si>
    <t xml:space="preserve">吴金陵</t>
  </si>
  <si>
    <t xml:space="preserve">10130554729</t>
  </si>
  <si>
    <t xml:space="preserve">兰州商学院</t>
  </si>
  <si>
    <t xml:space="preserve">保康县行政服务中心</t>
  </si>
  <si>
    <t xml:space="preserve">业务股科员</t>
  </si>
  <si>
    <t xml:space="preserve">2002004009013</t>
  </si>
  <si>
    <t xml:space="preserve">张永乐</t>
  </si>
  <si>
    <t xml:space="preserve">10130312205</t>
  </si>
  <si>
    <t xml:space="preserve">湖北省襄阳市红杉文化传播有限公司</t>
  </si>
  <si>
    <t xml:space="preserve">保康县非税收入管理局</t>
  </si>
  <si>
    <t xml:space="preserve">财务票据股科员</t>
  </si>
  <si>
    <t xml:space="preserve">2002004009014</t>
  </si>
  <si>
    <t xml:space="preserve">唐盛志</t>
  </si>
  <si>
    <t xml:space="preserve">保康县畜牧兽医局</t>
  </si>
  <si>
    <t xml:space="preserve">兽医股科员</t>
  </si>
  <si>
    <t xml:space="preserve">2002004009015</t>
  </si>
  <si>
    <t xml:space="preserve">江鸿洲</t>
  </si>
  <si>
    <t xml:space="preserve">10130333419</t>
  </si>
  <si>
    <t xml:space="preserve">黄冈职业技术学院</t>
  </si>
  <si>
    <t xml:space="preserve">畜牧兽医</t>
  </si>
  <si>
    <t xml:space="preserve">团风县扶贫办团风镇扶贫助理</t>
  </si>
  <si>
    <t xml:space="preserve">枣阳市司法局</t>
  </si>
  <si>
    <t xml:space="preserve">司法所科员</t>
  </si>
  <si>
    <t xml:space="preserve">2002004010011</t>
  </si>
  <si>
    <t xml:space="preserve">蔡晶晶</t>
  </si>
  <si>
    <t xml:space="preserve">10130337808</t>
  </si>
  <si>
    <t xml:space="preserve">江苏大学</t>
  </si>
  <si>
    <t xml:space="preserve">公证处公证员</t>
  </si>
  <si>
    <t xml:space="preserve">2002004010012</t>
  </si>
  <si>
    <t xml:space="preserve">张润霞</t>
  </si>
  <si>
    <t xml:space="preserve">10130500227</t>
  </si>
  <si>
    <t xml:space="preserve">枣阳市商务局</t>
  </si>
  <si>
    <t xml:space="preserve">市场体系建设科科员</t>
  </si>
  <si>
    <t xml:space="preserve">2002004010013</t>
  </si>
  <si>
    <t xml:space="preserve">周蓉</t>
  </si>
  <si>
    <t xml:space="preserve">10130336018</t>
  </si>
  <si>
    <t xml:space="preserve">金融学 农林经济管理</t>
  </si>
  <si>
    <t xml:space="preserve">兴隆镇杨楼社区书记助理</t>
  </si>
  <si>
    <t xml:space="preserve">老河口市食品药品监督管理局</t>
  </si>
  <si>
    <t xml:space="preserve">饮保化监管科科员</t>
  </si>
  <si>
    <t xml:space="preserve">2002004012011</t>
  </si>
  <si>
    <t xml:space="preserve">梅晓磊</t>
  </si>
  <si>
    <t xml:space="preserve">10130299410</t>
  </si>
  <si>
    <t xml:space="preserve">河南大学</t>
  </si>
  <si>
    <t xml:space="preserve">老河口市国库收付中心</t>
  </si>
  <si>
    <t xml:space="preserve">资金科科员</t>
  </si>
  <si>
    <t xml:space="preserve">2002004012012</t>
  </si>
  <si>
    <t xml:space="preserve">饶宵雪</t>
  </si>
  <si>
    <t xml:space="preserve">10130299310</t>
  </si>
  <si>
    <t xml:space="preserve">江汉大学文理学院</t>
  </si>
  <si>
    <t xml:space="preserve">老河口市财政监督检查局</t>
  </si>
  <si>
    <t xml:space="preserve">检查科科员</t>
  </si>
  <si>
    <t xml:space="preserve">2002004012013</t>
  </si>
  <si>
    <t xml:space="preserve">陈思成</t>
  </si>
  <si>
    <t xml:space="preserve">10130091816</t>
  </si>
  <si>
    <t xml:space="preserve">宜城市孔湾镇政府</t>
  </si>
  <si>
    <t xml:space="preserve">专武干部</t>
  </si>
  <si>
    <t xml:space="preserve">2002004013001</t>
  </si>
  <si>
    <t xml:space="preserve">杜健</t>
  </si>
  <si>
    <t xml:space="preserve">10230210616</t>
  </si>
  <si>
    <t xml:space="preserve">人民武装</t>
  </si>
  <si>
    <t xml:space="preserve">2002004013002</t>
  </si>
  <si>
    <t xml:space="preserve">王磊</t>
  </si>
  <si>
    <t xml:space="preserve">10230211902</t>
  </si>
  <si>
    <t xml:space="preserve">华中科技大学</t>
  </si>
  <si>
    <t xml:space="preserve">建筑工程技术</t>
  </si>
  <si>
    <t xml:space="preserve">宜城市天和建筑工程有限公司</t>
  </si>
  <si>
    <t xml:space="preserve">2002004013003</t>
  </si>
  <si>
    <t xml:space="preserve">田爽</t>
  </si>
  <si>
    <t xml:space="preserve">10230211424</t>
  </si>
  <si>
    <t xml:space="preserve">泉州纺织服装职业学院</t>
  </si>
  <si>
    <t xml:space="preserve">物流管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);[RED]\(0\)"/>
    <numFmt numFmtId="168" formatCode="0.000_);[RED]\(0.000\)"/>
    <numFmt numFmtId="169" formatCode="0.00_ 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地震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2.24"/>
    <col collapsed="false" customWidth="true" hidden="false" outlineLevel="0" max="3" min="3" style="3" width="12.75"/>
    <col collapsed="false" customWidth="true" hidden="false" outlineLevel="0" max="4" min="4" style="3" width="3.87"/>
    <col collapsed="false" customWidth="true" hidden="false" outlineLevel="0" max="5" min="5" style="3" width="3.5"/>
    <col collapsed="false" customWidth="true" hidden="false" outlineLevel="0" max="6" min="6" style="3" width="5.99"/>
    <col collapsed="false" customWidth="true" hidden="false" outlineLevel="0" max="7" min="7" style="3" width="3.12"/>
    <col collapsed="false" customWidth="true" hidden="false" outlineLevel="0" max="8" min="8" style="3" width="11.12"/>
    <col collapsed="false" customWidth="true" hidden="false" outlineLevel="0" max="9" min="9" style="3" width="6.12"/>
    <col collapsed="false" customWidth="true" hidden="false" outlineLevel="0" max="10" min="10" style="3" width="6.36"/>
    <col collapsed="false" customWidth="true" hidden="false" outlineLevel="0" max="11" min="11" style="3" width="5.62"/>
    <col collapsed="false" customWidth="true" hidden="false" outlineLevel="0" max="12" min="12" style="3" width="5.24"/>
    <col collapsed="false" customWidth="true" hidden="false" outlineLevel="0" max="13" min="13" style="3" width="6.24"/>
    <col collapsed="false" customWidth="true" hidden="false" outlineLevel="0" max="14" min="14" style="4" width="6.5"/>
    <col collapsed="false" customWidth="true" hidden="false" outlineLevel="0" max="15" min="15" style="4" width="5.99"/>
    <col collapsed="false" customWidth="true" hidden="true" outlineLevel="0" max="16" min="16" style="4" width="7.5"/>
    <col collapsed="false" customWidth="true" hidden="false" outlineLevel="0" max="17" min="17" style="3" width="12.5"/>
    <col collapsed="false" customWidth="true" hidden="false" outlineLevel="0" max="18" min="18" style="3" width="9.87"/>
    <col collapsed="false" customWidth="true" hidden="false" outlineLevel="0" max="19" min="19" style="5" width="16.99"/>
    <col collapsed="false" customWidth="true" hidden="false" outlineLevel="0" max="20" min="20" style="3" width="16.49"/>
    <col collapsed="false" customWidth="false" hidden="false" outlineLevel="0" max="257" min="21" style="3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/>
      <c r="K2" s="8"/>
      <c r="L2" s="8"/>
      <c r="M2" s="8"/>
      <c r="N2" s="9" t="s">
        <v>10</v>
      </c>
      <c r="O2" s="9" t="s">
        <v>11</v>
      </c>
      <c r="P2" s="10" t="s">
        <v>12</v>
      </c>
      <c r="Q2" s="7" t="s">
        <v>13</v>
      </c>
      <c r="R2" s="7" t="s">
        <v>14</v>
      </c>
      <c r="S2" s="7" t="s">
        <v>15</v>
      </c>
      <c r="T2" s="8" t="s">
        <v>16</v>
      </c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1" t="s">
        <v>17</v>
      </c>
      <c r="J3" s="11" t="s">
        <v>18</v>
      </c>
      <c r="K3" s="11" t="s">
        <v>19</v>
      </c>
      <c r="L3" s="11" t="s">
        <v>20</v>
      </c>
      <c r="M3" s="7" t="s">
        <v>21</v>
      </c>
      <c r="N3" s="9"/>
      <c r="O3" s="9"/>
      <c r="P3" s="10"/>
      <c r="Q3" s="7"/>
      <c r="R3" s="7"/>
      <c r="S3" s="7"/>
      <c r="T3" s="8"/>
    </row>
    <row r="4" s="21" customFormat="true" ht="30" hidden="false" customHeight="true" outlineLevel="0" collapsed="false">
      <c r="A4" s="12" t="s">
        <v>22</v>
      </c>
      <c r="B4" s="13" t="s">
        <v>23</v>
      </c>
      <c r="C4" s="14" t="s">
        <v>24</v>
      </c>
      <c r="D4" s="13" t="n">
        <v>1</v>
      </c>
      <c r="E4" s="14" t="s">
        <v>25</v>
      </c>
      <c r="F4" s="15" t="s">
        <v>26</v>
      </c>
      <c r="G4" s="16" t="s">
        <v>27</v>
      </c>
      <c r="H4" s="17" t="s">
        <v>28</v>
      </c>
      <c r="I4" s="15" t="n">
        <v>69.2</v>
      </c>
      <c r="J4" s="15" t="n">
        <v>58.5</v>
      </c>
      <c r="K4" s="15"/>
      <c r="L4" s="15"/>
      <c r="M4" s="15" t="n">
        <v>127.7</v>
      </c>
      <c r="N4" s="18" t="n">
        <v>87.4</v>
      </c>
      <c r="O4" s="18" t="n">
        <f aca="false">(I4+J4)/200*50+N4/100*50</f>
        <v>75.625</v>
      </c>
      <c r="P4" s="18" t="n">
        <f aca="false">M4/200*50+N4/100*50</f>
        <v>75.625</v>
      </c>
      <c r="Q4" s="19" t="s">
        <v>29</v>
      </c>
      <c r="R4" s="19" t="s">
        <v>30</v>
      </c>
      <c r="S4" s="19" t="s">
        <v>31</v>
      </c>
      <c r="T4" s="20"/>
    </row>
    <row r="5" s="21" customFormat="true" ht="30" hidden="false" customHeight="true" outlineLevel="0" collapsed="false">
      <c r="A5" s="12" t="s">
        <v>22</v>
      </c>
      <c r="B5" s="13" t="s">
        <v>32</v>
      </c>
      <c r="C5" s="14" t="s">
        <v>33</v>
      </c>
      <c r="D5" s="13" t="n">
        <v>1</v>
      </c>
      <c r="E5" s="14" t="s">
        <v>25</v>
      </c>
      <c r="F5" s="15" t="s">
        <v>34</v>
      </c>
      <c r="G5" s="16" t="s">
        <v>27</v>
      </c>
      <c r="H5" s="17" t="s">
        <v>35</v>
      </c>
      <c r="I5" s="15" t="n">
        <v>70.6</v>
      </c>
      <c r="J5" s="15" t="n">
        <v>56.5</v>
      </c>
      <c r="K5" s="15"/>
      <c r="L5" s="15"/>
      <c r="M5" s="15" t="n">
        <v>127.1</v>
      </c>
      <c r="N5" s="18" t="n">
        <v>83.2</v>
      </c>
      <c r="O5" s="18" t="n">
        <f aca="false">(I5+J5)/200*50+N5/100*50</f>
        <v>73.375</v>
      </c>
      <c r="P5" s="18" t="n">
        <f aca="false">M5/200*50+N5/100*50</f>
        <v>73.375</v>
      </c>
      <c r="Q5" s="19" t="s">
        <v>36</v>
      </c>
      <c r="R5" s="19" t="s">
        <v>37</v>
      </c>
      <c r="S5" s="19" t="s">
        <v>38</v>
      </c>
      <c r="T5" s="20"/>
    </row>
    <row r="6" s="21" customFormat="true" ht="30" hidden="false" customHeight="true" outlineLevel="0" collapsed="false">
      <c r="A6" s="12" t="s">
        <v>22</v>
      </c>
      <c r="B6" s="22" t="s">
        <v>39</v>
      </c>
      <c r="C6" s="14" t="s">
        <v>40</v>
      </c>
      <c r="D6" s="13" t="n">
        <v>1</v>
      </c>
      <c r="E6" s="14" t="s">
        <v>25</v>
      </c>
      <c r="F6" s="15" t="s">
        <v>41</v>
      </c>
      <c r="G6" s="16" t="s">
        <v>42</v>
      </c>
      <c r="H6" s="17" t="s">
        <v>43</v>
      </c>
      <c r="I6" s="15" t="n">
        <v>72.5</v>
      </c>
      <c r="J6" s="15" t="n">
        <v>54</v>
      </c>
      <c r="K6" s="15"/>
      <c r="L6" s="15"/>
      <c r="M6" s="15" t="n">
        <v>126.5</v>
      </c>
      <c r="N6" s="18" t="n">
        <v>82.4</v>
      </c>
      <c r="O6" s="18" t="n">
        <f aca="false">(I6+J6)/200*50+N6/100*50</f>
        <v>72.825</v>
      </c>
      <c r="P6" s="18" t="n">
        <f aca="false">M6/200*50+N6/100*50</f>
        <v>72.825</v>
      </c>
      <c r="Q6" s="19" t="s">
        <v>44</v>
      </c>
      <c r="R6" s="19" t="s">
        <v>45</v>
      </c>
      <c r="S6" s="19" t="s">
        <v>31</v>
      </c>
      <c r="T6" s="20"/>
    </row>
    <row r="7" s="21" customFormat="true" ht="30" hidden="false" customHeight="true" outlineLevel="0" collapsed="false">
      <c r="A7" s="12" t="s">
        <v>46</v>
      </c>
      <c r="B7" s="13" t="s">
        <v>47</v>
      </c>
      <c r="C7" s="14" t="s">
        <v>48</v>
      </c>
      <c r="D7" s="13" t="n">
        <v>2</v>
      </c>
      <c r="E7" s="14" t="s">
        <v>25</v>
      </c>
      <c r="F7" s="15" t="s">
        <v>49</v>
      </c>
      <c r="G7" s="16" t="s">
        <v>42</v>
      </c>
      <c r="H7" s="17" t="s">
        <v>50</v>
      </c>
      <c r="I7" s="15" t="n">
        <v>64.2</v>
      </c>
      <c r="J7" s="15" t="n">
        <v>53.5</v>
      </c>
      <c r="K7" s="15"/>
      <c r="L7" s="15"/>
      <c r="M7" s="15" t="n">
        <v>117.7</v>
      </c>
      <c r="N7" s="18" t="n">
        <v>87.5</v>
      </c>
      <c r="O7" s="18" t="n">
        <f aca="false">(I7+J7)/200*50+N7/100*50</f>
        <v>73.175</v>
      </c>
      <c r="P7" s="18" t="n">
        <f aca="false">M7/200*50+N7/100*50</f>
        <v>73.175</v>
      </c>
      <c r="Q7" s="19" t="s">
        <v>51</v>
      </c>
      <c r="R7" s="19" t="s">
        <v>52</v>
      </c>
      <c r="S7" s="19" t="s">
        <v>31</v>
      </c>
      <c r="T7" s="20"/>
    </row>
    <row r="8" s="21" customFormat="true" ht="30" hidden="false" customHeight="true" outlineLevel="0" collapsed="false">
      <c r="A8" s="12" t="s">
        <v>46</v>
      </c>
      <c r="B8" s="13" t="s">
        <v>47</v>
      </c>
      <c r="C8" s="14" t="s">
        <v>48</v>
      </c>
      <c r="D8" s="13" t="n">
        <v>2</v>
      </c>
      <c r="E8" s="14" t="s">
        <v>53</v>
      </c>
      <c r="F8" s="15" t="s">
        <v>54</v>
      </c>
      <c r="G8" s="16" t="s">
        <v>27</v>
      </c>
      <c r="H8" s="13" t="n">
        <v>10130272813</v>
      </c>
      <c r="I8" s="14" t="s">
        <v>55</v>
      </c>
      <c r="J8" s="14" t="s">
        <v>56</v>
      </c>
      <c r="K8" s="15"/>
      <c r="L8" s="15"/>
      <c r="M8" s="14" t="s">
        <v>57</v>
      </c>
      <c r="N8" s="18" t="n">
        <v>84.2</v>
      </c>
      <c r="O8" s="18" t="n">
        <v>71.53</v>
      </c>
      <c r="P8" s="23" t="s">
        <v>58</v>
      </c>
      <c r="Q8" s="19" t="s">
        <v>58</v>
      </c>
      <c r="R8" s="19" t="s">
        <v>52</v>
      </c>
      <c r="S8" s="19" t="s">
        <v>59</v>
      </c>
      <c r="T8" s="24" t="s">
        <v>60</v>
      </c>
    </row>
    <row r="9" s="21" customFormat="true" ht="30" hidden="false" customHeight="true" outlineLevel="0" collapsed="false">
      <c r="A9" s="12" t="s">
        <v>46</v>
      </c>
      <c r="B9" s="13" t="s">
        <v>61</v>
      </c>
      <c r="C9" s="14" t="s">
        <v>62</v>
      </c>
      <c r="D9" s="13" t="n">
        <v>1</v>
      </c>
      <c r="E9" s="14" t="s">
        <v>25</v>
      </c>
      <c r="F9" s="15" t="s">
        <v>63</v>
      </c>
      <c r="G9" s="16" t="s">
        <v>27</v>
      </c>
      <c r="H9" s="17" t="s">
        <v>64</v>
      </c>
      <c r="I9" s="15" t="n">
        <v>69.4</v>
      </c>
      <c r="J9" s="15" t="n">
        <v>63</v>
      </c>
      <c r="K9" s="15"/>
      <c r="L9" s="15"/>
      <c r="M9" s="15" t="n">
        <v>132.4</v>
      </c>
      <c r="N9" s="23" t="n">
        <v>86</v>
      </c>
      <c r="O9" s="23" t="n">
        <f aca="false">(I9+J9)/200*50+N9/100*50</f>
        <v>76.1</v>
      </c>
      <c r="P9" s="23" t="n">
        <f aca="false">M9/200*50+N9/100*50</f>
        <v>76.1</v>
      </c>
      <c r="Q9" s="19" t="s">
        <v>65</v>
      </c>
      <c r="R9" s="19" t="s">
        <v>52</v>
      </c>
      <c r="S9" s="19" t="s">
        <v>31</v>
      </c>
      <c r="T9" s="24"/>
    </row>
    <row r="10" s="21" customFormat="true" ht="30" hidden="false" customHeight="true" outlineLevel="0" collapsed="false">
      <c r="A10" s="12" t="s">
        <v>66</v>
      </c>
      <c r="B10" s="13" t="s">
        <v>67</v>
      </c>
      <c r="C10" s="14" t="s">
        <v>68</v>
      </c>
      <c r="D10" s="13" t="n">
        <v>3</v>
      </c>
      <c r="E10" s="14" t="s">
        <v>25</v>
      </c>
      <c r="F10" s="15" t="s">
        <v>69</v>
      </c>
      <c r="G10" s="16" t="s">
        <v>42</v>
      </c>
      <c r="H10" s="17" t="s">
        <v>70</v>
      </c>
      <c r="I10" s="15" t="n">
        <v>67.3</v>
      </c>
      <c r="J10" s="15" t="n">
        <v>54</v>
      </c>
      <c r="K10" s="15"/>
      <c r="L10" s="15"/>
      <c r="M10" s="15" t="n">
        <v>121.3</v>
      </c>
      <c r="N10" s="23" t="n">
        <v>85</v>
      </c>
      <c r="O10" s="23" t="n">
        <f aca="false">(I10+J10)/200*50+N10/100*50</f>
        <v>72.825</v>
      </c>
      <c r="P10" s="23" t="n">
        <f aca="false">M10/200*50+N10/100*50</f>
        <v>72.825</v>
      </c>
      <c r="Q10" s="19" t="s">
        <v>71</v>
      </c>
      <c r="R10" s="19" t="s">
        <v>72</v>
      </c>
      <c r="S10" s="19" t="s">
        <v>31</v>
      </c>
      <c r="T10" s="24"/>
    </row>
    <row r="11" s="21" customFormat="true" ht="30" hidden="false" customHeight="true" outlineLevel="0" collapsed="false">
      <c r="A11" s="12" t="s">
        <v>66</v>
      </c>
      <c r="B11" s="13" t="s">
        <v>67</v>
      </c>
      <c r="C11" s="14" t="s">
        <v>68</v>
      </c>
      <c r="D11" s="13" t="n">
        <v>3</v>
      </c>
      <c r="E11" s="14" t="s">
        <v>73</v>
      </c>
      <c r="F11" s="15" t="s">
        <v>74</v>
      </c>
      <c r="G11" s="16" t="s">
        <v>42</v>
      </c>
      <c r="H11" s="17" t="s">
        <v>75</v>
      </c>
      <c r="I11" s="15" t="n">
        <v>69</v>
      </c>
      <c r="J11" s="15" t="n">
        <v>50</v>
      </c>
      <c r="K11" s="15"/>
      <c r="L11" s="15"/>
      <c r="M11" s="15" t="n">
        <v>119</v>
      </c>
      <c r="N11" s="23" t="n">
        <v>84</v>
      </c>
      <c r="O11" s="23" t="n">
        <f aca="false">(I11+J11)/200*50+N11/100*50</f>
        <v>71.75</v>
      </c>
      <c r="P11" s="23" t="n">
        <f aca="false">M11/200*50+N11/100*50</f>
        <v>71.75</v>
      </c>
      <c r="Q11" s="19" t="s">
        <v>76</v>
      </c>
      <c r="R11" s="19" t="s">
        <v>52</v>
      </c>
      <c r="S11" s="19" t="s">
        <v>77</v>
      </c>
      <c r="T11" s="24"/>
    </row>
    <row r="12" s="21" customFormat="true" ht="30" hidden="false" customHeight="true" outlineLevel="0" collapsed="false">
      <c r="A12" s="12" t="s">
        <v>66</v>
      </c>
      <c r="B12" s="13" t="s">
        <v>67</v>
      </c>
      <c r="C12" s="14" t="s">
        <v>68</v>
      </c>
      <c r="D12" s="13" t="n">
        <v>3</v>
      </c>
      <c r="E12" s="14" t="s">
        <v>53</v>
      </c>
      <c r="F12" s="15" t="s">
        <v>78</v>
      </c>
      <c r="G12" s="16" t="s">
        <v>27</v>
      </c>
      <c r="H12" s="17" t="s">
        <v>79</v>
      </c>
      <c r="I12" s="15" t="n">
        <v>65</v>
      </c>
      <c r="J12" s="15" t="n">
        <v>53</v>
      </c>
      <c r="K12" s="15"/>
      <c r="L12" s="15"/>
      <c r="M12" s="15" t="n">
        <v>118</v>
      </c>
      <c r="N12" s="23" t="n">
        <v>84.2</v>
      </c>
      <c r="O12" s="23" t="n">
        <f aca="false">(I12+J12)/200*50+N12/100*50</f>
        <v>71.6</v>
      </c>
      <c r="P12" s="23" t="n">
        <f aca="false">M12/200*50+N12/100*50</f>
        <v>71.6</v>
      </c>
      <c r="Q12" s="19" t="s">
        <v>80</v>
      </c>
      <c r="R12" s="19" t="s">
        <v>81</v>
      </c>
      <c r="S12" s="19" t="s">
        <v>82</v>
      </c>
      <c r="T12" s="24"/>
    </row>
    <row r="13" s="21" customFormat="true" ht="30" hidden="false" customHeight="true" outlineLevel="0" collapsed="false">
      <c r="A13" s="12" t="s">
        <v>66</v>
      </c>
      <c r="B13" s="13" t="s">
        <v>83</v>
      </c>
      <c r="C13" s="14" t="s">
        <v>84</v>
      </c>
      <c r="D13" s="13" t="n">
        <v>2</v>
      </c>
      <c r="E13" s="14" t="s">
        <v>25</v>
      </c>
      <c r="F13" s="15" t="s">
        <v>85</v>
      </c>
      <c r="G13" s="16" t="s">
        <v>42</v>
      </c>
      <c r="H13" s="17" t="s">
        <v>86</v>
      </c>
      <c r="I13" s="15" t="n">
        <v>70.6</v>
      </c>
      <c r="J13" s="15" t="n">
        <v>50</v>
      </c>
      <c r="K13" s="15"/>
      <c r="L13" s="15"/>
      <c r="M13" s="15" t="n">
        <v>120.6</v>
      </c>
      <c r="N13" s="23" t="n">
        <v>85.2</v>
      </c>
      <c r="O13" s="23" t="n">
        <f aca="false">(I13+J13)/200*50+N13/100*50</f>
        <v>72.75</v>
      </c>
      <c r="P13" s="23" t="n">
        <f aca="false">M13/200*50+N13/100*50</f>
        <v>72.75</v>
      </c>
      <c r="Q13" s="19" t="s">
        <v>58</v>
      </c>
      <c r="R13" s="19" t="s">
        <v>52</v>
      </c>
      <c r="S13" s="19" t="s">
        <v>31</v>
      </c>
      <c r="T13" s="24"/>
    </row>
    <row r="14" s="21" customFormat="true" ht="30" hidden="false" customHeight="true" outlineLevel="0" collapsed="false">
      <c r="A14" s="12" t="s">
        <v>66</v>
      </c>
      <c r="B14" s="13" t="s">
        <v>83</v>
      </c>
      <c r="C14" s="14" t="s">
        <v>84</v>
      </c>
      <c r="D14" s="13" t="n">
        <v>2</v>
      </c>
      <c r="E14" s="14" t="s">
        <v>73</v>
      </c>
      <c r="F14" s="15" t="s">
        <v>87</v>
      </c>
      <c r="G14" s="16" t="s">
        <v>42</v>
      </c>
      <c r="H14" s="17" t="s">
        <v>88</v>
      </c>
      <c r="I14" s="15" t="n">
        <v>61.9</v>
      </c>
      <c r="J14" s="15" t="n">
        <v>44.5</v>
      </c>
      <c r="K14" s="15"/>
      <c r="L14" s="15"/>
      <c r="M14" s="15" t="n">
        <v>106.4</v>
      </c>
      <c r="N14" s="23" t="n">
        <v>84.6</v>
      </c>
      <c r="O14" s="23" t="n">
        <f aca="false">(I14+J14)/200*50+N14/100*50</f>
        <v>68.9</v>
      </c>
      <c r="P14" s="23" t="n">
        <f aca="false">M14/200*50+N14/100*50</f>
        <v>68.9</v>
      </c>
      <c r="Q14" s="19" t="s">
        <v>89</v>
      </c>
      <c r="R14" s="19" t="s">
        <v>90</v>
      </c>
      <c r="S14" s="19" t="s">
        <v>31</v>
      </c>
      <c r="T14" s="24"/>
    </row>
    <row r="15" s="21" customFormat="true" ht="30" hidden="false" customHeight="true" outlineLevel="0" collapsed="false">
      <c r="A15" s="12" t="s">
        <v>66</v>
      </c>
      <c r="B15" s="13" t="s">
        <v>91</v>
      </c>
      <c r="C15" s="14" t="s">
        <v>92</v>
      </c>
      <c r="D15" s="13" t="n">
        <v>1</v>
      </c>
      <c r="E15" s="14" t="s">
        <v>25</v>
      </c>
      <c r="F15" s="15" t="s">
        <v>93</v>
      </c>
      <c r="G15" s="16" t="s">
        <v>27</v>
      </c>
      <c r="H15" s="17" t="s">
        <v>94</v>
      </c>
      <c r="I15" s="15" t="n">
        <v>64.9</v>
      </c>
      <c r="J15" s="15" t="n">
        <v>56.5</v>
      </c>
      <c r="K15" s="15"/>
      <c r="L15" s="15"/>
      <c r="M15" s="15" t="n">
        <v>121.4</v>
      </c>
      <c r="N15" s="23" t="n">
        <v>75</v>
      </c>
      <c r="O15" s="23" t="n">
        <f aca="false">(I15+J15)/200*50+N15/100*50</f>
        <v>67.85</v>
      </c>
      <c r="P15" s="23" t="n">
        <f aca="false">M15/200*50+N15/100*50</f>
        <v>67.85</v>
      </c>
      <c r="Q15" s="19" t="s">
        <v>95</v>
      </c>
      <c r="R15" s="19" t="s">
        <v>96</v>
      </c>
      <c r="S15" s="19" t="s">
        <v>97</v>
      </c>
      <c r="T15" s="24"/>
    </row>
    <row r="16" s="21" customFormat="true" ht="30" hidden="false" customHeight="true" outlineLevel="0" collapsed="false">
      <c r="A16" s="12" t="s">
        <v>66</v>
      </c>
      <c r="B16" s="13" t="s">
        <v>98</v>
      </c>
      <c r="C16" s="14" t="s">
        <v>99</v>
      </c>
      <c r="D16" s="13" t="n">
        <v>1</v>
      </c>
      <c r="E16" s="14" t="s">
        <v>25</v>
      </c>
      <c r="F16" s="15" t="s">
        <v>100</v>
      </c>
      <c r="G16" s="16" t="s">
        <v>27</v>
      </c>
      <c r="H16" s="17" t="s">
        <v>101</v>
      </c>
      <c r="I16" s="15" t="n">
        <v>63.4</v>
      </c>
      <c r="J16" s="15" t="n">
        <v>64</v>
      </c>
      <c r="K16" s="15"/>
      <c r="L16" s="15"/>
      <c r="M16" s="15" t="n">
        <v>127.4</v>
      </c>
      <c r="N16" s="23" t="n">
        <v>82</v>
      </c>
      <c r="O16" s="23" t="n">
        <f aca="false">(I16+J16)/200*50+N16/100*50</f>
        <v>72.85</v>
      </c>
      <c r="P16" s="23" t="n">
        <f aca="false">M16/200*50+N16/100*50</f>
        <v>72.85</v>
      </c>
      <c r="Q16" s="19" t="s">
        <v>58</v>
      </c>
      <c r="R16" s="19" t="s">
        <v>102</v>
      </c>
      <c r="S16" s="19" t="s">
        <v>103</v>
      </c>
      <c r="T16" s="24"/>
    </row>
    <row r="17" s="21" customFormat="true" ht="30" hidden="false" customHeight="true" outlineLevel="0" collapsed="false">
      <c r="A17" s="12" t="s">
        <v>66</v>
      </c>
      <c r="B17" s="13" t="s">
        <v>104</v>
      </c>
      <c r="C17" s="14" t="s">
        <v>105</v>
      </c>
      <c r="D17" s="13" t="n">
        <v>1</v>
      </c>
      <c r="E17" s="14" t="s">
        <v>25</v>
      </c>
      <c r="F17" s="15" t="s">
        <v>106</v>
      </c>
      <c r="G17" s="16" t="s">
        <v>42</v>
      </c>
      <c r="H17" s="17" t="s">
        <v>107</v>
      </c>
      <c r="I17" s="15" t="n">
        <v>67.6</v>
      </c>
      <c r="J17" s="15" t="n">
        <v>54</v>
      </c>
      <c r="K17" s="15"/>
      <c r="L17" s="15"/>
      <c r="M17" s="15" t="n">
        <v>121.6</v>
      </c>
      <c r="N17" s="23" t="n">
        <v>83</v>
      </c>
      <c r="O17" s="23" t="n">
        <f aca="false">(I17+J17)/200*50+N17/100*50</f>
        <v>71.9</v>
      </c>
      <c r="P17" s="23" t="n">
        <f aca="false">M17/200*50+N17/100*50</f>
        <v>71.9</v>
      </c>
      <c r="Q17" s="19" t="s">
        <v>108</v>
      </c>
      <c r="R17" s="19" t="s">
        <v>109</v>
      </c>
      <c r="S17" s="19" t="s">
        <v>31</v>
      </c>
      <c r="T17" s="24"/>
    </row>
    <row r="18" s="21" customFormat="true" ht="30" hidden="false" customHeight="true" outlineLevel="0" collapsed="false">
      <c r="A18" s="12" t="s">
        <v>110</v>
      </c>
      <c r="B18" s="13" t="s">
        <v>111</v>
      </c>
      <c r="C18" s="14" t="s">
        <v>112</v>
      </c>
      <c r="D18" s="13" t="n">
        <v>1</v>
      </c>
      <c r="E18" s="14" t="s">
        <v>25</v>
      </c>
      <c r="F18" s="15" t="s">
        <v>113</v>
      </c>
      <c r="G18" s="16" t="s">
        <v>27</v>
      </c>
      <c r="H18" s="17" t="s">
        <v>114</v>
      </c>
      <c r="I18" s="15" t="n">
        <v>58.8</v>
      </c>
      <c r="J18" s="15" t="n">
        <v>46</v>
      </c>
      <c r="K18" s="15"/>
      <c r="L18" s="15"/>
      <c r="M18" s="15" t="n">
        <v>104.8</v>
      </c>
      <c r="N18" s="23" t="n">
        <v>89</v>
      </c>
      <c r="O18" s="23" t="n">
        <f aca="false">(I18+J18)/200*50+N18/100*50</f>
        <v>70.7</v>
      </c>
      <c r="P18" s="23" t="n">
        <f aca="false">M18/200*50+N18/100*50</f>
        <v>70.7</v>
      </c>
      <c r="Q18" s="19" t="s">
        <v>58</v>
      </c>
      <c r="R18" s="19" t="s">
        <v>115</v>
      </c>
      <c r="S18" s="19" t="s">
        <v>116</v>
      </c>
      <c r="T18" s="24"/>
    </row>
    <row r="19" s="21" customFormat="true" ht="30" hidden="false" customHeight="true" outlineLevel="0" collapsed="false">
      <c r="A19" s="12" t="s">
        <v>110</v>
      </c>
      <c r="B19" s="13" t="s">
        <v>117</v>
      </c>
      <c r="C19" s="14" t="s">
        <v>118</v>
      </c>
      <c r="D19" s="13" t="n">
        <v>1</v>
      </c>
      <c r="E19" s="14" t="s">
        <v>25</v>
      </c>
      <c r="F19" s="15" t="s">
        <v>119</v>
      </c>
      <c r="G19" s="16" t="s">
        <v>27</v>
      </c>
      <c r="H19" s="17" t="s">
        <v>120</v>
      </c>
      <c r="I19" s="15" t="n">
        <v>58.7</v>
      </c>
      <c r="J19" s="15" t="n">
        <v>53</v>
      </c>
      <c r="K19" s="15"/>
      <c r="L19" s="15"/>
      <c r="M19" s="15" t="n">
        <v>111.7</v>
      </c>
      <c r="N19" s="23" t="n">
        <v>88.4</v>
      </c>
      <c r="O19" s="23" t="n">
        <f aca="false">(I19+J19)/200*50+N19/100*50</f>
        <v>72.125</v>
      </c>
      <c r="P19" s="23" t="n">
        <f aca="false">M19/200*50+N19/100*50</f>
        <v>72.125</v>
      </c>
      <c r="Q19" s="19" t="s">
        <v>65</v>
      </c>
      <c r="R19" s="19" t="s">
        <v>121</v>
      </c>
      <c r="S19" s="19" t="s">
        <v>122</v>
      </c>
      <c r="T19" s="24"/>
    </row>
    <row r="20" s="21" customFormat="true" ht="30" hidden="false" customHeight="true" outlineLevel="0" collapsed="false">
      <c r="A20" s="12" t="s">
        <v>110</v>
      </c>
      <c r="B20" s="13" t="s">
        <v>83</v>
      </c>
      <c r="C20" s="14" t="s">
        <v>123</v>
      </c>
      <c r="D20" s="13" t="n">
        <v>1</v>
      </c>
      <c r="E20" s="14" t="s">
        <v>53</v>
      </c>
      <c r="F20" s="15" t="s">
        <v>124</v>
      </c>
      <c r="G20" s="16" t="s">
        <v>42</v>
      </c>
      <c r="H20" s="17" t="s">
        <v>125</v>
      </c>
      <c r="I20" s="15" t="n">
        <v>45.2</v>
      </c>
      <c r="J20" s="15" t="n">
        <v>40.5</v>
      </c>
      <c r="K20" s="15"/>
      <c r="L20" s="15"/>
      <c r="M20" s="15" t="n">
        <v>85.7</v>
      </c>
      <c r="N20" s="23" t="n">
        <v>72.8</v>
      </c>
      <c r="O20" s="23" t="n">
        <f aca="false">(I20+J20)/200*50+N20/100*50</f>
        <v>57.825</v>
      </c>
      <c r="P20" s="23" t="n">
        <f aca="false">M20/200*50+N20/100*50</f>
        <v>57.825</v>
      </c>
      <c r="Q20" s="19" t="s">
        <v>126</v>
      </c>
      <c r="R20" s="19" t="s">
        <v>127</v>
      </c>
      <c r="S20" s="19" t="s">
        <v>31</v>
      </c>
      <c r="T20" s="24" t="s">
        <v>128</v>
      </c>
    </row>
    <row r="21" s="21" customFormat="true" ht="30" hidden="false" customHeight="true" outlineLevel="0" collapsed="false">
      <c r="A21" s="12" t="s">
        <v>129</v>
      </c>
      <c r="B21" s="13" t="s">
        <v>130</v>
      </c>
      <c r="C21" s="14" t="s">
        <v>131</v>
      </c>
      <c r="D21" s="13" t="n">
        <v>1</v>
      </c>
      <c r="E21" s="14" t="s">
        <v>25</v>
      </c>
      <c r="F21" s="15" t="s">
        <v>132</v>
      </c>
      <c r="G21" s="16" t="s">
        <v>27</v>
      </c>
      <c r="H21" s="17" t="s">
        <v>133</v>
      </c>
      <c r="I21" s="15" t="n">
        <v>68.9</v>
      </c>
      <c r="J21" s="15" t="n">
        <v>53.5</v>
      </c>
      <c r="K21" s="15"/>
      <c r="L21" s="15"/>
      <c r="M21" s="15" t="n">
        <v>122.4</v>
      </c>
      <c r="N21" s="23" t="n">
        <v>81.6</v>
      </c>
      <c r="O21" s="23" t="n">
        <f aca="false">(I21+J21)/200*50+N21/100*50</f>
        <v>71.4</v>
      </c>
      <c r="P21" s="23" t="n">
        <f aca="false">M21/200*50+N21/100*50</f>
        <v>71.4</v>
      </c>
      <c r="Q21" s="19" t="s">
        <v>134</v>
      </c>
      <c r="R21" s="19" t="s">
        <v>135</v>
      </c>
      <c r="S21" s="19" t="s">
        <v>31</v>
      </c>
      <c r="T21" s="24"/>
    </row>
    <row r="22" s="21" customFormat="true" ht="30" hidden="false" customHeight="true" outlineLevel="0" collapsed="false">
      <c r="A22" s="12" t="s">
        <v>129</v>
      </c>
      <c r="B22" s="13" t="s">
        <v>136</v>
      </c>
      <c r="C22" s="14" t="s">
        <v>137</v>
      </c>
      <c r="D22" s="13" t="n">
        <v>1</v>
      </c>
      <c r="E22" s="14" t="s">
        <v>25</v>
      </c>
      <c r="F22" s="15" t="s">
        <v>138</v>
      </c>
      <c r="G22" s="16" t="s">
        <v>27</v>
      </c>
      <c r="H22" s="17" t="s">
        <v>139</v>
      </c>
      <c r="I22" s="15" t="n">
        <v>62.4</v>
      </c>
      <c r="J22" s="15" t="n">
        <v>54.5</v>
      </c>
      <c r="K22" s="15"/>
      <c r="L22" s="15"/>
      <c r="M22" s="15" t="n">
        <v>116.9</v>
      </c>
      <c r="N22" s="23" t="n">
        <v>80.2</v>
      </c>
      <c r="O22" s="23" t="n">
        <f aca="false">(I22+J22)/200*50+N22/100*50</f>
        <v>69.325</v>
      </c>
      <c r="P22" s="23" t="n">
        <f aca="false">M22/200*50+N22/100*50</f>
        <v>69.325</v>
      </c>
      <c r="Q22" s="19" t="s">
        <v>140</v>
      </c>
      <c r="R22" s="19" t="s">
        <v>141</v>
      </c>
      <c r="S22" s="19" t="s">
        <v>31</v>
      </c>
      <c r="T22" s="24"/>
    </row>
    <row r="23" s="21" customFormat="true" ht="30" hidden="false" customHeight="true" outlineLevel="0" collapsed="false">
      <c r="A23" s="12" t="s">
        <v>142</v>
      </c>
      <c r="B23" s="13" t="s">
        <v>143</v>
      </c>
      <c r="C23" s="14" t="s">
        <v>144</v>
      </c>
      <c r="D23" s="13" t="n">
        <v>1</v>
      </c>
      <c r="E23" s="14" t="s">
        <v>73</v>
      </c>
      <c r="F23" s="15" t="s">
        <v>145</v>
      </c>
      <c r="G23" s="16" t="s">
        <v>27</v>
      </c>
      <c r="H23" s="17" t="s">
        <v>146</v>
      </c>
      <c r="I23" s="15" t="n">
        <v>64.4</v>
      </c>
      <c r="J23" s="15" t="n">
        <v>54.5</v>
      </c>
      <c r="K23" s="15"/>
      <c r="L23" s="15"/>
      <c r="M23" s="15" t="n">
        <v>118.9</v>
      </c>
      <c r="N23" s="23" t="n">
        <v>81.6</v>
      </c>
      <c r="O23" s="23" t="n">
        <f aca="false">(I23+J23)/200*50+N23/100*50</f>
        <v>70.525</v>
      </c>
      <c r="P23" s="23" t="n">
        <f aca="false">M23/200*50+N23/100*50</f>
        <v>70.525</v>
      </c>
      <c r="Q23" s="19" t="s">
        <v>80</v>
      </c>
      <c r="R23" s="19" t="s">
        <v>147</v>
      </c>
      <c r="S23" s="19" t="s">
        <v>148</v>
      </c>
      <c r="T23" s="24" t="s">
        <v>149</v>
      </c>
    </row>
    <row r="24" s="21" customFormat="true" ht="30" hidden="false" customHeight="true" outlineLevel="0" collapsed="false">
      <c r="A24" s="12" t="s">
        <v>142</v>
      </c>
      <c r="B24" s="13" t="s">
        <v>150</v>
      </c>
      <c r="C24" s="14" t="s">
        <v>151</v>
      </c>
      <c r="D24" s="13" t="n">
        <v>1</v>
      </c>
      <c r="E24" s="14" t="s">
        <v>25</v>
      </c>
      <c r="F24" s="15" t="s">
        <v>152</v>
      </c>
      <c r="G24" s="16" t="s">
        <v>27</v>
      </c>
      <c r="H24" s="17" t="s">
        <v>153</v>
      </c>
      <c r="I24" s="15" t="n">
        <v>65.2</v>
      </c>
      <c r="J24" s="14" t="s">
        <v>154</v>
      </c>
      <c r="K24" s="15"/>
      <c r="L24" s="15"/>
      <c r="M24" s="15" t="n">
        <v>125.2</v>
      </c>
      <c r="N24" s="23" t="n">
        <v>81.6</v>
      </c>
      <c r="O24" s="23" t="n">
        <f aca="false">(I24+J24)/200*50+N24/100*50</f>
        <v>72.1</v>
      </c>
      <c r="P24" s="23" t="n">
        <f aca="false">M24/200*50+N24/100*50</f>
        <v>72.1</v>
      </c>
      <c r="Q24" s="19" t="s">
        <v>51</v>
      </c>
      <c r="R24" s="19" t="s">
        <v>155</v>
      </c>
      <c r="S24" s="19" t="s">
        <v>31</v>
      </c>
      <c r="T24" s="24"/>
    </row>
    <row r="25" s="21" customFormat="true" ht="30" hidden="false" customHeight="true" outlineLevel="0" collapsed="false">
      <c r="A25" s="12" t="s">
        <v>142</v>
      </c>
      <c r="B25" s="13" t="s">
        <v>156</v>
      </c>
      <c r="C25" s="14" t="s">
        <v>157</v>
      </c>
      <c r="D25" s="13" t="n">
        <v>1</v>
      </c>
      <c r="E25" s="14" t="s">
        <v>25</v>
      </c>
      <c r="F25" s="15" t="s">
        <v>158</v>
      </c>
      <c r="G25" s="16" t="s">
        <v>27</v>
      </c>
      <c r="H25" s="17" t="s">
        <v>159</v>
      </c>
      <c r="I25" s="15" t="n">
        <v>60.5</v>
      </c>
      <c r="J25" s="15" t="n">
        <v>61.5</v>
      </c>
      <c r="K25" s="15"/>
      <c r="L25" s="15"/>
      <c r="M25" s="15" t="n">
        <v>122</v>
      </c>
      <c r="N25" s="23" t="n">
        <v>88</v>
      </c>
      <c r="O25" s="23" t="n">
        <f aca="false">(I25+J25)/200*50+N25/100*50</f>
        <v>74.5</v>
      </c>
      <c r="P25" s="23" t="n">
        <f aca="false">M25/200*50+N25/100*50</f>
        <v>74.5</v>
      </c>
      <c r="Q25" s="19" t="s">
        <v>58</v>
      </c>
      <c r="R25" s="19" t="s">
        <v>52</v>
      </c>
      <c r="S25" s="19" t="s">
        <v>31</v>
      </c>
      <c r="T25" s="24"/>
    </row>
    <row r="26" s="21" customFormat="true" ht="30" hidden="false" customHeight="true" outlineLevel="0" collapsed="false">
      <c r="A26" s="12" t="s">
        <v>160</v>
      </c>
      <c r="B26" s="13" t="s">
        <v>61</v>
      </c>
      <c r="C26" s="14" t="s">
        <v>161</v>
      </c>
      <c r="D26" s="13" t="n">
        <v>1</v>
      </c>
      <c r="E26" s="14" t="s">
        <v>25</v>
      </c>
      <c r="F26" s="15" t="s">
        <v>162</v>
      </c>
      <c r="G26" s="16" t="s">
        <v>42</v>
      </c>
      <c r="H26" s="17" t="s">
        <v>163</v>
      </c>
      <c r="I26" s="15" t="n">
        <v>53.4</v>
      </c>
      <c r="J26" s="15" t="n">
        <v>59.5</v>
      </c>
      <c r="K26" s="15"/>
      <c r="L26" s="15"/>
      <c r="M26" s="15" t="n">
        <v>112.9</v>
      </c>
      <c r="N26" s="23" t="n">
        <v>86.2</v>
      </c>
      <c r="O26" s="23" t="n">
        <f aca="false">(I26+J26)/200*50+N26/100*50</f>
        <v>71.325</v>
      </c>
      <c r="P26" s="23" t="n">
        <f aca="false">M26/200*50+N26/100*50</f>
        <v>71.325</v>
      </c>
      <c r="Q26" s="19" t="s">
        <v>164</v>
      </c>
      <c r="R26" s="19" t="s">
        <v>165</v>
      </c>
      <c r="S26" s="19" t="s">
        <v>166</v>
      </c>
      <c r="T26" s="24"/>
    </row>
    <row r="27" s="21" customFormat="true" ht="30" hidden="false" customHeight="true" outlineLevel="0" collapsed="false">
      <c r="A27" s="12" t="s">
        <v>167</v>
      </c>
      <c r="B27" s="13" t="s">
        <v>61</v>
      </c>
      <c r="C27" s="14" t="s">
        <v>168</v>
      </c>
      <c r="D27" s="13" t="n">
        <v>1</v>
      </c>
      <c r="E27" s="14" t="s">
        <v>25</v>
      </c>
      <c r="F27" s="15" t="s">
        <v>169</v>
      </c>
      <c r="G27" s="16" t="s">
        <v>27</v>
      </c>
      <c r="H27" s="17" t="s">
        <v>170</v>
      </c>
      <c r="I27" s="15" t="n">
        <v>67.3</v>
      </c>
      <c r="J27" s="15" t="n">
        <v>64.5</v>
      </c>
      <c r="K27" s="15"/>
      <c r="L27" s="15"/>
      <c r="M27" s="15" t="n">
        <v>131.8</v>
      </c>
      <c r="N27" s="23" t="n">
        <v>86.8</v>
      </c>
      <c r="O27" s="23" t="n">
        <f aca="false">(I27+J27)/200*50+N27/100*50</f>
        <v>76.35</v>
      </c>
      <c r="P27" s="23" t="n">
        <f aca="false">M27/200*50+N27/100*50</f>
        <v>76.35</v>
      </c>
      <c r="Q27" s="19" t="s">
        <v>171</v>
      </c>
      <c r="R27" s="19" t="s">
        <v>45</v>
      </c>
      <c r="S27" s="19" t="s">
        <v>31</v>
      </c>
      <c r="T27" s="24"/>
    </row>
    <row r="28" s="21" customFormat="true" ht="30" hidden="false" customHeight="true" outlineLevel="0" collapsed="false">
      <c r="A28" s="12" t="s">
        <v>172</v>
      </c>
      <c r="B28" s="13" t="s">
        <v>173</v>
      </c>
      <c r="C28" s="14" t="s">
        <v>174</v>
      </c>
      <c r="D28" s="13" t="n">
        <v>1</v>
      </c>
      <c r="E28" s="14" t="s">
        <v>25</v>
      </c>
      <c r="F28" s="15" t="s">
        <v>175</v>
      </c>
      <c r="G28" s="16" t="s">
        <v>27</v>
      </c>
      <c r="H28" s="17" t="s">
        <v>176</v>
      </c>
      <c r="I28" s="15" t="n">
        <v>66.3</v>
      </c>
      <c r="J28" s="15" t="n">
        <v>52.5</v>
      </c>
      <c r="K28" s="15"/>
      <c r="L28" s="15"/>
      <c r="M28" s="15" t="n">
        <v>118.8</v>
      </c>
      <c r="N28" s="23" t="n">
        <v>83.1</v>
      </c>
      <c r="O28" s="23" t="n">
        <f aca="false">(I28+J28)/200*50+N28/100*50</f>
        <v>71.25</v>
      </c>
      <c r="P28" s="23" t="n">
        <f aca="false">M28/200*50+N28/100*50</f>
        <v>71.25</v>
      </c>
      <c r="Q28" s="19" t="s">
        <v>80</v>
      </c>
      <c r="R28" s="19" t="s">
        <v>177</v>
      </c>
      <c r="S28" s="19" t="s">
        <v>31</v>
      </c>
      <c r="T28" s="24"/>
    </row>
    <row r="29" s="21" customFormat="true" ht="30" hidden="false" customHeight="true" outlineLevel="0" collapsed="false">
      <c r="A29" s="12" t="s">
        <v>172</v>
      </c>
      <c r="B29" s="13" t="s">
        <v>178</v>
      </c>
      <c r="C29" s="14" t="s">
        <v>179</v>
      </c>
      <c r="D29" s="13" t="n">
        <v>1</v>
      </c>
      <c r="E29" s="14" t="s">
        <v>25</v>
      </c>
      <c r="F29" s="15" t="s">
        <v>180</v>
      </c>
      <c r="G29" s="16" t="s">
        <v>27</v>
      </c>
      <c r="H29" s="17" t="s">
        <v>181</v>
      </c>
      <c r="I29" s="15" t="n">
        <v>63.6</v>
      </c>
      <c r="J29" s="15" t="n">
        <v>56.5</v>
      </c>
      <c r="K29" s="15"/>
      <c r="L29" s="15"/>
      <c r="M29" s="15" t="n">
        <v>120.1</v>
      </c>
      <c r="N29" s="23" t="n">
        <v>84</v>
      </c>
      <c r="O29" s="23" t="n">
        <f aca="false">(I29+J29)/200*50+N29/100*50</f>
        <v>72.025</v>
      </c>
      <c r="P29" s="23" t="n">
        <f aca="false">M29/200*50+N29/100*50</f>
        <v>72.025</v>
      </c>
      <c r="Q29" s="19" t="s">
        <v>182</v>
      </c>
      <c r="R29" s="19" t="s">
        <v>37</v>
      </c>
      <c r="S29" s="19" t="s">
        <v>183</v>
      </c>
      <c r="T29" s="24"/>
    </row>
    <row r="30" s="21" customFormat="true" ht="30" hidden="false" customHeight="true" outlineLevel="0" collapsed="false">
      <c r="A30" s="12" t="s">
        <v>184</v>
      </c>
      <c r="B30" s="13" t="s">
        <v>185</v>
      </c>
      <c r="C30" s="14" t="s">
        <v>186</v>
      </c>
      <c r="D30" s="13" t="n">
        <v>1</v>
      </c>
      <c r="E30" s="14" t="s">
        <v>25</v>
      </c>
      <c r="F30" s="15" t="s">
        <v>187</v>
      </c>
      <c r="G30" s="16" t="s">
        <v>27</v>
      </c>
      <c r="H30" s="17" t="s">
        <v>188</v>
      </c>
      <c r="I30" s="15" t="n">
        <v>57</v>
      </c>
      <c r="J30" s="15" t="n">
        <v>45.5</v>
      </c>
      <c r="K30" s="15"/>
      <c r="L30" s="15"/>
      <c r="M30" s="15" t="n">
        <v>102.5</v>
      </c>
      <c r="N30" s="23" t="n">
        <v>81.2</v>
      </c>
      <c r="O30" s="23" t="n">
        <f aca="false">(I30+J30)/200*50+N30/100*50</f>
        <v>66.225</v>
      </c>
      <c r="P30" s="23" t="n">
        <f aca="false">M30/200*50+N30/100*50</f>
        <v>66.225</v>
      </c>
      <c r="Q30" s="19" t="s">
        <v>189</v>
      </c>
      <c r="R30" s="19" t="s">
        <v>190</v>
      </c>
      <c r="S30" s="19" t="s">
        <v>31</v>
      </c>
      <c r="T30" s="24"/>
    </row>
    <row r="31" s="21" customFormat="true" ht="30" hidden="false" customHeight="true" outlineLevel="0" collapsed="false">
      <c r="A31" s="12" t="s">
        <v>191</v>
      </c>
      <c r="B31" s="13" t="s">
        <v>192</v>
      </c>
      <c r="C31" s="14" t="s">
        <v>193</v>
      </c>
      <c r="D31" s="13" t="n">
        <v>1</v>
      </c>
      <c r="E31" s="14" t="s">
        <v>25</v>
      </c>
      <c r="F31" s="15" t="s">
        <v>194</v>
      </c>
      <c r="G31" s="16" t="s">
        <v>42</v>
      </c>
      <c r="H31" s="17" t="s">
        <v>195</v>
      </c>
      <c r="I31" s="15" t="n">
        <v>75.9</v>
      </c>
      <c r="J31" s="15" t="n">
        <v>53</v>
      </c>
      <c r="K31" s="15"/>
      <c r="L31" s="15"/>
      <c r="M31" s="15" t="n">
        <v>128.9</v>
      </c>
      <c r="N31" s="23" t="n">
        <v>84</v>
      </c>
      <c r="O31" s="23" t="n">
        <f aca="false">(I31+J31)/200*50+N31/100*50</f>
        <v>74.225</v>
      </c>
      <c r="P31" s="23" t="n">
        <f aca="false">M31/200*50+N31/100*50</f>
        <v>74.225</v>
      </c>
      <c r="Q31" s="19" t="s">
        <v>196</v>
      </c>
      <c r="R31" s="19" t="s">
        <v>197</v>
      </c>
      <c r="S31" s="19" t="s">
        <v>198</v>
      </c>
      <c r="T31" s="24" t="s">
        <v>199</v>
      </c>
    </row>
    <row r="32" s="21" customFormat="true" ht="30" hidden="false" customHeight="true" outlineLevel="0" collapsed="false">
      <c r="A32" s="12" t="s">
        <v>200</v>
      </c>
      <c r="B32" s="13" t="s">
        <v>201</v>
      </c>
      <c r="C32" s="14" t="s">
        <v>202</v>
      </c>
      <c r="D32" s="13" t="n">
        <v>1</v>
      </c>
      <c r="E32" s="14" t="s">
        <v>25</v>
      </c>
      <c r="F32" s="15" t="s">
        <v>203</v>
      </c>
      <c r="G32" s="16" t="s">
        <v>42</v>
      </c>
      <c r="H32" s="17" t="s">
        <v>204</v>
      </c>
      <c r="I32" s="15" t="n">
        <v>59.1</v>
      </c>
      <c r="J32" s="15" t="n">
        <v>53</v>
      </c>
      <c r="K32" s="15"/>
      <c r="L32" s="15"/>
      <c r="M32" s="15" t="n">
        <v>112.1</v>
      </c>
      <c r="N32" s="23" t="n">
        <v>80.7</v>
      </c>
      <c r="O32" s="23" t="n">
        <f aca="false">(I32+J32)/200*50+N32/100*50</f>
        <v>68.375</v>
      </c>
      <c r="P32" s="23" t="n">
        <f aca="false">M32/200*50+N32/100*50</f>
        <v>68.375</v>
      </c>
      <c r="Q32" s="19" t="s">
        <v>205</v>
      </c>
      <c r="R32" s="19" t="s">
        <v>206</v>
      </c>
      <c r="S32" s="19" t="s">
        <v>31</v>
      </c>
      <c r="T32" s="24" t="s">
        <v>199</v>
      </c>
    </row>
    <row r="33" s="21" customFormat="true" ht="30" hidden="false" customHeight="true" outlineLevel="0" collapsed="false">
      <c r="A33" s="12" t="s">
        <v>207</v>
      </c>
      <c r="B33" s="13" t="s">
        <v>208</v>
      </c>
      <c r="C33" s="14" t="s">
        <v>209</v>
      </c>
      <c r="D33" s="13" t="n">
        <v>1</v>
      </c>
      <c r="E33" s="14" t="s">
        <v>25</v>
      </c>
      <c r="F33" s="15" t="s">
        <v>210</v>
      </c>
      <c r="G33" s="16" t="s">
        <v>42</v>
      </c>
      <c r="H33" s="17" t="s">
        <v>211</v>
      </c>
      <c r="I33" s="15" t="n">
        <v>67.9</v>
      </c>
      <c r="J33" s="15" t="n">
        <v>51</v>
      </c>
      <c r="K33" s="15"/>
      <c r="L33" s="15"/>
      <c r="M33" s="15" t="n">
        <v>118.9</v>
      </c>
      <c r="N33" s="23" t="n">
        <v>84.2</v>
      </c>
      <c r="O33" s="23" t="n">
        <f aca="false">(I33+J33)/200*50+N33/100*50</f>
        <v>71.825</v>
      </c>
      <c r="P33" s="23" t="n">
        <f aca="false">M33/200*50+N33/100*50</f>
        <v>71.825</v>
      </c>
      <c r="Q33" s="19" t="s">
        <v>58</v>
      </c>
      <c r="R33" s="19" t="s">
        <v>212</v>
      </c>
      <c r="S33" s="19" t="s">
        <v>31</v>
      </c>
      <c r="T33" s="24" t="s">
        <v>199</v>
      </c>
    </row>
    <row r="34" s="21" customFormat="true" ht="30" hidden="false" customHeight="true" outlineLevel="0" collapsed="false">
      <c r="A34" s="12" t="s">
        <v>213</v>
      </c>
      <c r="B34" s="13" t="s">
        <v>214</v>
      </c>
      <c r="C34" s="14" t="s">
        <v>215</v>
      </c>
      <c r="D34" s="13" t="n">
        <v>1</v>
      </c>
      <c r="E34" s="14" t="s">
        <v>25</v>
      </c>
      <c r="F34" s="15" t="s">
        <v>216</v>
      </c>
      <c r="G34" s="16" t="s">
        <v>27</v>
      </c>
      <c r="H34" s="17" t="s">
        <v>217</v>
      </c>
      <c r="I34" s="14" t="s">
        <v>218</v>
      </c>
      <c r="J34" s="14" t="s">
        <v>219</v>
      </c>
      <c r="K34" s="25"/>
      <c r="L34" s="25"/>
      <c r="M34" s="14" t="s">
        <v>220</v>
      </c>
      <c r="N34" s="23" t="n">
        <v>84.2</v>
      </c>
      <c r="O34" s="23" t="n">
        <f aca="false">(I34+J34)/200*50+N34/100*50</f>
        <v>72.35</v>
      </c>
      <c r="P34" s="23" t="n">
        <f aca="false">M34/200*50+N34/100*50</f>
        <v>72.35</v>
      </c>
      <c r="Q34" s="19" t="s">
        <v>221</v>
      </c>
      <c r="R34" s="19" t="s">
        <v>141</v>
      </c>
      <c r="S34" s="19" t="s">
        <v>222</v>
      </c>
      <c r="T34" s="24"/>
    </row>
    <row r="35" s="21" customFormat="true" ht="30" hidden="false" customHeight="true" outlineLevel="0" collapsed="false">
      <c r="A35" s="12" t="s">
        <v>110</v>
      </c>
      <c r="B35" s="13" t="s">
        <v>223</v>
      </c>
      <c r="C35" s="14" t="s">
        <v>224</v>
      </c>
      <c r="D35" s="13" t="n">
        <v>2</v>
      </c>
      <c r="E35" s="14" t="s">
        <v>25</v>
      </c>
      <c r="F35" s="15" t="s">
        <v>225</v>
      </c>
      <c r="G35" s="16" t="s">
        <v>27</v>
      </c>
      <c r="H35" s="17" t="s">
        <v>226</v>
      </c>
      <c r="I35" s="15" t="n">
        <v>61.3</v>
      </c>
      <c r="J35" s="15" t="n">
        <v>53</v>
      </c>
      <c r="K35" s="15"/>
      <c r="L35" s="15"/>
      <c r="M35" s="15" t="n">
        <v>114.3</v>
      </c>
      <c r="N35" s="23" t="n">
        <v>86</v>
      </c>
      <c r="O35" s="23" t="n">
        <f aca="false">(I35+J35)/200*50+N35/100*50</f>
        <v>71.575</v>
      </c>
      <c r="P35" s="23" t="n">
        <f aca="false">M35/200*50+N35/100*50</f>
        <v>71.575</v>
      </c>
      <c r="Q35" s="19" t="s">
        <v>65</v>
      </c>
      <c r="R35" s="19" t="s">
        <v>115</v>
      </c>
      <c r="S35" s="19" t="s">
        <v>31</v>
      </c>
      <c r="T35" s="24"/>
    </row>
    <row r="36" s="21" customFormat="true" ht="30" hidden="false" customHeight="true" outlineLevel="0" collapsed="false">
      <c r="A36" s="12" t="s">
        <v>110</v>
      </c>
      <c r="B36" s="13" t="s">
        <v>223</v>
      </c>
      <c r="C36" s="14" t="s">
        <v>224</v>
      </c>
      <c r="D36" s="13" t="n">
        <v>2</v>
      </c>
      <c r="E36" s="14" t="s">
        <v>53</v>
      </c>
      <c r="F36" s="15" t="s">
        <v>227</v>
      </c>
      <c r="G36" s="16" t="s">
        <v>27</v>
      </c>
      <c r="H36" s="17" t="s">
        <v>228</v>
      </c>
      <c r="I36" s="15" t="n">
        <v>66.7</v>
      </c>
      <c r="J36" s="15" t="n">
        <v>50.5</v>
      </c>
      <c r="K36" s="15"/>
      <c r="L36" s="15"/>
      <c r="M36" s="15" t="n">
        <v>117.2</v>
      </c>
      <c r="N36" s="23" t="n">
        <v>81.8</v>
      </c>
      <c r="O36" s="23" t="n">
        <f aca="false">(I36+J36)/200*50+N36/100*50</f>
        <v>70.2</v>
      </c>
      <c r="P36" s="23" t="n">
        <f aca="false">M36/200*50+N36/100*50</f>
        <v>70.2</v>
      </c>
      <c r="Q36" s="19" t="s">
        <v>229</v>
      </c>
      <c r="R36" s="19" t="s">
        <v>230</v>
      </c>
      <c r="S36" s="19" t="s">
        <v>31</v>
      </c>
      <c r="T36" s="24" t="s">
        <v>231</v>
      </c>
    </row>
    <row r="37" s="21" customFormat="true" ht="30" hidden="false" customHeight="true" outlineLevel="0" collapsed="false">
      <c r="A37" s="12" t="s">
        <v>110</v>
      </c>
      <c r="B37" s="13" t="s">
        <v>232</v>
      </c>
      <c r="C37" s="14" t="s">
        <v>233</v>
      </c>
      <c r="D37" s="13" t="n">
        <v>1</v>
      </c>
      <c r="E37" s="14" t="s">
        <v>25</v>
      </c>
      <c r="F37" s="15" t="s">
        <v>234</v>
      </c>
      <c r="G37" s="16" t="s">
        <v>27</v>
      </c>
      <c r="H37" s="17" t="s">
        <v>235</v>
      </c>
      <c r="I37" s="15" t="n">
        <v>58.4</v>
      </c>
      <c r="J37" s="15" t="n">
        <v>55.5</v>
      </c>
      <c r="K37" s="15"/>
      <c r="L37" s="15"/>
      <c r="M37" s="15" t="n">
        <v>113.9</v>
      </c>
      <c r="N37" s="23" t="n">
        <v>84.4</v>
      </c>
      <c r="O37" s="23" t="n">
        <f aca="false">(I37+J37)/200*50+N37/100*50</f>
        <v>70.675</v>
      </c>
      <c r="P37" s="23" t="n">
        <f aca="false">M37/200*50+N37/100*50</f>
        <v>70.675</v>
      </c>
      <c r="Q37" s="19" t="s">
        <v>51</v>
      </c>
      <c r="R37" s="19" t="s">
        <v>236</v>
      </c>
      <c r="S37" s="19" t="s">
        <v>237</v>
      </c>
      <c r="T37" s="24"/>
    </row>
    <row r="38" s="21" customFormat="true" ht="30" hidden="false" customHeight="true" outlineLevel="0" collapsed="false">
      <c r="A38" s="12" t="s">
        <v>110</v>
      </c>
      <c r="B38" s="13" t="s">
        <v>238</v>
      </c>
      <c r="C38" s="14" t="s">
        <v>239</v>
      </c>
      <c r="D38" s="13" t="n">
        <v>1</v>
      </c>
      <c r="E38" s="14" t="s">
        <v>25</v>
      </c>
      <c r="F38" s="15" t="s">
        <v>240</v>
      </c>
      <c r="G38" s="16" t="s">
        <v>42</v>
      </c>
      <c r="H38" s="17" t="s">
        <v>241</v>
      </c>
      <c r="I38" s="15" t="n">
        <v>60.5</v>
      </c>
      <c r="J38" s="15" t="n">
        <v>51.5</v>
      </c>
      <c r="K38" s="15"/>
      <c r="L38" s="15"/>
      <c r="M38" s="15" t="n">
        <v>112</v>
      </c>
      <c r="N38" s="23" t="n">
        <v>81.4</v>
      </c>
      <c r="O38" s="23" t="n">
        <f aca="false">(I38+J38)/200*50+N38/100*50</f>
        <v>68.7</v>
      </c>
      <c r="P38" s="23" t="n">
        <f aca="false">M38/200*50+N38/100*50</f>
        <v>68.7</v>
      </c>
      <c r="Q38" s="19" t="s">
        <v>242</v>
      </c>
      <c r="R38" s="19" t="s">
        <v>52</v>
      </c>
      <c r="S38" s="19" t="s">
        <v>243</v>
      </c>
      <c r="T38" s="24"/>
    </row>
    <row r="39" s="21" customFormat="true" ht="30" hidden="false" customHeight="true" outlineLevel="0" collapsed="false">
      <c r="A39" s="12" t="s">
        <v>244</v>
      </c>
      <c r="B39" s="13" t="s">
        <v>245</v>
      </c>
      <c r="C39" s="14" t="s">
        <v>246</v>
      </c>
      <c r="D39" s="13" t="n">
        <v>1</v>
      </c>
      <c r="E39" s="14" t="s">
        <v>25</v>
      </c>
      <c r="F39" s="15" t="s">
        <v>247</v>
      </c>
      <c r="G39" s="16" t="s">
        <v>42</v>
      </c>
      <c r="H39" s="17" t="s">
        <v>248</v>
      </c>
      <c r="I39" s="15" t="n">
        <v>64.8</v>
      </c>
      <c r="J39" s="15" t="n">
        <v>57</v>
      </c>
      <c r="K39" s="15"/>
      <c r="L39" s="15"/>
      <c r="M39" s="15" t="n">
        <v>121.8</v>
      </c>
      <c r="N39" s="23" t="n">
        <v>83.4</v>
      </c>
      <c r="O39" s="23" t="n">
        <f aca="false">(I39+J39)/200*50+N39/100*50</f>
        <v>72.15</v>
      </c>
      <c r="P39" s="23" t="n">
        <f aca="false">M39/200*50+N39/100*50</f>
        <v>72.15</v>
      </c>
      <c r="Q39" s="19" t="s">
        <v>58</v>
      </c>
      <c r="R39" s="19" t="s">
        <v>249</v>
      </c>
      <c r="S39" s="19" t="s">
        <v>250</v>
      </c>
      <c r="T39" s="24"/>
    </row>
    <row r="40" s="21" customFormat="true" ht="30" hidden="false" customHeight="true" outlineLevel="0" collapsed="false">
      <c r="A40" s="12" t="s">
        <v>244</v>
      </c>
      <c r="B40" s="13" t="s">
        <v>251</v>
      </c>
      <c r="C40" s="14" t="s">
        <v>252</v>
      </c>
      <c r="D40" s="13" t="n">
        <v>1</v>
      </c>
      <c r="E40" s="14" t="s">
        <v>25</v>
      </c>
      <c r="F40" s="15" t="s">
        <v>253</v>
      </c>
      <c r="G40" s="16" t="s">
        <v>27</v>
      </c>
      <c r="H40" s="17" t="s">
        <v>254</v>
      </c>
      <c r="I40" s="15" t="n">
        <v>56.6</v>
      </c>
      <c r="J40" s="15" t="n">
        <v>57</v>
      </c>
      <c r="K40" s="15"/>
      <c r="L40" s="15"/>
      <c r="M40" s="15" t="n">
        <v>113.6</v>
      </c>
      <c r="N40" s="23" t="n">
        <v>84.2</v>
      </c>
      <c r="O40" s="23" t="n">
        <f aca="false">(I40+J40)/200*50+N40/100*50</f>
        <v>70.5</v>
      </c>
      <c r="P40" s="23" t="n">
        <f aca="false">M40/200*50+N40/100*50</f>
        <v>70.5</v>
      </c>
      <c r="Q40" s="19" t="s">
        <v>51</v>
      </c>
      <c r="R40" s="19" t="s">
        <v>52</v>
      </c>
      <c r="S40" s="19" t="s">
        <v>255</v>
      </c>
      <c r="T40" s="24"/>
    </row>
    <row r="41" s="21" customFormat="true" ht="30" hidden="false" customHeight="true" outlineLevel="0" collapsed="false">
      <c r="A41" s="12" t="s">
        <v>244</v>
      </c>
      <c r="B41" s="13" t="s">
        <v>256</v>
      </c>
      <c r="C41" s="14" t="s">
        <v>257</v>
      </c>
      <c r="D41" s="13" t="n">
        <v>1</v>
      </c>
      <c r="E41" s="14" t="s">
        <v>25</v>
      </c>
      <c r="F41" s="15" t="s">
        <v>258</v>
      </c>
      <c r="G41" s="16" t="s">
        <v>27</v>
      </c>
      <c r="H41" s="17" t="s">
        <v>259</v>
      </c>
      <c r="I41" s="15" t="n">
        <v>62.1</v>
      </c>
      <c r="J41" s="15" t="n">
        <v>58.5</v>
      </c>
      <c r="K41" s="15"/>
      <c r="L41" s="15"/>
      <c r="M41" s="15" t="n">
        <v>120.6</v>
      </c>
      <c r="N41" s="23" t="n">
        <v>87.2</v>
      </c>
      <c r="O41" s="23" t="n">
        <f aca="false">(I41+J41)/200*50+N41/100*50</f>
        <v>73.75</v>
      </c>
      <c r="P41" s="23" t="n">
        <f aca="false">M41/200*50+N41/100*50</f>
        <v>73.75</v>
      </c>
      <c r="Q41" s="19" t="s">
        <v>260</v>
      </c>
      <c r="R41" s="19" t="s">
        <v>261</v>
      </c>
      <c r="S41" s="19" t="s">
        <v>262</v>
      </c>
      <c r="T41" s="24"/>
    </row>
    <row r="42" s="21" customFormat="true" ht="30" hidden="false" customHeight="true" outlineLevel="0" collapsed="false">
      <c r="A42" s="12" t="s">
        <v>263</v>
      </c>
      <c r="B42" s="13" t="s">
        <v>264</v>
      </c>
      <c r="C42" s="14" t="s">
        <v>265</v>
      </c>
      <c r="D42" s="13" t="n">
        <v>1</v>
      </c>
      <c r="E42" s="14" t="s">
        <v>25</v>
      </c>
      <c r="F42" s="15" t="s">
        <v>266</v>
      </c>
      <c r="G42" s="16" t="s">
        <v>27</v>
      </c>
      <c r="H42" s="17" t="s">
        <v>267</v>
      </c>
      <c r="I42" s="15" t="n">
        <v>74.6</v>
      </c>
      <c r="J42" s="15" t="n">
        <v>48</v>
      </c>
      <c r="K42" s="15"/>
      <c r="L42" s="15"/>
      <c r="M42" s="15" t="n">
        <v>122.6</v>
      </c>
      <c r="N42" s="23" t="n">
        <v>86.4</v>
      </c>
      <c r="O42" s="23" t="n">
        <f aca="false">(I42+J42)/200*50+N42/100*50</f>
        <v>73.85</v>
      </c>
      <c r="P42" s="23" t="n">
        <f aca="false">M42/200*50+N42/100*50</f>
        <v>73.85</v>
      </c>
      <c r="Q42" s="19" t="s">
        <v>80</v>
      </c>
      <c r="R42" s="19" t="s">
        <v>268</v>
      </c>
      <c r="S42" s="19" t="s">
        <v>269</v>
      </c>
      <c r="T42" s="24"/>
    </row>
    <row r="43" s="21" customFormat="true" ht="30" hidden="false" customHeight="true" outlineLevel="0" collapsed="false">
      <c r="A43" s="12" t="s">
        <v>270</v>
      </c>
      <c r="B43" s="13" t="s">
        <v>271</v>
      </c>
      <c r="C43" s="14" t="s">
        <v>272</v>
      </c>
      <c r="D43" s="13" t="n">
        <v>1</v>
      </c>
      <c r="E43" s="14" t="s">
        <v>25</v>
      </c>
      <c r="F43" s="15" t="s">
        <v>273</v>
      </c>
      <c r="G43" s="16" t="s">
        <v>42</v>
      </c>
      <c r="H43" s="17" t="s">
        <v>274</v>
      </c>
      <c r="I43" s="15" t="n">
        <v>67.9</v>
      </c>
      <c r="J43" s="15" t="n">
        <v>58.5</v>
      </c>
      <c r="K43" s="15"/>
      <c r="L43" s="15"/>
      <c r="M43" s="15" t="n">
        <v>126.4</v>
      </c>
      <c r="N43" s="23" t="n">
        <v>80.4</v>
      </c>
      <c r="O43" s="23" t="n">
        <f aca="false">(I43+J43)/200*50+N43/100*50</f>
        <v>71.8</v>
      </c>
      <c r="P43" s="23" t="n">
        <f aca="false">M43/200*50+N43/100*50</f>
        <v>71.8</v>
      </c>
      <c r="Q43" s="19" t="s">
        <v>275</v>
      </c>
      <c r="R43" s="19" t="s">
        <v>276</v>
      </c>
      <c r="S43" s="19" t="s">
        <v>277</v>
      </c>
      <c r="T43" s="24"/>
    </row>
    <row r="44" s="21" customFormat="true" ht="30" hidden="false" customHeight="true" outlineLevel="0" collapsed="false">
      <c r="A44" s="12" t="s">
        <v>278</v>
      </c>
      <c r="B44" s="13" t="s">
        <v>61</v>
      </c>
      <c r="C44" s="14" t="s">
        <v>279</v>
      </c>
      <c r="D44" s="13" t="n">
        <v>1</v>
      </c>
      <c r="E44" s="14" t="s">
        <v>25</v>
      </c>
      <c r="F44" s="15" t="s">
        <v>280</v>
      </c>
      <c r="G44" s="16" t="s">
        <v>27</v>
      </c>
      <c r="H44" s="17" t="s">
        <v>281</v>
      </c>
      <c r="I44" s="15" t="n">
        <v>65</v>
      </c>
      <c r="J44" s="15" t="n">
        <v>58.5</v>
      </c>
      <c r="K44" s="15"/>
      <c r="L44" s="15"/>
      <c r="M44" s="15" t="n">
        <v>123.5</v>
      </c>
      <c r="N44" s="23" t="n">
        <v>81.2</v>
      </c>
      <c r="O44" s="23" t="n">
        <f aca="false">(I44+J44)/200*50+N44/100*50</f>
        <v>71.475</v>
      </c>
      <c r="P44" s="23" t="n">
        <f aca="false">M44/200*50+N44/100*50</f>
        <v>71.475</v>
      </c>
      <c r="Q44" s="19" t="s">
        <v>282</v>
      </c>
      <c r="R44" s="19" t="s">
        <v>283</v>
      </c>
      <c r="S44" s="19" t="s">
        <v>284</v>
      </c>
      <c r="T44" s="26"/>
    </row>
    <row r="45" s="21" customFormat="true" ht="30" hidden="false" customHeight="true" outlineLevel="0" collapsed="false">
      <c r="A45" s="12" t="s">
        <v>285</v>
      </c>
      <c r="B45" s="13" t="s">
        <v>61</v>
      </c>
      <c r="C45" s="14" t="s">
        <v>286</v>
      </c>
      <c r="D45" s="13" t="n">
        <v>1</v>
      </c>
      <c r="E45" s="14" t="s">
        <v>25</v>
      </c>
      <c r="F45" s="15" t="s">
        <v>287</v>
      </c>
      <c r="G45" s="16" t="s">
        <v>27</v>
      </c>
      <c r="H45" s="17" t="s">
        <v>288</v>
      </c>
      <c r="I45" s="15" t="n">
        <v>69.2</v>
      </c>
      <c r="J45" s="15" t="n">
        <v>47.5</v>
      </c>
      <c r="K45" s="15"/>
      <c r="L45" s="15"/>
      <c r="M45" s="15" t="n">
        <v>116.7</v>
      </c>
      <c r="N45" s="23" t="n">
        <v>85.4</v>
      </c>
      <c r="O45" s="23" t="n">
        <f aca="false">(I45+J45)/200*50+N45/100*50</f>
        <v>71.875</v>
      </c>
      <c r="P45" s="23" t="n">
        <f aca="false">M45/200*50+N45/100*50</f>
        <v>71.875</v>
      </c>
      <c r="Q45" s="19" t="s">
        <v>289</v>
      </c>
      <c r="R45" s="19" t="s">
        <v>290</v>
      </c>
      <c r="S45" s="19" t="s">
        <v>31</v>
      </c>
      <c r="T45" s="26"/>
    </row>
    <row r="46" s="21" customFormat="true" ht="30" hidden="false" customHeight="true" outlineLevel="0" collapsed="false">
      <c r="A46" s="12" t="s">
        <v>291</v>
      </c>
      <c r="B46" s="13" t="s">
        <v>292</v>
      </c>
      <c r="C46" s="14" t="s">
        <v>293</v>
      </c>
      <c r="D46" s="13" t="n">
        <v>2</v>
      </c>
      <c r="E46" s="14" t="s">
        <v>25</v>
      </c>
      <c r="F46" s="15" t="s">
        <v>294</v>
      </c>
      <c r="G46" s="16" t="s">
        <v>42</v>
      </c>
      <c r="H46" s="17" t="s">
        <v>295</v>
      </c>
      <c r="I46" s="15" t="n">
        <v>72.4</v>
      </c>
      <c r="J46" s="15" t="n">
        <v>53</v>
      </c>
      <c r="K46" s="15"/>
      <c r="L46" s="15"/>
      <c r="M46" s="15" t="n">
        <v>125.4</v>
      </c>
      <c r="N46" s="23" t="n">
        <v>79.6</v>
      </c>
      <c r="O46" s="23" t="n">
        <f aca="false">(I46+J46)/200*50+N46/100*50</f>
        <v>71.15</v>
      </c>
      <c r="P46" s="23" t="n">
        <f aca="false">M46/200*50+N46/100*50</f>
        <v>71.15</v>
      </c>
      <c r="Q46" s="19" t="s">
        <v>296</v>
      </c>
      <c r="R46" s="19" t="s">
        <v>297</v>
      </c>
      <c r="S46" s="19" t="s">
        <v>31</v>
      </c>
      <c r="T46" s="26"/>
    </row>
    <row r="47" s="21" customFormat="true" ht="30" hidden="false" customHeight="true" outlineLevel="0" collapsed="false">
      <c r="A47" s="12" t="s">
        <v>291</v>
      </c>
      <c r="B47" s="13" t="s">
        <v>292</v>
      </c>
      <c r="C47" s="14" t="s">
        <v>293</v>
      </c>
      <c r="D47" s="13" t="n">
        <v>2</v>
      </c>
      <c r="E47" s="14" t="s">
        <v>73</v>
      </c>
      <c r="F47" s="15" t="s">
        <v>298</v>
      </c>
      <c r="G47" s="16" t="s">
        <v>27</v>
      </c>
      <c r="H47" s="17" t="s">
        <v>299</v>
      </c>
      <c r="I47" s="15" t="n">
        <v>66.3</v>
      </c>
      <c r="J47" s="15" t="n">
        <v>52</v>
      </c>
      <c r="K47" s="15"/>
      <c r="L47" s="15"/>
      <c r="M47" s="15" t="n">
        <v>118.3</v>
      </c>
      <c r="N47" s="23" t="n">
        <v>81.8</v>
      </c>
      <c r="O47" s="23" t="n">
        <f aca="false">(I47+J47)/200*50+N47/100*50</f>
        <v>70.475</v>
      </c>
      <c r="P47" s="23" t="n">
        <f aca="false">M47/200*50+N47/100*50</f>
        <v>70.475</v>
      </c>
      <c r="Q47" s="19" t="s">
        <v>300</v>
      </c>
      <c r="R47" s="19" t="s">
        <v>52</v>
      </c>
      <c r="S47" s="19" t="s">
        <v>31</v>
      </c>
      <c r="T47" s="26"/>
    </row>
    <row r="48" s="21" customFormat="true" ht="30" hidden="false" customHeight="true" outlineLevel="0" collapsed="false">
      <c r="A48" s="12" t="s">
        <v>301</v>
      </c>
      <c r="B48" s="13" t="s">
        <v>91</v>
      </c>
      <c r="C48" s="14" t="s">
        <v>302</v>
      </c>
      <c r="D48" s="13" t="n">
        <v>1</v>
      </c>
      <c r="E48" s="14" t="s">
        <v>25</v>
      </c>
      <c r="F48" s="15" t="s">
        <v>303</v>
      </c>
      <c r="G48" s="16" t="s">
        <v>27</v>
      </c>
      <c r="H48" s="17" t="s">
        <v>304</v>
      </c>
      <c r="I48" s="15" t="n">
        <v>62.2</v>
      </c>
      <c r="J48" s="15" t="n">
        <v>57.5</v>
      </c>
      <c r="K48" s="15"/>
      <c r="L48" s="15"/>
      <c r="M48" s="15" t="n">
        <v>119.7</v>
      </c>
      <c r="N48" s="23" t="n">
        <v>80.8</v>
      </c>
      <c r="O48" s="23" t="n">
        <f aca="false">(I48+J48)/200*50+N48/100*50</f>
        <v>70.325</v>
      </c>
      <c r="P48" s="23" t="n">
        <f aca="false">M48/200*50+N48/100*50</f>
        <v>70.325</v>
      </c>
      <c r="Q48" s="19" t="s">
        <v>305</v>
      </c>
      <c r="R48" s="19" t="s">
        <v>96</v>
      </c>
      <c r="S48" s="19" t="s">
        <v>31</v>
      </c>
      <c r="T48" s="26"/>
    </row>
    <row r="49" s="21" customFormat="true" ht="30" hidden="false" customHeight="true" outlineLevel="0" collapsed="false">
      <c r="A49" s="12" t="s">
        <v>301</v>
      </c>
      <c r="B49" s="13" t="s">
        <v>83</v>
      </c>
      <c r="C49" s="14" t="s">
        <v>306</v>
      </c>
      <c r="D49" s="13" t="n">
        <v>1</v>
      </c>
      <c r="E49" s="14" t="s">
        <v>25</v>
      </c>
      <c r="F49" s="15" t="s">
        <v>307</v>
      </c>
      <c r="G49" s="16" t="s">
        <v>42</v>
      </c>
      <c r="H49" s="17" t="s">
        <v>308</v>
      </c>
      <c r="I49" s="15" t="n">
        <v>59</v>
      </c>
      <c r="J49" s="15" t="n">
        <v>57</v>
      </c>
      <c r="K49" s="15"/>
      <c r="L49" s="15"/>
      <c r="M49" s="15" t="n">
        <v>116</v>
      </c>
      <c r="N49" s="23" t="n">
        <v>81.6</v>
      </c>
      <c r="O49" s="23" t="n">
        <f aca="false">(I49+J49)/200*50+N49/100*50</f>
        <v>69.8</v>
      </c>
      <c r="P49" s="23" t="n">
        <f aca="false">M49/200*50+N49/100*50</f>
        <v>69.8</v>
      </c>
      <c r="Q49" s="19" t="s">
        <v>309</v>
      </c>
      <c r="R49" s="19" t="s">
        <v>52</v>
      </c>
      <c r="S49" s="19" t="s">
        <v>310</v>
      </c>
      <c r="T49" s="26"/>
    </row>
    <row r="50" s="21" customFormat="true" ht="30" hidden="false" customHeight="true" outlineLevel="0" collapsed="false">
      <c r="A50" s="12" t="s">
        <v>301</v>
      </c>
      <c r="B50" s="13" t="s">
        <v>67</v>
      </c>
      <c r="C50" s="14" t="s">
        <v>311</v>
      </c>
      <c r="D50" s="13" t="n">
        <v>1</v>
      </c>
      <c r="E50" s="14" t="s">
        <v>25</v>
      </c>
      <c r="F50" s="15" t="s">
        <v>312</v>
      </c>
      <c r="G50" s="16" t="s">
        <v>27</v>
      </c>
      <c r="H50" s="17" t="s">
        <v>313</v>
      </c>
      <c r="I50" s="15" t="n">
        <v>71.2</v>
      </c>
      <c r="J50" s="15" t="n">
        <v>52.5</v>
      </c>
      <c r="K50" s="15"/>
      <c r="L50" s="15"/>
      <c r="M50" s="15" t="n">
        <v>123.7</v>
      </c>
      <c r="N50" s="23" t="n">
        <v>85.8</v>
      </c>
      <c r="O50" s="23" t="n">
        <f aca="false">(I50+J50)/200*50+N50/100*50</f>
        <v>73.825</v>
      </c>
      <c r="P50" s="23" t="n">
        <f aca="false">M50/200*50+N50/100*50</f>
        <v>73.825</v>
      </c>
      <c r="Q50" s="19" t="s">
        <v>65</v>
      </c>
      <c r="R50" s="19" t="s">
        <v>314</v>
      </c>
      <c r="S50" s="19" t="s">
        <v>315</v>
      </c>
      <c r="T50" s="26"/>
    </row>
    <row r="51" s="21" customFormat="true" ht="30" hidden="false" customHeight="true" outlineLevel="0" collapsed="false">
      <c r="A51" s="12" t="s">
        <v>301</v>
      </c>
      <c r="B51" s="13" t="s">
        <v>238</v>
      </c>
      <c r="C51" s="14" t="s">
        <v>316</v>
      </c>
      <c r="D51" s="13" t="n">
        <v>1</v>
      </c>
      <c r="E51" s="14" t="s">
        <v>73</v>
      </c>
      <c r="F51" s="15" t="s">
        <v>317</v>
      </c>
      <c r="G51" s="16" t="s">
        <v>42</v>
      </c>
      <c r="H51" s="17" t="s">
        <v>318</v>
      </c>
      <c r="I51" s="15" t="n">
        <v>66.4</v>
      </c>
      <c r="J51" s="15" t="n">
        <v>49</v>
      </c>
      <c r="K51" s="15"/>
      <c r="L51" s="15"/>
      <c r="M51" s="15" t="n">
        <v>115.4</v>
      </c>
      <c r="N51" s="23" t="n">
        <v>77.8</v>
      </c>
      <c r="O51" s="23" t="n">
        <f aca="false">(I51+J51)/200*50+N51/100*50</f>
        <v>67.75</v>
      </c>
      <c r="P51" s="23" t="n">
        <f aca="false">M51/200*50+N51/100*50</f>
        <v>67.75</v>
      </c>
      <c r="Q51" s="19" t="s">
        <v>319</v>
      </c>
      <c r="R51" s="19" t="s">
        <v>52</v>
      </c>
      <c r="S51" s="19" t="s">
        <v>31</v>
      </c>
      <c r="T51" s="24" t="s">
        <v>320</v>
      </c>
    </row>
    <row r="52" s="21" customFormat="true" ht="30" hidden="false" customHeight="true" outlineLevel="0" collapsed="false">
      <c r="A52" s="12" t="s">
        <v>321</v>
      </c>
      <c r="B52" s="13" t="s">
        <v>61</v>
      </c>
      <c r="C52" s="14" t="s">
        <v>322</v>
      </c>
      <c r="D52" s="13" t="n">
        <v>1</v>
      </c>
      <c r="E52" s="14" t="s">
        <v>25</v>
      </c>
      <c r="F52" s="15" t="s">
        <v>323</v>
      </c>
      <c r="G52" s="16" t="s">
        <v>27</v>
      </c>
      <c r="H52" s="17" t="s">
        <v>324</v>
      </c>
      <c r="I52" s="15" t="n">
        <v>70.4</v>
      </c>
      <c r="J52" s="15" t="n">
        <v>51.5</v>
      </c>
      <c r="K52" s="15"/>
      <c r="L52" s="15"/>
      <c r="M52" s="15" t="n">
        <v>121.9</v>
      </c>
      <c r="N52" s="23" t="n">
        <v>87.4</v>
      </c>
      <c r="O52" s="23" t="n">
        <f aca="false">(I52+J52)/200*50+N52/100*50</f>
        <v>74.175</v>
      </c>
      <c r="P52" s="23" t="n">
        <f aca="false">M52/200*50+N52/100*50</f>
        <v>74.175</v>
      </c>
      <c r="Q52" s="19" t="s">
        <v>182</v>
      </c>
      <c r="R52" s="19" t="s">
        <v>325</v>
      </c>
      <c r="S52" s="19" t="s">
        <v>31</v>
      </c>
      <c r="T52" s="26"/>
    </row>
    <row r="53" s="21" customFormat="true" ht="30" hidden="false" customHeight="true" outlineLevel="0" collapsed="false">
      <c r="A53" s="12" t="s">
        <v>326</v>
      </c>
      <c r="B53" s="13" t="s">
        <v>111</v>
      </c>
      <c r="C53" s="14" t="s">
        <v>327</v>
      </c>
      <c r="D53" s="13" t="n">
        <v>3</v>
      </c>
      <c r="E53" s="14" t="s">
        <v>25</v>
      </c>
      <c r="F53" s="15" t="s">
        <v>328</v>
      </c>
      <c r="G53" s="16" t="s">
        <v>42</v>
      </c>
      <c r="H53" s="17" t="s">
        <v>329</v>
      </c>
      <c r="I53" s="15" t="n">
        <v>71.1</v>
      </c>
      <c r="J53" s="15" t="n">
        <v>51.5</v>
      </c>
      <c r="K53" s="15"/>
      <c r="L53" s="15"/>
      <c r="M53" s="15" t="n">
        <v>122.6</v>
      </c>
      <c r="N53" s="23" t="n">
        <v>84</v>
      </c>
      <c r="O53" s="23" t="n">
        <f aca="false">(I53+J53)/200*50+N53/100*50</f>
        <v>72.65</v>
      </c>
      <c r="P53" s="23" t="n">
        <f aca="false">M53/200*50+N53/100*50</f>
        <v>72.65</v>
      </c>
      <c r="Q53" s="19" t="s">
        <v>330</v>
      </c>
      <c r="R53" s="19" t="s">
        <v>52</v>
      </c>
      <c r="S53" s="19" t="s">
        <v>331</v>
      </c>
      <c r="T53" s="26"/>
    </row>
    <row r="54" s="21" customFormat="true" ht="30" hidden="false" customHeight="true" outlineLevel="0" collapsed="false">
      <c r="A54" s="12" t="s">
        <v>326</v>
      </c>
      <c r="B54" s="13" t="s">
        <v>111</v>
      </c>
      <c r="C54" s="14" t="s">
        <v>327</v>
      </c>
      <c r="D54" s="13" t="n">
        <v>3</v>
      </c>
      <c r="E54" s="14" t="s">
        <v>73</v>
      </c>
      <c r="F54" s="15" t="s">
        <v>332</v>
      </c>
      <c r="G54" s="16" t="s">
        <v>27</v>
      </c>
      <c r="H54" s="17" t="s">
        <v>333</v>
      </c>
      <c r="I54" s="15" t="n">
        <v>70.4</v>
      </c>
      <c r="J54" s="15" t="n">
        <v>51.5</v>
      </c>
      <c r="K54" s="15"/>
      <c r="L54" s="15"/>
      <c r="M54" s="15" t="n">
        <v>121.9</v>
      </c>
      <c r="N54" s="23" t="n">
        <v>83.7</v>
      </c>
      <c r="O54" s="23" t="n">
        <f aca="false">(I54+J54)/200*50+N54/100*50</f>
        <v>72.325</v>
      </c>
      <c r="P54" s="23" t="n">
        <f aca="false">M54/200*50+N54/100*50</f>
        <v>72.325</v>
      </c>
      <c r="Q54" s="19" t="s">
        <v>334</v>
      </c>
      <c r="R54" s="19" t="s">
        <v>52</v>
      </c>
      <c r="S54" s="19" t="s">
        <v>31</v>
      </c>
      <c r="T54" s="26"/>
    </row>
    <row r="55" s="21" customFormat="true" ht="30" hidden="false" customHeight="true" outlineLevel="0" collapsed="false">
      <c r="A55" s="12" t="s">
        <v>326</v>
      </c>
      <c r="B55" s="13" t="s">
        <v>111</v>
      </c>
      <c r="C55" s="14" t="s">
        <v>327</v>
      </c>
      <c r="D55" s="13" t="n">
        <v>3</v>
      </c>
      <c r="E55" s="14" t="s">
        <v>53</v>
      </c>
      <c r="F55" s="15" t="s">
        <v>335</v>
      </c>
      <c r="G55" s="16" t="s">
        <v>42</v>
      </c>
      <c r="H55" s="17" t="s">
        <v>336</v>
      </c>
      <c r="I55" s="15" t="n">
        <v>59.6</v>
      </c>
      <c r="J55" s="15" t="n">
        <v>56.5</v>
      </c>
      <c r="K55" s="15"/>
      <c r="L55" s="15"/>
      <c r="M55" s="15" t="n">
        <v>116.1</v>
      </c>
      <c r="N55" s="23" t="n">
        <v>86.2</v>
      </c>
      <c r="O55" s="23" t="n">
        <f aca="false">(I55+J55)/200*50+N55/100*50</f>
        <v>72.125</v>
      </c>
      <c r="P55" s="23" t="n">
        <f aca="false">M55/200*50+N55/100*50</f>
        <v>72.125</v>
      </c>
      <c r="Q55" s="19" t="s">
        <v>337</v>
      </c>
      <c r="R55" s="19" t="s">
        <v>52</v>
      </c>
      <c r="S55" s="19" t="s">
        <v>338</v>
      </c>
      <c r="T55" s="26"/>
    </row>
    <row r="56" s="21" customFormat="true" ht="30" hidden="false" customHeight="true" outlineLevel="0" collapsed="false">
      <c r="A56" s="12" t="s">
        <v>326</v>
      </c>
      <c r="B56" s="13" t="s">
        <v>117</v>
      </c>
      <c r="C56" s="14" t="s">
        <v>339</v>
      </c>
      <c r="D56" s="13" t="n">
        <v>2</v>
      </c>
      <c r="E56" s="14" t="s">
        <v>25</v>
      </c>
      <c r="F56" s="15" t="s">
        <v>340</v>
      </c>
      <c r="G56" s="16" t="s">
        <v>42</v>
      </c>
      <c r="H56" s="17" t="s">
        <v>341</v>
      </c>
      <c r="I56" s="15" t="n">
        <v>66.7</v>
      </c>
      <c r="J56" s="15" t="n">
        <v>62</v>
      </c>
      <c r="K56" s="15"/>
      <c r="L56" s="15"/>
      <c r="M56" s="15" t="n">
        <v>128.7</v>
      </c>
      <c r="N56" s="23" t="n">
        <v>80.8</v>
      </c>
      <c r="O56" s="23" t="n">
        <f aca="false">(I56+J56)/200*50+N56/100*50</f>
        <v>72.575</v>
      </c>
      <c r="P56" s="23" t="n">
        <f aca="false">M56/200*50+N56/100*50</f>
        <v>72.575</v>
      </c>
      <c r="Q56" s="19" t="s">
        <v>342</v>
      </c>
      <c r="R56" s="19" t="s">
        <v>52</v>
      </c>
      <c r="S56" s="19" t="s">
        <v>31</v>
      </c>
      <c r="T56" s="26"/>
    </row>
    <row r="57" s="21" customFormat="true" ht="30" hidden="false" customHeight="true" outlineLevel="0" collapsed="false">
      <c r="A57" s="12" t="s">
        <v>326</v>
      </c>
      <c r="B57" s="13" t="s">
        <v>117</v>
      </c>
      <c r="C57" s="14" t="s">
        <v>339</v>
      </c>
      <c r="D57" s="13" t="n">
        <v>2</v>
      </c>
      <c r="E57" s="14" t="s">
        <v>73</v>
      </c>
      <c r="F57" s="15" t="s">
        <v>343</v>
      </c>
      <c r="G57" s="16" t="s">
        <v>27</v>
      </c>
      <c r="H57" s="17" t="s">
        <v>344</v>
      </c>
      <c r="I57" s="15" t="n">
        <v>68</v>
      </c>
      <c r="J57" s="15" t="n">
        <v>53</v>
      </c>
      <c r="K57" s="15"/>
      <c r="L57" s="15"/>
      <c r="M57" s="15" t="n">
        <v>121</v>
      </c>
      <c r="N57" s="23" t="n">
        <v>83.4</v>
      </c>
      <c r="O57" s="23" t="n">
        <f aca="false">(I57+J57)/200*50+N57/100*50</f>
        <v>71.95</v>
      </c>
      <c r="P57" s="23" t="n">
        <f aca="false">M57/200*50+N57/100*50</f>
        <v>71.95</v>
      </c>
      <c r="Q57" s="19" t="s">
        <v>345</v>
      </c>
      <c r="R57" s="19" t="s">
        <v>52</v>
      </c>
      <c r="S57" s="19" t="s">
        <v>346</v>
      </c>
      <c r="T57" s="26"/>
    </row>
    <row r="58" s="21" customFormat="true" ht="30" hidden="false" customHeight="true" outlineLevel="0" collapsed="false">
      <c r="A58" s="12" t="s">
        <v>347</v>
      </c>
      <c r="B58" s="13" t="s">
        <v>67</v>
      </c>
      <c r="C58" s="14" t="s">
        <v>348</v>
      </c>
      <c r="D58" s="13" t="n">
        <v>2</v>
      </c>
      <c r="E58" s="14" t="s">
        <v>73</v>
      </c>
      <c r="F58" s="15" t="s">
        <v>349</v>
      </c>
      <c r="G58" s="16" t="s">
        <v>27</v>
      </c>
      <c r="H58" s="17" t="s">
        <v>350</v>
      </c>
      <c r="I58" s="15" t="n">
        <v>69.3</v>
      </c>
      <c r="J58" s="15" t="n">
        <v>54.5</v>
      </c>
      <c r="K58" s="15"/>
      <c r="L58" s="15"/>
      <c r="M58" s="15" t="n">
        <v>123.8</v>
      </c>
      <c r="N58" s="23" t="n">
        <v>82.6</v>
      </c>
      <c r="O58" s="23" t="n">
        <f aca="false">(I58+J58)/200*50+N58/100*50</f>
        <v>72.25</v>
      </c>
      <c r="P58" s="23" t="n">
        <f aca="false">M58/200*50+N58/100*50</f>
        <v>72.25</v>
      </c>
      <c r="Q58" s="19" t="s">
        <v>351</v>
      </c>
      <c r="R58" s="19" t="s">
        <v>52</v>
      </c>
      <c r="S58" s="19" t="s">
        <v>31</v>
      </c>
      <c r="T58" s="26"/>
    </row>
    <row r="59" s="21" customFormat="true" ht="30" hidden="false" customHeight="true" outlineLevel="0" collapsed="false">
      <c r="A59" s="12" t="s">
        <v>347</v>
      </c>
      <c r="B59" s="13" t="s">
        <v>67</v>
      </c>
      <c r="C59" s="14" t="s">
        <v>348</v>
      </c>
      <c r="D59" s="13" t="n">
        <v>2</v>
      </c>
      <c r="E59" s="14" t="s">
        <v>53</v>
      </c>
      <c r="F59" s="15" t="s">
        <v>352</v>
      </c>
      <c r="G59" s="16" t="s">
        <v>27</v>
      </c>
      <c r="H59" s="17" t="s">
        <v>353</v>
      </c>
      <c r="I59" s="15" t="n">
        <v>69.7</v>
      </c>
      <c r="J59" s="15" t="n">
        <v>50.5</v>
      </c>
      <c r="K59" s="15"/>
      <c r="L59" s="15"/>
      <c r="M59" s="15" t="n">
        <v>120.2</v>
      </c>
      <c r="N59" s="23" t="n">
        <v>84.2</v>
      </c>
      <c r="O59" s="23" t="n">
        <f aca="false">(I59+J59)/200*50+N59/100*50</f>
        <v>72.15</v>
      </c>
      <c r="P59" s="23" t="n">
        <f aca="false">M59/200*50+N59/100*50</f>
        <v>72.15</v>
      </c>
      <c r="Q59" s="19" t="s">
        <v>58</v>
      </c>
      <c r="R59" s="19" t="s">
        <v>52</v>
      </c>
      <c r="S59" s="19" t="s">
        <v>354</v>
      </c>
      <c r="T59" s="24" t="s">
        <v>355</v>
      </c>
    </row>
    <row r="60" s="21" customFormat="true" ht="30" hidden="false" customHeight="true" outlineLevel="0" collapsed="false">
      <c r="A60" s="12" t="s">
        <v>356</v>
      </c>
      <c r="B60" s="13" t="s">
        <v>357</v>
      </c>
      <c r="C60" s="14" t="s">
        <v>358</v>
      </c>
      <c r="D60" s="13" t="n">
        <v>1</v>
      </c>
      <c r="E60" s="14" t="s">
        <v>25</v>
      </c>
      <c r="F60" s="15" t="s">
        <v>359</v>
      </c>
      <c r="G60" s="16" t="s">
        <v>42</v>
      </c>
      <c r="H60" s="17" t="s">
        <v>360</v>
      </c>
      <c r="I60" s="15" t="n">
        <v>59.7</v>
      </c>
      <c r="J60" s="15" t="n">
        <v>47.5</v>
      </c>
      <c r="K60" s="15"/>
      <c r="L60" s="15"/>
      <c r="M60" s="15" t="n">
        <v>107.2</v>
      </c>
      <c r="N60" s="23" t="n">
        <v>83.6</v>
      </c>
      <c r="O60" s="23" t="n">
        <f aca="false">(I60+J60)/200*50+N60/100*50</f>
        <v>68.6</v>
      </c>
      <c r="P60" s="23" t="n">
        <f aca="false">M60/200*50+N60/100*50</f>
        <v>68.6</v>
      </c>
      <c r="Q60" s="19" t="s">
        <v>361</v>
      </c>
      <c r="R60" s="19" t="s">
        <v>362</v>
      </c>
      <c r="S60" s="19" t="s">
        <v>31</v>
      </c>
      <c r="T60" s="24" t="s">
        <v>199</v>
      </c>
    </row>
    <row r="61" s="21" customFormat="true" ht="30" hidden="false" customHeight="true" outlineLevel="0" collapsed="false">
      <c r="A61" s="12" t="s">
        <v>363</v>
      </c>
      <c r="B61" s="13" t="s">
        <v>364</v>
      </c>
      <c r="C61" s="14" t="s">
        <v>365</v>
      </c>
      <c r="D61" s="13" t="n">
        <v>1</v>
      </c>
      <c r="E61" s="14" t="s">
        <v>25</v>
      </c>
      <c r="F61" s="15" t="s">
        <v>366</v>
      </c>
      <c r="G61" s="16" t="s">
        <v>27</v>
      </c>
      <c r="H61" s="17" t="s">
        <v>367</v>
      </c>
      <c r="I61" s="15" t="n">
        <v>68.3</v>
      </c>
      <c r="J61" s="15" t="n">
        <v>50.5</v>
      </c>
      <c r="K61" s="15"/>
      <c r="L61" s="15"/>
      <c r="M61" s="15" t="n">
        <v>118.8</v>
      </c>
      <c r="N61" s="23" t="n">
        <v>85.4</v>
      </c>
      <c r="O61" s="23" t="n">
        <f aca="false">(I61+J61)/200*50+N61/100*50</f>
        <v>72.4</v>
      </c>
      <c r="P61" s="23" t="n">
        <f aca="false">M61/200*50+N61/100*50</f>
        <v>72.4</v>
      </c>
      <c r="Q61" s="19" t="s">
        <v>368</v>
      </c>
      <c r="R61" s="19" t="s">
        <v>369</v>
      </c>
      <c r="S61" s="19" t="s">
        <v>370</v>
      </c>
      <c r="T61" s="24"/>
    </row>
    <row r="62" customFormat="false" ht="30" hidden="false" customHeight="true" outlineLevel="0" collapsed="false">
      <c r="A62" s="12" t="s">
        <v>371</v>
      </c>
      <c r="B62" s="13" t="s">
        <v>67</v>
      </c>
      <c r="C62" s="14" t="s">
        <v>372</v>
      </c>
      <c r="D62" s="13" t="n">
        <v>1</v>
      </c>
      <c r="E62" s="14" t="s">
        <v>25</v>
      </c>
      <c r="F62" s="15" t="s">
        <v>373</v>
      </c>
      <c r="G62" s="16" t="s">
        <v>42</v>
      </c>
      <c r="H62" s="17" t="s">
        <v>374</v>
      </c>
      <c r="I62" s="15" t="n">
        <v>62.4</v>
      </c>
      <c r="J62" s="15" t="n">
        <v>52</v>
      </c>
      <c r="K62" s="15"/>
      <c r="L62" s="15"/>
      <c r="M62" s="15" t="n">
        <v>114.4</v>
      </c>
      <c r="N62" s="23" t="n">
        <v>79.6</v>
      </c>
      <c r="O62" s="23" t="n">
        <f aca="false">(I62+J62)/200*50+N62/100*50</f>
        <v>68.4</v>
      </c>
      <c r="P62" s="23" t="n">
        <f aca="false">M62/200*50+N62/100*50</f>
        <v>68.4</v>
      </c>
      <c r="Q62" s="19" t="s">
        <v>375</v>
      </c>
      <c r="R62" s="19" t="s">
        <v>52</v>
      </c>
      <c r="S62" s="19" t="s">
        <v>31</v>
      </c>
      <c r="T62" s="24"/>
    </row>
    <row r="63" customFormat="false" ht="30" hidden="false" customHeight="true" outlineLevel="0" collapsed="false">
      <c r="A63" s="12" t="s">
        <v>371</v>
      </c>
      <c r="B63" s="13" t="s">
        <v>61</v>
      </c>
      <c r="C63" s="14" t="s">
        <v>376</v>
      </c>
      <c r="D63" s="13" t="n">
        <v>1</v>
      </c>
      <c r="E63" s="14" t="s">
        <v>25</v>
      </c>
      <c r="F63" s="15" t="s">
        <v>377</v>
      </c>
      <c r="G63" s="16" t="s">
        <v>42</v>
      </c>
      <c r="H63" s="17" t="s">
        <v>378</v>
      </c>
      <c r="I63" s="15" t="n">
        <v>58.3</v>
      </c>
      <c r="J63" s="15" t="n">
        <v>49.5</v>
      </c>
      <c r="K63" s="15"/>
      <c r="L63" s="15"/>
      <c r="M63" s="15" t="n">
        <v>107.8</v>
      </c>
      <c r="N63" s="23" t="n">
        <v>81</v>
      </c>
      <c r="O63" s="23" t="n">
        <f aca="false">(I63+J63)/200*50+N63/100*50</f>
        <v>67.45</v>
      </c>
      <c r="P63" s="23" t="n">
        <f aca="false">M63/200*50+N63/100*50</f>
        <v>67.45</v>
      </c>
      <c r="Q63" s="19" t="s">
        <v>379</v>
      </c>
      <c r="R63" s="19" t="s">
        <v>141</v>
      </c>
      <c r="S63" s="19" t="s">
        <v>31</v>
      </c>
      <c r="T63" s="24"/>
    </row>
    <row r="64" customFormat="false" ht="30" hidden="false" customHeight="true" outlineLevel="0" collapsed="false">
      <c r="A64" s="12" t="s">
        <v>380</v>
      </c>
      <c r="B64" s="13" t="s">
        <v>381</v>
      </c>
      <c r="C64" s="14" t="s">
        <v>382</v>
      </c>
      <c r="D64" s="13" t="n">
        <v>2</v>
      </c>
      <c r="E64" s="14" t="s">
        <v>25</v>
      </c>
      <c r="F64" s="15" t="s">
        <v>383</v>
      </c>
      <c r="G64" s="16" t="s">
        <v>27</v>
      </c>
      <c r="H64" s="17" t="s">
        <v>384</v>
      </c>
      <c r="I64" s="15" t="n">
        <v>55.9</v>
      </c>
      <c r="J64" s="15" t="n">
        <v>58</v>
      </c>
      <c r="K64" s="15"/>
      <c r="L64" s="15"/>
      <c r="M64" s="15" t="n">
        <v>113.9</v>
      </c>
      <c r="N64" s="23" t="n">
        <v>87.2</v>
      </c>
      <c r="O64" s="23" t="n">
        <f aca="false">(I64+J64)/200*50+N64/100*50</f>
        <v>72.075</v>
      </c>
      <c r="P64" s="23" t="n">
        <f aca="false">M64/200*50+N64/100*50</f>
        <v>72.075</v>
      </c>
      <c r="Q64" s="19" t="s">
        <v>385</v>
      </c>
      <c r="R64" s="19" t="s">
        <v>386</v>
      </c>
      <c r="S64" s="19" t="s">
        <v>387</v>
      </c>
      <c r="T64" s="24"/>
    </row>
    <row r="65" customFormat="false" ht="30" hidden="false" customHeight="true" outlineLevel="0" collapsed="false">
      <c r="A65" s="12" t="s">
        <v>380</v>
      </c>
      <c r="B65" s="13" t="s">
        <v>381</v>
      </c>
      <c r="C65" s="14" t="s">
        <v>382</v>
      </c>
      <c r="D65" s="13" t="n">
        <v>2</v>
      </c>
      <c r="E65" s="14" t="s">
        <v>73</v>
      </c>
      <c r="F65" s="15" t="s">
        <v>388</v>
      </c>
      <c r="G65" s="16" t="s">
        <v>42</v>
      </c>
      <c r="H65" s="17" t="s">
        <v>389</v>
      </c>
      <c r="I65" s="15" t="n">
        <v>62.4</v>
      </c>
      <c r="J65" s="15" t="n">
        <v>55</v>
      </c>
      <c r="K65" s="15"/>
      <c r="L65" s="15"/>
      <c r="M65" s="15" t="n">
        <v>117.4</v>
      </c>
      <c r="N65" s="23" t="n">
        <v>85.3</v>
      </c>
      <c r="O65" s="23" t="n">
        <f aca="false">(I65+J65)/200*50+N65/100*50</f>
        <v>72</v>
      </c>
      <c r="P65" s="23" t="n">
        <f aca="false">M65/200*50+N65/100*50</f>
        <v>72</v>
      </c>
      <c r="Q65" s="19" t="s">
        <v>390</v>
      </c>
      <c r="R65" s="19" t="s">
        <v>52</v>
      </c>
      <c r="S65" s="19" t="s">
        <v>31</v>
      </c>
      <c r="T65" s="24"/>
    </row>
    <row r="66" customFormat="false" ht="30" hidden="false" customHeight="true" outlineLevel="0" collapsed="false">
      <c r="A66" s="12" t="s">
        <v>391</v>
      </c>
      <c r="B66" s="13" t="s">
        <v>264</v>
      </c>
      <c r="C66" s="14" t="s">
        <v>392</v>
      </c>
      <c r="D66" s="13" t="n">
        <v>1</v>
      </c>
      <c r="E66" s="14" t="s">
        <v>25</v>
      </c>
      <c r="F66" s="15" t="s">
        <v>393</v>
      </c>
      <c r="G66" s="16" t="s">
        <v>27</v>
      </c>
      <c r="H66" s="17" t="s">
        <v>394</v>
      </c>
      <c r="I66" s="15" t="n">
        <v>63.6</v>
      </c>
      <c r="J66" s="15" t="n">
        <v>50</v>
      </c>
      <c r="K66" s="15"/>
      <c r="L66" s="15"/>
      <c r="M66" s="15" t="n">
        <v>113.6</v>
      </c>
      <c r="N66" s="23" t="n">
        <v>85.2</v>
      </c>
      <c r="O66" s="23" t="n">
        <f aca="false">(I66+J66)/200*50+N66/100*50</f>
        <v>71</v>
      </c>
      <c r="P66" s="23" t="n">
        <f aca="false">M66/200*50+N66/100*50</f>
        <v>71</v>
      </c>
      <c r="Q66" s="19" t="s">
        <v>395</v>
      </c>
      <c r="R66" s="19" t="s">
        <v>396</v>
      </c>
      <c r="S66" s="19" t="s">
        <v>31</v>
      </c>
      <c r="T66" s="24"/>
    </row>
    <row r="67" customFormat="false" ht="30" hidden="false" customHeight="true" outlineLevel="0" collapsed="false">
      <c r="A67" s="12" t="s">
        <v>397</v>
      </c>
      <c r="B67" s="13" t="s">
        <v>398</v>
      </c>
      <c r="C67" s="14" t="s">
        <v>399</v>
      </c>
      <c r="D67" s="13" t="n">
        <v>3</v>
      </c>
      <c r="E67" s="14" t="s">
        <v>25</v>
      </c>
      <c r="F67" s="15" t="s">
        <v>400</v>
      </c>
      <c r="G67" s="16" t="s">
        <v>42</v>
      </c>
      <c r="H67" s="17" t="s">
        <v>401</v>
      </c>
      <c r="I67" s="15" t="n">
        <v>58.5</v>
      </c>
      <c r="J67" s="15" t="n">
        <v>50.5</v>
      </c>
      <c r="K67" s="15"/>
      <c r="L67" s="15"/>
      <c r="M67" s="15" t="n">
        <v>109</v>
      </c>
      <c r="N67" s="23" t="n">
        <v>82.2</v>
      </c>
      <c r="O67" s="23" t="n">
        <f aca="false">(I67+J67)/200*50+N67/100*50</f>
        <v>68.35</v>
      </c>
      <c r="P67" s="23" t="n">
        <f aca="false">M67/200*50+N67/100*50</f>
        <v>68.35</v>
      </c>
      <c r="Q67" s="19" t="s">
        <v>402</v>
      </c>
      <c r="R67" s="19" t="s">
        <v>52</v>
      </c>
      <c r="S67" s="19" t="s">
        <v>31</v>
      </c>
      <c r="T67" s="24"/>
    </row>
    <row r="68" customFormat="false" ht="30" hidden="false" customHeight="true" outlineLevel="0" collapsed="false">
      <c r="A68" s="12" t="s">
        <v>397</v>
      </c>
      <c r="B68" s="13" t="s">
        <v>398</v>
      </c>
      <c r="C68" s="14" t="s">
        <v>399</v>
      </c>
      <c r="D68" s="13" t="n">
        <v>3</v>
      </c>
      <c r="E68" s="14" t="s">
        <v>73</v>
      </c>
      <c r="F68" s="15" t="s">
        <v>403</v>
      </c>
      <c r="G68" s="16" t="s">
        <v>42</v>
      </c>
      <c r="H68" s="17" t="s">
        <v>404</v>
      </c>
      <c r="I68" s="15" t="n">
        <v>50.5</v>
      </c>
      <c r="J68" s="15" t="n">
        <v>54</v>
      </c>
      <c r="K68" s="15"/>
      <c r="L68" s="15"/>
      <c r="M68" s="15" t="n">
        <v>104.5</v>
      </c>
      <c r="N68" s="23" t="n">
        <v>82.6</v>
      </c>
      <c r="O68" s="23" t="n">
        <f aca="false">(I68+J68)/200*50+N68/100*50</f>
        <v>67.425</v>
      </c>
      <c r="P68" s="23" t="n">
        <f aca="false">M68/200*50+N68/100*50</f>
        <v>67.425</v>
      </c>
      <c r="Q68" s="19" t="s">
        <v>375</v>
      </c>
      <c r="R68" s="19" t="s">
        <v>405</v>
      </c>
      <c r="S68" s="19" t="s">
        <v>406</v>
      </c>
      <c r="T68" s="24"/>
    </row>
    <row r="69" customFormat="false" ht="30" hidden="false" customHeight="true" outlineLevel="0" collapsed="false">
      <c r="A69" s="12" t="s">
        <v>397</v>
      </c>
      <c r="B69" s="13" t="s">
        <v>398</v>
      </c>
      <c r="C69" s="14" t="s">
        <v>399</v>
      </c>
      <c r="D69" s="13" t="n">
        <v>3</v>
      </c>
      <c r="E69" s="14" t="s">
        <v>53</v>
      </c>
      <c r="F69" s="15" t="s">
        <v>407</v>
      </c>
      <c r="G69" s="16" t="s">
        <v>42</v>
      </c>
      <c r="H69" s="17" t="s">
        <v>408</v>
      </c>
      <c r="I69" s="15" t="n">
        <v>50.6</v>
      </c>
      <c r="J69" s="15" t="n">
        <v>51.5</v>
      </c>
      <c r="K69" s="15"/>
      <c r="L69" s="15"/>
      <c r="M69" s="15" t="n">
        <v>102.1</v>
      </c>
      <c r="N69" s="23" t="n">
        <v>83.4</v>
      </c>
      <c r="O69" s="23" t="n">
        <f aca="false">(I69+J69)/200*50+N69/100*50</f>
        <v>67.225</v>
      </c>
      <c r="P69" s="23" t="n">
        <f aca="false">M69/200*50+N69/100*50</f>
        <v>67.225</v>
      </c>
      <c r="Q69" s="19" t="s">
        <v>58</v>
      </c>
      <c r="R69" s="19" t="s">
        <v>52</v>
      </c>
      <c r="S69" s="19" t="s">
        <v>409</v>
      </c>
      <c r="T69" s="24"/>
    </row>
    <row r="70" customFormat="false" ht="30" hidden="false" customHeight="true" outlineLevel="0" collapsed="false">
      <c r="A70" s="12" t="s">
        <v>397</v>
      </c>
      <c r="B70" s="13" t="s">
        <v>410</v>
      </c>
      <c r="C70" s="14" t="s">
        <v>411</v>
      </c>
      <c r="D70" s="13" t="n">
        <v>2</v>
      </c>
      <c r="E70" s="14" t="s">
        <v>25</v>
      </c>
      <c r="F70" s="15" t="s">
        <v>412</v>
      </c>
      <c r="G70" s="16" t="s">
        <v>42</v>
      </c>
      <c r="H70" s="17" t="s">
        <v>413</v>
      </c>
      <c r="I70" s="14" t="s">
        <v>414</v>
      </c>
      <c r="J70" s="14" t="s">
        <v>415</v>
      </c>
      <c r="K70" s="15"/>
      <c r="L70" s="15"/>
      <c r="M70" s="14" t="s">
        <v>416</v>
      </c>
      <c r="N70" s="23" t="n">
        <v>86.2</v>
      </c>
      <c r="O70" s="23" t="n">
        <f aca="false">(I70+J70)/200*50+N70/100*50</f>
        <v>70</v>
      </c>
      <c r="P70" s="23" t="n">
        <f aca="false">M70/200*50+N70/100*50</f>
        <v>70</v>
      </c>
      <c r="Q70" s="19" t="s">
        <v>417</v>
      </c>
      <c r="R70" s="19" t="s">
        <v>418</v>
      </c>
      <c r="S70" s="19" t="s">
        <v>419</v>
      </c>
      <c r="T70" s="24"/>
    </row>
    <row r="71" customFormat="false" ht="30" hidden="false" customHeight="true" outlineLevel="0" collapsed="false">
      <c r="A71" s="12" t="s">
        <v>397</v>
      </c>
      <c r="B71" s="13" t="s">
        <v>410</v>
      </c>
      <c r="C71" s="14" t="s">
        <v>411</v>
      </c>
      <c r="D71" s="13" t="n">
        <v>2</v>
      </c>
      <c r="E71" s="14" t="s">
        <v>73</v>
      </c>
      <c r="F71" s="15" t="s">
        <v>420</v>
      </c>
      <c r="G71" s="16" t="s">
        <v>42</v>
      </c>
      <c r="H71" s="17" t="s">
        <v>421</v>
      </c>
      <c r="I71" s="15" t="n">
        <v>60.9</v>
      </c>
      <c r="J71" s="15" t="n">
        <v>52.5</v>
      </c>
      <c r="K71" s="15"/>
      <c r="L71" s="15"/>
      <c r="M71" s="15" t="n">
        <v>113.4</v>
      </c>
      <c r="N71" s="23" t="n">
        <v>78.4</v>
      </c>
      <c r="O71" s="23" t="n">
        <f aca="false">(I71+J71)/200*50+N71/100*50</f>
        <v>67.55</v>
      </c>
      <c r="P71" s="23" t="n">
        <f aca="false">M71/200*50+N71/100*50</f>
        <v>67.55</v>
      </c>
      <c r="Q71" s="19" t="s">
        <v>422</v>
      </c>
      <c r="R71" s="19" t="s">
        <v>52</v>
      </c>
      <c r="S71" s="19" t="s">
        <v>31</v>
      </c>
      <c r="T71" s="24"/>
    </row>
    <row r="72" customFormat="false" ht="30" hidden="false" customHeight="true" outlineLevel="0" collapsed="false">
      <c r="A72" s="12" t="s">
        <v>397</v>
      </c>
      <c r="B72" s="13" t="s">
        <v>423</v>
      </c>
      <c r="C72" s="14" t="s">
        <v>424</v>
      </c>
      <c r="D72" s="13" t="n">
        <v>1</v>
      </c>
      <c r="E72" s="14" t="s">
        <v>25</v>
      </c>
      <c r="F72" s="15" t="s">
        <v>425</v>
      </c>
      <c r="G72" s="16" t="s">
        <v>27</v>
      </c>
      <c r="H72" s="17" t="s">
        <v>426</v>
      </c>
      <c r="I72" s="15" t="n">
        <v>58.1</v>
      </c>
      <c r="J72" s="15" t="n">
        <v>60.5</v>
      </c>
      <c r="K72" s="15"/>
      <c r="L72" s="15"/>
      <c r="M72" s="15" t="n">
        <v>118.6</v>
      </c>
      <c r="N72" s="23" t="n">
        <v>76.4</v>
      </c>
      <c r="O72" s="23" t="n">
        <f aca="false">(I72+J72)/200*50+N72/100*50</f>
        <v>67.85</v>
      </c>
      <c r="P72" s="23" t="n">
        <f aca="false">M72/200*50+N72/100*50</f>
        <v>67.85</v>
      </c>
      <c r="Q72" s="19" t="s">
        <v>379</v>
      </c>
      <c r="R72" s="19" t="s">
        <v>427</v>
      </c>
      <c r="S72" s="19" t="s">
        <v>31</v>
      </c>
      <c r="T72" s="24"/>
    </row>
    <row r="73" customFormat="false" ht="30" hidden="false" customHeight="true" outlineLevel="0" collapsed="false">
      <c r="A73" s="12" t="s">
        <v>428</v>
      </c>
      <c r="B73" s="13" t="s">
        <v>429</v>
      </c>
      <c r="C73" s="14" t="s">
        <v>430</v>
      </c>
      <c r="D73" s="13" t="n">
        <v>1</v>
      </c>
      <c r="E73" s="14" t="s">
        <v>25</v>
      </c>
      <c r="F73" s="15" t="s">
        <v>431</v>
      </c>
      <c r="G73" s="16" t="s">
        <v>27</v>
      </c>
      <c r="H73" s="17" t="s">
        <v>432</v>
      </c>
      <c r="I73" s="15" t="n">
        <v>55.7</v>
      </c>
      <c r="J73" s="15" t="n">
        <v>64</v>
      </c>
      <c r="K73" s="15"/>
      <c r="L73" s="15"/>
      <c r="M73" s="15" t="n">
        <v>119.7</v>
      </c>
      <c r="N73" s="23" t="n">
        <v>82</v>
      </c>
      <c r="O73" s="23" t="n">
        <f aca="false">(I73+J73)/200*50+N73/100*50</f>
        <v>70.925</v>
      </c>
      <c r="P73" s="23" t="n">
        <f aca="false">M73/200*50+N73/100*50</f>
        <v>70.925</v>
      </c>
      <c r="Q73" s="19" t="s">
        <v>433</v>
      </c>
      <c r="R73" s="19" t="s">
        <v>52</v>
      </c>
      <c r="S73" s="19" t="s">
        <v>31</v>
      </c>
      <c r="T73" s="24"/>
    </row>
    <row r="74" customFormat="false" ht="30" hidden="false" customHeight="true" outlineLevel="0" collapsed="false">
      <c r="A74" s="12" t="s">
        <v>434</v>
      </c>
      <c r="B74" s="13" t="s">
        <v>435</v>
      </c>
      <c r="C74" s="14" t="s">
        <v>436</v>
      </c>
      <c r="D74" s="13" t="n">
        <v>1</v>
      </c>
      <c r="E74" s="14" t="s">
        <v>25</v>
      </c>
      <c r="F74" s="15" t="s">
        <v>437</v>
      </c>
      <c r="G74" s="16" t="s">
        <v>27</v>
      </c>
      <c r="H74" s="17" t="s">
        <v>438</v>
      </c>
      <c r="I74" s="15" t="n">
        <v>64.5</v>
      </c>
      <c r="J74" s="15" t="n">
        <v>61</v>
      </c>
      <c r="K74" s="15"/>
      <c r="L74" s="15"/>
      <c r="M74" s="15" t="n">
        <v>125.5</v>
      </c>
      <c r="N74" s="23" t="n">
        <v>78.6</v>
      </c>
      <c r="O74" s="23" t="n">
        <f aca="false">(I74+J74)/200*50+N74/100*50</f>
        <v>70.675</v>
      </c>
      <c r="P74" s="23" t="n">
        <f aca="false">M74/200*50+N74/100*50</f>
        <v>70.675</v>
      </c>
      <c r="Q74" s="19" t="s">
        <v>221</v>
      </c>
      <c r="R74" s="19" t="s">
        <v>141</v>
      </c>
      <c r="S74" s="19" t="s">
        <v>439</v>
      </c>
      <c r="T74" s="24"/>
    </row>
    <row r="75" customFormat="false" ht="30" hidden="false" customHeight="true" outlineLevel="0" collapsed="false">
      <c r="A75" s="12" t="s">
        <v>440</v>
      </c>
      <c r="B75" s="13" t="s">
        <v>61</v>
      </c>
      <c r="C75" s="14" t="s">
        <v>441</v>
      </c>
      <c r="D75" s="13" t="n">
        <v>1</v>
      </c>
      <c r="E75" s="14" t="s">
        <v>25</v>
      </c>
      <c r="F75" s="15" t="s">
        <v>442</v>
      </c>
      <c r="G75" s="16" t="s">
        <v>27</v>
      </c>
      <c r="H75" s="17" t="s">
        <v>443</v>
      </c>
      <c r="I75" s="15" t="n">
        <v>58.2</v>
      </c>
      <c r="J75" s="15" t="n">
        <v>56</v>
      </c>
      <c r="K75" s="15"/>
      <c r="L75" s="15"/>
      <c r="M75" s="15" t="n">
        <v>114.2</v>
      </c>
      <c r="N75" s="23" t="n">
        <v>80.8</v>
      </c>
      <c r="O75" s="23" t="n">
        <f aca="false">(I75+J75)/200*50+N75/100*50</f>
        <v>68.95</v>
      </c>
      <c r="P75" s="23" t="n">
        <f aca="false">M75/200*50+N75/100*50</f>
        <v>68.95</v>
      </c>
      <c r="Q75" s="19" t="s">
        <v>444</v>
      </c>
      <c r="R75" s="19" t="s">
        <v>45</v>
      </c>
      <c r="S75" s="19" t="s">
        <v>31</v>
      </c>
      <c r="T75" s="24"/>
    </row>
    <row r="76" customFormat="false" ht="30" hidden="false" customHeight="true" outlineLevel="0" collapsed="false">
      <c r="A76" s="12" t="s">
        <v>445</v>
      </c>
      <c r="B76" s="13" t="s">
        <v>61</v>
      </c>
      <c r="C76" s="14" t="s">
        <v>446</v>
      </c>
      <c r="D76" s="13" t="n">
        <v>1</v>
      </c>
      <c r="E76" s="14" t="s">
        <v>25</v>
      </c>
      <c r="F76" s="15" t="s">
        <v>447</v>
      </c>
      <c r="G76" s="16" t="s">
        <v>42</v>
      </c>
      <c r="H76" s="17" t="s">
        <v>448</v>
      </c>
      <c r="I76" s="15" t="n">
        <v>61.7</v>
      </c>
      <c r="J76" s="15" t="n">
        <v>56</v>
      </c>
      <c r="K76" s="15"/>
      <c r="L76" s="15"/>
      <c r="M76" s="15" t="n">
        <v>117.7</v>
      </c>
      <c r="N76" s="23" t="n">
        <v>83.8</v>
      </c>
      <c r="O76" s="23" t="n">
        <f aca="false">(I76+J76)/200*50+N76/100*50</f>
        <v>71.325</v>
      </c>
      <c r="P76" s="23" t="n">
        <f aca="false">M76/200*50+N76/100*50</f>
        <v>71.325</v>
      </c>
      <c r="Q76" s="19" t="s">
        <v>449</v>
      </c>
      <c r="R76" s="19" t="s">
        <v>141</v>
      </c>
      <c r="S76" s="19" t="s">
        <v>31</v>
      </c>
      <c r="T76" s="24"/>
    </row>
    <row r="77" customFormat="false" ht="30" hidden="false" customHeight="true" outlineLevel="0" collapsed="false">
      <c r="A77" s="12" t="s">
        <v>450</v>
      </c>
      <c r="B77" s="13" t="s">
        <v>61</v>
      </c>
      <c r="C77" s="14" t="s">
        <v>451</v>
      </c>
      <c r="D77" s="13" t="n">
        <v>2</v>
      </c>
      <c r="E77" s="14" t="s">
        <v>25</v>
      </c>
      <c r="F77" s="15" t="s">
        <v>452</v>
      </c>
      <c r="G77" s="16" t="s">
        <v>27</v>
      </c>
      <c r="H77" s="17" t="s">
        <v>453</v>
      </c>
      <c r="I77" s="15" t="n">
        <v>71.4</v>
      </c>
      <c r="J77" s="15" t="n">
        <v>57.5</v>
      </c>
      <c r="K77" s="15"/>
      <c r="L77" s="15"/>
      <c r="M77" s="15" t="n">
        <v>128.9</v>
      </c>
      <c r="N77" s="23" t="n">
        <v>84</v>
      </c>
      <c r="O77" s="23" t="n">
        <f aca="false">(I77+J77)/200*50+N77/100*50</f>
        <v>74.225</v>
      </c>
      <c r="P77" s="23" t="n">
        <f aca="false">M77/200*50+N77/100*50</f>
        <v>74.225</v>
      </c>
      <c r="Q77" s="19" t="s">
        <v>454</v>
      </c>
      <c r="R77" s="19" t="s">
        <v>455</v>
      </c>
      <c r="S77" s="19" t="s">
        <v>31</v>
      </c>
      <c r="T77" s="24"/>
    </row>
    <row r="78" customFormat="false" ht="30" hidden="false" customHeight="true" outlineLevel="0" collapsed="false">
      <c r="A78" s="12" t="s">
        <v>450</v>
      </c>
      <c r="B78" s="13" t="s">
        <v>61</v>
      </c>
      <c r="C78" s="14" t="s">
        <v>451</v>
      </c>
      <c r="D78" s="13" t="n">
        <v>2</v>
      </c>
      <c r="E78" s="14" t="s">
        <v>73</v>
      </c>
      <c r="F78" s="15" t="s">
        <v>456</v>
      </c>
      <c r="G78" s="16" t="s">
        <v>42</v>
      </c>
      <c r="H78" s="13" t="n">
        <v>10130571621</v>
      </c>
      <c r="I78" s="15" t="n">
        <v>57.4</v>
      </c>
      <c r="J78" s="15" t="n">
        <v>60</v>
      </c>
      <c r="K78" s="15"/>
      <c r="L78" s="15"/>
      <c r="M78" s="15" t="n">
        <v>117.4</v>
      </c>
      <c r="N78" s="23" t="n">
        <v>85.8</v>
      </c>
      <c r="O78" s="23" t="n">
        <f aca="false">(I78+J78)/200*50+N78/100*50</f>
        <v>72.25</v>
      </c>
      <c r="P78" s="23" t="n">
        <f aca="false">M78/200*50+N78/100*50</f>
        <v>72.25</v>
      </c>
      <c r="Q78" s="19" t="s">
        <v>457</v>
      </c>
      <c r="R78" s="19" t="s">
        <v>458</v>
      </c>
      <c r="S78" s="19" t="s">
        <v>31</v>
      </c>
      <c r="T78" s="24"/>
    </row>
    <row r="79" customFormat="false" ht="30" hidden="false" customHeight="true" outlineLevel="0" collapsed="false">
      <c r="A79" s="12" t="s">
        <v>450</v>
      </c>
      <c r="B79" s="13" t="s">
        <v>459</v>
      </c>
      <c r="C79" s="14" t="s">
        <v>460</v>
      </c>
      <c r="D79" s="13" t="n">
        <v>1</v>
      </c>
      <c r="E79" s="14" t="s">
        <v>25</v>
      </c>
      <c r="F79" s="15" t="s">
        <v>461</v>
      </c>
      <c r="G79" s="16" t="s">
        <v>42</v>
      </c>
      <c r="H79" s="17" t="s">
        <v>462</v>
      </c>
      <c r="I79" s="15" t="n">
        <v>61.3</v>
      </c>
      <c r="J79" s="15" t="n">
        <v>55</v>
      </c>
      <c r="K79" s="15"/>
      <c r="L79" s="15"/>
      <c r="M79" s="15" t="n">
        <v>116.3</v>
      </c>
      <c r="N79" s="23" t="n">
        <v>81.4</v>
      </c>
      <c r="O79" s="23" t="n">
        <f aca="false">(I79+J79)/200*50+N79/100*50</f>
        <v>69.775</v>
      </c>
      <c r="P79" s="23" t="n">
        <f aca="false">M79/200*50+N79/100*50</f>
        <v>69.775</v>
      </c>
      <c r="Q79" s="19" t="s">
        <v>80</v>
      </c>
      <c r="R79" s="19" t="s">
        <v>463</v>
      </c>
      <c r="S79" s="19" t="s">
        <v>464</v>
      </c>
      <c r="T79" s="24"/>
    </row>
    <row r="80" customFormat="false" ht="30" hidden="false" customHeight="true" outlineLevel="0" collapsed="false">
      <c r="A80" s="12" t="s">
        <v>465</v>
      </c>
      <c r="B80" s="13" t="s">
        <v>466</v>
      </c>
      <c r="C80" s="14" t="s">
        <v>467</v>
      </c>
      <c r="D80" s="13" t="n">
        <v>1</v>
      </c>
      <c r="E80" s="14" t="s">
        <v>25</v>
      </c>
      <c r="F80" s="15" t="s">
        <v>468</v>
      </c>
      <c r="G80" s="16" t="s">
        <v>27</v>
      </c>
      <c r="H80" s="17" t="s">
        <v>469</v>
      </c>
      <c r="I80" s="15" t="n">
        <v>68.4</v>
      </c>
      <c r="J80" s="15" t="n">
        <v>62.5</v>
      </c>
      <c r="K80" s="15"/>
      <c r="L80" s="15"/>
      <c r="M80" s="15" t="n">
        <v>130.9</v>
      </c>
      <c r="N80" s="23" t="n">
        <v>84.8</v>
      </c>
      <c r="O80" s="23" t="n">
        <f aca="false">(I80+J80)/200*50+N80/100*50</f>
        <v>75.125</v>
      </c>
      <c r="P80" s="23" t="n">
        <f aca="false">M80/200*50+N80/100*50</f>
        <v>75.125</v>
      </c>
      <c r="Q80" s="19" t="s">
        <v>470</v>
      </c>
      <c r="R80" s="19" t="s">
        <v>471</v>
      </c>
      <c r="S80" s="19" t="s">
        <v>31</v>
      </c>
      <c r="T80" s="24"/>
    </row>
    <row r="81" customFormat="false" ht="30" hidden="false" customHeight="true" outlineLevel="0" collapsed="false">
      <c r="A81" s="12" t="s">
        <v>465</v>
      </c>
      <c r="B81" s="13" t="s">
        <v>61</v>
      </c>
      <c r="C81" s="14" t="s">
        <v>472</v>
      </c>
      <c r="D81" s="13" t="n">
        <v>1</v>
      </c>
      <c r="E81" s="14" t="s">
        <v>25</v>
      </c>
      <c r="F81" s="15" t="s">
        <v>473</v>
      </c>
      <c r="G81" s="16" t="s">
        <v>27</v>
      </c>
      <c r="H81" s="17" t="s">
        <v>474</v>
      </c>
      <c r="I81" s="15" t="n">
        <v>60.4</v>
      </c>
      <c r="J81" s="15" t="n">
        <v>55.5</v>
      </c>
      <c r="K81" s="15"/>
      <c r="L81" s="15"/>
      <c r="M81" s="15" t="n">
        <v>115.9</v>
      </c>
      <c r="N81" s="23" t="n">
        <v>84.2</v>
      </c>
      <c r="O81" s="23" t="n">
        <f aca="false">(I81+J81)/200*50+N81/100*50</f>
        <v>71.075</v>
      </c>
      <c r="P81" s="23" t="n">
        <f aca="false">M81/200*50+N81/100*50</f>
        <v>71.075</v>
      </c>
      <c r="Q81" s="19" t="s">
        <v>182</v>
      </c>
      <c r="R81" s="19" t="s">
        <v>141</v>
      </c>
      <c r="S81" s="19" t="s">
        <v>31</v>
      </c>
      <c r="T81" s="24"/>
    </row>
    <row r="82" customFormat="false" ht="30" hidden="false" customHeight="true" outlineLevel="0" collapsed="false">
      <c r="A82" s="12" t="s">
        <v>475</v>
      </c>
      <c r="B82" s="13" t="s">
        <v>476</v>
      </c>
      <c r="C82" s="14" t="s">
        <v>477</v>
      </c>
      <c r="D82" s="13" t="n">
        <v>1</v>
      </c>
      <c r="E82" s="14" t="s">
        <v>25</v>
      </c>
      <c r="F82" s="15" t="s">
        <v>478</v>
      </c>
      <c r="G82" s="16" t="s">
        <v>27</v>
      </c>
      <c r="H82" s="17" t="s">
        <v>479</v>
      </c>
      <c r="I82" s="15" t="n">
        <v>64.1</v>
      </c>
      <c r="J82" s="15" t="n">
        <v>51</v>
      </c>
      <c r="K82" s="15"/>
      <c r="L82" s="15"/>
      <c r="M82" s="15" t="n">
        <v>115.1</v>
      </c>
      <c r="N82" s="23" t="n">
        <v>85.7</v>
      </c>
      <c r="O82" s="23" t="n">
        <f aca="false">(I82+J82)/200*50+N82/100*50</f>
        <v>71.625</v>
      </c>
      <c r="P82" s="23" t="n">
        <f aca="false">M82/200*50+N82/100*50</f>
        <v>71.625</v>
      </c>
      <c r="Q82" s="19" t="s">
        <v>480</v>
      </c>
      <c r="R82" s="19" t="s">
        <v>52</v>
      </c>
      <c r="S82" s="19" t="s">
        <v>31</v>
      </c>
      <c r="T82" s="24"/>
    </row>
    <row r="83" customFormat="false" ht="30" hidden="false" customHeight="true" outlineLevel="0" collapsed="false">
      <c r="A83" s="12" t="s">
        <v>475</v>
      </c>
      <c r="B83" s="13" t="s">
        <v>481</v>
      </c>
      <c r="C83" s="14" t="s">
        <v>482</v>
      </c>
      <c r="D83" s="13" t="n">
        <v>1</v>
      </c>
      <c r="E83" s="14" t="s">
        <v>25</v>
      </c>
      <c r="F83" s="15" t="s">
        <v>483</v>
      </c>
      <c r="G83" s="16" t="s">
        <v>27</v>
      </c>
      <c r="H83" s="17" t="s">
        <v>484</v>
      </c>
      <c r="I83" s="15" t="n">
        <v>63.2</v>
      </c>
      <c r="J83" s="15" t="n">
        <v>49</v>
      </c>
      <c r="K83" s="15"/>
      <c r="L83" s="15"/>
      <c r="M83" s="15" t="n">
        <v>112.2</v>
      </c>
      <c r="N83" s="23" t="n">
        <v>82.2</v>
      </c>
      <c r="O83" s="23" t="n">
        <f aca="false">(I83+J83)/200*50+N83/100*50</f>
        <v>69.15</v>
      </c>
      <c r="P83" s="23" t="n">
        <f aca="false">M83/200*50+N83/100*50</f>
        <v>69.15</v>
      </c>
      <c r="Q83" s="19" t="s">
        <v>375</v>
      </c>
      <c r="R83" s="19" t="s">
        <v>52</v>
      </c>
      <c r="S83" s="19" t="s">
        <v>31</v>
      </c>
      <c r="T83" s="24"/>
    </row>
    <row r="84" customFormat="false" ht="30" hidden="false" customHeight="true" outlineLevel="0" collapsed="false">
      <c r="A84" s="12" t="s">
        <v>475</v>
      </c>
      <c r="B84" s="13" t="s">
        <v>83</v>
      </c>
      <c r="C84" s="14" t="s">
        <v>485</v>
      </c>
      <c r="D84" s="13" t="n">
        <v>1</v>
      </c>
      <c r="E84" s="14" t="s">
        <v>25</v>
      </c>
      <c r="F84" s="15" t="s">
        <v>486</v>
      </c>
      <c r="G84" s="16" t="s">
        <v>42</v>
      </c>
      <c r="H84" s="17" t="s">
        <v>487</v>
      </c>
      <c r="I84" s="15" t="n">
        <v>63.6</v>
      </c>
      <c r="J84" s="15" t="n">
        <v>48</v>
      </c>
      <c r="K84" s="15"/>
      <c r="L84" s="15"/>
      <c r="M84" s="15" t="n">
        <v>111.6</v>
      </c>
      <c r="N84" s="23" t="n">
        <v>82</v>
      </c>
      <c r="O84" s="23" t="n">
        <f aca="false">(I84+J84)/200*50+N84/100*50</f>
        <v>68.9</v>
      </c>
      <c r="P84" s="23" t="n">
        <f aca="false">M84/200*50+N84/100*50</f>
        <v>68.9</v>
      </c>
      <c r="Q84" s="19" t="s">
        <v>375</v>
      </c>
      <c r="R84" s="19" t="s">
        <v>52</v>
      </c>
      <c r="S84" s="19" t="s">
        <v>31</v>
      </c>
      <c r="T84" s="24"/>
    </row>
    <row r="85" customFormat="false" ht="30" hidden="false" customHeight="true" outlineLevel="0" collapsed="false">
      <c r="A85" s="12" t="s">
        <v>488</v>
      </c>
      <c r="B85" s="13" t="s">
        <v>61</v>
      </c>
      <c r="C85" s="14" t="s">
        <v>489</v>
      </c>
      <c r="D85" s="13" t="n">
        <v>1</v>
      </c>
      <c r="E85" s="14" t="s">
        <v>25</v>
      </c>
      <c r="F85" s="15" t="s">
        <v>490</v>
      </c>
      <c r="G85" s="16" t="s">
        <v>42</v>
      </c>
      <c r="H85" s="17" t="s">
        <v>491</v>
      </c>
      <c r="I85" s="15" t="n">
        <v>65.4</v>
      </c>
      <c r="J85" s="15" t="n">
        <v>47.5</v>
      </c>
      <c r="K85" s="15"/>
      <c r="L85" s="15"/>
      <c r="M85" s="15" t="n">
        <v>112.9</v>
      </c>
      <c r="N85" s="23" t="n">
        <v>79.4</v>
      </c>
      <c r="O85" s="23" t="n">
        <f aca="false">(I85+J85)/200*50+N85/100*50</f>
        <v>67.925</v>
      </c>
      <c r="P85" s="23" t="n">
        <f aca="false">M85/200*50+N85/100*50</f>
        <v>67.925</v>
      </c>
      <c r="Q85" s="19" t="s">
        <v>492</v>
      </c>
      <c r="R85" s="19" t="s">
        <v>493</v>
      </c>
      <c r="S85" s="19" t="s">
        <v>494</v>
      </c>
      <c r="T85" s="24"/>
    </row>
    <row r="86" customFormat="false" ht="30" hidden="false" customHeight="true" outlineLevel="0" collapsed="false">
      <c r="A86" s="12" t="s">
        <v>495</v>
      </c>
      <c r="B86" s="13" t="s">
        <v>496</v>
      </c>
      <c r="C86" s="14" t="s">
        <v>497</v>
      </c>
      <c r="D86" s="13" t="n">
        <v>1</v>
      </c>
      <c r="E86" s="14" t="s">
        <v>25</v>
      </c>
      <c r="F86" s="15" t="s">
        <v>498</v>
      </c>
      <c r="G86" s="16" t="s">
        <v>27</v>
      </c>
      <c r="H86" s="17" t="s">
        <v>499</v>
      </c>
      <c r="I86" s="15" t="n">
        <v>66.6</v>
      </c>
      <c r="J86" s="15" t="n">
        <v>56.5</v>
      </c>
      <c r="K86" s="25"/>
      <c r="L86" s="25"/>
      <c r="M86" s="15" t="n">
        <v>123.1</v>
      </c>
      <c r="N86" s="23" t="n">
        <v>83</v>
      </c>
      <c r="O86" s="23" t="n">
        <f aca="false">(I86+J86)/200*50+N86/100*50</f>
        <v>72.275</v>
      </c>
      <c r="P86" s="23" t="n">
        <f aca="false">M86/200*50+N86/100*50</f>
        <v>72.275</v>
      </c>
      <c r="Q86" s="19" t="s">
        <v>171</v>
      </c>
      <c r="R86" s="19" t="s">
        <v>500</v>
      </c>
      <c r="S86" s="19" t="s">
        <v>31</v>
      </c>
      <c r="T86" s="24"/>
    </row>
    <row r="87" customFormat="false" ht="30" hidden="false" customHeight="true" outlineLevel="0" collapsed="false">
      <c r="A87" s="12" t="s">
        <v>501</v>
      </c>
      <c r="B87" s="13" t="s">
        <v>502</v>
      </c>
      <c r="C87" s="14" t="s">
        <v>503</v>
      </c>
      <c r="D87" s="13" t="n">
        <v>3</v>
      </c>
      <c r="E87" s="14" t="s">
        <v>25</v>
      </c>
      <c r="F87" s="15" t="s">
        <v>504</v>
      </c>
      <c r="G87" s="16" t="s">
        <v>42</v>
      </c>
      <c r="H87" s="17" t="s">
        <v>505</v>
      </c>
      <c r="I87" s="15" t="n">
        <v>71.9</v>
      </c>
      <c r="J87" s="15" t="n">
        <v>50</v>
      </c>
      <c r="K87" s="15"/>
      <c r="L87" s="15"/>
      <c r="M87" s="15" t="n">
        <v>121.9</v>
      </c>
      <c r="N87" s="23" t="n">
        <v>87.7</v>
      </c>
      <c r="O87" s="23" t="n">
        <f aca="false">(I87+J87)/200*50+N87/100*50</f>
        <v>74.325</v>
      </c>
      <c r="P87" s="23" t="n">
        <f aca="false">M87/200*50+N87/100*50</f>
        <v>74.325</v>
      </c>
      <c r="Q87" s="19" t="s">
        <v>506</v>
      </c>
      <c r="R87" s="19" t="s">
        <v>507</v>
      </c>
      <c r="S87" s="19" t="s">
        <v>31</v>
      </c>
      <c r="T87" s="24"/>
    </row>
    <row r="88" customFormat="false" ht="30" hidden="false" customHeight="true" outlineLevel="0" collapsed="false">
      <c r="A88" s="12" t="s">
        <v>501</v>
      </c>
      <c r="B88" s="13" t="s">
        <v>502</v>
      </c>
      <c r="C88" s="14" t="s">
        <v>503</v>
      </c>
      <c r="D88" s="13" t="n">
        <v>3</v>
      </c>
      <c r="E88" s="14" t="s">
        <v>73</v>
      </c>
      <c r="F88" s="15" t="s">
        <v>508</v>
      </c>
      <c r="G88" s="16" t="s">
        <v>42</v>
      </c>
      <c r="H88" s="17" t="s">
        <v>509</v>
      </c>
      <c r="I88" s="15" t="n">
        <v>72.2</v>
      </c>
      <c r="J88" s="15" t="n">
        <v>52.5</v>
      </c>
      <c r="K88" s="15"/>
      <c r="L88" s="15"/>
      <c r="M88" s="15" t="n">
        <v>124.7</v>
      </c>
      <c r="N88" s="23" t="n">
        <v>85.8</v>
      </c>
      <c r="O88" s="23" t="n">
        <f aca="false">(I88+J88)/200*50+N88/100*50</f>
        <v>74.075</v>
      </c>
      <c r="P88" s="23" t="n">
        <f aca="false">M88/200*50+N88/100*50</f>
        <v>74.075</v>
      </c>
      <c r="Q88" s="19" t="s">
        <v>510</v>
      </c>
      <c r="R88" s="19" t="s">
        <v>511</v>
      </c>
      <c r="S88" s="19" t="s">
        <v>512</v>
      </c>
      <c r="T88" s="24"/>
    </row>
    <row r="89" customFormat="false" ht="30" hidden="false" customHeight="true" outlineLevel="0" collapsed="false">
      <c r="A89" s="12" t="s">
        <v>501</v>
      </c>
      <c r="B89" s="13" t="s">
        <v>502</v>
      </c>
      <c r="C89" s="14" t="s">
        <v>503</v>
      </c>
      <c r="D89" s="13" t="n">
        <v>3</v>
      </c>
      <c r="E89" s="14" t="s">
        <v>53</v>
      </c>
      <c r="F89" s="15" t="s">
        <v>513</v>
      </c>
      <c r="G89" s="16" t="s">
        <v>42</v>
      </c>
      <c r="H89" s="17" t="s">
        <v>514</v>
      </c>
      <c r="I89" s="15" t="n">
        <v>67.4</v>
      </c>
      <c r="J89" s="15" t="n">
        <v>60</v>
      </c>
      <c r="K89" s="15"/>
      <c r="L89" s="15"/>
      <c r="M89" s="15" t="n">
        <v>127.4</v>
      </c>
      <c r="N89" s="23" t="n">
        <v>82</v>
      </c>
      <c r="O89" s="23" t="n">
        <f aca="false">(I89+J89)/200*50+N89/100*50</f>
        <v>72.85</v>
      </c>
      <c r="P89" s="23" t="n">
        <f aca="false">M89/200*50+N89/100*50</f>
        <v>72.85</v>
      </c>
      <c r="Q89" s="19" t="s">
        <v>58</v>
      </c>
      <c r="R89" s="19" t="s">
        <v>396</v>
      </c>
      <c r="S89" s="19" t="s">
        <v>31</v>
      </c>
      <c r="T89" s="24"/>
    </row>
    <row r="90" customFormat="false" ht="30" hidden="false" customHeight="true" outlineLevel="0" collapsed="false">
      <c r="A90" s="12" t="s">
        <v>501</v>
      </c>
      <c r="B90" s="13" t="s">
        <v>515</v>
      </c>
      <c r="C90" s="14" t="s">
        <v>516</v>
      </c>
      <c r="D90" s="13" t="n">
        <v>2</v>
      </c>
      <c r="E90" s="14" t="s">
        <v>25</v>
      </c>
      <c r="F90" s="15" t="s">
        <v>517</v>
      </c>
      <c r="G90" s="16" t="s">
        <v>27</v>
      </c>
      <c r="H90" s="17" t="s">
        <v>518</v>
      </c>
      <c r="I90" s="15" t="n">
        <v>65.6</v>
      </c>
      <c r="J90" s="15" t="n">
        <v>62.5</v>
      </c>
      <c r="K90" s="15"/>
      <c r="L90" s="15"/>
      <c r="M90" s="15" t="n">
        <v>128.1</v>
      </c>
      <c r="N90" s="23" t="n">
        <v>80.2</v>
      </c>
      <c r="O90" s="23" t="n">
        <f aca="false">(I90+J90)/200*50+N90/100*50</f>
        <v>72.125</v>
      </c>
      <c r="P90" s="23" t="n">
        <f aca="false">M90/200*50+N90/100*50</f>
        <v>72.125</v>
      </c>
      <c r="Q90" s="19" t="s">
        <v>182</v>
      </c>
      <c r="R90" s="19" t="s">
        <v>290</v>
      </c>
      <c r="S90" s="19" t="s">
        <v>31</v>
      </c>
      <c r="T90" s="24"/>
    </row>
    <row r="91" customFormat="false" ht="30" hidden="false" customHeight="true" outlineLevel="0" collapsed="false">
      <c r="A91" s="12" t="s">
        <v>501</v>
      </c>
      <c r="B91" s="13" t="s">
        <v>515</v>
      </c>
      <c r="C91" s="14" t="s">
        <v>516</v>
      </c>
      <c r="D91" s="13" t="n">
        <v>2</v>
      </c>
      <c r="E91" s="14" t="s">
        <v>73</v>
      </c>
      <c r="F91" s="15" t="s">
        <v>519</v>
      </c>
      <c r="G91" s="16" t="s">
        <v>27</v>
      </c>
      <c r="H91" s="17" t="s">
        <v>520</v>
      </c>
      <c r="I91" s="15" t="n">
        <v>66.1</v>
      </c>
      <c r="J91" s="15" t="n">
        <v>61</v>
      </c>
      <c r="K91" s="15"/>
      <c r="L91" s="15"/>
      <c r="M91" s="15" t="n">
        <v>127.1</v>
      </c>
      <c r="N91" s="23" t="n">
        <v>80.4</v>
      </c>
      <c r="O91" s="23" t="n">
        <f aca="false">(I91+J91)/200*50+N91/100*50</f>
        <v>71.975</v>
      </c>
      <c r="P91" s="23" t="n">
        <f aca="false">M91/200*50+N91/100*50</f>
        <v>71.975</v>
      </c>
      <c r="Q91" s="19" t="s">
        <v>282</v>
      </c>
      <c r="R91" s="19" t="s">
        <v>427</v>
      </c>
      <c r="S91" s="19" t="s">
        <v>521</v>
      </c>
      <c r="T91" s="24"/>
    </row>
    <row r="92" customFormat="false" ht="30" hidden="false" customHeight="true" outlineLevel="0" collapsed="false">
      <c r="A92" s="12" t="s">
        <v>522</v>
      </c>
      <c r="B92" s="13" t="s">
        <v>61</v>
      </c>
      <c r="C92" s="14" t="s">
        <v>523</v>
      </c>
      <c r="D92" s="13" t="n">
        <v>1</v>
      </c>
      <c r="E92" s="14" t="s">
        <v>25</v>
      </c>
      <c r="F92" s="15" t="s">
        <v>524</v>
      </c>
      <c r="G92" s="16" t="s">
        <v>27</v>
      </c>
      <c r="H92" s="17" t="s">
        <v>525</v>
      </c>
      <c r="I92" s="15" t="n">
        <v>70.3</v>
      </c>
      <c r="J92" s="15" t="n">
        <v>55</v>
      </c>
      <c r="K92" s="15"/>
      <c r="L92" s="15"/>
      <c r="M92" s="15" t="n">
        <v>125.3</v>
      </c>
      <c r="N92" s="23" t="n">
        <v>83</v>
      </c>
      <c r="O92" s="23" t="n">
        <f aca="false">(I92+J92)/200*50+N92/100*50</f>
        <v>72.825</v>
      </c>
      <c r="P92" s="23" t="n">
        <f aca="false">M92/200*50+N92/100*50</f>
        <v>72.825</v>
      </c>
      <c r="Q92" s="19" t="s">
        <v>65</v>
      </c>
      <c r="R92" s="19" t="s">
        <v>526</v>
      </c>
      <c r="S92" s="19" t="s">
        <v>527</v>
      </c>
      <c r="T92" s="24"/>
    </row>
    <row r="93" customFormat="false" ht="30" hidden="false" customHeight="true" outlineLevel="0" collapsed="false">
      <c r="A93" s="12" t="s">
        <v>528</v>
      </c>
      <c r="B93" s="13" t="s">
        <v>529</v>
      </c>
      <c r="C93" s="14" t="s">
        <v>530</v>
      </c>
      <c r="D93" s="13" t="n">
        <v>2</v>
      </c>
      <c r="E93" s="14" t="s">
        <v>25</v>
      </c>
      <c r="F93" s="15" t="s">
        <v>531</v>
      </c>
      <c r="G93" s="16" t="s">
        <v>27</v>
      </c>
      <c r="H93" s="17" t="s">
        <v>532</v>
      </c>
      <c r="I93" s="15" t="n">
        <v>58.2</v>
      </c>
      <c r="J93" s="15" t="n">
        <v>63</v>
      </c>
      <c r="K93" s="15"/>
      <c r="L93" s="15"/>
      <c r="M93" s="15" t="n">
        <v>121.2</v>
      </c>
      <c r="N93" s="23" t="n">
        <v>81.4</v>
      </c>
      <c r="O93" s="23" t="n">
        <f aca="false">(I93+J93)/200*50+N93/100*50</f>
        <v>71</v>
      </c>
      <c r="P93" s="23" t="n">
        <f aca="false">M93/200*50+N93/100*50</f>
        <v>71</v>
      </c>
      <c r="Q93" s="19" t="s">
        <v>533</v>
      </c>
      <c r="R93" s="19" t="s">
        <v>52</v>
      </c>
      <c r="S93" s="19" t="s">
        <v>534</v>
      </c>
      <c r="T93" s="24"/>
    </row>
    <row r="94" customFormat="false" ht="30" hidden="false" customHeight="true" outlineLevel="0" collapsed="false">
      <c r="A94" s="12" t="s">
        <v>528</v>
      </c>
      <c r="B94" s="13" t="s">
        <v>529</v>
      </c>
      <c r="C94" s="14" t="s">
        <v>530</v>
      </c>
      <c r="D94" s="13" t="n">
        <v>2</v>
      </c>
      <c r="E94" s="14" t="s">
        <v>73</v>
      </c>
      <c r="F94" s="15" t="s">
        <v>535</v>
      </c>
      <c r="G94" s="16" t="s">
        <v>42</v>
      </c>
      <c r="H94" s="17" t="s">
        <v>536</v>
      </c>
      <c r="I94" s="15" t="n">
        <v>62.5</v>
      </c>
      <c r="J94" s="15" t="n">
        <v>53</v>
      </c>
      <c r="K94" s="15"/>
      <c r="L94" s="15"/>
      <c r="M94" s="15" t="n">
        <v>115.5</v>
      </c>
      <c r="N94" s="23" t="n">
        <v>84</v>
      </c>
      <c r="O94" s="23" t="n">
        <f aca="false">(I94+J94)/200*50+N94/100*50</f>
        <v>70.875</v>
      </c>
      <c r="P94" s="23" t="n">
        <f aca="false">M94/200*50+N94/100*50</f>
        <v>70.875</v>
      </c>
      <c r="Q94" s="19" t="s">
        <v>537</v>
      </c>
      <c r="R94" s="19" t="s">
        <v>52</v>
      </c>
      <c r="S94" s="19" t="s">
        <v>31</v>
      </c>
      <c r="T94" s="24"/>
    </row>
    <row r="95" customFormat="false" ht="30" hidden="false" customHeight="true" outlineLevel="0" collapsed="false">
      <c r="A95" s="12" t="s">
        <v>528</v>
      </c>
      <c r="B95" s="13" t="s">
        <v>538</v>
      </c>
      <c r="C95" s="14" t="s">
        <v>539</v>
      </c>
      <c r="D95" s="13" t="n">
        <v>2</v>
      </c>
      <c r="E95" s="14" t="s">
        <v>25</v>
      </c>
      <c r="F95" s="15" t="s">
        <v>540</v>
      </c>
      <c r="G95" s="16" t="s">
        <v>27</v>
      </c>
      <c r="H95" s="17" t="s">
        <v>541</v>
      </c>
      <c r="I95" s="15" t="n">
        <v>64.1</v>
      </c>
      <c r="J95" s="15" t="n">
        <v>61.5</v>
      </c>
      <c r="K95" s="15"/>
      <c r="L95" s="15"/>
      <c r="M95" s="15" t="n">
        <v>125.6</v>
      </c>
      <c r="N95" s="23" t="n">
        <v>83</v>
      </c>
      <c r="O95" s="23" t="n">
        <f aca="false">(I95+J95)/200*50+N95/100*50</f>
        <v>72.9</v>
      </c>
      <c r="P95" s="23" t="n">
        <f aca="false">M95/200*50+N95/100*50</f>
        <v>72.9</v>
      </c>
      <c r="Q95" s="19" t="s">
        <v>542</v>
      </c>
      <c r="R95" s="19" t="s">
        <v>52</v>
      </c>
      <c r="S95" s="19" t="s">
        <v>543</v>
      </c>
      <c r="T95" s="24"/>
    </row>
    <row r="96" customFormat="false" ht="30" hidden="false" customHeight="true" outlineLevel="0" collapsed="false">
      <c r="A96" s="12" t="s">
        <v>528</v>
      </c>
      <c r="B96" s="13" t="s">
        <v>538</v>
      </c>
      <c r="C96" s="14" t="s">
        <v>539</v>
      </c>
      <c r="D96" s="13" t="n">
        <v>2</v>
      </c>
      <c r="E96" s="14" t="s">
        <v>73</v>
      </c>
      <c r="F96" s="15" t="s">
        <v>544</v>
      </c>
      <c r="G96" s="16" t="s">
        <v>42</v>
      </c>
      <c r="H96" s="17" t="s">
        <v>545</v>
      </c>
      <c r="I96" s="15" t="n">
        <v>62.4</v>
      </c>
      <c r="J96" s="15" t="n">
        <v>54</v>
      </c>
      <c r="K96" s="15"/>
      <c r="L96" s="15"/>
      <c r="M96" s="15" t="n">
        <v>116.4</v>
      </c>
      <c r="N96" s="23" t="n">
        <v>86.9</v>
      </c>
      <c r="O96" s="23" t="n">
        <f aca="false">(I96+J96)/200*50+N96/100*50</f>
        <v>72.55</v>
      </c>
      <c r="P96" s="23" t="n">
        <f aca="false">M96/200*50+N96/100*50</f>
        <v>72.55</v>
      </c>
      <c r="Q96" s="19" t="s">
        <v>171</v>
      </c>
      <c r="R96" s="19" t="s">
        <v>52</v>
      </c>
      <c r="S96" s="19" t="s">
        <v>31</v>
      </c>
      <c r="T96" s="24"/>
    </row>
    <row r="97" customFormat="false" ht="30" hidden="false" customHeight="true" outlineLevel="0" collapsed="false">
      <c r="A97" s="12" t="s">
        <v>546</v>
      </c>
      <c r="B97" s="13" t="s">
        <v>61</v>
      </c>
      <c r="C97" s="14" t="s">
        <v>547</v>
      </c>
      <c r="D97" s="13" t="n">
        <v>1</v>
      </c>
      <c r="E97" s="14" t="s">
        <v>25</v>
      </c>
      <c r="F97" s="15" t="s">
        <v>548</v>
      </c>
      <c r="G97" s="16" t="s">
        <v>42</v>
      </c>
      <c r="H97" s="17" t="s">
        <v>549</v>
      </c>
      <c r="I97" s="15" t="n">
        <v>67.3</v>
      </c>
      <c r="J97" s="15" t="n">
        <v>57</v>
      </c>
      <c r="K97" s="15"/>
      <c r="L97" s="15"/>
      <c r="M97" s="15" t="n">
        <v>124.3</v>
      </c>
      <c r="N97" s="23" t="n">
        <v>85.2</v>
      </c>
      <c r="O97" s="23" t="n">
        <f aca="false">(I97+J97)/200*50+N97/100*50</f>
        <v>73.675</v>
      </c>
      <c r="P97" s="23" t="n">
        <f aca="false">M97/200*50+N97/100*50</f>
        <v>73.675</v>
      </c>
      <c r="Q97" s="19" t="s">
        <v>58</v>
      </c>
      <c r="R97" s="19" t="s">
        <v>550</v>
      </c>
      <c r="S97" s="19" t="s">
        <v>551</v>
      </c>
      <c r="T97" s="24"/>
    </row>
    <row r="98" customFormat="false" ht="30" hidden="false" customHeight="true" outlineLevel="0" collapsed="false">
      <c r="A98" s="12" t="s">
        <v>546</v>
      </c>
      <c r="B98" s="13" t="s">
        <v>398</v>
      </c>
      <c r="C98" s="14" t="s">
        <v>552</v>
      </c>
      <c r="D98" s="13" t="n">
        <v>1</v>
      </c>
      <c r="E98" s="14" t="s">
        <v>73</v>
      </c>
      <c r="F98" s="15" t="s">
        <v>553</v>
      </c>
      <c r="G98" s="16" t="s">
        <v>42</v>
      </c>
      <c r="H98" s="13" t="n">
        <v>10130292728</v>
      </c>
      <c r="I98" s="14" t="s">
        <v>554</v>
      </c>
      <c r="J98" s="14" t="s">
        <v>555</v>
      </c>
      <c r="K98" s="15"/>
      <c r="L98" s="15"/>
      <c r="M98" s="14" t="s">
        <v>556</v>
      </c>
      <c r="N98" s="23" t="n">
        <v>79.4</v>
      </c>
      <c r="O98" s="23" t="n">
        <v>68.23</v>
      </c>
      <c r="P98" s="23" t="s">
        <v>557</v>
      </c>
      <c r="Q98" s="19" t="s">
        <v>52</v>
      </c>
      <c r="R98" s="19" t="s">
        <v>31</v>
      </c>
      <c r="S98" s="19"/>
      <c r="T98" s="24" t="s">
        <v>558</v>
      </c>
    </row>
    <row r="99" customFormat="false" ht="30" hidden="false" customHeight="true" outlineLevel="0" collapsed="false">
      <c r="A99" s="12" t="s">
        <v>546</v>
      </c>
      <c r="B99" s="13" t="s">
        <v>410</v>
      </c>
      <c r="C99" s="14" t="s">
        <v>559</v>
      </c>
      <c r="D99" s="13" t="n">
        <v>1</v>
      </c>
      <c r="E99" s="14" t="s">
        <v>25</v>
      </c>
      <c r="F99" s="15" t="s">
        <v>560</v>
      </c>
      <c r="G99" s="16" t="s">
        <v>42</v>
      </c>
      <c r="H99" s="17" t="s">
        <v>561</v>
      </c>
      <c r="I99" s="15" t="n">
        <v>59.4</v>
      </c>
      <c r="J99" s="15" t="n">
        <v>49</v>
      </c>
      <c r="K99" s="15"/>
      <c r="L99" s="15"/>
      <c r="M99" s="15" t="n">
        <v>108.4</v>
      </c>
      <c r="N99" s="23" t="n">
        <v>81.6</v>
      </c>
      <c r="O99" s="23" t="n">
        <f aca="false">(I99+J99)/200*50+N99/100*50</f>
        <v>67.9</v>
      </c>
      <c r="P99" s="23" t="n">
        <f aca="false">M99/200*50+N99/100*50</f>
        <v>67.9</v>
      </c>
      <c r="Q99" s="19" t="s">
        <v>562</v>
      </c>
      <c r="R99" s="19" t="s">
        <v>52</v>
      </c>
      <c r="S99" s="19" t="s">
        <v>31</v>
      </c>
      <c r="T99" s="24"/>
    </row>
    <row r="100" customFormat="false" ht="30" hidden="false" customHeight="true" outlineLevel="0" collapsed="false">
      <c r="A100" s="12" t="s">
        <v>563</v>
      </c>
      <c r="B100" s="13" t="s">
        <v>61</v>
      </c>
      <c r="C100" s="14" t="s">
        <v>564</v>
      </c>
      <c r="D100" s="13" t="n">
        <v>1</v>
      </c>
      <c r="E100" s="14" t="s">
        <v>25</v>
      </c>
      <c r="F100" s="15" t="s">
        <v>565</v>
      </c>
      <c r="G100" s="16" t="s">
        <v>42</v>
      </c>
      <c r="H100" s="17" t="s">
        <v>566</v>
      </c>
      <c r="I100" s="15" t="n">
        <v>64.2</v>
      </c>
      <c r="J100" s="15" t="n">
        <v>57.5</v>
      </c>
      <c r="K100" s="15"/>
      <c r="L100" s="15"/>
      <c r="M100" s="15" t="n">
        <v>121.7</v>
      </c>
      <c r="N100" s="23" t="n">
        <v>81.4</v>
      </c>
      <c r="O100" s="23" t="n">
        <f aca="false">(I100+J100)/200*50+N100/100*50</f>
        <v>71.125</v>
      </c>
      <c r="P100" s="23" t="n">
        <f aca="false">M100/200*50+N100/100*50</f>
        <v>71.125</v>
      </c>
      <c r="Q100" s="19" t="s">
        <v>557</v>
      </c>
      <c r="R100" s="19" t="s">
        <v>567</v>
      </c>
      <c r="S100" s="19" t="s">
        <v>557</v>
      </c>
      <c r="T100" s="24"/>
    </row>
    <row r="101" customFormat="false" ht="30" hidden="false" customHeight="true" outlineLevel="0" collapsed="false">
      <c r="A101" s="12" t="s">
        <v>568</v>
      </c>
      <c r="B101" s="13" t="s">
        <v>61</v>
      </c>
      <c r="C101" s="14" t="s">
        <v>569</v>
      </c>
      <c r="D101" s="13" t="n">
        <v>1</v>
      </c>
      <c r="E101" s="14" t="s">
        <v>25</v>
      </c>
      <c r="F101" s="15" t="s">
        <v>570</v>
      </c>
      <c r="G101" s="16" t="s">
        <v>27</v>
      </c>
      <c r="H101" s="17" t="s">
        <v>571</v>
      </c>
      <c r="I101" s="15" t="n">
        <v>59.4</v>
      </c>
      <c r="J101" s="15" t="n">
        <v>52</v>
      </c>
      <c r="K101" s="15"/>
      <c r="L101" s="15"/>
      <c r="M101" s="15" t="n">
        <v>111.4</v>
      </c>
      <c r="N101" s="23" t="n">
        <v>79.6</v>
      </c>
      <c r="O101" s="23" t="n">
        <f aca="false">(I101+J101)/200*50+N101/100*50</f>
        <v>67.65</v>
      </c>
      <c r="P101" s="23" t="n">
        <f aca="false">M101/200*50+N101/100*50</f>
        <v>67.65</v>
      </c>
      <c r="Q101" s="19" t="s">
        <v>572</v>
      </c>
      <c r="R101" s="19" t="s">
        <v>141</v>
      </c>
      <c r="S101" s="19" t="s">
        <v>31</v>
      </c>
      <c r="T101" s="24"/>
    </row>
    <row r="102" customFormat="false" ht="30" hidden="false" customHeight="true" outlineLevel="0" collapsed="false">
      <c r="A102" s="12" t="s">
        <v>546</v>
      </c>
      <c r="B102" s="13" t="s">
        <v>573</v>
      </c>
      <c r="C102" s="14" t="s">
        <v>574</v>
      </c>
      <c r="D102" s="13" t="n">
        <v>2</v>
      </c>
      <c r="E102" s="14" t="s">
        <v>53</v>
      </c>
      <c r="F102" s="15" t="s">
        <v>575</v>
      </c>
      <c r="G102" s="16" t="s">
        <v>42</v>
      </c>
      <c r="H102" s="17" t="s">
        <v>576</v>
      </c>
      <c r="I102" s="15" t="n">
        <v>67.3</v>
      </c>
      <c r="J102" s="15" t="n">
        <v>51.5</v>
      </c>
      <c r="K102" s="15"/>
      <c r="L102" s="15"/>
      <c r="M102" s="15" t="n">
        <v>118.8</v>
      </c>
      <c r="N102" s="23" t="n">
        <v>80.4</v>
      </c>
      <c r="O102" s="23" t="n">
        <f aca="false">(I102+J102)/200*50+N102/100*50</f>
        <v>69.9</v>
      </c>
      <c r="P102" s="23" t="n">
        <f aca="false">M102/200*50+N102/100*50</f>
        <v>69.9</v>
      </c>
      <c r="Q102" s="19" t="s">
        <v>577</v>
      </c>
      <c r="R102" s="19" t="s">
        <v>578</v>
      </c>
      <c r="S102" s="19" t="s">
        <v>579</v>
      </c>
      <c r="T102" s="24" t="s">
        <v>128</v>
      </c>
    </row>
    <row r="103" customFormat="false" ht="30" hidden="false" customHeight="true" outlineLevel="0" collapsed="false">
      <c r="A103" s="12" t="s">
        <v>546</v>
      </c>
      <c r="B103" s="13" t="s">
        <v>573</v>
      </c>
      <c r="C103" s="14" t="s">
        <v>574</v>
      </c>
      <c r="D103" s="13" t="n">
        <v>2</v>
      </c>
      <c r="E103" s="14" t="s">
        <v>580</v>
      </c>
      <c r="F103" s="15" t="s">
        <v>581</v>
      </c>
      <c r="G103" s="16" t="s">
        <v>42</v>
      </c>
      <c r="H103" s="13" t="n">
        <v>10130011414</v>
      </c>
      <c r="I103" s="15" t="n">
        <v>60.9</v>
      </c>
      <c r="J103" s="15" t="n">
        <v>58.5</v>
      </c>
      <c r="K103" s="15"/>
      <c r="L103" s="15"/>
      <c r="M103" s="15" t="n">
        <v>119.4</v>
      </c>
      <c r="N103" s="23" t="n">
        <v>78.4</v>
      </c>
      <c r="O103" s="23" t="n">
        <f aca="false">(I103+J103)/200*50+N103/100*50</f>
        <v>69.05</v>
      </c>
      <c r="P103" s="23" t="n">
        <f aca="false">M103/200*50+N103/100*50</f>
        <v>69.05</v>
      </c>
      <c r="Q103" s="19" t="s">
        <v>457</v>
      </c>
      <c r="R103" s="19" t="s">
        <v>582</v>
      </c>
      <c r="S103" s="19" t="s">
        <v>31</v>
      </c>
      <c r="T103" s="24"/>
    </row>
    <row r="104" customFormat="false" ht="30" hidden="false" customHeight="true" outlineLevel="0" collapsed="false">
      <c r="A104" s="24" t="s">
        <v>583</v>
      </c>
      <c r="B104" s="19" t="s">
        <v>584</v>
      </c>
      <c r="C104" s="27" t="s">
        <v>585</v>
      </c>
      <c r="D104" s="19" t="n">
        <v>1</v>
      </c>
      <c r="E104" s="19" t="n">
        <v>1</v>
      </c>
      <c r="F104" s="19" t="s">
        <v>586</v>
      </c>
      <c r="G104" s="19" t="s">
        <v>42</v>
      </c>
      <c r="H104" s="27" t="s">
        <v>587</v>
      </c>
      <c r="I104" s="19" t="n">
        <v>73.4</v>
      </c>
      <c r="J104" s="19" t="n">
        <v>53</v>
      </c>
      <c r="K104" s="19"/>
      <c r="L104" s="19"/>
      <c r="M104" s="19" t="n">
        <v>126.4</v>
      </c>
      <c r="N104" s="23" t="n">
        <v>85.2</v>
      </c>
      <c r="O104" s="23" t="n">
        <f aca="false">(I104+J104)/200*50+N104/100*50</f>
        <v>74.2</v>
      </c>
      <c r="P104" s="23" t="n">
        <f aca="false">M104/200*50+N104/100*50</f>
        <v>74.2</v>
      </c>
      <c r="Q104" s="19" t="s">
        <v>588</v>
      </c>
      <c r="R104" s="19" t="s">
        <v>500</v>
      </c>
      <c r="S104" s="19" t="s">
        <v>589</v>
      </c>
      <c r="T104" s="26"/>
    </row>
    <row r="105" customFormat="false" ht="30" hidden="false" customHeight="true" outlineLevel="0" collapsed="false">
      <c r="A105" s="24" t="s">
        <v>583</v>
      </c>
      <c r="B105" s="19" t="s">
        <v>590</v>
      </c>
      <c r="C105" s="27" t="s">
        <v>591</v>
      </c>
      <c r="D105" s="19" t="n">
        <v>1</v>
      </c>
      <c r="E105" s="19" t="n">
        <v>1</v>
      </c>
      <c r="F105" s="19" t="s">
        <v>592</v>
      </c>
      <c r="G105" s="19" t="s">
        <v>42</v>
      </c>
      <c r="H105" s="27" t="s">
        <v>593</v>
      </c>
      <c r="I105" s="19" t="n">
        <v>75.8</v>
      </c>
      <c r="J105" s="19" t="n">
        <v>57.5</v>
      </c>
      <c r="K105" s="19"/>
      <c r="L105" s="19"/>
      <c r="M105" s="19" t="n">
        <v>133.3</v>
      </c>
      <c r="N105" s="23" t="n">
        <v>86.2</v>
      </c>
      <c r="O105" s="23" t="n">
        <f aca="false">(I105+J105)/200*50+N105/100*50</f>
        <v>76.425</v>
      </c>
      <c r="P105" s="23" t="n">
        <f aca="false">M105/200*50+N105/100*50</f>
        <v>76.425</v>
      </c>
      <c r="Q105" s="19" t="s">
        <v>594</v>
      </c>
      <c r="R105" s="19" t="s">
        <v>595</v>
      </c>
      <c r="S105" s="19" t="s">
        <v>596</v>
      </c>
      <c r="T105" s="26"/>
    </row>
    <row r="106" customFormat="false" ht="30" hidden="false" customHeight="true" outlineLevel="0" collapsed="false">
      <c r="A106" s="24" t="s">
        <v>597</v>
      </c>
      <c r="B106" s="19" t="s">
        <v>61</v>
      </c>
      <c r="C106" s="27" t="s">
        <v>598</v>
      </c>
      <c r="D106" s="19" t="n">
        <v>1</v>
      </c>
      <c r="E106" s="19" t="n">
        <v>1</v>
      </c>
      <c r="F106" s="19" t="s">
        <v>599</v>
      </c>
      <c r="G106" s="19" t="s">
        <v>27</v>
      </c>
      <c r="H106" s="27" t="s">
        <v>600</v>
      </c>
      <c r="I106" s="19" t="n">
        <v>68.1</v>
      </c>
      <c r="J106" s="19" t="n">
        <v>62</v>
      </c>
      <c r="K106" s="19"/>
      <c r="L106" s="19"/>
      <c r="M106" s="19" t="n">
        <v>130.1</v>
      </c>
      <c r="N106" s="23" t="n">
        <v>85.6</v>
      </c>
      <c r="O106" s="23" t="n">
        <f aca="false">(I106+J106)/200*50+N106/100*50</f>
        <v>75.325</v>
      </c>
      <c r="P106" s="23" t="n">
        <f aca="false">M106/200*50+N106/100*50</f>
        <v>75.325</v>
      </c>
      <c r="Q106" s="19" t="s">
        <v>506</v>
      </c>
      <c r="R106" s="19" t="s">
        <v>601</v>
      </c>
      <c r="S106" s="19" t="s">
        <v>602</v>
      </c>
      <c r="T106" s="26"/>
    </row>
    <row r="107" customFormat="false" ht="30" hidden="false" customHeight="true" outlineLevel="0" collapsed="false">
      <c r="A107" s="24" t="s">
        <v>597</v>
      </c>
      <c r="B107" s="19" t="s">
        <v>603</v>
      </c>
      <c r="C107" s="27" t="s">
        <v>604</v>
      </c>
      <c r="D107" s="19" t="n">
        <v>1</v>
      </c>
      <c r="E107" s="19" t="n">
        <v>2</v>
      </c>
      <c r="F107" s="19" t="s">
        <v>605</v>
      </c>
      <c r="G107" s="19" t="s">
        <v>27</v>
      </c>
      <c r="H107" s="27" t="s">
        <v>606</v>
      </c>
      <c r="I107" s="19" t="n">
        <v>65</v>
      </c>
      <c r="J107" s="19" t="n">
        <v>53.5</v>
      </c>
      <c r="K107" s="19"/>
      <c r="L107" s="19"/>
      <c r="M107" s="19" t="n">
        <v>118.5</v>
      </c>
      <c r="N107" s="23" t="n">
        <v>84.2</v>
      </c>
      <c r="O107" s="23" t="n">
        <f aca="false">(I107+J107)/200*50+N107/100*50</f>
        <v>71.725</v>
      </c>
      <c r="P107" s="23" t="n">
        <f aca="false">M107/200*50+N107/100*50</f>
        <v>71.725</v>
      </c>
      <c r="Q107" s="19" t="s">
        <v>607</v>
      </c>
      <c r="R107" s="19" t="s">
        <v>608</v>
      </c>
      <c r="S107" s="19" t="s">
        <v>609</v>
      </c>
      <c r="T107" s="28" t="s">
        <v>610</v>
      </c>
    </row>
    <row r="108" customFormat="false" ht="30" hidden="false" customHeight="true" outlineLevel="0" collapsed="false">
      <c r="A108" s="24" t="s">
        <v>597</v>
      </c>
      <c r="B108" s="19" t="s">
        <v>611</v>
      </c>
      <c r="C108" s="27" t="s">
        <v>612</v>
      </c>
      <c r="D108" s="19" t="n">
        <v>1</v>
      </c>
      <c r="E108" s="19" t="n">
        <v>1</v>
      </c>
      <c r="F108" s="19" t="s">
        <v>613</v>
      </c>
      <c r="G108" s="19" t="s">
        <v>42</v>
      </c>
      <c r="H108" s="27" t="s">
        <v>614</v>
      </c>
      <c r="I108" s="19" t="n">
        <v>72.9</v>
      </c>
      <c r="J108" s="19" t="n">
        <v>55</v>
      </c>
      <c r="K108" s="19"/>
      <c r="L108" s="19"/>
      <c r="M108" s="19" t="n">
        <v>127.9</v>
      </c>
      <c r="N108" s="23" t="n">
        <v>82.2</v>
      </c>
      <c r="O108" s="23" t="n">
        <f aca="false">(I108+J108)/200*50+N108/100*50</f>
        <v>73.075</v>
      </c>
      <c r="P108" s="23" t="n">
        <f aca="false">M108/200*50+N108/100*50</f>
        <v>73.075</v>
      </c>
      <c r="Q108" s="19" t="s">
        <v>80</v>
      </c>
      <c r="R108" s="19" t="s">
        <v>615</v>
      </c>
      <c r="S108" s="19" t="s">
        <v>616</v>
      </c>
      <c r="T108" s="26"/>
    </row>
    <row r="109" customFormat="false" ht="30" hidden="false" customHeight="true" outlineLevel="0" collapsed="false">
      <c r="A109" s="24" t="s">
        <v>597</v>
      </c>
      <c r="B109" s="19" t="s">
        <v>617</v>
      </c>
      <c r="C109" s="27" t="s">
        <v>618</v>
      </c>
      <c r="D109" s="19" t="n">
        <v>1</v>
      </c>
      <c r="E109" s="19" t="n">
        <v>1</v>
      </c>
      <c r="F109" s="19" t="s">
        <v>619</v>
      </c>
      <c r="G109" s="19" t="s">
        <v>27</v>
      </c>
      <c r="H109" s="27" t="s">
        <v>620</v>
      </c>
      <c r="I109" s="19" t="n">
        <v>70.6</v>
      </c>
      <c r="J109" s="19" t="n">
        <v>57</v>
      </c>
      <c r="K109" s="19"/>
      <c r="L109" s="19"/>
      <c r="M109" s="19" t="n">
        <v>127.6</v>
      </c>
      <c r="N109" s="23" t="n">
        <v>84.2</v>
      </c>
      <c r="O109" s="23" t="n">
        <f aca="false">(I109+J109)/200*50+N109/100*50</f>
        <v>74</v>
      </c>
      <c r="P109" s="23" t="n">
        <f aca="false">M109/200*50+N109/100*50</f>
        <v>74</v>
      </c>
      <c r="Q109" s="19" t="s">
        <v>621</v>
      </c>
      <c r="R109" s="19" t="s">
        <v>622</v>
      </c>
      <c r="S109" s="19" t="s">
        <v>31</v>
      </c>
      <c r="T109" s="26"/>
    </row>
    <row r="110" customFormat="false" ht="30" hidden="false" customHeight="true" outlineLevel="0" collapsed="false">
      <c r="A110" s="24" t="s">
        <v>191</v>
      </c>
      <c r="B110" s="19" t="s">
        <v>623</v>
      </c>
      <c r="C110" s="27" t="s">
        <v>624</v>
      </c>
      <c r="D110" s="19" t="n">
        <v>1</v>
      </c>
      <c r="E110" s="19" t="n">
        <v>1</v>
      </c>
      <c r="F110" s="19" t="s">
        <v>625</v>
      </c>
      <c r="G110" s="19" t="s">
        <v>27</v>
      </c>
      <c r="H110" s="27" t="s">
        <v>626</v>
      </c>
      <c r="I110" s="19" t="n">
        <v>69.3</v>
      </c>
      <c r="J110" s="19" t="n">
        <v>51.5</v>
      </c>
      <c r="K110" s="19"/>
      <c r="L110" s="19"/>
      <c r="M110" s="19" t="n">
        <v>120.8</v>
      </c>
      <c r="N110" s="23" t="n">
        <v>82.8</v>
      </c>
      <c r="O110" s="23" t="n">
        <f aca="false">(I110+J110)/200*50+N110/100*50</f>
        <v>71.6</v>
      </c>
      <c r="P110" s="23" t="n">
        <f aca="false">M110/200*50+N110/100*50</f>
        <v>71.6</v>
      </c>
      <c r="Q110" s="19" t="s">
        <v>58</v>
      </c>
      <c r="R110" s="19" t="s">
        <v>627</v>
      </c>
      <c r="S110" s="19" t="s">
        <v>31</v>
      </c>
      <c r="T110" s="26"/>
    </row>
    <row r="111" customFormat="false" ht="30" hidden="false" customHeight="true" outlineLevel="0" collapsed="false">
      <c r="A111" s="24" t="s">
        <v>191</v>
      </c>
      <c r="B111" s="19" t="s">
        <v>628</v>
      </c>
      <c r="C111" s="27" t="s">
        <v>629</v>
      </c>
      <c r="D111" s="19" t="n">
        <v>1</v>
      </c>
      <c r="E111" s="19" t="n">
        <v>1</v>
      </c>
      <c r="F111" s="19" t="s">
        <v>630</v>
      </c>
      <c r="G111" s="19" t="s">
        <v>27</v>
      </c>
      <c r="H111" s="27" t="s">
        <v>631</v>
      </c>
      <c r="I111" s="19" t="n">
        <v>64.5</v>
      </c>
      <c r="J111" s="19" t="n">
        <v>58</v>
      </c>
      <c r="K111" s="19"/>
      <c r="L111" s="19"/>
      <c r="M111" s="19" t="n">
        <v>122.5</v>
      </c>
      <c r="N111" s="23" t="n">
        <v>83</v>
      </c>
      <c r="O111" s="23" t="n">
        <f aca="false">(I111+J111)/200*50+N111/100*50</f>
        <v>72.125</v>
      </c>
      <c r="P111" s="23" t="n">
        <f aca="false">M111/200*50+N111/100*50</f>
        <v>72.125</v>
      </c>
      <c r="Q111" s="19" t="s">
        <v>58</v>
      </c>
      <c r="R111" s="19" t="s">
        <v>632</v>
      </c>
      <c r="S111" s="19" t="s">
        <v>633</v>
      </c>
      <c r="T111" s="26"/>
    </row>
    <row r="112" customFormat="false" ht="30" hidden="false" customHeight="true" outlineLevel="0" collapsed="false">
      <c r="A112" s="24" t="s">
        <v>191</v>
      </c>
      <c r="B112" s="19" t="s">
        <v>634</v>
      </c>
      <c r="C112" s="27" t="s">
        <v>635</v>
      </c>
      <c r="D112" s="19" t="n">
        <v>1</v>
      </c>
      <c r="E112" s="19" t="n">
        <v>1</v>
      </c>
      <c r="F112" s="19" t="s">
        <v>636</v>
      </c>
      <c r="G112" s="19" t="s">
        <v>42</v>
      </c>
      <c r="H112" s="27" t="s">
        <v>637</v>
      </c>
      <c r="I112" s="19" t="n">
        <v>71.2</v>
      </c>
      <c r="J112" s="19" t="n">
        <v>54.5</v>
      </c>
      <c r="K112" s="19"/>
      <c r="L112" s="19"/>
      <c r="M112" s="19" t="n">
        <v>125.7</v>
      </c>
      <c r="N112" s="23" t="n">
        <v>87.4</v>
      </c>
      <c r="O112" s="23" t="n">
        <f aca="false">(I112+J112)/200*50+N112/100*50</f>
        <v>75.125</v>
      </c>
      <c r="P112" s="23" t="n">
        <f aca="false">M112/200*50+N112/100*50</f>
        <v>75.125</v>
      </c>
      <c r="Q112" s="19" t="s">
        <v>638</v>
      </c>
      <c r="R112" s="19" t="s">
        <v>639</v>
      </c>
      <c r="S112" s="19" t="s">
        <v>640</v>
      </c>
      <c r="T112" s="26"/>
    </row>
    <row r="113" customFormat="false" ht="30" hidden="false" customHeight="true" outlineLevel="0" collapsed="false">
      <c r="A113" s="24" t="s">
        <v>191</v>
      </c>
      <c r="B113" s="19" t="s">
        <v>641</v>
      </c>
      <c r="C113" s="27" t="s">
        <v>642</v>
      </c>
      <c r="D113" s="19" t="n">
        <v>1</v>
      </c>
      <c r="E113" s="19" t="n">
        <v>1</v>
      </c>
      <c r="F113" s="19" t="s">
        <v>643</v>
      </c>
      <c r="G113" s="19" t="s">
        <v>42</v>
      </c>
      <c r="H113" s="27" t="s">
        <v>644</v>
      </c>
      <c r="I113" s="19" t="n">
        <v>59.7</v>
      </c>
      <c r="J113" s="19" t="n">
        <v>60.5</v>
      </c>
      <c r="K113" s="19"/>
      <c r="L113" s="19"/>
      <c r="M113" s="19" t="n">
        <v>120.2</v>
      </c>
      <c r="N113" s="23" t="n">
        <v>86.4</v>
      </c>
      <c r="O113" s="23" t="n">
        <f aca="false">(I113+J113)/200*50+N113/100*50</f>
        <v>73.25</v>
      </c>
      <c r="P113" s="23" t="n">
        <f aca="false">M113/200*50+N113/100*50</f>
        <v>73.25</v>
      </c>
      <c r="Q113" s="19" t="s">
        <v>645</v>
      </c>
      <c r="R113" s="19" t="s">
        <v>646</v>
      </c>
      <c r="S113" s="19" t="s">
        <v>31</v>
      </c>
      <c r="T113" s="26"/>
    </row>
    <row r="114" customFormat="false" ht="30" hidden="false" customHeight="true" outlineLevel="0" collapsed="false">
      <c r="A114" s="24" t="s">
        <v>647</v>
      </c>
      <c r="B114" s="19" t="s">
        <v>648</v>
      </c>
      <c r="C114" s="27" t="s">
        <v>649</v>
      </c>
      <c r="D114" s="19" t="n">
        <v>1</v>
      </c>
      <c r="E114" s="19" t="n">
        <v>1</v>
      </c>
      <c r="F114" s="19" t="s">
        <v>650</v>
      </c>
      <c r="G114" s="19" t="s">
        <v>27</v>
      </c>
      <c r="H114" s="27" t="s">
        <v>651</v>
      </c>
      <c r="I114" s="19" t="n">
        <v>66.9</v>
      </c>
      <c r="J114" s="19" t="n">
        <v>50.5</v>
      </c>
      <c r="K114" s="19"/>
      <c r="L114" s="19"/>
      <c r="M114" s="19" t="n">
        <v>117.4</v>
      </c>
      <c r="N114" s="23" t="n">
        <v>87.6</v>
      </c>
      <c r="O114" s="23" t="n">
        <f aca="false">(I114+J114)/200*50+N114/100*50</f>
        <v>73.15</v>
      </c>
      <c r="P114" s="23" t="n">
        <f aca="false">M114/200*50+N114/100*50</f>
        <v>73.15</v>
      </c>
      <c r="Q114" s="19" t="s">
        <v>80</v>
      </c>
      <c r="R114" s="19" t="s">
        <v>652</v>
      </c>
      <c r="S114" s="19" t="s">
        <v>653</v>
      </c>
      <c r="T114" s="26"/>
    </row>
    <row r="115" customFormat="false" ht="30" hidden="false" customHeight="true" outlineLevel="0" collapsed="false">
      <c r="A115" s="24" t="s">
        <v>647</v>
      </c>
      <c r="B115" s="19" t="s">
        <v>584</v>
      </c>
      <c r="C115" s="27" t="s">
        <v>654</v>
      </c>
      <c r="D115" s="19" t="n">
        <v>1</v>
      </c>
      <c r="E115" s="19" t="n">
        <v>1</v>
      </c>
      <c r="F115" s="19" t="s">
        <v>655</v>
      </c>
      <c r="G115" s="19" t="s">
        <v>42</v>
      </c>
      <c r="H115" s="27" t="s">
        <v>656</v>
      </c>
      <c r="I115" s="19" t="n">
        <v>58.1</v>
      </c>
      <c r="J115" s="19" t="n">
        <v>59</v>
      </c>
      <c r="K115" s="19"/>
      <c r="L115" s="19"/>
      <c r="M115" s="19" t="n">
        <v>117.1</v>
      </c>
      <c r="N115" s="23" t="n">
        <v>87.6</v>
      </c>
      <c r="O115" s="23" t="n">
        <f aca="false">(I115+J115)/200*50+N115/100*50</f>
        <v>73.075</v>
      </c>
      <c r="P115" s="23" t="n">
        <f aca="false">M115/200*50+N115/100*50</f>
        <v>73.075</v>
      </c>
      <c r="Q115" s="19" t="s">
        <v>657</v>
      </c>
      <c r="R115" s="19" t="s">
        <v>658</v>
      </c>
      <c r="S115" s="19" t="s">
        <v>659</v>
      </c>
      <c r="T115" s="26"/>
    </row>
    <row r="116" customFormat="false" ht="30" hidden="false" customHeight="true" outlineLevel="0" collapsed="false">
      <c r="A116" s="24" t="s">
        <v>660</v>
      </c>
      <c r="B116" s="19" t="s">
        <v>661</v>
      </c>
      <c r="C116" s="27" t="s">
        <v>662</v>
      </c>
      <c r="D116" s="19" t="n">
        <v>1</v>
      </c>
      <c r="E116" s="19" t="n">
        <v>1</v>
      </c>
      <c r="F116" s="19" t="s">
        <v>663</v>
      </c>
      <c r="G116" s="19" t="s">
        <v>27</v>
      </c>
      <c r="H116" s="27" t="s">
        <v>664</v>
      </c>
      <c r="I116" s="19" t="n">
        <v>67.6</v>
      </c>
      <c r="J116" s="19" t="n">
        <v>64.5</v>
      </c>
      <c r="K116" s="19"/>
      <c r="L116" s="19"/>
      <c r="M116" s="19" t="n">
        <v>132.1</v>
      </c>
      <c r="N116" s="23" t="n">
        <v>77</v>
      </c>
      <c r="O116" s="23" t="n">
        <f aca="false">(I116+J116)/200*50+N116/100*50</f>
        <v>71.525</v>
      </c>
      <c r="P116" s="23" t="n">
        <f aca="false">M116/200*50+N116/100*50</f>
        <v>71.525</v>
      </c>
      <c r="Q116" s="19" t="s">
        <v>65</v>
      </c>
      <c r="R116" s="19" t="s">
        <v>665</v>
      </c>
      <c r="S116" s="19" t="s">
        <v>666</v>
      </c>
      <c r="T116" s="26"/>
    </row>
    <row r="117" customFormat="false" ht="30" hidden="false" customHeight="true" outlineLevel="0" collapsed="false">
      <c r="A117" s="24" t="s">
        <v>200</v>
      </c>
      <c r="B117" s="19" t="s">
        <v>61</v>
      </c>
      <c r="C117" s="27" t="s">
        <v>667</v>
      </c>
      <c r="D117" s="19" t="n">
        <v>1</v>
      </c>
      <c r="E117" s="19" t="n">
        <v>1</v>
      </c>
      <c r="F117" s="19" t="s">
        <v>668</v>
      </c>
      <c r="G117" s="19" t="s">
        <v>42</v>
      </c>
      <c r="H117" s="27" t="s">
        <v>669</v>
      </c>
      <c r="I117" s="19" t="n">
        <v>67.4</v>
      </c>
      <c r="J117" s="19" t="n">
        <v>55.5</v>
      </c>
      <c r="K117" s="19"/>
      <c r="L117" s="19"/>
      <c r="M117" s="19" t="n">
        <v>122.9</v>
      </c>
      <c r="N117" s="23" t="n">
        <v>88.5</v>
      </c>
      <c r="O117" s="23" t="n">
        <f aca="false">(I117+J117)/200*50+N117/100*50</f>
        <v>74.975</v>
      </c>
      <c r="P117" s="23" t="n">
        <f aca="false">M117/200*50+N117/100*50</f>
        <v>74.975</v>
      </c>
      <c r="Q117" s="19" t="s">
        <v>670</v>
      </c>
      <c r="R117" s="19" t="s">
        <v>141</v>
      </c>
      <c r="S117" s="19" t="s">
        <v>671</v>
      </c>
      <c r="T117" s="26"/>
    </row>
    <row r="118" customFormat="false" ht="30" hidden="false" customHeight="true" outlineLevel="0" collapsed="false">
      <c r="A118" s="24" t="s">
        <v>672</v>
      </c>
      <c r="B118" s="19" t="s">
        <v>61</v>
      </c>
      <c r="C118" s="27" t="s">
        <v>673</v>
      </c>
      <c r="D118" s="19" t="n">
        <v>1</v>
      </c>
      <c r="E118" s="19" t="n">
        <v>2</v>
      </c>
      <c r="F118" s="19" t="s">
        <v>674</v>
      </c>
      <c r="G118" s="19" t="s">
        <v>27</v>
      </c>
      <c r="H118" s="27" t="s">
        <v>675</v>
      </c>
      <c r="I118" s="19" t="n">
        <v>60.1</v>
      </c>
      <c r="J118" s="19" t="n">
        <v>60.5</v>
      </c>
      <c r="K118" s="19"/>
      <c r="L118" s="19"/>
      <c r="M118" s="19" t="n">
        <v>120.6</v>
      </c>
      <c r="N118" s="23" t="n">
        <v>82.9</v>
      </c>
      <c r="O118" s="23" t="n">
        <f aca="false">(I118+J118)/200*50+N118/100*50</f>
        <v>71.6</v>
      </c>
      <c r="P118" s="23" t="n">
        <f aca="false">M118/200*50+N118/100*50</f>
        <v>71.6</v>
      </c>
      <c r="Q118" s="19" t="s">
        <v>171</v>
      </c>
      <c r="R118" s="19" t="s">
        <v>676</v>
      </c>
      <c r="S118" s="19" t="s">
        <v>171</v>
      </c>
      <c r="T118" s="29" t="s">
        <v>677</v>
      </c>
    </row>
    <row r="119" customFormat="false" ht="30" hidden="false" customHeight="true" outlineLevel="0" collapsed="false">
      <c r="A119" s="24" t="s">
        <v>678</v>
      </c>
      <c r="B119" s="19" t="s">
        <v>679</v>
      </c>
      <c r="C119" s="27" t="s">
        <v>680</v>
      </c>
      <c r="D119" s="19" t="n">
        <v>1</v>
      </c>
      <c r="E119" s="19" t="n">
        <v>1</v>
      </c>
      <c r="F119" s="19" t="s">
        <v>681</v>
      </c>
      <c r="G119" s="19" t="s">
        <v>27</v>
      </c>
      <c r="H119" s="27" t="s">
        <v>682</v>
      </c>
      <c r="I119" s="19" t="n">
        <v>61.2</v>
      </c>
      <c r="J119" s="19" t="n">
        <v>63.5</v>
      </c>
      <c r="K119" s="19"/>
      <c r="L119" s="19"/>
      <c r="M119" s="19" t="n">
        <v>124.7</v>
      </c>
      <c r="N119" s="23" t="n">
        <v>82.4</v>
      </c>
      <c r="O119" s="23" t="n">
        <f aca="false">(I119+J119)/200*50+N119/100*50</f>
        <v>72.375</v>
      </c>
      <c r="P119" s="23" t="n">
        <f aca="false">M119/200*50+N119/100*50</f>
        <v>72.375</v>
      </c>
      <c r="Q119" s="19" t="s">
        <v>645</v>
      </c>
      <c r="R119" s="19" t="s">
        <v>683</v>
      </c>
      <c r="S119" s="19" t="s">
        <v>31</v>
      </c>
      <c r="T119" s="29"/>
    </row>
    <row r="120" customFormat="false" ht="30" hidden="false" customHeight="true" outlineLevel="0" collapsed="false">
      <c r="A120" s="24" t="s">
        <v>678</v>
      </c>
      <c r="B120" s="19" t="s">
        <v>684</v>
      </c>
      <c r="C120" s="27" t="s">
        <v>685</v>
      </c>
      <c r="D120" s="19" t="n">
        <v>1</v>
      </c>
      <c r="E120" s="19" t="n">
        <v>1</v>
      </c>
      <c r="F120" s="19" t="s">
        <v>686</v>
      </c>
      <c r="G120" s="19" t="s">
        <v>27</v>
      </c>
      <c r="H120" s="27" t="s">
        <v>687</v>
      </c>
      <c r="I120" s="19" t="n">
        <v>71.5</v>
      </c>
      <c r="J120" s="19" t="n">
        <v>53.5</v>
      </c>
      <c r="K120" s="19"/>
      <c r="L120" s="19"/>
      <c r="M120" s="19" t="n">
        <v>125</v>
      </c>
      <c r="N120" s="23" t="n">
        <v>86.8</v>
      </c>
      <c r="O120" s="23" t="n">
        <f aca="false">(I120+J120)/200*50+N120/100*50</f>
        <v>74.65</v>
      </c>
      <c r="P120" s="23" t="n">
        <f aca="false">M120/200*50+N120/100*50</f>
        <v>74.65</v>
      </c>
      <c r="Q120" s="19" t="s">
        <v>688</v>
      </c>
      <c r="R120" s="19" t="s">
        <v>689</v>
      </c>
      <c r="S120" s="19" t="s">
        <v>690</v>
      </c>
      <c r="T120" s="29"/>
    </row>
    <row r="121" customFormat="false" ht="30" hidden="false" customHeight="true" outlineLevel="0" collapsed="false">
      <c r="A121" s="24" t="s">
        <v>678</v>
      </c>
      <c r="B121" s="19" t="s">
        <v>691</v>
      </c>
      <c r="C121" s="27" t="s">
        <v>692</v>
      </c>
      <c r="D121" s="19" t="n">
        <v>1</v>
      </c>
      <c r="E121" s="19" t="n">
        <v>1</v>
      </c>
      <c r="F121" s="19" t="s">
        <v>693</v>
      </c>
      <c r="G121" s="19" t="s">
        <v>27</v>
      </c>
      <c r="H121" s="27" t="s">
        <v>694</v>
      </c>
      <c r="I121" s="19" t="n">
        <v>74</v>
      </c>
      <c r="J121" s="19" t="n">
        <v>53.5</v>
      </c>
      <c r="K121" s="19"/>
      <c r="L121" s="19"/>
      <c r="M121" s="19" t="n">
        <v>127.5</v>
      </c>
      <c r="N121" s="23" t="n">
        <v>82.8</v>
      </c>
      <c r="O121" s="23" t="n">
        <f aca="false">(I121+J121)/200*50+N121/100*50</f>
        <v>73.275</v>
      </c>
      <c r="P121" s="23" t="n">
        <f aca="false">M121/200*50+N121/100*50</f>
        <v>73.275</v>
      </c>
      <c r="Q121" s="19" t="s">
        <v>695</v>
      </c>
      <c r="R121" s="19" t="s">
        <v>646</v>
      </c>
      <c r="S121" s="19" t="s">
        <v>696</v>
      </c>
      <c r="T121" s="29"/>
    </row>
    <row r="122" customFormat="false" ht="30" hidden="false" customHeight="true" outlineLevel="0" collapsed="false">
      <c r="A122" s="24" t="s">
        <v>697</v>
      </c>
      <c r="B122" s="19" t="s">
        <v>698</v>
      </c>
      <c r="C122" s="27" t="s">
        <v>699</v>
      </c>
      <c r="D122" s="19" t="n">
        <v>1</v>
      </c>
      <c r="E122" s="19" t="n">
        <v>1</v>
      </c>
      <c r="F122" s="19" t="s">
        <v>700</v>
      </c>
      <c r="G122" s="19" t="s">
        <v>42</v>
      </c>
      <c r="H122" s="27" t="s">
        <v>701</v>
      </c>
      <c r="I122" s="19" t="n">
        <v>60.8</v>
      </c>
      <c r="J122" s="19" t="n">
        <v>53</v>
      </c>
      <c r="K122" s="19"/>
      <c r="L122" s="19"/>
      <c r="M122" s="19" t="n">
        <v>113.8</v>
      </c>
      <c r="N122" s="23" t="n">
        <v>80.8</v>
      </c>
      <c r="O122" s="23" t="n">
        <f aca="false">(I122+J122)/200*50+N122/100*50</f>
        <v>68.85</v>
      </c>
      <c r="P122" s="23" t="n">
        <f aca="false">M122/200*50+N122/100*50</f>
        <v>68.85</v>
      </c>
      <c r="Q122" s="19" t="s">
        <v>557</v>
      </c>
      <c r="R122" s="19" t="s">
        <v>52</v>
      </c>
      <c r="S122" s="19" t="s">
        <v>31</v>
      </c>
      <c r="T122" s="29"/>
    </row>
    <row r="123" customFormat="false" ht="30" hidden="false" customHeight="true" outlineLevel="0" collapsed="false">
      <c r="A123" s="24" t="s">
        <v>697</v>
      </c>
      <c r="B123" s="19" t="s">
        <v>61</v>
      </c>
      <c r="C123" s="27" t="s">
        <v>702</v>
      </c>
      <c r="D123" s="19" t="n">
        <v>1</v>
      </c>
      <c r="E123" s="19" t="n">
        <v>1</v>
      </c>
      <c r="F123" s="19" t="s">
        <v>703</v>
      </c>
      <c r="G123" s="19" t="s">
        <v>27</v>
      </c>
      <c r="H123" s="27" t="s">
        <v>704</v>
      </c>
      <c r="I123" s="19" t="n">
        <v>65.7</v>
      </c>
      <c r="J123" s="19" t="n">
        <v>53</v>
      </c>
      <c r="K123" s="19"/>
      <c r="L123" s="19"/>
      <c r="M123" s="19" t="n">
        <v>118.7</v>
      </c>
      <c r="N123" s="23" t="n">
        <v>86.2</v>
      </c>
      <c r="O123" s="23" t="n">
        <f aca="false">(I123+J123)/200*50+N123/100*50</f>
        <v>72.775</v>
      </c>
      <c r="P123" s="23" t="n">
        <f aca="false">M123/200*50+N123/100*50</f>
        <v>72.775</v>
      </c>
      <c r="Q123" s="19" t="s">
        <v>182</v>
      </c>
      <c r="R123" s="19" t="s">
        <v>141</v>
      </c>
      <c r="S123" s="19" t="s">
        <v>182</v>
      </c>
      <c r="T123" s="29"/>
    </row>
    <row r="124" customFormat="false" ht="30" hidden="false" customHeight="true" outlineLevel="0" collapsed="false">
      <c r="A124" s="24" t="s">
        <v>705</v>
      </c>
      <c r="B124" s="19" t="s">
        <v>706</v>
      </c>
      <c r="C124" s="27" t="s">
        <v>707</v>
      </c>
      <c r="D124" s="19" t="n">
        <v>1</v>
      </c>
      <c r="E124" s="19" t="n">
        <v>1</v>
      </c>
      <c r="F124" s="19" t="s">
        <v>708</v>
      </c>
      <c r="G124" s="19" t="s">
        <v>42</v>
      </c>
      <c r="H124" s="27" t="s">
        <v>709</v>
      </c>
      <c r="I124" s="19" t="n">
        <v>56.2</v>
      </c>
      <c r="J124" s="19" t="n">
        <v>59</v>
      </c>
      <c r="K124" s="19"/>
      <c r="L124" s="19"/>
      <c r="M124" s="19" t="n">
        <v>115.2</v>
      </c>
      <c r="N124" s="23" t="n">
        <v>81</v>
      </c>
      <c r="O124" s="23" t="n">
        <f aca="false">(I124+J124)/200*50+N124/100*50</f>
        <v>69.3</v>
      </c>
      <c r="P124" s="23" t="n">
        <f aca="false">M124/200*50+N124/100*50</f>
        <v>69.3</v>
      </c>
      <c r="Q124" s="19" t="s">
        <v>76</v>
      </c>
      <c r="R124" s="19" t="s">
        <v>710</v>
      </c>
      <c r="S124" s="19" t="s">
        <v>711</v>
      </c>
      <c r="T124" s="29"/>
    </row>
    <row r="125" customFormat="false" ht="30" hidden="false" customHeight="true" outlineLevel="0" collapsed="false">
      <c r="A125" s="24" t="s">
        <v>705</v>
      </c>
      <c r="B125" s="19" t="s">
        <v>712</v>
      </c>
      <c r="C125" s="27" t="s">
        <v>713</v>
      </c>
      <c r="D125" s="19" t="n">
        <v>1</v>
      </c>
      <c r="E125" s="19" t="n">
        <v>1</v>
      </c>
      <c r="F125" s="19" t="s">
        <v>714</v>
      </c>
      <c r="G125" s="19" t="s">
        <v>42</v>
      </c>
      <c r="H125" s="27" t="s">
        <v>715</v>
      </c>
      <c r="I125" s="19" t="n">
        <v>60.4</v>
      </c>
      <c r="J125" s="19" t="n">
        <v>48.5</v>
      </c>
      <c r="K125" s="19"/>
      <c r="L125" s="19"/>
      <c r="M125" s="19" t="n">
        <v>108.9</v>
      </c>
      <c r="N125" s="23" t="n">
        <v>83</v>
      </c>
      <c r="O125" s="23" t="n">
        <f aca="false">(I125+J125)/200*50+N125/100*50</f>
        <v>68.725</v>
      </c>
      <c r="P125" s="23" t="n">
        <f aca="false">M125/200*50+N125/100*50</f>
        <v>68.725</v>
      </c>
      <c r="Q125" s="19" t="s">
        <v>716</v>
      </c>
      <c r="R125" s="19" t="s">
        <v>717</v>
      </c>
      <c r="S125" s="19" t="s">
        <v>31</v>
      </c>
      <c r="T125" s="29"/>
    </row>
    <row r="126" customFormat="false" ht="30" hidden="false" customHeight="true" outlineLevel="0" collapsed="false">
      <c r="A126" s="24" t="s">
        <v>705</v>
      </c>
      <c r="B126" s="19" t="s">
        <v>718</v>
      </c>
      <c r="C126" s="27" t="s">
        <v>719</v>
      </c>
      <c r="D126" s="19" t="n">
        <v>1</v>
      </c>
      <c r="E126" s="19" t="n">
        <v>1</v>
      </c>
      <c r="F126" s="19" t="s">
        <v>720</v>
      </c>
      <c r="G126" s="19" t="s">
        <v>27</v>
      </c>
      <c r="H126" s="27" t="s">
        <v>721</v>
      </c>
      <c r="I126" s="19" t="n">
        <v>54.4</v>
      </c>
      <c r="J126" s="19" t="n">
        <v>49.5</v>
      </c>
      <c r="K126" s="19"/>
      <c r="L126" s="19"/>
      <c r="M126" s="19" t="n">
        <v>103.9</v>
      </c>
      <c r="N126" s="23" t="n">
        <v>86.3</v>
      </c>
      <c r="O126" s="23" t="n">
        <f aca="false">(I126+J126)/200*50+N126/100*50</f>
        <v>69.125</v>
      </c>
      <c r="P126" s="23" t="n">
        <f aca="false">M126/200*50+N126/100*50</f>
        <v>69.125</v>
      </c>
      <c r="Q126" s="19" t="s">
        <v>722</v>
      </c>
      <c r="R126" s="19" t="s">
        <v>723</v>
      </c>
      <c r="S126" s="19" t="s">
        <v>724</v>
      </c>
      <c r="T126" s="29"/>
    </row>
    <row r="127" customFormat="false" ht="30" hidden="false" customHeight="true" outlineLevel="0" collapsed="false">
      <c r="A127" s="24" t="s">
        <v>725</v>
      </c>
      <c r="B127" s="19" t="s">
        <v>726</v>
      </c>
      <c r="C127" s="27" t="s">
        <v>727</v>
      </c>
      <c r="D127" s="19" t="n">
        <v>2</v>
      </c>
      <c r="E127" s="19" t="n">
        <v>1</v>
      </c>
      <c r="F127" s="19" t="s">
        <v>728</v>
      </c>
      <c r="G127" s="19" t="s">
        <v>27</v>
      </c>
      <c r="H127" s="27" t="s">
        <v>729</v>
      </c>
      <c r="I127" s="19" t="n">
        <v>70.3</v>
      </c>
      <c r="J127" s="19" t="n">
        <v>57</v>
      </c>
      <c r="K127" s="19"/>
      <c r="L127" s="19"/>
      <c r="M127" s="19" t="n">
        <v>127.3</v>
      </c>
      <c r="N127" s="23" t="n">
        <v>83.7</v>
      </c>
      <c r="O127" s="23" t="n">
        <f aca="false">(I127+J127)/200*50+N127/100*50</f>
        <v>73.675</v>
      </c>
      <c r="P127" s="23" t="n">
        <f aca="false">M127/200*50+N127/100*50</f>
        <v>73.675</v>
      </c>
      <c r="Q127" s="19" t="s">
        <v>58</v>
      </c>
      <c r="R127" s="19" t="s">
        <v>52</v>
      </c>
      <c r="S127" s="19" t="s">
        <v>31</v>
      </c>
      <c r="T127" s="29"/>
    </row>
    <row r="128" customFormat="false" ht="30" hidden="false" customHeight="true" outlineLevel="0" collapsed="false">
      <c r="A128" s="24" t="s">
        <v>725</v>
      </c>
      <c r="B128" s="19" t="s">
        <v>726</v>
      </c>
      <c r="C128" s="27" t="s">
        <v>727</v>
      </c>
      <c r="D128" s="19" t="n">
        <v>2</v>
      </c>
      <c r="E128" s="19" t="n">
        <v>2</v>
      </c>
      <c r="F128" s="19" t="s">
        <v>730</v>
      </c>
      <c r="G128" s="19" t="s">
        <v>27</v>
      </c>
      <c r="H128" s="27" t="s">
        <v>731</v>
      </c>
      <c r="I128" s="19" t="n">
        <v>62.4</v>
      </c>
      <c r="J128" s="19" t="n">
        <v>55</v>
      </c>
      <c r="K128" s="19"/>
      <c r="L128" s="19"/>
      <c r="M128" s="19" t="n">
        <v>117.4</v>
      </c>
      <c r="N128" s="23" t="n">
        <v>84.7</v>
      </c>
      <c r="O128" s="23" t="n">
        <f aca="false">(I128+J128)/200*50+N128/100*50</f>
        <v>71.7</v>
      </c>
      <c r="P128" s="23" t="n">
        <f aca="false">M128/200*50+N128/100*50</f>
        <v>71.7</v>
      </c>
      <c r="Q128" s="19" t="s">
        <v>732</v>
      </c>
      <c r="R128" s="19" t="s">
        <v>52</v>
      </c>
      <c r="S128" s="19" t="s">
        <v>733</v>
      </c>
      <c r="T128" s="29"/>
    </row>
    <row r="129" customFormat="false" ht="30" hidden="false" customHeight="true" outlineLevel="0" collapsed="false">
      <c r="A129" s="24" t="s">
        <v>725</v>
      </c>
      <c r="B129" s="19" t="s">
        <v>61</v>
      </c>
      <c r="C129" s="27" t="s">
        <v>734</v>
      </c>
      <c r="D129" s="19" t="n">
        <v>1</v>
      </c>
      <c r="E129" s="19" t="n">
        <v>1</v>
      </c>
      <c r="F129" s="19" t="s">
        <v>735</v>
      </c>
      <c r="G129" s="19" t="s">
        <v>27</v>
      </c>
      <c r="H129" s="27" t="s">
        <v>736</v>
      </c>
      <c r="I129" s="19" t="n">
        <v>61.4</v>
      </c>
      <c r="J129" s="19" t="n">
        <v>50</v>
      </c>
      <c r="K129" s="19"/>
      <c r="L129" s="19"/>
      <c r="M129" s="19" t="n">
        <v>111.4</v>
      </c>
      <c r="N129" s="23" t="n">
        <v>84.5</v>
      </c>
      <c r="O129" s="23" t="n">
        <f aca="false">(I129+J129)/200*50+N129/100*50</f>
        <v>70.1</v>
      </c>
      <c r="P129" s="23" t="n">
        <f aca="false">M129/200*50+N129/100*50</f>
        <v>70.1</v>
      </c>
      <c r="Q129" s="19" t="s">
        <v>737</v>
      </c>
      <c r="R129" s="19" t="s">
        <v>141</v>
      </c>
      <c r="S129" s="19" t="s">
        <v>738</v>
      </c>
      <c r="T129" s="29"/>
    </row>
    <row r="130" customFormat="false" ht="30" hidden="false" customHeight="true" outlineLevel="0" collapsed="false">
      <c r="A130" s="24" t="s">
        <v>739</v>
      </c>
      <c r="B130" s="19" t="s">
        <v>740</v>
      </c>
      <c r="C130" s="27" t="s">
        <v>741</v>
      </c>
      <c r="D130" s="19" t="n">
        <v>1</v>
      </c>
      <c r="E130" s="19" t="n">
        <v>1</v>
      </c>
      <c r="F130" s="19" t="s">
        <v>742</v>
      </c>
      <c r="G130" s="19" t="s">
        <v>27</v>
      </c>
      <c r="H130" s="27" t="s">
        <v>743</v>
      </c>
      <c r="I130" s="19" t="n">
        <v>71.7</v>
      </c>
      <c r="J130" s="19" t="n">
        <v>58</v>
      </c>
      <c r="K130" s="19"/>
      <c r="L130" s="19"/>
      <c r="M130" s="19" t="n">
        <v>129.7</v>
      </c>
      <c r="N130" s="23" t="n">
        <v>83.4</v>
      </c>
      <c r="O130" s="30" t="n">
        <f aca="false">(I130+J130)/200*50+N130/100*50</f>
        <v>74.125</v>
      </c>
      <c r="P130" s="23" t="n">
        <f aca="false">M130/200*50+N130/100*50</f>
        <v>74.125</v>
      </c>
      <c r="Q130" s="19" t="s">
        <v>557</v>
      </c>
      <c r="R130" s="19" t="s">
        <v>744</v>
      </c>
      <c r="S130" s="19" t="s">
        <v>31</v>
      </c>
      <c r="T130" s="29"/>
    </row>
    <row r="131" customFormat="false" ht="30" hidden="false" customHeight="true" outlineLevel="0" collapsed="false">
      <c r="A131" s="24" t="s">
        <v>745</v>
      </c>
      <c r="B131" s="19" t="s">
        <v>746</v>
      </c>
      <c r="C131" s="27" t="s">
        <v>747</v>
      </c>
      <c r="D131" s="19" t="n">
        <v>1</v>
      </c>
      <c r="E131" s="19" t="n">
        <v>1</v>
      </c>
      <c r="F131" s="19" t="s">
        <v>748</v>
      </c>
      <c r="G131" s="19" t="s">
        <v>42</v>
      </c>
      <c r="H131" s="27" t="s">
        <v>749</v>
      </c>
      <c r="I131" s="19" t="n">
        <v>66.6</v>
      </c>
      <c r="J131" s="19" t="n">
        <v>50</v>
      </c>
      <c r="K131" s="19"/>
      <c r="L131" s="19"/>
      <c r="M131" s="19" t="n">
        <v>116.6</v>
      </c>
      <c r="N131" s="23" t="n">
        <v>88.3</v>
      </c>
      <c r="O131" s="23" t="n">
        <f aca="false">(I131+J131)/200*50+N131/100*50</f>
        <v>73.3</v>
      </c>
      <c r="P131" s="23" t="n">
        <f aca="false">M131/200*50+N131/100*50</f>
        <v>73.3</v>
      </c>
      <c r="Q131" s="19" t="s">
        <v>750</v>
      </c>
      <c r="R131" s="19" t="s">
        <v>751</v>
      </c>
      <c r="S131" s="19" t="s">
        <v>31</v>
      </c>
      <c r="T131" s="29"/>
    </row>
    <row r="132" customFormat="false" ht="30" hidden="false" customHeight="true" outlineLevel="0" collapsed="false">
      <c r="A132" s="24" t="s">
        <v>752</v>
      </c>
      <c r="B132" s="19" t="s">
        <v>61</v>
      </c>
      <c r="C132" s="27" t="s">
        <v>753</v>
      </c>
      <c r="D132" s="19" t="n">
        <v>2</v>
      </c>
      <c r="E132" s="19" t="n">
        <v>1</v>
      </c>
      <c r="F132" s="19" t="s">
        <v>754</v>
      </c>
      <c r="G132" s="19" t="s">
        <v>42</v>
      </c>
      <c r="H132" s="27" t="s">
        <v>755</v>
      </c>
      <c r="I132" s="19" t="n">
        <v>71.7</v>
      </c>
      <c r="J132" s="19" t="n">
        <v>52.5</v>
      </c>
      <c r="K132" s="19"/>
      <c r="L132" s="19"/>
      <c r="M132" s="19" t="n">
        <v>124.2</v>
      </c>
      <c r="N132" s="23" t="n">
        <v>84.8</v>
      </c>
      <c r="O132" s="23" t="n">
        <f aca="false">(I132+J132)/200*50+N132/100*50</f>
        <v>73.45</v>
      </c>
      <c r="P132" s="23" t="n">
        <f aca="false">M132/200*50+N132/100*50</f>
        <v>73.45</v>
      </c>
      <c r="Q132" s="19" t="s">
        <v>756</v>
      </c>
      <c r="R132" s="19" t="s">
        <v>757</v>
      </c>
      <c r="S132" s="19" t="s">
        <v>758</v>
      </c>
      <c r="T132" s="29"/>
    </row>
    <row r="133" customFormat="false" ht="30" hidden="false" customHeight="true" outlineLevel="0" collapsed="false">
      <c r="A133" s="24" t="s">
        <v>752</v>
      </c>
      <c r="B133" s="19" t="s">
        <v>61</v>
      </c>
      <c r="C133" s="27" t="s">
        <v>753</v>
      </c>
      <c r="D133" s="19" t="n">
        <v>2</v>
      </c>
      <c r="E133" s="19" t="n">
        <v>2</v>
      </c>
      <c r="F133" s="19" t="s">
        <v>759</v>
      </c>
      <c r="G133" s="19" t="s">
        <v>42</v>
      </c>
      <c r="H133" s="27" t="s">
        <v>760</v>
      </c>
      <c r="I133" s="19" t="n">
        <v>67.4</v>
      </c>
      <c r="J133" s="19" t="n">
        <v>54</v>
      </c>
      <c r="K133" s="19"/>
      <c r="L133" s="19"/>
      <c r="M133" s="19" t="n">
        <v>121.4</v>
      </c>
      <c r="N133" s="23" t="n">
        <v>83.8</v>
      </c>
      <c r="O133" s="23" t="n">
        <f aca="false">(I133+J133)/200*50+N133/100*50</f>
        <v>72.25</v>
      </c>
      <c r="P133" s="23" t="n">
        <f aca="false">M133/200*50+N133/100*50</f>
        <v>72.25</v>
      </c>
      <c r="Q133" s="19" t="s">
        <v>761</v>
      </c>
      <c r="R133" s="19" t="s">
        <v>762</v>
      </c>
      <c r="S133" s="19" t="s">
        <v>763</v>
      </c>
      <c r="T133" s="29"/>
    </row>
    <row r="134" customFormat="false" ht="30" hidden="false" customHeight="true" outlineLevel="0" collapsed="false">
      <c r="A134" s="24" t="s">
        <v>764</v>
      </c>
      <c r="B134" s="19" t="s">
        <v>765</v>
      </c>
      <c r="C134" s="27" t="s">
        <v>766</v>
      </c>
      <c r="D134" s="19" t="n">
        <v>3</v>
      </c>
      <c r="E134" s="19" t="n">
        <v>1</v>
      </c>
      <c r="F134" s="19" t="s">
        <v>767</v>
      </c>
      <c r="G134" s="19" t="s">
        <v>42</v>
      </c>
      <c r="H134" s="27" t="s">
        <v>768</v>
      </c>
      <c r="I134" s="19" t="n">
        <v>70.7</v>
      </c>
      <c r="J134" s="19" t="n">
        <v>56.5</v>
      </c>
      <c r="K134" s="19"/>
      <c r="L134" s="19"/>
      <c r="M134" s="19" t="n">
        <v>127.2</v>
      </c>
      <c r="N134" s="23" t="n">
        <v>86.8</v>
      </c>
      <c r="O134" s="23" t="n">
        <f aca="false">(I134+J134)/200*50+N134/100*50</f>
        <v>75.2</v>
      </c>
      <c r="P134" s="23" t="n">
        <f aca="false">M134/200*50+N134/100*50</f>
        <v>75.2</v>
      </c>
      <c r="Q134" s="19" t="s">
        <v>557</v>
      </c>
      <c r="R134" s="19" t="s">
        <v>622</v>
      </c>
      <c r="S134" s="19" t="s">
        <v>31</v>
      </c>
      <c r="T134" s="29"/>
    </row>
    <row r="135" customFormat="false" ht="30" hidden="false" customHeight="true" outlineLevel="0" collapsed="false">
      <c r="A135" s="24" t="s">
        <v>764</v>
      </c>
      <c r="B135" s="19" t="s">
        <v>765</v>
      </c>
      <c r="C135" s="27" t="s">
        <v>766</v>
      </c>
      <c r="D135" s="19" t="n">
        <v>3</v>
      </c>
      <c r="E135" s="19" t="n">
        <v>2</v>
      </c>
      <c r="F135" s="19" t="s">
        <v>769</v>
      </c>
      <c r="G135" s="19" t="s">
        <v>42</v>
      </c>
      <c r="H135" s="27" t="s">
        <v>770</v>
      </c>
      <c r="I135" s="19" t="n">
        <v>69.8</v>
      </c>
      <c r="J135" s="19" t="n">
        <v>62.5</v>
      </c>
      <c r="K135" s="19"/>
      <c r="L135" s="19"/>
      <c r="M135" s="19" t="n">
        <v>132.3</v>
      </c>
      <c r="N135" s="23" t="n">
        <v>83.1</v>
      </c>
      <c r="O135" s="23" t="n">
        <f aca="false">(I135+J135)/200*50+N135/100*50</f>
        <v>74.625</v>
      </c>
      <c r="P135" s="23" t="n">
        <f aca="false">M135/200*50+N135/100*50</f>
        <v>74.625</v>
      </c>
      <c r="Q135" s="19" t="s">
        <v>771</v>
      </c>
      <c r="R135" s="19" t="s">
        <v>762</v>
      </c>
      <c r="S135" s="19" t="s">
        <v>772</v>
      </c>
      <c r="T135" s="29"/>
    </row>
    <row r="136" customFormat="false" ht="30" hidden="false" customHeight="true" outlineLevel="0" collapsed="false">
      <c r="A136" s="24" t="s">
        <v>764</v>
      </c>
      <c r="B136" s="19" t="s">
        <v>765</v>
      </c>
      <c r="C136" s="27" t="s">
        <v>766</v>
      </c>
      <c r="D136" s="19" t="n">
        <v>3</v>
      </c>
      <c r="E136" s="19" t="n">
        <v>3</v>
      </c>
      <c r="F136" s="19" t="s">
        <v>773</v>
      </c>
      <c r="G136" s="19" t="s">
        <v>42</v>
      </c>
      <c r="H136" s="27" t="s">
        <v>774</v>
      </c>
      <c r="I136" s="19" t="n">
        <v>61.5</v>
      </c>
      <c r="J136" s="19" t="n">
        <v>62</v>
      </c>
      <c r="K136" s="19"/>
      <c r="L136" s="19"/>
      <c r="M136" s="19" t="n">
        <v>123.5</v>
      </c>
      <c r="N136" s="23" t="n">
        <v>84.8</v>
      </c>
      <c r="O136" s="23" t="n">
        <f aca="false">(I136+J136)/200*50+N136/100*50</f>
        <v>73.275</v>
      </c>
      <c r="P136" s="23" t="n">
        <f aca="false">M136/200*50+N136/100*50</f>
        <v>73.275</v>
      </c>
      <c r="Q136" s="19" t="s">
        <v>775</v>
      </c>
      <c r="R136" s="19" t="s">
        <v>776</v>
      </c>
      <c r="S136" s="19" t="s">
        <v>31</v>
      </c>
      <c r="T136" s="29"/>
    </row>
    <row r="137" customFormat="false" ht="30" hidden="false" customHeight="true" outlineLevel="0" collapsed="false">
      <c r="A137" s="24" t="s">
        <v>777</v>
      </c>
      <c r="B137" s="19" t="s">
        <v>778</v>
      </c>
      <c r="C137" s="27" t="s">
        <v>779</v>
      </c>
      <c r="D137" s="19" t="n">
        <v>1</v>
      </c>
      <c r="E137" s="19" t="n">
        <v>1</v>
      </c>
      <c r="F137" s="19" t="s">
        <v>780</v>
      </c>
      <c r="G137" s="19" t="s">
        <v>27</v>
      </c>
      <c r="H137" s="27" t="s">
        <v>781</v>
      </c>
      <c r="I137" s="19" t="n">
        <v>50.8</v>
      </c>
      <c r="J137" s="19" t="n">
        <v>58</v>
      </c>
      <c r="K137" s="19"/>
      <c r="L137" s="19"/>
      <c r="M137" s="19" t="n">
        <v>108.8</v>
      </c>
      <c r="N137" s="23" t="n">
        <v>82.2</v>
      </c>
      <c r="O137" s="23" t="n">
        <f aca="false">(I137+J137)/200*50+N137/100*50</f>
        <v>68.3</v>
      </c>
      <c r="P137" s="23" t="n">
        <f aca="false">M137/200*50+N137/100*50</f>
        <v>68.3</v>
      </c>
      <c r="Q137" s="19" t="s">
        <v>330</v>
      </c>
      <c r="R137" s="19" t="s">
        <v>782</v>
      </c>
      <c r="S137" s="19" t="s">
        <v>31</v>
      </c>
      <c r="T137" s="29"/>
    </row>
    <row r="138" customFormat="false" ht="30" hidden="false" customHeight="true" outlineLevel="0" collapsed="false">
      <c r="A138" s="24" t="s">
        <v>777</v>
      </c>
      <c r="B138" s="19" t="s">
        <v>783</v>
      </c>
      <c r="C138" s="27" t="s">
        <v>784</v>
      </c>
      <c r="D138" s="19" t="n">
        <v>1</v>
      </c>
      <c r="E138" s="19" t="n">
        <v>1</v>
      </c>
      <c r="F138" s="19" t="s">
        <v>785</v>
      </c>
      <c r="G138" s="19" t="s">
        <v>42</v>
      </c>
      <c r="H138" s="27" t="s">
        <v>786</v>
      </c>
      <c r="I138" s="19" t="n">
        <v>64.6</v>
      </c>
      <c r="J138" s="19" t="n">
        <v>56.5</v>
      </c>
      <c r="K138" s="19"/>
      <c r="L138" s="19"/>
      <c r="M138" s="19" t="n">
        <v>121.1</v>
      </c>
      <c r="N138" s="23" t="n">
        <v>81</v>
      </c>
      <c r="O138" s="23" t="n">
        <f aca="false">(I138+J138)/200*50+N138/100*50</f>
        <v>70.775</v>
      </c>
      <c r="P138" s="23" t="n">
        <f aca="false">M138/200*50+N138/100*50</f>
        <v>70.775</v>
      </c>
      <c r="Q138" s="19" t="s">
        <v>787</v>
      </c>
      <c r="R138" s="19" t="s">
        <v>782</v>
      </c>
      <c r="S138" s="19" t="s">
        <v>31</v>
      </c>
      <c r="T138" s="29"/>
    </row>
    <row r="139" customFormat="false" ht="30" hidden="false" customHeight="true" outlineLevel="0" collapsed="false">
      <c r="A139" s="24" t="s">
        <v>777</v>
      </c>
      <c r="B139" s="19" t="s">
        <v>788</v>
      </c>
      <c r="C139" s="27" t="s">
        <v>789</v>
      </c>
      <c r="D139" s="19" t="n">
        <v>1</v>
      </c>
      <c r="E139" s="19" t="n">
        <v>1</v>
      </c>
      <c r="F139" s="19" t="s">
        <v>790</v>
      </c>
      <c r="G139" s="19" t="s">
        <v>42</v>
      </c>
      <c r="H139" s="27" t="s">
        <v>791</v>
      </c>
      <c r="I139" s="19" t="n">
        <v>61.1</v>
      </c>
      <c r="J139" s="19" t="n">
        <v>53</v>
      </c>
      <c r="K139" s="19"/>
      <c r="L139" s="19"/>
      <c r="M139" s="19" t="n">
        <v>114.1</v>
      </c>
      <c r="N139" s="23" t="n">
        <v>82.8</v>
      </c>
      <c r="O139" s="23" t="n">
        <f aca="false">(I139+J139)/200*50+N139/100*50</f>
        <v>69.925</v>
      </c>
      <c r="P139" s="23" t="n">
        <f aca="false">M139/200*50+N139/100*50</f>
        <v>69.925</v>
      </c>
      <c r="Q139" s="19" t="s">
        <v>792</v>
      </c>
      <c r="R139" s="19" t="s">
        <v>782</v>
      </c>
      <c r="S139" s="19" t="s">
        <v>31</v>
      </c>
      <c r="T139" s="29"/>
    </row>
    <row r="140" customFormat="false" ht="30" hidden="false" customHeight="true" outlineLevel="0" collapsed="false">
      <c r="A140" s="24" t="s">
        <v>793</v>
      </c>
      <c r="B140" s="19" t="s">
        <v>794</v>
      </c>
      <c r="C140" s="27" t="s">
        <v>795</v>
      </c>
      <c r="D140" s="19" t="n">
        <v>1</v>
      </c>
      <c r="E140" s="19" t="n">
        <v>1</v>
      </c>
      <c r="F140" s="19" t="s">
        <v>796</v>
      </c>
      <c r="G140" s="19" t="s">
        <v>42</v>
      </c>
      <c r="H140" s="27" t="s">
        <v>797</v>
      </c>
      <c r="I140" s="19" t="n">
        <v>59.4</v>
      </c>
      <c r="J140" s="19" t="n">
        <v>60.5</v>
      </c>
      <c r="K140" s="19"/>
      <c r="L140" s="19"/>
      <c r="M140" s="19" t="n">
        <v>119.9</v>
      </c>
      <c r="N140" s="23" t="n">
        <v>87.6</v>
      </c>
      <c r="O140" s="23" t="n">
        <f aca="false">(I140+J140)/200*50+N140/100*50</f>
        <v>73.775</v>
      </c>
      <c r="P140" s="23" t="n">
        <f aca="false">M140/200*50+N140/100*50</f>
        <v>73.775</v>
      </c>
      <c r="Q140" s="19" t="s">
        <v>798</v>
      </c>
      <c r="R140" s="19" t="s">
        <v>799</v>
      </c>
      <c r="S140" s="19" t="s">
        <v>31</v>
      </c>
      <c r="T140" s="29"/>
    </row>
    <row r="141" customFormat="false" ht="30" hidden="false" customHeight="true" outlineLevel="0" collapsed="false">
      <c r="A141" s="24" t="s">
        <v>793</v>
      </c>
      <c r="B141" s="19" t="s">
        <v>800</v>
      </c>
      <c r="C141" s="27" t="s">
        <v>801</v>
      </c>
      <c r="D141" s="19" t="n">
        <v>1</v>
      </c>
      <c r="E141" s="19" t="n">
        <v>3</v>
      </c>
      <c r="F141" s="19" t="s">
        <v>802</v>
      </c>
      <c r="G141" s="19" t="s">
        <v>42</v>
      </c>
      <c r="H141" s="27" t="s">
        <v>803</v>
      </c>
      <c r="I141" s="19" t="n">
        <v>59.9</v>
      </c>
      <c r="J141" s="19" t="n">
        <v>59.5</v>
      </c>
      <c r="K141" s="19"/>
      <c r="L141" s="19"/>
      <c r="M141" s="19" t="n">
        <v>119.4</v>
      </c>
      <c r="N141" s="23" t="n">
        <v>79</v>
      </c>
      <c r="O141" s="23" t="n">
        <f aca="false">(I141+J141)/200*50+N141/100*50</f>
        <v>69.35</v>
      </c>
      <c r="P141" s="23" t="n">
        <f aca="false">M141/200*50+N141/100*50</f>
        <v>69.35</v>
      </c>
      <c r="Q141" s="19" t="s">
        <v>804</v>
      </c>
      <c r="R141" s="19" t="s">
        <v>805</v>
      </c>
      <c r="S141" s="19" t="s">
        <v>806</v>
      </c>
      <c r="T141" s="29" t="s">
        <v>807</v>
      </c>
    </row>
    <row r="142" customFormat="false" ht="30" hidden="false" customHeight="true" outlineLevel="0" collapsed="false">
      <c r="A142" s="24" t="s">
        <v>808</v>
      </c>
      <c r="B142" s="19" t="s">
        <v>264</v>
      </c>
      <c r="C142" s="27" t="s">
        <v>809</v>
      </c>
      <c r="D142" s="19" t="n">
        <v>1</v>
      </c>
      <c r="E142" s="19" t="n">
        <v>1</v>
      </c>
      <c r="F142" s="19" t="s">
        <v>810</v>
      </c>
      <c r="G142" s="19" t="s">
        <v>27</v>
      </c>
      <c r="H142" s="27" t="s">
        <v>811</v>
      </c>
      <c r="I142" s="19" t="n">
        <v>64.8</v>
      </c>
      <c r="J142" s="19" t="n">
        <v>58</v>
      </c>
      <c r="K142" s="19"/>
      <c r="L142" s="19"/>
      <c r="M142" s="19" t="n">
        <v>122.8</v>
      </c>
      <c r="N142" s="23" t="n">
        <v>81</v>
      </c>
      <c r="O142" s="23" t="n">
        <f aca="false">(I142+J142)/200*50+N142/100*50</f>
        <v>71.2</v>
      </c>
      <c r="P142" s="23" t="n">
        <f aca="false">M142/200*50+N142/100*50</f>
        <v>71.2</v>
      </c>
      <c r="Q142" s="19" t="s">
        <v>812</v>
      </c>
      <c r="R142" s="19" t="s">
        <v>813</v>
      </c>
      <c r="S142" s="19" t="s">
        <v>31</v>
      </c>
      <c r="T142" s="29"/>
    </row>
    <row r="143" customFormat="false" ht="30" hidden="false" customHeight="true" outlineLevel="0" collapsed="false">
      <c r="A143" s="24" t="s">
        <v>814</v>
      </c>
      <c r="B143" s="19" t="s">
        <v>815</v>
      </c>
      <c r="C143" s="27" t="s">
        <v>816</v>
      </c>
      <c r="D143" s="19" t="n">
        <v>1</v>
      </c>
      <c r="E143" s="19" t="n">
        <v>1</v>
      </c>
      <c r="F143" s="19" t="s">
        <v>817</v>
      </c>
      <c r="G143" s="19" t="s">
        <v>27</v>
      </c>
      <c r="H143" s="27" t="s">
        <v>818</v>
      </c>
      <c r="I143" s="19" t="n">
        <v>61.9</v>
      </c>
      <c r="J143" s="19" t="n">
        <v>54</v>
      </c>
      <c r="K143" s="19"/>
      <c r="L143" s="19"/>
      <c r="M143" s="19" t="n">
        <v>115.9</v>
      </c>
      <c r="N143" s="23" t="n">
        <v>80.8</v>
      </c>
      <c r="O143" s="23" t="n">
        <f aca="false">(I143+J143)/200*50+N143/100*50</f>
        <v>69.375</v>
      </c>
      <c r="P143" s="23" t="n">
        <f aca="false">M143/200*50+N143/100*50</f>
        <v>69.375</v>
      </c>
      <c r="Q143" s="19" t="s">
        <v>819</v>
      </c>
      <c r="R143" s="19" t="s">
        <v>710</v>
      </c>
      <c r="S143" s="19" t="s">
        <v>31</v>
      </c>
      <c r="T143" s="29"/>
    </row>
    <row r="144" customFormat="false" ht="30" hidden="false" customHeight="true" outlineLevel="0" collapsed="false">
      <c r="A144" s="24" t="s">
        <v>814</v>
      </c>
      <c r="B144" s="19" t="s">
        <v>820</v>
      </c>
      <c r="C144" s="27" t="s">
        <v>821</v>
      </c>
      <c r="D144" s="19" t="n">
        <v>1</v>
      </c>
      <c r="E144" s="19" t="n">
        <v>1</v>
      </c>
      <c r="F144" s="19" t="s">
        <v>822</v>
      </c>
      <c r="G144" s="19" t="s">
        <v>27</v>
      </c>
      <c r="H144" s="27" t="s">
        <v>823</v>
      </c>
      <c r="I144" s="19" t="n">
        <v>63.2</v>
      </c>
      <c r="J144" s="19" t="n">
        <v>57.5</v>
      </c>
      <c r="K144" s="19"/>
      <c r="L144" s="19"/>
      <c r="M144" s="19" t="n">
        <v>120.7</v>
      </c>
      <c r="N144" s="23" t="n">
        <v>87.8</v>
      </c>
      <c r="O144" s="23" t="n">
        <f aca="false">(I144+J144)/200*50+N144/100*50</f>
        <v>74.075</v>
      </c>
      <c r="P144" s="23" t="n">
        <f aca="false">M144/200*50+N144/100*50</f>
        <v>74.075</v>
      </c>
      <c r="Q144" s="19" t="s">
        <v>126</v>
      </c>
      <c r="R144" s="19" t="s">
        <v>261</v>
      </c>
      <c r="S144" s="19" t="s">
        <v>824</v>
      </c>
      <c r="T144" s="29"/>
    </row>
    <row r="145" customFormat="false" ht="30" hidden="false" customHeight="true" outlineLevel="0" collapsed="false">
      <c r="A145" s="24" t="s">
        <v>814</v>
      </c>
      <c r="B145" s="19" t="s">
        <v>825</v>
      </c>
      <c r="C145" s="27" t="s">
        <v>826</v>
      </c>
      <c r="D145" s="19" t="n">
        <v>1</v>
      </c>
      <c r="E145" s="19" t="n">
        <v>1</v>
      </c>
      <c r="F145" s="19" t="s">
        <v>827</v>
      </c>
      <c r="G145" s="19" t="s">
        <v>27</v>
      </c>
      <c r="H145" s="27" t="s">
        <v>828</v>
      </c>
      <c r="I145" s="19" t="n">
        <v>64.6</v>
      </c>
      <c r="J145" s="19" t="n">
        <v>55</v>
      </c>
      <c r="K145" s="19"/>
      <c r="L145" s="19"/>
      <c r="M145" s="19" t="n">
        <v>119.6</v>
      </c>
      <c r="N145" s="23" t="n">
        <v>85.4</v>
      </c>
      <c r="O145" s="23" t="n">
        <f aca="false">(I145+J145)/200*50+N145/100*50</f>
        <v>72.6</v>
      </c>
      <c r="P145" s="23" t="n">
        <f aca="false">M145/200*50+N145/100*50</f>
        <v>72.6</v>
      </c>
      <c r="Q145" s="19" t="s">
        <v>829</v>
      </c>
      <c r="R145" s="19" t="s">
        <v>830</v>
      </c>
      <c r="S145" s="19" t="s">
        <v>31</v>
      </c>
      <c r="T145" s="29"/>
    </row>
    <row r="146" customFormat="false" ht="30" hidden="false" customHeight="true" outlineLevel="0" collapsed="false">
      <c r="A146" s="24" t="s">
        <v>831</v>
      </c>
      <c r="B146" s="19" t="s">
        <v>832</v>
      </c>
      <c r="C146" s="27" t="s">
        <v>833</v>
      </c>
      <c r="D146" s="19" t="n">
        <v>2</v>
      </c>
      <c r="E146" s="19" t="n">
        <v>1</v>
      </c>
      <c r="F146" s="19" t="s">
        <v>834</v>
      </c>
      <c r="G146" s="19" t="s">
        <v>27</v>
      </c>
      <c r="H146" s="27" t="s">
        <v>835</v>
      </c>
      <c r="I146" s="19" t="n">
        <v>65.8</v>
      </c>
      <c r="J146" s="19" t="n">
        <v>51.5</v>
      </c>
      <c r="K146" s="19"/>
      <c r="L146" s="19"/>
      <c r="M146" s="19" t="n">
        <v>117.3</v>
      </c>
      <c r="N146" s="23" t="n">
        <v>86.6</v>
      </c>
      <c r="O146" s="23" t="n">
        <f aca="false">(I146+J146)/200*50+N146/100*50</f>
        <v>72.625</v>
      </c>
      <c r="P146" s="23" t="n">
        <f aca="false">M146/200*50+N146/100*50</f>
        <v>72.625</v>
      </c>
      <c r="Q146" s="19" t="s">
        <v>572</v>
      </c>
      <c r="R146" s="19" t="s">
        <v>261</v>
      </c>
      <c r="S146" s="19" t="s">
        <v>836</v>
      </c>
      <c r="T146" s="29"/>
    </row>
    <row r="147" customFormat="false" ht="30" hidden="false" customHeight="true" outlineLevel="0" collapsed="false">
      <c r="A147" s="24" t="s">
        <v>831</v>
      </c>
      <c r="B147" s="19" t="s">
        <v>832</v>
      </c>
      <c r="C147" s="27" t="s">
        <v>833</v>
      </c>
      <c r="D147" s="19" t="n">
        <v>2</v>
      </c>
      <c r="E147" s="19" t="n">
        <v>2</v>
      </c>
      <c r="F147" s="19" t="s">
        <v>837</v>
      </c>
      <c r="G147" s="19" t="s">
        <v>27</v>
      </c>
      <c r="H147" s="27" t="s">
        <v>838</v>
      </c>
      <c r="I147" s="19" t="n">
        <v>57.6</v>
      </c>
      <c r="J147" s="19" t="n">
        <v>55</v>
      </c>
      <c r="K147" s="19"/>
      <c r="L147" s="19"/>
      <c r="M147" s="19" t="n">
        <v>112.6</v>
      </c>
      <c r="N147" s="23" t="n">
        <v>87.6</v>
      </c>
      <c r="O147" s="23" t="n">
        <f aca="false">(I147+J147)/200*50+N147/100*50</f>
        <v>71.95</v>
      </c>
      <c r="P147" s="23" t="n">
        <f aca="false">M147/200*50+N147/100*50</f>
        <v>71.95</v>
      </c>
      <c r="Q147" s="19" t="s">
        <v>839</v>
      </c>
      <c r="R147" s="19" t="s">
        <v>840</v>
      </c>
      <c r="S147" s="19" t="s">
        <v>841</v>
      </c>
      <c r="T147" s="29"/>
    </row>
    <row r="148" customFormat="false" ht="30" hidden="false" customHeight="true" outlineLevel="0" collapsed="false">
      <c r="A148" s="24" t="s">
        <v>831</v>
      </c>
      <c r="B148" s="19" t="s">
        <v>842</v>
      </c>
      <c r="C148" s="27" t="s">
        <v>843</v>
      </c>
      <c r="D148" s="19" t="n">
        <v>2</v>
      </c>
      <c r="E148" s="19" t="n">
        <v>1</v>
      </c>
      <c r="F148" s="19" t="s">
        <v>844</v>
      </c>
      <c r="G148" s="19" t="s">
        <v>42</v>
      </c>
      <c r="H148" s="27" t="s">
        <v>845</v>
      </c>
      <c r="I148" s="19" t="n">
        <v>68.5</v>
      </c>
      <c r="J148" s="19" t="n">
        <v>53</v>
      </c>
      <c r="K148" s="19"/>
      <c r="L148" s="19"/>
      <c r="M148" s="19" t="n">
        <v>121.5</v>
      </c>
      <c r="N148" s="23" t="n">
        <v>85.6</v>
      </c>
      <c r="O148" s="23" t="n">
        <f aca="false">(I148+J148)/200*50+N148/100*50</f>
        <v>73.175</v>
      </c>
      <c r="P148" s="23" t="n">
        <f aca="false">M148/200*50+N148/100*50</f>
        <v>73.175</v>
      </c>
      <c r="Q148" s="19" t="s">
        <v>44</v>
      </c>
      <c r="R148" s="19" t="s">
        <v>550</v>
      </c>
      <c r="S148" s="19" t="s">
        <v>846</v>
      </c>
      <c r="T148" s="29"/>
    </row>
    <row r="149" customFormat="false" ht="30" hidden="false" customHeight="true" outlineLevel="0" collapsed="false">
      <c r="A149" s="24" t="s">
        <v>831</v>
      </c>
      <c r="B149" s="19" t="s">
        <v>842</v>
      </c>
      <c r="C149" s="27" t="s">
        <v>843</v>
      </c>
      <c r="D149" s="19" t="n">
        <v>2</v>
      </c>
      <c r="E149" s="19" t="n">
        <v>2</v>
      </c>
      <c r="F149" s="19" t="s">
        <v>847</v>
      </c>
      <c r="G149" s="19" t="s">
        <v>27</v>
      </c>
      <c r="H149" s="27" t="s">
        <v>848</v>
      </c>
      <c r="I149" s="19" t="n">
        <v>52.1</v>
      </c>
      <c r="J149" s="19" t="n">
        <v>55</v>
      </c>
      <c r="K149" s="19"/>
      <c r="L149" s="19"/>
      <c r="M149" s="19" t="n">
        <v>107.1</v>
      </c>
      <c r="N149" s="23" t="n">
        <v>88.3</v>
      </c>
      <c r="O149" s="23" t="n">
        <f aca="false">(I149+J149)/200*50+N149/100*50</f>
        <v>70.925</v>
      </c>
      <c r="P149" s="23" t="n">
        <f aca="false">M149/200*50+N149/100*50</f>
        <v>70.925</v>
      </c>
      <c r="Q149" s="19" t="s">
        <v>792</v>
      </c>
      <c r="R149" s="19" t="s">
        <v>261</v>
      </c>
      <c r="S149" s="19" t="s">
        <v>849</v>
      </c>
      <c r="T149" s="29"/>
    </row>
    <row r="150" customFormat="false" ht="30" hidden="false" customHeight="true" outlineLevel="0" collapsed="false">
      <c r="A150" s="24" t="s">
        <v>850</v>
      </c>
      <c r="B150" s="19" t="s">
        <v>264</v>
      </c>
      <c r="C150" s="27" t="s">
        <v>851</v>
      </c>
      <c r="D150" s="19" t="n">
        <v>2</v>
      </c>
      <c r="E150" s="19" t="n">
        <v>1</v>
      </c>
      <c r="F150" s="19" t="s">
        <v>852</v>
      </c>
      <c r="G150" s="19" t="s">
        <v>42</v>
      </c>
      <c r="H150" s="27" t="s">
        <v>853</v>
      </c>
      <c r="I150" s="19" t="n">
        <v>64.1</v>
      </c>
      <c r="J150" s="19" t="n">
        <v>58.5</v>
      </c>
      <c r="K150" s="19"/>
      <c r="L150" s="19"/>
      <c r="M150" s="19" t="n">
        <v>122.6</v>
      </c>
      <c r="N150" s="23" t="n">
        <v>83.8</v>
      </c>
      <c r="O150" s="23" t="n">
        <f aca="false">(I150+J150)/200*50+N150/100*50</f>
        <v>72.55</v>
      </c>
      <c r="P150" s="23" t="n">
        <f aca="false">M150/200*50+N150/100*50</f>
        <v>72.55</v>
      </c>
      <c r="Q150" s="19" t="s">
        <v>854</v>
      </c>
      <c r="R150" s="19" t="s">
        <v>632</v>
      </c>
      <c r="S150" s="19" t="s">
        <v>855</v>
      </c>
      <c r="T150" s="29"/>
    </row>
    <row r="151" customFormat="false" ht="30" hidden="false" customHeight="true" outlineLevel="0" collapsed="false">
      <c r="A151" s="24" t="s">
        <v>850</v>
      </c>
      <c r="B151" s="19" t="s">
        <v>264</v>
      </c>
      <c r="C151" s="27" t="s">
        <v>851</v>
      </c>
      <c r="D151" s="19" t="n">
        <v>2</v>
      </c>
      <c r="E151" s="19" t="n">
        <v>2</v>
      </c>
      <c r="F151" s="19" t="s">
        <v>856</v>
      </c>
      <c r="G151" s="19" t="s">
        <v>42</v>
      </c>
      <c r="H151" s="27" t="s">
        <v>857</v>
      </c>
      <c r="I151" s="19" t="n">
        <v>66.8</v>
      </c>
      <c r="J151" s="19" t="n">
        <v>58</v>
      </c>
      <c r="K151" s="19"/>
      <c r="L151" s="19"/>
      <c r="M151" s="19" t="n">
        <v>124.8</v>
      </c>
      <c r="N151" s="23" t="n">
        <v>80.4</v>
      </c>
      <c r="O151" s="23" t="n">
        <f aca="false">(I151+J151)/200*50+N151/100*50</f>
        <v>71.4</v>
      </c>
      <c r="P151" s="23" t="n">
        <f aca="false">M151/200*50+N151/100*50</f>
        <v>71.4</v>
      </c>
      <c r="Q151" s="19" t="s">
        <v>858</v>
      </c>
      <c r="R151" s="19" t="s">
        <v>859</v>
      </c>
      <c r="S151" s="19" t="s">
        <v>31</v>
      </c>
      <c r="T151" s="29"/>
    </row>
    <row r="152" customFormat="false" ht="30" hidden="false" customHeight="true" outlineLevel="0" collapsed="false">
      <c r="A152" s="24" t="s">
        <v>850</v>
      </c>
      <c r="B152" s="19" t="s">
        <v>860</v>
      </c>
      <c r="C152" s="27" t="s">
        <v>861</v>
      </c>
      <c r="D152" s="19" t="n">
        <v>2</v>
      </c>
      <c r="E152" s="19" t="n">
        <v>1</v>
      </c>
      <c r="F152" s="19" t="s">
        <v>862</v>
      </c>
      <c r="G152" s="19" t="s">
        <v>27</v>
      </c>
      <c r="H152" s="27" t="s">
        <v>863</v>
      </c>
      <c r="I152" s="19" t="n">
        <v>56.7</v>
      </c>
      <c r="J152" s="19" t="n">
        <v>61</v>
      </c>
      <c r="K152" s="19"/>
      <c r="L152" s="19"/>
      <c r="M152" s="19" t="n">
        <v>117.7</v>
      </c>
      <c r="N152" s="23" t="n">
        <v>86.6</v>
      </c>
      <c r="O152" s="23" t="n">
        <f aca="false">(I152+J152)/200*50+N152/100*50</f>
        <v>72.725</v>
      </c>
      <c r="P152" s="23" t="n">
        <f aca="false">M152/200*50+N152/100*50</f>
        <v>72.725</v>
      </c>
      <c r="Q152" s="19" t="s">
        <v>645</v>
      </c>
      <c r="R152" s="19" t="s">
        <v>632</v>
      </c>
      <c r="S152" s="19" t="s">
        <v>864</v>
      </c>
      <c r="T152" s="29"/>
    </row>
    <row r="153" customFormat="false" ht="30" hidden="false" customHeight="true" outlineLevel="0" collapsed="false">
      <c r="A153" s="24" t="s">
        <v>850</v>
      </c>
      <c r="B153" s="19" t="s">
        <v>860</v>
      </c>
      <c r="C153" s="27" t="s">
        <v>861</v>
      </c>
      <c r="D153" s="19" t="n">
        <v>2</v>
      </c>
      <c r="E153" s="19" t="n">
        <v>2</v>
      </c>
      <c r="F153" s="19" t="s">
        <v>865</v>
      </c>
      <c r="G153" s="19" t="s">
        <v>27</v>
      </c>
      <c r="H153" s="27" t="s">
        <v>866</v>
      </c>
      <c r="I153" s="19" t="n">
        <v>63.5</v>
      </c>
      <c r="J153" s="19" t="n">
        <v>58.5</v>
      </c>
      <c r="K153" s="19"/>
      <c r="L153" s="19"/>
      <c r="M153" s="19" t="n">
        <v>122</v>
      </c>
      <c r="N153" s="23" t="n">
        <v>83.6</v>
      </c>
      <c r="O153" s="23" t="n">
        <f aca="false">(I153+J153)/200*50+N153/100*50</f>
        <v>72.3</v>
      </c>
      <c r="P153" s="23" t="n">
        <f aca="false">M153/200*50+N153/100*50</f>
        <v>72.3</v>
      </c>
      <c r="Q153" s="19" t="s">
        <v>572</v>
      </c>
      <c r="R153" s="19" t="s">
        <v>632</v>
      </c>
      <c r="S153" s="19" t="s">
        <v>31</v>
      </c>
      <c r="T153" s="29"/>
    </row>
    <row r="154" customFormat="false" ht="30" hidden="false" customHeight="true" outlineLevel="0" collapsed="false">
      <c r="A154" s="24" t="s">
        <v>850</v>
      </c>
      <c r="B154" s="19" t="s">
        <v>867</v>
      </c>
      <c r="C154" s="27" t="s">
        <v>868</v>
      </c>
      <c r="D154" s="19" t="n">
        <v>1</v>
      </c>
      <c r="E154" s="19" t="n">
        <v>1</v>
      </c>
      <c r="F154" s="19" t="s">
        <v>869</v>
      </c>
      <c r="G154" s="19" t="s">
        <v>27</v>
      </c>
      <c r="H154" s="27" t="s">
        <v>870</v>
      </c>
      <c r="I154" s="19" t="n">
        <v>57.5</v>
      </c>
      <c r="J154" s="19" t="n">
        <v>56</v>
      </c>
      <c r="K154" s="19"/>
      <c r="L154" s="19"/>
      <c r="M154" s="19" t="n">
        <v>113.5</v>
      </c>
      <c r="N154" s="23" t="n">
        <v>85.4</v>
      </c>
      <c r="O154" s="23" t="n">
        <f aca="false">(I154+J154)/200*50+N154/100*50</f>
        <v>71.075</v>
      </c>
      <c r="P154" s="23" t="n">
        <f aca="false">M154/200*50+N154/100*50</f>
        <v>71.075</v>
      </c>
      <c r="Q154" s="19" t="s">
        <v>108</v>
      </c>
      <c r="R154" s="19" t="s">
        <v>261</v>
      </c>
      <c r="S154" s="19" t="s">
        <v>871</v>
      </c>
      <c r="T154" s="29"/>
    </row>
    <row r="155" customFormat="false" ht="30" hidden="false" customHeight="true" outlineLevel="0" collapsed="false">
      <c r="A155" s="24" t="s">
        <v>872</v>
      </c>
      <c r="B155" s="19" t="s">
        <v>873</v>
      </c>
      <c r="C155" s="27" t="s">
        <v>874</v>
      </c>
      <c r="D155" s="19" t="n">
        <v>1</v>
      </c>
      <c r="E155" s="19" t="n">
        <v>1</v>
      </c>
      <c r="F155" s="19" t="s">
        <v>875</v>
      </c>
      <c r="G155" s="19" t="s">
        <v>42</v>
      </c>
      <c r="H155" s="27" t="s">
        <v>876</v>
      </c>
      <c r="I155" s="19" t="n">
        <v>63.1</v>
      </c>
      <c r="J155" s="19" t="n">
        <v>54</v>
      </c>
      <c r="K155" s="19"/>
      <c r="L155" s="19"/>
      <c r="M155" s="19" t="n">
        <v>117.1</v>
      </c>
      <c r="N155" s="23" t="n">
        <v>81</v>
      </c>
      <c r="O155" s="23" t="n">
        <f aca="false">(I155+J155)/200*50+N155/100*50</f>
        <v>69.775</v>
      </c>
      <c r="P155" s="23" t="n">
        <f aca="false">M155/200*50+N155/100*50</f>
        <v>69.775</v>
      </c>
      <c r="Q155" s="19" t="s">
        <v>877</v>
      </c>
      <c r="R155" s="19" t="s">
        <v>878</v>
      </c>
      <c r="S155" s="19" t="s">
        <v>31</v>
      </c>
      <c r="T155" s="29"/>
    </row>
    <row r="156" customFormat="false" ht="30" hidden="false" customHeight="true" outlineLevel="0" collapsed="false">
      <c r="A156" s="24" t="s">
        <v>879</v>
      </c>
      <c r="B156" s="19" t="s">
        <v>264</v>
      </c>
      <c r="C156" s="27" t="s">
        <v>880</v>
      </c>
      <c r="D156" s="19" t="n">
        <v>1</v>
      </c>
      <c r="E156" s="19" t="n">
        <v>1</v>
      </c>
      <c r="F156" s="19" t="s">
        <v>881</v>
      </c>
      <c r="G156" s="19" t="s">
        <v>27</v>
      </c>
      <c r="H156" s="27" t="s">
        <v>882</v>
      </c>
      <c r="I156" s="19" t="n">
        <v>65.7</v>
      </c>
      <c r="J156" s="19" t="n">
        <v>57</v>
      </c>
      <c r="K156" s="19"/>
      <c r="L156" s="19"/>
      <c r="M156" s="19" t="n">
        <v>122.7</v>
      </c>
      <c r="N156" s="23" t="n">
        <v>84.2</v>
      </c>
      <c r="O156" s="23" t="n">
        <f aca="false">(I156+J156)/200*50+N156/100*50</f>
        <v>72.775</v>
      </c>
      <c r="P156" s="23" t="n">
        <f aca="false">M156/200*50+N156/100*50</f>
        <v>72.775</v>
      </c>
      <c r="Q156" s="19" t="s">
        <v>65</v>
      </c>
      <c r="R156" s="19" t="s">
        <v>601</v>
      </c>
      <c r="S156" s="19" t="s">
        <v>883</v>
      </c>
      <c r="T156" s="29"/>
    </row>
    <row r="157" customFormat="false" ht="30" hidden="false" customHeight="true" outlineLevel="0" collapsed="false">
      <c r="A157" s="24" t="s">
        <v>879</v>
      </c>
      <c r="B157" s="19" t="s">
        <v>884</v>
      </c>
      <c r="C157" s="27" t="s">
        <v>885</v>
      </c>
      <c r="D157" s="19" t="n">
        <v>2</v>
      </c>
      <c r="E157" s="19" t="n">
        <v>1</v>
      </c>
      <c r="F157" s="19" t="s">
        <v>886</v>
      </c>
      <c r="G157" s="19" t="s">
        <v>42</v>
      </c>
      <c r="H157" s="27" t="s">
        <v>887</v>
      </c>
      <c r="I157" s="19" t="n">
        <v>70.9</v>
      </c>
      <c r="J157" s="19" t="n">
        <v>60.5</v>
      </c>
      <c r="K157" s="19"/>
      <c r="L157" s="19"/>
      <c r="M157" s="19" t="n">
        <v>131.4</v>
      </c>
      <c r="N157" s="23" t="n">
        <v>85</v>
      </c>
      <c r="O157" s="23" t="n">
        <f aca="false">(I157+J157)/200*50+N157/100*50</f>
        <v>75.35</v>
      </c>
      <c r="P157" s="23" t="n">
        <f aca="false">M157/200*50+N157/100*50</f>
        <v>75.35</v>
      </c>
      <c r="Q157" s="19" t="s">
        <v>888</v>
      </c>
      <c r="R157" s="19" t="s">
        <v>889</v>
      </c>
      <c r="S157" s="19" t="s">
        <v>31</v>
      </c>
      <c r="T157" s="29"/>
    </row>
    <row r="158" customFormat="false" ht="30" hidden="false" customHeight="true" outlineLevel="0" collapsed="false">
      <c r="A158" s="24" t="s">
        <v>879</v>
      </c>
      <c r="B158" s="19" t="s">
        <v>884</v>
      </c>
      <c r="C158" s="27" t="s">
        <v>885</v>
      </c>
      <c r="D158" s="19" t="n">
        <v>2</v>
      </c>
      <c r="E158" s="19" t="n">
        <v>2</v>
      </c>
      <c r="F158" s="19" t="s">
        <v>890</v>
      </c>
      <c r="G158" s="19" t="s">
        <v>27</v>
      </c>
      <c r="H158" s="27" t="s">
        <v>891</v>
      </c>
      <c r="I158" s="19" t="n">
        <v>62.4</v>
      </c>
      <c r="J158" s="19" t="n">
        <v>54</v>
      </c>
      <c r="K158" s="19"/>
      <c r="L158" s="19"/>
      <c r="M158" s="19" t="n">
        <v>116.4</v>
      </c>
      <c r="N158" s="23" t="n">
        <v>85.6</v>
      </c>
      <c r="O158" s="23" t="n">
        <f aca="false">(I158+J158)/200*50+N158/100*50</f>
        <v>71.9</v>
      </c>
      <c r="P158" s="23" t="n">
        <f aca="false">M158/200*50+N158/100*50</f>
        <v>71.9</v>
      </c>
      <c r="Q158" s="19" t="s">
        <v>506</v>
      </c>
      <c r="R158" s="19" t="s">
        <v>889</v>
      </c>
      <c r="S158" s="19" t="s">
        <v>31</v>
      </c>
      <c r="T158" s="29"/>
    </row>
    <row r="159" customFormat="false" ht="30" hidden="false" customHeight="true" outlineLevel="0" collapsed="false">
      <c r="A159" s="28" t="s">
        <v>879</v>
      </c>
      <c r="B159" s="31" t="s">
        <v>892</v>
      </c>
      <c r="C159" s="32" t="s">
        <v>893</v>
      </c>
      <c r="D159" s="32" t="n">
        <v>2</v>
      </c>
      <c r="E159" s="32" t="n">
        <v>3</v>
      </c>
      <c r="F159" s="31" t="s">
        <v>894</v>
      </c>
      <c r="G159" s="31" t="s">
        <v>27</v>
      </c>
      <c r="H159" s="32" t="s">
        <v>895</v>
      </c>
      <c r="I159" s="32" t="n">
        <v>55.8</v>
      </c>
      <c r="J159" s="32" t="n">
        <v>55.5</v>
      </c>
      <c r="K159" s="32"/>
      <c r="L159" s="32"/>
      <c r="M159" s="32" t="n">
        <v>111.3</v>
      </c>
      <c r="N159" s="33" t="n">
        <v>78</v>
      </c>
      <c r="O159" s="33" t="n">
        <f aca="false">(I159+J159)/200*50+N159/100*50</f>
        <v>66.825</v>
      </c>
      <c r="P159" s="33" t="n">
        <f aca="false">M159/200*50+N159/100*50</f>
        <v>66.825</v>
      </c>
      <c r="Q159" s="31" t="s">
        <v>896</v>
      </c>
      <c r="R159" s="31" t="s">
        <v>889</v>
      </c>
      <c r="S159" s="31" t="s">
        <v>31</v>
      </c>
      <c r="T159" s="28" t="s">
        <v>897</v>
      </c>
    </row>
    <row r="160" customFormat="false" ht="30" hidden="false" customHeight="true" outlineLevel="0" collapsed="false">
      <c r="A160" s="24" t="s">
        <v>898</v>
      </c>
      <c r="B160" s="19" t="s">
        <v>264</v>
      </c>
      <c r="C160" s="27" t="s">
        <v>899</v>
      </c>
      <c r="D160" s="19" t="n">
        <v>1</v>
      </c>
      <c r="E160" s="19" t="n">
        <v>1</v>
      </c>
      <c r="F160" s="19" t="s">
        <v>900</v>
      </c>
      <c r="G160" s="19" t="s">
        <v>42</v>
      </c>
      <c r="H160" s="27" t="s">
        <v>901</v>
      </c>
      <c r="I160" s="19" t="n">
        <v>59.8</v>
      </c>
      <c r="J160" s="19" t="n">
        <v>52</v>
      </c>
      <c r="K160" s="19"/>
      <c r="L160" s="19"/>
      <c r="M160" s="19" t="n">
        <v>111.8</v>
      </c>
      <c r="N160" s="23" t="n">
        <v>87.96</v>
      </c>
      <c r="O160" s="23" t="n">
        <f aca="false">(I160+J160)/200*50+N160/100*50</f>
        <v>71.93</v>
      </c>
      <c r="P160" s="23" t="n">
        <f aca="false">M160/200*50+N160/100*50</f>
        <v>71.93</v>
      </c>
      <c r="Q160" s="19" t="s">
        <v>902</v>
      </c>
      <c r="R160" s="19" t="s">
        <v>30</v>
      </c>
      <c r="S160" s="19" t="s">
        <v>903</v>
      </c>
      <c r="T160" s="29"/>
    </row>
    <row r="161" customFormat="false" ht="30" hidden="false" customHeight="true" outlineLevel="0" collapsed="false">
      <c r="A161" s="24" t="s">
        <v>904</v>
      </c>
      <c r="B161" s="19" t="s">
        <v>61</v>
      </c>
      <c r="C161" s="27" t="s">
        <v>905</v>
      </c>
      <c r="D161" s="19" t="n">
        <v>1</v>
      </c>
      <c r="E161" s="19" t="n">
        <v>1</v>
      </c>
      <c r="F161" s="19" t="s">
        <v>906</v>
      </c>
      <c r="G161" s="19" t="s">
        <v>42</v>
      </c>
      <c r="H161" s="27" t="s">
        <v>907</v>
      </c>
      <c r="I161" s="19" t="n">
        <v>59.2</v>
      </c>
      <c r="J161" s="19" t="n">
        <v>53.5</v>
      </c>
      <c r="K161" s="19"/>
      <c r="L161" s="19"/>
      <c r="M161" s="19" t="n">
        <v>112.7</v>
      </c>
      <c r="N161" s="23" t="n">
        <v>87.4</v>
      </c>
      <c r="O161" s="23" t="n">
        <f aca="false">(I161+J161)/200*50+N161/100*50</f>
        <v>71.875</v>
      </c>
      <c r="P161" s="23" t="n">
        <f aca="false">M161/200*50+N161/100*50</f>
        <v>71.875</v>
      </c>
      <c r="Q161" s="19" t="s">
        <v>908</v>
      </c>
      <c r="R161" s="19" t="s">
        <v>141</v>
      </c>
      <c r="S161" s="19" t="s">
        <v>909</v>
      </c>
      <c r="T161" s="29"/>
    </row>
    <row r="162" customFormat="false" ht="30" hidden="false" customHeight="true" outlineLevel="0" collapsed="false">
      <c r="A162" s="24" t="s">
        <v>904</v>
      </c>
      <c r="B162" s="19" t="s">
        <v>910</v>
      </c>
      <c r="C162" s="27" t="s">
        <v>911</v>
      </c>
      <c r="D162" s="19" t="n">
        <v>2</v>
      </c>
      <c r="E162" s="19" t="n">
        <v>1</v>
      </c>
      <c r="F162" s="19" t="s">
        <v>912</v>
      </c>
      <c r="G162" s="19" t="s">
        <v>42</v>
      </c>
      <c r="H162" s="27" t="s">
        <v>913</v>
      </c>
      <c r="I162" s="19" t="n">
        <v>69.3</v>
      </c>
      <c r="J162" s="19" t="n">
        <v>51</v>
      </c>
      <c r="K162" s="19"/>
      <c r="L162" s="19"/>
      <c r="M162" s="19" t="n">
        <v>120.3</v>
      </c>
      <c r="N162" s="23" t="n">
        <v>86.2</v>
      </c>
      <c r="O162" s="23" t="n">
        <f aca="false">(I162+J162)/200*50+N162/100*50</f>
        <v>73.175</v>
      </c>
      <c r="P162" s="23" t="n">
        <f aca="false">M162/200*50+N162/100*50</f>
        <v>73.175</v>
      </c>
      <c r="Q162" s="19" t="s">
        <v>914</v>
      </c>
      <c r="R162" s="19" t="s">
        <v>915</v>
      </c>
      <c r="S162" s="19" t="s">
        <v>916</v>
      </c>
      <c r="T162" s="24" t="s">
        <v>917</v>
      </c>
    </row>
    <row r="163" customFormat="false" ht="30" hidden="false" customHeight="true" outlineLevel="0" collapsed="false">
      <c r="A163" s="24" t="s">
        <v>904</v>
      </c>
      <c r="B163" s="19" t="s">
        <v>918</v>
      </c>
      <c r="C163" s="27" t="s">
        <v>919</v>
      </c>
      <c r="D163" s="19" t="n">
        <v>1</v>
      </c>
      <c r="E163" s="19" t="n">
        <v>1</v>
      </c>
      <c r="F163" s="19" t="s">
        <v>920</v>
      </c>
      <c r="G163" s="19" t="s">
        <v>42</v>
      </c>
      <c r="H163" s="27" t="s">
        <v>921</v>
      </c>
      <c r="I163" s="19" t="n">
        <v>72.1</v>
      </c>
      <c r="J163" s="19" t="n">
        <v>59</v>
      </c>
      <c r="K163" s="19"/>
      <c r="L163" s="19"/>
      <c r="M163" s="19" t="n">
        <v>131.1</v>
      </c>
      <c r="N163" s="23" t="n">
        <v>85.6</v>
      </c>
      <c r="O163" s="23" t="n">
        <f aca="false">(I163+J163)/200*50+N163/100*50</f>
        <v>75.575</v>
      </c>
      <c r="P163" s="23" t="n">
        <f aca="false">M163/200*50+N163/100*50</f>
        <v>75.575</v>
      </c>
      <c r="Q163" s="19" t="s">
        <v>922</v>
      </c>
      <c r="R163" s="19" t="s">
        <v>923</v>
      </c>
      <c r="S163" s="19" t="s">
        <v>31</v>
      </c>
      <c r="T163" s="29"/>
    </row>
    <row r="164" customFormat="false" ht="30" hidden="false" customHeight="true" outlineLevel="0" collapsed="false">
      <c r="A164" s="24" t="s">
        <v>924</v>
      </c>
      <c r="B164" s="19" t="s">
        <v>925</v>
      </c>
      <c r="C164" s="27" t="s">
        <v>926</v>
      </c>
      <c r="D164" s="19" t="n">
        <v>1</v>
      </c>
      <c r="E164" s="19" t="n">
        <v>1</v>
      </c>
      <c r="F164" s="19" t="s">
        <v>927</v>
      </c>
      <c r="G164" s="19" t="s">
        <v>42</v>
      </c>
      <c r="H164" s="27" t="s">
        <v>928</v>
      </c>
      <c r="I164" s="19" t="n">
        <v>69.7</v>
      </c>
      <c r="J164" s="19" t="n">
        <v>55</v>
      </c>
      <c r="K164" s="19"/>
      <c r="L164" s="19"/>
      <c r="M164" s="19" t="n">
        <v>124.7</v>
      </c>
      <c r="N164" s="23" t="n">
        <v>79.2</v>
      </c>
      <c r="O164" s="23" t="n">
        <f aca="false">(I164+J164)/200*50+N164/100*50</f>
        <v>70.775</v>
      </c>
      <c r="P164" s="23" t="n">
        <f aca="false">M164/200*50+N164/100*50</f>
        <v>70.775</v>
      </c>
      <c r="Q164" s="19" t="s">
        <v>929</v>
      </c>
      <c r="R164" s="19" t="s">
        <v>622</v>
      </c>
      <c r="S164" s="19" t="s">
        <v>930</v>
      </c>
      <c r="T164" s="29"/>
    </row>
    <row r="165" customFormat="false" ht="30" hidden="false" customHeight="true" outlineLevel="0" collapsed="false">
      <c r="A165" s="24" t="s">
        <v>924</v>
      </c>
      <c r="B165" s="19" t="s">
        <v>931</v>
      </c>
      <c r="C165" s="27" t="s">
        <v>932</v>
      </c>
      <c r="D165" s="19" t="n">
        <v>1</v>
      </c>
      <c r="E165" s="19" t="n">
        <v>1</v>
      </c>
      <c r="F165" s="19" t="s">
        <v>933</v>
      </c>
      <c r="G165" s="19" t="s">
        <v>42</v>
      </c>
      <c r="H165" s="27" t="s">
        <v>934</v>
      </c>
      <c r="I165" s="19" t="n">
        <v>66</v>
      </c>
      <c r="J165" s="19" t="n">
        <v>50.5</v>
      </c>
      <c r="K165" s="19"/>
      <c r="L165" s="19"/>
      <c r="M165" s="19" t="n">
        <v>116.5</v>
      </c>
      <c r="N165" s="23" t="n">
        <v>84.4</v>
      </c>
      <c r="O165" s="23" t="n">
        <f aca="false">(I165+J165)/200*50+N165/100*50</f>
        <v>71.325</v>
      </c>
      <c r="P165" s="23" t="n">
        <f aca="false">M165/200*50+N165/100*50</f>
        <v>71.325</v>
      </c>
      <c r="Q165" s="19" t="s">
        <v>935</v>
      </c>
      <c r="R165" s="19" t="s">
        <v>936</v>
      </c>
      <c r="S165" s="19" t="s">
        <v>937</v>
      </c>
      <c r="T165" s="29"/>
    </row>
    <row r="166" customFormat="false" ht="30" hidden="false" customHeight="true" outlineLevel="0" collapsed="false">
      <c r="A166" s="24" t="s">
        <v>938</v>
      </c>
      <c r="B166" s="19" t="s">
        <v>61</v>
      </c>
      <c r="C166" s="27" t="s">
        <v>939</v>
      </c>
      <c r="D166" s="19" t="n">
        <v>1</v>
      </c>
      <c r="E166" s="19" t="n">
        <v>1</v>
      </c>
      <c r="F166" s="19" t="s">
        <v>940</v>
      </c>
      <c r="G166" s="19" t="s">
        <v>27</v>
      </c>
      <c r="H166" s="27" t="s">
        <v>941</v>
      </c>
      <c r="I166" s="19" t="n">
        <v>57</v>
      </c>
      <c r="J166" s="19" t="n">
        <v>62</v>
      </c>
      <c r="K166" s="19"/>
      <c r="L166" s="19"/>
      <c r="M166" s="19" t="n">
        <v>119</v>
      </c>
      <c r="N166" s="23" t="n">
        <v>83.4</v>
      </c>
      <c r="O166" s="23" t="n">
        <f aca="false">(I166+J166)/200*50+N166/100*50</f>
        <v>71.45</v>
      </c>
      <c r="P166" s="23" t="n">
        <f aca="false">M166/200*50+N166/100*50</f>
        <v>71.45</v>
      </c>
      <c r="Q166" s="19" t="s">
        <v>506</v>
      </c>
      <c r="R166" s="19" t="s">
        <v>942</v>
      </c>
      <c r="S166" s="19" t="s">
        <v>943</v>
      </c>
      <c r="T166" s="29"/>
    </row>
    <row r="167" customFormat="false" ht="30" hidden="false" customHeight="true" outlineLevel="0" collapsed="false">
      <c r="A167" s="24" t="s">
        <v>938</v>
      </c>
      <c r="B167" s="19" t="s">
        <v>944</v>
      </c>
      <c r="C167" s="27" t="s">
        <v>945</v>
      </c>
      <c r="D167" s="19" t="n">
        <v>1</v>
      </c>
      <c r="E167" s="19" t="n">
        <v>1</v>
      </c>
      <c r="F167" s="19" t="s">
        <v>946</v>
      </c>
      <c r="G167" s="19" t="s">
        <v>42</v>
      </c>
      <c r="H167" s="27" t="s">
        <v>947</v>
      </c>
      <c r="I167" s="19" t="n">
        <v>73.8</v>
      </c>
      <c r="J167" s="19" t="n">
        <v>51</v>
      </c>
      <c r="K167" s="19"/>
      <c r="L167" s="19"/>
      <c r="M167" s="19" t="n">
        <v>124.8</v>
      </c>
      <c r="N167" s="23" t="n">
        <v>85.4</v>
      </c>
      <c r="O167" s="23" t="n">
        <f aca="false">(I167+J167)/200*50+N167/100*50</f>
        <v>73.9</v>
      </c>
      <c r="P167" s="23" t="n">
        <f aca="false">M167/200*50+N167/100*50</f>
        <v>73.9</v>
      </c>
      <c r="Q167" s="19" t="s">
        <v>572</v>
      </c>
      <c r="R167" s="19" t="s">
        <v>948</v>
      </c>
      <c r="S167" s="19" t="s">
        <v>31</v>
      </c>
      <c r="T167" s="29"/>
    </row>
    <row r="168" customFormat="false" ht="30" hidden="false" customHeight="true" outlineLevel="0" collapsed="false">
      <c r="A168" s="24" t="s">
        <v>938</v>
      </c>
      <c r="B168" s="19" t="s">
        <v>949</v>
      </c>
      <c r="C168" s="34" t="s">
        <v>950</v>
      </c>
      <c r="D168" s="34" t="n">
        <v>1</v>
      </c>
      <c r="E168" s="19" t="n">
        <v>1</v>
      </c>
      <c r="F168" s="35" t="s">
        <v>951</v>
      </c>
      <c r="G168" s="35" t="s">
        <v>42</v>
      </c>
      <c r="H168" s="34" t="s">
        <v>952</v>
      </c>
      <c r="I168" s="35" t="n">
        <v>63.9</v>
      </c>
      <c r="J168" s="35" t="n">
        <v>56.5</v>
      </c>
      <c r="K168" s="35"/>
      <c r="L168" s="35"/>
      <c r="M168" s="35" t="n">
        <v>120.4</v>
      </c>
      <c r="N168" s="23" t="n">
        <v>86.6</v>
      </c>
      <c r="O168" s="23" t="n">
        <f aca="false">(I168+J168)/200*50+N168/100*50</f>
        <v>73.4</v>
      </c>
      <c r="P168" s="23" t="n">
        <f aca="false">M168/200*50+N168/100*50</f>
        <v>73.4</v>
      </c>
      <c r="Q168" s="19" t="s">
        <v>572</v>
      </c>
      <c r="R168" s="35" t="s">
        <v>936</v>
      </c>
      <c r="S168" s="19" t="s">
        <v>31</v>
      </c>
      <c r="T168" s="29"/>
    </row>
    <row r="169" customFormat="false" ht="30" hidden="false" customHeight="true" outlineLevel="0" collapsed="false">
      <c r="A169" s="24" t="s">
        <v>953</v>
      </c>
      <c r="B169" s="19" t="s">
        <v>954</v>
      </c>
      <c r="C169" s="27" t="s">
        <v>955</v>
      </c>
      <c r="D169" s="19" t="n">
        <v>1</v>
      </c>
      <c r="E169" s="19" t="n">
        <v>1</v>
      </c>
      <c r="F169" s="19" t="s">
        <v>956</v>
      </c>
      <c r="G169" s="19" t="s">
        <v>42</v>
      </c>
      <c r="H169" s="27" t="s">
        <v>957</v>
      </c>
      <c r="I169" s="19" t="n">
        <v>53.9</v>
      </c>
      <c r="J169" s="19" t="n">
        <v>51.5</v>
      </c>
      <c r="K169" s="19"/>
      <c r="L169" s="19"/>
      <c r="M169" s="19" t="n">
        <v>105.4</v>
      </c>
      <c r="N169" s="23" t="n">
        <v>78.2</v>
      </c>
      <c r="O169" s="23" t="n">
        <f aca="false">(I169+J169)/200*50+N169/100*50</f>
        <v>65.45</v>
      </c>
      <c r="P169" s="23" t="n">
        <f aca="false">M169/200*50+N169/100*50</f>
        <v>65.45</v>
      </c>
      <c r="Q169" s="19" t="s">
        <v>645</v>
      </c>
      <c r="R169" s="19" t="s">
        <v>958</v>
      </c>
      <c r="S169" s="19" t="s">
        <v>959</v>
      </c>
      <c r="T169" s="29"/>
    </row>
    <row r="170" customFormat="false" ht="30" hidden="false" customHeight="true" outlineLevel="0" collapsed="false">
      <c r="A170" s="24" t="s">
        <v>904</v>
      </c>
      <c r="B170" s="19" t="s">
        <v>960</v>
      </c>
      <c r="C170" s="27" t="s">
        <v>961</v>
      </c>
      <c r="D170" s="19" t="n">
        <v>1</v>
      </c>
      <c r="E170" s="19" t="n">
        <v>1</v>
      </c>
      <c r="F170" s="19" t="s">
        <v>962</v>
      </c>
      <c r="G170" s="19" t="s">
        <v>42</v>
      </c>
      <c r="H170" s="27" t="s">
        <v>963</v>
      </c>
      <c r="I170" s="19" t="n">
        <v>63.3</v>
      </c>
      <c r="J170" s="19" t="n">
        <v>60</v>
      </c>
      <c r="K170" s="19"/>
      <c r="L170" s="19"/>
      <c r="M170" s="19" t="n">
        <v>123.3</v>
      </c>
      <c r="N170" s="23" t="n">
        <v>79.8</v>
      </c>
      <c r="O170" s="23" t="n">
        <f aca="false">(I170+J170)/200*50+N170/100*50</f>
        <v>70.725</v>
      </c>
      <c r="P170" s="23" t="n">
        <f aca="false">M170/200*50+N170/100*50</f>
        <v>70.725</v>
      </c>
      <c r="Q170" s="19" t="s">
        <v>964</v>
      </c>
      <c r="R170" s="19" t="s">
        <v>965</v>
      </c>
      <c r="S170" s="19" t="s">
        <v>966</v>
      </c>
      <c r="T170" s="29"/>
    </row>
    <row r="171" customFormat="false" ht="30" hidden="false" customHeight="true" outlineLevel="0" collapsed="false">
      <c r="A171" s="24" t="s">
        <v>967</v>
      </c>
      <c r="B171" s="19" t="s">
        <v>968</v>
      </c>
      <c r="C171" s="27" t="s">
        <v>969</v>
      </c>
      <c r="D171" s="19" t="n">
        <v>1</v>
      </c>
      <c r="E171" s="19" t="n">
        <v>1</v>
      </c>
      <c r="F171" s="19" t="s">
        <v>970</v>
      </c>
      <c r="G171" s="19" t="s">
        <v>27</v>
      </c>
      <c r="H171" s="27" t="s">
        <v>971</v>
      </c>
      <c r="I171" s="19" t="n">
        <v>60.8</v>
      </c>
      <c r="J171" s="19" t="n">
        <v>61</v>
      </c>
      <c r="K171" s="19"/>
      <c r="L171" s="19"/>
      <c r="M171" s="19" t="n">
        <v>121.8</v>
      </c>
      <c r="N171" s="23" t="n">
        <v>85.4</v>
      </c>
      <c r="O171" s="23" t="n">
        <f aca="false">(I171+J171)/200*50+N171/100*50</f>
        <v>73.15</v>
      </c>
      <c r="P171" s="23" t="n">
        <f aca="false">M171/200*50+N171/100*50</f>
        <v>73.15</v>
      </c>
      <c r="Q171" s="19" t="s">
        <v>58</v>
      </c>
      <c r="R171" s="19" t="s">
        <v>52</v>
      </c>
      <c r="S171" s="19" t="s">
        <v>122</v>
      </c>
      <c r="T171" s="29"/>
    </row>
    <row r="172" customFormat="false" ht="30" hidden="false" customHeight="true" outlineLevel="0" collapsed="false">
      <c r="A172" s="24" t="s">
        <v>967</v>
      </c>
      <c r="B172" s="19" t="s">
        <v>61</v>
      </c>
      <c r="C172" s="27" t="s">
        <v>972</v>
      </c>
      <c r="D172" s="19" t="n">
        <v>1</v>
      </c>
      <c r="E172" s="19" t="n">
        <v>1</v>
      </c>
      <c r="F172" s="19" t="s">
        <v>973</v>
      </c>
      <c r="G172" s="19" t="s">
        <v>27</v>
      </c>
      <c r="H172" s="27" t="s">
        <v>974</v>
      </c>
      <c r="I172" s="19" t="n">
        <v>68.8</v>
      </c>
      <c r="J172" s="19" t="n">
        <v>50.5</v>
      </c>
      <c r="K172" s="19"/>
      <c r="L172" s="19"/>
      <c r="M172" s="19" t="n">
        <v>119.3</v>
      </c>
      <c r="N172" s="23" t="n">
        <v>83</v>
      </c>
      <c r="O172" s="23" t="n">
        <f aca="false">(I172+J172)/200*50+N172/100*50</f>
        <v>71.325</v>
      </c>
      <c r="P172" s="23" t="n">
        <f aca="false">M172/200*50+N172/100*50</f>
        <v>71.325</v>
      </c>
      <c r="Q172" s="19" t="s">
        <v>457</v>
      </c>
      <c r="R172" s="19" t="s">
        <v>261</v>
      </c>
      <c r="S172" s="19" t="s">
        <v>31</v>
      </c>
      <c r="T172" s="29"/>
    </row>
    <row r="173" customFormat="false" ht="30" hidden="false" customHeight="true" outlineLevel="0" collapsed="false">
      <c r="A173" s="24" t="s">
        <v>967</v>
      </c>
      <c r="B173" s="19" t="s">
        <v>975</v>
      </c>
      <c r="C173" s="27" t="s">
        <v>976</v>
      </c>
      <c r="D173" s="19" t="n">
        <v>1</v>
      </c>
      <c r="E173" s="19" t="n">
        <v>1</v>
      </c>
      <c r="F173" s="19" t="s">
        <v>977</v>
      </c>
      <c r="G173" s="19" t="s">
        <v>27</v>
      </c>
      <c r="H173" s="27" t="s">
        <v>978</v>
      </c>
      <c r="I173" s="19" t="n">
        <v>65.8</v>
      </c>
      <c r="J173" s="19" t="n">
        <v>58.5</v>
      </c>
      <c r="K173" s="19"/>
      <c r="L173" s="19"/>
      <c r="M173" s="19" t="n">
        <v>124.3</v>
      </c>
      <c r="N173" s="23" t="n">
        <v>81.2</v>
      </c>
      <c r="O173" s="23" t="n">
        <f aca="false">(I173+J173)/200*50+N173/100*50</f>
        <v>71.675</v>
      </c>
      <c r="P173" s="23" t="n">
        <f aca="false">M173/200*50+N173/100*50</f>
        <v>71.675</v>
      </c>
      <c r="Q173" s="19" t="s">
        <v>337</v>
      </c>
      <c r="R173" s="19" t="s">
        <v>52</v>
      </c>
      <c r="S173" s="19" t="s">
        <v>31</v>
      </c>
      <c r="T173" s="29"/>
    </row>
    <row r="174" customFormat="false" ht="30" hidden="false" customHeight="true" outlineLevel="0" collapsed="false">
      <c r="A174" s="24" t="s">
        <v>979</v>
      </c>
      <c r="B174" s="19" t="s">
        <v>746</v>
      </c>
      <c r="C174" s="27" t="s">
        <v>980</v>
      </c>
      <c r="D174" s="19" t="n">
        <v>1</v>
      </c>
      <c r="E174" s="19" t="n">
        <v>1</v>
      </c>
      <c r="F174" s="19" t="s">
        <v>981</v>
      </c>
      <c r="G174" s="19" t="s">
        <v>42</v>
      </c>
      <c r="H174" s="27" t="s">
        <v>982</v>
      </c>
      <c r="I174" s="19" t="n">
        <v>66.6</v>
      </c>
      <c r="J174" s="19" t="n">
        <v>53.5</v>
      </c>
      <c r="K174" s="19"/>
      <c r="L174" s="19"/>
      <c r="M174" s="19" t="n">
        <v>120.1</v>
      </c>
      <c r="N174" s="23" t="n">
        <v>81.2</v>
      </c>
      <c r="O174" s="23" t="n">
        <f aca="false">(I174+J174)/200*50+N174/100*50</f>
        <v>70.625</v>
      </c>
      <c r="P174" s="23" t="n">
        <f aca="false">M174/200*50+N174/100*50</f>
        <v>70.625</v>
      </c>
      <c r="Q174" s="19" t="s">
        <v>983</v>
      </c>
      <c r="R174" s="19" t="s">
        <v>386</v>
      </c>
      <c r="S174" s="19" t="s">
        <v>984</v>
      </c>
      <c r="T174" s="29"/>
    </row>
    <row r="175" customFormat="false" ht="30" hidden="false" customHeight="true" outlineLevel="0" collapsed="false">
      <c r="A175" s="24" t="s">
        <v>985</v>
      </c>
      <c r="B175" s="19" t="s">
        <v>746</v>
      </c>
      <c r="C175" s="27" t="s">
        <v>986</v>
      </c>
      <c r="D175" s="19" t="n">
        <v>1</v>
      </c>
      <c r="E175" s="19" t="n">
        <v>1</v>
      </c>
      <c r="F175" s="19" t="s">
        <v>987</v>
      </c>
      <c r="G175" s="19" t="s">
        <v>27</v>
      </c>
      <c r="H175" s="27" t="s">
        <v>988</v>
      </c>
      <c r="I175" s="19" t="n">
        <v>54.9</v>
      </c>
      <c r="J175" s="19" t="n">
        <v>56.5</v>
      </c>
      <c r="K175" s="19"/>
      <c r="L175" s="19"/>
      <c r="M175" s="19" t="n">
        <v>111.4</v>
      </c>
      <c r="N175" s="23" t="n">
        <v>75.2</v>
      </c>
      <c r="O175" s="23" t="n">
        <f aca="false">(I175+J175)/200*50+N175/100*50</f>
        <v>65.45</v>
      </c>
      <c r="P175" s="23" t="n">
        <f aca="false">M175/200*50+N175/100*50</f>
        <v>65.45</v>
      </c>
      <c r="Q175" s="19" t="s">
        <v>229</v>
      </c>
      <c r="R175" s="19" t="s">
        <v>622</v>
      </c>
      <c r="S175" s="19" t="s">
        <v>989</v>
      </c>
      <c r="T175" s="29"/>
    </row>
    <row r="176" customFormat="false" ht="30" hidden="false" customHeight="true" outlineLevel="0" collapsed="false">
      <c r="A176" s="24" t="s">
        <v>990</v>
      </c>
      <c r="B176" s="19" t="s">
        <v>991</v>
      </c>
      <c r="C176" s="27" t="s">
        <v>992</v>
      </c>
      <c r="D176" s="19" t="n">
        <v>1</v>
      </c>
      <c r="E176" s="19" t="n">
        <v>1</v>
      </c>
      <c r="F176" s="19" t="s">
        <v>993</v>
      </c>
      <c r="G176" s="19" t="s">
        <v>27</v>
      </c>
      <c r="H176" s="27" t="s">
        <v>994</v>
      </c>
      <c r="I176" s="19" t="n">
        <v>62.1</v>
      </c>
      <c r="J176" s="19" t="n">
        <v>59.5</v>
      </c>
      <c r="K176" s="19"/>
      <c r="L176" s="19"/>
      <c r="M176" s="19" t="n">
        <v>121.6</v>
      </c>
      <c r="N176" s="23" t="n">
        <v>85.2</v>
      </c>
      <c r="O176" s="23" t="n">
        <f aca="false">(I176+J176)/200*50+N176/100*50</f>
        <v>73</v>
      </c>
      <c r="P176" s="23" t="n">
        <f aca="false">M176/200*50+N176/100*50</f>
        <v>73</v>
      </c>
      <c r="Q176" s="19" t="s">
        <v>995</v>
      </c>
      <c r="R176" s="19" t="s">
        <v>996</v>
      </c>
      <c r="S176" s="19" t="s">
        <v>31</v>
      </c>
      <c r="T176" s="29"/>
    </row>
    <row r="177" customFormat="false" ht="30" hidden="false" customHeight="true" outlineLevel="0" collapsed="false">
      <c r="A177" s="24" t="s">
        <v>997</v>
      </c>
      <c r="B177" s="19" t="s">
        <v>61</v>
      </c>
      <c r="C177" s="27" t="s">
        <v>998</v>
      </c>
      <c r="D177" s="19" t="n">
        <v>1</v>
      </c>
      <c r="E177" s="19" t="n">
        <v>1</v>
      </c>
      <c r="F177" s="19" t="s">
        <v>999</v>
      </c>
      <c r="G177" s="19" t="s">
        <v>27</v>
      </c>
      <c r="H177" s="27" t="s">
        <v>1000</v>
      </c>
      <c r="I177" s="19" t="n">
        <v>62.7</v>
      </c>
      <c r="J177" s="19" t="n">
        <v>53.5</v>
      </c>
      <c r="K177" s="19"/>
      <c r="L177" s="19"/>
      <c r="M177" s="19" t="n">
        <v>116.2</v>
      </c>
      <c r="N177" s="23" t="n">
        <v>85.2</v>
      </c>
      <c r="O177" s="23" t="n">
        <f aca="false">(I177+J177)/200*50+N177/100*50</f>
        <v>71.65</v>
      </c>
      <c r="P177" s="23" t="n">
        <f aca="false">M177/200*50+N177/100*50</f>
        <v>71.65</v>
      </c>
      <c r="Q177" s="19" t="s">
        <v>1001</v>
      </c>
      <c r="R177" s="19" t="s">
        <v>325</v>
      </c>
      <c r="S177" s="19" t="s">
        <v>31</v>
      </c>
      <c r="T177" s="29"/>
    </row>
    <row r="178" customFormat="false" ht="30" hidden="false" customHeight="true" outlineLevel="0" collapsed="false">
      <c r="A178" s="24" t="s">
        <v>1002</v>
      </c>
      <c r="B178" s="19" t="s">
        <v>61</v>
      </c>
      <c r="C178" s="27" t="s">
        <v>1003</v>
      </c>
      <c r="D178" s="19" t="n">
        <v>1</v>
      </c>
      <c r="E178" s="19" t="n">
        <v>1</v>
      </c>
      <c r="F178" s="19" t="s">
        <v>1004</v>
      </c>
      <c r="G178" s="19" t="s">
        <v>27</v>
      </c>
      <c r="H178" s="27" t="s">
        <v>1005</v>
      </c>
      <c r="I178" s="19" t="n">
        <v>56.8</v>
      </c>
      <c r="J178" s="19" t="n">
        <v>58.5</v>
      </c>
      <c r="K178" s="19"/>
      <c r="L178" s="19"/>
      <c r="M178" s="19" t="n">
        <v>115.3</v>
      </c>
      <c r="N178" s="23" t="n">
        <v>84.6</v>
      </c>
      <c r="O178" s="23" t="n">
        <f aca="false">(I178+J178)/200*50+N178/100*50</f>
        <v>71.125</v>
      </c>
      <c r="P178" s="23" t="n">
        <f aca="false">M178/200*50+N178/100*50</f>
        <v>71.125</v>
      </c>
      <c r="Q178" s="19" t="s">
        <v>80</v>
      </c>
      <c r="R178" s="19" t="s">
        <v>52</v>
      </c>
      <c r="S178" s="19" t="s">
        <v>1006</v>
      </c>
      <c r="T178" s="29"/>
    </row>
    <row r="179" customFormat="false" ht="30" hidden="false" customHeight="true" outlineLevel="0" collapsed="false">
      <c r="A179" s="24" t="s">
        <v>1007</v>
      </c>
      <c r="B179" s="19" t="s">
        <v>991</v>
      </c>
      <c r="C179" s="27" t="s">
        <v>1008</v>
      </c>
      <c r="D179" s="19" t="n">
        <v>1</v>
      </c>
      <c r="E179" s="19" t="n">
        <v>1</v>
      </c>
      <c r="F179" s="19" t="s">
        <v>1009</v>
      </c>
      <c r="G179" s="19" t="s">
        <v>42</v>
      </c>
      <c r="H179" s="27" t="s">
        <v>1010</v>
      </c>
      <c r="I179" s="19" t="n">
        <v>70.3</v>
      </c>
      <c r="J179" s="19" t="n">
        <v>50</v>
      </c>
      <c r="K179" s="19"/>
      <c r="L179" s="19"/>
      <c r="M179" s="19" t="n">
        <v>120.3</v>
      </c>
      <c r="N179" s="23" t="n">
        <v>82.2</v>
      </c>
      <c r="O179" s="23" t="n">
        <f aca="false">(I179+J179)/200*50+N179/100*50</f>
        <v>71.175</v>
      </c>
      <c r="P179" s="23" t="n">
        <f aca="false">M179/200*50+N179/100*50</f>
        <v>71.175</v>
      </c>
      <c r="Q179" s="19" t="s">
        <v>1011</v>
      </c>
      <c r="R179" s="19" t="s">
        <v>1012</v>
      </c>
      <c r="S179" s="19" t="s">
        <v>1013</v>
      </c>
      <c r="T179" s="29"/>
    </row>
    <row r="180" customFormat="false" ht="30" hidden="false" customHeight="true" outlineLevel="0" collapsed="false">
      <c r="A180" s="24" t="s">
        <v>1007</v>
      </c>
      <c r="B180" s="19" t="s">
        <v>1014</v>
      </c>
      <c r="C180" s="27" t="s">
        <v>1015</v>
      </c>
      <c r="D180" s="19" t="n">
        <v>1</v>
      </c>
      <c r="E180" s="19" t="n">
        <v>2</v>
      </c>
      <c r="F180" s="19" t="s">
        <v>1016</v>
      </c>
      <c r="G180" s="19" t="s">
        <v>27</v>
      </c>
      <c r="H180" s="27" t="s">
        <v>1017</v>
      </c>
      <c r="I180" s="19" t="n">
        <v>64.8</v>
      </c>
      <c r="J180" s="19" t="n">
        <v>45.5</v>
      </c>
      <c r="K180" s="19"/>
      <c r="L180" s="19"/>
      <c r="M180" s="19" t="n">
        <v>110.3</v>
      </c>
      <c r="N180" s="23" t="n">
        <v>85</v>
      </c>
      <c r="O180" s="23" t="n">
        <f aca="false">(I180+J180)/200*50+N180/100*50</f>
        <v>70.075</v>
      </c>
      <c r="P180" s="23" t="n">
        <f aca="false">M180/200*50+N180/100*50</f>
        <v>70.075</v>
      </c>
      <c r="Q180" s="19" t="s">
        <v>1018</v>
      </c>
      <c r="R180" s="19" t="s">
        <v>622</v>
      </c>
      <c r="S180" s="19" t="s">
        <v>1019</v>
      </c>
      <c r="T180" s="29"/>
    </row>
    <row r="181" customFormat="false" ht="30" hidden="false" customHeight="true" outlineLevel="0" collapsed="false">
      <c r="A181" s="24" t="s">
        <v>1007</v>
      </c>
      <c r="B181" s="19" t="s">
        <v>1020</v>
      </c>
      <c r="C181" s="27" t="s">
        <v>1021</v>
      </c>
      <c r="D181" s="19" t="n">
        <v>1</v>
      </c>
      <c r="E181" s="19" t="n">
        <v>1</v>
      </c>
      <c r="F181" s="19" t="s">
        <v>1022</v>
      </c>
      <c r="G181" s="19" t="s">
        <v>27</v>
      </c>
      <c r="H181" s="27" t="s">
        <v>1023</v>
      </c>
      <c r="I181" s="19" t="n">
        <v>58.6</v>
      </c>
      <c r="J181" s="19" t="n">
        <v>58</v>
      </c>
      <c r="K181" s="19"/>
      <c r="L181" s="19"/>
      <c r="M181" s="19" t="n">
        <v>116.6</v>
      </c>
      <c r="N181" s="23" t="n">
        <v>85.6</v>
      </c>
      <c r="O181" s="23" t="n">
        <f aca="false">(I181+J181)/200*50+N181/100*50</f>
        <v>71.95</v>
      </c>
      <c r="P181" s="23" t="n">
        <f aca="false">M181/200*50+N181/100*50</f>
        <v>71.95</v>
      </c>
      <c r="Q181" s="19" t="s">
        <v>737</v>
      </c>
      <c r="R181" s="19" t="s">
        <v>622</v>
      </c>
      <c r="S181" s="19" t="s">
        <v>1024</v>
      </c>
      <c r="T181" s="29"/>
    </row>
    <row r="182" customFormat="false" ht="30" hidden="false" customHeight="true" outlineLevel="0" collapsed="false">
      <c r="A182" s="24" t="s">
        <v>1025</v>
      </c>
      <c r="B182" s="19" t="s">
        <v>991</v>
      </c>
      <c r="C182" s="27" t="s">
        <v>1026</v>
      </c>
      <c r="D182" s="19" t="n">
        <v>1</v>
      </c>
      <c r="E182" s="19" t="n">
        <v>1</v>
      </c>
      <c r="F182" s="19" t="s">
        <v>1027</v>
      </c>
      <c r="G182" s="19" t="s">
        <v>27</v>
      </c>
      <c r="H182" s="27" t="s">
        <v>1028</v>
      </c>
      <c r="I182" s="19" t="n">
        <v>56.4</v>
      </c>
      <c r="J182" s="19" t="n">
        <v>61</v>
      </c>
      <c r="K182" s="19"/>
      <c r="L182" s="19"/>
      <c r="M182" s="19" t="n">
        <v>117.4</v>
      </c>
      <c r="N182" s="23" t="n">
        <v>84.6</v>
      </c>
      <c r="O182" s="23" t="n">
        <f aca="false">(I182+J182)/200*50+N182/100*50</f>
        <v>71.65</v>
      </c>
      <c r="P182" s="23" t="n">
        <f aca="false">M182/200*50+N182/100*50</f>
        <v>71.65</v>
      </c>
      <c r="Q182" s="19" t="s">
        <v>607</v>
      </c>
      <c r="R182" s="19" t="s">
        <v>1029</v>
      </c>
      <c r="S182" s="19" t="s">
        <v>1030</v>
      </c>
      <c r="T182" s="29"/>
    </row>
    <row r="183" customFormat="false" ht="30" hidden="false" customHeight="true" outlineLevel="0" collapsed="false">
      <c r="A183" s="24" t="s">
        <v>1025</v>
      </c>
      <c r="B183" s="19" t="s">
        <v>1031</v>
      </c>
      <c r="C183" s="27" t="s">
        <v>1032</v>
      </c>
      <c r="D183" s="19" t="n">
        <v>1</v>
      </c>
      <c r="E183" s="19" t="n">
        <v>1</v>
      </c>
      <c r="F183" s="19" t="s">
        <v>1033</v>
      </c>
      <c r="G183" s="19" t="s">
        <v>42</v>
      </c>
      <c r="H183" s="27" t="s">
        <v>1034</v>
      </c>
      <c r="I183" s="19" t="n">
        <v>65.3</v>
      </c>
      <c r="J183" s="19" t="n">
        <v>53</v>
      </c>
      <c r="K183" s="19"/>
      <c r="L183" s="19"/>
      <c r="M183" s="19" t="n">
        <v>118.3</v>
      </c>
      <c r="N183" s="23" t="n">
        <v>79.4</v>
      </c>
      <c r="O183" s="23" t="n">
        <f aca="false">(I183+J183)/200*50+N183/100*50</f>
        <v>69.275</v>
      </c>
      <c r="P183" s="23" t="n">
        <f aca="false">M183/200*50+N183/100*50</f>
        <v>69.275</v>
      </c>
      <c r="Q183" s="19" t="s">
        <v>557</v>
      </c>
      <c r="R183" s="19" t="s">
        <v>1035</v>
      </c>
      <c r="S183" s="19" t="s">
        <v>31</v>
      </c>
      <c r="T183" s="29"/>
    </row>
    <row r="184" customFormat="false" ht="30" hidden="false" customHeight="true" outlineLevel="0" collapsed="false">
      <c r="A184" s="24" t="s">
        <v>1025</v>
      </c>
      <c r="B184" s="19" t="s">
        <v>1036</v>
      </c>
      <c r="C184" s="27" t="s">
        <v>1037</v>
      </c>
      <c r="D184" s="19" t="n">
        <v>1</v>
      </c>
      <c r="E184" s="19" t="n">
        <v>1</v>
      </c>
      <c r="F184" s="19" t="s">
        <v>1038</v>
      </c>
      <c r="G184" s="19" t="s">
        <v>27</v>
      </c>
      <c r="H184" s="27" t="s">
        <v>1039</v>
      </c>
      <c r="I184" s="19" t="n">
        <v>64.5</v>
      </c>
      <c r="J184" s="19" t="n">
        <v>54</v>
      </c>
      <c r="K184" s="19"/>
      <c r="L184" s="19"/>
      <c r="M184" s="19" t="n">
        <v>118.5</v>
      </c>
      <c r="N184" s="23" t="n">
        <v>86.8</v>
      </c>
      <c r="O184" s="23" t="n">
        <f aca="false">(I184+J184)/200*50+N184/100*50</f>
        <v>73.025</v>
      </c>
      <c r="P184" s="23" t="n">
        <f aca="false">M184/200*50+N184/100*50</f>
        <v>73.025</v>
      </c>
      <c r="Q184" s="19" t="s">
        <v>1040</v>
      </c>
      <c r="R184" s="19" t="s">
        <v>1041</v>
      </c>
      <c r="S184" s="19" t="s">
        <v>31</v>
      </c>
      <c r="T184" s="29"/>
    </row>
    <row r="185" customFormat="false" ht="30" hidden="false" customHeight="true" outlineLevel="0" collapsed="false">
      <c r="A185" s="24" t="s">
        <v>1042</v>
      </c>
      <c r="B185" s="19" t="s">
        <v>991</v>
      </c>
      <c r="C185" s="27" t="s">
        <v>1043</v>
      </c>
      <c r="D185" s="19" t="n">
        <v>2</v>
      </c>
      <c r="E185" s="19" t="n">
        <v>1</v>
      </c>
      <c r="F185" s="19" t="s">
        <v>1044</v>
      </c>
      <c r="G185" s="19" t="s">
        <v>42</v>
      </c>
      <c r="H185" s="27" t="s">
        <v>1045</v>
      </c>
      <c r="I185" s="19" t="n">
        <v>64.9</v>
      </c>
      <c r="J185" s="19" t="n">
        <v>51</v>
      </c>
      <c r="K185" s="19"/>
      <c r="L185" s="19"/>
      <c r="M185" s="19" t="n">
        <v>115.9</v>
      </c>
      <c r="N185" s="23" t="n">
        <v>86.4</v>
      </c>
      <c r="O185" s="23" t="n">
        <f aca="false">(I185+J185)/200*50+N185/100*50</f>
        <v>72.175</v>
      </c>
      <c r="P185" s="23" t="n">
        <f aca="false">M185/200*50+N185/100*50</f>
        <v>72.175</v>
      </c>
      <c r="Q185" s="19" t="s">
        <v>1046</v>
      </c>
      <c r="R185" s="19" t="s">
        <v>37</v>
      </c>
      <c r="S185" s="19" t="s">
        <v>31</v>
      </c>
      <c r="T185" s="29"/>
    </row>
    <row r="186" customFormat="false" ht="30" hidden="false" customHeight="true" outlineLevel="0" collapsed="false">
      <c r="A186" s="24" t="s">
        <v>1042</v>
      </c>
      <c r="B186" s="19" t="s">
        <v>991</v>
      </c>
      <c r="C186" s="27" t="s">
        <v>1043</v>
      </c>
      <c r="D186" s="19" t="n">
        <v>2</v>
      </c>
      <c r="E186" s="19" t="n">
        <v>2</v>
      </c>
      <c r="F186" s="19" t="s">
        <v>1047</v>
      </c>
      <c r="G186" s="19" t="s">
        <v>27</v>
      </c>
      <c r="H186" s="27" t="s">
        <v>1048</v>
      </c>
      <c r="I186" s="19" t="n">
        <v>63.4</v>
      </c>
      <c r="J186" s="19" t="n">
        <v>56</v>
      </c>
      <c r="K186" s="19"/>
      <c r="L186" s="19"/>
      <c r="M186" s="19" t="n">
        <v>119.4</v>
      </c>
      <c r="N186" s="23" t="n">
        <v>83.8</v>
      </c>
      <c r="O186" s="23" t="n">
        <f aca="false">(I186+J186)/200*50+N186/100*50</f>
        <v>71.75</v>
      </c>
      <c r="P186" s="23" t="n">
        <f aca="false">M186/200*50+N186/100*50</f>
        <v>71.75</v>
      </c>
      <c r="Q186" s="19" t="s">
        <v>1049</v>
      </c>
      <c r="R186" s="19" t="s">
        <v>1050</v>
      </c>
      <c r="S186" s="19" t="s">
        <v>1051</v>
      </c>
      <c r="T186" s="29"/>
    </row>
    <row r="187" customFormat="false" ht="30" hidden="false" customHeight="true" outlineLevel="0" collapsed="false">
      <c r="A187" s="24" t="s">
        <v>1042</v>
      </c>
      <c r="B187" s="19" t="s">
        <v>1036</v>
      </c>
      <c r="C187" s="27" t="s">
        <v>1052</v>
      </c>
      <c r="D187" s="19" t="n">
        <v>1</v>
      </c>
      <c r="E187" s="19" t="n">
        <v>1</v>
      </c>
      <c r="F187" s="19" t="s">
        <v>1053</v>
      </c>
      <c r="G187" s="19" t="s">
        <v>27</v>
      </c>
      <c r="H187" s="27" t="s">
        <v>1054</v>
      </c>
      <c r="I187" s="19" t="n">
        <v>55.8</v>
      </c>
      <c r="J187" s="19" t="n">
        <v>59</v>
      </c>
      <c r="K187" s="19"/>
      <c r="L187" s="19"/>
      <c r="M187" s="19" t="n">
        <v>114.8</v>
      </c>
      <c r="N187" s="23" t="n">
        <v>85.6</v>
      </c>
      <c r="O187" s="23" t="n">
        <f aca="false">(I187+J187)/200*50+N187/100*50</f>
        <v>71.5</v>
      </c>
      <c r="P187" s="23" t="n">
        <f aca="false">M187/200*50+N187/100*50</f>
        <v>71.5</v>
      </c>
      <c r="Q187" s="19" t="s">
        <v>1055</v>
      </c>
      <c r="R187" s="19" t="s">
        <v>622</v>
      </c>
      <c r="S187" s="19" t="s">
        <v>31</v>
      </c>
      <c r="T187" s="29"/>
    </row>
    <row r="188" customFormat="false" ht="30" hidden="false" customHeight="true" outlineLevel="0" collapsed="false">
      <c r="A188" s="24" t="s">
        <v>1056</v>
      </c>
      <c r="B188" s="19" t="s">
        <v>1057</v>
      </c>
      <c r="C188" s="27" t="s">
        <v>1058</v>
      </c>
      <c r="D188" s="19" t="n">
        <v>1</v>
      </c>
      <c r="E188" s="19" t="n">
        <v>1</v>
      </c>
      <c r="F188" s="19" t="s">
        <v>1059</v>
      </c>
      <c r="G188" s="19" t="s">
        <v>27</v>
      </c>
      <c r="H188" s="27" t="s">
        <v>1060</v>
      </c>
      <c r="I188" s="19" t="n">
        <v>59.5</v>
      </c>
      <c r="J188" s="19" t="n">
        <v>58</v>
      </c>
      <c r="K188" s="19"/>
      <c r="L188" s="19"/>
      <c r="M188" s="19" t="n">
        <v>117.5</v>
      </c>
      <c r="N188" s="23" t="n">
        <v>81.4</v>
      </c>
      <c r="O188" s="23" t="n">
        <f aca="false">(I188+J188)/200*50+N188/100*50</f>
        <v>70.075</v>
      </c>
      <c r="P188" s="23" t="n">
        <f aca="false">M188/200*50+N188/100*50</f>
        <v>70.075</v>
      </c>
      <c r="Q188" s="19" t="s">
        <v>1061</v>
      </c>
      <c r="R188" s="19" t="s">
        <v>1062</v>
      </c>
      <c r="S188" s="19" t="s">
        <v>1063</v>
      </c>
      <c r="T188" s="29"/>
    </row>
    <row r="189" customFormat="false" ht="30" hidden="false" customHeight="true" outlineLevel="0" collapsed="false">
      <c r="A189" s="24" t="s">
        <v>1056</v>
      </c>
      <c r="B189" s="19" t="s">
        <v>1036</v>
      </c>
      <c r="C189" s="27" t="s">
        <v>1064</v>
      </c>
      <c r="D189" s="19" t="n">
        <v>1</v>
      </c>
      <c r="E189" s="19" t="n">
        <v>1</v>
      </c>
      <c r="F189" s="19" t="s">
        <v>1065</v>
      </c>
      <c r="G189" s="19" t="s">
        <v>42</v>
      </c>
      <c r="H189" s="27" t="s">
        <v>1066</v>
      </c>
      <c r="I189" s="19" t="n">
        <v>70.1</v>
      </c>
      <c r="J189" s="19" t="n">
        <v>55</v>
      </c>
      <c r="K189" s="19"/>
      <c r="L189" s="19"/>
      <c r="M189" s="19" t="n">
        <v>125.1</v>
      </c>
      <c r="N189" s="23" t="n">
        <v>78.2</v>
      </c>
      <c r="O189" s="23" t="n">
        <f aca="false">(I189+J189)/200*50+N189/100*50</f>
        <v>70.375</v>
      </c>
      <c r="P189" s="23" t="n">
        <f aca="false">M189/200*50+N189/100*50</f>
        <v>70.375</v>
      </c>
      <c r="Q189" s="19" t="s">
        <v>80</v>
      </c>
      <c r="R189" s="19" t="s">
        <v>1067</v>
      </c>
      <c r="S189" s="19" t="s">
        <v>1068</v>
      </c>
      <c r="T189" s="29"/>
    </row>
    <row r="190" customFormat="false" ht="30" hidden="false" customHeight="true" outlineLevel="0" collapsed="false">
      <c r="A190" s="24" t="s">
        <v>1056</v>
      </c>
      <c r="B190" s="19" t="s">
        <v>1069</v>
      </c>
      <c r="C190" s="27" t="s">
        <v>1070</v>
      </c>
      <c r="D190" s="19" t="n">
        <v>1</v>
      </c>
      <c r="E190" s="19" t="n">
        <v>1</v>
      </c>
      <c r="F190" s="19" t="s">
        <v>1071</v>
      </c>
      <c r="G190" s="19" t="s">
        <v>42</v>
      </c>
      <c r="H190" s="27" t="s">
        <v>1072</v>
      </c>
      <c r="I190" s="19" t="n">
        <v>57.1</v>
      </c>
      <c r="J190" s="19" t="n">
        <v>56.5</v>
      </c>
      <c r="K190" s="19"/>
      <c r="L190" s="19"/>
      <c r="M190" s="19" t="n">
        <v>113.6</v>
      </c>
      <c r="N190" s="23" t="n">
        <v>84.8</v>
      </c>
      <c r="O190" s="23" t="n">
        <f aca="false">(I190+J190)/200*50+N190/100*50</f>
        <v>70.8</v>
      </c>
      <c r="P190" s="23" t="n">
        <f aca="false">M190/200*50+N190/100*50</f>
        <v>70.8</v>
      </c>
      <c r="Q190" s="19" t="s">
        <v>80</v>
      </c>
      <c r="R190" s="19" t="s">
        <v>1073</v>
      </c>
      <c r="S190" s="19" t="s">
        <v>1074</v>
      </c>
      <c r="T190" s="29"/>
    </row>
    <row r="191" customFormat="false" ht="30" hidden="false" customHeight="true" outlineLevel="0" collapsed="false">
      <c r="A191" s="24" t="s">
        <v>1075</v>
      </c>
      <c r="B191" s="19" t="s">
        <v>61</v>
      </c>
      <c r="C191" s="27" t="s">
        <v>1076</v>
      </c>
      <c r="D191" s="19" t="n">
        <v>1</v>
      </c>
      <c r="E191" s="19" t="n">
        <v>1</v>
      </c>
      <c r="F191" s="19" t="s">
        <v>1077</v>
      </c>
      <c r="G191" s="19" t="s">
        <v>27</v>
      </c>
      <c r="H191" s="27" t="s">
        <v>1078</v>
      </c>
      <c r="I191" s="19" t="n">
        <v>56.2</v>
      </c>
      <c r="J191" s="19" t="n">
        <v>51</v>
      </c>
      <c r="K191" s="19"/>
      <c r="L191" s="19"/>
      <c r="M191" s="19" t="n">
        <v>107.2</v>
      </c>
      <c r="N191" s="23" t="n">
        <v>81</v>
      </c>
      <c r="O191" s="23" t="n">
        <f aca="false">(I191+J191)/200*50+N191/100*50</f>
        <v>67.3</v>
      </c>
      <c r="P191" s="23" t="n">
        <f aca="false">M191/200*50+N191/100*50</f>
        <v>67.3</v>
      </c>
      <c r="Q191" s="19" t="s">
        <v>737</v>
      </c>
      <c r="R191" s="19" t="s">
        <v>1079</v>
      </c>
      <c r="S191" s="19" t="s">
        <v>1080</v>
      </c>
      <c r="T191" s="29"/>
    </row>
    <row r="192" customFormat="false" ht="30" hidden="false" customHeight="true" outlineLevel="0" collapsed="false">
      <c r="A192" s="24" t="s">
        <v>1075</v>
      </c>
      <c r="B192" s="19" t="s">
        <v>1081</v>
      </c>
      <c r="C192" s="27" t="s">
        <v>1082</v>
      </c>
      <c r="D192" s="19" t="n">
        <v>1</v>
      </c>
      <c r="E192" s="19" t="n">
        <v>1</v>
      </c>
      <c r="F192" s="19" t="s">
        <v>1083</v>
      </c>
      <c r="G192" s="19" t="s">
        <v>42</v>
      </c>
      <c r="H192" s="27" t="s">
        <v>1084</v>
      </c>
      <c r="I192" s="19" t="n">
        <v>57.5</v>
      </c>
      <c r="J192" s="19" t="n">
        <v>51.5</v>
      </c>
      <c r="K192" s="19"/>
      <c r="L192" s="19"/>
      <c r="M192" s="19" t="n">
        <v>109</v>
      </c>
      <c r="N192" s="23" t="n">
        <v>86</v>
      </c>
      <c r="O192" s="23" t="n">
        <f aca="false">(I192+J192)/200*50+N192/100*50</f>
        <v>70.25</v>
      </c>
      <c r="P192" s="23" t="n">
        <f aca="false">M192/200*50+N192/100*50</f>
        <v>70.25</v>
      </c>
      <c r="Q192" s="19" t="s">
        <v>1085</v>
      </c>
      <c r="R192" s="19" t="s">
        <v>1086</v>
      </c>
      <c r="S192" s="19" t="s">
        <v>31</v>
      </c>
      <c r="T192" s="29"/>
    </row>
    <row r="193" customFormat="false" ht="30" hidden="false" customHeight="true" outlineLevel="0" collapsed="false">
      <c r="A193" s="24" t="s">
        <v>1087</v>
      </c>
      <c r="B193" s="19" t="s">
        <v>1088</v>
      </c>
      <c r="C193" s="27" t="s">
        <v>1089</v>
      </c>
      <c r="D193" s="19" t="n">
        <v>1</v>
      </c>
      <c r="E193" s="19" t="n">
        <v>1</v>
      </c>
      <c r="F193" s="19" t="s">
        <v>1090</v>
      </c>
      <c r="G193" s="19" t="s">
        <v>27</v>
      </c>
      <c r="H193" s="27" t="s">
        <v>1091</v>
      </c>
      <c r="I193" s="19" t="n">
        <v>54</v>
      </c>
      <c r="J193" s="19" t="n">
        <v>62.5</v>
      </c>
      <c r="K193" s="19"/>
      <c r="L193" s="19"/>
      <c r="M193" s="19" t="n">
        <v>116.5</v>
      </c>
      <c r="N193" s="23" t="n">
        <v>83.6</v>
      </c>
      <c r="O193" s="23" t="n">
        <f aca="false">(I193+J193)/200*50+N193/100*50</f>
        <v>70.925</v>
      </c>
      <c r="P193" s="23" t="n">
        <f aca="false">M193/200*50+N193/100*50</f>
        <v>70.925</v>
      </c>
      <c r="Q193" s="19" t="s">
        <v>1092</v>
      </c>
      <c r="R193" s="19" t="s">
        <v>1093</v>
      </c>
      <c r="S193" s="19" t="s">
        <v>1094</v>
      </c>
      <c r="T193" s="24"/>
    </row>
    <row r="194" customFormat="false" ht="30" hidden="false" customHeight="true" outlineLevel="0" collapsed="false">
      <c r="A194" s="24" t="s">
        <v>1087</v>
      </c>
      <c r="B194" s="19" t="s">
        <v>1095</v>
      </c>
      <c r="C194" s="27" t="s">
        <v>1096</v>
      </c>
      <c r="D194" s="19" t="n">
        <v>2</v>
      </c>
      <c r="E194" s="19" t="n">
        <v>1</v>
      </c>
      <c r="F194" s="19" t="s">
        <v>1097</v>
      </c>
      <c r="G194" s="19" t="s">
        <v>27</v>
      </c>
      <c r="H194" s="27" t="s">
        <v>1098</v>
      </c>
      <c r="I194" s="19" t="n">
        <v>58.8</v>
      </c>
      <c r="J194" s="19" t="n">
        <v>55</v>
      </c>
      <c r="K194" s="19"/>
      <c r="L194" s="19"/>
      <c r="M194" s="19" t="n">
        <v>113.8</v>
      </c>
      <c r="N194" s="23" t="n">
        <v>81.8</v>
      </c>
      <c r="O194" s="23" t="n">
        <f aca="false">(I194+J194)/200*50+N194/100*50</f>
        <v>69.35</v>
      </c>
      <c r="P194" s="23" t="n">
        <f aca="false">M194/200*50+N194/100*50</f>
        <v>69.35</v>
      </c>
      <c r="Q194" s="19" t="s">
        <v>1099</v>
      </c>
      <c r="R194" s="19" t="s">
        <v>500</v>
      </c>
      <c r="S194" s="19" t="s">
        <v>1100</v>
      </c>
      <c r="T194" s="29"/>
    </row>
    <row r="195" customFormat="false" ht="30" hidden="false" customHeight="true" outlineLevel="0" collapsed="false">
      <c r="A195" s="24" t="s">
        <v>1087</v>
      </c>
      <c r="B195" s="19" t="s">
        <v>1095</v>
      </c>
      <c r="C195" s="27" t="s">
        <v>1096</v>
      </c>
      <c r="D195" s="19" t="n">
        <v>2</v>
      </c>
      <c r="E195" s="19" t="n">
        <v>2</v>
      </c>
      <c r="F195" s="19" t="s">
        <v>1101</v>
      </c>
      <c r="G195" s="19" t="s">
        <v>42</v>
      </c>
      <c r="H195" s="27" t="s">
        <v>1102</v>
      </c>
      <c r="I195" s="19" t="n">
        <v>60.2</v>
      </c>
      <c r="J195" s="19" t="n">
        <v>56</v>
      </c>
      <c r="K195" s="19"/>
      <c r="L195" s="19"/>
      <c r="M195" s="19" t="n">
        <v>116.2</v>
      </c>
      <c r="N195" s="23" t="n">
        <v>77.4</v>
      </c>
      <c r="O195" s="23" t="n">
        <f aca="false">(I195+J195)/200*50+N195/100*50</f>
        <v>67.75</v>
      </c>
      <c r="P195" s="23" t="n">
        <f aca="false">M195/200*50+N195/100*50</f>
        <v>67.75</v>
      </c>
      <c r="Q195" s="19" t="s">
        <v>1103</v>
      </c>
      <c r="R195" s="19" t="s">
        <v>500</v>
      </c>
      <c r="S195" s="19" t="s">
        <v>31</v>
      </c>
      <c r="T195" s="29"/>
    </row>
    <row r="196" customFormat="false" ht="30" hidden="false" customHeight="true" outlineLevel="0" collapsed="false">
      <c r="A196" s="24" t="s">
        <v>1087</v>
      </c>
      <c r="B196" s="19" t="s">
        <v>1104</v>
      </c>
      <c r="C196" s="27" t="s">
        <v>1105</v>
      </c>
      <c r="D196" s="19" t="n">
        <v>2</v>
      </c>
      <c r="E196" s="19" t="n">
        <v>1</v>
      </c>
      <c r="F196" s="19" t="s">
        <v>1106</v>
      </c>
      <c r="G196" s="19" t="s">
        <v>42</v>
      </c>
      <c r="H196" s="27" t="s">
        <v>1107</v>
      </c>
      <c r="I196" s="19" t="n">
        <v>66</v>
      </c>
      <c r="J196" s="19" t="n">
        <v>56</v>
      </c>
      <c r="K196" s="19"/>
      <c r="L196" s="19"/>
      <c r="M196" s="19" t="n">
        <v>122</v>
      </c>
      <c r="N196" s="23" t="n">
        <v>84.6</v>
      </c>
      <c r="O196" s="23" t="n">
        <f aca="false">(I196+J196)/200*50+N196/100*50</f>
        <v>72.8</v>
      </c>
      <c r="P196" s="23" t="n">
        <f aca="false">M196/200*50+N196/100*50</f>
        <v>72.8</v>
      </c>
      <c r="Q196" s="19" t="s">
        <v>1108</v>
      </c>
      <c r="R196" s="19" t="s">
        <v>1109</v>
      </c>
      <c r="S196" s="19" t="s">
        <v>31</v>
      </c>
      <c r="T196" s="29"/>
    </row>
    <row r="197" customFormat="false" ht="30" hidden="false" customHeight="true" outlineLevel="0" collapsed="false">
      <c r="A197" s="24" t="s">
        <v>1087</v>
      </c>
      <c r="B197" s="19" t="s">
        <v>1104</v>
      </c>
      <c r="C197" s="27" t="s">
        <v>1105</v>
      </c>
      <c r="D197" s="19" t="n">
        <v>2</v>
      </c>
      <c r="E197" s="19" t="n">
        <v>2</v>
      </c>
      <c r="F197" s="19" t="s">
        <v>1110</v>
      </c>
      <c r="G197" s="19" t="s">
        <v>42</v>
      </c>
      <c r="H197" s="27" t="s">
        <v>1111</v>
      </c>
      <c r="I197" s="19" t="n">
        <v>57.9</v>
      </c>
      <c r="J197" s="19" t="n">
        <v>54</v>
      </c>
      <c r="K197" s="19"/>
      <c r="L197" s="19"/>
      <c r="M197" s="19" t="n">
        <v>111.9</v>
      </c>
      <c r="N197" s="23" t="n">
        <v>85.6</v>
      </c>
      <c r="O197" s="23" t="n">
        <f aca="false">(I197+J197)/200*50+N197/100*50</f>
        <v>70.775</v>
      </c>
      <c r="P197" s="23" t="n">
        <f aca="false">M197/200*50+N197/100*50</f>
        <v>70.775</v>
      </c>
      <c r="Q197" s="19" t="s">
        <v>1112</v>
      </c>
      <c r="R197" s="19" t="s">
        <v>1109</v>
      </c>
      <c r="S197" s="19" t="s">
        <v>1113</v>
      </c>
      <c r="T197" s="29"/>
    </row>
    <row r="198" customFormat="false" ht="30" hidden="false" customHeight="true" outlineLevel="0" collapsed="false">
      <c r="A198" s="24" t="s">
        <v>1114</v>
      </c>
      <c r="B198" s="19" t="s">
        <v>61</v>
      </c>
      <c r="C198" s="27" t="s">
        <v>1115</v>
      </c>
      <c r="D198" s="19" t="n">
        <v>2</v>
      </c>
      <c r="E198" s="19" t="n">
        <v>1</v>
      </c>
      <c r="F198" s="19" t="s">
        <v>1116</v>
      </c>
      <c r="G198" s="19" t="s">
        <v>42</v>
      </c>
      <c r="H198" s="27" t="s">
        <v>1117</v>
      </c>
      <c r="I198" s="19" t="n">
        <v>58.3</v>
      </c>
      <c r="J198" s="19" t="n">
        <v>60.5</v>
      </c>
      <c r="K198" s="19"/>
      <c r="L198" s="19"/>
      <c r="M198" s="19" t="n">
        <v>118.8</v>
      </c>
      <c r="N198" s="23" t="n">
        <v>78</v>
      </c>
      <c r="O198" s="23" t="n">
        <f aca="false">(I198+J198)/200*50+N198/100*50</f>
        <v>68.7</v>
      </c>
      <c r="P198" s="23" t="n">
        <f aca="false">M198/200*50+N198/100*50</f>
        <v>68.7</v>
      </c>
      <c r="Q198" s="19" t="s">
        <v>1118</v>
      </c>
      <c r="R198" s="19" t="s">
        <v>141</v>
      </c>
      <c r="S198" s="19" t="s">
        <v>1119</v>
      </c>
      <c r="T198" s="24"/>
    </row>
    <row r="199" customFormat="false" ht="30" hidden="false" customHeight="true" outlineLevel="0" collapsed="false">
      <c r="A199" s="24" t="s">
        <v>1114</v>
      </c>
      <c r="B199" s="19" t="s">
        <v>61</v>
      </c>
      <c r="C199" s="27" t="s">
        <v>1115</v>
      </c>
      <c r="D199" s="19" t="n">
        <v>2</v>
      </c>
      <c r="E199" s="19" t="n">
        <v>2</v>
      </c>
      <c r="F199" s="19" t="s">
        <v>1120</v>
      </c>
      <c r="G199" s="19" t="s">
        <v>27</v>
      </c>
      <c r="H199" s="27" t="s">
        <v>1121</v>
      </c>
      <c r="I199" s="19" t="n">
        <v>55.4</v>
      </c>
      <c r="J199" s="19" t="n">
        <v>47</v>
      </c>
      <c r="K199" s="19"/>
      <c r="L199" s="19"/>
      <c r="M199" s="19" t="n">
        <v>102.4</v>
      </c>
      <c r="N199" s="23" t="n">
        <v>83.2</v>
      </c>
      <c r="O199" s="23" t="n">
        <f aca="false">(I199+J199)/200*50+N199/100*50</f>
        <v>67.2</v>
      </c>
      <c r="P199" s="23" t="n">
        <f aca="false">M199/200*50+N199/100*50</f>
        <v>67.2</v>
      </c>
      <c r="Q199" s="19" t="s">
        <v>289</v>
      </c>
      <c r="R199" s="19" t="s">
        <v>1062</v>
      </c>
      <c r="S199" s="27" t="s">
        <v>1122</v>
      </c>
      <c r="T199" s="24"/>
    </row>
    <row r="200" customFormat="false" ht="30" hidden="false" customHeight="true" outlineLevel="0" collapsed="false">
      <c r="A200" s="24" t="s">
        <v>1123</v>
      </c>
      <c r="B200" s="19" t="s">
        <v>61</v>
      </c>
      <c r="C200" s="27" t="s">
        <v>1124</v>
      </c>
      <c r="D200" s="19" t="n">
        <v>2</v>
      </c>
      <c r="E200" s="19" t="n">
        <v>1</v>
      </c>
      <c r="F200" s="19" t="s">
        <v>1125</v>
      </c>
      <c r="G200" s="19" t="s">
        <v>27</v>
      </c>
      <c r="H200" s="27" t="s">
        <v>1126</v>
      </c>
      <c r="I200" s="19" t="n">
        <v>57.9</v>
      </c>
      <c r="J200" s="19" t="n">
        <v>50</v>
      </c>
      <c r="K200" s="19"/>
      <c r="L200" s="19"/>
      <c r="M200" s="19" t="n">
        <v>107.9</v>
      </c>
      <c r="N200" s="23" t="n">
        <v>81</v>
      </c>
      <c r="O200" s="23" t="n">
        <f aca="false">(I200+J200)/200*50+N200/100*50</f>
        <v>67.475</v>
      </c>
      <c r="P200" s="23" t="n">
        <f aca="false">M200/200*50+N200/100*50</f>
        <v>67.475</v>
      </c>
      <c r="Q200" s="19" t="s">
        <v>1127</v>
      </c>
      <c r="R200" s="19" t="s">
        <v>1050</v>
      </c>
      <c r="S200" s="19" t="s">
        <v>1128</v>
      </c>
      <c r="T200" s="24"/>
    </row>
    <row r="201" customFormat="false" ht="30" hidden="false" customHeight="true" outlineLevel="0" collapsed="false">
      <c r="A201" s="24" t="s">
        <v>1123</v>
      </c>
      <c r="B201" s="19" t="s">
        <v>61</v>
      </c>
      <c r="C201" s="27" t="s">
        <v>1124</v>
      </c>
      <c r="D201" s="19" t="n">
        <v>2</v>
      </c>
      <c r="E201" s="19" t="n">
        <v>2</v>
      </c>
      <c r="F201" s="19" t="s">
        <v>1129</v>
      </c>
      <c r="G201" s="19" t="s">
        <v>42</v>
      </c>
      <c r="H201" s="27" t="s">
        <v>1130</v>
      </c>
      <c r="I201" s="19" t="n">
        <v>53</v>
      </c>
      <c r="J201" s="19" t="n">
        <v>45</v>
      </c>
      <c r="K201" s="19"/>
      <c r="L201" s="19"/>
      <c r="M201" s="19" t="n">
        <v>98</v>
      </c>
      <c r="N201" s="23" t="n">
        <v>85</v>
      </c>
      <c r="O201" s="23" t="n">
        <f aca="false">(I201+J201)/200*50+N201/100*50</f>
        <v>67</v>
      </c>
      <c r="P201" s="23" t="n">
        <f aca="false">M201/200*50+N201/100*50</f>
        <v>67</v>
      </c>
      <c r="Q201" s="19" t="s">
        <v>1131</v>
      </c>
      <c r="R201" s="19" t="s">
        <v>1132</v>
      </c>
      <c r="S201" s="19" t="s">
        <v>1133</v>
      </c>
      <c r="T201" s="24"/>
    </row>
    <row r="202" customFormat="false" ht="30" hidden="false" customHeight="true" outlineLevel="0" collapsed="false">
      <c r="A202" s="24" t="s">
        <v>1134</v>
      </c>
      <c r="B202" s="19" t="s">
        <v>61</v>
      </c>
      <c r="C202" s="27" t="s">
        <v>1135</v>
      </c>
      <c r="D202" s="19" t="n">
        <v>2</v>
      </c>
      <c r="E202" s="19" t="n">
        <v>2</v>
      </c>
      <c r="F202" s="19" t="s">
        <v>1136</v>
      </c>
      <c r="G202" s="19" t="s">
        <v>42</v>
      </c>
      <c r="H202" s="27" t="s">
        <v>1137</v>
      </c>
      <c r="I202" s="19" t="n">
        <v>57.6</v>
      </c>
      <c r="J202" s="19" t="n">
        <v>60.5</v>
      </c>
      <c r="K202" s="19"/>
      <c r="L202" s="19"/>
      <c r="M202" s="19" t="n">
        <v>118.1</v>
      </c>
      <c r="N202" s="23" t="n">
        <v>79.8</v>
      </c>
      <c r="O202" s="23" t="n">
        <f aca="false">(I202+J202)/200*50+N202/100*50</f>
        <v>69.425</v>
      </c>
      <c r="P202" s="23" t="n">
        <f aca="false">M202/200*50+N202/100*50</f>
        <v>69.425</v>
      </c>
      <c r="Q202" s="19" t="s">
        <v>1138</v>
      </c>
      <c r="R202" s="19" t="s">
        <v>1139</v>
      </c>
      <c r="S202" s="19" t="s">
        <v>1140</v>
      </c>
      <c r="T202" s="24" t="s">
        <v>1141</v>
      </c>
    </row>
    <row r="203" customFormat="false" ht="30" hidden="false" customHeight="true" outlineLevel="0" collapsed="false">
      <c r="A203" s="24" t="s">
        <v>1142</v>
      </c>
      <c r="B203" s="19" t="s">
        <v>61</v>
      </c>
      <c r="C203" s="27" t="s">
        <v>1143</v>
      </c>
      <c r="D203" s="19" t="n">
        <v>2</v>
      </c>
      <c r="E203" s="19" t="n">
        <v>1</v>
      </c>
      <c r="F203" s="19" t="s">
        <v>1144</v>
      </c>
      <c r="G203" s="19" t="s">
        <v>27</v>
      </c>
      <c r="H203" s="27" t="s">
        <v>1145</v>
      </c>
      <c r="I203" s="19" t="n">
        <v>65.7</v>
      </c>
      <c r="J203" s="19" t="n">
        <v>49</v>
      </c>
      <c r="K203" s="19"/>
      <c r="L203" s="19"/>
      <c r="M203" s="19" t="n">
        <v>114.7</v>
      </c>
      <c r="N203" s="23" t="n">
        <v>79.6</v>
      </c>
      <c r="O203" s="23" t="n">
        <f aca="false">(I203+J203)/200*50+N203/100*50</f>
        <v>68.475</v>
      </c>
      <c r="P203" s="23" t="n">
        <f aca="false">M203/200*50+N203/100*50</f>
        <v>68.475</v>
      </c>
      <c r="Q203" s="19" t="s">
        <v>457</v>
      </c>
      <c r="R203" s="19" t="s">
        <v>1146</v>
      </c>
      <c r="S203" s="19" t="s">
        <v>31</v>
      </c>
      <c r="T203" s="29"/>
    </row>
    <row r="204" customFormat="false" ht="30" hidden="false" customHeight="true" outlineLevel="0" collapsed="false">
      <c r="A204" s="24" t="s">
        <v>1142</v>
      </c>
      <c r="B204" s="19" t="s">
        <v>61</v>
      </c>
      <c r="C204" s="27" t="s">
        <v>1143</v>
      </c>
      <c r="D204" s="19" t="n">
        <v>2</v>
      </c>
      <c r="E204" s="19" t="n">
        <v>2</v>
      </c>
      <c r="F204" s="19" t="s">
        <v>1147</v>
      </c>
      <c r="G204" s="19" t="s">
        <v>42</v>
      </c>
      <c r="H204" s="27" t="s">
        <v>1148</v>
      </c>
      <c r="I204" s="19" t="n">
        <v>61.4</v>
      </c>
      <c r="J204" s="19" t="n">
        <v>57.5</v>
      </c>
      <c r="K204" s="19"/>
      <c r="L204" s="19"/>
      <c r="M204" s="19" t="n">
        <v>118.9</v>
      </c>
      <c r="N204" s="23" t="n">
        <v>76.2</v>
      </c>
      <c r="O204" s="23" t="n">
        <f aca="false">(I204+J204)/200*50+N204/100*50</f>
        <v>67.825</v>
      </c>
      <c r="P204" s="23" t="n">
        <f aca="false">M204/200*50+N204/100*50</f>
        <v>67.825</v>
      </c>
      <c r="Q204" s="19" t="s">
        <v>557</v>
      </c>
      <c r="R204" s="19" t="s">
        <v>1035</v>
      </c>
      <c r="S204" s="19" t="s">
        <v>31</v>
      </c>
      <c r="T204" s="29"/>
    </row>
    <row r="205" customFormat="false" ht="30" hidden="false" customHeight="true" outlineLevel="0" collapsed="false">
      <c r="A205" s="24" t="s">
        <v>1149</v>
      </c>
      <c r="B205" s="19" t="s">
        <v>61</v>
      </c>
      <c r="C205" s="27" t="s">
        <v>1150</v>
      </c>
      <c r="D205" s="19" t="n">
        <v>2</v>
      </c>
      <c r="E205" s="19" t="n">
        <v>1</v>
      </c>
      <c r="F205" s="19" t="s">
        <v>1151</v>
      </c>
      <c r="G205" s="19" t="s">
        <v>27</v>
      </c>
      <c r="H205" s="27" t="s">
        <v>1152</v>
      </c>
      <c r="I205" s="19" t="n">
        <v>62.2</v>
      </c>
      <c r="J205" s="19" t="n">
        <v>50</v>
      </c>
      <c r="K205" s="19"/>
      <c r="L205" s="19"/>
      <c r="M205" s="19" t="n">
        <v>112.2</v>
      </c>
      <c r="N205" s="23" t="n">
        <v>86.4</v>
      </c>
      <c r="O205" s="23" t="n">
        <f aca="false">(I205+J205)/200*50+N205/100*50</f>
        <v>71.25</v>
      </c>
      <c r="P205" s="23" t="n">
        <f aca="false">M205/200*50+N205/100*50</f>
        <v>71.25</v>
      </c>
      <c r="Q205" s="19" t="s">
        <v>1153</v>
      </c>
      <c r="R205" s="19" t="s">
        <v>1086</v>
      </c>
      <c r="S205" s="19" t="s">
        <v>1154</v>
      </c>
      <c r="T205" s="29"/>
    </row>
    <row r="206" customFormat="false" ht="30" hidden="false" customHeight="true" outlineLevel="0" collapsed="false">
      <c r="A206" s="24" t="s">
        <v>1149</v>
      </c>
      <c r="B206" s="19" t="s">
        <v>61</v>
      </c>
      <c r="C206" s="27" t="s">
        <v>1150</v>
      </c>
      <c r="D206" s="19" t="n">
        <v>2</v>
      </c>
      <c r="E206" s="19" t="n">
        <v>2</v>
      </c>
      <c r="F206" s="19" t="s">
        <v>1155</v>
      </c>
      <c r="G206" s="19" t="s">
        <v>42</v>
      </c>
      <c r="H206" s="27" t="s">
        <v>1156</v>
      </c>
      <c r="I206" s="19" t="n">
        <v>65</v>
      </c>
      <c r="J206" s="19" t="n">
        <v>53.5</v>
      </c>
      <c r="K206" s="19"/>
      <c r="L206" s="19"/>
      <c r="M206" s="19" t="n">
        <v>118.5</v>
      </c>
      <c r="N206" s="23" t="n">
        <v>82.8</v>
      </c>
      <c r="O206" s="23" t="n">
        <f aca="false">(I206+J206)/200*50+N206/100*50</f>
        <v>71.025</v>
      </c>
      <c r="P206" s="23" t="n">
        <f aca="false">M206/200*50+N206/100*50</f>
        <v>71.025</v>
      </c>
      <c r="Q206" s="19" t="s">
        <v>76</v>
      </c>
      <c r="R206" s="19" t="s">
        <v>1157</v>
      </c>
      <c r="S206" s="19" t="s">
        <v>31</v>
      </c>
      <c r="T206" s="29"/>
    </row>
    <row r="207" customFormat="false" ht="30" hidden="false" customHeight="true" outlineLevel="0" collapsed="false">
      <c r="A207" s="24" t="s">
        <v>1158</v>
      </c>
      <c r="B207" s="19" t="s">
        <v>61</v>
      </c>
      <c r="C207" s="27" t="s">
        <v>1159</v>
      </c>
      <c r="D207" s="19" t="n">
        <v>2</v>
      </c>
      <c r="E207" s="19" t="n">
        <v>1</v>
      </c>
      <c r="F207" s="19" t="s">
        <v>1160</v>
      </c>
      <c r="G207" s="19" t="s">
        <v>42</v>
      </c>
      <c r="H207" s="27" t="s">
        <v>1161</v>
      </c>
      <c r="I207" s="19" t="n">
        <v>59.4</v>
      </c>
      <c r="J207" s="19" t="n">
        <v>56.5</v>
      </c>
      <c r="K207" s="19"/>
      <c r="L207" s="19"/>
      <c r="M207" s="19" t="n">
        <v>115.9</v>
      </c>
      <c r="N207" s="23" t="n">
        <v>87.7</v>
      </c>
      <c r="O207" s="23" t="n">
        <f aca="false">(I207+J207)/200*50+N207/100*50</f>
        <v>72.825</v>
      </c>
      <c r="P207" s="23" t="n">
        <f aca="false">M207/200*50+N207/100*50</f>
        <v>72.825</v>
      </c>
      <c r="Q207" s="19" t="s">
        <v>1162</v>
      </c>
      <c r="R207" s="19" t="s">
        <v>37</v>
      </c>
      <c r="S207" s="19" t="s">
        <v>1163</v>
      </c>
      <c r="T207" s="29"/>
    </row>
    <row r="208" customFormat="false" ht="30" hidden="false" customHeight="true" outlineLevel="0" collapsed="false">
      <c r="A208" s="24" t="s">
        <v>1158</v>
      </c>
      <c r="B208" s="19" t="s">
        <v>61</v>
      </c>
      <c r="C208" s="27" t="s">
        <v>1159</v>
      </c>
      <c r="D208" s="19" t="n">
        <v>2</v>
      </c>
      <c r="E208" s="19" t="n">
        <v>2</v>
      </c>
      <c r="F208" s="19" t="s">
        <v>1164</v>
      </c>
      <c r="G208" s="19" t="s">
        <v>42</v>
      </c>
      <c r="H208" s="27" t="s">
        <v>1165</v>
      </c>
      <c r="I208" s="19" t="n">
        <v>57.2</v>
      </c>
      <c r="J208" s="19" t="n">
        <v>57</v>
      </c>
      <c r="K208" s="19"/>
      <c r="L208" s="19"/>
      <c r="M208" s="19" t="n">
        <v>114.2</v>
      </c>
      <c r="N208" s="23" t="n">
        <v>83.7</v>
      </c>
      <c r="O208" s="23" t="n">
        <f aca="false">(I208+J208)/200*50+N208/100*50</f>
        <v>70.4</v>
      </c>
      <c r="P208" s="23" t="n">
        <f aca="false">M208/200*50+N208/100*50</f>
        <v>70.4</v>
      </c>
      <c r="Q208" s="19" t="s">
        <v>1166</v>
      </c>
      <c r="R208" s="19" t="s">
        <v>1167</v>
      </c>
      <c r="S208" s="19" t="s">
        <v>1168</v>
      </c>
      <c r="T208" s="29"/>
    </row>
    <row r="209" customFormat="false" ht="30" hidden="false" customHeight="true" outlineLevel="0" collapsed="false">
      <c r="A209" s="24" t="s">
        <v>1169</v>
      </c>
      <c r="B209" s="19" t="s">
        <v>61</v>
      </c>
      <c r="C209" s="27" t="s">
        <v>1170</v>
      </c>
      <c r="D209" s="19" t="n">
        <v>2</v>
      </c>
      <c r="E209" s="19" t="n">
        <v>1</v>
      </c>
      <c r="F209" s="19" t="s">
        <v>1171</v>
      </c>
      <c r="G209" s="19" t="s">
        <v>27</v>
      </c>
      <c r="H209" s="27" t="s">
        <v>1172</v>
      </c>
      <c r="I209" s="19" t="n">
        <v>61.2</v>
      </c>
      <c r="J209" s="19" t="n">
        <v>53.5</v>
      </c>
      <c r="K209" s="19"/>
      <c r="L209" s="19"/>
      <c r="M209" s="19" t="n">
        <v>114.7</v>
      </c>
      <c r="N209" s="23" t="n">
        <v>83</v>
      </c>
      <c r="O209" s="23" t="n">
        <f aca="false">(I209+J209)/200*50+N209/100*50</f>
        <v>70.175</v>
      </c>
      <c r="P209" s="23" t="n">
        <f aca="false">M209/200*50+N209/100*50</f>
        <v>70.175</v>
      </c>
      <c r="Q209" s="19" t="s">
        <v>182</v>
      </c>
      <c r="R209" s="19" t="s">
        <v>290</v>
      </c>
      <c r="S209" s="19" t="s">
        <v>31</v>
      </c>
      <c r="T209" s="29"/>
    </row>
    <row r="210" customFormat="false" ht="30" hidden="false" customHeight="true" outlineLevel="0" collapsed="false">
      <c r="A210" s="24" t="s">
        <v>1169</v>
      </c>
      <c r="B210" s="19" t="s">
        <v>61</v>
      </c>
      <c r="C210" s="27" t="s">
        <v>1170</v>
      </c>
      <c r="D210" s="19" t="n">
        <v>2</v>
      </c>
      <c r="E210" s="19" t="n">
        <v>2</v>
      </c>
      <c r="F210" s="19" t="s">
        <v>1173</v>
      </c>
      <c r="G210" s="19" t="s">
        <v>27</v>
      </c>
      <c r="H210" s="27" t="s">
        <v>1174</v>
      </c>
      <c r="I210" s="19" t="n">
        <v>55.9</v>
      </c>
      <c r="J210" s="19" t="n">
        <v>52.5</v>
      </c>
      <c r="K210" s="19"/>
      <c r="L210" s="19"/>
      <c r="M210" s="19" t="n">
        <v>108.4</v>
      </c>
      <c r="N210" s="23" t="n">
        <v>84.2</v>
      </c>
      <c r="O210" s="23" t="n">
        <f aca="false">(I210+J210)/200*50+N210/100*50</f>
        <v>69.2</v>
      </c>
      <c r="P210" s="23" t="n">
        <f aca="false">M210/200*50+N210/100*50</f>
        <v>69.2</v>
      </c>
      <c r="Q210" s="19" t="s">
        <v>1127</v>
      </c>
      <c r="R210" s="19" t="s">
        <v>1050</v>
      </c>
      <c r="S210" s="19" t="s">
        <v>1175</v>
      </c>
      <c r="T210" s="29"/>
    </row>
    <row r="211" customFormat="false" ht="30" hidden="false" customHeight="true" outlineLevel="0" collapsed="false">
      <c r="A211" s="24" t="s">
        <v>1176</v>
      </c>
      <c r="B211" s="19" t="s">
        <v>1177</v>
      </c>
      <c r="C211" s="27" t="s">
        <v>1178</v>
      </c>
      <c r="D211" s="19" t="n">
        <v>2</v>
      </c>
      <c r="E211" s="19" t="n">
        <v>1</v>
      </c>
      <c r="F211" s="19" t="s">
        <v>1179</v>
      </c>
      <c r="G211" s="19" t="s">
        <v>42</v>
      </c>
      <c r="H211" s="27" t="s">
        <v>1180</v>
      </c>
      <c r="I211" s="19" t="n">
        <v>60.1</v>
      </c>
      <c r="J211" s="19" t="n">
        <v>55</v>
      </c>
      <c r="K211" s="19"/>
      <c r="L211" s="19"/>
      <c r="M211" s="19" t="n">
        <v>115.1</v>
      </c>
      <c r="N211" s="23" t="n">
        <v>84.2</v>
      </c>
      <c r="O211" s="23" t="n">
        <f aca="false">(I211+J211)/200*50+N211/100*50</f>
        <v>70.875</v>
      </c>
      <c r="P211" s="23" t="n">
        <f aca="false">M211/200*50+N211/100*50</f>
        <v>70.875</v>
      </c>
      <c r="Q211" s="19" t="s">
        <v>1181</v>
      </c>
      <c r="R211" s="19" t="s">
        <v>1182</v>
      </c>
      <c r="S211" s="19" t="s">
        <v>1183</v>
      </c>
      <c r="T211" s="29"/>
    </row>
    <row r="212" customFormat="false" ht="30" hidden="false" customHeight="true" outlineLevel="0" collapsed="false">
      <c r="A212" s="24" t="s">
        <v>1176</v>
      </c>
      <c r="B212" s="19" t="s">
        <v>1177</v>
      </c>
      <c r="C212" s="27" t="s">
        <v>1178</v>
      </c>
      <c r="D212" s="19" t="n">
        <v>2</v>
      </c>
      <c r="E212" s="19" t="n">
        <v>2</v>
      </c>
      <c r="F212" s="19" t="s">
        <v>1184</v>
      </c>
      <c r="G212" s="19" t="s">
        <v>42</v>
      </c>
      <c r="H212" s="27" t="s">
        <v>1185</v>
      </c>
      <c r="I212" s="19" t="n">
        <v>62.1</v>
      </c>
      <c r="J212" s="19" t="n">
        <v>63.5</v>
      </c>
      <c r="K212" s="19"/>
      <c r="L212" s="19"/>
      <c r="M212" s="19" t="n">
        <v>125.6</v>
      </c>
      <c r="N212" s="23" t="n">
        <v>75</v>
      </c>
      <c r="O212" s="23" t="n">
        <f aca="false">(I212+J212)/200*50+N212/100*50</f>
        <v>68.9</v>
      </c>
      <c r="P212" s="23" t="n">
        <f aca="false">M212/200*50+N212/100*50</f>
        <v>68.9</v>
      </c>
      <c r="Q212" s="19" t="s">
        <v>995</v>
      </c>
      <c r="R212" s="19" t="s">
        <v>1182</v>
      </c>
      <c r="S212" s="19" t="s">
        <v>31</v>
      </c>
      <c r="T212" s="29"/>
    </row>
    <row r="213" customFormat="false" ht="30" hidden="false" customHeight="true" outlineLevel="0" collapsed="false">
      <c r="A213" s="24" t="s">
        <v>1186</v>
      </c>
      <c r="B213" s="19" t="s">
        <v>991</v>
      </c>
      <c r="C213" s="27" t="s">
        <v>1187</v>
      </c>
      <c r="D213" s="19" t="n">
        <v>2</v>
      </c>
      <c r="E213" s="19" t="n">
        <v>1</v>
      </c>
      <c r="F213" s="19" t="s">
        <v>1188</v>
      </c>
      <c r="G213" s="19" t="s">
        <v>42</v>
      </c>
      <c r="H213" s="27" t="s">
        <v>1189</v>
      </c>
      <c r="I213" s="19" t="n">
        <v>66.1</v>
      </c>
      <c r="J213" s="19" t="n">
        <v>51.5</v>
      </c>
      <c r="K213" s="19"/>
      <c r="L213" s="19"/>
      <c r="M213" s="19" t="n">
        <v>117.6</v>
      </c>
      <c r="N213" s="23" t="n">
        <v>81.8</v>
      </c>
      <c r="O213" s="23" t="n">
        <f aca="false">(I213+J213)/200*50+N213/100*50</f>
        <v>70.3</v>
      </c>
      <c r="P213" s="23" t="n">
        <f aca="false">M213/200*50+N213/100*50</f>
        <v>70.3</v>
      </c>
      <c r="Q213" s="19" t="s">
        <v>1131</v>
      </c>
      <c r="R213" s="19" t="s">
        <v>936</v>
      </c>
      <c r="S213" s="19" t="s">
        <v>1190</v>
      </c>
      <c r="T213" s="29"/>
    </row>
    <row r="214" customFormat="false" ht="30" hidden="false" customHeight="true" outlineLevel="0" collapsed="false">
      <c r="A214" s="24" t="s">
        <v>1186</v>
      </c>
      <c r="B214" s="19" t="s">
        <v>991</v>
      </c>
      <c r="C214" s="27" t="s">
        <v>1187</v>
      </c>
      <c r="D214" s="19" t="n">
        <v>2</v>
      </c>
      <c r="E214" s="19" t="n">
        <v>2</v>
      </c>
      <c r="F214" s="19" t="s">
        <v>1191</v>
      </c>
      <c r="G214" s="19" t="s">
        <v>42</v>
      </c>
      <c r="H214" s="27" t="s">
        <v>1192</v>
      </c>
      <c r="I214" s="19" t="n">
        <v>57.9</v>
      </c>
      <c r="J214" s="19" t="n">
        <v>54.5</v>
      </c>
      <c r="K214" s="19"/>
      <c r="L214" s="19"/>
      <c r="M214" s="19" t="n">
        <v>112.4</v>
      </c>
      <c r="N214" s="23" t="n">
        <v>83.8</v>
      </c>
      <c r="O214" s="23" t="n">
        <f aca="false">(I214+J214)/200*50+N214/100*50</f>
        <v>70</v>
      </c>
      <c r="P214" s="23" t="n">
        <f aca="false">M214/200*50+N214/100*50</f>
        <v>70</v>
      </c>
      <c r="Q214" s="19" t="s">
        <v>1193</v>
      </c>
      <c r="R214" s="19" t="s">
        <v>155</v>
      </c>
      <c r="S214" s="19" t="s">
        <v>1194</v>
      </c>
      <c r="T214" s="29"/>
    </row>
    <row r="215" customFormat="false" ht="30" hidden="false" customHeight="true" outlineLevel="0" collapsed="false">
      <c r="A215" s="24" t="s">
        <v>1195</v>
      </c>
      <c r="B215" s="19" t="s">
        <v>991</v>
      </c>
      <c r="C215" s="27" t="s">
        <v>1196</v>
      </c>
      <c r="D215" s="19" t="n">
        <v>1</v>
      </c>
      <c r="E215" s="19" t="n">
        <v>1</v>
      </c>
      <c r="F215" s="16" t="s">
        <v>1197</v>
      </c>
      <c r="G215" s="19" t="s">
        <v>42</v>
      </c>
      <c r="H215" s="27" t="s">
        <v>1198</v>
      </c>
      <c r="I215" s="19" t="n">
        <v>68.9</v>
      </c>
      <c r="J215" s="19" t="n">
        <v>55</v>
      </c>
      <c r="K215" s="19"/>
      <c r="L215" s="19"/>
      <c r="M215" s="19" t="n">
        <v>123.9</v>
      </c>
      <c r="N215" s="23" t="n">
        <v>80.4</v>
      </c>
      <c r="O215" s="23" t="n">
        <f aca="false">(I215+J215)/200*50+N215/100*50</f>
        <v>71.175</v>
      </c>
      <c r="P215" s="23" t="n">
        <f aca="false">M215/200*50+N215/100*50</f>
        <v>71.175</v>
      </c>
      <c r="Q215" s="19" t="s">
        <v>1199</v>
      </c>
      <c r="R215" s="19" t="s">
        <v>1200</v>
      </c>
      <c r="S215" s="19" t="s">
        <v>1201</v>
      </c>
      <c r="T215" s="24"/>
    </row>
    <row r="216" customFormat="false" ht="30" hidden="false" customHeight="true" outlineLevel="0" collapsed="false">
      <c r="A216" s="28" t="s">
        <v>1202</v>
      </c>
      <c r="B216" s="31" t="s">
        <v>991</v>
      </c>
      <c r="C216" s="32" t="s">
        <v>1203</v>
      </c>
      <c r="D216" s="32" t="n">
        <v>1</v>
      </c>
      <c r="E216" s="32" t="n">
        <v>2</v>
      </c>
      <c r="F216" s="31" t="s">
        <v>1204</v>
      </c>
      <c r="G216" s="31" t="s">
        <v>42</v>
      </c>
      <c r="H216" s="32" t="s">
        <v>1205</v>
      </c>
      <c r="I216" s="32" t="n">
        <v>57.6</v>
      </c>
      <c r="J216" s="32" t="n">
        <v>45</v>
      </c>
      <c r="K216" s="32"/>
      <c r="L216" s="32"/>
      <c r="M216" s="32" t="n">
        <v>102.6</v>
      </c>
      <c r="N216" s="33" t="n">
        <v>81.8</v>
      </c>
      <c r="O216" s="33" t="n">
        <f aca="false">(I216+J216)/200*50+N216/100*50</f>
        <v>66.55</v>
      </c>
      <c r="P216" s="33" t="n">
        <f aca="false">M216/200*50+N216/100*50</f>
        <v>66.55</v>
      </c>
      <c r="Q216" s="31" t="s">
        <v>737</v>
      </c>
      <c r="R216" s="31" t="s">
        <v>1050</v>
      </c>
      <c r="S216" s="31" t="s">
        <v>1206</v>
      </c>
      <c r="T216" s="36"/>
    </row>
    <row r="217" customFormat="false" ht="30" hidden="false" customHeight="true" outlineLevel="0" collapsed="false">
      <c r="A217" s="24" t="s">
        <v>1207</v>
      </c>
      <c r="B217" s="19" t="s">
        <v>991</v>
      </c>
      <c r="C217" s="27" t="s">
        <v>1208</v>
      </c>
      <c r="D217" s="19" t="n">
        <v>2</v>
      </c>
      <c r="E217" s="19" t="n">
        <v>1</v>
      </c>
      <c r="F217" s="19" t="s">
        <v>1209</v>
      </c>
      <c r="G217" s="19" t="s">
        <v>27</v>
      </c>
      <c r="H217" s="27" t="s">
        <v>1210</v>
      </c>
      <c r="I217" s="19" t="n">
        <v>60.5</v>
      </c>
      <c r="J217" s="19" t="n">
        <v>50</v>
      </c>
      <c r="K217" s="19"/>
      <c r="L217" s="19"/>
      <c r="M217" s="19" t="n">
        <v>110.5</v>
      </c>
      <c r="N217" s="23" t="n">
        <v>84.6</v>
      </c>
      <c r="O217" s="23" t="n">
        <f aca="false">(I217+J217)/200*50+N217/100*50</f>
        <v>69.925</v>
      </c>
      <c r="P217" s="23" t="n">
        <f aca="false">M217/200*50+N217/100*50</f>
        <v>69.925</v>
      </c>
      <c r="Q217" s="19" t="s">
        <v>506</v>
      </c>
      <c r="R217" s="19" t="s">
        <v>710</v>
      </c>
      <c r="S217" s="19" t="s">
        <v>31</v>
      </c>
      <c r="T217" s="29"/>
    </row>
    <row r="218" customFormat="false" ht="30" hidden="false" customHeight="true" outlineLevel="0" collapsed="false">
      <c r="A218" s="24" t="s">
        <v>1207</v>
      </c>
      <c r="B218" s="19" t="s">
        <v>991</v>
      </c>
      <c r="C218" s="27" t="s">
        <v>1208</v>
      </c>
      <c r="D218" s="19" t="n">
        <v>2</v>
      </c>
      <c r="E218" s="19" t="n">
        <v>2</v>
      </c>
      <c r="F218" s="19" t="s">
        <v>1211</v>
      </c>
      <c r="G218" s="19" t="s">
        <v>42</v>
      </c>
      <c r="H218" s="27" t="s">
        <v>1212</v>
      </c>
      <c r="I218" s="19" t="n">
        <v>58.6</v>
      </c>
      <c r="J218" s="19" t="n">
        <v>55</v>
      </c>
      <c r="K218" s="19"/>
      <c r="L218" s="19"/>
      <c r="M218" s="19" t="n">
        <v>113.6</v>
      </c>
      <c r="N218" s="23" t="n">
        <v>81.2</v>
      </c>
      <c r="O218" s="23" t="n">
        <f aca="false">(I218+J218)/200*50+N218/100*50</f>
        <v>69</v>
      </c>
      <c r="P218" s="23" t="n">
        <f aca="false">M218/200*50+N218/100*50</f>
        <v>69</v>
      </c>
      <c r="Q218" s="19" t="s">
        <v>1213</v>
      </c>
      <c r="R218" s="19" t="s">
        <v>1214</v>
      </c>
      <c r="S218" s="19" t="s">
        <v>31</v>
      </c>
      <c r="T218" s="29"/>
    </row>
    <row r="219" customFormat="false" ht="30" hidden="false" customHeight="true" outlineLevel="0" collapsed="false">
      <c r="A219" s="24" t="s">
        <v>1207</v>
      </c>
      <c r="B219" s="19" t="s">
        <v>1031</v>
      </c>
      <c r="C219" s="27" t="s">
        <v>1215</v>
      </c>
      <c r="D219" s="19" t="n">
        <v>1</v>
      </c>
      <c r="E219" s="19" t="n">
        <v>1</v>
      </c>
      <c r="F219" s="19" t="s">
        <v>78</v>
      </c>
      <c r="G219" s="19" t="s">
        <v>27</v>
      </c>
      <c r="H219" s="27" t="s">
        <v>1216</v>
      </c>
      <c r="I219" s="19" t="n">
        <v>52</v>
      </c>
      <c r="J219" s="19" t="n">
        <v>50.5</v>
      </c>
      <c r="K219" s="19"/>
      <c r="L219" s="19"/>
      <c r="M219" s="19" t="n">
        <v>102.5</v>
      </c>
      <c r="N219" s="23" t="n">
        <v>83.4</v>
      </c>
      <c r="O219" s="23" t="n">
        <f aca="false">(I219+J219)/200*50+N219/100*50</f>
        <v>67.325</v>
      </c>
      <c r="P219" s="23" t="n">
        <f aca="false">M219/200*50+N219/100*50</f>
        <v>67.325</v>
      </c>
      <c r="Q219" s="19" t="s">
        <v>1217</v>
      </c>
      <c r="R219" s="19" t="s">
        <v>1218</v>
      </c>
      <c r="S219" s="19" t="s">
        <v>1219</v>
      </c>
      <c r="T219" s="29"/>
    </row>
    <row r="220" customFormat="false" ht="30" hidden="false" customHeight="true" outlineLevel="0" collapsed="false">
      <c r="A220" s="24" t="s">
        <v>1220</v>
      </c>
      <c r="B220" s="19" t="s">
        <v>991</v>
      </c>
      <c r="C220" s="27" t="s">
        <v>1221</v>
      </c>
      <c r="D220" s="19" t="n">
        <v>1</v>
      </c>
      <c r="E220" s="19" t="n">
        <v>1</v>
      </c>
      <c r="F220" s="19" t="s">
        <v>1222</v>
      </c>
      <c r="G220" s="19" t="s">
        <v>42</v>
      </c>
      <c r="H220" s="27" t="s">
        <v>1223</v>
      </c>
      <c r="I220" s="19" t="n">
        <v>69.4</v>
      </c>
      <c r="J220" s="19" t="n">
        <v>57</v>
      </c>
      <c r="K220" s="19"/>
      <c r="L220" s="19"/>
      <c r="M220" s="19" t="n">
        <v>126.4</v>
      </c>
      <c r="N220" s="23" t="n">
        <v>82.2</v>
      </c>
      <c r="O220" s="23" t="n">
        <f aca="false">(I220+J220)/200*50+N220/100*50</f>
        <v>72.7</v>
      </c>
      <c r="P220" s="23" t="n">
        <f aca="false">M220/200*50+N220/100*50</f>
        <v>72.7</v>
      </c>
      <c r="Q220" s="19" t="s">
        <v>1224</v>
      </c>
      <c r="R220" s="19" t="s">
        <v>1050</v>
      </c>
      <c r="S220" s="19" t="s">
        <v>31</v>
      </c>
      <c r="T220" s="29"/>
    </row>
    <row r="221" customFormat="false" ht="30" hidden="false" customHeight="true" outlineLevel="0" collapsed="false">
      <c r="A221" s="24" t="s">
        <v>1220</v>
      </c>
      <c r="B221" s="19" t="s">
        <v>1036</v>
      </c>
      <c r="C221" s="27" t="s">
        <v>1225</v>
      </c>
      <c r="D221" s="19" t="n">
        <v>1</v>
      </c>
      <c r="E221" s="19" t="n">
        <v>1</v>
      </c>
      <c r="F221" s="19" t="s">
        <v>1226</v>
      </c>
      <c r="G221" s="19" t="s">
        <v>42</v>
      </c>
      <c r="H221" s="27" t="s">
        <v>1227</v>
      </c>
      <c r="I221" s="19" t="n">
        <v>57.3</v>
      </c>
      <c r="J221" s="19" t="n">
        <v>59</v>
      </c>
      <c r="K221" s="19"/>
      <c r="L221" s="19"/>
      <c r="M221" s="19" t="n">
        <v>116.3</v>
      </c>
      <c r="N221" s="23" t="n">
        <v>85.4</v>
      </c>
      <c r="O221" s="23" t="n">
        <f aca="false">(I221+J221)/200*50+N221/100*50</f>
        <v>71.775</v>
      </c>
      <c r="P221" s="23" t="n">
        <f aca="false">M221/200*50+N221/100*50</f>
        <v>71.775</v>
      </c>
      <c r="Q221" s="19" t="s">
        <v>1228</v>
      </c>
      <c r="R221" s="19" t="s">
        <v>1229</v>
      </c>
      <c r="S221" s="19" t="s">
        <v>1230</v>
      </c>
      <c r="T221" s="29"/>
    </row>
    <row r="222" customFormat="false" ht="30" hidden="false" customHeight="true" outlineLevel="0" collapsed="false">
      <c r="A222" s="24" t="s">
        <v>1231</v>
      </c>
      <c r="B222" s="19" t="s">
        <v>991</v>
      </c>
      <c r="C222" s="27" t="s">
        <v>1232</v>
      </c>
      <c r="D222" s="19" t="n">
        <v>2</v>
      </c>
      <c r="E222" s="19" t="n">
        <v>1</v>
      </c>
      <c r="F222" s="16" t="s">
        <v>1233</v>
      </c>
      <c r="G222" s="19" t="s">
        <v>27</v>
      </c>
      <c r="H222" s="27" t="s">
        <v>1234</v>
      </c>
      <c r="I222" s="19" t="n">
        <v>69.4</v>
      </c>
      <c r="J222" s="19" t="n">
        <v>54.5</v>
      </c>
      <c r="K222" s="19"/>
      <c r="L222" s="19"/>
      <c r="M222" s="19" t="n">
        <v>123.9</v>
      </c>
      <c r="N222" s="23" t="n">
        <v>80.4</v>
      </c>
      <c r="O222" s="23" t="n">
        <f aca="false">(I222+J222)/200*50+N222/100*50</f>
        <v>71.175</v>
      </c>
      <c r="P222" s="23" t="n">
        <f aca="false">M222/200*50+N222/100*50</f>
        <v>71.175</v>
      </c>
      <c r="Q222" s="19" t="s">
        <v>1235</v>
      </c>
      <c r="R222" s="19" t="s">
        <v>1041</v>
      </c>
      <c r="S222" s="19" t="s">
        <v>31</v>
      </c>
      <c r="T222" s="29"/>
    </row>
    <row r="223" customFormat="false" ht="30" hidden="false" customHeight="true" outlineLevel="0" collapsed="false">
      <c r="A223" s="24" t="s">
        <v>1231</v>
      </c>
      <c r="B223" s="19" t="s">
        <v>991</v>
      </c>
      <c r="C223" s="27" t="s">
        <v>1232</v>
      </c>
      <c r="D223" s="19" t="n">
        <v>2</v>
      </c>
      <c r="E223" s="19" t="n">
        <v>2</v>
      </c>
      <c r="F223" s="19" t="s">
        <v>1236</v>
      </c>
      <c r="G223" s="19" t="s">
        <v>42</v>
      </c>
      <c r="H223" s="27" t="s">
        <v>1237</v>
      </c>
      <c r="I223" s="19" t="n">
        <v>65.1</v>
      </c>
      <c r="J223" s="19" t="n">
        <v>46.5</v>
      </c>
      <c r="K223" s="19"/>
      <c r="L223" s="19"/>
      <c r="M223" s="19" t="n">
        <v>111.6</v>
      </c>
      <c r="N223" s="23" t="n">
        <v>82.6</v>
      </c>
      <c r="O223" s="23" t="n">
        <f aca="false">(I223+J223)/200*50+N223/100*50</f>
        <v>69.2</v>
      </c>
      <c r="P223" s="23" t="n">
        <f aca="false">M223/200*50+N223/100*50</f>
        <v>69.2</v>
      </c>
      <c r="Q223" s="19" t="s">
        <v>1238</v>
      </c>
      <c r="R223" s="19" t="s">
        <v>1239</v>
      </c>
      <c r="S223" s="19" t="s">
        <v>1240</v>
      </c>
      <c r="T223" s="29"/>
    </row>
    <row r="224" customFormat="false" ht="30" hidden="false" customHeight="true" outlineLevel="0" collapsed="false">
      <c r="A224" s="24" t="s">
        <v>1241</v>
      </c>
      <c r="B224" s="19" t="s">
        <v>1242</v>
      </c>
      <c r="C224" s="27" t="s">
        <v>1243</v>
      </c>
      <c r="D224" s="19" t="n">
        <v>2</v>
      </c>
      <c r="E224" s="19" t="n">
        <v>1</v>
      </c>
      <c r="F224" s="19" t="s">
        <v>1244</v>
      </c>
      <c r="G224" s="19" t="s">
        <v>27</v>
      </c>
      <c r="H224" s="27" t="s">
        <v>1245</v>
      </c>
      <c r="I224" s="19" t="n">
        <v>61.2</v>
      </c>
      <c r="J224" s="19" t="n">
        <v>58.5</v>
      </c>
      <c r="K224" s="19"/>
      <c r="L224" s="19"/>
      <c r="M224" s="19" t="n">
        <v>119.7</v>
      </c>
      <c r="N224" s="23" t="n">
        <v>86</v>
      </c>
      <c r="O224" s="23" t="n">
        <f aca="false">(I224+J224)/200*50+N224/100*50</f>
        <v>72.925</v>
      </c>
      <c r="P224" s="23" t="n">
        <f aca="false">M224/200*50+N224/100*50</f>
        <v>72.925</v>
      </c>
      <c r="Q224" s="19" t="s">
        <v>1246</v>
      </c>
      <c r="R224" s="19" t="s">
        <v>1247</v>
      </c>
      <c r="S224" s="19" t="s">
        <v>31</v>
      </c>
      <c r="T224" s="29"/>
    </row>
    <row r="225" customFormat="false" ht="30" hidden="false" customHeight="true" outlineLevel="0" collapsed="false">
      <c r="A225" s="24" t="s">
        <v>1241</v>
      </c>
      <c r="B225" s="19" t="s">
        <v>1242</v>
      </c>
      <c r="C225" s="27" t="s">
        <v>1243</v>
      </c>
      <c r="D225" s="19" t="n">
        <v>2</v>
      </c>
      <c r="E225" s="19" t="n">
        <v>2</v>
      </c>
      <c r="F225" s="19" t="s">
        <v>1248</v>
      </c>
      <c r="G225" s="19" t="s">
        <v>27</v>
      </c>
      <c r="H225" s="27" t="s">
        <v>1249</v>
      </c>
      <c r="I225" s="19" t="n">
        <v>54.2</v>
      </c>
      <c r="J225" s="19" t="n">
        <v>57</v>
      </c>
      <c r="K225" s="19"/>
      <c r="L225" s="19"/>
      <c r="M225" s="19" t="n">
        <v>111.2</v>
      </c>
      <c r="N225" s="23" t="n">
        <v>79.6</v>
      </c>
      <c r="O225" s="23" t="n">
        <f aca="false">(I225+J225)/200*50+N225/100*50</f>
        <v>67.6</v>
      </c>
      <c r="P225" s="23" t="n">
        <f aca="false">M225/200*50+N225/100*50</f>
        <v>67.6</v>
      </c>
      <c r="Q225" s="19" t="s">
        <v>557</v>
      </c>
      <c r="R225" s="19" t="s">
        <v>52</v>
      </c>
      <c r="S225" s="19" t="s">
        <v>31</v>
      </c>
      <c r="T225" s="29"/>
    </row>
    <row r="226" customFormat="false" ht="30" hidden="false" customHeight="true" outlineLevel="0" collapsed="false">
      <c r="A226" s="24" t="s">
        <v>1241</v>
      </c>
      <c r="B226" s="19" t="s">
        <v>1250</v>
      </c>
      <c r="C226" s="27" t="s">
        <v>1251</v>
      </c>
      <c r="D226" s="19" t="n">
        <v>1</v>
      </c>
      <c r="E226" s="19" t="n">
        <v>1</v>
      </c>
      <c r="F226" s="19" t="s">
        <v>1252</v>
      </c>
      <c r="G226" s="19" t="s">
        <v>42</v>
      </c>
      <c r="H226" s="27" t="s">
        <v>1253</v>
      </c>
      <c r="I226" s="19" t="n">
        <v>56</v>
      </c>
      <c r="J226" s="19" t="n">
        <v>51</v>
      </c>
      <c r="K226" s="19"/>
      <c r="L226" s="19"/>
      <c r="M226" s="19" t="n">
        <v>107</v>
      </c>
      <c r="N226" s="23" t="n">
        <v>84.8</v>
      </c>
      <c r="O226" s="23" t="n">
        <f aca="false">(I226+J226)/200*50+N226/100*50</f>
        <v>69.15</v>
      </c>
      <c r="P226" s="23" t="n">
        <f aca="false">M226/200*50+N226/100*50</f>
        <v>69.15</v>
      </c>
      <c r="Q226" s="19" t="s">
        <v>1254</v>
      </c>
      <c r="R226" s="19" t="s">
        <v>1255</v>
      </c>
      <c r="S226" s="19" t="s">
        <v>1256</v>
      </c>
      <c r="T226" s="29"/>
    </row>
    <row r="227" customFormat="false" ht="30" hidden="false" customHeight="true" outlineLevel="0" collapsed="false">
      <c r="A227" s="24" t="s">
        <v>1241</v>
      </c>
      <c r="B227" s="19" t="s">
        <v>1257</v>
      </c>
      <c r="C227" s="27" t="s">
        <v>1258</v>
      </c>
      <c r="D227" s="19" t="n">
        <v>1</v>
      </c>
      <c r="E227" s="19" t="n">
        <v>1</v>
      </c>
      <c r="F227" s="19" t="s">
        <v>1259</v>
      </c>
      <c r="G227" s="19" t="s">
        <v>42</v>
      </c>
      <c r="H227" s="27" t="s">
        <v>1260</v>
      </c>
      <c r="I227" s="19" t="n">
        <v>56.9</v>
      </c>
      <c r="J227" s="19" t="n">
        <v>53.5</v>
      </c>
      <c r="K227" s="19"/>
      <c r="L227" s="19"/>
      <c r="M227" s="19" t="n">
        <v>110.4</v>
      </c>
      <c r="N227" s="23" t="n">
        <v>84.6</v>
      </c>
      <c r="O227" s="23" t="n">
        <f aca="false">(I227+J227)/200*50+N227/100*50</f>
        <v>69.9</v>
      </c>
      <c r="P227" s="23" t="n">
        <f aca="false">M227/200*50+N227/100*50</f>
        <v>69.9</v>
      </c>
      <c r="Q227" s="19" t="s">
        <v>506</v>
      </c>
      <c r="R227" s="19" t="s">
        <v>1261</v>
      </c>
      <c r="S227" s="19" t="s">
        <v>1262</v>
      </c>
      <c r="T227" s="29"/>
    </row>
    <row r="228" customFormat="false" ht="30" hidden="false" customHeight="true" outlineLevel="0" collapsed="false">
      <c r="A228" s="24" t="s">
        <v>1263</v>
      </c>
      <c r="B228" s="19" t="s">
        <v>61</v>
      </c>
      <c r="C228" s="27" t="s">
        <v>1264</v>
      </c>
      <c r="D228" s="19" t="n">
        <v>2</v>
      </c>
      <c r="E228" s="19" t="n">
        <v>1</v>
      </c>
      <c r="F228" s="19" t="s">
        <v>1265</v>
      </c>
      <c r="G228" s="19" t="s">
        <v>27</v>
      </c>
      <c r="H228" s="27" t="s">
        <v>1266</v>
      </c>
      <c r="I228" s="19" t="n">
        <v>59.4</v>
      </c>
      <c r="J228" s="19" t="n">
        <v>57.5</v>
      </c>
      <c r="K228" s="19"/>
      <c r="L228" s="19"/>
      <c r="M228" s="19" t="n">
        <v>116.9</v>
      </c>
      <c r="N228" s="23" t="n">
        <v>84.8</v>
      </c>
      <c r="O228" s="23" t="n">
        <f aca="false">(I228+J228)/200*50+N228/100*50</f>
        <v>71.625</v>
      </c>
      <c r="P228" s="23" t="n">
        <f aca="false">M228/200*50+N228/100*50</f>
        <v>71.625</v>
      </c>
      <c r="Q228" s="19" t="s">
        <v>1061</v>
      </c>
      <c r="R228" s="19" t="s">
        <v>500</v>
      </c>
      <c r="S228" s="19" t="s">
        <v>1267</v>
      </c>
      <c r="T228" s="24"/>
    </row>
    <row r="229" customFormat="false" ht="30" hidden="false" customHeight="true" outlineLevel="0" collapsed="false">
      <c r="A229" s="24" t="s">
        <v>1263</v>
      </c>
      <c r="B229" s="19" t="s">
        <v>61</v>
      </c>
      <c r="C229" s="27" t="s">
        <v>1264</v>
      </c>
      <c r="D229" s="19" t="n">
        <v>2</v>
      </c>
      <c r="E229" s="19" t="n">
        <v>2</v>
      </c>
      <c r="F229" s="19" t="s">
        <v>1268</v>
      </c>
      <c r="G229" s="19" t="s">
        <v>42</v>
      </c>
      <c r="H229" s="27" t="s">
        <v>1269</v>
      </c>
      <c r="I229" s="19" t="n">
        <v>58.2</v>
      </c>
      <c r="J229" s="19" t="n">
        <v>50.5</v>
      </c>
      <c r="K229" s="19"/>
      <c r="L229" s="19"/>
      <c r="M229" s="19" t="n">
        <v>108.7</v>
      </c>
      <c r="N229" s="23" t="n">
        <v>84.2</v>
      </c>
      <c r="O229" s="23" t="n">
        <f aca="false">(I229+J229)/200*50+N229/100*50</f>
        <v>69.275</v>
      </c>
      <c r="P229" s="23" t="n">
        <f aca="false">M229/200*50+N229/100*50</f>
        <v>69.275</v>
      </c>
      <c r="Q229" s="19" t="s">
        <v>65</v>
      </c>
      <c r="R229" s="19" t="s">
        <v>1270</v>
      </c>
      <c r="S229" s="19" t="s">
        <v>1271</v>
      </c>
      <c r="T229" s="24"/>
    </row>
    <row r="230" customFormat="false" ht="30" hidden="false" customHeight="true" outlineLevel="0" collapsed="false">
      <c r="A230" s="24" t="s">
        <v>1272</v>
      </c>
      <c r="B230" s="19" t="s">
        <v>991</v>
      </c>
      <c r="C230" s="27" t="s">
        <v>1273</v>
      </c>
      <c r="D230" s="19" t="n">
        <v>2</v>
      </c>
      <c r="E230" s="19" t="n">
        <v>2</v>
      </c>
      <c r="F230" s="19" t="s">
        <v>1274</v>
      </c>
      <c r="G230" s="19" t="s">
        <v>27</v>
      </c>
      <c r="H230" s="27" t="s">
        <v>1275</v>
      </c>
      <c r="I230" s="19" t="n">
        <v>53.1</v>
      </c>
      <c r="J230" s="19" t="n">
        <v>49</v>
      </c>
      <c r="K230" s="19"/>
      <c r="L230" s="19"/>
      <c r="M230" s="19" t="n">
        <v>102.1</v>
      </c>
      <c r="N230" s="23" t="n">
        <v>82.4</v>
      </c>
      <c r="O230" s="23" t="n">
        <f aca="false">(I230+J230)/200*50+N230/100*50</f>
        <v>66.725</v>
      </c>
      <c r="P230" s="23" t="n">
        <f aca="false">M230/200*50+N230/100*50</f>
        <v>66.725</v>
      </c>
      <c r="Q230" s="19" t="s">
        <v>1127</v>
      </c>
      <c r="R230" s="19" t="s">
        <v>141</v>
      </c>
      <c r="S230" s="19" t="s">
        <v>31</v>
      </c>
      <c r="T230" s="24" t="s">
        <v>1141</v>
      </c>
    </row>
    <row r="231" customFormat="false" ht="30" hidden="false" customHeight="true" outlineLevel="0" collapsed="false">
      <c r="A231" s="24" t="s">
        <v>1276</v>
      </c>
      <c r="B231" s="19" t="s">
        <v>991</v>
      </c>
      <c r="C231" s="27" t="s">
        <v>1277</v>
      </c>
      <c r="D231" s="19" t="n">
        <v>1</v>
      </c>
      <c r="E231" s="19" t="n">
        <v>1</v>
      </c>
      <c r="F231" s="19" t="s">
        <v>1278</v>
      </c>
      <c r="G231" s="19" t="s">
        <v>42</v>
      </c>
      <c r="H231" s="27" t="s">
        <v>1279</v>
      </c>
      <c r="I231" s="19" t="n">
        <v>61.4</v>
      </c>
      <c r="J231" s="19" t="n">
        <v>50</v>
      </c>
      <c r="K231" s="19"/>
      <c r="L231" s="19"/>
      <c r="M231" s="19" t="n">
        <v>111.4</v>
      </c>
      <c r="N231" s="23" t="n">
        <v>76.6</v>
      </c>
      <c r="O231" s="23" t="n">
        <f aca="false">(I231+J231)/200*50+N231/100*50</f>
        <v>66.15</v>
      </c>
      <c r="P231" s="23" t="n">
        <f aca="false">M231/200*50+N231/100*50</f>
        <v>66.15</v>
      </c>
      <c r="Q231" s="19" t="s">
        <v>182</v>
      </c>
      <c r="R231" s="19" t="s">
        <v>1280</v>
      </c>
      <c r="S231" s="19" t="s">
        <v>1281</v>
      </c>
      <c r="T231" s="24"/>
    </row>
    <row r="232" customFormat="false" ht="30" hidden="false" customHeight="true" outlineLevel="0" collapsed="false">
      <c r="A232" s="24" t="s">
        <v>1282</v>
      </c>
      <c r="B232" s="19" t="s">
        <v>991</v>
      </c>
      <c r="C232" s="27" t="s">
        <v>1283</v>
      </c>
      <c r="D232" s="19" t="n">
        <v>1</v>
      </c>
      <c r="E232" s="19" t="n">
        <v>1</v>
      </c>
      <c r="F232" s="19" t="s">
        <v>1284</v>
      </c>
      <c r="G232" s="19" t="s">
        <v>42</v>
      </c>
      <c r="H232" s="27" t="s">
        <v>1285</v>
      </c>
      <c r="I232" s="19" t="n">
        <v>63.2</v>
      </c>
      <c r="J232" s="19" t="n">
        <v>50.5</v>
      </c>
      <c r="K232" s="19"/>
      <c r="L232" s="19"/>
      <c r="M232" s="19" t="n">
        <v>113.7</v>
      </c>
      <c r="N232" s="23" t="n">
        <v>85.6</v>
      </c>
      <c r="O232" s="23" t="n">
        <f aca="false">(I232+J232)/200*50+N232/100*50</f>
        <v>71.225</v>
      </c>
      <c r="P232" s="23" t="n">
        <f aca="false">M232/200*50+N232/100*50</f>
        <v>71.225</v>
      </c>
      <c r="Q232" s="19" t="s">
        <v>182</v>
      </c>
      <c r="R232" s="19" t="s">
        <v>135</v>
      </c>
      <c r="S232" s="19" t="s">
        <v>31</v>
      </c>
      <c r="T232" s="29"/>
    </row>
    <row r="233" customFormat="false" ht="30" hidden="false" customHeight="true" outlineLevel="0" collapsed="false">
      <c r="A233" s="24" t="s">
        <v>1286</v>
      </c>
      <c r="B233" s="19" t="s">
        <v>502</v>
      </c>
      <c r="C233" s="27" t="s">
        <v>1287</v>
      </c>
      <c r="D233" s="19" t="n">
        <v>1</v>
      </c>
      <c r="E233" s="19" t="n">
        <v>1</v>
      </c>
      <c r="F233" s="19" t="s">
        <v>1288</v>
      </c>
      <c r="G233" s="19" t="s">
        <v>27</v>
      </c>
      <c r="H233" s="27" t="s">
        <v>1289</v>
      </c>
      <c r="I233" s="19" t="n">
        <v>56.2</v>
      </c>
      <c r="J233" s="19" t="n">
        <v>55.5</v>
      </c>
      <c r="K233" s="19"/>
      <c r="L233" s="19"/>
      <c r="M233" s="19" t="n">
        <v>111.7</v>
      </c>
      <c r="N233" s="23" t="n">
        <v>83.8</v>
      </c>
      <c r="O233" s="23" t="n">
        <f aca="false">(I233+J233)/200*50+N233/100*50</f>
        <v>69.825</v>
      </c>
      <c r="P233" s="23" t="n">
        <f aca="false">M233/200*50+N233/100*50</f>
        <v>69.825</v>
      </c>
      <c r="Q233" s="19" t="s">
        <v>995</v>
      </c>
      <c r="R233" s="19" t="s">
        <v>1290</v>
      </c>
      <c r="S233" s="19" t="s">
        <v>1291</v>
      </c>
      <c r="T233" s="29"/>
    </row>
    <row r="234" customFormat="false" ht="30" hidden="false" customHeight="true" outlineLevel="0" collapsed="false">
      <c r="A234" s="24" t="s">
        <v>1286</v>
      </c>
      <c r="B234" s="19" t="s">
        <v>515</v>
      </c>
      <c r="C234" s="27" t="s">
        <v>1292</v>
      </c>
      <c r="D234" s="19" t="n">
        <v>1</v>
      </c>
      <c r="E234" s="19" t="n">
        <v>1</v>
      </c>
      <c r="F234" s="19" t="s">
        <v>1293</v>
      </c>
      <c r="G234" s="19" t="s">
        <v>42</v>
      </c>
      <c r="H234" s="27" t="s">
        <v>1294</v>
      </c>
      <c r="I234" s="19" t="n">
        <v>56.8</v>
      </c>
      <c r="J234" s="19" t="n">
        <v>49</v>
      </c>
      <c r="K234" s="19"/>
      <c r="L234" s="19"/>
      <c r="M234" s="19" t="n">
        <v>105.8</v>
      </c>
      <c r="N234" s="23" t="n">
        <v>87.2</v>
      </c>
      <c r="O234" s="23" t="n">
        <f aca="false">(I234+J234)/200*50+N234/100*50</f>
        <v>70.05</v>
      </c>
      <c r="P234" s="23" t="n">
        <f aca="false">M234/200*50+N234/100*50</f>
        <v>70.05</v>
      </c>
      <c r="Q234" s="19" t="s">
        <v>1295</v>
      </c>
      <c r="R234" s="19" t="s">
        <v>1296</v>
      </c>
      <c r="S234" s="19" t="s">
        <v>31</v>
      </c>
      <c r="T234" s="29"/>
    </row>
    <row r="235" customFormat="false" ht="30" hidden="false" customHeight="true" outlineLevel="0" collapsed="false">
      <c r="A235" s="24" t="s">
        <v>1297</v>
      </c>
      <c r="B235" s="19" t="s">
        <v>61</v>
      </c>
      <c r="C235" s="34" t="s">
        <v>1298</v>
      </c>
      <c r="D235" s="35" t="n">
        <v>1</v>
      </c>
      <c r="E235" s="16" t="n">
        <v>1</v>
      </c>
      <c r="F235" s="16" t="s">
        <v>1299</v>
      </c>
      <c r="G235" s="16" t="s">
        <v>42</v>
      </c>
      <c r="H235" s="16" t="n">
        <v>10130024613</v>
      </c>
      <c r="I235" s="37" t="n">
        <v>72.5</v>
      </c>
      <c r="J235" s="38" t="n">
        <v>52</v>
      </c>
      <c r="K235" s="16"/>
      <c r="L235" s="16"/>
      <c r="M235" s="16" t="n">
        <v>124.5</v>
      </c>
      <c r="N235" s="39" t="n">
        <v>78.4</v>
      </c>
      <c r="O235" s="23" t="n">
        <f aca="false">(I235+J235)/200*50+N235/100*50</f>
        <v>70.325</v>
      </c>
      <c r="P235" s="23" t="n">
        <f aca="false">M235/200*50+N235/100*50</f>
        <v>70.325</v>
      </c>
      <c r="Q235" s="16" t="s">
        <v>58</v>
      </c>
      <c r="R235" s="16" t="s">
        <v>751</v>
      </c>
      <c r="S235" s="19" t="s">
        <v>31</v>
      </c>
      <c r="T235" s="29"/>
    </row>
    <row r="236" customFormat="false" ht="30" hidden="false" customHeight="true" outlineLevel="0" collapsed="false">
      <c r="A236" s="24" t="s">
        <v>1300</v>
      </c>
      <c r="B236" s="19" t="s">
        <v>61</v>
      </c>
      <c r="C236" s="27" t="s">
        <v>1301</v>
      </c>
      <c r="D236" s="19" t="n">
        <v>1</v>
      </c>
      <c r="E236" s="19" t="n">
        <v>1</v>
      </c>
      <c r="F236" s="19" t="s">
        <v>1302</v>
      </c>
      <c r="G236" s="19" t="s">
        <v>27</v>
      </c>
      <c r="H236" s="27" t="s">
        <v>1303</v>
      </c>
      <c r="I236" s="19" t="n">
        <v>59.7</v>
      </c>
      <c r="J236" s="19" t="n">
        <v>59</v>
      </c>
      <c r="K236" s="19"/>
      <c r="L236" s="19"/>
      <c r="M236" s="19" t="n">
        <v>118.7</v>
      </c>
      <c r="N236" s="23" t="n">
        <v>82.4</v>
      </c>
      <c r="O236" s="23" t="n">
        <f aca="false">(I236+J236)/200*50+N236/100*50</f>
        <v>70.875</v>
      </c>
      <c r="P236" s="23" t="n">
        <f aca="false">M236/200*50+N236/100*50</f>
        <v>70.875</v>
      </c>
      <c r="Q236" s="19" t="s">
        <v>1304</v>
      </c>
      <c r="R236" s="19" t="s">
        <v>830</v>
      </c>
      <c r="S236" s="19" t="s">
        <v>31</v>
      </c>
      <c r="T236" s="29"/>
    </row>
    <row r="237" customFormat="false" ht="30" hidden="false" customHeight="true" outlineLevel="0" collapsed="false">
      <c r="A237" s="24" t="s">
        <v>1305</v>
      </c>
      <c r="B237" s="19" t="s">
        <v>1306</v>
      </c>
      <c r="C237" s="27" t="s">
        <v>1307</v>
      </c>
      <c r="D237" s="19" t="n">
        <v>1</v>
      </c>
      <c r="E237" s="19" t="n">
        <v>2</v>
      </c>
      <c r="F237" s="19" t="s">
        <v>1308</v>
      </c>
      <c r="G237" s="19" t="s">
        <v>42</v>
      </c>
      <c r="H237" s="27" t="s">
        <v>1309</v>
      </c>
      <c r="I237" s="19" t="n">
        <v>65.7</v>
      </c>
      <c r="J237" s="19" t="n">
        <v>56.5</v>
      </c>
      <c r="K237" s="19"/>
      <c r="L237" s="19"/>
      <c r="M237" s="19" t="n">
        <v>122.2</v>
      </c>
      <c r="N237" s="23" t="n">
        <v>74</v>
      </c>
      <c r="O237" s="23" t="n">
        <f aca="false">(I237+J237)/200*50+N237/100*50</f>
        <v>67.55</v>
      </c>
      <c r="P237" s="23" t="n">
        <f aca="false">M237/200*50+N237/100*50</f>
        <v>67.55</v>
      </c>
      <c r="Q237" s="19" t="s">
        <v>126</v>
      </c>
      <c r="R237" s="19" t="s">
        <v>52</v>
      </c>
      <c r="S237" s="19" t="s">
        <v>1310</v>
      </c>
      <c r="T237" s="29"/>
    </row>
    <row r="238" customFormat="false" ht="30" hidden="false" customHeight="true" outlineLevel="0" collapsed="false">
      <c r="A238" s="24" t="s">
        <v>1311</v>
      </c>
      <c r="B238" s="19" t="s">
        <v>1312</v>
      </c>
      <c r="C238" s="34" t="s">
        <v>1313</v>
      </c>
      <c r="D238" s="35" t="n">
        <v>1</v>
      </c>
      <c r="E238" s="19" t="n">
        <v>1</v>
      </c>
      <c r="F238" s="16" t="s">
        <v>1314</v>
      </c>
      <c r="G238" s="16" t="s">
        <v>42</v>
      </c>
      <c r="H238" s="16" t="n">
        <v>10130283219</v>
      </c>
      <c r="I238" s="16" t="n">
        <v>57</v>
      </c>
      <c r="J238" s="16" t="n">
        <v>56</v>
      </c>
      <c r="K238" s="16"/>
      <c r="L238" s="16"/>
      <c r="M238" s="16" t="n">
        <v>113</v>
      </c>
      <c r="N238" s="39" t="n">
        <v>85.4</v>
      </c>
      <c r="O238" s="23" t="n">
        <f aca="false">(I238+J238)/200*50+N238/100*50</f>
        <v>70.95</v>
      </c>
      <c r="P238" s="23" t="n">
        <f aca="false">M238/200*50+N238/100*50</f>
        <v>70.95</v>
      </c>
      <c r="Q238" s="16" t="s">
        <v>1199</v>
      </c>
      <c r="R238" s="16" t="s">
        <v>500</v>
      </c>
      <c r="S238" s="19" t="s">
        <v>31</v>
      </c>
      <c r="T238" s="29"/>
    </row>
    <row r="239" customFormat="false" ht="30" hidden="false" customHeight="true" outlineLevel="0" collapsed="false">
      <c r="A239" s="24" t="s">
        <v>1315</v>
      </c>
      <c r="B239" s="19" t="s">
        <v>1316</v>
      </c>
      <c r="C239" s="27" t="s">
        <v>1317</v>
      </c>
      <c r="D239" s="19" t="n">
        <v>1</v>
      </c>
      <c r="E239" s="19" t="n">
        <v>1</v>
      </c>
      <c r="F239" s="19" t="s">
        <v>1318</v>
      </c>
      <c r="G239" s="19" t="s">
        <v>42</v>
      </c>
      <c r="H239" s="27" t="s">
        <v>1319</v>
      </c>
      <c r="I239" s="19" t="n">
        <v>55.8</v>
      </c>
      <c r="J239" s="19" t="n">
        <v>55.5</v>
      </c>
      <c r="K239" s="19"/>
      <c r="L239" s="19"/>
      <c r="M239" s="19" t="n">
        <v>111.3</v>
      </c>
      <c r="N239" s="23" t="n">
        <v>82.2</v>
      </c>
      <c r="O239" s="23" t="n">
        <f aca="false">(I239+J239)/200*50+N239/100*50</f>
        <v>68.925</v>
      </c>
      <c r="P239" s="23" t="n">
        <f aca="false">M239/200*50+N239/100*50</f>
        <v>68.925</v>
      </c>
      <c r="Q239" s="19" t="s">
        <v>1320</v>
      </c>
      <c r="R239" s="19" t="s">
        <v>1321</v>
      </c>
      <c r="S239" s="19" t="s">
        <v>1322</v>
      </c>
      <c r="T239" s="29"/>
    </row>
    <row r="240" customFormat="false" ht="30" hidden="false" customHeight="true" outlineLevel="0" collapsed="false">
      <c r="A240" s="24" t="s">
        <v>1323</v>
      </c>
      <c r="B240" s="19" t="s">
        <v>1324</v>
      </c>
      <c r="C240" s="27" t="s">
        <v>1325</v>
      </c>
      <c r="D240" s="19" t="n">
        <v>1</v>
      </c>
      <c r="E240" s="19" t="n">
        <v>1</v>
      </c>
      <c r="F240" s="19" t="s">
        <v>1326</v>
      </c>
      <c r="G240" s="19" t="s">
        <v>27</v>
      </c>
      <c r="H240" s="27" t="s">
        <v>1327</v>
      </c>
      <c r="I240" s="19" t="n">
        <v>57.7</v>
      </c>
      <c r="J240" s="19" t="n">
        <v>61.5</v>
      </c>
      <c r="K240" s="19"/>
      <c r="L240" s="19"/>
      <c r="M240" s="19" t="n">
        <v>119.2</v>
      </c>
      <c r="N240" s="23" t="n">
        <v>80.6</v>
      </c>
      <c r="O240" s="23" t="n">
        <f aca="false">(I240+J240)/200*50+N240/100*50</f>
        <v>70.1</v>
      </c>
      <c r="P240" s="23" t="n">
        <f aca="false">M240/200*50+N240/100*50</f>
        <v>70.1</v>
      </c>
      <c r="Q240" s="19" t="s">
        <v>1328</v>
      </c>
      <c r="R240" s="19" t="s">
        <v>458</v>
      </c>
      <c r="S240" s="19" t="s">
        <v>31</v>
      </c>
      <c r="T240" s="29"/>
    </row>
    <row r="241" customFormat="false" ht="30" hidden="false" customHeight="true" outlineLevel="0" collapsed="false">
      <c r="A241" s="24" t="s">
        <v>1323</v>
      </c>
      <c r="B241" s="19" t="s">
        <v>1329</v>
      </c>
      <c r="C241" s="27" t="s">
        <v>1330</v>
      </c>
      <c r="D241" s="19" t="n">
        <v>1</v>
      </c>
      <c r="E241" s="19" t="n">
        <v>1</v>
      </c>
      <c r="F241" s="19" t="s">
        <v>1331</v>
      </c>
      <c r="G241" s="19" t="s">
        <v>27</v>
      </c>
      <c r="H241" s="27" t="s">
        <v>1332</v>
      </c>
      <c r="I241" s="19" t="n">
        <v>60.2</v>
      </c>
      <c r="J241" s="19" t="n">
        <v>58</v>
      </c>
      <c r="K241" s="19"/>
      <c r="L241" s="19"/>
      <c r="M241" s="19" t="n">
        <v>118.2</v>
      </c>
      <c r="N241" s="23" t="n">
        <v>83.4</v>
      </c>
      <c r="O241" s="23" t="n">
        <f aca="false">(I241+J241)/200*50+N241/100*50</f>
        <v>71.25</v>
      </c>
      <c r="P241" s="23" t="n">
        <f aca="false">M241/200*50+N241/100*50</f>
        <v>71.25</v>
      </c>
      <c r="Q241" s="19" t="s">
        <v>296</v>
      </c>
      <c r="R241" s="19" t="s">
        <v>314</v>
      </c>
      <c r="S241" s="19" t="s">
        <v>31</v>
      </c>
      <c r="T241" s="29"/>
    </row>
    <row r="242" customFormat="false" ht="30" hidden="false" customHeight="true" outlineLevel="0" collapsed="false">
      <c r="A242" s="24" t="s">
        <v>1333</v>
      </c>
      <c r="B242" s="19" t="s">
        <v>1334</v>
      </c>
      <c r="C242" s="27" t="s">
        <v>1335</v>
      </c>
      <c r="D242" s="19" t="n">
        <v>1</v>
      </c>
      <c r="E242" s="19" t="n">
        <v>1</v>
      </c>
      <c r="F242" s="19" t="s">
        <v>1336</v>
      </c>
      <c r="G242" s="19" t="s">
        <v>27</v>
      </c>
      <c r="H242" s="27" t="s">
        <v>1337</v>
      </c>
      <c r="I242" s="19" t="n">
        <v>61</v>
      </c>
      <c r="J242" s="19" t="n">
        <v>49.5</v>
      </c>
      <c r="K242" s="19"/>
      <c r="L242" s="19"/>
      <c r="M242" s="19" t="n">
        <v>110.5</v>
      </c>
      <c r="N242" s="23" t="n">
        <v>84.2</v>
      </c>
      <c r="O242" s="23" t="n">
        <f aca="false">(I242+J242)/200*50+N242/100*50</f>
        <v>69.725</v>
      </c>
      <c r="P242" s="23" t="n">
        <f aca="false">M242/200*50+N242/100*50</f>
        <v>69.725</v>
      </c>
      <c r="Q242" s="19" t="s">
        <v>58</v>
      </c>
      <c r="R242" s="19" t="s">
        <v>1338</v>
      </c>
      <c r="S242" s="19" t="s">
        <v>1339</v>
      </c>
      <c r="T242" s="29"/>
    </row>
    <row r="243" customFormat="false" ht="30" hidden="false" customHeight="true" outlineLevel="0" collapsed="false">
      <c r="A243" s="24" t="s">
        <v>1340</v>
      </c>
      <c r="B243" s="19" t="s">
        <v>1341</v>
      </c>
      <c r="C243" s="27" t="s">
        <v>1342</v>
      </c>
      <c r="D243" s="19" t="n">
        <v>1</v>
      </c>
      <c r="E243" s="19" t="n">
        <v>1</v>
      </c>
      <c r="F243" s="19" t="s">
        <v>1343</v>
      </c>
      <c r="G243" s="19" t="s">
        <v>42</v>
      </c>
      <c r="H243" s="27" t="s">
        <v>1344</v>
      </c>
      <c r="I243" s="19" t="n">
        <v>58.5</v>
      </c>
      <c r="J243" s="19" t="n">
        <v>52.5</v>
      </c>
      <c r="K243" s="19"/>
      <c r="L243" s="19"/>
      <c r="M243" s="19" t="n">
        <v>111</v>
      </c>
      <c r="N243" s="23" t="n">
        <v>82</v>
      </c>
      <c r="O243" s="23" t="n">
        <f aca="false">(I243+J243)/200*50+N243/100*50</f>
        <v>68.75</v>
      </c>
      <c r="P243" s="23" t="n">
        <f aca="false">M243/200*50+N243/100*50</f>
        <v>68.75</v>
      </c>
      <c r="Q243" s="19" t="s">
        <v>1345</v>
      </c>
      <c r="R243" s="19" t="s">
        <v>595</v>
      </c>
      <c r="S243" s="19" t="s">
        <v>31</v>
      </c>
      <c r="T243" s="29"/>
    </row>
    <row r="244" customFormat="false" ht="30" hidden="false" customHeight="true" outlineLevel="0" collapsed="false">
      <c r="A244" s="24" t="s">
        <v>1346</v>
      </c>
      <c r="B244" s="19" t="s">
        <v>1347</v>
      </c>
      <c r="C244" s="27" t="s">
        <v>1348</v>
      </c>
      <c r="D244" s="19" t="n">
        <v>1</v>
      </c>
      <c r="E244" s="19" t="n">
        <v>1</v>
      </c>
      <c r="F244" s="19" t="s">
        <v>1349</v>
      </c>
      <c r="G244" s="19" t="s">
        <v>27</v>
      </c>
      <c r="H244" s="27" t="s">
        <v>1350</v>
      </c>
      <c r="I244" s="19" t="n">
        <v>64.1</v>
      </c>
      <c r="J244" s="19" t="n">
        <v>51.5</v>
      </c>
      <c r="K244" s="19"/>
      <c r="L244" s="19"/>
      <c r="M244" s="19" t="n">
        <v>115.6</v>
      </c>
      <c r="N244" s="23" t="n">
        <v>84.5</v>
      </c>
      <c r="O244" s="23" t="n">
        <f aca="false">(I244+J244)/200*50+N244/100*50</f>
        <v>71.15</v>
      </c>
      <c r="P244" s="23" t="n">
        <f aca="false">M244/200*50+N244/100*50</f>
        <v>71.15</v>
      </c>
      <c r="Q244" s="19" t="s">
        <v>1351</v>
      </c>
      <c r="R244" s="19" t="s">
        <v>550</v>
      </c>
      <c r="S244" s="19" t="s">
        <v>31</v>
      </c>
      <c r="T244" s="29"/>
    </row>
    <row r="245" customFormat="false" ht="30" hidden="false" customHeight="true" outlineLevel="0" collapsed="false">
      <c r="A245" s="24" t="s">
        <v>1352</v>
      </c>
      <c r="B245" s="19" t="s">
        <v>1353</v>
      </c>
      <c r="C245" s="27" t="s">
        <v>1354</v>
      </c>
      <c r="D245" s="19" t="n">
        <v>1</v>
      </c>
      <c r="E245" s="19" t="n">
        <v>1</v>
      </c>
      <c r="F245" s="19" t="s">
        <v>1355</v>
      </c>
      <c r="G245" s="19" t="s">
        <v>42</v>
      </c>
      <c r="H245" s="27" t="s">
        <v>1356</v>
      </c>
      <c r="I245" s="19" t="n">
        <v>66</v>
      </c>
      <c r="J245" s="19" t="n">
        <v>52.5</v>
      </c>
      <c r="K245" s="19"/>
      <c r="L245" s="19"/>
      <c r="M245" s="19" t="n">
        <v>118.5</v>
      </c>
      <c r="N245" s="23" t="n">
        <v>87.4</v>
      </c>
      <c r="O245" s="23" t="n">
        <f aca="false">(I245+J245)/200*50+N245/100*50</f>
        <v>73.325</v>
      </c>
      <c r="P245" s="23" t="n">
        <f aca="false">M245/200*50+N245/100*50</f>
        <v>73.325</v>
      </c>
      <c r="Q245" s="19" t="s">
        <v>562</v>
      </c>
      <c r="R245" s="19" t="s">
        <v>261</v>
      </c>
      <c r="S245" s="19" t="s">
        <v>31</v>
      </c>
      <c r="T245" s="29"/>
    </row>
    <row r="246" customFormat="false" ht="30" hidden="false" customHeight="true" outlineLevel="0" collapsed="false">
      <c r="A246" s="24" t="s">
        <v>1357</v>
      </c>
      <c r="B246" s="19" t="s">
        <v>1358</v>
      </c>
      <c r="C246" s="27" t="s">
        <v>1359</v>
      </c>
      <c r="D246" s="19" t="n">
        <v>1</v>
      </c>
      <c r="E246" s="19" t="n">
        <v>1</v>
      </c>
      <c r="F246" s="19" t="s">
        <v>1360</v>
      </c>
      <c r="G246" s="19" t="s">
        <v>42</v>
      </c>
      <c r="H246" s="27" t="s">
        <v>1361</v>
      </c>
      <c r="I246" s="19" t="n">
        <v>57.4</v>
      </c>
      <c r="J246" s="19" t="n">
        <v>49.5</v>
      </c>
      <c r="K246" s="19"/>
      <c r="L246" s="19" t="n">
        <v>58</v>
      </c>
      <c r="M246" s="19" t="n">
        <v>32.98</v>
      </c>
      <c r="N246" s="23" t="n">
        <v>78</v>
      </c>
      <c r="O246" s="23" t="n">
        <f aca="false">(I246+J246)/200*40+L246/100*20+N246/100*40</f>
        <v>64.18</v>
      </c>
      <c r="P246" s="23" t="n">
        <f aca="false">M246+N246/100*40</f>
        <v>64.18</v>
      </c>
      <c r="Q246" s="19" t="s">
        <v>506</v>
      </c>
      <c r="R246" s="19" t="s">
        <v>1362</v>
      </c>
      <c r="S246" s="19" t="s">
        <v>31</v>
      </c>
      <c r="T246" s="29"/>
    </row>
    <row r="247" customFormat="false" ht="30" hidden="false" customHeight="true" outlineLevel="0" collapsed="false">
      <c r="A247" s="24" t="s">
        <v>1276</v>
      </c>
      <c r="B247" s="19" t="s">
        <v>1358</v>
      </c>
      <c r="C247" s="27" t="s">
        <v>1363</v>
      </c>
      <c r="D247" s="19" t="n">
        <v>1</v>
      </c>
      <c r="E247" s="19" t="n">
        <v>1</v>
      </c>
      <c r="F247" s="19" t="s">
        <v>1364</v>
      </c>
      <c r="G247" s="19" t="s">
        <v>42</v>
      </c>
      <c r="H247" s="27" t="s">
        <v>1365</v>
      </c>
      <c r="I247" s="19" t="n">
        <v>60</v>
      </c>
      <c r="J247" s="19" t="n">
        <v>50</v>
      </c>
      <c r="K247" s="19"/>
      <c r="L247" s="19" t="n">
        <v>59</v>
      </c>
      <c r="M247" s="19" t="n">
        <v>33.8</v>
      </c>
      <c r="N247" s="23" t="n">
        <v>85.6</v>
      </c>
      <c r="O247" s="23" t="n">
        <f aca="false">(I247+J247)/200*40+L247/100*20+N247/100*40</f>
        <v>68.04</v>
      </c>
      <c r="P247" s="23" t="n">
        <f aca="false">M247+N247/100*40</f>
        <v>68.04</v>
      </c>
      <c r="Q247" s="19" t="s">
        <v>1366</v>
      </c>
      <c r="R247" s="19" t="s">
        <v>1367</v>
      </c>
      <c r="S247" s="19" t="s">
        <v>1368</v>
      </c>
      <c r="T247" s="29"/>
    </row>
    <row r="248" customFormat="false" ht="30" hidden="false" customHeight="true" outlineLevel="0" collapsed="false">
      <c r="A248" s="24" t="s">
        <v>1282</v>
      </c>
      <c r="B248" s="19" t="s">
        <v>1358</v>
      </c>
      <c r="C248" s="27" t="s">
        <v>1369</v>
      </c>
      <c r="D248" s="19" t="n">
        <v>1</v>
      </c>
      <c r="E248" s="19" t="n">
        <v>1</v>
      </c>
      <c r="F248" s="19" t="s">
        <v>1370</v>
      </c>
      <c r="G248" s="19" t="s">
        <v>42</v>
      </c>
      <c r="H248" s="27" t="s">
        <v>1371</v>
      </c>
      <c r="I248" s="19" t="n">
        <v>52.5</v>
      </c>
      <c r="J248" s="19" t="n">
        <v>54</v>
      </c>
      <c r="K248" s="19"/>
      <c r="L248" s="19" t="n">
        <v>54</v>
      </c>
      <c r="M248" s="19" t="n">
        <v>32.1</v>
      </c>
      <c r="N248" s="23" t="n">
        <v>85.8</v>
      </c>
      <c r="O248" s="23" t="n">
        <f aca="false">(I248+J248)/200*40+L248/100*20+N248/100*40</f>
        <v>66.42</v>
      </c>
      <c r="P248" s="23" t="n">
        <f aca="false">M248+N248/100*40</f>
        <v>66.42</v>
      </c>
      <c r="Q248" s="19" t="s">
        <v>1372</v>
      </c>
      <c r="R248" s="19" t="s">
        <v>1373</v>
      </c>
      <c r="S248" s="19" t="s">
        <v>31</v>
      </c>
      <c r="T248" s="29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  <mergeCell ref="S2:S3"/>
    <mergeCell ref="T2:T3"/>
    <mergeCell ref="T102:T103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30:54Z</dcterms:created>
  <dc:creator>IBM User</dc:creator>
  <dc:description/>
  <dc:language>en-US</dc:language>
  <cp:lastModifiedBy>USER</cp:lastModifiedBy>
  <cp:lastPrinted>2013-09-26T23:52:39Z</cp:lastPrinted>
  <dcterms:modified xsi:type="dcterms:W3CDTF">2013-09-27T08:13:25Z</dcterms:modified>
  <cp:revision>0</cp:revision>
  <dc:subject/>
  <dc:title/>
</cp:coreProperties>
</file>