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网" sheetId="1" state="visible" r:id="rId2"/>
  </sheets>
  <definedNames>
    <definedName function="false" hidden="false" localSheetId="0" name="_xlnm.Print_Titles" vbProcedure="false">上网!$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248">
  <si>
    <t xml:space="preserve">  附件：</t>
  </si>
  <si>
    <r>
      <rPr>
        <sz val="16"/>
        <rFont val="方正小标宋简体"/>
        <family val="0"/>
        <charset val="134"/>
      </rPr>
      <t xml:space="preserve">2013</t>
    </r>
    <r>
      <rPr>
        <sz val="16"/>
        <rFont val="Noto Sans"/>
        <family val="2"/>
      </rPr>
      <t xml:space="preserve">年临潼区农村基层人才队伍振兴计划公开招聘工作人员考生综合成绩及体检人员名单</t>
    </r>
  </si>
  <si>
    <t xml:space="preserve">序号</t>
  </si>
  <si>
    <t xml:space="preserve">准考证号</t>
  </si>
  <si>
    <t xml:space="preserve">性别</t>
  </si>
  <si>
    <t xml:space="preserve">报考单位</t>
  </si>
  <si>
    <t xml:space="preserve">报考岗位</t>
  </si>
  <si>
    <t xml:space="preserve">笔试成绩</t>
  </si>
  <si>
    <t xml:space="preserve">面试成绩</t>
  </si>
  <si>
    <t xml:space="preserve">综合成绩</t>
  </si>
  <si>
    <t xml:space="preserve">是否体检</t>
  </si>
  <si>
    <t xml:space="preserve">00000310139</t>
  </si>
  <si>
    <t xml:space="preserve">女</t>
  </si>
  <si>
    <t xml:space="preserve">何寨初级中学</t>
  </si>
  <si>
    <t xml:space="preserve">数学</t>
  </si>
  <si>
    <t xml:space="preserve">是</t>
  </si>
  <si>
    <t xml:space="preserve">00000310110</t>
  </si>
  <si>
    <t xml:space="preserve">男</t>
  </si>
  <si>
    <t xml:space="preserve">00000310149</t>
  </si>
  <si>
    <t xml:space="preserve">00000310047</t>
  </si>
  <si>
    <t xml:space="preserve">徐杨初级中学</t>
  </si>
  <si>
    <t xml:space="preserve">00000310071</t>
  </si>
  <si>
    <t xml:space="preserve">00000310213</t>
  </si>
  <si>
    <t xml:space="preserve">00000310039</t>
  </si>
  <si>
    <t xml:space="preserve">油槐初级中学</t>
  </si>
  <si>
    <t xml:space="preserve">00000310046</t>
  </si>
  <si>
    <t xml:space="preserve">00000310161</t>
  </si>
  <si>
    <t xml:space="preserve">00000310024</t>
  </si>
  <si>
    <t xml:space="preserve">交口初级中学</t>
  </si>
  <si>
    <t xml:space="preserve">00000310051</t>
  </si>
  <si>
    <t xml:space="preserve">00000310100</t>
  </si>
  <si>
    <t xml:space="preserve">00000310164</t>
  </si>
  <si>
    <t xml:space="preserve">铁炉中心小学</t>
  </si>
  <si>
    <t xml:space="preserve">00000310061</t>
  </si>
  <si>
    <t xml:space="preserve">00000310034</t>
  </si>
  <si>
    <t xml:space="preserve">00000310151</t>
  </si>
  <si>
    <t xml:space="preserve">穆寨中心小学</t>
  </si>
  <si>
    <t xml:space="preserve">00000310043</t>
  </si>
  <si>
    <t xml:space="preserve">00000310146</t>
  </si>
  <si>
    <t xml:space="preserve">00000310084</t>
  </si>
  <si>
    <t xml:space="preserve">交口中心小学</t>
  </si>
  <si>
    <t xml:space="preserve">00000310075</t>
  </si>
  <si>
    <t xml:space="preserve">00000310103</t>
  </si>
  <si>
    <t xml:space="preserve">00000310166</t>
  </si>
  <si>
    <t xml:space="preserve">相桥初级中学</t>
  </si>
  <si>
    <t xml:space="preserve">地理</t>
  </si>
  <si>
    <t xml:space="preserve">00000310054</t>
  </si>
  <si>
    <t xml:space="preserve">00000310005</t>
  </si>
  <si>
    <t xml:space="preserve">00000310212</t>
  </si>
  <si>
    <t xml:space="preserve">生物科学</t>
  </si>
  <si>
    <t xml:space="preserve">00000310041</t>
  </si>
  <si>
    <t xml:space="preserve">00000310101</t>
  </si>
  <si>
    <t xml:space="preserve">00000310174</t>
  </si>
  <si>
    <t xml:space="preserve">音乐学</t>
  </si>
  <si>
    <t xml:space="preserve">00000310109</t>
  </si>
  <si>
    <t xml:space="preserve">00000310053</t>
  </si>
  <si>
    <t xml:space="preserve">00000310104</t>
  </si>
  <si>
    <t xml:space="preserve">化学</t>
  </si>
  <si>
    <t xml:space="preserve">00000310074</t>
  </si>
  <si>
    <t xml:space="preserve">00000310002</t>
  </si>
  <si>
    <t xml:space="preserve">00000310028</t>
  </si>
  <si>
    <t xml:space="preserve">00000310141</t>
  </si>
  <si>
    <t xml:space="preserve">00000310017</t>
  </si>
  <si>
    <t xml:space="preserve">00000310217</t>
  </si>
  <si>
    <t xml:space="preserve">00000310197</t>
  </si>
  <si>
    <t xml:space="preserve">00000310215</t>
  </si>
  <si>
    <t xml:space="preserve">00000310148</t>
  </si>
  <si>
    <t xml:space="preserve">仁宗中心小学</t>
  </si>
  <si>
    <t xml:space="preserve">英语</t>
  </si>
  <si>
    <t xml:space="preserve">00000310202</t>
  </si>
  <si>
    <t xml:space="preserve">00000310083</t>
  </si>
  <si>
    <t xml:space="preserve">00000310059</t>
  </si>
  <si>
    <t xml:space="preserve">00000310134</t>
  </si>
  <si>
    <t xml:space="preserve">00000310023</t>
  </si>
  <si>
    <t xml:space="preserve">00000310073</t>
  </si>
  <si>
    <t xml:space="preserve">00000310069</t>
  </si>
  <si>
    <t xml:space="preserve">00000310203</t>
  </si>
  <si>
    <t xml:space="preserve">00000310091</t>
  </si>
  <si>
    <t xml:space="preserve">汉语言文学</t>
  </si>
  <si>
    <t xml:space="preserve">00000310050</t>
  </si>
  <si>
    <t xml:space="preserve">00000310186</t>
  </si>
  <si>
    <t xml:space="preserve">00000310240</t>
  </si>
  <si>
    <t xml:space="preserve">00000310001</t>
  </si>
  <si>
    <t xml:space="preserve">00000310009</t>
  </si>
  <si>
    <t xml:space="preserve">00000310188</t>
  </si>
  <si>
    <t xml:space="preserve">00000310130</t>
  </si>
  <si>
    <t xml:space="preserve">00000310225</t>
  </si>
  <si>
    <t xml:space="preserve">00000310035</t>
  </si>
  <si>
    <t xml:space="preserve">00000310045</t>
  </si>
  <si>
    <t xml:space="preserve">00000310088</t>
  </si>
  <si>
    <t xml:space="preserve">00000320075</t>
  </si>
  <si>
    <t xml:space="preserve">新丰中心卫生院</t>
  </si>
  <si>
    <t xml:space="preserve">医学影像学</t>
  </si>
  <si>
    <t xml:space="preserve">00000320090</t>
  </si>
  <si>
    <t xml:space="preserve">00000320076</t>
  </si>
  <si>
    <t xml:space="preserve">00000320014</t>
  </si>
  <si>
    <t xml:space="preserve">斜口中心卫生院</t>
  </si>
  <si>
    <t xml:space="preserve">药学</t>
  </si>
  <si>
    <t xml:space="preserve">00000320052</t>
  </si>
  <si>
    <t xml:space="preserve">00000320002</t>
  </si>
  <si>
    <t xml:space="preserve">00000320088</t>
  </si>
  <si>
    <t xml:space="preserve">医学检验</t>
  </si>
  <si>
    <t xml:space="preserve">00000320102</t>
  </si>
  <si>
    <t xml:space="preserve">00000320066</t>
  </si>
  <si>
    <t xml:space="preserve">00000320128</t>
  </si>
  <si>
    <t xml:space="preserve">00000320124</t>
  </si>
  <si>
    <t xml:space="preserve">代王中心卫生院</t>
  </si>
  <si>
    <t xml:space="preserve">护理学</t>
  </si>
  <si>
    <t xml:space="preserve">00000320097</t>
  </si>
  <si>
    <t xml:space="preserve">00000320019</t>
  </si>
  <si>
    <t xml:space="preserve">00000320053</t>
  </si>
  <si>
    <t xml:space="preserve">00000320077</t>
  </si>
  <si>
    <t xml:space="preserve">00000320107</t>
  </si>
  <si>
    <t xml:space="preserve">00000320040</t>
  </si>
  <si>
    <t xml:space="preserve">铁炉卫生院</t>
  </si>
  <si>
    <t xml:space="preserve">00000320067</t>
  </si>
  <si>
    <t xml:space="preserve">00000320020</t>
  </si>
  <si>
    <t xml:space="preserve">00000320082</t>
  </si>
  <si>
    <t xml:space="preserve">任留卫生院</t>
  </si>
  <si>
    <t xml:space="preserve">00000320109</t>
  </si>
  <si>
    <t xml:space="preserve">00000320085</t>
  </si>
  <si>
    <t xml:space="preserve">00000320036</t>
  </si>
  <si>
    <t xml:space="preserve">何寨卫生院</t>
  </si>
  <si>
    <t xml:space="preserve">00000320030</t>
  </si>
  <si>
    <t xml:space="preserve">00000320073</t>
  </si>
  <si>
    <t xml:space="preserve">00000320021</t>
  </si>
  <si>
    <t xml:space="preserve">交口卫生院</t>
  </si>
  <si>
    <t xml:space="preserve">00000320127</t>
  </si>
  <si>
    <t xml:space="preserve">00000320026</t>
  </si>
  <si>
    <t xml:space="preserve">00000320063</t>
  </si>
  <si>
    <t xml:space="preserve">00000320083</t>
  </si>
  <si>
    <t xml:space="preserve">00000320068</t>
  </si>
  <si>
    <t xml:space="preserve">00000320112</t>
  </si>
  <si>
    <t xml:space="preserve">徐杨卫生院</t>
  </si>
  <si>
    <t xml:space="preserve">00000320024</t>
  </si>
  <si>
    <t xml:space="preserve">00000320001</t>
  </si>
  <si>
    <t xml:space="preserve">00000320059</t>
  </si>
  <si>
    <t xml:space="preserve">新市卫生院</t>
  </si>
  <si>
    <t xml:space="preserve">00000320087</t>
  </si>
  <si>
    <t xml:space="preserve">00000320070</t>
  </si>
  <si>
    <t xml:space="preserve">北田卫生院</t>
  </si>
  <si>
    <t xml:space="preserve">00000320099</t>
  </si>
  <si>
    <t xml:space="preserve">00000320031</t>
  </si>
  <si>
    <t xml:space="preserve">00000320051</t>
  </si>
  <si>
    <t xml:space="preserve">药物制剂</t>
  </si>
  <si>
    <t xml:space="preserve">00000320055</t>
  </si>
  <si>
    <t xml:space="preserve">00000320048</t>
  </si>
  <si>
    <t xml:space="preserve">00000320080</t>
  </si>
  <si>
    <t xml:space="preserve">00000320033</t>
  </si>
  <si>
    <t xml:space="preserve">00000320089</t>
  </si>
  <si>
    <t xml:space="preserve">00000320034</t>
  </si>
  <si>
    <t xml:space="preserve">油槐卫生院</t>
  </si>
  <si>
    <t xml:space="preserve">00000320050</t>
  </si>
  <si>
    <t xml:space="preserve">00000320008</t>
  </si>
  <si>
    <t xml:space="preserve">00000320119</t>
  </si>
  <si>
    <t xml:space="preserve">小金卫生院</t>
  </si>
  <si>
    <t xml:space="preserve">00000320006</t>
  </si>
  <si>
    <t xml:space="preserve">00000320049</t>
  </si>
  <si>
    <t xml:space="preserve">00000330282</t>
  </si>
  <si>
    <t xml:space="preserve">何寨街办文化广播电视卫生服务站</t>
  </si>
  <si>
    <t xml:space="preserve">艺术类</t>
  </si>
  <si>
    <t xml:space="preserve">00000330299</t>
  </si>
  <si>
    <t xml:space="preserve">00000330157</t>
  </si>
  <si>
    <t xml:space="preserve">00000330094</t>
  </si>
  <si>
    <t xml:space="preserve">交口街办水利（水保）管理服务站</t>
  </si>
  <si>
    <t xml:space="preserve">公共管理类</t>
  </si>
  <si>
    <t xml:space="preserve">00000330187</t>
  </si>
  <si>
    <t xml:space="preserve">00000330271</t>
  </si>
  <si>
    <t xml:space="preserve">00000330244</t>
  </si>
  <si>
    <t xml:space="preserve">交口街办社会事务服务站</t>
  </si>
  <si>
    <t xml:space="preserve">经济类</t>
  </si>
  <si>
    <t xml:space="preserve">00000330200</t>
  </si>
  <si>
    <t xml:space="preserve">00000330218</t>
  </si>
  <si>
    <t xml:space="preserve">00000330059</t>
  </si>
  <si>
    <t xml:space="preserve">相桥街办水利（水保）管理服务站</t>
  </si>
  <si>
    <t xml:space="preserve">财政类</t>
  </si>
  <si>
    <t xml:space="preserve">00000330048</t>
  </si>
  <si>
    <t xml:space="preserve">00000330172</t>
  </si>
  <si>
    <t xml:space="preserve">00000330124</t>
  </si>
  <si>
    <t xml:space="preserve">油槐街办水利（水保）管理服务站</t>
  </si>
  <si>
    <t xml:space="preserve">水利类</t>
  </si>
  <si>
    <t xml:space="preserve">00000330362</t>
  </si>
  <si>
    <t xml:space="preserve">00000330367</t>
  </si>
  <si>
    <t xml:space="preserve">00000330149</t>
  </si>
  <si>
    <t xml:space="preserve">油槐街办文化广播电视卫生服务站</t>
  </si>
  <si>
    <t xml:space="preserve">00000330171</t>
  </si>
  <si>
    <t xml:space="preserve">00000330294</t>
  </si>
  <si>
    <t xml:space="preserve">00000330081</t>
  </si>
  <si>
    <t xml:space="preserve">油槐街办社会事务服务所</t>
  </si>
  <si>
    <t xml:space="preserve">电子信息类</t>
  </si>
  <si>
    <t xml:space="preserve">00000330112</t>
  </si>
  <si>
    <t xml:space="preserve">00000330281</t>
  </si>
  <si>
    <t xml:space="preserve">00000330107</t>
  </si>
  <si>
    <t xml:space="preserve">骊山街办社区</t>
  </si>
  <si>
    <t xml:space="preserve">00000330138</t>
  </si>
  <si>
    <t xml:space="preserve">00000330013</t>
  </si>
  <si>
    <t xml:space="preserve">00000330075</t>
  </si>
  <si>
    <t xml:space="preserve">建筑类</t>
  </si>
  <si>
    <t xml:space="preserve">00000330153</t>
  </si>
  <si>
    <t xml:space="preserve">00000330211</t>
  </si>
  <si>
    <t xml:space="preserve">00000330001</t>
  </si>
  <si>
    <t xml:space="preserve">新闻传播类</t>
  </si>
  <si>
    <t xml:space="preserve">00000330345</t>
  </si>
  <si>
    <t xml:space="preserve">00000330093</t>
  </si>
  <si>
    <t xml:space="preserve">00000330283</t>
  </si>
  <si>
    <t xml:space="preserve">任留街办社会事务服务所</t>
  </si>
  <si>
    <t xml:space="preserve">00000330061</t>
  </si>
  <si>
    <t xml:space="preserve">00000330100</t>
  </si>
  <si>
    <t xml:space="preserve">00000330011</t>
  </si>
  <si>
    <t xml:space="preserve">小金街办林业水利水保管理服务站</t>
  </si>
  <si>
    <t xml:space="preserve">计算机类</t>
  </si>
  <si>
    <t xml:space="preserve">00000330366</t>
  </si>
  <si>
    <t xml:space="preserve">00000330113</t>
  </si>
  <si>
    <t xml:space="preserve">00000330156</t>
  </si>
  <si>
    <t xml:space="preserve">新市街办劳动保障事务所</t>
  </si>
  <si>
    <t xml:space="preserve">00000330208</t>
  </si>
  <si>
    <t xml:space="preserve">00000330179</t>
  </si>
  <si>
    <t xml:space="preserve">00000330197</t>
  </si>
  <si>
    <t xml:space="preserve">穆寨街办农业综合服务站</t>
  </si>
  <si>
    <t xml:space="preserve">农业类</t>
  </si>
  <si>
    <t xml:space="preserve">00000330354</t>
  </si>
  <si>
    <t xml:space="preserve">00000330206</t>
  </si>
  <si>
    <t xml:space="preserve">00000330252</t>
  </si>
  <si>
    <t xml:space="preserve">铁炉街办文化广播电视卫生服务站</t>
  </si>
  <si>
    <t xml:space="preserve">中国语言文学类</t>
  </si>
  <si>
    <t xml:space="preserve">00000330272</t>
  </si>
  <si>
    <t xml:space="preserve">00000330279</t>
  </si>
  <si>
    <t xml:space="preserve">00000330287</t>
  </si>
  <si>
    <t xml:space="preserve">秦岭生态环境保护执法监察大队</t>
  </si>
  <si>
    <t xml:space="preserve">林业类</t>
  </si>
  <si>
    <t xml:space="preserve">00000330091</t>
  </si>
  <si>
    <t xml:space="preserve">00000330060</t>
  </si>
  <si>
    <t xml:space="preserve">00000330316</t>
  </si>
  <si>
    <t xml:space="preserve">马额畜牧兽医站</t>
  </si>
  <si>
    <t xml:space="preserve">00000330183</t>
  </si>
  <si>
    <t xml:space="preserve">00000330193</t>
  </si>
  <si>
    <t xml:space="preserve">雨金畜牧兽医站</t>
  </si>
  <si>
    <t xml:space="preserve">法律类</t>
  </si>
  <si>
    <t xml:space="preserve">00000330070</t>
  </si>
  <si>
    <t xml:space="preserve">00000330056</t>
  </si>
  <si>
    <t xml:space="preserve">00000330167</t>
  </si>
  <si>
    <t xml:space="preserve">新市畜牧兽医站</t>
  </si>
  <si>
    <t xml:space="preserve">畜牧兽医类</t>
  </si>
  <si>
    <t xml:space="preserve">00000330284</t>
  </si>
  <si>
    <t xml:space="preserve">00000330066</t>
  </si>
  <si>
    <t xml:space="preserve">00000330068</t>
  </si>
  <si>
    <t xml:space="preserve">油槐畜牧兽医站</t>
  </si>
  <si>
    <t xml:space="preserve">00000330162</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0"/>
      <name val="宋体"/>
      <family val="0"/>
      <charset val="134"/>
    </font>
    <font>
      <sz val="16"/>
      <name val="方正小标宋简体"/>
      <family val="0"/>
      <charset val="134"/>
    </font>
    <font>
      <sz val="16"/>
      <name val="Noto Sans"/>
      <family val="2"/>
    </font>
    <font>
      <sz val="11"/>
      <name val="Noto Sans"/>
      <family val="2"/>
    </font>
    <font>
      <sz val="11"/>
      <name val="宋体"/>
      <family val="0"/>
      <charset val="134"/>
    </font>
    <font>
      <sz val="10"/>
      <name val="仿宋_GB2312"/>
      <family val="3"/>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style="thin">
        <color rgb="FF333333"/>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135" activeCellId="0" sqref="I135"/>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12.24"/>
    <col collapsed="false" customWidth="true" hidden="false" outlineLevel="0" max="3" min="3" style="0" width="5.36"/>
    <col collapsed="false" customWidth="true" hidden="false" outlineLevel="0" max="4" min="4" style="0" width="29.75"/>
    <col collapsed="false" customWidth="true" hidden="false" outlineLevel="0" max="5" min="5" style="0" width="16.74"/>
    <col collapsed="false" customWidth="true" hidden="false" outlineLevel="0" max="6" min="6" style="0" width="8.24"/>
    <col collapsed="false" customWidth="true" hidden="false" outlineLevel="0" max="7" min="7" style="0" width="10.37"/>
    <col collapsed="false" customWidth="true" hidden="false" outlineLevel="0" max="8" min="8" style="0" width="10.99"/>
    <col collapsed="false" customWidth="true" hidden="false" outlineLevel="0" max="9" min="9" style="0" width="10.49"/>
  </cols>
  <sheetData>
    <row r="1" s="2" customFormat="true" ht="21.75" hidden="false" customHeight="true" outlineLevel="0" collapsed="false">
      <c r="A1" s="1" t="s">
        <v>0</v>
      </c>
      <c r="B1" s="1"/>
      <c r="C1" s="1"/>
      <c r="D1" s="1"/>
      <c r="E1" s="1"/>
      <c r="F1" s="1"/>
      <c r="G1" s="1"/>
      <c r="H1" s="1"/>
      <c r="I1" s="1"/>
    </row>
    <row r="2" s="2" customFormat="true" ht="30" hidden="false" customHeight="true" outlineLevel="0" collapsed="false">
      <c r="A2" s="3" t="s">
        <v>1</v>
      </c>
      <c r="B2" s="3"/>
      <c r="C2" s="3"/>
      <c r="D2" s="3"/>
      <c r="E2" s="3"/>
      <c r="F2" s="3"/>
      <c r="G2" s="3"/>
      <c r="H2" s="3"/>
      <c r="I2" s="3"/>
    </row>
    <row r="3" s="9" customFormat="true" ht="28.5" hidden="false" customHeight="true" outlineLevel="0" collapsed="false">
      <c r="A3" s="4" t="s">
        <v>2</v>
      </c>
      <c r="B3" s="5" t="s">
        <v>3</v>
      </c>
      <c r="C3" s="6" t="s">
        <v>4</v>
      </c>
      <c r="D3" s="6" t="s">
        <v>5</v>
      </c>
      <c r="E3" s="6" t="s">
        <v>6</v>
      </c>
      <c r="F3" s="7" t="s">
        <v>7</v>
      </c>
      <c r="G3" s="8" t="s">
        <v>8</v>
      </c>
      <c r="H3" s="8" t="s">
        <v>9</v>
      </c>
      <c r="I3" s="8" t="s">
        <v>10</v>
      </c>
    </row>
    <row r="4" s="2" customFormat="true" ht="18" hidden="false" customHeight="true" outlineLevel="0" collapsed="false">
      <c r="A4" s="10" t="n">
        <v>1</v>
      </c>
      <c r="B4" s="11" t="s">
        <v>11</v>
      </c>
      <c r="C4" s="12" t="s">
        <v>12</v>
      </c>
      <c r="D4" s="12" t="s">
        <v>13</v>
      </c>
      <c r="E4" s="12" t="s">
        <v>14</v>
      </c>
      <c r="F4" s="13" t="n">
        <v>65.8</v>
      </c>
      <c r="G4" s="10" t="n">
        <v>81.8</v>
      </c>
      <c r="H4" s="10" t="n">
        <f aca="false">(F4+G4)/2</f>
        <v>73.8</v>
      </c>
      <c r="I4" s="4" t="s">
        <v>15</v>
      </c>
    </row>
    <row r="5" s="14" customFormat="true" ht="18" hidden="false" customHeight="true" outlineLevel="0" collapsed="false">
      <c r="A5" s="4" t="n">
        <v>2</v>
      </c>
      <c r="B5" s="11" t="s">
        <v>16</v>
      </c>
      <c r="C5" s="12" t="s">
        <v>17</v>
      </c>
      <c r="D5" s="12" t="s">
        <v>13</v>
      </c>
      <c r="E5" s="12" t="s">
        <v>14</v>
      </c>
      <c r="F5" s="13" t="n">
        <v>57.8</v>
      </c>
      <c r="G5" s="4" t="n">
        <v>84.2</v>
      </c>
      <c r="H5" s="4" t="n">
        <f aca="false">(F5+G5)/2</f>
        <v>71</v>
      </c>
      <c r="I5" s="4"/>
      <c r="J5" s="2"/>
      <c r="K5" s="2"/>
      <c r="L5" s="2"/>
      <c r="M5" s="2"/>
      <c r="N5" s="2"/>
    </row>
    <row r="6" s="14" customFormat="true" ht="18" hidden="false" customHeight="true" outlineLevel="0" collapsed="false">
      <c r="A6" s="4" t="n">
        <v>3</v>
      </c>
      <c r="B6" s="11" t="s">
        <v>18</v>
      </c>
      <c r="C6" s="12" t="s">
        <v>12</v>
      </c>
      <c r="D6" s="12" t="s">
        <v>13</v>
      </c>
      <c r="E6" s="12" t="s">
        <v>14</v>
      </c>
      <c r="F6" s="13" t="n">
        <v>59</v>
      </c>
      <c r="G6" s="4" t="n">
        <v>81</v>
      </c>
      <c r="H6" s="4" t="n">
        <f aca="false">(F6+G6)/2</f>
        <v>70</v>
      </c>
      <c r="I6" s="4"/>
      <c r="J6" s="2"/>
      <c r="K6" s="2"/>
      <c r="L6" s="2"/>
      <c r="M6" s="2"/>
      <c r="N6" s="2"/>
    </row>
    <row r="7" s="2" customFormat="true" ht="18" hidden="false" customHeight="true" outlineLevel="0" collapsed="false">
      <c r="A7" s="4" t="n">
        <v>4</v>
      </c>
      <c r="B7" s="11" t="s">
        <v>19</v>
      </c>
      <c r="C7" s="12" t="s">
        <v>12</v>
      </c>
      <c r="D7" s="12" t="s">
        <v>20</v>
      </c>
      <c r="E7" s="12" t="s">
        <v>14</v>
      </c>
      <c r="F7" s="13" t="n">
        <v>56.6</v>
      </c>
      <c r="G7" s="4" t="n">
        <v>88.2</v>
      </c>
      <c r="H7" s="4" t="n">
        <f aca="false">(F7+G7)/2</f>
        <v>72.4</v>
      </c>
      <c r="I7" s="4" t="s">
        <v>15</v>
      </c>
    </row>
    <row r="8" s="14" customFormat="true" ht="18" hidden="false" customHeight="true" outlineLevel="0" collapsed="false">
      <c r="A8" s="4" t="n">
        <v>5</v>
      </c>
      <c r="B8" s="11" t="s">
        <v>21</v>
      </c>
      <c r="C8" s="12" t="s">
        <v>12</v>
      </c>
      <c r="D8" s="12" t="s">
        <v>20</v>
      </c>
      <c r="E8" s="12" t="s">
        <v>14</v>
      </c>
      <c r="F8" s="13" t="n">
        <v>53.6</v>
      </c>
      <c r="G8" s="4" t="n">
        <v>86.2</v>
      </c>
      <c r="H8" s="4" t="n">
        <f aca="false">(F8+G8)/2</f>
        <v>69.9</v>
      </c>
      <c r="I8" s="4"/>
      <c r="J8" s="2"/>
      <c r="K8" s="2"/>
      <c r="L8" s="2"/>
      <c r="M8" s="2"/>
      <c r="N8" s="2"/>
    </row>
    <row r="9" s="14" customFormat="true" ht="18" hidden="false" customHeight="true" outlineLevel="0" collapsed="false">
      <c r="A9" s="4" t="n">
        <v>6</v>
      </c>
      <c r="B9" s="11" t="s">
        <v>22</v>
      </c>
      <c r="C9" s="12" t="s">
        <v>12</v>
      </c>
      <c r="D9" s="12" t="s">
        <v>20</v>
      </c>
      <c r="E9" s="12" t="s">
        <v>14</v>
      </c>
      <c r="F9" s="13" t="n">
        <v>55.2</v>
      </c>
      <c r="G9" s="4" t="n">
        <v>81.4</v>
      </c>
      <c r="H9" s="4" t="n">
        <f aca="false">(F9+G9)/2</f>
        <v>68.3</v>
      </c>
      <c r="I9" s="4"/>
      <c r="J9" s="2"/>
      <c r="K9" s="2"/>
      <c r="L9" s="2"/>
      <c r="M9" s="2"/>
      <c r="N9" s="2"/>
    </row>
    <row r="10" s="2" customFormat="true" ht="18" hidden="false" customHeight="true" outlineLevel="0" collapsed="false">
      <c r="A10" s="4" t="n">
        <v>7</v>
      </c>
      <c r="B10" s="11" t="s">
        <v>23</v>
      </c>
      <c r="C10" s="12" t="s">
        <v>17</v>
      </c>
      <c r="D10" s="12" t="s">
        <v>24</v>
      </c>
      <c r="E10" s="12" t="s">
        <v>14</v>
      </c>
      <c r="F10" s="13" t="n">
        <v>55.2</v>
      </c>
      <c r="G10" s="4" t="n">
        <v>88</v>
      </c>
      <c r="H10" s="4" t="n">
        <f aca="false">(F10+G10)/2</f>
        <v>71.6</v>
      </c>
      <c r="I10" s="4" t="s">
        <v>15</v>
      </c>
    </row>
    <row r="11" s="14" customFormat="true" ht="18" hidden="false" customHeight="true" outlineLevel="0" collapsed="false">
      <c r="A11" s="4" t="n">
        <v>8</v>
      </c>
      <c r="B11" s="11" t="s">
        <v>25</v>
      </c>
      <c r="C11" s="12" t="s">
        <v>17</v>
      </c>
      <c r="D11" s="12" t="s">
        <v>24</v>
      </c>
      <c r="E11" s="12" t="s">
        <v>14</v>
      </c>
      <c r="F11" s="13" t="n">
        <v>57.4</v>
      </c>
      <c r="G11" s="4" t="n">
        <v>84.2</v>
      </c>
      <c r="H11" s="4" t="n">
        <f aca="false">(F11+G11)/2</f>
        <v>70.8</v>
      </c>
      <c r="I11" s="4"/>
      <c r="J11" s="2"/>
      <c r="K11" s="2"/>
      <c r="L11" s="2"/>
      <c r="M11" s="2"/>
      <c r="N11" s="2"/>
    </row>
    <row r="12" s="14" customFormat="true" ht="18" hidden="false" customHeight="true" outlineLevel="0" collapsed="false">
      <c r="A12" s="4" t="n">
        <v>9</v>
      </c>
      <c r="B12" s="11" t="s">
        <v>26</v>
      </c>
      <c r="C12" s="12" t="s">
        <v>12</v>
      </c>
      <c r="D12" s="12" t="s">
        <v>24</v>
      </c>
      <c r="E12" s="12" t="s">
        <v>14</v>
      </c>
      <c r="F12" s="13" t="n">
        <v>50.8</v>
      </c>
      <c r="G12" s="4" t="n">
        <v>83.4</v>
      </c>
      <c r="H12" s="4" t="n">
        <f aca="false">(F12+G12)/2</f>
        <v>67.1</v>
      </c>
      <c r="I12" s="4"/>
      <c r="J12" s="2"/>
      <c r="K12" s="2"/>
      <c r="L12" s="2"/>
      <c r="M12" s="2"/>
      <c r="N12" s="2"/>
    </row>
    <row r="13" s="2" customFormat="true" ht="18" hidden="false" customHeight="true" outlineLevel="0" collapsed="false">
      <c r="A13" s="4" t="n">
        <v>10</v>
      </c>
      <c r="B13" s="11" t="s">
        <v>27</v>
      </c>
      <c r="C13" s="12" t="s">
        <v>17</v>
      </c>
      <c r="D13" s="12" t="s">
        <v>28</v>
      </c>
      <c r="E13" s="12" t="s">
        <v>14</v>
      </c>
      <c r="F13" s="13" t="n">
        <v>65.6</v>
      </c>
      <c r="G13" s="4" t="n">
        <v>82.2</v>
      </c>
      <c r="H13" s="4" t="n">
        <f aca="false">(F13+G13)/2</f>
        <v>73.9</v>
      </c>
      <c r="I13" s="4" t="s">
        <v>15</v>
      </c>
    </row>
    <row r="14" s="14" customFormat="true" ht="18" hidden="false" customHeight="true" outlineLevel="0" collapsed="false">
      <c r="A14" s="4" t="n">
        <v>11</v>
      </c>
      <c r="B14" s="11" t="s">
        <v>29</v>
      </c>
      <c r="C14" s="12" t="s">
        <v>12</v>
      </c>
      <c r="D14" s="12" t="s">
        <v>28</v>
      </c>
      <c r="E14" s="12" t="s">
        <v>14</v>
      </c>
      <c r="F14" s="13" t="n">
        <v>61.6</v>
      </c>
      <c r="G14" s="4" t="n">
        <v>82.4</v>
      </c>
      <c r="H14" s="4" t="n">
        <f aca="false">(F14+G14)/2</f>
        <v>72</v>
      </c>
      <c r="I14" s="4"/>
      <c r="J14" s="2"/>
      <c r="K14" s="2"/>
      <c r="L14" s="2"/>
      <c r="M14" s="2"/>
      <c r="N14" s="2"/>
    </row>
    <row r="15" s="14" customFormat="true" ht="18" hidden="false" customHeight="true" outlineLevel="0" collapsed="false">
      <c r="A15" s="4" t="n">
        <v>12</v>
      </c>
      <c r="B15" s="11" t="s">
        <v>30</v>
      </c>
      <c r="C15" s="12" t="s">
        <v>12</v>
      </c>
      <c r="D15" s="12" t="s">
        <v>28</v>
      </c>
      <c r="E15" s="12" t="s">
        <v>14</v>
      </c>
      <c r="F15" s="13" t="n">
        <v>56.6</v>
      </c>
      <c r="G15" s="4" t="n">
        <v>86.4</v>
      </c>
      <c r="H15" s="4" t="n">
        <f aca="false">(F15+G15)/2</f>
        <v>71.5</v>
      </c>
      <c r="I15" s="4"/>
      <c r="J15" s="2"/>
      <c r="K15" s="2"/>
      <c r="L15" s="2"/>
      <c r="M15" s="2"/>
      <c r="N15" s="2"/>
    </row>
    <row r="16" s="2" customFormat="true" ht="18" hidden="false" customHeight="true" outlineLevel="0" collapsed="false">
      <c r="A16" s="4" t="n">
        <v>13</v>
      </c>
      <c r="B16" s="11" t="s">
        <v>31</v>
      </c>
      <c r="C16" s="12" t="s">
        <v>12</v>
      </c>
      <c r="D16" s="12" t="s">
        <v>32</v>
      </c>
      <c r="E16" s="12" t="s">
        <v>14</v>
      </c>
      <c r="F16" s="13" t="n">
        <v>50.8</v>
      </c>
      <c r="G16" s="4" t="n">
        <v>89</v>
      </c>
      <c r="H16" s="4" t="n">
        <f aca="false">(F16+G16)/2</f>
        <v>69.9</v>
      </c>
      <c r="I16" s="4" t="s">
        <v>15</v>
      </c>
    </row>
    <row r="17" s="14" customFormat="true" ht="18" hidden="false" customHeight="true" outlineLevel="0" collapsed="false">
      <c r="A17" s="4" t="n">
        <v>14</v>
      </c>
      <c r="B17" s="11" t="s">
        <v>33</v>
      </c>
      <c r="C17" s="12" t="s">
        <v>12</v>
      </c>
      <c r="D17" s="12" t="s">
        <v>32</v>
      </c>
      <c r="E17" s="12" t="s">
        <v>14</v>
      </c>
      <c r="F17" s="13" t="n">
        <v>53.4</v>
      </c>
      <c r="G17" s="4" t="n">
        <v>82.6</v>
      </c>
      <c r="H17" s="4" t="n">
        <f aca="false">(F17+G17)/2</f>
        <v>68</v>
      </c>
      <c r="I17" s="4"/>
      <c r="J17" s="2"/>
      <c r="K17" s="2"/>
      <c r="L17" s="2"/>
      <c r="M17" s="2"/>
      <c r="N17" s="2"/>
    </row>
    <row r="18" s="14" customFormat="true" ht="18" hidden="false" customHeight="true" outlineLevel="0" collapsed="false">
      <c r="A18" s="4" t="n">
        <v>15</v>
      </c>
      <c r="B18" s="11" t="s">
        <v>34</v>
      </c>
      <c r="C18" s="12" t="s">
        <v>12</v>
      </c>
      <c r="D18" s="12" t="s">
        <v>32</v>
      </c>
      <c r="E18" s="12" t="s">
        <v>14</v>
      </c>
      <c r="F18" s="13" t="n">
        <v>49.2</v>
      </c>
      <c r="G18" s="4" t="n">
        <v>-1</v>
      </c>
      <c r="H18" s="4" t="n">
        <f aca="false">(F18+G18)/2</f>
        <v>24.1</v>
      </c>
      <c r="I18" s="4"/>
      <c r="J18" s="2"/>
      <c r="K18" s="2"/>
      <c r="L18" s="2"/>
      <c r="M18" s="2"/>
      <c r="N18" s="2"/>
    </row>
    <row r="19" s="2" customFormat="true" ht="18" hidden="false" customHeight="true" outlineLevel="0" collapsed="false">
      <c r="A19" s="4" t="n">
        <v>16</v>
      </c>
      <c r="B19" s="11" t="s">
        <v>35</v>
      </c>
      <c r="C19" s="12" t="s">
        <v>17</v>
      </c>
      <c r="D19" s="12" t="s">
        <v>36</v>
      </c>
      <c r="E19" s="12" t="s">
        <v>14</v>
      </c>
      <c r="F19" s="13" t="n">
        <v>56</v>
      </c>
      <c r="G19" s="4" t="n">
        <v>80.6</v>
      </c>
      <c r="H19" s="4" t="n">
        <f aca="false">(F19+G19)/2</f>
        <v>68.3</v>
      </c>
      <c r="I19" s="4" t="s">
        <v>15</v>
      </c>
    </row>
    <row r="20" s="14" customFormat="true" ht="18" hidden="false" customHeight="true" outlineLevel="0" collapsed="false">
      <c r="A20" s="4" t="n">
        <v>17</v>
      </c>
      <c r="B20" s="11" t="s">
        <v>37</v>
      </c>
      <c r="C20" s="12" t="s">
        <v>12</v>
      </c>
      <c r="D20" s="12" t="s">
        <v>36</v>
      </c>
      <c r="E20" s="12" t="s">
        <v>14</v>
      </c>
      <c r="F20" s="13" t="n">
        <v>48.2</v>
      </c>
      <c r="G20" s="4" t="n">
        <v>87.6</v>
      </c>
      <c r="H20" s="4" t="n">
        <f aca="false">(F20+G20)/2</f>
        <v>67.9</v>
      </c>
      <c r="I20" s="4"/>
      <c r="J20" s="2"/>
      <c r="K20" s="2"/>
      <c r="L20" s="2"/>
      <c r="M20" s="2"/>
      <c r="N20" s="2"/>
    </row>
    <row r="21" s="14" customFormat="true" ht="18" hidden="false" customHeight="true" outlineLevel="0" collapsed="false">
      <c r="A21" s="4" t="n">
        <v>18</v>
      </c>
      <c r="B21" s="11" t="s">
        <v>38</v>
      </c>
      <c r="C21" s="12" t="s">
        <v>12</v>
      </c>
      <c r="D21" s="12" t="s">
        <v>36</v>
      </c>
      <c r="E21" s="12" t="s">
        <v>14</v>
      </c>
      <c r="F21" s="13" t="n">
        <v>46.6</v>
      </c>
      <c r="G21" s="4" t="n">
        <v>83.4</v>
      </c>
      <c r="H21" s="4" t="n">
        <f aca="false">(F21+G21)/2</f>
        <v>65</v>
      </c>
      <c r="I21" s="4"/>
      <c r="J21" s="2"/>
      <c r="K21" s="2"/>
      <c r="L21" s="2"/>
      <c r="M21" s="2"/>
      <c r="N21" s="2"/>
    </row>
    <row r="22" s="2" customFormat="true" ht="18" hidden="false" customHeight="true" outlineLevel="0" collapsed="false">
      <c r="A22" s="4" t="n">
        <v>19</v>
      </c>
      <c r="B22" s="11" t="s">
        <v>39</v>
      </c>
      <c r="C22" s="12" t="s">
        <v>17</v>
      </c>
      <c r="D22" s="12" t="s">
        <v>40</v>
      </c>
      <c r="E22" s="12" t="s">
        <v>14</v>
      </c>
      <c r="F22" s="13" t="n">
        <v>61</v>
      </c>
      <c r="G22" s="4" t="n">
        <v>81.8</v>
      </c>
      <c r="H22" s="4" t="n">
        <f aca="false">(F22+G22)/2</f>
        <v>71.4</v>
      </c>
      <c r="I22" s="4" t="s">
        <v>15</v>
      </c>
    </row>
    <row r="23" s="14" customFormat="true" ht="18" hidden="false" customHeight="true" outlineLevel="0" collapsed="false">
      <c r="A23" s="4" t="n">
        <v>20</v>
      </c>
      <c r="B23" s="11" t="s">
        <v>41</v>
      </c>
      <c r="C23" s="12" t="s">
        <v>12</v>
      </c>
      <c r="D23" s="12" t="s">
        <v>40</v>
      </c>
      <c r="E23" s="12" t="s">
        <v>14</v>
      </c>
      <c r="F23" s="13" t="n">
        <v>65.2</v>
      </c>
      <c r="G23" s="4" t="n">
        <v>-1</v>
      </c>
      <c r="H23" s="4" t="n">
        <f aca="false">(F23+G23)/2</f>
        <v>32.1</v>
      </c>
      <c r="I23" s="4"/>
      <c r="J23" s="2"/>
      <c r="K23" s="2"/>
      <c r="L23" s="2"/>
      <c r="M23" s="2"/>
      <c r="N23" s="2"/>
    </row>
    <row r="24" s="14" customFormat="true" ht="18" hidden="false" customHeight="true" outlineLevel="0" collapsed="false">
      <c r="A24" s="4" t="n">
        <v>21</v>
      </c>
      <c r="B24" s="11" t="s">
        <v>42</v>
      </c>
      <c r="C24" s="12" t="s">
        <v>12</v>
      </c>
      <c r="D24" s="12" t="s">
        <v>40</v>
      </c>
      <c r="E24" s="12" t="s">
        <v>14</v>
      </c>
      <c r="F24" s="13" t="n">
        <v>60.8</v>
      </c>
      <c r="G24" s="4" t="n">
        <v>-1</v>
      </c>
      <c r="H24" s="4" t="n">
        <f aca="false">(F24+G24)/2</f>
        <v>29.9</v>
      </c>
      <c r="I24" s="4"/>
      <c r="J24" s="2"/>
      <c r="K24" s="2"/>
      <c r="L24" s="2"/>
      <c r="M24" s="2"/>
      <c r="N24" s="2"/>
    </row>
    <row r="25" s="2" customFormat="true" ht="18" hidden="false" customHeight="true" outlineLevel="0" collapsed="false">
      <c r="A25" s="4" t="n">
        <v>22</v>
      </c>
      <c r="B25" s="11" t="s">
        <v>43</v>
      </c>
      <c r="C25" s="12" t="s">
        <v>17</v>
      </c>
      <c r="D25" s="12" t="s">
        <v>44</v>
      </c>
      <c r="E25" s="12" t="s">
        <v>45</v>
      </c>
      <c r="F25" s="13" t="n">
        <v>58.2</v>
      </c>
      <c r="G25" s="4" t="n">
        <v>88.4</v>
      </c>
      <c r="H25" s="4" t="n">
        <f aca="false">(F25+G25)/2</f>
        <v>73.3</v>
      </c>
      <c r="I25" s="4" t="s">
        <v>15</v>
      </c>
    </row>
    <row r="26" s="14" customFormat="true" ht="18" hidden="false" customHeight="true" outlineLevel="0" collapsed="false">
      <c r="A26" s="4" t="n">
        <v>23</v>
      </c>
      <c r="B26" s="11" t="s">
        <v>46</v>
      </c>
      <c r="C26" s="12" t="s">
        <v>12</v>
      </c>
      <c r="D26" s="12" t="s">
        <v>44</v>
      </c>
      <c r="E26" s="12" t="s">
        <v>45</v>
      </c>
      <c r="F26" s="13" t="n">
        <v>58.6</v>
      </c>
      <c r="G26" s="4" t="n">
        <v>84</v>
      </c>
      <c r="H26" s="4" t="n">
        <f aca="false">(F26+G26)/2</f>
        <v>71.3</v>
      </c>
      <c r="I26" s="4"/>
      <c r="J26" s="2"/>
      <c r="K26" s="2"/>
      <c r="L26" s="2"/>
      <c r="M26" s="2"/>
      <c r="N26" s="2"/>
    </row>
    <row r="27" s="14" customFormat="true" ht="18" hidden="false" customHeight="true" outlineLevel="0" collapsed="false">
      <c r="A27" s="4" t="n">
        <v>24</v>
      </c>
      <c r="B27" s="11" t="s">
        <v>47</v>
      </c>
      <c r="C27" s="12" t="s">
        <v>12</v>
      </c>
      <c r="D27" s="12" t="s">
        <v>44</v>
      </c>
      <c r="E27" s="12" t="s">
        <v>45</v>
      </c>
      <c r="F27" s="13" t="n">
        <v>55.8</v>
      </c>
      <c r="G27" s="4" t="n">
        <v>84.8</v>
      </c>
      <c r="H27" s="4" t="n">
        <f aca="false">(F27+G27)/2</f>
        <v>70.3</v>
      </c>
      <c r="I27" s="4"/>
      <c r="J27" s="2"/>
      <c r="K27" s="2"/>
      <c r="L27" s="2"/>
      <c r="M27" s="2"/>
      <c r="N27" s="2"/>
    </row>
    <row r="28" s="2" customFormat="true" ht="18" hidden="false" customHeight="true" outlineLevel="0" collapsed="false">
      <c r="A28" s="4" t="n">
        <v>25</v>
      </c>
      <c r="B28" s="11" t="s">
        <v>48</v>
      </c>
      <c r="C28" s="12" t="s">
        <v>17</v>
      </c>
      <c r="D28" s="12" t="s">
        <v>13</v>
      </c>
      <c r="E28" s="12" t="s">
        <v>49</v>
      </c>
      <c r="F28" s="13" t="n">
        <v>73.6</v>
      </c>
      <c r="G28" s="4" t="n">
        <v>85.6</v>
      </c>
      <c r="H28" s="4" t="n">
        <f aca="false">(F28+G28)/2</f>
        <v>79.6</v>
      </c>
      <c r="I28" s="4" t="s">
        <v>15</v>
      </c>
    </row>
    <row r="29" s="14" customFormat="true" ht="18" hidden="false" customHeight="true" outlineLevel="0" collapsed="false">
      <c r="A29" s="4" t="n">
        <v>26</v>
      </c>
      <c r="B29" s="11" t="s">
        <v>50</v>
      </c>
      <c r="C29" s="12" t="s">
        <v>17</v>
      </c>
      <c r="D29" s="12" t="s">
        <v>13</v>
      </c>
      <c r="E29" s="12" t="s">
        <v>49</v>
      </c>
      <c r="F29" s="13" t="n">
        <v>61.2</v>
      </c>
      <c r="G29" s="4" t="n">
        <v>83</v>
      </c>
      <c r="H29" s="4" t="n">
        <f aca="false">(F29+G29)/2</f>
        <v>72.1</v>
      </c>
      <c r="I29" s="4"/>
      <c r="J29" s="2"/>
      <c r="K29" s="2"/>
      <c r="L29" s="2"/>
      <c r="M29" s="2"/>
      <c r="N29" s="2"/>
    </row>
    <row r="30" s="14" customFormat="true" ht="18" hidden="false" customHeight="true" outlineLevel="0" collapsed="false">
      <c r="A30" s="4" t="n">
        <v>27</v>
      </c>
      <c r="B30" s="11" t="s">
        <v>51</v>
      </c>
      <c r="C30" s="12" t="s">
        <v>12</v>
      </c>
      <c r="D30" s="12" t="s">
        <v>13</v>
      </c>
      <c r="E30" s="12" t="s">
        <v>49</v>
      </c>
      <c r="F30" s="13" t="n">
        <v>59.2</v>
      </c>
      <c r="G30" s="4" t="n">
        <v>83</v>
      </c>
      <c r="H30" s="4" t="n">
        <f aca="false">(F30+G30)/2</f>
        <v>71.1</v>
      </c>
      <c r="I30" s="4"/>
      <c r="J30" s="2"/>
      <c r="K30" s="2"/>
      <c r="L30" s="2"/>
      <c r="M30" s="2"/>
      <c r="N30" s="2"/>
    </row>
    <row r="31" s="2" customFormat="true" ht="18" hidden="false" customHeight="true" outlineLevel="0" collapsed="false">
      <c r="A31" s="4" t="n">
        <v>28</v>
      </c>
      <c r="B31" s="11" t="s">
        <v>52</v>
      </c>
      <c r="C31" s="12" t="s">
        <v>12</v>
      </c>
      <c r="D31" s="12" t="s">
        <v>44</v>
      </c>
      <c r="E31" s="12" t="s">
        <v>53</v>
      </c>
      <c r="F31" s="13" t="n">
        <v>51.8</v>
      </c>
      <c r="G31" s="4" t="n">
        <v>88.6</v>
      </c>
      <c r="H31" s="4" t="n">
        <f aca="false">(F31+G31)/2</f>
        <v>70.2</v>
      </c>
      <c r="I31" s="4" t="s">
        <v>15</v>
      </c>
    </row>
    <row r="32" s="14" customFormat="true" ht="18" hidden="false" customHeight="true" outlineLevel="0" collapsed="false">
      <c r="A32" s="4" t="n">
        <v>29</v>
      </c>
      <c r="B32" s="11" t="s">
        <v>54</v>
      </c>
      <c r="C32" s="12" t="s">
        <v>12</v>
      </c>
      <c r="D32" s="12" t="s">
        <v>44</v>
      </c>
      <c r="E32" s="12" t="s">
        <v>53</v>
      </c>
      <c r="F32" s="13" t="n">
        <v>48.8</v>
      </c>
      <c r="G32" s="4" t="n">
        <v>86.8</v>
      </c>
      <c r="H32" s="4" t="n">
        <f aca="false">(F32+G32)/2</f>
        <v>67.8</v>
      </c>
      <c r="I32" s="4"/>
      <c r="J32" s="2"/>
      <c r="K32" s="2"/>
      <c r="L32" s="2"/>
      <c r="M32" s="2"/>
      <c r="N32" s="2"/>
    </row>
    <row r="33" s="14" customFormat="true" ht="18" hidden="false" customHeight="true" outlineLevel="0" collapsed="false">
      <c r="A33" s="4" t="n">
        <v>30</v>
      </c>
      <c r="B33" s="11" t="s">
        <v>55</v>
      </c>
      <c r="C33" s="12" t="s">
        <v>12</v>
      </c>
      <c r="D33" s="12" t="s">
        <v>44</v>
      </c>
      <c r="E33" s="12" t="s">
        <v>53</v>
      </c>
      <c r="F33" s="13" t="n">
        <v>53.6</v>
      </c>
      <c r="G33" s="4" t="n">
        <v>-1</v>
      </c>
      <c r="H33" s="4" t="n">
        <f aca="false">(F33+G33)/2</f>
        <v>26.3</v>
      </c>
      <c r="I33" s="4"/>
      <c r="J33" s="2"/>
      <c r="K33" s="2"/>
      <c r="L33" s="2"/>
      <c r="M33" s="2"/>
      <c r="N33" s="2"/>
    </row>
    <row r="34" s="2" customFormat="true" ht="18" hidden="false" customHeight="true" outlineLevel="0" collapsed="false">
      <c r="A34" s="4" t="n">
        <v>31</v>
      </c>
      <c r="B34" s="11" t="s">
        <v>56</v>
      </c>
      <c r="C34" s="12" t="s">
        <v>17</v>
      </c>
      <c r="D34" s="12" t="s">
        <v>13</v>
      </c>
      <c r="E34" s="12" t="s">
        <v>57</v>
      </c>
      <c r="F34" s="15" t="n">
        <v>74</v>
      </c>
      <c r="G34" s="15" t="n">
        <v>88.8</v>
      </c>
      <c r="H34" s="4" t="n">
        <f aca="false">(F34+G34)/2</f>
        <v>81.4</v>
      </c>
      <c r="I34" s="4" t="s">
        <v>15</v>
      </c>
    </row>
    <row r="35" s="14" customFormat="true" ht="18" hidden="false" customHeight="true" outlineLevel="0" collapsed="false">
      <c r="A35" s="4" t="n">
        <v>32</v>
      </c>
      <c r="B35" s="11" t="s">
        <v>58</v>
      </c>
      <c r="C35" s="12" t="s">
        <v>12</v>
      </c>
      <c r="D35" s="12" t="s">
        <v>13</v>
      </c>
      <c r="E35" s="12" t="s">
        <v>57</v>
      </c>
      <c r="F35" s="15" t="n">
        <v>66</v>
      </c>
      <c r="G35" s="15" t="n">
        <v>87</v>
      </c>
      <c r="H35" s="4" t="n">
        <f aca="false">(F35+G35)/2</f>
        <v>76.5</v>
      </c>
      <c r="I35" s="4"/>
    </row>
    <row r="36" s="14" customFormat="true" ht="18" hidden="false" customHeight="true" outlineLevel="0" collapsed="false">
      <c r="A36" s="4" t="n">
        <v>33</v>
      </c>
      <c r="B36" s="11" t="s">
        <v>59</v>
      </c>
      <c r="C36" s="12" t="s">
        <v>12</v>
      </c>
      <c r="D36" s="12" t="s">
        <v>13</v>
      </c>
      <c r="E36" s="12" t="s">
        <v>57</v>
      </c>
      <c r="F36" s="15" t="n">
        <v>62.2</v>
      </c>
      <c r="G36" s="15" t="n">
        <v>84.6</v>
      </c>
      <c r="H36" s="4" t="n">
        <f aca="false">(F36+G36)/2</f>
        <v>73.4</v>
      </c>
      <c r="I36" s="4"/>
    </row>
    <row r="37" s="2" customFormat="true" ht="18" hidden="false" customHeight="true" outlineLevel="0" collapsed="false">
      <c r="A37" s="4" t="n">
        <v>34</v>
      </c>
      <c r="B37" s="11" t="s">
        <v>60</v>
      </c>
      <c r="C37" s="12" t="s">
        <v>12</v>
      </c>
      <c r="D37" s="12" t="s">
        <v>20</v>
      </c>
      <c r="E37" s="12" t="s">
        <v>57</v>
      </c>
      <c r="F37" s="15" t="n">
        <v>66.2</v>
      </c>
      <c r="G37" s="15" t="n">
        <v>84.8</v>
      </c>
      <c r="H37" s="4" t="n">
        <f aca="false">(F37+G37)/2</f>
        <v>75.5</v>
      </c>
      <c r="I37" s="4" t="s">
        <v>15</v>
      </c>
    </row>
    <row r="38" s="14" customFormat="true" ht="18" hidden="false" customHeight="true" outlineLevel="0" collapsed="false">
      <c r="A38" s="4" t="n">
        <v>35</v>
      </c>
      <c r="B38" s="11" t="s">
        <v>61</v>
      </c>
      <c r="C38" s="12" t="s">
        <v>12</v>
      </c>
      <c r="D38" s="12" t="s">
        <v>20</v>
      </c>
      <c r="E38" s="12" t="s">
        <v>57</v>
      </c>
      <c r="F38" s="15" t="n">
        <v>62</v>
      </c>
      <c r="G38" s="15" t="n">
        <v>86.4</v>
      </c>
      <c r="H38" s="4" t="n">
        <f aca="false">(F38+G38)/2</f>
        <v>74.2</v>
      </c>
      <c r="I38" s="4"/>
    </row>
    <row r="39" s="14" customFormat="true" ht="18" hidden="false" customHeight="true" outlineLevel="0" collapsed="false">
      <c r="A39" s="4" t="n">
        <v>36</v>
      </c>
      <c r="B39" s="11" t="s">
        <v>62</v>
      </c>
      <c r="C39" s="12" t="s">
        <v>12</v>
      </c>
      <c r="D39" s="12" t="s">
        <v>20</v>
      </c>
      <c r="E39" s="12" t="s">
        <v>57</v>
      </c>
      <c r="F39" s="15" t="n">
        <v>57</v>
      </c>
      <c r="G39" s="15" t="n">
        <v>86.7</v>
      </c>
      <c r="H39" s="4" t="n">
        <f aca="false">(F39+G39)/2</f>
        <v>71.85</v>
      </c>
      <c r="I39" s="4"/>
    </row>
    <row r="40" s="2" customFormat="true" ht="18" hidden="false" customHeight="true" outlineLevel="0" collapsed="false">
      <c r="A40" s="4" t="n">
        <v>37</v>
      </c>
      <c r="B40" s="11" t="s">
        <v>63</v>
      </c>
      <c r="C40" s="12" t="s">
        <v>12</v>
      </c>
      <c r="D40" s="12" t="s">
        <v>24</v>
      </c>
      <c r="E40" s="12" t="s">
        <v>57</v>
      </c>
      <c r="F40" s="15" t="n">
        <v>57.4</v>
      </c>
      <c r="G40" s="15" t="n">
        <v>83.2</v>
      </c>
      <c r="H40" s="4" t="n">
        <f aca="false">(F40+G40)/2</f>
        <v>70.3</v>
      </c>
      <c r="I40" s="4" t="s">
        <v>15</v>
      </c>
    </row>
    <row r="41" s="14" customFormat="true" ht="18" hidden="false" customHeight="true" outlineLevel="0" collapsed="false">
      <c r="A41" s="4" t="n">
        <v>38</v>
      </c>
      <c r="B41" s="11" t="s">
        <v>64</v>
      </c>
      <c r="C41" s="12" t="s">
        <v>12</v>
      </c>
      <c r="D41" s="12" t="s">
        <v>24</v>
      </c>
      <c r="E41" s="12" t="s">
        <v>57</v>
      </c>
      <c r="F41" s="15" t="n">
        <v>53</v>
      </c>
      <c r="G41" s="15" t="n">
        <v>82</v>
      </c>
      <c r="H41" s="4" t="n">
        <f aca="false">(F41+G41)/2</f>
        <v>67.5</v>
      </c>
      <c r="I41" s="4"/>
    </row>
    <row r="42" s="14" customFormat="true" ht="18" hidden="false" customHeight="true" outlineLevel="0" collapsed="false">
      <c r="A42" s="4" t="n">
        <v>39</v>
      </c>
      <c r="B42" s="11" t="s">
        <v>65</v>
      </c>
      <c r="C42" s="12" t="s">
        <v>12</v>
      </c>
      <c r="D42" s="12" t="s">
        <v>24</v>
      </c>
      <c r="E42" s="12" t="s">
        <v>57</v>
      </c>
      <c r="F42" s="15" t="n">
        <v>46</v>
      </c>
      <c r="G42" s="15" t="n">
        <v>84.1</v>
      </c>
      <c r="H42" s="4" t="n">
        <f aca="false">(F42+G42)/2</f>
        <v>65.05</v>
      </c>
      <c r="I42" s="4"/>
    </row>
    <row r="43" s="2" customFormat="true" ht="18" hidden="false" customHeight="true" outlineLevel="0" collapsed="false">
      <c r="A43" s="4" t="n">
        <v>40</v>
      </c>
      <c r="B43" s="11" t="s">
        <v>66</v>
      </c>
      <c r="C43" s="12" t="s">
        <v>17</v>
      </c>
      <c r="D43" s="12" t="s">
        <v>67</v>
      </c>
      <c r="E43" s="12" t="s">
        <v>68</v>
      </c>
      <c r="F43" s="15" t="n">
        <v>64.8</v>
      </c>
      <c r="G43" s="15" t="n">
        <v>86.6</v>
      </c>
      <c r="H43" s="4" t="n">
        <f aca="false">(F43+G43)/2</f>
        <v>75.7</v>
      </c>
      <c r="I43" s="4" t="s">
        <v>15</v>
      </c>
    </row>
    <row r="44" s="14" customFormat="true" ht="18" hidden="false" customHeight="true" outlineLevel="0" collapsed="false">
      <c r="A44" s="4" t="n">
        <v>41</v>
      </c>
      <c r="B44" s="11" t="s">
        <v>69</v>
      </c>
      <c r="C44" s="12" t="s">
        <v>12</v>
      </c>
      <c r="D44" s="12" t="s">
        <v>67</v>
      </c>
      <c r="E44" s="12" t="s">
        <v>68</v>
      </c>
      <c r="F44" s="15" t="n">
        <v>59.6</v>
      </c>
      <c r="G44" s="15" t="n">
        <v>91.2</v>
      </c>
      <c r="H44" s="4" t="n">
        <f aca="false">(F44+G44)/2</f>
        <v>75.4</v>
      </c>
      <c r="I44" s="4"/>
    </row>
    <row r="45" s="14" customFormat="true" ht="18" hidden="false" customHeight="true" outlineLevel="0" collapsed="false">
      <c r="A45" s="4" t="n">
        <v>42</v>
      </c>
      <c r="B45" s="11" t="s">
        <v>70</v>
      </c>
      <c r="C45" s="12" t="s">
        <v>12</v>
      </c>
      <c r="D45" s="12" t="s">
        <v>67</v>
      </c>
      <c r="E45" s="12" t="s">
        <v>68</v>
      </c>
      <c r="F45" s="15" t="n">
        <v>59</v>
      </c>
      <c r="G45" s="15" t="n">
        <v>-1</v>
      </c>
      <c r="H45" s="4" t="n">
        <f aca="false">(F45+G45)/2</f>
        <v>29</v>
      </c>
      <c r="I45" s="4"/>
    </row>
    <row r="46" s="2" customFormat="true" ht="18" hidden="false" customHeight="true" outlineLevel="0" collapsed="false">
      <c r="A46" s="4" t="n">
        <v>43</v>
      </c>
      <c r="B46" s="11" t="s">
        <v>71</v>
      </c>
      <c r="C46" s="12" t="s">
        <v>12</v>
      </c>
      <c r="D46" s="12" t="s">
        <v>32</v>
      </c>
      <c r="E46" s="12" t="s">
        <v>68</v>
      </c>
      <c r="F46" s="15" t="n">
        <v>72.8</v>
      </c>
      <c r="G46" s="15" t="n">
        <v>82.2</v>
      </c>
      <c r="H46" s="4" t="n">
        <f aca="false">(F46+G46)/2</f>
        <v>77.5</v>
      </c>
      <c r="I46" s="4" t="s">
        <v>15</v>
      </c>
    </row>
    <row r="47" s="14" customFormat="true" ht="18" hidden="false" customHeight="true" outlineLevel="0" collapsed="false">
      <c r="A47" s="4" t="n">
        <v>44</v>
      </c>
      <c r="B47" s="11" t="s">
        <v>72</v>
      </c>
      <c r="C47" s="12" t="s">
        <v>12</v>
      </c>
      <c r="D47" s="12" t="s">
        <v>32</v>
      </c>
      <c r="E47" s="12" t="s">
        <v>68</v>
      </c>
      <c r="F47" s="15" t="n">
        <v>67.4</v>
      </c>
      <c r="G47" s="15" t="n">
        <v>82</v>
      </c>
      <c r="H47" s="4" t="n">
        <f aca="false">(F47+G47)/2</f>
        <v>74.7</v>
      </c>
      <c r="I47" s="4"/>
    </row>
    <row r="48" s="14" customFormat="true" ht="18" hidden="false" customHeight="true" outlineLevel="0" collapsed="false">
      <c r="A48" s="4" t="n">
        <v>45</v>
      </c>
      <c r="B48" s="11" t="s">
        <v>73</v>
      </c>
      <c r="C48" s="12" t="s">
        <v>12</v>
      </c>
      <c r="D48" s="12" t="s">
        <v>32</v>
      </c>
      <c r="E48" s="12" t="s">
        <v>68</v>
      </c>
      <c r="F48" s="15" t="n">
        <v>63.8</v>
      </c>
      <c r="G48" s="15" t="n">
        <v>83.8</v>
      </c>
      <c r="H48" s="4" t="n">
        <f aca="false">(F48+G48)/2</f>
        <v>73.8</v>
      </c>
      <c r="I48" s="4"/>
    </row>
    <row r="49" s="2" customFormat="true" ht="18" hidden="false" customHeight="true" outlineLevel="0" collapsed="false">
      <c r="A49" s="4" t="n">
        <v>46</v>
      </c>
      <c r="B49" s="11" t="s">
        <v>74</v>
      </c>
      <c r="C49" s="12" t="s">
        <v>12</v>
      </c>
      <c r="D49" s="12" t="s">
        <v>40</v>
      </c>
      <c r="E49" s="12" t="s">
        <v>68</v>
      </c>
      <c r="F49" s="15" t="n">
        <v>67.4</v>
      </c>
      <c r="G49" s="15" t="n">
        <v>87.4</v>
      </c>
      <c r="H49" s="4" t="n">
        <f aca="false">(F49+G49)/2</f>
        <v>77.4</v>
      </c>
      <c r="I49" s="4" t="s">
        <v>15</v>
      </c>
    </row>
    <row r="50" s="14" customFormat="true" ht="18" hidden="false" customHeight="true" outlineLevel="0" collapsed="false">
      <c r="A50" s="4" t="n">
        <v>47</v>
      </c>
      <c r="B50" s="11" t="s">
        <v>75</v>
      </c>
      <c r="C50" s="12" t="s">
        <v>12</v>
      </c>
      <c r="D50" s="12" t="s">
        <v>40</v>
      </c>
      <c r="E50" s="12" t="s">
        <v>68</v>
      </c>
      <c r="F50" s="15" t="n">
        <v>61.6</v>
      </c>
      <c r="G50" s="15" t="n">
        <v>85.6</v>
      </c>
      <c r="H50" s="4" t="n">
        <f aca="false">(F50+G50)/2</f>
        <v>73.6</v>
      </c>
      <c r="I50" s="4"/>
    </row>
    <row r="51" s="14" customFormat="true" ht="18" hidden="false" customHeight="true" outlineLevel="0" collapsed="false">
      <c r="A51" s="4" t="n">
        <v>48</v>
      </c>
      <c r="B51" s="11" t="s">
        <v>76</v>
      </c>
      <c r="C51" s="12" t="s">
        <v>12</v>
      </c>
      <c r="D51" s="12" t="s">
        <v>40</v>
      </c>
      <c r="E51" s="12" t="s">
        <v>68</v>
      </c>
      <c r="F51" s="15" t="n">
        <v>55.6</v>
      </c>
      <c r="G51" s="15" t="n">
        <v>-1</v>
      </c>
      <c r="H51" s="4" t="n">
        <f aca="false">(F51+G51)/2</f>
        <v>27.3</v>
      </c>
      <c r="I51" s="4"/>
    </row>
    <row r="52" s="2" customFormat="true" ht="18" hidden="false" customHeight="true" outlineLevel="0" collapsed="false">
      <c r="A52" s="4" t="n">
        <v>49</v>
      </c>
      <c r="B52" s="11" t="s">
        <v>77</v>
      </c>
      <c r="C52" s="12" t="s">
        <v>17</v>
      </c>
      <c r="D52" s="12" t="s">
        <v>24</v>
      </c>
      <c r="E52" s="12" t="s">
        <v>78</v>
      </c>
      <c r="F52" s="15" t="n">
        <v>64.2</v>
      </c>
      <c r="G52" s="15" t="n">
        <v>85.4</v>
      </c>
      <c r="H52" s="4" t="n">
        <f aca="false">(F52+G52)/2</f>
        <v>74.8</v>
      </c>
      <c r="I52" s="4" t="s">
        <v>15</v>
      </c>
    </row>
    <row r="53" s="14" customFormat="true" ht="18" hidden="false" customHeight="true" outlineLevel="0" collapsed="false">
      <c r="A53" s="4" t="n">
        <v>50</v>
      </c>
      <c r="B53" s="11" t="s">
        <v>79</v>
      </c>
      <c r="C53" s="12" t="s">
        <v>17</v>
      </c>
      <c r="D53" s="12" t="s">
        <v>24</v>
      </c>
      <c r="E53" s="12" t="s">
        <v>78</v>
      </c>
      <c r="F53" s="15" t="n">
        <v>62.4</v>
      </c>
      <c r="G53" s="15" t="n">
        <v>85.8</v>
      </c>
      <c r="H53" s="4" t="n">
        <f aca="false">(F53+G53)/2</f>
        <v>74.1</v>
      </c>
      <c r="I53" s="4"/>
    </row>
    <row r="54" s="14" customFormat="true" ht="18" hidden="false" customHeight="true" outlineLevel="0" collapsed="false">
      <c r="A54" s="4" t="n">
        <v>51</v>
      </c>
      <c r="B54" s="11" t="s">
        <v>80</v>
      </c>
      <c r="C54" s="12" t="s">
        <v>17</v>
      </c>
      <c r="D54" s="12" t="s">
        <v>24</v>
      </c>
      <c r="E54" s="12" t="s">
        <v>78</v>
      </c>
      <c r="F54" s="15" t="n">
        <v>59.8</v>
      </c>
      <c r="G54" s="15" t="n">
        <v>83.2</v>
      </c>
      <c r="H54" s="4" t="n">
        <f aca="false">(F54+G54)/2</f>
        <v>71.5</v>
      </c>
      <c r="I54" s="4"/>
    </row>
    <row r="55" s="2" customFormat="true" ht="18" hidden="false" customHeight="true" outlineLevel="0" collapsed="false">
      <c r="A55" s="4" t="n">
        <v>52</v>
      </c>
      <c r="B55" s="11" t="s">
        <v>81</v>
      </c>
      <c r="C55" s="12" t="s">
        <v>12</v>
      </c>
      <c r="D55" s="12" t="s">
        <v>28</v>
      </c>
      <c r="E55" s="12" t="s">
        <v>78</v>
      </c>
      <c r="F55" s="15" t="n">
        <v>59.4</v>
      </c>
      <c r="G55" s="15" t="n">
        <v>91.2</v>
      </c>
      <c r="H55" s="4" t="n">
        <f aca="false">(F55+G55)/2</f>
        <v>75.3</v>
      </c>
      <c r="I55" s="4" t="s">
        <v>15</v>
      </c>
    </row>
    <row r="56" s="14" customFormat="true" ht="18" hidden="false" customHeight="true" outlineLevel="0" collapsed="false">
      <c r="A56" s="4" t="n">
        <v>53</v>
      </c>
      <c r="B56" s="11" t="s">
        <v>82</v>
      </c>
      <c r="C56" s="12" t="s">
        <v>12</v>
      </c>
      <c r="D56" s="12" t="s">
        <v>28</v>
      </c>
      <c r="E56" s="12" t="s">
        <v>78</v>
      </c>
      <c r="F56" s="15" t="n">
        <v>63.4</v>
      </c>
      <c r="G56" s="15" t="n">
        <v>85</v>
      </c>
      <c r="H56" s="4" t="n">
        <f aca="false">(F56+G56)/2</f>
        <v>74.2</v>
      </c>
      <c r="I56" s="4"/>
    </row>
    <row r="57" s="14" customFormat="true" ht="18" hidden="false" customHeight="true" outlineLevel="0" collapsed="false">
      <c r="A57" s="4" t="n">
        <v>54</v>
      </c>
      <c r="B57" s="11" t="s">
        <v>83</v>
      </c>
      <c r="C57" s="12" t="s">
        <v>17</v>
      </c>
      <c r="D57" s="12" t="s">
        <v>28</v>
      </c>
      <c r="E57" s="12" t="s">
        <v>78</v>
      </c>
      <c r="F57" s="15" t="n">
        <v>59.4</v>
      </c>
      <c r="G57" s="15" t="n">
        <v>-1</v>
      </c>
      <c r="H57" s="4" t="n">
        <f aca="false">(F57+G57)/2</f>
        <v>29.2</v>
      </c>
      <c r="I57" s="4"/>
    </row>
    <row r="58" s="2" customFormat="true" ht="18" hidden="false" customHeight="true" outlineLevel="0" collapsed="false">
      <c r="A58" s="4" t="n">
        <v>55</v>
      </c>
      <c r="B58" s="11" t="s">
        <v>84</v>
      </c>
      <c r="C58" s="12" t="s">
        <v>12</v>
      </c>
      <c r="D58" s="12" t="s">
        <v>67</v>
      </c>
      <c r="E58" s="12" t="s">
        <v>78</v>
      </c>
      <c r="F58" s="15" t="n">
        <v>65.6</v>
      </c>
      <c r="G58" s="15" t="n">
        <v>89.6</v>
      </c>
      <c r="H58" s="4" t="n">
        <f aca="false">(F58+G58)/2</f>
        <v>77.6</v>
      </c>
      <c r="I58" s="4" t="s">
        <v>15</v>
      </c>
    </row>
    <row r="59" s="14" customFormat="true" ht="18" hidden="false" customHeight="true" outlineLevel="0" collapsed="false">
      <c r="A59" s="4" t="n">
        <v>56</v>
      </c>
      <c r="B59" s="11" t="s">
        <v>85</v>
      </c>
      <c r="C59" s="12" t="s">
        <v>12</v>
      </c>
      <c r="D59" s="12" t="s">
        <v>67</v>
      </c>
      <c r="E59" s="12" t="s">
        <v>78</v>
      </c>
      <c r="F59" s="15" t="n">
        <v>60.8</v>
      </c>
      <c r="G59" s="15" t="n">
        <v>85.2</v>
      </c>
      <c r="H59" s="4" t="n">
        <f aca="false">(F59+G59)/2</f>
        <v>73</v>
      </c>
      <c r="I59" s="4"/>
    </row>
    <row r="60" s="14" customFormat="true" ht="18" hidden="false" customHeight="true" outlineLevel="0" collapsed="false">
      <c r="A60" s="4" t="n">
        <v>57</v>
      </c>
      <c r="B60" s="11" t="s">
        <v>86</v>
      </c>
      <c r="C60" s="12" t="s">
        <v>12</v>
      </c>
      <c r="D60" s="12" t="s">
        <v>67</v>
      </c>
      <c r="E60" s="12" t="s">
        <v>78</v>
      </c>
      <c r="F60" s="15" t="n">
        <v>59.6</v>
      </c>
      <c r="G60" s="15" t="n">
        <v>-1</v>
      </c>
      <c r="H60" s="4" t="n">
        <f aca="false">(F60+G60)/2</f>
        <v>29.3</v>
      </c>
      <c r="I60" s="4"/>
    </row>
    <row r="61" s="2" customFormat="true" ht="18" hidden="false" customHeight="true" outlineLevel="0" collapsed="false">
      <c r="A61" s="4" t="n">
        <v>58</v>
      </c>
      <c r="B61" s="11" t="s">
        <v>87</v>
      </c>
      <c r="C61" s="12" t="s">
        <v>12</v>
      </c>
      <c r="D61" s="12" t="s">
        <v>36</v>
      </c>
      <c r="E61" s="12" t="s">
        <v>78</v>
      </c>
      <c r="F61" s="15" t="n">
        <v>56.8</v>
      </c>
      <c r="G61" s="15" t="n">
        <v>87.8</v>
      </c>
      <c r="H61" s="4" t="n">
        <f aca="false">(F61+G61)/2</f>
        <v>72.3</v>
      </c>
      <c r="I61" s="4" t="s">
        <v>15</v>
      </c>
    </row>
    <row r="62" s="14" customFormat="true" ht="18" hidden="false" customHeight="true" outlineLevel="0" collapsed="false">
      <c r="A62" s="4" t="n">
        <v>59</v>
      </c>
      <c r="B62" s="11" t="s">
        <v>88</v>
      </c>
      <c r="C62" s="12" t="s">
        <v>12</v>
      </c>
      <c r="D62" s="12" t="s">
        <v>36</v>
      </c>
      <c r="E62" s="12" t="s">
        <v>78</v>
      </c>
      <c r="F62" s="15" t="n">
        <v>56.8</v>
      </c>
      <c r="G62" s="15" t="n">
        <v>85.8</v>
      </c>
      <c r="H62" s="4" t="n">
        <f aca="false">(F62+G62)/2</f>
        <v>71.3</v>
      </c>
      <c r="I62" s="4"/>
    </row>
    <row r="63" s="14" customFormat="true" ht="18" hidden="false" customHeight="true" outlineLevel="0" collapsed="false">
      <c r="A63" s="4" t="n">
        <v>60</v>
      </c>
      <c r="B63" s="11" t="s">
        <v>89</v>
      </c>
      <c r="C63" s="12" t="s">
        <v>12</v>
      </c>
      <c r="D63" s="12" t="s">
        <v>36</v>
      </c>
      <c r="E63" s="12" t="s">
        <v>78</v>
      </c>
      <c r="F63" s="15" t="n">
        <v>56.8</v>
      </c>
      <c r="G63" s="15" t="n">
        <v>85.4</v>
      </c>
      <c r="H63" s="4" t="n">
        <f aca="false">(F63+G63)/2</f>
        <v>71.1</v>
      </c>
      <c r="I63" s="4"/>
    </row>
    <row r="64" s="2" customFormat="true" ht="18" hidden="false" customHeight="true" outlineLevel="0" collapsed="false">
      <c r="A64" s="4" t="n">
        <v>61</v>
      </c>
      <c r="B64" s="16" t="s">
        <v>90</v>
      </c>
      <c r="C64" s="12" t="s">
        <v>12</v>
      </c>
      <c r="D64" s="12" t="s">
        <v>91</v>
      </c>
      <c r="E64" s="12" t="s">
        <v>92</v>
      </c>
      <c r="F64" s="13" t="n">
        <v>51.6</v>
      </c>
      <c r="G64" s="4" t="n">
        <v>83.2</v>
      </c>
      <c r="H64" s="4" t="n">
        <f aca="false">(F64+G64)/2</f>
        <v>67.4</v>
      </c>
      <c r="I64" s="4" t="s">
        <v>15</v>
      </c>
    </row>
    <row r="65" s="14" customFormat="true" ht="18" hidden="false" customHeight="true" outlineLevel="0" collapsed="false">
      <c r="A65" s="4" t="n">
        <v>62</v>
      </c>
      <c r="B65" s="16" t="s">
        <v>93</v>
      </c>
      <c r="C65" s="12" t="s">
        <v>12</v>
      </c>
      <c r="D65" s="12" t="s">
        <v>91</v>
      </c>
      <c r="E65" s="12" t="s">
        <v>92</v>
      </c>
      <c r="F65" s="13" t="n">
        <v>47.2</v>
      </c>
      <c r="G65" s="4" t="n">
        <v>80.2</v>
      </c>
      <c r="H65" s="4" t="n">
        <f aca="false">(F65+G65)/2</f>
        <v>63.7</v>
      </c>
      <c r="I65" s="4"/>
    </row>
    <row r="66" s="14" customFormat="true" ht="18" hidden="false" customHeight="true" outlineLevel="0" collapsed="false">
      <c r="A66" s="4" t="n">
        <v>63</v>
      </c>
      <c r="B66" s="16" t="s">
        <v>94</v>
      </c>
      <c r="C66" s="12" t="s">
        <v>12</v>
      </c>
      <c r="D66" s="12" t="s">
        <v>91</v>
      </c>
      <c r="E66" s="12" t="s">
        <v>92</v>
      </c>
      <c r="F66" s="13" t="n">
        <v>43.8</v>
      </c>
      <c r="G66" s="4" t="n">
        <v>-1</v>
      </c>
      <c r="H66" s="4" t="n">
        <f aca="false">(F66+G66)/2</f>
        <v>21.4</v>
      </c>
      <c r="I66" s="4"/>
    </row>
    <row r="67" s="2" customFormat="true" ht="18" hidden="false" customHeight="true" outlineLevel="0" collapsed="false">
      <c r="A67" s="4" t="n">
        <v>64</v>
      </c>
      <c r="B67" s="16" t="s">
        <v>95</v>
      </c>
      <c r="C67" s="12" t="s">
        <v>12</v>
      </c>
      <c r="D67" s="12" t="s">
        <v>96</v>
      </c>
      <c r="E67" s="12" t="s">
        <v>97</v>
      </c>
      <c r="F67" s="13" t="n">
        <v>60.2</v>
      </c>
      <c r="G67" s="4" t="n">
        <v>87.8</v>
      </c>
      <c r="H67" s="4" t="n">
        <f aca="false">(F67+G67)/2</f>
        <v>74</v>
      </c>
      <c r="I67" s="4" t="s">
        <v>15</v>
      </c>
    </row>
    <row r="68" s="14" customFormat="true" ht="18" hidden="false" customHeight="true" outlineLevel="0" collapsed="false">
      <c r="A68" s="4" t="n">
        <v>65</v>
      </c>
      <c r="B68" s="16" t="s">
        <v>98</v>
      </c>
      <c r="C68" s="12" t="s">
        <v>12</v>
      </c>
      <c r="D68" s="12" t="s">
        <v>96</v>
      </c>
      <c r="E68" s="12" t="s">
        <v>97</v>
      </c>
      <c r="F68" s="13" t="n">
        <v>55.4</v>
      </c>
      <c r="G68" s="4" t="n">
        <v>87.8</v>
      </c>
      <c r="H68" s="4" t="n">
        <f aca="false">(F68+G68)/2</f>
        <v>71.6</v>
      </c>
      <c r="I68" s="4"/>
    </row>
    <row r="69" s="14" customFormat="true" ht="18" hidden="false" customHeight="true" outlineLevel="0" collapsed="false">
      <c r="A69" s="4" t="n">
        <v>66</v>
      </c>
      <c r="B69" s="16" t="s">
        <v>99</v>
      </c>
      <c r="C69" s="12" t="s">
        <v>17</v>
      </c>
      <c r="D69" s="12" t="s">
        <v>96</v>
      </c>
      <c r="E69" s="12" t="s">
        <v>97</v>
      </c>
      <c r="F69" s="13" t="n">
        <v>54.4</v>
      </c>
      <c r="G69" s="4" t="n">
        <v>84.8</v>
      </c>
      <c r="H69" s="4" t="n">
        <f aca="false">(F69+G69)/2</f>
        <v>69.6</v>
      </c>
      <c r="I69" s="4"/>
    </row>
    <row r="70" s="2" customFormat="true" ht="18" hidden="false" customHeight="true" outlineLevel="0" collapsed="false">
      <c r="A70" s="4" t="n">
        <v>67</v>
      </c>
      <c r="B70" s="16" t="s">
        <v>100</v>
      </c>
      <c r="C70" s="12" t="s">
        <v>12</v>
      </c>
      <c r="D70" s="12" t="s">
        <v>96</v>
      </c>
      <c r="E70" s="12" t="s">
        <v>101</v>
      </c>
      <c r="F70" s="13" t="n">
        <v>46.4</v>
      </c>
      <c r="G70" s="4" t="n">
        <v>85.6</v>
      </c>
      <c r="H70" s="4" t="n">
        <f aca="false">(F70+G70)/2</f>
        <v>66</v>
      </c>
      <c r="I70" s="4" t="s">
        <v>15</v>
      </c>
    </row>
    <row r="71" s="14" customFormat="true" ht="18" hidden="false" customHeight="true" outlineLevel="0" collapsed="false">
      <c r="A71" s="4" t="n">
        <v>68</v>
      </c>
      <c r="B71" s="16" t="s">
        <v>102</v>
      </c>
      <c r="C71" s="12" t="s">
        <v>17</v>
      </c>
      <c r="D71" s="12" t="s">
        <v>96</v>
      </c>
      <c r="E71" s="12" t="s">
        <v>101</v>
      </c>
      <c r="F71" s="13" t="n">
        <v>44.4</v>
      </c>
      <c r="G71" s="4" t="n">
        <v>82.2</v>
      </c>
      <c r="H71" s="4" t="n">
        <f aca="false">(F71+G71)/2</f>
        <v>63.3</v>
      </c>
      <c r="I71" s="4"/>
    </row>
    <row r="72" s="14" customFormat="true" ht="18" hidden="false" customHeight="true" outlineLevel="0" collapsed="false">
      <c r="A72" s="4" t="n">
        <v>69</v>
      </c>
      <c r="B72" s="16" t="s">
        <v>103</v>
      </c>
      <c r="C72" s="12" t="s">
        <v>12</v>
      </c>
      <c r="D72" s="12" t="s">
        <v>96</v>
      </c>
      <c r="E72" s="12" t="s">
        <v>101</v>
      </c>
      <c r="F72" s="13" t="n">
        <v>41.8</v>
      </c>
      <c r="G72" s="4" t="n">
        <v>84</v>
      </c>
      <c r="H72" s="4" t="n">
        <f aca="false">(F72+G72)/2</f>
        <v>62.9</v>
      </c>
      <c r="I72" s="4"/>
    </row>
    <row r="73" s="14" customFormat="true" ht="18" hidden="false" customHeight="true" outlineLevel="0" collapsed="false">
      <c r="A73" s="4" t="n">
        <v>70</v>
      </c>
      <c r="B73" s="16" t="s">
        <v>104</v>
      </c>
      <c r="C73" s="12" t="s">
        <v>12</v>
      </c>
      <c r="D73" s="12" t="s">
        <v>96</v>
      </c>
      <c r="E73" s="12" t="s">
        <v>101</v>
      </c>
      <c r="F73" s="13" t="n">
        <v>41.8</v>
      </c>
      <c r="G73" s="4" t="n">
        <v>81.4</v>
      </c>
      <c r="H73" s="4" t="n">
        <f aca="false">(F73+G73)/2</f>
        <v>61.6</v>
      </c>
      <c r="I73" s="4"/>
    </row>
    <row r="74" s="2" customFormat="true" ht="18" hidden="false" customHeight="true" outlineLevel="0" collapsed="false">
      <c r="A74" s="4" t="n">
        <v>71</v>
      </c>
      <c r="B74" s="16" t="s">
        <v>105</v>
      </c>
      <c r="C74" s="12" t="s">
        <v>12</v>
      </c>
      <c r="D74" s="12" t="s">
        <v>106</v>
      </c>
      <c r="E74" s="12" t="s">
        <v>107</v>
      </c>
      <c r="F74" s="13" t="n">
        <v>55.6</v>
      </c>
      <c r="G74" s="4" t="n">
        <v>89.4</v>
      </c>
      <c r="H74" s="4" t="n">
        <f aca="false">(F74+G74)/2</f>
        <v>72.5</v>
      </c>
      <c r="I74" s="4" t="s">
        <v>15</v>
      </c>
    </row>
    <row r="75" s="14" customFormat="true" ht="18" hidden="false" customHeight="true" outlineLevel="0" collapsed="false">
      <c r="A75" s="4" t="n">
        <v>72</v>
      </c>
      <c r="B75" s="16" t="s">
        <v>108</v>
      </c>
      <c r="C75" s="12" t="s">
        <v>12</v>
      </c>
      <c r="D75" s="12" t="s">
        <v>106</v>
      </c>
      <c r="E75" s="12" t="s">
        <v>107</v>
      </c>
      <c r="F75" s="13" t="n">
        <v>53.6</v>
      </c>
      <c r="G75" s="4" t="n">
        <v>85.6</v>
      </c>
      <c r="H75" s="4" t="n">
        <f aca="false">(F75+G75)/2</f>
        <v>69.6</v>
      </c>
      <c r="I75" s="4"/>
    </row>
    <row r="76" s="14" customFormat="true" ht="18" hidden="false" customHeight="true" outlineLevel="0" collapsed="false">
      <c r="A76" s="4" t="n">
        <v>73</v>
      </c>
      <c r="B76" s="16" t="s">
        <v>109</v>
      </c>
      <c r="C76" s="12" t="s">
        <v>12</v>
      </c>
      <c r="D76" s="12" t="s">
        <v>106</v>
      </c>
      <c r="E76" s="12" t="s">
        <v>107</v>
      </c>
      <c r="F76" s="13" t="n">
        <v>51.8</v>
      </c>
      <c r="G76" s="4" t="n">
        <v>84</v>
      </c>
      <c r="H76" s="4" t="n">
        <f aca="false">(F76+G76)/2</f>
        <v>67.9</v>
      </c>
      <c r="I76" s="4"/>
    </row>
    <row r="77" s="2" customFormat="true" ht="18" hidden="false" customHeight="true" outlineLevel="0" collapsed="false">
      <c r="A77" s="4" t="n">
        <v>74</v>
      </c>
      <c r="B77" s="16" t="s">
        <v>110</v>
      </c>
      <c r="C77" s="12" t="s">
        <v>12</v>
      </c>
      <c r="D77" s="12" t="s">
        <v>106</v>
      </c>
      <c r="E77" s="12" t="s">
        <v>92</v>
      </c>
      <c r="F77" s="13" t="n">
        <v>50.2</v>
      </c>
      <c r="G77" s="4" t="n">
        <v>82</v>
      </c>
      <c r="H77" s="4" t="n">
        <f aca="false">(F77+G77)/2</f>
        <v>66.1</v>
      </c>
      <c r="I77" s="4" t="s">
        <v>15</v>
      </c>
    </row>
    <row r="78" s="14" customFormat="true" ht="18" hidden="false" customHeight="true" outlineLevel="0" collapsed="false">
      <c r="A78" s="4" t="n">
        <v>75</v>
      </c>
      <c r="B78" s="16" t="s">
        <v>111</v>
      </c>
      <c r="C78" s="12" t="s">
        <v>17</v>
      </c>
      <c r="D78" s="12" t="s">
        <v>106</v>
      </c>
      <c r="E78" s="12" t="s">
        <v>92</v>
      </c>
      <c r="F78" s="13" t="n">
        <v>42.6</v>
      </c>
      <c r="G78" s="4" t="n">
        <v>84</v>
      </c>
      <c r="H78" s="4" t="n">
        <f aca="false">(F78+G78)/2</f>
        <v>63.3</v>
      </c>
      <c r="I78" s="4"/>
    </row>
    <row r="79" s="14" customFormat="true" ht="18" hidden="false" customHeight="true" outlineLevel="0" collapsed="false">
      <c r="A79" s="4" t="n">
        <v>76</v>
      </c>
      <c r="B79" s="16" t="s">
        <v>112</v>
      </c>
      <c r="C79" s="12" t="s">
        <v>17</v>
      </c>
      <c r="D79" s="12" t="s">
        <v>106</v>
      </c>
      <c r="E79" s="12" t="s">
        <v>92</v>
      </c>
      <c r="F79" s="13" t="n">
        <v>39.4</v>
      </c>
      <c r="G79" s="4" t="n">
        <v>85.2</v>
      </c>
      <c r="H79" s="4" t="n">
        <f aca="false">(F79+G79)/2</f>
        <v>62.3</v>
      </c>
      <c r="I79" s="4"/>
    </row>
    <row r="80" s="2" customFormat="true" ht="18" hidden="false" customHeight="true" outlineLevel="0" collapsed="false">
      <c r="A80" s="4" t="n">
        <v>77</v>
      </c>
      <c r="B80" s="16" t="s">
        <v>113</v>
      </c>
      <c r="C80" s="12" t="s">
        <v>12</v>
      </c>
      <c r="D80" s="12" t="s">
        <v>114</v>
      </c>
      <c r="E80" s="12" t="s">
        <v>107</v>
      </c>
      <c r="F80" s="13" t="n">
        <v>57</v>
      </c>
      <c r="G80" s="4" t="n">
        <v>88</v>
      </c>
      <c r="H80" s="4" t="n">
        <f aca="false">(F80+G80)/2</f>
        <v>72.5</v>
      </c>
      <c r="I80" s="4" t="s">
        <v>15</v>
      </c>
    </row>
    <row r="81" s="14" customFormat="true" ht="18" hidden="false" customHeight="true" outlineLevel="0" collapsed="false">
      <c r="A81" s="4" t="n">
        <v>78</v>
      </c>
      <c r="B81" s="16" t="s">
        <v>115</v>
      </c>
      <c r="C81" s="12" t="s">
        <v>12</v>
      </c>
      <c r="D81" s="12" t="s">
        <v>114</v>
      </c>
      <c r="E81" s="12" t="s">
        <v>107</v>
      </c>
      <c r="F81" s="13" t="n">
        <v>53.6</v>
      </c>
      <c r="G81" s="4" t="n">
        <v>83.6</v>
      </c>
      <c r="H81" s="4" t="n">
        <f aca="false">(F81+G81)/2</f>
        <v>68.6</v>
      </c>
      <c r="I81" s="4"/>
    </row>
    <row r="82" s="14" customFormat="true" ht="18" hidden="false" customHeight="true" outlineLevel="0" collapsed="false">
      <c r="A82" s="4" t="n">
        <v>79</v>
      </c>
      <c r="B82" s="16" t="s">
        <v>116</v>
      </c>
      <c r="C82" s="12" t="s">
        <v>12</v>
      </c>
      <c r="D82" s="12" t="s">
        <v>114</v>
      </c>
      <c r="E82" s="12" t="s">
        <v>107</v>
      </c>
      <c r="F82" s="13" t="n">
        <v>44.2</v>
      </c>
      <c r="G82" s="4" t="n">
        <v>80.2</v>
      </c>
      <c r="H82" s="4" t="n">
        <f aca="false">(F82+G82)/2</f>
        <v>62.2</v>
      </c>
      <c r="I82" s="4"/>
    </row>
    <row r="83" s="2" customFormat="true" ht="18" hidden="false" customHeight="true" outlineLevel="0" collapsed="false">
      <c r="A83" s="4" t="n">
        <v>80</v>
      </c>
      <c r="B83" s="16" t="s">
        <v>117</v>
      </c>
      <c r="C83" s="12" t="s">
        <v>12</v>
      </c>
      <c r="D83" s="12" t="s">
        <v>118</v>
      </c>
      <c r="E83" s="12" t="s">
        <v>107</v>
      </c>
      <c r="F83" s="13" t="n">
        <v>52.2</v>
      </c>
      <c r="G83" s="4" t="n">
        <v>89.2</v>
      </c>
      <c r="H83" s="4" t="n">
        <f aca="false">(F83+G83)/2</f>
        <v>70.7</v>
      </c>
      <c r="I83" s="4" t="s">
        <v>15</v>
      </c>
    </row>
    <row r="84" s="14" customFormat="true" ht="18" hidden="false" customHeight="true" outlineLevel="0" collapsed="false">
      <c r="A84" s="4" t="n">
        <v>81</v>
      </c>
      <c r="B84" s="16" t="s">
        <v>119</v>
      </c>
      <c r="C84" s="12" t="s">
        <v>12</v>
      </c>
      <c r="D84" s="12" t="s">
        <v>118</v>
      </c>
      <c r="E84" s="12" t="s">
        <v>107</v>
      </c>
      <c r="F84" s="13" t="n">
        <v>53.4</v>
      </c>
      <c r="G84" s="4" t="n">
        <v>85</v>
      </c>
      <c r="H84" s="4" t="n">
        <f aca="false">(F84+G84)/2</f>
        <v>69.2</v>
      </c>
      <c r="I84" s="4"/>
    </row>
    <row r="85" s="14" customFormat="true" ht="18" hidden="false" customHeight="true" outlineLevel="0" collapsed="false">
      <c r="A85" s="4" t="n">
        <v>82</v>
      </c>
      <c r="B85" s="16" t="s">
        <v>120</v>
      </c>
      <c r="C85" s="12" t="s">
        <v>12</v>
      </c>
      <c r="D85" s="12" t="s">
        <v>118</v>
      </c>
      <c r="E85" s="12" t="s">
        <v>107</v>
      </c>
      <c r="F85" s="13" t="n">
        <v>52.8</v>
      </c>
      <c r="G85" s="4" t="n">
        <v>83.8</v>
      </c>
      <c r="H85" s="4" t="n">
        <f aca="false">(F85+G85)/2</f>
        <v>68.3</v>
      </c>
      <c r="I85" s="4"/>
    </row>
    <row r="86" s="2" customFormat="true" ht="18" hidden="false" customHeight="true" outlineLevel="0" collapsed="false">
      <c r="A86" s="4" t="n">
        <v>83</v>
      </c>
      <c r="B86" s="16" t="s">
        <v>121</v>
      </c>
      <c r="C86" s="12" t="s">
        <v>12</v>
      </c>
      <c r="D86" s="12" t="s">
        <v>122</v>
      </c>
      <c r="E86" s="12" t="s">
        <v>97</v>
      </c>
      <c r="F86" s="13" t="n">
        <v>46.2</v>
      </c>
      <c r="G86" s="4" t="n">
        <v>83.2</v>
      </c>
      <c r="H86" s="4" t="n">
        <f aca="false">(F86+G86)/2</f>
        <v>64.7</v>
      </c>
      <c r="I86" s="4" t="s">
        <v>15</v>
      </c>
    </row>
    <row r="87" s="2" customFormat="true" ht="18" hidden="false" customHeight="true" outlineLevel="0" collapsed="false">
      <c r="A87" s="4" t="n">
        <v>84</v>
      </c>
      <c r="B87" s="16" t="s">
        <v>123</v>
      </c>
      <c r="C87" s="12" t="s">
        <v>17</v>
      </c>
      <c r="D87" s="12" t="s">
        <v>122</v>
      </c>
      <c r="E87" s="12" t="s">
        <v>92</v>
      </c>
      <c r="F87" s="13" t="n">
        <v>40</v>
      </c>
      <c r="G87" s="4" t="n">
        <v>82.6</v>
      </c>
      <c r="H87" s="4" t="n">
        <f aca="false">(F87+G87)/2</f>
        <v>61.3</v>
      </c>
      <c r="I87" s="4" t="s">
        <v>15</v>
      </c>
    </row>
    <row r="88" s="14" customFormat="true" ht="18" hidden="false" customHeight="true" outlineLevel="0" collapsed="false">
      <c r="A88" s="4" t="n">
        <v>85</v>
      </c>
      <c r="B88" s="16" t="s">
        <v>124</v>
      </c>
      <c r="C88" s="12" t="s">
        <v>12</v>
      </c>
      <c r="D88" s="12" t="s">
        <v>122</v>
      </c>
      <c r="E88" s="12" t="s">
        <v>92</v>
      </c>
      <c r="F88" s="13" t="n">
        <v>29.4</v>
      </c>
      <c r="G88" s="4" t="n">
        <v>-1</v>
      </c>
      <c r="H88" s="4" t="n">
        <f aca="false">(F88+G88)/2</f>
        <v>14.2</v>
      </c>
      <c r="I88" s="4"/>
    </row>
    <row r="89" s="2" customFormat="true" ht="18" hidden="false" customHeight="true" outlineLevel="0" collapsed="false">
      <c r="A89" s="4" t="n">
        <v>86</v>
      </c>
      <c r="B89" s="16" t="s">
        <v>125</v>
      </c>
      <c r="C89" s="12" t="s">
        <v>12</v>
      </c>
      <c r="D89" s="12" t="s">
        <v>126</v>
      </c>
      <c r="E89" s="12" t="s">
        <v>107</v>
      </c>
      <c r="F89" s="13" t="n">
        <v>44</v>
      </c>
      <c r="G89" s="4" t="n">
        <v>89</v>
      </c>
      <c r="H89" s="4" t="n">
        <f aca="false">(F89+G89)/2</f>
        <v>66.5</v>
      </c>
      <c r="I89" s="4" t="s">
        <v>15</v>
      </c>
    </row>
    <row r="90" s="14" customFormat="true" ht="18" hidden="false" customHeight="true" outlineLevel="0" collapsed="false">
      <c r="A90" s="4" t="n">
        <v>87</v>
      </c>
      <c r="B90" s="16" t="s">
        <v>127</v>
      </c>
      <c r="C90" s="12" t="s">
        <v>17</v>
      </c>
      <c r="D90" s="12" t="s">
        <v>126</v>
      </c>
      <c r="E90" s="12" t="s">
        <v>107</v>
      </c>
      <c r="F90" s="13" t="n">
        <v>47.6</v>
      </c>
      <c r="G90" s="4" t="n">
        <v>82.2</v>
      </c>
      <c r="H90" s="4" t="n">
        <f aca="false">(F90+G90)/2</f>
        <v>64.9</v>
      </c>
      <c r="I90" s="4"/>
    </row>
    <row r="91" s="14" customFormat="true" ht="18" hidden="false" customHeight="true" outlineLevel="0" collapsed="false">
      <c r="A91" s="4" t="n">
        <v>88</v>
      </c>
      <c r="B91" s="16" t="s">
        <v>128</v>
      </c>
      <c r="C91" s="12" t="s">
        <v>12</v>
      </c>
      <c r="D91" s="12" t="s">
        <v>126</v>
      </c>
      <c r="E91" s="12" t="s">
        <v>107</v>
      </c>
      <c r="F91" s="13" t="n">
        <v>44.4</v>
      </c>
      <c r="G91" s="4" t="n">
        <v>82.8</v>
      </c>
      <c r="H91" s="4" t="n">
        <f aca="false">(F91+G91)/2</f>
        <v>63.6</v>
      </c>
      <c r="I91" s="4"/>
    </row>
    <row r="92" s="2" customFormat="true" ht="18" hidden="false" customHeight="true" outlineLevel="0" collapsed="false">
      <c r="A92" s="4" t="n">
        <v>89</v>
      </c>
      <c r="B92" s="16" t="s">
        <v>129</v>
      </c>
      <c r="C92" s="12" t="s">
        <v>12</v>
      </c>
      <c r="D92" s="12" t="s">
        <v>126</v>
      </c>
      <c r="E92" s="12" t="s">
        <v>101</v>
      </c>
      <c r="F92" s="13" t="n">
        <v>56.4</v>
      </c>
      <c r="G92" s="4" t="n">
        <v>86.8</v>
      </c>
      <c r="H92" s="4" t="n">
        <f aca="false">(F92+G92)/2</f>
        <v>71.6</v>
      </c>
      <c r="I92" s="4" t="s">
        <v>15</v>
      </c>
    </row>
    <row r="93" s="14" customFormat="true" ht="18" hidden="false" customHeight="true" outlineLevel="0" collapsed="false">
      <c r="A93" s="4" t="n">
        <v>90</v>
      </c>
      <c r="B93" s="16" t="s">
        <v>130</v>
      </c>
      <c r="C93" s="12" t="s">
        <v>12</v>
      </c>
      <c r="D93" s="12" t="s">
        <v>126</v>
      </c>
      <c r="E93" s="12" t="s">
        <v>101</v>
      </c>
      <c r="F93" s="13" t="n">
        <v>46.8</v>
      </c>
      <c r="G93" s="4" t="n">
        <v>89.4</v>
      </c>
      <c r="H93" s="4" t="n">
        <f aca="false">(F93+G93)/2</f>
        <v>68.1</v>
      </c>
      <c r="I93" s="4"/>
    </row>
    <row r="94" s="14" customFormat="true" ht="18" hidden="false" customHeight="true" outlineLevel="0" collapsed="false">
      <c r="A94" s="4" t="n">
        <v>91</v>
      </c>
      <c r="B94" s="16" t="s">
        <v>131</v>
      </c>
      <c r="C94" s="12" t="s">
        <v>12</v>
      </c>
      <c r="D94" s="12" t="s">
        <v>126</v>
      </c>
      <c r="E94" s="12" t="s">
        <v>101</v>
      </c>
      <c r="F94" s="13" t="n">
        <v>36.8</v>
      </c>
      <c r="G94" s="4" t="n">
        <v>76</v>
      </c>
      <c r="H94" s="4" t="n">
        <f aca="false">(F94+G94)/2</f>
        <v>56.4</v>
      </c>
      <c r="I94" s="4"/>
    </row>
    <row r="95" s="2" customFormat="true" ht="18" hidden="false" customHeight="true" outlineLevel="0" collapsed="false">
      <c r="A95" s="4" t="n">
        <v>92</v>
      </c>
      <c r="B95" s="16" t="s">
        <v>132</v>
      </c>
      <c r="C95" s="12" t="s">
        <v>12</v>
      </c>
      <c r="D95" s="12" t="s">
        <v>133</v>
      </c>
      <c r="E95" s="12" t="s">
        <v>107</v>
      </c>
      <c r="F95" s="13" t="n">
        <v>47.8</v>
      </c>
      <c r="G95" s="4" t="n">
        <v>86.6</v>
      </c>
      <c r="H95" s="4" t="n">
        <f aca="false">(F95+G95)/2</f>
        <v>67.2</v>
      </c>
      <c r="I95" s="4" t="s">
        <v>15</v>
      </c>
    </row>
    <row r="96" s="14" customFormat="true" ht="18" hidden="false" customHeight="true" outlineLevel="0" collapsed="false">
      <c r="A96" s="4" t="n">
        <v>93</v>
      </c>
      <c r="B96" s="16" t="s">
        <v>134</v>
      </c>
      <c r="C96" s="12" t="s">
        <v>12</v>
      </c>
      <c r="D96" s="12" t="s">
        <v>133</v>
      </c>
      <c r="E96" s="12" t="s">
        <v>107</v>
      </c>
      <c r="F96" s="13" t="n">
        <v>48</v>
      </c>
      <c r="G96" s="4" t="n">
        <v>85</v>
      </c>
      <c r="H96" s="4" t="n">
        <f aca="false">(F96+G96)/2</f>
        <v>66.5</v>
      </c>
      <c r="I96" s="4"/>
    </row>
    <row r="97" s="14" customFormat="true" ht="18" hidden="false" customHeight="true" outlineLevel="0" collapsed="false">
      <c r="A97" s="4" t="n">
        <v>94</v>
      </c>
      <c r="B97" s="16" t="s">
        <v>135</v>
      </c>
      <c r="C97" s="12" t="s">
        <v>12</v>
      </c>
      <c r="D97" s="12" t="s">
        <v>133</v>
      </c>
      <c r="E97" s="12" t="s">
        <v>107</v>
      </c>
      <c r="F97" s="13" t="n">
        <v>47.6</v>
      </c>
      <c r="G97" s="4" t="n">
        <v>81.2</v>
      </c>
      <c r="H97" s="4" t="n">
        <f aca="false">(F97+G97)/2</f>
        <v>64.4</v>
      </c>
      <c r="I97" s="4"/>
    </row>
    <row r="98" s="2" customFormat="true" ht="18" hidden="false" customHeight="true" outlineLevel="0" collapsed="false">
      <c r="A98" s="4" t="n">
        <v>95</v>
      </c>
      <c r="B98" s="16" t="s">
        <v>136</v>
      </c>
      <c r="C98" s="12" t="s">
        <v>17</v>
      </c>
      <c r="D98" s="12" t="s">
        <v>137</v>
      </c>
      <c r="E98" s="12" t="s">
        <v>92</v>
      </c>
      <c r="F98" s="13" t="n">
        <v>42.8</v>
      </c>
      <c r="G98" s="4" t="n">
        <v>80.7</v>
      </c>
      <c r="H98" s="4" t="n">
        <f aca="false">(F98+G98)/2</f>
        <v>61.75</v>
      </c>
      <c r="I98" s="4" t="s">
        <v>15</v>
      </c>
    </row>
    <row r="99" s="14" customFormat="true" ht="18" hidden="false" customHeight="true" outlineLevel="0" collapsed="false">
      <c r="A99" s="4" t="n">
        <v>96</v>
      </c>
      <c r="B99" s="16" t="s">
        <v>138</v>
      </c>
      <c r="C99" s="12" t="s">
        <v>17</v>
      </c>
      <c r="D99" s="12" t="s">
        <v>137</v>
      </c>
      <c r="E99" s="12" t="s">
        <v>92</v>
      </c>
      <c r="F99" s="13" t="n">
        <v>37.4</v>
      </c>
      <c r="G99" s="4" t="n">
        <v>79.2</v>
      </c>
      <c r="H99" s="4" t="n">
        <f aca="false">(F99+G99)/2</f>
        <v>58.3</v>
      </c>
      <c r="I99" s="4"/>
    </row>
    <row r="100" s="2" customFormat="true" ht="18" hidden="false" customHeight="true" outlineLevel="0" collapsed="false">
      <c r="A100" s="4" t="n">
        <v>97</v>
      </c>
      <c r="B100" s="16" t="s">
        <v>139</v>
      </c>
      <c r="C100" s="12" t="s">
        <v>12</v>
      </c>
      <c r="D100" s="12" t="s">
        <v>140</v>
      </c>
      <c r="E100" s="12" t="s">
        <v>107</v>
      </c>
      <c r="F100" s="13" t="n">
        <v>55.6</v>
      </c>
      <c r="G100" s="4" t="n">
        <v>84.6</v>
      </c>
      <c r="H100" s="4" t="n">
        <f aca="false">(F100+G100)/2</f>
        <v>70.1</v>
      </c>
      <c r="I100" s="4" t="s">
        <v>15</v>
      </c>
    </row>
    <row r="101" s="14" customFormat="true" ht="18" hidden="false" customHeight="true" outlineLevel="0" collapsed="false">
      <c r="A101" s="4" t="n">
        <v>98</v>
      </c>
      <c r="B101" s="16" t="s">
        <v>141</v>
      </c>
      <c r="C101" s="12" t="s">
        <v>12</v>
      </c>
      <c r="D101" s="12" t="s">
        <v>140</v>
      </c>
      <c r="E101" s="12" t="s">
        <v>107</v>
      </c>
      <c r="F101" s="13" t="n">
        <v>51.2</v>
      </c>
      <c r="G101" s="4" t="n">
        <v>87.2</v>
      </c>
      <c r="H101" s="4" t="n">
        <f aca="false">(F101+G101)/2</f>
        <v>69.2</v>
      </c>
      <c r="I101" s="4"/>
    </row>
    <row r="102" s="14" customFormat="true" ht="18" hidden="false" customHeight="true" outlineLevel="0" collapsed="false">
      <c r="A102" s="4" t="n">
        <v>99</v>
      </c>
      <c r="B102" s="16" t="s">
        <v>142</v>
      </c>
      <c r="C102" s="12" t="s">
        <v>12</v>
      </c>
      <c r="D102" s="12" t="s">
        <v>140</v>
      </c>
      <c r="E102" s="12" t="s">
        <v>107</v>
      </c>
      <c r="F102" s="13" t="n">
        <v>48.2</v>
      </c>
      <c r="G102" s="4" t="n">
        <v>79.6</v>
      </c>
      <c r="H102" s="4" t="n">
        <f aca="false">(F102+G102)/2</f>
        <v>63.9</v>
      </c>
      <c r="I102" s="4"/>
    </row>
    <row r="103" s="2" customFormat="true" ht="18" hidden="false" customHeight="true" outlineLevel="0" collapsed="false">
      <c r="A103" s="4" t="n">
        <v>100</v>
      </c>
      <c r="B103" s="16" t="s">
        <v>143</v>
      </c>
      <c r="C103" s="12" t="s">
        <v>12</v>
      </c>
      <c r="D103" s="12" t="s">
        <v>140</v>
      </c>
      <c r="E103" s="12" t="s">
        <v>144</v>
      </c>
      <c r="F103" s="13" t="n">
        <v>73.8</v>
      </c>
      <c r="G103" s="4" t="n">
        <v>82.8</v>
      </c>
      <c r="H103" s="4" t="n">
        <f aca="false">(F103+G103)/2</f>
        <v>78.3</v>
      </c>
      <c r="I103" s="4" t="s">
        <v>15</v>
      </c>
    </row>
    <row r="104" s="14" customFormat="true" ht="18" hidden="false" customHeight="true" outlineLevel="0" collapsed="false">
      <c r="A104" s="4" t="n">
        <v>101</v>
      </c>
      <c r="B104" s="16" t="s">
        <v>145</v>
      </c>
      <c r="C104" s="12" t="s">
        <v>12</v>
      </c>
      <c r="D104" s="12" t="s">
        <v>140</v>
      </c>
      <c r="E104" s="12" t="s">
        <v>144</v>
      </c>
      <c r="F104" s="13" t="n">
        <v>50.8</v>
      </c>
      <c r="G104" s="4" t="n">
        <v>85.4</v>
      </c>
      <c r="H104" s="4" t="n">
        <f aca="false">(F104+G104)/2</f>
        <v>68.1</v>
      </c>
      <c r="I104" s="4"/>
    </row>
    <row r="105" s="14" customFormat="true" ht="18" hidden="false" customHeight="true" outlineLevel="0" collapsed="false">
      <c r="A105" s="4" t="n">
        <v>102</v>
      </c>
      <c r="B105" s="16" t="s">
        <v>146</v>
      </c>
      <c r="C105" s="12" t="s">
        <v>17</v>
      </c>
      <c r="D105" s="12" t="s">
        <v>140</v>
      </c>
      <c r="E105" s="12" t="s">
        <v>144</v>
      </c>
      <c r="F105" s="13" t="n">
        <v>49.4</v>
      </c>
      <c r="G105" s="4" t="n">
        <v>80.6</v>
      </c>
      <c r="H105" s="4" t="n">
        <f aca="false">(F105+G105)/2</f>
        <v>65</v>
      </c>
      <c r="I105" s="4"/>
    </row>
    <row r="106" s="2" customFormat="true" ht="18" hidden="false" customHeight="true" outlineLevel="0" collapsed="false">
      <c r="A106" s="4" t="n">
        <v>103</v>
      </c>
      <c r="B106" s="16" t="s">
        <v>147</v>
      </c>
      <c r="C106" s="12" t="s">
        <v>12</v>
      </c>
      <c r="D106" s="12" t="s">
        <v>140</v>
      </c>
      <c r="E106" s="12" t="s">
        <v>101</v>
      </c>
      <c r="F106" s="17" t="n">
        <v>45.2</v>
      </c>
      <c r="G106" s="18" t="n">
        <v>82.8</v>
      </c>
      <c r="H106" s="4" t="n">
        <f aca="false">(F106+G106)/2</f>
        <v>64</v>
      </c>
      <c r="I106" s="19" t="s">
        <v>15</v>
      </c>
    </row>
    <row r="107" s="14" customFormat="true" ht="18" hidden="false" customHeight="true" outlineLevel="0" collapsed="false">
      <c r="A107" s="4" t="n">
        <v>104</v>
      </c>
      <c r="B107" s="16" t="s">
        <v>148</v>
      </c>
      <c r="C107" s="12" t="s">
        <v>12</v>
      </c>
      <c r="D107" s="12" t="s">
        <v>140</v>
      </c>
      <c r="E107" s="12" t="s">
        <v>101</v>
      </c>
      <c r="F107" s="13" t="n">
        <v>39.8</v>
      </c>
      <c r="G107" s="4" t="n">
        <v>82</v>
      </c>
      <c r="H107" s="4" t="n">
        <f aca="false">(F107+G107)/2</f>
        <v>60.9</v>
      </c>
      <c r="I107" s="4"/>
    </row>
    <row r="108" s="14" customFormat="true" ht="18" hidden="false" customHeight="true" outlineLevel="0" collapsed="false">
      <c r="A108" s="4" t="n">
        <v>105</v>
      </c>
      <c r="B108" s="16" t="s">
        <v>149</v>
      </c>
      <c r="C108" s="12" t="s">
        <v>12</v>
      </c>
      <c r="D108" s="12" t="s">
        <v>140</v>
      </c>
      <c r="E108" s="12" t="s">
        <v>101</v>
      </c>
      <c r="F108" s="13" t="n">
        <v>35</v>
      </c>
      <c r="G108" s="4" t="n">
        <v>82.2</v>
      </c>
      <c r="H108" s="4" t="n">
        <f aca="false">(F108+G108)/2</f>
        <v>58.6</v>
      </c>
      <c r="I108" s="4"/>
    </row>
    <row r="109" s="2" customFormat="true" ht="18" hidden="false" customHeight="true" outlineLevel="0" collapsed="false">
      <c r="A109" s="4" t="n">
        <v>106</v>
      </c>
      <c r="B109" s="16" t="s">
        <v>150</v>
      </c>
      <c r="C109" s="12" t="s">
        <v>12</v>
      </c>
      <c r="D109" s="12" t="s">
        <v>151</v>
      </c>
      <c r="E109" s="12" t="s">
        <v>107</v>
      </c>
      <c r="F109" s="13" t="n">
        <v>72</v>
      </c>
      <c r="G109" s="4" t="n">
        <v>82</v>
      </c>
      <c r="H109" s="4" t="n">
        <f aca="false">(F109+G109)/2</f>
        <v>77</v>
      </c>
      <c r="I109" s="4" t="s">
        <v>15</v>
      </c>
    </row>
    <row r="110" s="14" customFormat="true" ht="18" hidden="false" customHeight="true" outlineLevel="0" collapsed="false">
      <c r="A110" s="4" t="n">
        <v>107</v>
      </c>
      <c r="B110" s="16" t="s">
        <v>152</v>
      </c>
      <c r="C110" s="12" t="s">
        <v>12</v>
      </c>
      <c r="D110" s="12" t="s">
        <v>151</v>
      </c>
      <c r="E110" s="12" t="s">
        <v>107</v>
      </c>
      <c r="F110" s="13" t="n">
        <v>47.2</v>
      </c>
      <c r="G110" s="4" t="n">
        <v>81.6</v>
      </c>
      <c r="H110" s="4" t="n">
        <f aca="false">(F110+G110)/2</f>
        <v>64.4</v>
      </c>
      <c r="I110" s="4"/>
    </row>
    <row r="111" s="14" customFormat="true" ht="18" hidden="false" customHeight="true" outlineLevel="0" collapsed="false">
      <c r="A111" s="4" t="n">
        <v>108</v>
      </c>
      <c r="B111" s="16" t="s">
        <v>153</v>
      </c>
      <c r="C111" s="12" t="s">
        <v>12</v>
      </c>
      <c r="D111" s="12" t="s">
        <v>151</v>
      </c>
      <c r="E111" s="12" t="s">
        <v>107</v>
      </c>
      <c r="F111" s="13" t="n">
        <v>42.8</v>
      </c>
      <c r="G111" s="4" t="n">
        <v>81.2</v>
      </c>
      <c r="H111" s="4" t="n">
        <f aca="false">(F111+G111)/2</f>
        <v>62</v>
      </c>
      <c r="I111" s="4"/>
    </row>
    <row r="112" s="2" customFormat="true" ht="18" hidden="false" customHeight="true" outlineLevel="0" collapsed="false">
      <c r="A112" s="4" t="n">
        <v>109</v>
      </c>
      <c r="B112" s="16" t="s">
        <v>154</v>
      </c>
      <c r="C112" s="12" t="s">
        <v>12</v>
      </c>
      <c r="D112" s="12" t="s">
        <v>155</v>
      </c>
      <c r="E112" s="12" t="s">
        <v>107</v>
      </c>
      <c r="F112" s="13" t="n">
        <v>42</v>
      </c>
      <c r="G112" s="4" t="n">
        <v>88</v>
      </c>
      <c r="H112" s="4" t="n">
        <f aca="false">(F112+G112)/2</f>
        <v>65</v>
      </c>
      <c r="I112" s="4" t="s">
        <v>15</v>
      </c>
    </row>
    <row r="113" s="14" customFormat="true" ht="18" hidden="false" customHeight="true" outlineLevel="0" collapsed="false">
      <c r="A113" s="4" t="n">
        <v>110</v>
      </c>
      <c r="B113" s="16" t="s">
        <v>156</v>
      </c>
      <c r="C113" s="12" t="s">
        <v>17</v>
      </c>
      <c r="D113" s="12" t="s">
        <v>155</v>
      </c>
      <c r="E113" s="12" t="s">
        <v>107</v>
      </c>
      <c r="F113" s="13" t="n">
        <v>43.2</v>
      </c>
      <c r="G113" s="4" t="n">
        <v>84</v>
      </c>
      <c r="H113" s="4" t="n">
        <f aca="false">(F113+G113)/2</f>
        <v>63.6</v>
      </c>
      <c r="I113" s="4"/>
    </row>
    <row r="114" s="14" customFormat="true" ht="18" hidden="false" customHeight="true" outlineLevel="0" collapsed="false">
      <c r="A114" s="4" t="n">
        <v>111</v>
      </c>
      <c r="B114" s="16" t="s">
        <v>157</v>
      </c>
      <c r="C114" s="12" t="s">
        <v>12</v>
      </c>
      <c r="D114" s="12" t="s">
        <v>155</v>
      </c>
      <c r="E114" s="12" t="s">
        <v>107</v>
      </c>
      <c r="F114" s="13" t="n">
        <v>43.2</v>
      </c>
      <c r="G114" s="4" t="n">
        <v>79.4</v>
      </c>
      <c r="H114" s="4" t="n">
        <f aca="false">(F114+G114)/2</f>
        <v>61.3</v>
      </c>
      <c r="I114" s="4"/>
    </row>
    <row r="115" s="2" customFormat="true" ht="18" hidden="false" customHeight="true" outlineLevel="0" collapsed="false">
      <c r="A115" s="4" t="n">
        <v>112</v>
      </c>
      <c r="B115" s="16" t="s">
        <v>158</v>
      </c>
      <c r="C115" s="12" t="s">
        <v>12</v>
      </c>
      <c r="D115" s="12" t="s">
        <v>159</v>
      </c>
      <c r="E115" s="12" t="s">
        <v>160</v>
      </c>
      <c r="F115" s="15" t="n">
        <v>57</v>
      </c>
      <c r="G115" s="4" t="n">
        <v>84.6</v>
      </c>
      <c r="H115" s="4" t="n">
        <f aca="false">(F115+G115)/2</f>
        <v>70.8</v>
      </c>
      <c r="I115" s="4" t="s">
        <v>15</v>
      </c>
    </row>
    <row r="116" s="14" customFormat="true" ht="18" hidden="false" customHeight="true" outlineLevel="0" collapsed="false">
      <c r="A116" s="4" t="n">
        <v>113</v>
      </c>
      <c r="B116" s="16" t="s">
        <v>161</v>
      </c>
      <c r="C116" s="12" t="s">
        <v>12</v>
      </c>
      <c r="D116" s="12" t="s">
        <v>159</v>
      </c>
      <c r="E116" s="12" t="s">
        <v>160</v>
      </c>
      <c r="F116" s="15" t="n">
        <v>54.6</v>
      </c>
      <c r="G116" s="4" t="n">
        <v>82.4</v>
      </c>
      <c r="H116" s="4" t="n">
        <f aca="false">(F116+G116)/2</f>
        <v>68.5</v>
      </c>
      <c r="I116" s="4"/>
    </row>
    <row r="117" s="14" customFormat="true" ht="18" hidden="false" customHeight="true" outlineLevel="0" collapsed="false">
      <c r="A117" s="4" t="n">
        <v>114</v>
      </c>
      <c r="B117" s="16" t="s">
        <v>162</v>
      </c>
      <c r="C117" s="12" t="s">
        <v>12</v>
      </c>
      <c r="D117" s="12" t="s">
        <v>159</v>
      </c>
      <c r="E117" s="12" t="s">
        <v>160</v>
      </c>
      <c r="F117" s="15" t="n">
        <v>57.4</v>
      </c>
      <c r="G117" s="4" t="n">
        <v>78.6</v>
      </c>
      <c r="H117" s="4" t="n">
        <f aca="false">(F117+G117)/2</f>
        <v>68</v>
      </c>
      <c r="I117" s="4"/>
    </row>
    <row r="118" s="2" customFormat="true" ht="18" hidden="false" customHeight="true" outlineLevel="0" collapsed="false">
      <c r="A118" s="4" t="n">
        <v>115</v>
      </c>
      <c r="B118" s="16" t="s">
        <v>163</v>
      </c>
      <c r="C118" s="12" t="s">
        <v>12</v>
      </c>
      <c r="D118" s="12" t="s">
        <v>164</v>
      </c>
      <c r="E118" s="12" t="s">
        <v>165</v>
      </c>
      <c r="F118" s="15" t="n">
        <v>73.6</v>
      </c>
      <c r="G118" s="4" t="n">
        <v>90.2</v>
      </c>
      <c r="H118" s="4" t="n">
        <f aca="false">(F118+G118)/2</f>
        <v>81.9</v>
      </c>
      <c r="I118" s="4" t="s">
        <v>15</v>
      </c>
    </row>
    <row r="119" s="14" customFormat="true" ht="18" hidden="false" customHeight="true" outlineLevel="0" collapsed="false">
      <c r="A119" s="4" t="n">
        <v>116</v>
      </c>
      <c r="B119" s="16" t="s">
        <v>166</v>
      </c>
      <c r="C119" s="12" t="s">
        <v>17</v>
      </c>
      <c r="D119" s="12" t="s">
        <v>164</v>
      </c>
      <c r="E119" s="12" t="s">
        <v>165</v>
      </c>
      <c r="F119" s="15" t="n">
        <v>74.4</v>
      </c>
      <c r="G119" s="4" t="n">
        <v>81</v>
      </c>
      <c r="H119" s="4" t="n">
        <f aca="false">(F119+G119)/2</f>
        <v>77.7</v>
      </c>
      <c r="I119" s="4"/>
    </row>
    <row r="120" s="14" customFormat="true" ht="18" hidden="false" customHeight="true" outlineLevel="0" collapsed="false">
      <c r="A120" s="4" t="n">
        <v>117</v>
      </c>
      <c r="B120" s="16" t="s">
        <v>167</v>
      </c>
      <c r="C120" s="12" t="s">
        <v>17</v>
      </c>
      <c r="D120" s="12" t="s">
        <v>164</v>
      </c>
      <c r="E120" s="12" t="s">
        <v>165</v>
      </c>
      <c r="F120" s="15" t="n">
        <v>70.6</v>
      </c>
      <c r="G120" s="4" t="n">
        <v>-1</v>
      </c>
      <c r="H120" s="4" t="n">
        <f aca="false">(F120+G120)/2</f>
        <v>34.8</v>
      </c>
      <c r="I120" s="4"/>
    </row>
    <row r="121" s="2" customFormat="true" ht="18" hidden="false" customHeight="true" outlineLevel="0" collapsed="false">
      <c r="A121" s="4" t="n">
        <v>118</v>
      </c>
      <c r="B121" s="16" t="s">
        <v>168</v>
      </c>
      <c r="C121" s="12" t="s">
        <v>12</v>
      </c>
      <c r="D121" s="12" t="s">
        <v>169</v>
      </c>
      <c r="E121" s="12" t="s">
        <v>170</v>
      </c>
      <c r="F121" s="15" t="n">
        <v>61.8</v>
      </c>
      <c r="G121" s="4" t="n">
        <v>83.2</v>
      </c>
      <c r="H121" s="4" t="n">
        <f aca="false">(F121+G121)/2</f>
        <v>72.5</v>
      </c>
      <c r="I121" s="4" t="s">
        <v>15</v>
      </c>
    </row>
    <row r="122" s="14" customFormat="true" ht="18" hidden="false" customHeight="true" outlineLevel="0" collapsed="false">
      <c r="A122" s="4" t="n">
        <v>119</v>
      </c>
      <c r="B122" s="16" t="s">
        <v>171</v>
      </c>
      <c r="C122" s="12" t="s">
        <v>12</v>
      </c>
      <c r="D122" s="12" t="s">
        <v>169</v>
      </c>
      <c r="E122" s="12" t="s">
        <v>170</v>
      </c>
      <c r="F122" s="15" t="n">
        <v>61.6</v>
      </c>
      <c r="G122" s="4" t="n">
        <v>83.4</v>
      </c>
      <c r="H122" s="4" t="n">
        <f aca="false">(F122+G122)/2</f>
        <v>72.5</v>
      </c>
      <c r="I122" s="4"/>
    </row>
    <row r="123" s="14" customFormat="true" ht="18" hidden="false" customHeight="true" outlineLevel="0" collapsed="false">
      <c r="A123" s="4" t="n">
        <v>120</v>
      </c>
      <c r="B123" s="16" t="s">
        <v>172</v>
      </c>
      <c r="C123" s="12" t="s">
        <v>12</v>
      </c>
      <c r="D123" s="12" t="s">
        <v>169</v>
      </c>
      <c r="E123" s="12" t="s">
        <v>170</v>
      </c>
      <c r="F123" s="15" t="n">
        <v>59</v>
      </c>
      <c r="G123" s="4" t="n">
        <v>85.6</v>
      </c>
      <c r="H123" s="4" t="n">
        <f aca="false">(F123+G123)/2</f>
        <v>72.3</v>
      </c>
      <c r="I123" s="4"/>
    </row>
    <row r="124" s="2" customFormat="true" ht="18" hidden="false" customHeight="true" outlineLevel="0" collapsed="false">
      <c r="A124" s="4" t="n">
        <v>121</v>
      </c>
      <c r="B124" s="16" t="s">
        <v>173</v>
      </c>
      <c r="C124" s="12" t="s">
        <v>12</v>
      </c>
      <c r="D124" s="12" t="s">
        <v>174</v>
      </c>
      <c r="E124" s="12" t="s">
        <v>175</v>
      </c>
      <c r="F124" s="15" t="n">
        <v>73.4</v>
      </c>
      <c r="G124" s="4" t="n">
        <v>88</v>
      </c>
      <c r="H124" s="4" t="n">
        <f aca="false">(F124+G124)/2</f>
        <v>80.7</v>
      </c>
      <c r="I124" s="4" t="s">
        <v>15</v>
      </c>
    </row>
    <row r="125" s="14" customFormat="true" ht="18" hidden="false" customHeight="true" outlineLevel="0" collapsed="false">
      <c r="A125" s="4" t="n">
        <v>122</v>
      </c>
      <c r="B125" s="16" t="s">
        <v>176</v>
      </c>
      <c r="C125" s="12" t="s">
        <v>12</v>
      </c>
      <c r="D125" s="12" t="s">
        <v>174</v>
      </c>
      <c r="E125" s="12" t="s">
        <v>175</v>
      </c>
      <c r="F125" s="15" t="n">
        <v>72.6</v>
      </c>
      <c r="G125" s="4" t="n">
        <v>85.2</v>
      </c>
      <c r="H125" s="4" t="n">
        <f aca="false">(F125+G125)/2</f>
        <v>78.9</v>
      </c>
      <c r="I125" s="4"/>
    </row>
    <row r="126" s="14" customFormat="true" ht="18" hidden="false" customHeight="true" outlineLevel="0" collapsed="false">
      <c r="A126" s="4" t="n">
        <v>123</v>
      </c>
      <c r="B126" s="16" t="s">
        <v>177</v>
      </c>
      <c r="C126" s="12" t="s">
        <v>17</v>
      </c>
      <c r="D126" s="12" t="s">
        <v>174</v>
      </c>
      <c r="E126" s="12" t="s">
        <v>175</v>
      </c>
      <c r="F126" s="15" t="n">
        <v>73.2</v>
      </c>
      <c r="G126" s="4" t="n">
        <v>79</v>
      </c>
      <c r="H126" s="4" t="n">
        <f aca="false">(F126+G126)/2</f>
        <v>76.1</v>
      </c>
      <c r="I126" s="4"/>
    </row>
    <row r="127" s="2" customFormat="true" ht="18" hidden="false" customHeight="true" outlineLevel="0" collapsed="false">
      <c r="A127" s="4" t="n">
        <v>124</v>
      </c>
      <c r="B127" s="16" t="s">
        <v>178</v>
      </c>
      <c r="C127" s="12" t="s">
        <v>12</v>
      </c>
      <c r="D127" s="12" t="s">
        <v>179</v>
      </c>
      <c r="E127" s="12" t="s">
        <v>180</v>
      </c>
      <c r="F127" s="15" t="n">
        <v>65.4</v>
      </c>
      <c r="G127" s="4" t="n">
        <v>87.6</v>
      </c>
      <c r="H127" s="4" t="n">
        <f aca="false">(F127+G127)/2</f>
        <v>76.5</v>
      </c>
      <c r="I127" s="4" t="s">
        <v>15</v>
      </c>
    </row>
    <row r="128" s="14" customFormat="true" ht="18" hidden="false" customHeight="true" outlineLevel="0" collapsed="false">
      <c r="A128" s="4" t="n">
        <v>125</v>
      </c>
      <c r="B128" s="16" t="s">
        <v>181</v>
      </c>
      <c r="C128" s="12" t="s">
        <v>17</v>
      </c>
      <c r="D128" s="12" t="s">
        <v>179</v>
      </c>
      <c r="E128" s="12" t="s">
        <v>180</v>
      </c>
      <c r="F128" s="15" t="n">
        <v>63.2</v>
      </c>
      <c r="G128" s="4" t="n">
        <v>82</v>
      </c>
      <c r="H128" s="4" t="n">
        <f aca="false">(F128+G128)/2</f>
        <v>72.6</v>
      </c>
      <c r="I128" s="4"/>
    </row>
    <row r="129" s="14" customFormat="true" ht="18" hidden="false" customHeight="true" outlineLevel="0" collapsed="false">
      <c r="A129" s="4" t="n">
        <v>126</v>
      </c>
      <c r="B129" s="16" t="s">
        <v>182</v>
      </c>
      <c r="C129" s="12" t="s">
        <v>17</v>
      </c>
      <c r="D129" s="12" t="s">
        <v>179</v>
      </c>
      <c r="E129" s="12" t="s">
        <v>180</v>
      </c>
      <c r="F129" s="15" t="n">
        <v>58.8</v>
      </c>
      <c r="G129" s="4" t="n">
        <v>-1</v>
      </c>
      <c r="H129" s="4" t="n">
        <f aca="false">(F129+G129)/2</f>
        <v>28.9</v>
      </c>
      <c r="I129" s="4"/>
    </row>
    <row r="130" s="2" customFormat="true" ht="18" hidden="false" customHeight="true" outlineLevel="0" collapsed="false">
      <c r="A130" s="4" t="n">
        <v>127</v>
      </c>
      <c r="B130" s="16" t="s">
        <v>183</v>
      </c>
      <c r="C130" s="12" t="s">
        <v>17</v>
      </c>
      <c r="D130" s="12" t="s">
        <v>184</v>
      </c>
      <c r="E130" s="12" t="s">
        <v>160</v>
      </c>
      <c r="F130" s="15" t="n">
        <v>73</v>
      </c>
      <c r="G130" s="4" t="n">
        <v>84.2</v>
      </c>
      <c r="H130" s="4" t="n">
        <f aca="false">(F130+G130)/2</f>
        <v>78.6</v>
      </c>
      <c r="I130" s="4" t="s">
        <v>15</v>
      </c>
    </row>
    <row r="131" s="14" customFormat="true" ht="18" hidden="false" customHeight="true" outlineLevel="0" collapsed="false">
      <c r="A131" s="4" t="n">
        <v>128</v>
      </c>
      <c r="B131" s="16" t="s">
        <v>185</v>
      </c>
      <c r="C131" s="12" t="s">
        <v>17</v>
      </c>
      <c r="D131" s="12" t="s">
        <v>184</v>
      </c>
      <c r="E131" s="12" t="s">
        <v>160</v>
      </c>
      <c r="F131" s="15" t="n">
        <v>54</v>
      </c>
      <c r="G131" s="4" t="n">
        <v>83.4</v>
      </c>
      <c r="H131" s="4" t="n">
        <f aca="false">(F131+G131)/2</f>
        <v>68.7</v>
      </c>
      <c r="I131" s="4"/>
    </row>
    <row r="132" s="14" customFormat="true" ht="18" hidden="false" customHeight="true" outlineLevel="0" collapsed="false">
      <c r="A132" s="4" t="n">
        <v>129</v>
      </c>
      <c r="B132" s="16" t="s">
        <v>186</v>
      </c>
      <c r="C132" s="12" t="s">
        <v>12</v>
      </c>
      <c r="D132" s="12" t="s">
        <v>184</v>
      </c>
      <c r="E132" s="12" t="s">
        <v>160</v>
      </c>
      <c r="F132" s="15" t="n">
        <v>54.8</v>
      </c>
      <c r="G132" s="4" t="n">
        <v>-1</v>
      </c>
      <c r="H132" s="4" t="n">
        <f aca="false">(F132+G132)/2</f>
        <v>26.9</v>
      </c>
      <c r="I132" s="4"/>
    </row>
    <row r="133" s="2" customFormat="true" ht="18" hidden="false" customHeight="true" outlineLevel="0" collapsed="false">
      <c r="A133" s="4" t="n">
        <v>130</v>
      </c>
      <c r="B133" s="16" t="s">
        <v>187</v>
      </c>
      <c r="C133" s="12" t="s">
        <v>17</v>
      </c>
      <c r="D133" s="12" t="s">
        <v>188</v>
      </c>
      <c r="E133" s="12" t="s">
        <v>189</v>
      </c>
      <c r="F133" s="15" t="n">
        <v>71</v>
      </c>
      <c r="G133" s="4" t="n">
        <v>80.6</v>
      </c>
      <c r="H133" s="4" t="n">
        <f aca="false">(F133+G133)/2</f>
        <v>75.8</v>
      </c>
      <c r="I133" s="4" t="s">
        <v>15</v>
      </c>
    </row>
    <row r="134" s="14" customFormat="true" ht="18" hidden="false" customHeight="true" outlineLevel="0" collapsed="false">
      <c r="A134" s="4" t="n">
        <v>131</v>
      </c>
      <c r="B134" s="16" t="s">
        <v>190</v>
      </c>
      <c r="C134" s="12" t="s">
        <v>12</v>
      </c>
      <c r="D134" s="12" t="s">
        <v>188</v>
      </c>
      <c r="E134" s="12" t="s">
        <v>189</v>
      </c>
      <c r="F134" s="15" t="n">
        <v>61.4</v>
      </c>
      <c r="G134" s="4" t="n">
        <v>88</v>
      </c>
      <c r="H134" s="4" t="n">
        <f aca="false">(F134+G134)/2</f>
        <v>74.7</v>
      </c>
      <c r="I134" s="4"/>
    </row>
    <row r="135" s="14" customFormat="true" ht="18" hidden="false" customHeight="true" outlineLevel="0" collapsed="false">
      <c r="A135" s="4" t="n">
        <v>132</v>
      </c>
      <c r="B135" s="16" t="s">
        <v>191</v>
      </c>
      <c r="C135" s="12" t="s">
        <v>17</v>
      </c>
      <c r="D135" s="12" t="s">
        <v>188</v>
      </c>
      <c r="E135" s="12" t="s">
        <v>189</v>
      </c>
      <c r="F135" s="15" t="n">
        <v>61.4</v>
      </c>
      <c r="G135" s="4" t="n">
        <v>82.4</v>
      </c>
      <c r="H135" s="4" t="n">
        <f aca="false">(F135+G135)/2</f>
        <v>71.9</v>
      </c>
      <c r="I135" s="4"/>
    </row>
    <row r="136" s="20" customFormat="true" ht="18" hidden="false" customHeight="true" outlineLevel="0" collapsed="false">
      <c r="A136" s="4" t="n">
        <v>133</v>
      </c>
      <c r="B136" s="16" t="s">
        <v>192</v>
      </c>
      <c r="C136" s="12" t="s">
        <v>17</v>
      </c>
      <c r="D136" s="12" t="s">
        <v>193</v>
      </c>
      <c r="E136" s="12" t="s">
        <v>189</v>
      </c>
      <c r="F136" s="15" t="n">
        <v>64.8</v>
      </c>
      <c r="G136" s="4" t="n">
        <v>88.8</v>
      </c>
      <c r="H136" s="4" t="n">
        <f aca="false">(F136+G136)/2</f>
        <v>76.8</v>
      </c>
      <c r="I136" s="4" t="s">
        <v>15</v>
      </c>
    </row>
    <row r="137" s="21" customFormat="true" ht="18" hidden="false" customHeight="true" outlineLevel="0" collapsed="false">
      <c r="A137" s="4" t="n">
        <v>134</v>
      </c>
      <c r="B137" s="16" t="s">
        <v>194</v>
      </c>
      <c r="C137" s="12" t="s">
        <v>17</v>
      </c>
      <c r="D137" s="12" t="s">
        <v>193</v>
      </c>
      <c r="E137" s="12" t="s">
        <v>189</v>
      </c>
      <c r="F137" s="15" t="n">
        <v>66.6</v>
      </c>
      <c r="G137" s="4" t="n">
        <v>84.6</v>
      </c>
      <c r="H137" s="4" t="n">
        <f aca="false">(F137+G137)/2</f>
        <v>75.6</v>
      </c>
      <c r="I137" s="4"/>
    </row>
    <row r="138" s="14" customFormat="true" ht="18" hidden="false" customHeight="true" outlineLevel="0" collapsed="false">
      <c r="A138" s="4" t="n">
        <v>135</v>
      </c>
      <c r="B138" s="16" t="s">
        <v>195</v>
      </c>
      <c r="C138" s="12" t="s">
        <v>17</v>
      </c>
      <c r="D138" s="12" t="s">
        <v>193</v>
      </c>
      <c r="E138" s="12" t="s">
        <v>189</v>
      </c>
      <c r="F138" s="15" t="n">
        <v>66.8</v>
      </c>
      <c r="G138" s="4" t="n">
        <v>80.2</v>
      </c>
      <c r="H138" s="4" t="n">
        <f aca="false">(F138+G138)/2</f>
        <v>73.5</v>
      </c>
      <c r="I138" s="4"/>
    </row>
    <row r="139" s="20" customFormat="true" ht="18" hidden="false" customHeight="true" outlineLevel="0" collapsed="false">
      <c r="A139" s="4" t="n">
        <v>136</v>
      </c>
      <c r="B139" s="16" t="s">
        <v>196</v>
      </c>
      <c r="C139" s="12" t="s">
        <v>17</v>
      </c>
      <c r="D139" s="12" t="s">
        <v>193</v>
      </c>
      <c r="E139" s="12" t="s">
        <v>197</v>
      </c>
      <c r="F139" s="15" t="n">
        <v>62</v>
      </c>
      <c r="G139" s="4" t="n">
        <v>89.6</v>
      </c>
      <c r="H139" s="4" t="n">
        <f aca="false">(F139+G139)/2</f>
        <v>75.8</v>
      </c>
      <c r="I139" s="4" t="s">
        <v>15</v>
      </c>
    </row>
    <row r="140" s="21" customFormat="true" ht="18" hidden="false" customHeight="true" outlineLevel="0" collapsed="false">
      <c r="A140" s="4" t="n">
        <v>137</v>
      </c>
      <c r="B140" s="16" t="s">
        <v>198</v>
      </c>
      <c r="C140" s="12" t="s">
        <v>17</v>
      </c>
      <c r="D140" s="12" t="s">
        <v>193</v>
      </c>
      <c r="E140" s="12" t="s">
        <v>197</v>
      </c>
      <c r="F140" s="15" t="n">
        <v>61.6</v>
      </c>
      <c r="G140" s="4" t="n">
        <v>80.8</v>
      </c>
      <c r="H140" s="4" t="n">
        <f aca="false">(F140+G140)/2</f>
        <v>71.2</v>
      </c>
      <c r="I140" s="4"/>
    </row>
    <row r="141" s="21" customFormat="true" ht="18" hidden="false" customHeight="true" outlineLevel="0" collapsed="false">
      <c r="A141" s="4" t="n">
        <v>138</v>
      </c>
      <c r="B141" s="16" t="s">
        <v>199</v>
      </c>
      <c r="C141" s="12" t="s">
        <v>17</v>
      </c>
      <c r="D141" s="12" t="s">
        <v>193</v>
      </c>
      <c r="E141" s="12" t="s">
        <v>197</v>
      </c>
      <c r="F141" s="15" t="n">
        <v>56.8</v>
      </c>
      <c r="G141" s="4" t="n">
        <v>84.8</v>
      </c>
      <c r="H141" s="4" t="n">
        <f aca="false">(F141+G141)/2</f>
        <v>70.8</v>
      </c>
      <c r="I141" s="4"/>
    </row>
    <row r="142" s="2" customFormat="true" ht="18" hidden="false" customHeight="true" outlineLevel="0" collapsed="false">
      <c r="A142" s="4" t="n">
        <v>139</v>
      </c>
      <c r="B142" s="16" t="s">
        <v>200</v>
      </c>
      <c r="C142" s="12" t="s">
        <v>12</v>
      </c>
      <c r="D142" s="12" t="s">
        <v>193</v>
      </c>
      <c r="E142" s="12" t="s">
        <v>201</v>
      </c>
      <c r="F142" s="15" t="n">
        <v>65.8</v>
      </c>
      <c r="G142" s="4" t="n">
        <v>87.6</v>
      </c>
      <c r="H142" s="4" t="n">
        <f aca="false">(F142+G142)/2</f>
        <v>76.7</v>
      </c>
      <c r="I142" s="4" t="s">
        <v>15</v>
      </c>
    </row>
    <row r="143" s="14" customFormat="true" ht="18" hidden="false" customHeight="true" outlineLevel="0" collapsed="false">
      <c r="A143" s="4" t="n">
        <v>140</v>
      </c>
      <c r="B143" s="16" t="s">
        <v>202</v>
      </c>
      <c r="C143" s="12" t="s">
        <v>12</v>
      </c>
      <c r="D143" s="12" t="s">
        <v>193</v>
      </c>
      <c r="E143" s="12" t="s">
        <v>201</v>
      </c>
      <c r="F143" s="15" t="n">
        <v>64</v>
      </c>
      <c r="G143" s="4" t="n">
        <v>85.8</v>
      </c>
      <c r="H143" s="4" t="n">
        <f aca="false">(F143+G143)/2</f>
        <v>74.9</v>
      </c>
      <c r="I143" s="4"/>
    </row>
    <row r="144" s="21" customFormat="true" ht="18" hidden="false" customHeight="true" outlineLevel="0" collapsed="false">
      <c r="A144" s="4" t="n">
        <v>141</v>
      </c>
      <c r="B144" s="16" t="s">
        <v>203</v>
      </c>
      <c r="C144" s="12" t="s">
        <v>12</v>
      </c>
      <c r="D144" s="12" t="s">
        <v>193</v>
      </c>
      <c r="E144" s="12" t="s">
        <v>201</v>
      </c>
      <c r="F144" s="15" t="n">
        <v>64.2</v>
      </c>
      <c r="G144" s="4" t="n">
        <v>81.8</v>
      </c>
      <c r="H144" s="4" t="n">
        <f aca="false">(F144+G144)/2</f>
        <v>73</v>
      </c>
      <c r="I144" s="4"/>
    </row>
    <row r="145" s="2" customFormat="true" ht="18" hidden="false" customHeight="true" outlineLevel="0" collapsed="false">
      <c r="A145" s="4" t="n">
        <v>142</v>
      </c>
      <c r="B145" s="16" t="s">
        <v>204</v>
      </c>
      <c r="C145" s="12" t="s">
        <v>17</v>
      </c>
      <c r="D145" s="12" t="s">
        <v>205</v>
      </c>
      <c r="E145" s="12" t="s">
        <v>197</v>
      </c>
      <c r="F145" s="15" t="n">
        <v>61.6</v>
      </c>
      <c r="G145" s="4" t="n">
        <v>89</v>
      </c>
      <c r="H145" s="4" t="n">
        <f aca="false">(F145+G145)/2</f>
        <v>75.3</v>
      </c>
      <c r="I145" s="4" t="s">
        <v>15</v>
      </c>
    </row>
    <row r="146" s="14" customFormat="true" ht="18" hidden="false" customHeight="true" outlineLevel="0" collapsed="false">
      <c r="A146" s="4" t="n">
        <v>143</v>
      </c>
      <c r="B146" s="16" t="s">
        <v>206</v>
      </c>
      <c r="C146" s="12" t="s">
        <v>17</v>
      </c>
      <c r="D146" s="12" t="s">
        <v>205</v>
      </c>
      <c r="E146" s="12" t="s">
        <v>197</v>
      </c>
      <c r="F146" s="15" t="n">
        <v>58.4</v>
      </c>
      <c r="G146" s="4" t="n">
        <v>81</v>
      </c>
      <c r="H146" s="4" t="n">
        <f aca="false">(F146+G146)/2</f>
        <v>69.7</v>
      </c>
      <c r="I146" s="4"/>
    </row>
    <row r="147" s="14" customFormat="true" ht="18" hidden="false" customHeight="true" outlineLevel="0" collapsed="false">
      <c r="A147" s="4" t="n">
        <v>144</v>
      </c>
      <c r="B147" s="16" t="s">
        <v>207</v>
      </c>
      <c r="C147" s="12" t="s">
        <v>17</v>
      </c>
      <c r="D147" s="12" t="s">
        <v>205</v>
      </c>
      <c r="E147" s="12" t="s">
        <v>197</v>
      </c>
      <c r="F147" s="15" t="n">
        <v>56.2</v>
      </c>
      <c r="G147" s="4" t="n">
        <v>78.8</v>
      </c>
      <c r="H147" s="4" t="n">
        <f aca="false">(F147+G147)/2</f>
        <v>67.5</v>
      </c>
      <c r="I147" s="4"/>
    </row>
    <row r="148" s="2" customFormat="true" ht="18" hidden="false" customHeight="true" outlineLevel="0" collapsed="false">
      <c r="A148" s="4" t="n">
        <v>145</v>
      </c>
      <c r="B148" s="16" t="s">
        <v>208</v>
      </c>
      <c r="C148" s="12" t="s">
        <v>12</v>
      </c>
      <c r="D148" s="12" t="s">
        <v>209</v>
      </c>
      <c r="E148" s="12" t="s">
        <v>210</v>
      </c>
      <c r="F148" s="15" t="n">
        <v>65.8</v>
      </c>
      <c r="G148" s="4" t="n">
        <v>89.6</v>
      </c>
      <c r="H148" s="4" t="n">
        <f aca="false">(F148+G148)/2</f>
        <v>77.7</v>
      </c>
      <c r="I148" s="4" t="s">
        <v>15</v>
      </c>
    </row>
    <row r="149" s="14" customFormat="true" ht="18" hidden="false" customHeight="true" outlineLevel="0" collapsed="false">
      <c r="A149" s="4" t="n">
        <v>146</v>
      </c>
      <c r="B149" s="16" t="s">
        <v>211</v>
      </c>
      <c r="C149" s="12" t="s">
        <v>17</v>
      </c>
      <c r="D149" s="12" t="s">
        <v>209</v>
      </c>
      <c r="E149" s="12" t="s">
        <v>210</v>
      </c>
      <c r="F149" s="15" t="n">
        <v>67.6</v>
      </c>
      <c r="G149" s="4" t="n">
        <v>79.4</v>
      </c>
      <c r="H149" s="4" t="n">
        <f aca="false">(F149+G149)/2</f>
        <v>73.5</v>
      </c>
      <c r="I149" s="4"/>
    </row>
    <row r="150" s="14" customFormat="true" ht="18" hidden="false" customHeight="true" outlineLevel="0" collapsed="false">
      <c r="A150" s="4" t="n">
        <v>147</v>
      </c>
      <c r="B150" s="16" t="s">
        <v>212</v>
      </c>
      <c r="C150" s="12" t="s">
        <v>17</v>
      </c>
      <c r="D150" s="12" t="s">
        <v>209</v>
      </c>
      <c r="E150" s="12" t="s">
        <v>210</v>
      </c>
      <c r="F150" s="15" t="n">
        <v>64.8</v>
      </c>
      <c r="G150" s="4" t="n">
        <v>81.4</v>
      </c>
      <c r="H150" s="4" t="n">
        <f aca="false">(F150+G150)/2</f>
        <v>73.1</v>
      </c>
      <c r="I150" s="4"/>
    </row>
    <row r="151" s="2" customFormat="true" ht="18" hidden="false" customHeight="true" outlineLevel="0" collapsed="false">
      <c r="A151" s="4" t="n">
        <v>148</v>
      </c>
      <c r="B151" s="16" t="s">
        <v>213</v>
      </c>
      <c r="C151" s="12" t="s">
        <v>12</v>
      </c>
      <c r="D151" s="12" t="s">
        <v>214</v>
      </c>
      <c r="E151" s="12" t="s">
        <v>170</v>
      </c>
      <c r="F151" s="15" t="n">
        <v>62.4</v>
      </c>
      <c r="G151" s="4" t="n">
        <v>88.6</v>
      </c>
      <c r="H151" s="4" t="n">
        <f aca="false">(F151+G151)/2</f>
        <v>75.5</v>
      </c>
      <c r="I151" s="4" t="s">
        <v>15</v>
      </c>
    </row>
    <row r="152" s="21" customFormat="true" ht="18" hidden="false" customHeight="true" outlineLevel="0" collapsed="false">
      <c r="A152" s="4" t="n">
        <v>149</v>
      </c>
      <c r="B152" s="16" t="s">
        <v>215</v>
      </c>
      <c r="C152" s="12" t="s">
        <v>17</v>
      </c>
      <c r="D152" s="12" t="s">
        <v>214</v>
      </c>
      <c r="E152" s="12" t="s">
        <v>170</v>
      </c>
      <c r="F152" s="15" t="n">
        <v>70.6</v>
      </c>
      <c r="G152" s="4" t="n">
        <v>80</v>
      </c>
      <c r="H152" s="4" t="n">
        <f aca="false">(F152+G152)/2</f>
        <v>75.3</v>
      </c>
      <c r="I152" s="4"/>
    </row>
    <row r="153" s="21" customFormat="true" ht="18" hidden="false" customHeight="true" outlineLevel="0" collapsed="false">
      <c r="A153" s="4" t="n">
        <v>150</v>
      </c>
      <c r="B153" s="16" t="s">
        <v>216</v>
      </c>
      <c r="C153" s="12" t="s">
        <v>12</v>
      </c>
      <c r="D153" s="12" t="s">
        <v>214</v>
      </c>
      <c r="E153" s="12" t="s">
        <v>170</v>
      </c>
      <c r="F153" s="15" t="n">
        <v>58.8</v>
      </c>
      <c r="G153" s="4" t="n">
        <v>81</v>
      </c>
      <c r="H153" s="4" t="n">
        <f aca="false">(F153+G153)/2</f>
        <v>69.9</v>
      </c>
      <c r="I153" s="4"/>
    </row>
    <row r="154" s="2" customFormat="true" ht="18" hidden="false" customHeight="true" outlineLevel="0" collapsed="false">
      <c r="A154" s="4" t="n">
        <v>151</v>
      </c>
      <c r="B154" s="16" t="s">
        <v>217</v>
      </c>
      <c r="C154" s="12" t="s">
        <v>17</v>
      </c>
      <c r="D154" s="12" t="s">
        <v>218</v>
      </c>
      <c r="E154" s="12" t="s">
        <v>219</v>
      </c>
      <c r="F154" s="15" t="n">
        <v>63.2</v>
      </c>
      <c r="G154" s="4" t="n">
        <v>82.4</v>
      </c>
      <c r="H154" s="4" t="n">
        <f aca="false">(F154+G154)/2</f>
        <v>72.8</v>
      </c>
      <c r="I154" s="4" t="s">
        <v>15</v>
      </c>
    </row>
    <row r="155" s="14" customFormat="true" ht="18" hidden="false" customHeight="true" outlineLevel="0" collapsed="false">
      <c r="A155" s="4" t="n">
        <v>152</v>
      </c>
      <c r="B155" s="16" t="s">
        <v>220</v>
      </c>
      <c r="C155" s="12" t="s">
        <v>17</v>
      </c>
      <c r="D155" s="12" t="s">
        <v>218</v>
      </c>
      <c r="E155" s="12" t="s">
        <v>219</v>
      </c>
      <c r="F155" s="15" t="n">
        <v>49</v>
      </c>
      <c r="G155" s="4" t="n">
        <v>79</v>
      </c>
      <c r="H155" s="4" t="n">
        <f aca="false">(F155+G155)/2</f>
        <v>64</v>
      </c>
      <c r="I155" s="4"/>
    </row>
    <row r="156" s="14" customFormat="true" ht="18" hidden="false" customHeight="true" outlineLevel="0" collapsed="false">
      <c r="A156" s="4" t="n">
        <v>153</v>
      </c>
      <c r="B156" s="16" t="s">
        <v>221</v>
      </c>
      <c r="C156" s="12" t="s">
        <v>12</v>
      </c>
      <c r="D156" s="12" t="s">
        <v>218</v>
      </c>
      <c r="E156" s="12" t="s">
        <v>219</v>
      </c>
      <c r="F156" s="15" t="n">
        <v>45</v>
      </c>
      <c r="G156" s="4" t="n">
        <v>79.2</v>
      </c>
      <c r="H156" s="4" t="n">
        <f aca="false">(F156+G156)/2</f>
        <v>62.1</v>
      </c>
      <c r="I156" s="4"/>
    </row>
    <row r="157" s="2" customFormat="true" ht="18" hidden="false" customHeight="true" outlineLevel="0" collapsed="false">
      <c r="A157" s="4" t="n">
        <v>154</v>
      </c>
      <c r="B157" s="16" t="s">
        <v>222</v>
      </c>
      <c r="C157" s="12" t="s">
        <v>12</v>
      </c>
      <c r="D157" s="12" t="s">
        <v>223</v>
      </c>
      <c r="E157" s="12" t="s">
        <v>224</v>
      </c>
      <c r="F157" s="15" t="n">
        <v>74.2</v>
      </c>
      <c r="G157" s="4" t="n">
        <v>80.4</v>
      </c>
      <c r="H157" s="4" t="n">
        <f aca="false">(F157+G157)/2</f>
        <v>77.3</v>
      </c>
      <c r="I157" s="4" t="s">
        <v>15</v>
      </c>
    </row>
    <row r="158" s="14" customFormat="true" ht="18" hidden="false" customHeight="true" outlineLevel="0" collapsed="false">
      <c r="A158" s="4" t="n">
        <v>155</v>
      </c>
      <c r="B158" s="16" t="s">
        <v>225</v>
      </c>
      <c r="C158" s="12" t="s">
        <v>12</v>
      </c>
      <c r="D158" s="12" t="s">
        <v>223</v>
      </c>
      <c r="E158" s="12" t="s">
        <v>224</v>
      </c>
      <c r="F158" s="15" t="n">
        <v>65.2</v>
      </c>
      <c r="G158" s="4" t="n">
        <v>83.6</v>
      </c>
      <c r="H158" s="4" t="n">
        <f aca="false">(F158+G158)/2</f>
        <v>74.4</v>
      </c>
      <c r="I158" s="4"/>
    </row>
    <row r="159" s="14" customFormat="true" ht="18" hidden="false" customHeight="true" outlineLevel="0" collapsed="false">
      <c r="A159" s="4" t="n">
        <v>156</v>
      </c>
      <c r="B159" s="16" t="s">
        <v>226</v>
      </c>
      <c r="C159" s="12" t="s">
        <v>17</v>
      </c>
      <c r="D159" s="12" t="s">
        <v>223</v>
      </c>
      <c r="E159" s="12" t="s">
        <v>224</v>
      </c>
      <c r="F159" s="15" t="n">
        <v>65</v>
      </c>
      <c r="G159" s="4" t="n">
        <v>80.8</v>
      </c>
      <c r="H159" s="4" t="n">
        <f aca="false">(F159+G159)/2</f>
        <v>72.9</v>
      </c>
      <c r="I159" s="4"/>
    </row>
    <row r="160" s="2" customFormat="true" ht="18" hidden="false" customHeight="true" outlineLevel="0" collapsed="false">
      <c r="A160" s="4" t="n">
        <v>157</v>
      </c>
      <c r="B160" s="16" t="s">
        <v>227</v>
      </c>
      <c r="C160" s="12" t="s">
        <v>12</v>
      </c>
      <c r="D160" s="12" t="s">
        <v>228</v>
      </c>
      <c r="E160" s="12" t="s">
        <v>229</v>
      </c>
      <c r="F160" s="15" t="n">
        <v>56</v>
      </c>
      <c r="G160" s="4" t="n">
        <v>88.6</v>
      </c>
      <c r="H160" s="4" t="n">
        <f aca="false">(F160+G160)/2</f>
        <v>72.3</v>
      </c>
      <c r="I160" s="4" t="s">
        <v>15</v>
      </c>
    </row>
    <row r="161" s="14" customFormat="true" ht="18" hidden="false" customHeight="true" outlineLevel="0" collapsed="false">
      <c r="A161" s="4" t="n">
        <v>158</v>
      </c>
      <c r="B161" s="16" t="s">
        <v>230</v>
      </c>
      <c r="C161" s="12" t="s">
        <v>12</v>
      </c>
      <c r="D161" s="12" t="s">
        <v>228</v>
      </c>
      <c r="E161" s="12" t="s">
        <v>229</v>
      </c>
      <c r="F161" s="15" t="n">
        <v>60.4</v>
      </c>
      <c r="G161" s="4" t="n">
        <v>83.8</v>
      </c>
      <c r="H161" s="4" t="n">
        <f aca="false">(F161+G161)/2</f>
        <v>72.1</v>
      </c>
      <c r="I161" s="4"/>
    </row>
    <row r="162" s="14" customFormat="true" ht="18" hidden="false" customHeight="true" outlineLevel="0" collapsed="false">
      <c r="A162" s="4" t="n">
        <v>159</v>
      </c>
      <c r="B162" s="16" t="s">
        <v>231</v>
      </c>
      <c r="C162" s="12" t="s">
        <v>12</v>
      </c>
      <c r="D162" s="12" t="s">
        <v>228</v>
      </c>
      <c r="E162" s="12" t="s">
        <v>229</v>
      </c>
      <c r="F162" s="15" t="n">
        <v>53.4</v>
      </c>
      <c r="G162" s="4" t="n">
        <v>81</v>
      </c>
      <c r="H162" s="4" t="n">
        <f aca="false">(F162+G162)/2</f>
        <v>67.2</v>
      </c>
      <c r="I162" s="4"/>
    </row>
    <row r="163" s="2" customFormat="true" ht="18" hidden="false" customHeight="true" outlineLevel="0" collapsed="false">
      <c r="A163" s="4" t="n">
        <v>160</v>
      </c>
      <c r="B163" s="16" t="s">
        <v>232</v>
      </c>
      <c r="C163" s="12" t="s">
        <v>17</v>
      </c>
      <c r="D163" s="12" t="s">
        <v>233</v>
      </c>
      <c r="E163" s="12" t="s">
        <v>219</v>
      </c>
      <c r="F163" s="15" t="n">
        <v>56.2</v>
      </c>
      <c r="G163" s="4" t="n">
        <v>82.8</v>
      </c>
      <c r="H163" s="4" t="n">
        <f aca="false">(F163+G163)/2</f>
        <v>69.5</v>
      </c>
      <c r="I163" s="4" t="s">
        <v>15</v>
      </c>
    </row>
    <row r="164" s="14" customFormat="true" ht="18" hidden="false" customHeight="true" outlineLevel="0" collapsed="false">
      <c r="A164" s="4" t="n">
        <v>161</v>
      </c>
      <c r="B164" s="16" t="s">
        <v>234</v>
      </c>
      <c r="C164" s="12" t="s">
        <v>12</v>
      </c>
      <c r="D164" s="12" t="s">
        <v>233</v>
      </c>
      <c r="E164" s="12" t="s">
        <v>219</v>
      </c>
      <c r="F164" s="15" t="n">
        <v>53.2</v>
      </c>
      <c r="G164" s="4" t="n">
        <v>80.2</v>
      </c>
      <c r="H164" s="4" t="n">
        <f aca="false">(F164+G164)/2</f>
        <v>66.7</v>
      </c>
      <c r="I164" s="4"/>
    </row>
    <row r="165" s="2" customFormat="true" ht="18" hidden="false" customHeight="true" outlineLevel="0" collapsed="false">
      <c r="A165" s="4" t="n">
        <v>162</v>
      </c>
      <c r="B165" s="16" t="s">
        <v>235</v>
      </c>
      <c r="C165" s="12" t="s">
        <v>17</v>
      </c>
      <c r="D165" s="12" t="s">
        <v>236</v>
      </c>
      <c r="E165" s="12" t="s">
        <v>237</v>
      </c>
      <c r="F165" s="15" t="n">
        <v>70.2</v>
      </c>
      <c r="G165" s="4" t="n">
        <v>81.2</v>
      </c>
      <c r="H165" s="4" t="n">
        <f aca="false">(F165+G165)/2</f>
        <v>75.7</v>
      </c>
      <c r="I165" s="4" t="s">
        <v>15</v>
      </c>
    </row>
    <row r="166" s="14" customFormat="true" ht="18" hidden="false" customHeight="true" outlineLevel="0" collapsed="false">
      <c r="A166" s="4" t="n">
        <v>163</v>
      </c>
      <c r="B166" s="16" t="s">
        <v>238</v>
      </c>
      <c r="C166" s="12" t="s">
        <v>12</v>
      </c>
      <c r="D166" s="12" t="s">
        <v>236</v>
      </c>
      <c r="E166" s="12" t="s">
        <v>237</v>
      </c>
      <c r="F166" s="15" t="n">
        <v>66</v>
      </c>
      <c r="G166" s="4" t="n">
        <v>85.2</v>
      </c>
      <c r="H166" s="4" t="n">
        <f aca="false">(F166+G166)/2</f>
        <v>75.6</v>
      </c>
      <c r="I166" s="4"/>
    </row>
    <row r="167" s="14" customFormat="true" ht="18" hidden="false" customHeight="true" outlineLevel="0" collapsed="false">
      <c r="A167" s="4" t="n">
        <v>164</v>
      </c>
      <c r="B167" s="16" t="s">
        <v>239</v>
      </c>
      <c r="C167" s="12" t="s">
        <v>12</v>
      </c>
      <c r="D167" s="12" t="s">
        <v>236</v>
      </c>
      <c r="E167" s="12" t="s">
        <v>237</v>
      </c>
      <c r="F167" s="15" t="n">
        <v>64.8</v>
      </c>
      <c r="G167" s="4" t="n">
        <v>-1</v>
      </c>
      <c r="H167" s="4" t="n">
        <f aca="false">(F167+G167)/2</f>
        <v>31.9</v>
      </c>
      <c r="I167" s="4"/>
    </row>
    <row r="168" s="2" customFormat="true" ht="18" hidden="false" customHeight="true" outlineLevel="0" collapsed="false">
      <c r="A168" s="4" t="n">
        <v>165</v>
      </c>
      <c r="B168" s="16" t="s">
        <v>240</v>
      </c>
      <c r="C168" s="12" t="s">
        <v>12</v>
      </c>
      <c r="D168" s="12" t="s">
        <v>241</v>
      </c>
      <c r="E168" s="12" t="s">
        <v>242</v>
      </c>
      <c r="F168" s="15" t="n">
        <v>57</v>
      </c>
      <c r="G168" s="4" t="n">
        <v>88.8</v>
      </c>
      <c r="H168" s="4" t="n">
        <f aca="false">(F168+G168)/2</f>
        <v>72.9</v>
      </c>
      <c r="I168" s="4" t="s">
        <v>15</v>
      </c>
    </row>
    <row r="169" s="14" customFormat="true" ht="18" hidden="false" customHeight="true" outlineLevel="0" collapsed="false">
      <c r="A169" s="4" t="n">
        <v>166</v>
      </c>
      <c r="B169" s="16" t="s">
        <v>243</v>
      </c>
      <c r="C169" s="12" t="s">
        <v>17</v>
      </c>
      <c r="D169" s="12" t="s">
        <v>241</v>
      </c>
      <c r="E169" s="12" t="s">
        <v>242</v>
      </c>
      <c r="F169" s="15" t="n">
        <v>56.4</v>
      </c>
      <c r="G169" s="4" t="n">
        <v>82.8</v>
      </c>
      <c r="H169" s="4" t="n">
        <f aca="false">(F169+G169)/2</f>
        <v>69.6</v>
      </c>
      <c r="I169" s="4"/>
    </row>
    <row r="170" s="14" customFormat="true" ht="18" hidden="false" customHeight="true" outlineLevel="0" collapsed="false">
      <c r="A170" s="4" t="n">
        <v>167</v>
      </c>
      <c r="B170" s="16" t="s">
        <v>244</v>
      </c>
      <c r="C170" s="12" t="s">
        <v>17</v>
      </c>
      <c r="D170" s="12" t="s">
        <v>241</v>
      </c>
      <c r="E170" s="12" t="s">
        <v>242</v>
      </c>
      <c r="F170" s="15" t="n">
        <v>57.8</v>
      </c>
      <c r="G170" s="4" t="n">
        <v>-1</v>
      </c>
      <c r="H170" s="4" t="n">
        <f aca="false">(F170+G170)/2</f>
        <v>28.4</v>
      </c>
      <c r="I170" s="4"/>
    </row>
    <row r="171" s="2" customFormat="true" ht="18" hidden="false" customHeight="true" outlineLevel="0" collapsed="false">
      <c r="A171" s="4" t="n">
        <v>168</v>
      </c>
      <c r="B171" s="16" t="s">
        <v>245</v>
      </c>
      <c r="C171" s="12" t="s">
        <v>12</v>
      </c>
      <c r="D171" s="12" t="s">
        <v>246</v>
      </c>
      <c r="E171" s="12" t="s">
        <v>242</v>
      </c>
      <c r="F171" s="15" t="n">
        <v>71.8</v>
      </c>
      <c r="G171" s="4" t="n">
        <v>84.8</v>
      </c>
      <c r="H171" s="4" t="n">
        <f aca="false">(F171+G171)/2</f>
        <v>78.3</v>
      </c>
      <c r="I171" s="4" t="s">
        <v>15</v>
      </c>
    </row>
    <row r="172" s="14" customFormat="true" ht="18" hidden="false" customHeight="true" outlineLevel="0" collapsed="false">
      <c r="A172" s="4" t="n">
        <v>169</v>
      </c>
      <c r="B172" s="16" t="s">
        <v>247</v>
      </c>
      <c r="C172" s="12" t="s">
        <v>17</v>
      </c>
      <c r="D172" s="12" t="s">
        <v>246</v>
      </c>
      <c r="E172" s="12" t="s">
        <v>242</v>
      </c>
      <c r="F172" s="15" t="n">
        <v>53.4</v>
      </c>
      <c r="G172" s="4" t="n">
        <v>-1</v>
      </c>
      <c r="H172" s="4" t="n">
        <f aca="false">(F172+G172)/2</f>
        <v>26.2</v>
      </c>
      <c r="I172" s="4"/>
    </row>
  </sheetData>
  <mergeCells count="2">
    <mergeCell ref="A1:I1"/>
    <mergeCell ref="A2:I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7:14:31Z</dcterms:created>
  <dc:creator>USER</dc:creator>
  <dc:description/>
  <dc:language>en-US</dc:language>
  <cp:lastModifiedBy>微软用户</cp:lastModifiedBy>
  <cp:lastPrinted>2013-09-28T08:20:44Z</cp:lastPrinted>
  <dcterms:modified xsi:type="dcterms:W3CDTF">2013-09-29T03:04:01Z</dcterms:modified>
  <cp:revision>0</cp:revision>
  <dc:subject/>
  <dc:title/>
</cp:coreProperties>
</file>