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068">
  <si>
    <r>
      <rPr>
        <b val="true"/>
        <sz val="16"/>
        <rFont val="Noto Sans"/>
        <family val="2"/>
      </rPr>
      <t xml:space="preserve">江西省工商行政管理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新招录公务员公示名单</t>
    </r>
  </si>
  <si>
    <t xml:space="preserve">序号</t>
  </si>
  <si>
    <t xml:space="preserve">部门名称</t>
  </si>
  <si>
    <t xml:space="preserve">职位代码</t>
  </si>
  <si>
    <t xml:space="preserve">职位名称</t>
  </si>
  <si>
    <t xml:space="preserve">姓名</t>
  </si>
  <si>
    <t xml:space="preserve">准考证号</t>
  </si>
  <si>
    <t xml:space="preserve">性别</t>
  </si>
  <si>
    <t xml:space="preserve">毕业学校</t>
  </si>
  <si>
    <t xml:space="preserve">笔试</t>
  </si>
  <si>
    <t xml:space="preserve">面试</t>
  </si>
  <si>
    <t xml:space="preserve">总成绩</t>
  </si>
  <si>
    <t xml:space="preserve">江西省工商行政管理局</t>
  </si>
  <si>
    <t xml:space="preserve">7202900022001</t>
  </si>
  <si>
    <t xml:space="preserve">南昌市东湖区工商局消保局科员</t>
  </si>
  <si>
    <t xml:space="preserve">周凯</t>
  </si>
  <si>
    <t xml:space="preserve">男</t>
  </si>
  <si>
    <t xml:space="preserve">哈尔滨商业大学</t>
  </si>
  <si>
    <t xml:space="preserve">南昌市西湖区工商局办公室科员</t>
  </si>
  <si>
    <t xml:space="preserve">吴姝</t>
  </si>
  <si>
    <t xml:space="preserve">女</t>
  </si>
  <si>
    <t xml:space="preserve">江西财经大学</t>
  </si>
  <si>
    <t xml:space="preserve">南昌市西湖区工商局消保局科员</t>
  </si>
  <si>
    <t xml:space="preserve">谢云翔</t>
  </si>
  <si>
    <t xml:space="preserve">南昌大学</t>
  </si>
  <si>
    <t xml:space="preserve">王琳</t>
  </si>
  <si>
    <t xml:space="preserve">南昌市西湖区工商局公平交易局科员</t>
  </si>
  <si>
    <t xml:space="preserve">蒙朦</t>
  </si>
  <si>
    <t xml:space="preserve">南昌市西湖区工商局企业注册局科员</t>
  </si>
  <si>
    <t xml:space="preserve">吴飞</t>
  </si>
  <si>
    <t xml:space="preserve">东北财经大学</t>
  </si>
  <si>
    <t xml:space="preserve">南昌市西湖区工商局监察室科员</t>
  </si>
  <si>
    <t xml:space="preserve">吴寒</t>
  </si>
  <si>
    <t xml:space="preserve">上海对外贸易学院</t>
  </si>
  <si>
    <t xml:space="preserve">7202900022012</t>
  </si>
  <si>
    <t xml:space="preserve">南昌市青山湖区工商局办公室科员</t>
  </si>
  <si>
    <t xml:space="preserve">张鲁波</t>
  </si>
  <si>
    <t xml:space="preserve">中南林业科技大学</t>
  </si>
  <si>
    <t xml:space="preserve">7202900022013</t>
  </si>
  <si>
    <t xml:space="preserve">陆歆芃</t>
  </si>
  <si>
    <t xml:space="preserve">南昌航空大学</t>
  </si>
  <si>
    <t xml:space="preserve">7202900022014</t>
  </si>
  <si>
    <t xml:space="preserve">南昌市青山湖区工商局商标广告科科员</t>
  </si>
  <si>
    <t xml:space="preserve">江拥韬</t>
  </si>
  <si>
    <t xml:space="preserve">江西师范大学</t>
  </si>
  <si>
    <t xml:space="preserve">7202900022015</t>
  </si>
  <si>
    <t xml:space="preserve">南昌市青山湖区工商局企业注册局科员</t>
  </si>
  <si>
    <t xml:space="preserve">吴凯</t>
  </si>
  <si>
    <t xml:space="preserve">上海海事大学</t>
  </si>
  <si>
    <t xml:space="preserve">7202900022016</t>
  </si>
  <si>
    <t xml:space="preserve">南昌市青山湖区工商局公平交易局科员</t>
  </si>
  <si>
    <t xml:space="preserve">胡杨</t>
  </si>
  <si>
    <t xml:space="preserve">7202900022018</t>
  </si>
  <si>
    <t xml:space="preserve">南昌市青云谱区工商局公平交易局科员</t>
  </si>
  <si>
    <t xml:space="preserve">吴秀凤</t>
  </si>
  <si>
    <t xml:space="preserve">武汉大学</t>
  </si>
  <si>
    <t xml:space="preserve">7202900022017</t>
  </si>
  <si>
    <t xml:space="preserve">南昌市青云谱区工商局法规科科员</t>
  </si>
  <si>
    <t xml:space="preserve">杨丽琴</t>
  </si>
  <si>
    <t xml:space="preserve">中南财经政法大学</t>
  </si>
  <si>
    <t xml:space="preserve">7202900022020</t>
  </si>
  <si>
    <t xml:space="preserve">南昌市湾里区工商局办公室科员</t>
  </si>
  <si>
    <t xml:space="preserve">张颖琪</t>
  </si>
  <si>
    <t xml:space="preserve">7202900022021</t>
  </si>
  <si>
    <t xml:space="preserve">邹静</t>
  </si>
  <si>
    <t xml:space="preserve">沈阳师范大学</t>
  </si>
  <si>
    <t xml:space="preserve">7202900022022</t>
  </si>
  <si>
    <t xml:space="preserve">崔娜娟</t>
  </si>
  <si>
    <t xml:space="preserve">罗成</t>
  </si>
  <si>
    <t xml:space="preserve">广东警官学院</t>
  </si>
  <si>
    <t xml:space="preserve">7202900022023</t>
  </si>
  <si>
    <t xml:space="preserve">南昌市湾里区工商局企业注册局科员</t>
  </si>
  <si>
    <t xml:space="preserve">吴思雨</t>
  </si>
  <si>
    <t xml:space="preserve">西安外国语大学</t>
  </si>
  <si>
    <t xml:space="preserve">7202900022024</t>
  </si>
  <si>
    <t xml:space="preserve">南昌市湾里区工商局综合业务科科员</t>
  </si>
  <si>
    <t xml:space="preserve">邓娜</t>
  </si>
  <si>
    <t xml:space="preserve">江西中医学院</t>
  </si>
  <si>
    <t xml:space="preserve">南昌洪城大市场工商局办公室科员 </t>
  </si>
  <si>
    <t xml:space="preserve">郭胡佳</t>
  </si>
  <si>
    <t xml:space="preserve">20121334319</t>
  </si>
  <si>
    <t xml:space="preserve">江西理工大学</t>
  </si>
  <si>
    <t xml:space="preserve">7202900022026</t>
  </si>
  <si>
    <t xml:space="preserve">南昌市昌北机场工商局公平交易科科员</t>
  </si>
  <si>
    <t xml:space="preserve">刘宇轩</t>
  </si>
  <si>
    <t xml:space="preserve">江西师范大学科学技术学院</t>
  </si>
  <si>
    <t xml:space="preserve">新建县工商局恒湖分局科员</t>
  </si>
  <si>
    <t xml:space="preserve">万雅萌</t>
  </si>
  <si>
    <t xml:space="preserve">袁华顺</t>
  </si>
  <si>
    <t xml:space="preserve">彭莹波</t>
  </si>
  <si>
    <t xml:space="preserve">上海交通大学</t>
  </si>
  <si>
    <t xml:space="preserve">曾浪</t>
  </si>
  <si>
    <t xml:space="preserve">南昌科技师范大学</t>
  </si>
  <si>
    <t xml:space="preserve">新建县工商局象山分局科员</t>
  </si>
  <si>
    <t xml:space="preserve">曾甜甜</t>
  </si>
  <si>
    <t xml:space="preserve">国立华侨大学</t>
  </si>
  <si>
    <t xml:space="preserve">新建县工商局流湖分局科员</t>
  </si>
  <si>
    <t xml:space="preserve">夏文玥</t>
  </si>
  <si>
    <t xml:space="preserve">湖南省财政经济学院</t>
  </si>
  <si>
    <t xml:space="preserve">7202900021032</t>
  </si>
  <si>
    <t xml:space="preserve">南昌县工商局莲塘分局科员</t>
  </si>
  <si>
    <t xml:space="preserve">万轶</t>
  </si>
  <si>
    <t xml:space="preserve">海南大学</t>
  </si>
  <si>
    <t xml:space="preserve">7202900022033</t>
  </si>
  <si>
    <t xml:space="preserve">南昌县工商局广福分局科员</t>
  </si>
  <si>
    <t xml:space="preserve">涂婷婷</t>
  </si>
  <si>
    <t xml:space="preserve">江西农业大学南昌商学院</t>
  </si>
  <si>
    <t xml:space="preserve">7202900022034</t>
  </si>
  <si>
    <t xml:space="preserve">南昌县工商局消保局科员</t>
  </si>
  <si>
    <t xml:space="preserve">罗旋</t>
  </si>
  <si>
    <t xml:space="preserve">江南大学</t>
  </si>
  <si>
    <t xml:space="preserve">7202900022035</t>
  </si>
  <si>
    <t xml:space="preserve">南昌县工商局幽兰分局科员</t>
  </si>
  <si>
    <t xml:space="preserve">廖志群</t>
  </si>
  <si>
    <t xml:space="preserve">景德镇陶瓷学院</t>
  </si>
  <si>
    <t xml:space="preserve">7202900022036</t>
  </si>
  <si>
    <t xml:space="preserve">进贤县工商局梅庄分局科员</t>
  </si>
  <si>
    <t xml:space="preserve">胡庭</t>
  </si>
  <si>
    <t xml:space="preserve">上饶师范学院</t>
  </si>
  <si>
    <t xml:space="preserve">7202900022037</t>
  </si>
  <si>
    <t xml:space="preserve">进贤县工商局钟陵分局科员</t>
  </si>
  <si>
    <t xml:space="preserve">扬子葳</t>
  </si>
  <si>
    <t xml:space="preserve">7202900022039</t>
  </si>
  <si>
    <t xml:space="preserve">进贤县工商局温圳分局科员</t>
  </si>
  <si>
    <t xml:space="preserve">王芳</t>
  </si>
  <si>
    <t xml:space="preserve">华东交通大学</t>
  </si>
  <si>
    <t xml:space="preserve">7202900022040</t>
  </si>
  <si>
    <t xml:space="preserve">进贤县工商局下埠分局科员</t>
  </si>
  <si>
    <t xml:space="preserve">刘益东</t>
  </si>
  <si>
    <t xml:space="preserve">7202900022041</t>
  </si>
  <si>
    <t xml:space="preserve">进贤县工商局李渡分局科员</t>
  </si>
  <si>
    <t xml:space="preserve">乐健标</t>
  </si>
  <si>
    <t xml:space="preserve">东华理工大学</t>
  </si>
  <si>
    <t xml:space="preserve">7202900022043</t>
  </si>
  <si>
    <t xml:space="preserve">安义县工商局办公室科员</t>
  </si>
  <si>
    <t xml:space="preserve">陈碧云</t>
  </si>
  <si>
    <t xml:space="preserve">7202900022044</t>
  </si>
  <si>
    <t xml:space="preserve">安义县工商局石鼻分局科员</t>
  </si>
  <si>
    <t xml:space="preserve">樊雪</t>
  </si>
  <si>
    <t xml:space="preserve">7202900022045</t>
  </si>
  <si>
    <t xml:space="preserve">安义县工商局科员</t>
  </si>
  <si>
    <t xml:space="preserve">丁乐慧</t>
  </si>
  <si>
    <t xml:space="preserve">中南民族大学</t>
  </si>
  <si>
    <t xml:space="preserve">7202900022046</t>
  </si>
  <si>
    <t xml:space="preserve">安义县工商局龙津分局科员</t>
  </si>
  <si>
    <t xml:space="preserve">卢皓</t>
  </si>
  <si>
    <t xml:space="preserve">7202900022047</t>
  </si>
  <si>
    <t xml:space="preserve">安义县工商局万埠分局科员</t>
  </si>
  <si>
    <t xml:space="preserve">陆浩卿</t>
  </si>
  <si>
    <t xml:space="preserve">7202900022048</t>
  </si>
  <si>
    <t xml:space="preserve">涂李竹芸</t>
  </si>
  <si>
    <t xml:space="preserve">7202900022049</t>
  </si>
  <si>
    <t xml:space="preserve">德安县工商局城郊分局科员</t>
  </si>
  <si>
    <t xml:space="preserve">夏美林</t>
  </si>
  <si>
    <t xml:space="preserve">江西景德镇高等专科学校</t>
  </si>
  <si>
    <t xml:space="preserve">7202900022050</t>
  </si>
  <si>
    <t xml:space="preserve">詹远</t>
  </si>
  <si>
    <t xml:space="preserve">7202900022051</t>
  </si>
  <si>
    <t xml:space="preserve">德安县工商局河东分局科员</t>
  </si>
  <si>
    <t xml:space="preserve">周贝</t>
  </si>
  <si>
    <t xml:space="preserve">江西省宜春学院</t>
  </si>
  <si>
    <t xml:space="preserve">许秋蕾</t>
  </si>
  <si>
    <t xml:space="preserve">7202900022052</t>
  </si>
  <si>
    <t xml:space="preserve">德安县工商局丰林分局科员</t>
  </si>
  <si>
    <t xml:space="preserve">刘霏</t>
  </si>
  <si>
    <t xml:space="preserve">江西科技师范大学</t>
  </si>
  <si>
    <t xml:space="preserve">7202900022053</t>
  </si>
  <si>
    <t xml:space="preserve">德安县工商局聂桥分局科员</t>
  </si>
  <si>
    <t xml:space="preserve">毛梓乙</t>
  </si>
  <si>
    <t xml:space="preserve">7202900022054</t>
  </si>
  <si>
    <t xml:space="preserve">德安县工商局邹桥分局科员</t>
  </si>
  <si>
    <t xml:space="preserve">杨子豪</t>
  </si>
  <si>
    <t xml:space="preserve">北京邮电大学</t>
  </si>
  <si>
    <t xml:space="preserve">7202900022055</t>
  </si>
  <si>
    <t xml:space="preserve">九江县工商局办公室科员</t>
  </si>
  <si>
    <t xml:space="preserve">郑永嘉</t>
  </si>
  <si>
    <t xml:space="preserve">7202900022056</t>
  </si>
  <si>
    <t xml:space="preserve">刘金玉</t>
  </si>
  <si>
    <t xml:space="preserve">7202900022057</t>
  </si>
  <si>
    <t xml:space="preserve">九江县工商局法规股科员</t>
  </si>
  <si>
    <t xml:space="preserve">余欢欢</t>
  </si>
  <si>
    <t xml:space="preserve">安阳师范学院</t>
  </si>
  <si>
    <t xml:space="preserve">7202900022058</t>
  </si>
  <si>
    <t xml:space="preserve">九江县工商局公平交易局科员</t>
  </si>
  <si>
    <t xml:space="preserve">李敏</t>
  </si>
  <si>
    <t xml:space="preserve">7202900022059</t>
  </si>
  <si>
    <t xml:space="preserve">星子县工商局办公室科员</t>
  </si>
  <si>
    <t xml:space="preserve">张阳</t>
  </si>
  <si>
    <t xml:space="preserve">7202900022060</t>
  </si>
  <si>
    <t xml:space="preserve">星子县工商局温泉分局科员</t>
  </si>
  <si>
    <t xml:space="preserve">雷璇</t>
  </si>
  <si>
    <t xml:space="preserve">7202900022061</t>
  </si>
  <si>
    <t xml:space="preserve">永修县工商局云山分局科员</t>
  </si>
  <si>
    <t xml:space="preserve">徐晗</t>
  </si>
  <si>
    <t xml:space="preserve">九江学院</t>
  </si>
  <si>
    <t xml:space="preserve">7202900022062</t>
  </si>
  <si>
    <t xml:space="preserve">永修县工商局立新分局科员</t>
  </si>
  <si>
    <t xml:space="preserve">陆文志</t>
  </si>
  <si>
    <t xml:space="preserve">井冈山大学</t>
  </si>
  <si>
    <t xml:space="preserve">7202900022063</t>
  </si>
  <si>
    <t xml:space="preserve">都昌县工商局南峰分局科员</t>
  </si>
  <si>
    <t xml:space="preserve">欧阳颖华</t>
  </si>
  <si>
    <t xml:space="preserve">陶小芳</t>
  </si>
  <si>
    <t xml:space="preserve">7202900022064</t>
  </si>
  <si>
    <t xml:space="preserve">都昌县工商局土塘分局科员</t>
  </si>
  <si>
    <t xml:space="preserve">胡琛如</t>
  </si>
  <si>
    <t xml:space="preserve">罗强</t>
  </si>
  <si>
    <t xml:space="preserve">7202900022065</t>
  </si>
  <si>
    <t xml:space="preserve">都昌县工商局三汊港分局科员</t>
  </si>
  <si>
    <t xml:space="preserve">程涛</t>
  </si>
  <si>
    <t xml:space="preserve">袁辉</t>
  </si>
  <si>
    <t xml:space="preserve">江西农业大学</t>
  </si>
  <si>
    <t xml:space="preserve">7202900022066</t>
  </si>
  <si>
    <t xml:space="preserve">都昌县工商局蔡岭分局科员</t>
  </si>
  <si>
    <t xml:space="preserve">刘华泉</t>
  </si>
  <si>
    <t xml:space="preserve">7202900022067</t>
  </si>
  <si>
    <t xml:space="preserve">都昌县工商局徐埠分局科员</t>
  </si>
  <si>
    <t xml:space="preserve">胡鹏</t>
  </si>
  <si>
    <t xml:space="preserve">北京联合大学</t>
  </si>
  <si>
    <t xml:space="preserve">雷凌华</t>
  </si>
  <si>
    <t xml:space="preserve">河北北方学院</t>
  </si>
  <si>
    <t xml:space="preserve">7202900022068</t>
  </si>
  <si>
    <t xml:space="preserve">都昌县工商局左里分局科员</t>
  </si>
  <si>
    <t xml:space="preserve">龚继伟</t>
  </si>
  <si>
    <t xml:space="preserve">宜春学院</t>
  </si>
  <si>
    <t xml:space="preserve">占祥江</t>
  </si>
  <si>
    <t xml:space="preserve">7202900022069</t>
  </si>
  <si>
    <t xml:space="preserve">庐山区工商局办公室科员</t>
  </si>
  <si>
    <t xml:space="preserve">胡尔薇</t>
  </si>
  <si>
    <t xml:space="preserve">7202900022070</t>
  </si>
  <si>
    <t xml:space="preserve">刘淑丹</t>
  </si>
  <si>
    <t xml:space="preserve">华中农业大学</t>
  </si>
  <si>
    <t xml:space="preserve">7202900022071</t>
  </si>
  <si>
    <t xml:space="preserve">庐山区工商局注册局科员</t>
  </si>
  <si>
    <t xml:space="preserve">刘斯斯</t>
  </si>
  <si>
    <t xml:space="preserve">7202900022072</t>
  </si>
  <si>
    <t xml:space="preserve">张腾辉</t>
  </si>
  <si>
    <t xml:space="preserve">7202900022073</t>
  </si>
  <si>
    <t xml:space="preserve">庐山区工商局消保局科员</t>
  </si>
  <si>
    <t xml:space="preserve">卢江</t>
  </si>
  <si>
    <t xml:space="preserve">王赣俊</t>
  </si>
  <si>
    <t xml:space="preserve">7202900022074</t>
  </si>
  <si>
    <t xml:space="preserve">庐山区工商局法规股科员</t>
  </si>
  <si>
    <t xml:space="preserve">刘林林</t>
  </si>
  <si>
    <t xml:space="preserve">7202900022075</t>
  </si>
  <si>
    <t xml:space="preserve">庐山区工商局公平交易局科员</t>
  </si>
  <si>
    <t xml:space="preserve">聂恺</t>
  </si>
  <si>
    <t xml:space="preserve">北京科技大学</t>
  </si>
  <si>
    <t xml:space="preserve">7202900022076</t>
  </si>
  <si>
    <t xml:space="preserve">修水县工商局白岭分局科员</t>
  </si>
  <si>
    <t xml:space="preserve">匡全利</t>
  </si>
  <si>
    <t xml:space="preserve">7202900022077</t>
  </si>
  <si>
    <t xml:space="preserve">修水县工商局大桥分局科员</t>
  </si>
  <si>
    <t xml:space="preserve">匡晓鸽</t>
  </si>
  <si>
    <t xml:space="preserve">7202900022078</t>
  </si>
  <si>
    <t xml:space="preserve">杨振寰</t>
  </si>
  <si>
    <t xml:space="preserve">运城学院</t>
  </si>
  <si>
    <t xml:space="preserve">7202900022079</t>
  </si>
  <si>
    <t xml:space="preserve">杨明辉</t>
  </si>
  <si>
    <t xml:space="preserve">7202900022080</t>
  </si>
  <si>
    <t xml:space="preserve">修水县工商局渣津分局科员</t>
  </si>
  <si>
    <t xml:space="preserve">张宇凡</t>
  </si>
  <si>
    <t xml:space="preserve">7202900022081</t>
  </si>
  <si>
    <t xml:space="preserve">沈金凤</t>
  </si>
  <si>
    <t xml:space="preserve">7202900022084</t>
  </si>
  <si>
    <t xml:space="preserve">修水县工商局溪口分局科员</t>
  </si>
  <si>
    <t xml:space="preserve">谢鹏</t>
  </si>
  <si>
    <t xml:space="preserve">7202900022085</t>
  </si>
  <si>
    <t xml:space="preserve">修水县工商局黄港分局科员</t>
  </si>
  <si>
    <t xml:space="preserve">李建斌</t>
  </si>
  <si>
    <t xml:space="preserve">7202900022086</t>
  </si>
  <si>
    <t xml:space="preserve">修水县工商局三都分局科员</t>
  </si>
  <si>
    <t xml:space="preserve">吴夏秋</t>
  </si>
  <si>
    <t xml:space="preserve">吉林财经大学</t>
  </si>
  <si>
    <t xml:space="preserve">7202900022087</t>
  </si>
  <si>
    <t xml:space="preserve">修水县工商局山口分局科员</t>
  </si>
  <si>
    <t xml:space="preserve">魏芬</t>
  </si>
  <si>
    <t xml:space="preserve">7202900022088</t>
  </si>
  <si>
    <t xml:space="preserve">武宁县工商局办公室科员</t>
  </si>
  <si>
    <t xml:space="preserve">肖鸿飞</t>
  </si>
  <si>
    <t xml:space="preserve">7202900022089</t>
  </si>
  <si>
    <t xml:space="preserve">武宁县工商局罗坪分局科员</t>
  </si>
  <si>
    <t xml:space="preserve">周正平</t>
  </si>
  <si>
    <t xml:space="preserve">7202900022090</t>
  </si>
  <si>
    <t xml:space="preserve">武宁县工商局石门楼分局科员</t>
  </si>
  <si>
    <t xml:space="preserve">柯香</t>
  </si>
  <si>
    <t xml:space="preserve">7202900022091</t>
  </si>
  <si>
    <t xml:space="preserve">武宁县工商局泉口分局科员</t>
  </si>
  <si>
    <t xml:space="preserve">樊春妍</t>
  </si>
  <si>
    <t xml:space="preserve">7202900022092</t>
  </si>
  <si>
    <t xml:space="preserve">武宁县工商局鲁溪分局科员</t>
  </si>
  <si>
    <t xml:space="preserve">刘威威</t>
  </si>
  <si>
    <t xml:space="preserve">7202900022093</t>
  </si>
  <si>
    <r>
      <rPr>
        <sz val="10"/>
        <color rgb="FF000000"/>
        <rFont val="Noto Sans"/>
        <family val="2"/>
      </rPr>
      <t xml:space="preserve">云居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柘林湖工商局办公室科员</t>
    </r>
  </si>
  <si>
    <t xml:space="preserve">占思贤</t>
  </si>
  <si>
    <t xml:space="preserve">南昌大学共青学院</t>
  </si>
  <si>
    <t xml:space="preserve">7202900022094</t>
  </si>
  <si>
    <r>
      <rPr>
        <sz val="10"/>
        <color rgb="FF000000"/>
        <rFont val="Noto Sans"/>
        <family val="2"/>
      </rPr>
      <t xml:space="preserve">云居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柘林湖工商局科员</t>
    </r>
  </si>
  <si>
    <t xml:space="preserve">刘丽霞</t>
  </si>
  <si>
    <t xml:space="preserve">厦门大学</t>
  </si>
  <si>
    <t xml:space="preserve">7202900022096</t>
  </si>
  <si>
    <r>
      <rPr>
        <sz val="10"/>
        <color rgb="FF000000"/>
        <rFont val="Noto Sans"/>
        <family val="2"/>
      </rPr>
      <t xml:space="preserve">云居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柘林湖工商局综合业务股科员</t>
    </r>
  </si>
  <si>
    <t xml:space="preserve">余振华</t>
  </si>
  <si>
    <t xml:space="preserve">吴曼</t>
  </si>
  <si>
    <t xml:space="preserve">7202900022097</t>
  </si>
  <si>
    <t xml:space="preserve">杜亚娇</t>
  </si>
  <si>
    <t xml:space="preserve">南昌大学科技学院</t>
  </si>
  <si>
    <t xml:space="preserve">刘玉军</t>
  </si>
  <si>
    <t xml:space="preserve">山西财经大学</t>
  </si>
  <si>
    <t xml:space="preserve">7202900022098</t>
  </si>
  <si>
    <t xml:space="preserve">浔阳区工商局人民路分局科员</t>
  </si>
  <si>
    <t xml:space="preserve">黄斌</t>
  </si>
  <si>
    <t xml:space="preserve">7202900022099</t>
  </si>
  <si>
    <t xml:space="preserve">浔阳区工商局大树下分局科员</t>
  </si>
  <si>
    <t xml:space="preserve">孙佳</t>
  </si>
  <si>
    <t xml:space="preserve">武汉工程学院</t>
  </si>
  <si>
    <t xml:space="preserve">7202900022100</t>
  </si>
  <si>
    <t xml:space="preserve">浔阳区工商局南湖分局科员</t>
  </si>
  <si>
    <t xml:space="preserve">张桢敏</t>
  </si>
  <si>
    <t xml:space="preserve">7202900022101</t>
  </si>
  <si>
    <t xml:space="preserve">浔阳区工商局湓浦分局科员</t>
  </si>
  <si>
    <t xml:space="preserve">张娟</t>
  </si>
  <si>
    <t xml:space="preserve">7202900022102</t>
  </si>
  <si>
    <t xml:space="preserve">浔阳区工商局双峰分局科员</t>
  </si>
  <si>
    <t xml:space="preserve">叶思怡</t>
  </si>
  <si>
    <t xml:space="preserve">中央名族大学</t>
  </si>
  <si>
    <t xml:space="preserve">7202900022103</t>
  </si>
  <si>
    <t xml:space="preserve">浔阳区工商局大桥分局科员</t>
  </si>
  <si>
    <t xml:space="preserve">曾繁强</t>
  </si>
  <si>
    <t xml:space="preserve">中国海洋大学</t>
  </si>
  <si>
    <t xml:space="preserve">7202900022104</t>
  </si>
  <si>
    <t xml:space="preserve">开发区工商分局赛城湖分局科员</t>
  </si>
  <si>
    <t xml:space="preserve">蔡晓意</t>
  </si>
  <si>
    <t xml:space="preserve">7202900022105</t>
  </si>
  <si>
    <t xml:space="preserve">开发区工商分局公平交易股科员</t>
  </si>
  <si>
    <t xml:space="preserve">丁立群</t>
  </si>
  <si>
    <t xml:space="preserve">江西省工商局</t>
  </si>
  <si>
    <t xml:space="preserve">7202900022106</t>
  </si>
  <si>
    <t xml:space="preserve">乐平市工商局高家分局科员</t>
  </si>
  <si>
    <t xml:space="preserve">王  潞</t>
  </si>
  <si>
    <t xml:space="preserve">20107492923</t>
  </si>
  <si>
    <t xml:space="preserve">7202900022107</t>
  </si>
  <si>
    <t xml:space="preserve">乐平市工商局临港分局科员</t>
  </si>
  <si>
    <t xml:space="preserve">徐梦欣</t>
  </si>
  <si>
    <t xml:space="preserve">20121221605</t>
  </si>
  <si>
    <t xml:space="preserve">赣南师范学院</t>
  </si>
  <si>
    <t xml:space="preserve">7202900022108</t>
  </si>
  <si>
    <t xml:space="preserve">浮梁县工商局洪源分局科员</t>
  </si>
  <si>
    <t xml:space="preserve">程梦婷</t>
  </si>
  <si>
    <t xml:space="preserve">华中科技大学文华学院</t>
  </si>
  <si>
    <t xml:space="preserve">7202900022109</t>
  </si>
  <si>
    <t xml:space="preserve">浮梁县工商局湘湖分局科员</t>
  </si>
  <si>
    <t xml:space="preserve">蔡颖婷</t>
  </si>
  <si>
    <t xml:space="preserve">7202900022110</t>
  </si>
  <si>
    <t xml:space="preserve">浮梁县工商局鹅湖分局科员</t>
  </si>
  <si>
    <t xml:space="preserve">曹潇毅</t>
  </si>
  <si>
    <t xml:space="preserve">7202900022111</t>
  </si>
  <si>
    <r>
      <rPr>
        <sz val="10"/>
        <rFont val="Noto Sans"/>
        <family val="2"/>
      </rPr>
      <t xml:space="preserve">浮梁县工商局经公桥分局科员</t>
    </r>
    <r>
      <rPr>
        <sz val="10"/>
        <rFont val="宋体"/>
        <family val="0"/>
        <charset val="134"/>
      </rPr>
      <t xml:space="preserve">1</t>
    </r>
  </si>
  <si>
    <t xml:space="preserve">毕文超</t>
  </si>
  <si>
    <t xml:space="preserve">江西工程职业学院</t>
  </si>
  <si>
    <t xml:space="preserve">7202900022112</t>
  </si>
  <si>
    <r>
      <rPr>
        <sz val="10"/>
        <rFont val="Noto Sans"/>
        <family val="2"/>
      </rPr>
      <t xml:space="preserve">浮梁县工商局经公桥分局科员</t>
    </r>
    <r>
      <rPr>
        <sz val="10"/>
        <rFont val="宋体"/>
        <family val="0"/>
        <charset val="134"/>
      </rPr>
      <t xml:space="preserve">2</t>
    </r>
  </si>
  <si>
    <t xml:space="preserve">余  锴</t>
  </si>
  <si>
    <t xml:space="preserve">7202900022113</t>
  </si>
  <si>
    <t xml:space="preserve">景德镇市珠山区工商局综合股科员</t>
  </si>
  <si>
    <t xml:space="preserve">崔  宇</t>
  </si>
  <si>
    <t xml:space="preserve">7202900022114</t>
  </si>
  <si>
    <t xml:space="preserve">景德镇市珠山区工商局消费者权益保护局科员</t>
  </si>
  <si>
    <t xml:space="preserve">邝宏博</t>
  </si>
  <si>
    <t xml:space="preserve">7202900022115</t>
  </si>
  <si>
    <t xml:space="preserve">景德镇市珠山区工商局公平交易局科员</t>
  </si>
  <si>
    <t xml:space="preserve">余  升</t>
  </si>
  <si>
    <t xml:space="preserve">东华理工大学长江学院</t>
  </si>
  <si>
    <t xml:space="preserve">7202900022116</t>
  </si>
  <si>
    <t xml:space="preserve">景德镇市珠山区工商局曙光分局科员</t>
  </si>
  <si>
    <t xml:space="preserve">周  凌</t>
  </si>
  <si>
    <t xml:space="preserve">昆明理工大学</t>
  </si>
  <si>
    <t xml:space="preserve">7202900022117</t>
  </si>
  <si>
    <t xml:space="preserve">景德镇市珠山区工商局斗富弄分局科员</t>
  </si>
  <si>
    <t xml:space="preserve">严  芳</t>
  </si>
  <si>
    <t xml:space="preserve">宝鸡职业技术学院</t>
  </si>
  <si>
    <t xml:space="preserve">7202900022119</t>
  </si>
  <si>
    <t xml:space="preserve">景德镇市昌江区工商局黄泥头分局科员</t>
  </si>
  <si>
    <t xml:space="preserve">俞新英</t>
  </si>
  <si>
    <t xml:space="preserve">山东师范大学</t>
  </si>
  <si>
    <t xml:space="preserve">7202900022120</t>
  </si>
  <si>
    <r>
      <rPr>
        <sz val="10"/>
        <rFont val="Noto Sans"/>
        <family val="2"/>
      </rPr>
      <t xml:space="preserve">景德镇市昌江区工商局鱼山分局科员</t>
    </r>
    <r>
      <rPr>
        <sz val="10"/>
        <rFont val="宋体"/>
        <family val="0"/>
        <charset val="134"/>
      </rPr>
      <t xml:space="preserve">1</t>
    </r>
  </si>
  <si>
    <t xml:space="preserve">吴珍琴</t>
  </si>
  <si>
    <t xml:space="preserve">7202900022121</t>
  </si>
  <si>
    <r>
      <rPr>
        <sz val="10"/>
        <rFont val="Noto Sans"/>
        <family val="2"/>
      </rPr>
      <t xml:space="preserve">景德镇市昌江区工商局鱼山分局科员</t>
    </r>
    <r>
      <rPr>
        <sz val="10"/>
        <rFont val="宋体"/>
        <family val="0"/>
        <charset val="134"/>
      </rPr>
      <t xml:space="preserve">2</t>
    </r>
  </si>
  <si>
    <t xml:space="preserve">吴  菲</t>
  </si>
  <si>
    <t xml:space="preserve">7202900022122</t>
  </si>
  <si>
    <r>
      <rPr>
        <sz val="10"/>
        <rFont val="Noto Sans"/>
        <family val="2"/>
      </rPr>
      <t xml:space="preserve">景德镇市昌江区工商局河西分局科员</t>
    </r>
    <r>
      <rPr>
        <sz val="10"/>
        <rFont val="宋体"/>
        <family val="0"/>
        <charset val="134"/>
      </rPr>
      <t xml:space="preserve">1</t>
    </r>
  </si>
  <si>
    <t xml:space="preserve">赖桂亮</t>
  </si>
  <si>
    <t xml:space="preserve">20124281315</t>
  </si>
  <si>
    <t xml:space="preserve">7202900022123</t>
  </si>
  <si>
    <r>
      <rPr>
        <sz val="10"/>
        <rFont val="Noto Sans"/>
        <family val="2"/>
      </rPr>
      <t xml:space="preserve">景德镇市昌江区工商局河西分局科员</t>
    </r>
    <r>
      <rPr>
        <sz val="10"/>
        <rFont val="宋体"/>
        <family val="0"/>
        <charset val="134"/>
      </rPr>
      <t xml:space="preserve">2</t>
    </r>
  </si>
  <si>
    <t xml:space="preserve">杨欣茹</t>
  </si>
  <si>
    <t xml:space="preserve">7202900022124</t>
  </si>
  <si>
    <r>
      <rPr>
        <sz val="10"/>
        <rFont val="Noto Sans"/>
        <family val="2"/>
      </rPr>
      <t xml:space="preserve">景德镇市高新区工商局陶瓷科技园分局科员</t>
    </r>
    <r>
      <rPr>
        <sz val="10"/>
        <rFont val="宋体"/>
        <family val="0"/>
        <charset val="134"/>
      </rPr>
      <t xml:space="preserve">1</t>
    </r>
  </si>
  <si>
    <t xml:space="preserve">王  凯</t>
  </si>
  <si>
    <t xml:space="preserve">7202900022126</t>
  </si>
  <si>
    <t xml:space="preserve">萍乡市安源区工商行政管理局办公室科员</t>
  </si>
  <si>
    <t xml:space="preserve">陈雯婷</t>
  </si>
  <si>
    <t xml:space="preserve">淮北煤炭师范学院</t>
  </si>
  <si>
    <t xml:space="preserve">7202900022127</t>
  </si>
  <si>
    <t xml:space="preserve">周杰夫</t>
  </si>
  <si>
    <t xml:space="preserve">7202900022128</t>
  </si>
  <si>
    <t xml:space="preserve">萍乡市安源区工商行政管理局法规股科员</t>
  </si>
  <si>
    <t xml:space="preserve">林李涵</t>
  </si>
  <si>
    <t xml:space="preserve">7202900022129</t>
  </si>
  <si>
    <t xml:space="preserve">萍乡经济开发区工商行政管理局办公室科员</t>
  </si>
  <si>
    <t xml:space="preserve">贺霞</t>
  </si>
  <si>
    <t xml:space="preserve">中国地质大学</t>
  </si>
  <si>
    <t xml:space="preserve">7202900022130</t>
  </si>
  <si>
    <t xml:space="preserve">萍乡市湘东区工商行政管理局办公室科员</t>
  </si>
  <si>
    <t xml:space="preserve">杨芬</t>
  </si>
  <si>
    <t xml:space="preserve">7202900022131</t>
  </si>
  <si>
    <t xml:space="preserve">黎梦龙</t>
  </si>
  <si>
    <t xml:space="preserve">安徽建筑工业学院</t>
  </si>
  <si>
    <t xml:space="preserve">7202900022132</t>
  </si>
  <si>
    <t xml:space="preserve">萍乡市湘东区工商行政管理局公平交易局科员</t>
  </si>
  <si>
    <t xml:space="preserve">李青</t>
  </si>
  <si>
    <t xml:space="preserve">厦门大学嘉庚学院</t>
  </si>
  <si>
    <t xml:space="preserve">7202900022133</t>
  </si>
  <si>
    <t xml:space="preserve">上栗县工商行政管理局办公室科员</t>
  </si>
  <si>
    <t xml:space="preserve">钟丽川</t>
  </si>
  <si>
    <t xml:space="preserve">20103211304</t>
  </si>
  <si>
    <t xml:space="preserve">7202900022134</t>
  </si>
  <si>
    <t xml:space="preserve">谢丹萍</t>
  </si>
  <si>
    <t xml:space="preserve">7202900022135</t>
  </si>
  <si>
    <t xml:space="preserve">上栗县工商行政管理局法规股科员</t>
  </si>
  <si>
    <t xml:space="preserve">向赟</t>
  </si>
  <si>
    <t xml:space="preserve">20103222023</t>
  </si>
  <si>
    <t xml:space="preserve">北京工商大学</t>
  </si>
  <si>
    <t xml:space="preserve">7202900022136</t>
  </si>
  <si>
    <t xml:space="preserve">芦溪县工商行政管理局办公室科员</t>
  </si>
  <si>
    <t xml:space="preserve">陈琴</t>
  </si>
  <si>
    <t xml:space="preserve">7202900022137</t>
  </si>
  <si>
    <t xml:space="preserve">甘桂云</t>
  </si>
  <si>
    <t xml:space="preserve">7202900022138</t>
  </si>
  <si>
    <t xml:space="preserve">易菲娜</t>
  </si>
  <si>
    <t xml:space="preserve">7202900022139</t>
  </si>
  <si>
    <t xml:space="preserve">莲花县工商行政管理局办公室科员</t>
  </si>
  <si>
    <t xml:space="preserve">李崟</t>
  </si>
  <si>
    <t xml:space="preserve">青海师范大学</t>
  </si>
  <si>
    <t xml:space="preserve">7202900022140</t>
  </si>
  <si>
    <t xml:space="preserve">刘雯</t>
  </si>
  <si>
    <t xml:space="preserve">7202900022141</t>
  </si>
  <si>
    <t xml:space="preserve">分宜县工商局城镇分局科员</t>
  </si>
  <si>
    <t xml:space="preserve">钟世接</t>
  </si>
  <si>
    <t xml:space="preserve">7202900022142</t>
  </si>
  <si>
    <t xml:space="preserve">罗  菁</t>
  </si>
  <si>
    <t xml:space="preserve">7202900022143</t>
  </si>
  <si>
    <t xml:space="preserve">分宜县工商局洪阳分局科员</t>
  </si>
  <si>
    <t xml:space="preserve">朱  琦</t>
  </si>
  <si>
    <t xml:space="preserve">7202900022144</t>
  </si>
  <si>
    <t xml:space="preserve">张雨馨</t>
  </si>
  <si>
    <t xml:space="preserve">7202900022146</t>
  </si>
  <si>
    <t xml:space="preserve">新余市渝水区工商局观巢分局科员</t>
  </si>
  <si>
    <t xml:space="preserve">温雪岩</t>
  </si>
  <si>
    <t xml:space="preserve">江西科技师范学院</t>
  </si>
  <si>
    <t xml:space="preserve">7202900022147</t>
  </si>
  <si>
    <t xml:space="preserve">严若飞</t>
  </si>
  <si>
    <t xml:space="preserve">7202900022148</t>
  </si>
  <si>
    <t xml:space="preserve">新余市仙女湖风景名胜区工商局办公室科员</t>
  </si>
  <si>
    <t xml:space="preserve">肖  松</t>
  </si>
  <si>
    <t xml:space="preserve">石家庄铁道学院</t>
  </si>
  <si>
    <t xml:space="preserve">7202900022149</t>
  </si>
  <si>
    <t xml:space="preserve">新余市高新技术产业开发区工商局办公室科员</t>
  </si>
  <si>
    <t xml:space="preserve">周  倩</t>
  </si>
  <si>
    <t xml:space="preserve">南京师范大学</t>
  </si>
  <si>
    <t xml:space="preserve">7202900022150</t>
  </si>
  <si>
    <t xml:space="preserve">鹰潭市月湖区工商局企业注册局科员</t>
  </si>
  <si>
    <t xml:space="preserve">吴旭文</t>
  </si>
  <si>
    <t xml:space="preserve">中国人民解放军炮兵学院南京分院</t>
  </si>
  <si>
    <t xml:space="preserve">7202900022151</t>
  </si>
  <si>
    <t xml:space="preserve">鹰潭市月湖区工商局公平交易局科员</t>
  </si>
  <si>
    <t xml:space="preserve">朱姗娜</t>
  </si>
  <si>
    <t xml:space="preserve">武汉科技大学</t>
  </si>
  <si>
    <t xml:space="preserve">7202900022152</t>
  </si>
  <si>
    <t xml:space="preserve">贵溪市工商局塘湾分局科员</t>
  </si>
  <si>
    <t xml:space="preserve">陈勇</t>
  </si>
  <si>
    <t xml:space="preserve">北京科技大学天津学院</t>
  </si>
  <si>
    <t xml:space="preserve">7202900022153</t>
  </si>
  <si>
    <t xml:space="preserve">袁昊</t>
  </si>
  <si>
    <t xml:space="preserve">中国石油大学（北京）</t>
  </si>
  <si>
    <t xml:space="preserve">7202900022154</t>
  </si>
  <si>
    <t xml:space="preserve">江瑶</t>
  </si>
  <si>
    <t xml:space="preserve">7202900022155</t>
  </si>
  <si>
    <t xml:space="preserve">贵溪市工商局耳口分局科员</t>
  </si>
  <si>
    <t xml:space="preserve">付倩</t>
  </si>
  <si>
    <t xml:space="preserve">7202900022156</t>
  </si>
  <si>
    <t xml:space="preserve">张雯</t>
  </si>
  <si>
    <t xml:space="preserve">广州大学</t>
  </si>
  <si>
    <t xml:space="preserve">7202900022157</t>
  </si>
  <si>
    <t xml:space="preserve">余蒂英</t>
  </si>
  <si>
    <t xml:space="preserve">7202900022158</t>
  </si>
  <si>
    <t xml:space="preserve">贵溪市工商局志光分局科员</t>
  </si>
  <si>
    <t xml:space="preserve">吴运亚</t>
  </si>
  <si>
    <t xml:space="preserve">7202900022159</t>
  </si>
  <si>
    <t xml:space="preserve">席漫丽</t>
  </si>
  <si>
    <t xml:space="preserve">中国青年政治学院</t>
  </si>
  <si>
    <t xml:space="preserve">7202900022160</t>
  </si>
  <si>
    <t xml:space="preserve">魏蕊</t>
  </si>
  <si>
    <t xml:space="preserve">沈阳音乐学院</t>
  </si>
  <si>
    <t xml:space="preserve">7202900022161</t>
  </si>
  <si>
    <t xml:space="preserve">吴阿楠</t>
  </si>
  <si>
    <t xml:space="preserve">7202900022162</t>
  </si>
  <si>
    <t xml:space="preserve">贵溪市工商局周坊分局科员</t>
  </si>
  <si>
    <t xml:space="preserve">周超琴</t>
  </si>
  <si>
    <t xml:space="preserve">景德镇陶瓷学院科技艺术学院</t>
  </si>
  <si>
    <t xml:space="preserve">7202900022163</t>
  </si>
  <si>
    <t xml:space="preserve">丁文兵</t>
  </si>
  <si>
    <t xml:space="preserve">7202900022164</t>
  </si>
  <si>
    <t xml:space="preserve">邹恒坤</t>
  </si>
  <si>
    <t xml:space="preserve">7202900022165</t>
  </si>
  <si>
    <t xml:space="preserve">贵溪市工商局商广股科员</t>
  </si>
  <si>
    <t xml:space="preserve">蒋海龙</t>
  </si>
  <si>
    <t xml:space="preserve">云南省曲靖师范学院</t>
  </si>
  <si>
    <t xml:space="preserve">7202900022166</t>
  </si>
  <si>
    <t xml:space="preserve">鹰潭市余江县工商局大桥分局科员</t>
  </si>
  <si>
    <t xml:space="preserve">付硕增</t>
  </si>
  <si>
    <t xml:space="preserve">中央广播电视大学</t>
  </si>
  <si>
    <t xml:space="preserve">7202900022167</t>
  </si>
  <si>
    <t xml:space="preserve">严年平</t>
  </si>
  <si>
    <t xml:space="preserve">7202900022168</t>
  </si>
  <si>
    <t xml:space="preserve">鹰潭市余江县工商局锦江分局科员</t>
  </si>
  <si>
    <t xml:space="preserve">刘文青</t>
  </si>
  <si>
    <t xml:space="preserve">7202900022169</t>
  </si>
  <si>
    <t xml:space="preserve">鹰潭市余江县工商局锦中分局科员</t>
  </si>
  <si>
    <t xml:space="preserve">何进舟</t>
  </si>
  <si>
    <t xml:space="preserve">7202900022170</t>
  </si>
  <si>
    <t xml:space="preserve">官影超</t>
  </si>
  <si>
    <t xml:space="preserve">7202900022171</t>
  </si>
  <si>
    <t xml:space="preserve">鹰潭市余江县工商局邓埠分局科员</t>
  </si>
  <si>
    <t xml:space="preserve">潘珊</t>
  </si>
  <si>
    <t xml:space="preserve">7202900022172</t>
  </si>
  <si>
    <t xml:space="preserve">邵欢</t>
  </si>
  <si>
    <t xml:space="preserve">华东师范大学</t>
  </si>
  <si>
    <t xml:space="preserve">7202900022173</t>
  </si>
  <si>
    <t xml:space="preserve">鹰潭市余江县工商局城关分局科员</t>
  </si>
  <si>
    <t xml:space="preserve">黄晶</t>
  </si>
  <si>
    <t xml:space="preserve">西安文理学院</t>
  </si>
  <si>
    <t xml:space="preserve">7202900022175</t>
  </si>
  <si>
    <t xml:space="preserve">鹰潭市余江县工商局刘家分局科员</t>
  </si>
  <si>
    <t xml:space="preserve">吴尖琴</t>
  </si>
  <si>
    <t xml:space="preserve">7202900022176</t>
  </si>
  <si>
    <t xml:space="preserve">赣州市赣县工商局沙地分局科员</t>
  </si>
  <si>
    <t xml:space="preserve">冯晓宇</t>
  </si>
  <si>
    <t xml:space="preserve">20121284212</t>
  </si>
  <si>
    <t xml:space="preserve">陕西理工学院</t>
  </si>
  <si>
    <t xml:space="preserve">7202900022177</t>
  </si>
  <si>
    <t xml:space="preserve">赣州市赣县工商局江口分局科员</t>
  </si>
  <si>
    <t xml:space="preserve">郭菁</t>
  </si>
  <si>
    <t xml:space="preserve">7202900022178</t>
  </si>
  <si>
    <t xml:space="preserve">赣州市赣县工商局南塘分局科员</t>
  </si>
  <si>
    <t xml:space="preserve">方威</t>
  </si>
  <si>
    <t xml:space="preserve">20121224111</t>
  </si>
  <si>
    <t xml:space="preserve">7202900022179</t>
  </si>
  <si>
    <t xml:space="preserve">赣州市赣县工商局王母渡分局科员</t>
  </si>
  <si>
    <t xml:space="preserve">魏涛</t>
  </si>
  <si>
    <t xml:space="preserve">7202900022180</t>
  </si>
  <si>
    <t xml:space="preserve">赣州市赣县工商局茅店分局科员</t>
  </si>
  <si>
    <t xml:space="preserve">龚妮</t>
  </si>
  <si>
    <t xml:space="preserve">7202900022181</t>
  </si>
  <si>
    <t xml:space="preserve">赣州市赣县工商局田村分局科员</t>
  </si>
  <si>
    <t xml:space="preserve">王颖</t>
  </si>
  <si>
    <t xml:space="preserve">江西理工大学应用科学学院</t>
  </si>
  <si>
    <t xml:space="preserve">7202900022182</t>
  </si>
  <si>
    <t xml:space="preserve">赣州市南康市工商局横市分局科员</t>
  </si>
  <si>
    <t xml:space="preserve">李芸莉</t>
  </si>
  <si>
    <t xml:space="preserve">7202900022183</t>
  </si>
  <si>
    <t xml:space="preserve">赣州市南康市工商局唐江分局科员</t>
  </si>
  <si>
    <t xml:space="preserve">王珍</t>
  </si>
  <si>
    <t xml:space="preserve">7202900022184</t>
  </si>
  <si>
    <t xml:space="preserve">赣州市南康市工商局凤岗分局科员</t>
  </si>
  <si>
    <t xml:space="preserve">朱建宇</t>
  </si>
  <si>
    <t xml:space="preserve">西北工业大学</t>
  </si>
  <si>
    <t xml:space="preserve">7202900022185</t>
  </si>
  <si>
    <t xml:space="preserve">赣州市南康市工商局龙华分局科员</t>
  </si>
  <si>
    <t xml:space="preserve">蒙贤枫</t>
  </si>
  <si>
    <t xml:space="preserve">20101830921</t>
  </si>
  <si>
    <t xml:space="preserve">7202900022186</t>
  </si>
  <si>
    <t xml:space="preserve">赣州市南康市工商局赤土分局科员</t>
  </si>
  <si>
    <t xml:space="preserve">罗建伟</t>
  </si>
  <si>
    <t xml:space="preserve">7202900022187</t>
  </si>
  <si>
    <t xml:space="preserve">赣州市信丰县工商局古陂分局科员</t>
  </si>
  <si>
    <t xml:space="preserve">朱燕兰</t>
  </si>
  <si>
    <t xml:space="preserve">7202900022188</t>
  </si>
  <si>
    <t xml:space="preserve">赣州市信丰县工商局小江分局科员</t>
  </si>
  <si>
    <t xml:space="preserve">张龙女</t>
  </si>
  <si>
    <t xml:space="preserve">河西学院</t>
  </si>
  <si>
    <t xml:space="preserve">7202900022189</t>
  </si>
  <si>
    <t xml:space="preserve">赣州市信丰县工商局西牛分局科员</t>
  </si>
  <si>
    <t xml:space="preserve">黄锐</t>
  </si>
  <si>
    <t xml:space="preserve">7202900022192</t>
  </si>
  <si>
    <t xml:space="preserve">赣州市大余县工商局青龙分局科员</t>
  </si>
  <si>
    <t xml:space="preserve">陈彦霖</t>
  </si>
  <si>
    <t xml:space="preserve">福建师范大学</t>
  </si>
  <si>
    <t xml:space="preserve">7202900022193</t>
  </si>
  <si>
    <t xml:space="preserve">赣州市大余县工商局池江分局科员</t>
  </si>
  <si>
    <t xml:space="preserve">廖晓慧</t>
  </si>
  <si>
    <t xml:space="preserve">江西警察学院</t>
  </si>
  <si>
    <t xml:space="preserve">7202900022194</t>
  </si>
  <si>
    <t xml:space="preserve">赣州市上犹县工商局营前分局科员</t>
  </si>
  <si>
    <t xml:space="preserve">李力</t>
  </si>
  <si>
    <t xml:space="preserve">7202900022195</t>
  </si>
  <si>
    <t xml:space="preserve">赣州市上犹县工商局寺下分局科员</t>
  </si>
  <si>
    <t xml:space="preserve">王华金</t>
  </si>
  <si>
    <t xml:space="preserve">7202900022197</t>
  </si>
  <si>
    <t xml:space="preserve">赣州市崇义县工商局麟潭分局科员</t>
  </si>
  <si>
    <t xml:space="preserve">李雪</t>
  </si>
  <si>
    <t xml:space="preserve">江西工业职业技术学院</t>
  </si>
  <si>
    <t xml:space="preserve">7202900022198</t>
  </si>
  <si>
    <t xml:space="preserve">赣州市崇义县工商局文英分局科员</t>
  </si>
  <si>
    <t xml:space="preserve">曾明荣</t>
  </si>
  <si>
    <t xml:space="preserve">山东轻工业学院</t>
  </si>
  <si>
    <t xml:space="preserve">7202900022199</t>
  </si>
  <si>
    <t xml:space="preserve">林松</t>
  </si>
  <si>
    <t xml:space="preserve">江西教育学院赣南分院</t>
  </si>
  <si>
    <t xml:space="preserve">7202900022200</t>
  </si>
  <si>
    <t xml:space="preserve">赣州市安远县工商局三百山分局科员</t>
  </si>
  <si>
    <t xml:space="preserve">邱志华</t>
  </si>
  <si>
    <t xml:space="preserve">7202900022201</t>
  </si>
  <si>
    <t xml:space="preserve">赣州市定南县工商局历市分局科员</t>
  </si>
  <si>
    <t xml:space="preserve">周小华</t>
  </si>
  <si>
    <t xml:space="preserve">20121273120</t>
  </si>
  <si>
    <t xml:space="preserve">7202900022202</t>
  </si>
  <si>
    <t xml:space="preserve">赣州市全南县工商局南迳分局科员</t>
  </si>
  <si>
    <t xml:space="preserve">谭顺英</t>
  </si>
  <si>
    <t xml:space="preserve">7202900022203</t>
  </si>
  <si>
    <t xml:space="preserve">赣州市全南县工商局陂头分局科员</t>
  </si>
  <si>
    <t xml:space="preserve">李霞</t>
  </si>
  <si>
    <t xml:space="preserve">南昌工程学院</t>
  </si>
  <si>
    <t xml:space="preserve">7202900022205</t>
  </si>
  <si>
    <t xml:space="preserve">赣州市宁都县工商局小布分局科员</t>
  </si>
  <si>
    <t xml:space="preserve">曹宗贵</t>
  </si>
  <si>
    <t xml:space="preserve">7202900022207</t>
  </si>
  <si>
    <t xml:space="preserve">赣州市宁都县工商局黄陂分局科员</t>
  </si>
  <si>
    <t xml:space="preserve">魏莉</t>
  </si>
  <si>
    <t xml:space="preserve">7202900022208</t>
  </si>
  <si>
    <t xml:space="preserve">赣州市宁都县工商局对坊分局科员</t>
  </si>
  <si>
    <t xml:space="preserve">肖永新</t>
  </si>
  <si>
    <t xml:space="preserve">7202900022209</t>
  </si>
  <si>
    <t xml:space="preserve">赣州市于都县工商局梓山分局科员</t>
  </si>
  <si>
    <t xml:space="preserve">谭和斌</t>
  </si>
  <si>
    <t xml:space="preserve">7202900022210</t>
  </si>
  <si>
    <t xml:space="preserve">赣州市于都县工商局罗坳分局科员</t>
  </si>
  <si>
    <t xml:space="preserve">丁莲青</t>
  </si>
  <si>
    <t xml:space="preserve">7202900022211</t>
  </si>
  <si>
    <t xml:space="preserve">赣州市于都县工商局黄麟分局科员</t>
  </si>
  <si>
    <t xml:space="preserve">肖桂</t>
  </si>
  <si>
    <t xml:space="preserve">上海师范大学</t>
  </si>
  <si>
    <t xml:space="preserve">7202900022212</t>
  </si>
  <si>
    <t xml:space="preserve">赣州市石城县工商局横江分局科员</t>
  </si>
  <si>
    <t xml:space="preserve">刘若松</t>
  </si>
  <si>
    <t xml:space="preserve">东北大学</t>
  </si>
  <si>
    <t xml:space="preserve">樟树市工商局永泰分局科员</t>
  </si>
  <si>
    <t xml:space="preserve">辛欣</t>
  </si>
  <si>
    <t xml:space="preserve">中华女子学院</t>
  </si>
  <si>
    <t xml:space="preserve">樟树市工商局府桥分局科员</t>
  </si>
  <si>
    <t xml:space="preserve">李佳桓</t>
  </si>
  <si>
    <t xml:space="preserve">樟树市工商局店下分局科员</t>
  </si>
  <si>
    <t xml:space="preserve">周林根</t>
  </si>
  <si>
    <t xml:space="preserve">沈阳农业大学</t>
  </si>
  <si>
    <t xml:space="preserve">丰城市工商局河洲分局科员</t>
  </si>
  <si>
    <t xml:space="preserve">许春莲</t>
  </si>
  <si>
    <t xml:space="preserve">丰城市工商局荣塘分局科员</t>
  </si>
  <si>
    <t xml:space="preserve">周志超</t>
  </si>
  <si>
    <t xml:space="preserve">黄婷</t>
  </si>
  <si>
    <t xml:space="preserve">丰城市工商局杜市分局科员</t>
  </si>
  <si>
    <t xml:space="preserve">杨洋</t>
  </si>
  <si>
    <t xml:space="preserve">丰城市工商局袁渡分局科员</t>
  </si>
  <si>
    <t xml:space="preserve">颜海平</t>
  </si>
  <si>
    <t xml:space="preserve">衡阳师范学院</t>
  </si>
  <si>
    <t xml:space="preserve">靖安县工商局高湖分局科员</t>
  </si>
  <si>
    <t xml:space="preserve">毛姝</t>
  </si>
  <si>
    <t xml:space="preserve">华中师范大学</t>
  </si>
  <si>
    <t xml:space="preserve">靖安县工商局噪都分局科员</t>
  </si>
  <si>
    <t xml:space="preserve">杨晗</t>
  </si>
  <si>
    <t xml:space="preserve">靖安县工商局宝峰分局科员</t>
  </si>
  <si>
    <t xml:space="preserve">游岸玲</t>
  </si>
  <si>
    <t xml:space="preserve">长春理工大学</t>
  </si>
  <si>
    <t xml:space="preserve">卢靓</t>
  </si>
  <si>
    <t xml:space="preserve">华中师范大学汉口分校</t>
  </si>
  <si>
    <t xml:space="preserve">奉新县工商局上富分局科员</t>
  </si>
  <si>
    <t xml:space="preserve">胡维</t>
  </si>
  <si>
    <t xml:space="preserve">西北民族大学</t>
  </si>
  <si>
    <t xml:space="preserve">杨婧</t>
  </si>
  <si>
    <t xml:space="preserve">奉新县工商局赤田分局科员</t>
  </si>
  <si>
    <t xml:space="preserve">余美婷</t>
  </si>
  <si>
    <t xml:space="preserve">奉新县工商局赤岸分局科员</t>
  </si>
  <si>
    <t xml:space="preserve">胡友珍</t>
  </si>
  <si>
    <t xml:space="preserve">上高县工商局墨山分局科员</t>
  </si>
  <si>
    <t xml:space="preserve">万莉</t>
  </si>
  <si>
    <t xml:space="preserve">上高县工商局南港分局科员</t>
  </si>
  <si>
    <t xml:space="preserve">宋伟强</t>
  </si>
  <si>
    <t xml:space="preserve">上高县工商局徐家渡分局科员</t>
  </si>
  <si>
    <t xml:space="preserve">柳锦程</t>
  </si>
  <si>
    <t xml:space="preserve">桂林电子科技大学</t>
  </si>
  <si>
    <t xml:space="preserve">宜丰县工商局石市分局科员</t>
  </si>
  <si>
    <t xml:space="preserve">周强</t>
  </si>
  <si>
    <t xml:space="preserve">龙慧芳</t>
  </si>
  <si>
    <t xml:space="preserve">宜丰县工商局潭山分局科员</t>
  </si>
  <si>
    <t xml:space="preserve">刘亚强</t>
  </si>
  <si>
    <t xml:space="preserve">袁岳</t>
  </si>
  <si>
    <t xml:space="preserve">武汉理工大学</t>
  </si>
  <si>
    <t xml:space="preserve">宜丰县工商局棠浦分局科员</t>
  </si>
  <si>
    <t xml:space="preserve">万斯雯</t>
  </si>
  <si>
    <t xml:space="preserve">王宏</t>
  </si>
  <si>
    <t xml:space="preserve">姚凌晖</t>
  </si>
  <si>
    <t xml:space="preserve">重庆理工大学</t>
  </si>
  <si>
    <t xml:space="preserve">铜鼓县工商局排埠分局科员</t>
  </si>
  <si>
    <t xml:space="preserve">徐传莉</t>
  </si>
  <si>
    <t xml:space="preserve">陈丽群</t>
  </si>
  <si>
    <t xml:space="preserve">李楠</t>
  </si>
  <si>
    <t xml:space="preserve">南昌大学科学技术学院</t>
  </si>
  <si>
    <t xml:space="preserve">铜鼓县工商局城东分局科员</t>
  </si>
  <si>
    <t xml:space="preserve">邹凤玲</t>
  </si>
  <si>
    <t xml:space="preserve">湖南涉外经济学院</t>
  </si>
  <si>
    <t xml:space="preserve">铜鼓县工商局永宁分局科员</t>
  </si>
  <si>
    <t xml:space="preserve">邱富萍</t>
  </si>
  <si>
    <t xml:space="preserve">武汉大学自考</t>
  </si>
  <si>
    <t xml:space="preserve">贺鑫</t>
  </si>
  <si>
    <t xml:space="preserve">北京化工大学</t>
  </si>
  <si>
    <t xml:space="preserve">杨燕</t>
  </si>
  <si>
    <t xml:space="preserve">南京农业大学</t>
  </si>
  <si>
    <t xml:space="preserve">7202900022240</t>
  </si>
  <si>
    <t xml:space="preserve">上饶县工商行政管理局办公室科员</t>
  </si>
  <si>
    <t xml:space="preserve">余梦祎</t>
  </si>
  <si>
    <t xml:space="preserve">7202900022241</t>
  </si>
  <si>
    <t xml:space="preserve">上饶县工商行政管理局旭日分局科员</t>
  </si>
  <si>
    <t xml:space="preserve">林君钰</t>
  </si>
  <si>
    <t xml:space="preserve">7202900022242</t>
  </si>
  <si>
    <t xml:space="preserve">上饶县工商行政管理局应家分局科员</t>
  </si>
  <si>
    <t xml:space="preserve">徐  伟</t>
  </si>
  <si>
    <t xml:space="preserve">上海电力学院</t>
  </si>
  <si>
    <t xml:space="preserve">7202900022243</t>
  </si>
  <si>
    <t xml:space="preserve">广丰县工商行政管理局科员</t>
  </si>
  <si>
    <t xml:space="preserve">张雁忱</t>
  </si>
  <si>
    <t xml:space="preserve">韩亚超</t>
  </si>
  <si>
    <t xml:space="preserve">鲁东大学</t>
  </si>
  <si>
    <t xml:space="preserve">7202900022244</t>
  </si>
  <si>
    <t xml:space="preserve">玉山县工商行政管理局办公室科员</t>
  </si>
  <si>
    <t xml:space="preserve">陈  婷</t>
  </si>
  <si>
    <t xml:space="preserve">7202900022245</t>
  </si>
  <si>
    <t xml:space="preserve">玉山县工商行政管理局注册局科员</t>
  </si>
  <si>
    <t xml:space="preserve">汪健媛</t>
  </si>
  <si>
    <t xml:space="preserve">7202900022246</t>
  </si>
  <si>
    <t xml:space="preserve">玉山县工商行政管理局人教股科员</t>
  </si>
  <si>
    <t xml:space="preserve">缪紫苑</t>
  </si>
  <si>
    <t xml:space="preserve">上海外国语学院</t>
  </si>
  <si>
    <t xml:space="preserve">7202900022247</t>
  </si>
  <si>
    <t xml:space="preserve">铅山县工商行政管理局武夷山分局科员</t>
  </si>
  <si>
    <t xml:space="preserve">廖玲芳</t>
  </si>
  <si>
    <t xml:space="preserve">20107310223</t>
  </si>
  <si>
    <t xml:space="preserve">7202900022248</t>
  </si>
  <si>
    <t xml:space="preserve">铅山县工商行政管理局杨林分局科员</t>
  </si>
  <si>
    <t xml:space="preserve">陈芳玲</t>
  </si>
  <si>
    <t xml:space="preserve">7202900022249</t>
  </si>
  <si>
    <t xml:space="preserve">铅山县工商行政管理局石塘分局科员</t>
  </si>
  <si>
    <t xml:space="preserve">占仕凯</t>
  </si>
  <si>
    <t xml:space="preserve">7202900022250</t>
  </si>
  <si>
    <t xml:space="preserve">横峰县工商行政管理局办公室科员</t>
  </si>
  <si>
    <t xml:space="preserve">饶  慧</t>
  </si>
  <si>
    <t xml:space="preserve">厦门市华天涉外职业技术学院</t>
  </si>
  <si>
    <t xml:space="preserve">过文敏</t>
  </si>
  <si>
    <t xml:space="preserve">江西财经大学现代经济管理学院</t>
  </si>
  <si>
    <t xml:space="preserve">7202900022251</t>
  </si>
  <si>
    <t xml:space="preserve">许光森</t>
  </si>
  <si>
    <t xml:space="preserve">7202900022252</t>
  </si>
  <si>
    <t xml:space="preserve">横峰县工商行政管理局岑阳分局科员</t>
  </si>
  <si>
    <t xml:space="preserve">江  南</t>
  </si>
  <si>
    <t xml:space="preserve">湖南工业大学</t>
  </si>
  <si>
    <t xml:space="preserve">7202900022253</t>
  </si>
  <si>
    <t xml:space="preserve">横峰县工商行政管理局城郊分局科员</t>
  </si>
  <si>
    <t xml:space="preserve">丁首台</t>
  </si>
  <si>
    <t xml:space="preserve">7202900022255</t>
  </si>
  <si>
    <t xml:space="preserve">横峰县工商行政管理局铺前分局科员</t>
  </si>
  <si>
    <t xml:space="preserve">罗惠芳</t>
  </si>
  <si>
    <t xml:space="preserve">7202900022256</t>
  </si>
  <si>
    <t xml:space="preserve">横峰县工商行政管理局龙门分局科员</t>
  </si>
  <si>
    <t xml:space="preserve">周  磊</t>
  </si>
  <si>
    <t xml:space="preserve">7202900022257</t>
  </si>
  <si>
    <t xml:space="preserve">横峰县工商行政管理局葛源分局科员</t>
  </si>
  <si>
    <t xml:space="preserve">苏  卉</t>
  </si>
  <si>
    <t xml:space="preserve">7202900022258</t>
  </si>
  <si>
    <t xml:space="preserve">横峰县工商行政管理局消保局科员</t>
  </si>
  <si>
    <t xml:space="preserve">瞿  恺</t>
  </si>
  <si>
    <t xml:space="preserve">哈尔滨理工大学</t>
  </si>
  <si>
    <t xml:space="preserve">7202900022259</t>
  </si>
  <si>
    <t xml:space="preserve">朱  媛</t>
  </si>
  <si>
    <t xml:space="preserve">7202900022260</t>
  </si>
  <si>
    <t xml:space="preserve">弋阳县工商行政管理局办公室科员</t>
  </si>
  <si>
    <t xml:space="preserve">闵  彦</t>
  </si>
  <si>
    <t xml:space="preserve">7202900022261</t>
  </si>
  <si>
    <t xml:space="preserve">弋阳县工商行政管理局漆工分局科员</t>
  </si>
  <si>
    <t xml:space="preserve">郑  菲</t>
  </si>
  <si>
    <t xml:space="preserve">7202900022262</t>
  </si>
  <si>
    <t xml:space="preserve">郭婷玉</t>
  </si>
  <si>
    <t xml:space="preserve">7202900022263</t>
  </si>
  <si>
    <t xml:space="preserve">洪岩伟</t>
  </si>
  <si>
    <t xml:space="preserve">闽江大学</t>
  </si>
  <si>
    <t xml:space="preserve">7202900022266</t>
  </si>
  <si>
    <t xml:space="preserve">弋阳县工商行政管理局曹溪分局科员</t>
  </si>
  <si>
    <t xml:space="preserve">程  祎</t>
  </si>
  <si>
    <t xml:space="preserve">7202900022267</t>
  </si>
  <si>
    <t xml:space="preserve">弋阳县工商行政管理局花亭分局科员</t>
  </si>
  <si>
    <t xml:space="preserve">李国院</t>
  </si>
  <si>
    <t xml:space="preserve">7202900022268</t>
  </si>
  <si>
    <t xml:space="preserve">弋阳县工商行政管理局圭峰分局科员</t>
  </si>
  <si>
    <t xml:space="preserve">周  慧</t>
  </si>
  <si>
    <t xml:space="preserve">7202900022269</t>
  </si>
  <si>
    <t xml:space="preserve">余干县工商行政管理局江埠分局科员</t>
  </si>
  <si>
    <t xml:space="preserve">刘舟方平</t>
  </si>
  <si>
    <t xml:space="preserve">7202900022270</t>
  </si>
  <si>
    <t xml:space="preserve">余干县工商行政管理局社庚分局科员</t>
  </si>
  <si>
    <t xml:space="preserve">张  滔</t>
  </si>
  <si>
    <t xml:space="preserve">江西师大科技学院</t>
  </si>
  <si>
    <t xml:space="preserve">7202900022271</t>
  </si>
  <si>
    <t xml:space="preserve">余干县工商行政管理局三塘分局科员</t>
  </si>
  <si>
    <t xml:space="preserve">李友飞</t>
  </si>
  <si>
    <t xml:space="preserve">郑州大学</t>
  </si>
  <si>
    <t xml:space="preserve">7202900022272</t>
  </si>
  <si>
    <t xml:space="preserve">余干县工商行政管理局石口分局科员</t>
  </si>
  <si>
    <t xml:space="preserve">许光宇</t>
  </si>
  <si>
    <t xml:space="preserve">7202900022273</t>
  </si>
  <si>
    <t xml:space="preserve">鄱阳县工商行政管理局办公室科员</t>
  </si>
  <si>
    <t xml:space="preserve">虞水明</t>
  </si>
  <si>
    <t xml:space="preserve">7202900022274</t>
  </si>
  <si>
    <t xml:space="preserve">张彬辉</t>
  </si>
  <si>
    <t xml:space="preserve">7202900022275</t>
  </si>
  <si>
    <t xml:space="preserve">鄱阳县工商行政管理局注册局科员</t>
  </si>
  <si>
    <t xml:space="preserve">王  亮</t>
  </si>
  <si>
    <t xml:space="preserve">西北政法大学</t>
  </si>
  <si>
    <t xml:space="preserve">7202900022276</t>
  </si>
  <si>
    <t xml:space="preserve">鄱阳县工商行政管理局田畈街分局科员</t>
  </si>
  <si>
    <t xml:space="preserve">曹  强</t>
  </si>
  <si>
    <t xml:space="preserve">7202900022277</t>
  </si>
  <si>
    <t xml:space="preserve">鄱阳县工商行政管理局谢家滩分局科员</t>
  </si>
  <si>
    <t xml:space="preserve">陈  敏</t>
  </si>
  <si>
    <t xml:space="preserve">7202900022278</t>
  </si>
  <si>
    <t xml:space="preserve">鄱阳县工商行政管理局乐丰分局科员</t>
  </si>
  <si>
    <t xml:space="preserve">袁  领</t>
  </si>
  <si>
    <t xml:space="preserve">天津工业大学</t>
  </si>
  <si>
    <t xml:space="preserve">7202900022279</t>
  </si>
  <si>
    <t xml:space="preserve">鄱阳县工商行政管理局饶丰分局科员</t>
  </si>
  <si>
    <t xml:space="preserve">邓  安</t>
  </si>
  <si>
    <t xml:space="preserve">7202900022280</t>
  </si>
  <si>
    <t xml:space="preserve">万年县工商行政管理局办公室科员</t>
  </si>
  <si>
    <t xml:space="preserve">应婵娟</t>
  </si>
  <si>
    <t xml:space="preserve">7202900022281</t>
  </si>
  <si>
    <t xml:space="preserve">叶美玲</t>
  </si>
  <si>
    <t xml:space="preserve">7202900022282</t>
  </si>
  <si>
    <t xml:space="preserve">曹品娇</t>
  </si>
  <si>
    <t xml:space="preserve">7202900022283</t>
  </si>
  <si>
    <t xml:space="preserve">万年县工商行政管理局裴梅分局科员</t>
  </si>
  <si>
    <t xml:space="preserve">董  云</t>
  </si>
  <si>
    <t xml:space="preserve">武昌理工学院</t>
  </si>
  <si>
    <t xml:space="preserve">7202900022284</t>
  </si>
  <si>
    <t xml:space="preserve">万年县工商行政管理局大源分局科员</t>
  </si>
  <si>
    <t xml:space="preserve">饶朝剑</t>
  </si>
  <si>
    <t xml:space="preserve">杭州师范大学</t>
  </si>
  <si>
    <t xml:space="preserve">7202900022285</t>
  </si>
  <si>
    <t xml:space="preserve">万年县工商行政管理局石镇分局科员</t>
  </si>
  <si>
    <t xml:space="preserve">饶玉城</t>
  </si>
  <si>
    <t xml:space="preserve">7202900022286</t>
  </si>
  <si>
    <t xml:space="preserve">万年县工商行政管理局青云分局科员</t>
  </si>
  <si>
    <t xml:space="preserve">黄  笑</t>
  </si>
  <si>
    <t xml:space="preserve">20101791406</t>
  </si>
  <si>
    <t xml:space="preserve">邵阳学院</t>
  </si>
  <si>
    <t xml:space="preserve">7202900022287</t>
  </si>
  <si>
    <t xml:space="preserve">万年县工商行政管理局梓埠分局科员</t>
  </si>
  <si>
    <t xml:space="preserve">吴筱瑛</t>
  </si>
  <si>
    <t xml:space="preserve">7202900022288</t>
  </si>
  <si>
    <t xml:space="preserve">婺源县工商行政管理局办公室科员</t>
  </si>
  <si>
    <t xml:space="preserve">王  琴</t>
  </si>
  <si>
    <t xml:space="preserve">7202900022290</t>
  </si>
  <si>
    <t xml:space="preserve">程哲倩</t>
  </si>
  <si>
    <t xml:space="preserve">湖北经济学院法商学院</t>
  </si>
  <si>
    <t xml:space="preserve">7202900022291</t>
  </si>
  <si>
    <t xml:space="preserve">婺源县工商行政管理局旅游分局科员</t>
  </si>
  <si>
    <t xml:space="preserve">吴施佳乐</t>
  </si>
  <si>
    <t xml:space="preserve">7202900022292</t>
  </si>
  <si>
    <t xml:space="preserve">婺源县工商行政管理局赋春分局科员</t>
  </si>
  <si>
    <t xml:space="preserve">潘丽云</t>
  </si>
  <si>
    <t xml:space="preserve">7202900022294</t>
  </si>
  <si>
    <t xml:space="preserve">吉安市吉水县工商局办公室科员</t>
  </si>
  <si>
    <t xml:space="preserve">蒋晓凯</t>
  </si>
  <si>
    <t xml:space="preserve">20124303912</t>
  </si>
  <si>
    <t xml:space="preserve">井冈山学院</t>
  </si>
  <si>
    <t xml:space="preserve">120.95</t>
  </si>
  <si>
    <t xml:space="preserve">7202900022295</t>
  </si>
  <si>
    <t xml:space="preserve">吉安市永丰县工商局办公室科员</t>
  </si>
  <si>
    <t xml:space="preserve">汪静</t>
  </si>
  <si>
    <t xml:space="preserve">20124300224</t>
  </si>
  <si>
    <t xml:space="preserve">117.15</t>
  </si>
  <si>
    <t xml:space="preserve">7202900022296</t>
  </si>
  <si>
    <t xml:space="preserve">吉安市安福县工商局金田分局科员</t>
  </si>
  <si>
    <t xml:space="preserve">黄锦</t>
  </si>
  <si>
    <t xml:space="preserve">20124311716</t>
  </si>
  <si>
    <t xml:space="preserve">117.95</t>
  </si>
  <si>
    <t xml:space="preserve">7202900022297</t>
  </si>
  <si>
    <t xml:space="preserve">吉安市安福县工商局洲湖分局科员</t>
  </si>
  <si>
    <t xml:space="preserve">刘亚婕</t>
  </si>
  <si>
    <t xml:space="preserve">20107321103</t>
  </si>
  <si>
    <t xml:space="preserve">江西师范大学科技学院</t>
  </si>
  <si>
    <t xml:space="preserve">120.55</t>
  </si>
  <si>
    <t xml:space="preserve">7202900022299</t>
  </si>
  <si>
    <t xml:space="preserve">吉安市安福县工商局洋溪分局科员</t>
  </si>
  <si>
    <t xml:space="preserve">王博</t>
  </si>
  <si>
    <t xml:space="preserve">20107260925</t>
  </si>
  <si>
    <t xml:space="preserve">104.65</t>
  </si>
  <si>
    <t xml:space="preserve">7202900022301</t>
  </si>
  <si>
    <t xml:space="preserve">吉安市永新县工商局里田分局科员</t>
  </si>
  <si>
    <t xml:space="preserve">段振华</t>
  </si>
  <si>
    <t xml:space="preserve">20124282806</t>
  </si>
  <si>
    <t xml:space="preserve">103.95</t>
  </si>
  <si>
    <t xml:space="preserve">7202900022302</t>
  </si>
  <si>
    <t xml:space="preserve">刘沛佩</t>
  </si>
  <si>
    <t xml:space="preserve">20124322617</t>
  </si>
  <si>
    <t xml:space="preserve">长春大学</t>
  </si>
  <si>
    <t xml:space="preserve">127.5</t>
  </si>
  <si>
    <t xml:space="preserve">7202900022303</t>
  </si>
  <si>
    <t xml:space="preserve">吉安市永新县工商局文竹分局科员</t>
  </si>
  <si>
    <t xml:space="preserve">彭欣</t>
  </si>
  <si>
    <t xml:space="preserve">20124313730</t>
  </si>
  <si>
    <t xml:space="preserve">115.8</t>
  </si>
  <si>
    <t xml:space="preserve">7202900022304</t>
  </si>
  <si>
    <t xml:space="preserve">吉安市永新县工商局龙源口分局科员</t>
  </si>
  <si>
    <t xml:space="preserve">左娟</t>
  </si>
  <si>
    <t xml:space="preserve">20101471505</t>
  </si>
  <si>
    <t xml:space="preserve">118.45</t>
  </si>
  <si>
    <t xml:space="preserve">7202900022305</t>
  </si>
  <si>
    <t xml:space="preserve">吉安市永新县工商局石桥分局科员</t>
  </si>
  <si>
    <t xml:space="preserve">刘仁济</t>
  </si>
  <si>
    <t xml:space="preserve">20107310110</t>
  </si>
  <si>
    <t xml:space="preserve">107.35</t>
  </si>
  <si>
    <t xml:space="preserve">7202900022306</t>
  </si>
  <si>
    <t xml:space="preserve">吉安市永新县工商局埠前分局科员</t>
  </si>
  <si>
    <t xml:space="preserve">胥诗婷</t>
  </si>
  <si>
    <t xml:space="preserve">20101512419</t>
  </si>
  <si>
    <t xml:space="preserve">119.6</t>
  </si>
  <si>
    <t xml:space="preserve">7202900022307</t>
  </si>
  <si>
    <t xml:space="preserve">吉安市永新县工商局烟阁分局科员</t>
  </si>
  <si>
    <t xml:space="preserve">龙倩</t>
  </si>
  <si>
    <t xml:space="preserve">20124321506</t>
  </si>
  <si>
    <t xml:space="preserve">云南师范大学</t>
  </si>
  <si>
    <t xml:space="preserve">111.4</t>
  </si>
  <si>
    <t xml:space="preserve">7202900022308</t>
  </si>
  <si>
    <t xml:space="preserve">吉安市永新县工商局怀忠分局科员</t>
  </si>
  <si>
    <t xml:space="preserve">刘叶希</t>
  </si>
  <si>
    <t xml:space="preserve">20107480514</t>
  </si>
  <si>
    <t xml:space="preserve">109.65</t>
  </si>
  <si>
    <t xml:space="preserve">7202900022309</t>
  </si>
  <si>
    <t xml:space="preserve">吉安市永新县工商局象形分局科员</t>
  </si>
  <si>
    <t xml:space="preserve">钟璇</t>
  </si>
  <si>
    <t xml:space="preserve">20121412924</t>
  </si>
  <si>
    <t xml:space="preserve">119.5</t>
  </si>
  <si>
    <t xml:space="preserve">7202900022310</t>
  </si>
  <si>
    <t xml:space="preserve">吉安市吉安县工商局基层分局科员</t>
  </si>
  <si>
    <t xml:space="preserve">郭伏平</t>
  </si>
  <si>
    <t xml:space="preserve">20101800327</t>
  </si>
  <si>
    <t xml:space="preserve">114.95</t>
  </si>
  <si>
    <t xml:space="preserve">7202900022311</t>
  </si>
  <si>
    <t xml:space="preserve">王立正</t>
  </si>
  <si>
    <t xml:space="preserve">20124252618</t>
  </si>
  <si>
    <t xml:space="preserve">125.5</t>
  </si>
  <si>
    <t xml:space="preserve">7202900022312</t>
  </si>
  <si>
    <t xml:space="preserve">吉安市泰和县工商局百记分局科员</t>
  </si>
  <si>
    <t xml:space="preserve">胡彧</t>
  </si>
  <si>
    <t xml:space="preserve">20107483321</t>
  </si>
  <si>
    <t xml:space="preserve">122.35</t>
  </si>
  <si>
    <t xml:space="preserve">7202900022313</t>
  </si>
  <si>
    <t xml:space="preserve">吉安市泰和县工商局苑前分局科员</t>
  </si>
  <si>
    <t xml:space="preserve">周苹苹</t>
  </si>
  <si>
    <t xml:space="preserve">20124305130</t>
  </si>
  <si>
    <t xml:space="preserve">湖南警察学院</t>
  </si>
  <si>
    <t xml:space="preserve">119.3</t>
  </si>
  <si>
    <t xml:space="preserve">7202900022314</t>
  </si>
  <si>
    <t xml:space="preserve">吉安市泰和县工商局万合分局科员</t>
  </si>
  <si>
    <t xml:space="preserve">郭巧</t>
  </si>
  <si>
    <t xml:space="preserve">20124330521</t>
  </si>
  <si>
    <t xml:space="preserve">云南财经大学</t>
  </si>
  <si>
    <t xml:space="preserve">121.2</t>
  </si>
  <si>
    <t xml:space="preserve">7202900022315</t>
  </si>
  <si>
    <t xml:space="preserve">吉安市泰和县工商局老营盘分局科员</t>
  </si>
  <si>
    <t xml:space="preserve">邹延</t>
  </si>
  <si>
    <t xml:space="preserve">20124210117</t>
  </si>
  <si>
    <t xml:space="preserve">陕西师范大学</t>
  </si>
  <si>
    <t xml:space="preserve">113.7</t>
  </si>
  <si>
    <t xml:space="preserve">7202900022317</t>
  </si>
  <si>
    <t xml:space="preserve">吉安市万安县工商局涧田分局科员</t>
  </si>
  <si>
    <t xml:space="preserve">梁耀文</t>
  </si>
  <si>
    <t xml:space="preserve">20107482718</t>
  </si>
  <si>
    <t xml:space="preserve">118.65</t>
  </si>
  <si>
    <t xml:space="preserve">7202900022318</t>
  </si>
  <si>
    <t xml:space="preserve">吉安市峡江县工商局办公室科员</t>
  </si>
  <si>
    <t xml:space="preserve">胡洁</t>
  </si>
  <si>
    <t xml:space="preserve">20124333002</t>
  </si>
  <si>
    <t xml:space="preserve">116.1</t>
  </si>
  <si>
    <t xml:space="preserve">7202900022320</t>
  </si>
  <si>
    <t xml:space="preserve">吉安市井冈山市工商局茨坪分局科员</t>
  </si>
  <si>
    <t xml:space="preserve">刘艳</t>
  </si>
  <si>
    <t xml:space="preserve">20124260424</t>
  </si>
  <si>
    <t xml:space="preserve">117.9</t>
  </si>
  <si>
    <t xml:space="preserve">7202900022322</t>
  </si>
  <si>
    <t xml:space="preserve">吉安市井冈山市工商局龙市分局科员</t>
  </si>
  <si>
    <t xml:space="preserve">丁楠</t>
  </si>
  <si>
    <t xml:space="preserve">20121414825</t>
  </si>
  <si>
    <t xml:space="preserve">118</t>
  </si>
  <si>
    <t xml:space="preserve">7202900022323</t>
  </si>
  <si>
    <t xml:space="preserve">吉安市井冈山市工商局城区分局科员</t>
  </si>
  <si>
    <t xml:space="preserve">陈文彪</t>
  </si>
  <si>
    <t xml:space="preserve">20124211610</t>
  </si>
  <si>
    <t xml:space="preserve">山西大同大学</t>
  </si>
  <si>
    <t xml:space="preserve">7202900022325</t>
  </si>
  <si>
    <t xml:space="preserve">抚州市崇仁县工商局六家桥分局科员</t>
  </si>
  <si>
    <t xml:space="preserve">朱诗艺</t>
  </si>
  <si>
    <t xml:space="preserve">北京工业大学耿丹学院</t>
  </si>
  <si>
    <t xml:space="preserve">7202900022328</t>
  </si>
  <si>
    <t xml:space="preserve">抚州市宜黄县工商局中港分局科员</t>
  </si>
  <si>
    <t xml:space="preserve">吴伟</t>
  </si>
  <si>
    <t xml:space="preserve">7202900022329</t>
  </si>
  <si>
    <t xml:space="preserve">抚州市南城县工商局洪门分局科员</t>
  </si>
  <si>
    <t xml:space="preserve">王瑾</t>
  </si>
  <si>
    <t xml:space="preserve">7202900022330</t>
  </si>
  <si>
    <t xml:space="preserve">抚州市南城县工商局徐家分局科员</t>
  </si>
  <si>
    <t xml:space="preserve">黄琴</t>
  </si>
  <si>
    <t xml:space="preserve">7202900022331</t>
  </si>
  <si>
    <t xml:space="preserve">抚州市南丰县工商局洽湾分局科员</t>
  </si>
  <si>
    <t xml:space="preserve">刘丽</t>
  </si>
  <si>
    <t xml:space="preserve">20121275526</t>
  </si>
  <si>
    <t xml:space="preserve">华南农业大学</t>
  </si>
  <si>
    <t xml:space="preserve">7202900022332</t>
  </si>
  <si>
    <t xml:space="preserve">抚州市南丰县工商局紫霄分局科员</t>
  </si>
  <si>
    <t xml:space="preserve">吴凤莲</t>
  </si>
  <si>
    <t xml:space="preserve">20107514709</t>
  </si>
  <si>
    <t xml:space="preserve">7202900022333</t>
  </si>
  <si>
    <t xml:space="preserve">抚州市广昌县工商局驿前分局科员</t>
  </si>
  <si>
    <t xml:space="preserve">肖宇云</t>
  </si>
  <si>
    <t xml:space="preserve">7202900022334</t>
  </si>
  <si>
    <t xml:space="preserve">抚州市广昌县工商局赤水分局科员</t>
  </si>
  <si>
    <t xml:space="preserve">李瑶</t>
  </si>
  <si>
    <t xml:space="preserve">7202900022335</t>
  </si>
  <si>
    <t xml:space="preserve">抚州市广昌县工商局头陂分局科员</t>
  </si>
  <si>
    <t xml:space="preserve">徐芸莎</t>
  </si>
  <si>
    <t xml:space="preserve">南京财经大学红山学院</t>
  </si>
  <si>
    <t xml:space="preserve">7202900022337</t>
  </si>
  <si>
    <t xml:space="preserve">抚州市资溪县工商局公平交易局科员</t>
  </si>
  <si>
    <t xml:space="preserve">万里敏</t>
  </si>
  <si>
    <t xml:space="preserve">7202900022338</t>
  </si>
  <si>
    <t xml:space="preserve">抚州市资溪县工商局鹤城分局科员</t>
  </si>
  <si>
    <t xml:space="preserve">李强</t>
  </si>
  <si>
    <t xml:space="preserve">石家庄经济学院华信学院</t>
  </si>
  <si>
    <t xml:space="preserve">7202900022339</t>
  </si>
  <si>
    <t xml:space="preserve">抚州市金溪县工商局秀谷分局科员</t>
  </si>
  <si>
    <t xml:space="preserve">周文波</t>
  </si>
  <si>
    <t xml:space="preserve">20124260213</t>
  </si>
  <si>
    <t xml:space="preserve">燕山大学</t>
  </si>
  <si>
    <t xml:space="preserve">7202900022340</t>
  </si>
  <si>
    <t xml:space="preserve">黄伟兵</t>
  </si>
  <si>
    <t xml:space="preserve">20107261905</t>
  </si>
  <si>
    <t xml:space="preserve">7202900022341</t>
  </si>
  <si>
    <t xml:space="preserve">抚州市东乡县工商局办公室科员</t>
  </si>
  <si>
    <t xml:space="preserve">胡丽芳</t>
  </si>
  <si>
    <t xml:space="preserve">20102352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00000"/>
    <numFmt numFmtId="168" formatCode="0.00;[RED]0.00"/>
    <numFmt numFmtId="169" formatCode="0.00_ "/>
    <numFmt numFmtId="170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12 5" xfId="22"/>
    <cellStyle name="常规 2 14 5" xfId="23"/>
    <cellStyle name="常规 2 15 5" xfId="24"/>
    <cellStyle name="常规 2 16 5" xfId="25"/>
    <cellStyle name="常规 2 17 5" xfId="26"/>
    <cellStyle name="常规 2 18 5" xfId="27"/>
    <cellStyle name="常规 2 19 5" xfId="28"/>
    <cellStyle name="常规 2 22 5" xfId="29"/>
    <cellStyle name="常规 2 24 5" xfId="30"/>
    <cellStyle name="常规 2 27 5" xfId="31"/>
    <cellStyle name="常规 2 28 5" xfId="32"/>
    <cellStyle name="常规 2 32 5" xfId="33"/>
    <cellStyle name="常规 2 34 5" xfId="34"/>
    <cellStyle name="常规 2 35 5" xfId="35"/>
    <cellStyle name="常规 2 36 5" xfId="36"/>
    <cellStyle name="常规 2 37 5" xfId="37"/>
    <cellStyle name="常规 2 38 5" xfId="38"/>
    <cellStyle name="常规 2 39 5" xfId="39"/>
    <cellStyle name="常规 2 41 5" xfId="40"/>
    <cellStyle name="常规 2 42 5" xfId="41"/>
    <cellStyle name="常规 2 6 5" xfId="42"/>
    <cellStyle name="常规 2 8 5" xfId="43"/>
    <cellStyle name="常规 3" xfId="44"/>
    <cellStyle name="常规 5" xfId="45"/>
    <cellStyle name="常规_上饶工商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13.99"/>
    <col collapsed="false" customWidth="true" hidden="false" outlineLevel="0" max="4" min="4" style="0" width="15.24"/>
    <col collapsed="false" customWidth="true" hidden="false" outlineLevel="0" max="5" min="5" style="0" width="7.12"/>
    <col collapsed="false" customWidth="true" hidden="false" outlineLevel="0" max="6" min="6" style="1" width="12.12"/>
    <col collapsed="false" customWidth="true" hidden="false" outlineLevel="0" max="7" min="7" style="0" width="5.62"/>
    <col collapsed="false" customWidth="true" hidden="false" outlineLevel="0" max="8" min="8" style="0" width="13.74"/>
    <col collapsed="false" customWidth="true" hidden="false" outlineLevel="0" max="9" min="9" style="0" width="7.5"/>
    <col collapsed="false" customWidth="true" hidden="false" outlineLevel="0" max="10" min="10" style="0" width="6.62"/>
    <col collapsed="false" customWidth="true" hidden="false" outlineLevel="0" max="11" min="11" style="0" width="7.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24" hidden="false" customHeight="false" outlineLevel="0" collapsed="false">
      <c r="A3" s="3" t="n">
        <v>1</v>
      </c>
      <c r="B3" s="3" t="s">
        <v>12</v>
      </c>
      <c r="C3" s="6" t="s">
        <v>13</v>
      </c>
      <c r="D3" s="3" t="s">
        <v>14</v>
      </c>
      <c r="E3" s="3" t="s">
        <v>15</v>
      </c>
      <c r="F3" s="4" t="n">
        <v>20104221310</v>
      </c>
      <c r="G3" s="3" t="s">
        <v>16</v>
      </c>
      <c r="H3" s="3" t="s">
        <v>17</v>
      </c>
      <c r="I3" s="3" t="n">
        <v>119.85</v>
      </c>
      <c r="J3" s="3" t="n">
        <v>82.03</v>
      </c>
      <c r="K3" s="3" t="n">
        <v>283.91</v>
      </c>
    </row>
    <row r="4" s="7" customFormat="true" ht="24" hidden="false" customHeight="false" outlineLevel="0" collapsed="false">
      <c r="A4" s="3" t="n">
        <v>2</v>
      </c>
      <c r="B4" s="3" t="s">
        <v>12</v>
      </c>
      <c r="C4" s="8" t="n">
        <v>7202900022003</v>
      </c>
      <c r="D4" s="9" t="s">
        <v>18</v>
      </c>
      <c r="E4" s="3" t="s">
        <v>19</v>
      </c>
      <c r="F4" s="4" t="n">
        <v>20107491228</v>
      </c>
      <c r="G4" s="3" t="s">
        <v>20</v>
      </c>
      <c r="H4" s="3" t="s">
        <v>21</v>
      </c>
      <c r="I4" s="3" t="n">
        <v>123.25</v>
      </c>
      <c r="J4" s="3" t="n">
        <v>81.21</v>
      </c>
      <c r="K4" s="3" t="n">
        <v>285.67</v>
      </c>
    </row>
    <row r="5" s="7" customFormat="true" ht="24" hidden="false" customHeight="false" outlineLevel="0" collapsed="false">
      <c r="A5" s="3" t="n">
        <v>3</v>
      </c>
      <c r="B5" s="3" t="s">
        <v>12</v>
      </c>
      <c r="C5" s="8" t="n">
        <v>7202900022004</v>
      </c>
      <c r="D5" s="9" t="s">
        <v>22</v>
      </c>
      <c r="E5" s="3" t="s">
        <v>23</v>
      </c>
      <c r="F5" s="4" t="n">
        <v>20122230603</v>
      </c>
      <c r="G5" s="3" t="s">
        <v>16</v>
      </c>
      <c r="H5" s="3" t="s">
        <v>24</v>
      </c>
      <c r="I5" s="3" t="n">
        <v>116.05</v>
      </c>
      <c r="J5" s="3" t="n">
        <v>80.53</v>
      </c>
      <c r="K5" s="3" t="n">
        <v>277.11</v>
      </c>
    </row>
    <row r="6" s="7" customFormat="true" ht="24" hidden="false" customHeight="false" outlineLevel="0" collapsed="false">
      <c r="A6" s="3" t="n">
        <v>4</v>
      </c>
      <c r="B6" s="3" t="s">
        <v>12</v>
      </c>
      <c r="C6" s="8" t="n">
        <v>7202900022005</v>
      </c>
      <c r="D6" s="9" t="s">
        <v>22</v>
      </c>
      <c r="E6" s="3" t="s">
        <v>25</v>
      </c>
      <c r="F6" s="4" t="n">
        <v>20107332303</v>
      </c>
      <c r="G6" s="3" t="s">
        <v>20</v>
      </c>
      <c r="H6" s="3" t="s">
        <v>21</v>
      </c>
      <c r="I6" s="3" t="n">
        <v>113.45</v>
      </c>
      <c r="J6" s="3" t="n">
        <v>80.36</v>
      </c>
      <c r="K6" s="3" t="n">
        <v>274.17</v>
      </c>
    </row>
    <row r="7" s="7" customFormat="true" ht="24" hidden="false" customHeight="false" outlineLevel="0" collapsed="false">
      <c r="A7" s="3" t="n">
        <v>5</v>
      </c>
      <c r="B7" s="3" t="s">
        <v>12</v>
      </c>
      <c r="C7" s="8" t="n">
        <v>7202900022006</v>
      </c>
      <c r="D7" s="9" t="s">
        <v>26</v>
      </c>
      <c r="E7" s="3" t="s">
        <v>27</v>
      </c>
      <c r="F7" s="4" t="n">
        <v>20107373326</v>
      </c>
      <c r="G7" s="3" t="s">
        <v>20</v>
      </c>
      <c r="H7" s="3" t="s">
        <v>21</v>
      </c>
      <c r="I7" s="3" t="n">
        <v>121.3</v>
      </c>
      <c r="J7" s="3" t="n">
        <v>84.14</v>
      </c>
      <c r="K7" s="3" t="n">
        <v>289.58</v>
      </c>
    </row>
    <row r="8" s="7" customFormat="true" ht="24" hidden="false" customHeight="false" outlineLevel="0" collapsed="false">
      <c r="A8" s="3" t="n">
        <v>6</v>
      </c>
      <c r="B8" s="3" t="s">
        <v>12</v>
      </c>
      <c r="C8" s="8" t="n">
        <v>7202900022008</v>
      </c>
      <c r="D8" s="9" t="s">
        <v>28</v>
      </c>
      <c r="E8" s="3" t="s">
        <v>29</v>
      </c>
      <c r="F8" s="4" t="n">
        <v>20123291827</v>
      </c>
      <c r="G8" s="3" t="s">
        <v>16</v>
      </c>
      <c r="H8" s="3" t="s">
        <v>30</v>
      </c>
      <c r="I8" s="3" t="n">
        <v>123.2</v>
      </c>
      <c r="J8" s="3" t="n">
        <v>77.77</v>
      </c>
      <c r="K8" s="3" t="n">
        <v>278.74</v>
      </c>
    </row>
    <row r="9" s="7" customFormat="true" ht="24" hidden="false" customHeight="false" outlineLevel="0" collapsed="false">
      <c r="A9" s="3" t="n">
        <v>7</v>
      </c>
      <c r="B9" s="3" t="s">
        <v>12</v>
      </c>
      <c r="C9" s="8" t="n">
        <v>7202900022011</v>
      </c>
      <c r="D9" s="9" t="s">
        <v>31</v>
      </c>
      <c r="E9" s="3" t="s">
        <v>32</v>
      </c>
      <c r="F9" s="4" t="n">
        <v>20123260123</v>
      </c>
      <c r="G9" s="3" t="s">
        <v>20</v>
      </c>
      <c r="H9" s="3" t="s">
        <v>33</v>
      </c>
      <c r="I9" s="3" t="n">
        <v>123.95</v>
      </c>
      <c r="J9" s="3" t="n">
        <v>78.58</v>
      </c>
      <c r="K9" s="3" t="n">
        <v>281.11</v>
      </c>
    </row>
    <row r="10" s="7" customFormat="true" ht="24" hidden="false" customHeight="false" outlineLevel="0" collapsed="false">
      <c r="A10" s="3" t="n">
        <v>8</v>
      </c>
      <c r="B10" s="3" t="s">
        <v>12</v>
      </c>
      <c r="C10" s="10" t="s">
        <v>34</v>
      </c>
      <c r="D10" s="9" t="s">
        <v>35</v>
      </c>
      <c r="E10" s="9" t="s">
        <v>36</v>
      </c>
      <c r="F10" s="4" t="n">
        <v>20122216523</v>
      </c>
      <c r="G10" s="3" t="s">
        <v>20</v>
      </c>
      <c r="H10" s="3" t="s">
        <v>37</v>
      </c>
      <c r="I10" s="9" t="n">
        <v>124.6</v>
      </c>
      <c r="J10" s="3" t="n">
        <v>77.94</v>
      </c>
      <c r="K10" s="3" t="n">
        <f aca="false">I10+J10*2</f>
        <v>280.48</v>
      </c>
    </row>
    <row r="11" s="7" customFormat="true" ht="24" hidden="false" customHeight="false" outlineLevel="0" collapsed="false">
      <c r="A11" s="3" t="n">
        <v>9</v>
      </c>
      <c r="B11" s="3" t="s">
        <v>12</v>
      </c>
      <c r="C11" s="10" t="s">
        <v>38</v>
      </c>
      <c r="D11" s="9" t="s">
        <v>35</v>
      </c>
      <c r="E11" s="9" t="s">
        <v>39</v>
      </c>
      <c r="F11" s="4" t="n">
        <v>20107412506</v>
      </c>
      <c r="G11" s="3" t="s">
        <v>16</v>
      </c>
      <c r="H11" s="3" t="s">
        <v>40</v>
      </c>
      <c r="I11" s="9" t="n">
        <v>124.85</v>
      </c>
      <c r="J11" s="3" t="n">
        <v>75.52</v>
      </c>
      <c r="K11" s="3" t="n">
        <f aca="false">I11+J11*2</f>
        <v>275.89</v>
      </c>
    </row>
    <row r="12" s="7" customFormat="true" ht="24" hidden="false" customHeight="false" outlineLevel="0" collapsed="false">
      <c r="A12" s="3" t="n">
        <v>10</v>
      </c>
      <c r="B12" s="3" t="s">
        <v>12</v>
      </c>
      <c r="C12" s="10" t="s">
        <v>41</v>
      </c>
      <c r="D12" s="9" t="s">
        <v>42</v>
      </c>
      <c r="E12" s="9" t="s">
        <v>43</v>
      </c>
      <c r="F12" s="4" t="n">
        <v>20121372014</v>
      </c>
      <c r="G12" s="3" t="s">
        <v>16</v>
      </c>
      <c r="H12" s="3" t="s">
        <v>44</v>
      </c>
      <c r="I12" s="9" t="n">
        <v>127.65</v>
      </c>
      <c r="J12" s="3" t="n">
        <v>77.3</v>
      </c>
      <c r="K12" s="3" t="n">
        <f aca="false">I12+J12*2</f>
        <v>282.25</v>
      </c>
    </row>
    <row r="13" s="7" customFormat="true" ht="24" hidden="false" customHeight="false" outlineLevel="0" collapsed="false">
      <c r="A13" s="3" t="n">
        <v>11</v>
      </c>
      <c r="B13" s="3" t="s">
        <v>12</v>
      </c>
      <c r="C13" s="10" t="s">
        <v>45</v>
      </c>
      <c r="D13" s="9" t="s">
        <v>46</v>
      </c>
      <c r="E13" s="9" t="s">
        <v>47</v>
      </c>
      <c r="F13" s="4" t="n">
        <v>20107503927</v>
      </c>
      <c r="G13" s="3" t="s">
        <v>16</v>
      </c>
      <c r="H13" s="3" t="s">
        <v>48</v>
      </c>
      <c r="I13" s="9" t="n">
        <v>123.65</v>
      </c>
      <c r="J13" s="3" t="n">
        <v>76.92</v>
      </c>
      <c r="K13" s="3" t="n">
        <f aca="false">I13+J13*2</f>
        <v>277.49</v>
      </c>
    </row>
    <row r="14" s="7" customFormat="true" ht="24" hidden="false" customHeight="false" outlineLevel="0" collapsed="false">
      <c r="A14" s="3" t="n">
        <v>12</v>
      </c>
      <c r="B14" s="3" t="s">
        <v>12</v>
      </c>
      <c r="C14" s="10" t="s">
        <v>49</v>
      </c>
      <c r="D14" s="9" t="s">
        <v>50</v>
      </c>
      <c r="E14" s="9" t="s">
        <v>51</v>
      </c>
      <c r="F14" s="4" t="n">
        <v>20101512012</v>
      </c>
      <c r="G14" s="3" t="s">
        <v>20</v>
      </c>
      <c r="H14" s="3" t="s">
        <v>24</v>
      </c>
      <c r="I14" s="9" t="n">
        <v>117.1</v>
      </c>
      <c r="J14" s="3" t="n">
        <v>75.53</v>
      </c>
      <c r="K14" s="3" t="n">
        <f aca="false">I14+J14*2</f>
        <v>268.16</v>
      </c>
    </row>
    <row r="15" s="7" customFormat="true" ht="24" hidden="false" customHeight="false" outlineLevel="0" collapsed="false">
      <c r="A15" s="3" t="n">
        <v>13</v>
      </c>
      <c r="B15" s="3" t="s">
        <v>12</v>
      </c>
      <c r="C15" s="11" t="s">
        <v>52</v>
      </c>
      <c r="D15" s="3" t="s">
        <v>53</v>
      </c>
      <c r="E15" s="3" t="s">
        <v>54</v>
      </c>
      <c r="F15" s="4" t="n">
        <v>20122225813</v>
      </c>
      <c r="G15" s="3" t="s">
        <v>20</v>
      </c>
      <c r="H15" s="3" t="s">
        <v>55</v>
      </c>
      <c r="I15" s="3" t="n">
        <v>130.9</v>
      </c>
      <c r="J15" s="3" t="n">
        <v>82.99</v>
      </c>
      <c r="K15" s="3" t="n">
        <v>296.88</v>
      </c>
    </row>
    <row r="16" s="7" customFormat="true" ht="24" hidden="false" customHeight="false" outlineLevel="0" collapsed="false">
      <c r="A16" s="3" t="n">
        <v>14</v>
      </c>
      <c r="B16" s="3" t="s">
        <v>12</v>
      </c>
      <c r="C16" s="11" t="s">
        <v>56</v>
      </c>
      <c r="D16" s="3" t="s">
        <v>57</v>
      </c>
      <c r="E16" s="3" t="s">
        <v>58</v>
      </c>
      <c r="F16" s="4" t="n">
        <v>20107492803</v>
      </c>
      <c r="G16" s="3" t="s">
        <v>20</v>
      </c>
      <c r="H16" s="3" t="s">
        <v>59</v>
      </c>
      <c r="I16" s="3" t="n">
        <v>118.95</v>
      </c>
      <c r="J16" s="3" t="n">
        <v>76.41</v>
      </c>
      <c r="K16" s="3" t="n">
        <v>271.77</v>
      </c>
    </row>
    <row r="17" s="7" customFormat="true" ht="24" hidden="false" customHeight="false" outlineLevel="0" collapsed="false">
      <c r="A17" s="3" t="n">
        <v>15</v>
      </c>
      <c r="B17" s="12" t="s">
        <v>12</v>
      </c>
      <c r="C17" s="13" t="s">
        <v>60</v>
      </c>
      <c r="D17" s="12" t="s">
        <v>61</v>
      </c>
      <c r="E17" s="12" t="s">
        <v>62</v>
      </c>
      <c r="F17" s="14" t="n">
        <v>20125250214</v>
      </c>
      <c r="G17" s="3" t="s">
        <v>20</v>
      </c>
      <c r="H17" s="12" t="s">
        <v>21</v>
      </c>
      <c r="I17" s="12" t="n">
        <v>133.3</v>
      </c>
      <c r="J17" s="3" t="n">
        <v>77.83</v>
      </c>
      <c r="K17" s="3" t="n">
        <v>288.96</v>
      </c>
    </row>
    <row r="18" s="7" customFormat="true" ht="24" hidden="false" customHeight="false" outlineLevel="0" collapsed="false">
      <c r="A18" s="3" t="n">
        <v>16</v>
      </c>
      <c r="B18" s="12" t="s">
        <v>12</v>
      </c>
      <c r="C18" s="13" t="s">
        <v>63</v>
      </c>
      <c r="D18" s="12" t="s">
        <v>61</v>
      </c>
      <c r="E18" s="12" t="s">
        <v>64</v>
      </c>
      <c r="F18" s="14" t="n">
        <v>20104352902</v>
      </c>
      <c r="G18" s="3" t="s">
        <v>20</v>
      </c>
      <c r="H18" s="12" t="s">
        <v>65</v>
      </c>
      <c r="I18" s="12" t="n">
        <v>122.15</v>
      </c>
      <c r="J18" s="3" t="n">
        <v>82.21</v>
      </c>
      <c r="K18" s="3" t="n">
        <v>286.57</v>
      </c>
    </row>
    <row r="19" s="7" customFormat="true" ht="24" hidden="false" customHeight="false" outlineLevel="0" collapsed="false">
      <c r="A19" s="3" t="n">
        <v>17</v>
      </c>
      <c r="B19" s="12" t="s">
        <v>12</v>
      </c>
      <c r="C19" s="13" t="s">
        <v>66</v>
      </c>
      <c r="D19" s="12" t="s">
        <v>61</v>
      </c>
      <c r="E19" s="12" t="s">
        <v>67</v>
      </c>
      <c r="F19" s="14" t="n">
        <v>20107283320</v>
      </c>
      <c r="G19" s="3" t="s">
        <v>20</v>
      </c>
      <c r="H19" s="12" t="s">
        <v>21</v>
      </c>
      <c r="I19" s="12" t="n">
        <v>128.15</v>
      </c>
      <c r="J19" s="3" t="n">
        <v>83.89</v>
      </c>
      <c r="K19" s="3" t="n">
        <v>295.93</v>
      </c>
    </row>
    <row r="20" s="7" customFormat="true" ht="24" hidden="false" customHeight="false" outlineLevel="0" collapsed="false">
      <c r="A20" s="3" t="n">
        <v>18</v>
      </c>
      <c r="B20" s="12" t="s">
        <v>12</v>
      </c>
      <c r="C20" s="13" t="s">
        <v>66</v>
      </c>
      <c r="D20" s="12" t="s">
        <v>61</v>
      </c>
      <c r="E20" s="12" t="s">
        <v>68</v>
      </c>
      <c r="F20" s="14" t="n">
        <v>20121363303</v>
      </c>
      <c r="G20" s="3" t="s">
        <v>16</v>
      </c>
      <c r="H20" s="12" t="s">
        <v>69</v>
      </c>
      <c r="I20" s="12" t="n">
        <v>125.05</v>
      </c>
      <c r="J20" s="3" t="n">
        <v>82.94</v>
      </c>
      <c r="K20" s="3" t="n">
        <v>290.93</v>
      </c>
    </row>
    <row r="21" s="7" customFormat="true" ht="24" hidden="false" customHeight="false" outlineLevel="0" collapsed="false">
      <c r="A21" s="3" t="n">
        <v>19</v>
      </c>
      <c r="B21" s="12" t="s">
        <v>12</v>
      </c>
      <c r="C21" s="13" t="s">
        <v>70</v>
      </c>
      <c r="D21" s="12" t="s">
        <v>71</v>
      </c>
      <c r="E21" s="12" t="s">
        <v>72</v>
      </c>
      <c r="F21" s="14" t="n">
        <v>20107332022</v>
      </c>
      <c r="G21" s="3" t="s">
        <v>20</v>
      </c>
      <c r="H21" s="12" t="s">
        <v>73</v>
      </c>
      <c r="I21" s="12" t="n">
        <v>124.35</v>
      </c>
      <c r="J21" s="3" t="n">
        <v>82</v>
      </c>
      <c r="K21" s="3" t="n">
        <v>288.35</v>
      </c>
    </row>
    <row r="22" s="7" customFormat="true" ht="24" hidden="false" customHeight="false" outlineLevel="0" collapsed="false">
      <c r="A22" s="3" t="n">
        <v>20</v>
      </c>
      <c r="B22" s="12" t="s">
        <v>12</v>
      </c>
      <c r="C22" s="13" t="s">
        <v>74</v>
      </c>
      <c r="D22" s="12" t="s">
        <v>75</v>
      </c>
      <c r="E22" s="12" t="s">
        <v>76</v>
      </c>
      <c r="F22" s="14" t="n">
        <v>20107384208</v>
      </c>
      <c r="G22" s="3" t="s">
        <v>20</v>
      </c>
      <c r="H22" s="12" t="s">
        <v>77</v>
      </c>
      <c r="I22" s="12" t="n">
        <v>112.95</v>
      </c>
      <c r="J22" s="3" t="n">
        <v>79.61</v>
      </c>
      <c r="K22" s="3" t="n">
        <v>272.17</v>
      </c>
    </row>
    <row r="23" s="7" customFormat="true" ht="24" hidden="false" customHeight="false" outlineLevel="0" collapsed="false">
      <c r="A23" s="3" t="n">
        <v>21</v>
      </c>
      <c r="B23" s="12" t="s">
        <v>12</v>
      </c>
      <c r="C23" s="8" t="n">
        <v>7202900022025</v>
      </c>
      <c r="D23" s="3" t="s">
        <v>78</v>
      </c>
      <c r="E23" s="15" t="s">
        <v>79</v>
      </c>
      <c r="F23" s="16" t="s">
        <v>80</v>
      </c>
      <c r="G23" s="15" t="s">
        <v>16</v>
      </c>
      <c r="H23" s="12" t="s">
        <v>81</v>
      </c>
      <c r="I23" s="12" t="n">
        <v>121.9</v>
      </c>
      <c r="J23" s="3" t="n">
        <v>82.64</v>
      </c>
      <c r="K23" s="3" t="n">
        <v>287.18</v>
      </c>
    </row>
    <row r="24" s="7" customFormat="true" ht="24" hidden="false" customHeight="false" outlineLevel="0" collapsed="false">
      <c r="A24" s="3" t="n">
        <v>22</v>
      </c>
      <c r="B24" s="12" t="s">
        <v>12</v>
      </c>
      <c r="C24" s="6" t="s">
        <v>82</v>
      </c>
      <c r="D24" s="3" t="s">
        <v>83</v>
      </c>
      <c r="E24" s="3" t="s">
        <v>84</v>
      </c>
      <c r="F24" s="4" t="n">
        <v>20101421219</v>
      </c>
      <c r="G24" s="3" t="s">
        <v>16</v>
      </c>
      <c r="H24" s="3" t="s">
        <v>85</v>
      </c>
      <c r="I24" s="3" t="n">
        <v>118.3</v>
      </c>
      <c r="J24" s="3" t="n">
        <v>81.96</v>
      </c>
      <c r="K24" s="3" t="n">
        <v>282.22</v>
      </c>
    </row>
    <row r="25" s="7" customFormat="true" ht="24" hidden="false" customHeight="false" outlineLevel="0" collapsed="false">
      <c r="A25" s="3" t="n">
        <v>23</v>
      </c>
      <c r="B25" s="3" t="s">
        <v>12</v>
      </c>
      <c r="C25" s="4" t="n">
        <v>7202900022027</v>
      </c>
      <c r="D25" s="3" t="s">
        <v>86</v>
      </c>
      <c r="E25" s="3" t="s">
        <v>87</v>
      </c>
      <c r="F25" s="4" t="n">
        <v>20107460903</v>
      </c>
      <c r="G25" s="3" t="s">
        <v>20</v>
      </c>
      <c r="H25" s="3" t="s">
        <v>44</v>
      </c>
      <c r="I25" s="3" t="n">
        <v>123.75</v>
      </c>
      <c r="J25" s="3" t="n">
        <v>80.8</v>
      </c>
      <c r="K25" s="3" t="n">
        <v>285.35</v>
      </c>
    </row>
    <row r="26" s="7" customFormat="true" ht="24" hidden="false" customHeight="false" outlineLevel="0" collapsed="false">
      <c r="A26" s="3" t="n">
        <v>24</v>
      </c>
      <c r="B26" s="3" t="s">
        <v>12</v>
      </c>
      <c r="C26" s="4" t="n">
        <v>7202900022028</v>
      </c>
      <c r="D26" s="3" t="s">
        <v>86</v>
      </c>
      <c r="E26" s="3" t="s">
        <v>88</v>
      </c>
      <c r="F26" s="4" t="n">
        <v>20107230304</v>
      </c>
      <c r="G26" s="3" t="s">
        <v>16</v>
      </c>
      <c r="H26" s="3" t="s">
        <v>44</v>
      </c>
      <c r="I26" s="3" t="n">
        <v>120.8</v>
      </c>
      <c r="J26" s="3" t="n">
        <v>86.19</v>
      </c>
      <c r="K26" s="3" t="n">
        <v>293.18</v>
      </c>
    </row>
    <row r="27" s="7" customFormat="true" ht="24" hidden="false" customHeight="false" outlineLevel="0" collapsed="false">
      <c r="A27" s="3" t="n">
        <v>25</v>
      </c>
      <c r="B27" s="3" t="s">
        <v>12</v>
      </c>
      <c r="C27" s="4" t="n">
        <v>7202900022028</v>
      </c>
      <c r="D27" s="3" t="s">
        <v>86</v>
      </c>
      <c r="E27" s="3" t="s">
        <v>89</v>
      </c>
      <c r="F27" s="4" t="n">
        <v>20105243007</v>
      </c>
      <c r="G27" s="3" t="s">
        <v>20</v>
      </c>
      <c r="H27" s="3" t="s">
        <v>90</v>
      </c>
      <c r="I27" s="3" t="n">
        <v>125.55</v>
      </c>
      <c r="J27" s="3" t="n">
        <v>81.32</v>
      </c>
      <c r="K27" s="3" t="n">
        <v>288.19</v>
      </c>
    </row>
    <row r="28" s="7" customFormat="true" ht="24" hidden="false" customHeight="false" outlineLevel="0" collapsed="false">
      <c r="A28" s="3" t="n">
        <v>26</v>
      </c>
      <c r="B28" s="3" t="s">
        <v>12</v>
      </c>
      <c r="C28" s="4" t="n">
        <v>7202900022029</v>
      </c>
      <c r="D28" s="3" t="s">
        <v>86</v>
      </c>
      <c r="E28" s="3" t="s">
        <v>91</v>
      </c>
      <c r="F28" s="4" t="n">
        <v>20107384412</v>
      </c>
      <c r="G28" s="3" t="s">
        <v>16</v>
      </c>
      <c r="H28" s="3" t="s">
        <v>92</v>
      </c>
      <c r="I28" s="3" t="n">
        <v>107</v>
      </c>
      <c r="J28" s="3" t="n">
        <v>79.35</v>
      </c>
      <c r="K28" s="3" t="n">
        <v>265.7</v>
      </c>
    </row>
    <row r="29" s="7" customFormat="true" ht="24" hidden="false" customHeight="false" outlineLevel="0" collapsed="false">
      <c r="A29" s="3" t="n">
        <v>27</v>
      </c>
      <c r="B29" s="3" t="s">
        <v>12</v>
      </c>
      <c r="C29" s="4" t="n">
        <v>7202900022030</v>
      </c>
      <c r="D29" s="3" t="s">
        <v>93</v>
      </c>
      <c r="E29" s="3" t="s">
        <v>94</v>
      </c>
      <c r="F29" s="4" t="n">
        <v>20124305910</v>
      </c>
      <c r="G29" s="3" t="s">
        <v>20</v>
      </c>
      <c r="H29" s="3" t="s">
        <v>95</v>
      </c>
      <c r="I29" s="3" t="n">
        <v>120.2</v>
      </c>
      <c r="J29" s="3" t="n">
        <v>77.88</v>
      </c>
      <c r="K29" s="3" t="n">
        <v>275.96</v>
      </c>
    </row>
    <row r="30" s="7" customFormat="true" ht="24" hidden="false" customHeight="false" outlineLevel="0" collapsed="false">
      <c r="A30" s="3" t="n">
        <v>28</v>
      </c>
      <c r="B30" s="3" t="s">
        <v>12</v>
      </c>
      <c r="C30" s="4" t="n">
        <v>7202900022031</v>
      </c>
      <c r="D30" s="3" t="s">
        <v>96</v>
      </c>
      <c r="E30" s="3" t="s">
        <v>97</v>
      </c>
      <c r="F30" s="4" t="n">
        <v>20107385006</v>
      </c>
      <c r="G30" s="3" t="s">
        <v>20</v>
      </c>
      <c r="H30" s="3" t="s">
        <v>98</v>
      </c>
      <c r="I30" s="3" t="n">
        <v>125.4</v>
      </c>
      <c r="J30" s="3" t="n">
        <v>81.79</v>
      </c>
      <c r="K30" s="3" t="n">
        <v>288.98</v>
      </c>
    </row>
    <row r="31" s="7" customFormat="true" ht="24" hidden="false" customHeight="false" outlineLevel="0" collapsed="false">
      <c r="A31" s="3" t="n">
        <v>29</v>
      </c>
      <c r="B31" s="3" t="s">
        <v>12</v>
      </c>
      <c r="C31" s="6" t="s">
        <v>99</v>
      </c>
      <c r="D31" s="3" t="s">
        <v>100</v>
      </c>
      <c r="E31" s="3" t="s">
        <v>101</v>
      </c>
      <c r="F31" s="4" t="n">
        <v>20101441513</v>
      </c>
      <c r="G31" s="3" t="s">
        <v>16</v>
      </c>
      <c r="H31" s="3" t="s">
        <v>102</v>
      </c>
      <c r="I31" s="3" t="n">
        <v>119.5</v>
      </c>
      <c r="J31" s="3" t="n">
        <v>81.02</v>
      </c>
      <c r="K31" s="3" t="n">
        <v>281.54</v>
      </c>
    </row>
    <row r="32" s="7" customFormat="true" ht="24" hidden="false" customHeight="false" outlineLevel="0" collapsed="false">
      <c r="A32" s="3" t="n">
        <v>30</v>
      </c>
      <c r="B32" s="3" t="s">
        <v>12</v>
      </c>
      <c r="C32" s="6" t="s">
        <v>103</v>
      </c>
      <c r="D32" s="3" t="s">
        <v>104</v>
      </c>
      <c r="E32" s="3" t="s">
        <v>105</v>
      </c>
      <c r="F32" s="4" t="n">
        <v>20107210225</v>
      </c>
      <c r="G32" s="3" t="s">
        <v>20</v>
      </c>
      <c r="H32" s="3" t="s">
        <v>106</v>
      </c>
      <c r="I32" s="3" t="n">
        <v>117.95</v>
      </c>
      <c r="J32" s="3" t="n">
        <v>77.13</v>
      </c>
      <c r="K32" s="3" t="n">
        <v>272.21</v>
      </c>
    </row>
    <row r="33" s="7" customFormat="true" ht="24" hidden="false" customHeight="false" outlineLevel="0" collapsed="false">
      <c r="A33" s="3" t="n">
        <v>31</v>
      </c>
      <c r="B33" s="3" t="s">
        <v>12</v>
      </c>
      <c r="C33" s="6" t="s">
        <v>107</v>
      </c>
      <c r="D33" s="3" t="s">
        <v>108</v>
      </c>
      <c r="E33" s="3" t="s">
        <v>109</v>
      </c>
      <c r="F33" s="4" t="n">
        <v>20101802220</v>
      </c>
      <c r="G33" s="3" t="s">
        <v>16</v>
      </c>
      <c r="H33" s="3" t="s">
        <v>110</v>
      </c>
      <c r="I33" s="3" t="n">
        <v>118.25</v>
      </c>
      <c r="J33" s="3" t="n">
        <v>78.67</v>
      </c>
      <c r="K33" s="3" t="n">
        <v>275.59</v>
      </c>
    </row>
    <row r="34" s="7" customFormat="true" ht="24" hidden="false" customHeight="false" outlineLevel="0" collapsed="false">
      <c r="A34" s="3" t="n">
        <v>32</v>
      </c>
      <c r="B34" s="3" t="s">
        <v>12</v>
      </c>
      <c r="C34" s="6" t="s">
        <v>111</v>
      </c>
      <c r="D34" s="17" t="s">
        <v>112</v>
      </c>
      <c r="E34" s="17" t="s">
        <v>113</v>
      </c>
      <c r="F34" s="18" t="n">
        <v>20124254410</v>
      </c>
      <c r="G34" s="17" t="s">
        <v>20</v>
      </c>
      <c r="H34" s="17" t="s">
        <v>114</v>
      </c>
      <c r="I34" s="17" t="n">
        <v>104.6</v>
      </c>
      <c r="J34" s="3" t="n">
        <v>75.75</v>
      </c>
      <c r="K34" s="3" t="n">
        <v>256.1</v>
      </c>
    </row>
    <row r="35" s="7" customFormat="true" ht="24" hidden="false" customHeight="false" outlineLevel="0" collapsed="false">
      <c r="A35" s="3" t="n">
        <v>33</v>
      </c>
      <c r="B35" s="12" t="s">
        <v>12</v>
      </c>
      <c r="C35" s="6" t="s">
        <v>115</v>
      </c>
      <c r="D35" s="3" t="s">
        <v>116</v>
      </c>
      <c r="E35" s="3" t="s">
        <v>117</v>
      </c>
      <c r="F35" s="4" t="n">
        <v>20123241026</v>
      </c>
      <c r="G35" s="3" t="s">
        <v>20</v>
      </c>
      <c r="H35" s="3" t="s">
        <v>118</v>
      </c>
      <c r="I35" s="3" t="n">
        <v>111.4</v>
      </c>
      <c r="J35" s="3" t="n">
        <v>76.05</v>
      </c>
      <c r="K35" s="3" t="n">
        <v>263.5</v>
      </c>
    </row>
    <row r="36" s="7" customFormat="true" ht="24" hidden="false" customHeight="false" outlineLevel="0" collapsed="false">
      <c r="A36" s="3" t="n">
        <v>34</v>
      </c>
      <c r="B36" s="12" t="s">
        <v>12</v>
      </c>
      <c r="C36" s="6" t="s">
        <v>119</v>
      </c>
      <c r="D36" s="3" t="s">
        <v>120</v>
      </c>
      <c r="E36" s="3" t="s">
        <v>121</v>
      </c>
      <c r="F36" s="4" t="n">
        <v>20107324312</v>
      </c>
      <c r="G36" s="3" t="s">
        <v>20</v>
      </c>
      <c r="H36" s="3" t="s">
        <v>21</v>
      </c>
      <c r="I36" s="3" t="n">
        <v>109.85</v>
      </c>
      <c r="J36" s="3" t="n">
        <v>79.35</v>
      </c>
      <c r="K36" s="3" t="n">
        <v>268.55</v>
      </c>
    </row>
    <row r="37" s="7" customFormat="true" ht="24" hidden="false" customHeight="false" outlineLevel="0" collapsed="false">
      <c r="A37" s="3" t="n">
        <v>35</v>
      </c>
      <c r="B37" s="12" t="s">
        <v>12</v>
      </c>
      <c r="C37" s="6" t="s">
        <v>122</v>
      </c>
      <c r="D37" s="3" t="s">
        <v>123</v>
      </c>
      <c r="E37" s="3" t="s">
        <v>124</v>
      </c>
      <c r="F37" s="4" t="n">
        <v>20101811426</v>
      </c>
      <c r="G37" s="3" t="s">
        <v>20</v>
      </c>
      <c r="H37" s="3" t="s">
        <v>125</v>
      </c>
      <c r="I37" s="3" t="n">
        <v>118.8</v>
      </c>
      <c r="J37" s="3" t="n">
        <v>76.4</v>
      </c>
      <c r="K37" s="3" t="n">
        <v>271.6</v>
      </c>
    </row>
    <row r="38" s="7" customFormat="true" ht="24" hidden="false" customHeight="false" outlineLevel="0" collapsed="false">
      <c r="A38" s="3" t="n">
        <v>36</v>
      </c>
      <c r="B38" s="12" t="s">
        <v>12</v>
      </c>
      <c r="C38" s="6" t="s">
        <v>126</v>
      </c>
      <c r="D38" s="3" t="s">
        <v>127</v>
      </c>
      <c r="E38" s="3" t="s">
        <v>128</v>
      </c>
      <c r="F38" s="4" t="n">
        <v>20107503026</v>
      </c>
      <c r="G38" s="3" t="s">
        <v>16</v>
      </c>
      <c r="H38" s="3" t="s">
        <v>24</v>
      </c>
      <c r="I38" s="3" t="n">
        <v>116.8</v>
      </c>
      <c r="J38" s="3" t="n">
        <v>77.4</v>
      </c>
      <c r="K38" s="3" t="n">
        <v>271.6</v>
      </c>
    </row>
    <row r="39" s="7" customFormat="true" ht="24" hidden="false" customHeight="false" outlineLevel="0" collapsed="false">
      <c r="A39" s="3" t="n">
        <v>37</v>
      </c>
      <c r="B39" s="12" t="s">
        <v>12</v>
      </c>
      <c r="C39" s="6" t="s">
        <v>129</v>
      </c>
      <c r="D39" s="3" t="s">
        <v>130</v>
      </c>
      <c r="E39" s="3" t="s">
        <v>131</v>
      </c>
      <c r="F39" s="4" t="n">
        <v>20106213012</v>
      </c>
      <c r="G39" s="3" t="s">
        <v>16</v>
      </c>
      <c r="H39" s="3" t="s">
        <v>132</v>
      </c>
      <c r="I39" s="3" t="n">
        <v>95.45</v>
      </c>
      <c r="J39" s="3" t="n">
        <v>76.42</v>
      </c>
      <c r="K39" s="3" t="n">
        <v>248.29</v>
      </c>
    </row>
    <row r="40" s="7" customFormat="true" ht="24" hidden="false" customHeight="false" outlineLevel="0" collapsed="false">
      <c r="A40" s="3" t="n">
        <v>38</v>
      </c>
      <c r="B40" s="12" t="s">
        <v>12</v>
      </c>
      <c r="C40" s="6" t="s">
        <v>133</v>
      </c>
      <c r="D40" s="9" t="s">
        <v>134</v>
      </c>
      <c r="E40" s="9" t="s">
        <v>135</v>
      </c>
      <c r="F40" s="4" t="n">
        <v>20101511913</v>
      </c>
      <c r="G40" s="19" t="s">
        <v>20</v>
      </c>
      <c r="H40" s="3" t="s">
        <v>44</v>
      </c>
      <c r="I40" s="3" t="n">
        <v>112</v>
      </c>
      <c r="J40" s="3" t="n">
        <v>81.51</v>
      </c>
      <c r="K40" s="3" t="n">
        <v>275.02</v>
      </c>
    </row>
    <row r="41" s="7" customFormat="true" ht="24" hidden="false" customHeight="false" outlineLevel="0" collapsed="false">
      <c r="A41" s="3" t="n">
        <v>39</v>
      </c>
      <c r="B41" s="12" t="s">
        <v>12</v>
      </c>
      <c r="C41" s="6" t="s">
        <v>136</v>
      </c>
      <c r="D41" s="9" t="s">
        <v>137</v>
      </c>
      <c r="E41" s="9" t="s">
        <v>138</v>
      </c>
      <c r="F41" s="4" t="n">
        <v>20107373511</v>
      </c>
      <c r="G41" s="19" t="s">
        <v>20</v>
      </c>
      <c r="H41" s="3" t="s">
        <v>125</v>
      </c>
      <c r="I41" s="3" t="n">
        <v>121.35</v>
      </c>
      <c r="J41" s="3" t="n">
        <v>80.26</v>
      </c>
      <c r="K41" s="3" t="n">
        <v>281.87</v>
      </c>
    </row>
    <row r="42" s="7" customFormat="true" ht="24" hidden="false" customHeight="false" outlineLevel="0" collapsed="false">
      <c r="A42" s="3" t="n">
        <v>40</v>
      </c>
      <c r="B42" s="12" t="s">
        <v>12</v>
      </c>
      <c r="C42" s="6" t="s">
        <v>139</v>
      </c>
      <c r="D42" s="9" t="s">
        <v>140</v>
      </c>
      <c r="E42" s="9" t="s">
        <v>141</v>
      </c>
      <c r="F42" s="4" t="n">
        <v>20121414508</v>
      </c>
      <c r="G42" s="19" t="s">
        <v>20</v>
      </c>
      <c r="H42" s="3" t="s">
        <v>142</v>
      </c>
      <c r="I42" s="3" t="n">
        <v>112.4</v>
      </c>
      <c r="J42" s="12" t="n">
        <v>81.86</v>
      </c>
      <c r="K42" s="12" t="n">
        <v>276.12</v>
      </c>
    </row>
    <row r="43" s="7" customFormat="true" ht="24" hidden="false" customHeight="false" outlineLevel="0" collapsed="false">
      <c r="A43" s="3" t="n">
        <v>41</v>
      </c>
      <c r="B43" s="12" t="s">
        <v>12</v>
      </c>
      <c r="C43" s="6" t="s">
        <v>143</v>
      </c>
      <c r="D43" s="9" t="s">
        <v>144</v>
      </c>
      <c r="E43" s="9" t="s">
        <v>145</v>
      </c>
      <c r="F43" s="4" t="n">
        <v>20104241606</v>
      </c>
      <c r="G43" s="19" t="s">
        <v>20</v>
      </c>
      <c r="H43" s="3" t="s">
        <v>132</v>
      </c>
      <c r="I43" s="3" t="n">
        <v>112.5</v>
      </c>
      <c r="J43" s="12" t="n">
        <v>77.61</v>
      </c>
      <c r="K43" s="12" t="n">
        <v>267.72</v>
      </c>
    </row>
    <row r="44" s="7" customFormat="true" ht="24" hidden="false" customHeight="false" outlineLevel="0" collapsed="false">
      <c r="A44" s="3" t="n">
        <v>42</v>
      </c>
      <c r="B44" s="12" t="s">
        <v>12</v>
      </c>
      <c r="C44" s="6" t="s">
        <v>146</v>
      </c>
      <c r="D44" s="9" t="s">
        <v>147</v>
      </c>
      <c r="E44" s="9" t="s">
        <v>148</v>
      </c>
      <c r="F44" s="4" t="n">
        <v>20107420606</v>
      </c>
      <c r="G44" s="19" t="s">
        <v>16</v>
      </c>
      <c r="H44" s="3" t="s">
        <v>40</v>
      </c>
      <c r="I44" s="3" t="n">
        <v>122.65</v>
      </c>
      <c r="J44" s="12" t="n">
        <v>78.22</v>
      </c>
      <c r="K44" s="12" t="n">
        <v>279.09</v>
      </c>
    </row>
    <row r="45" s="7" customFormat="true" ht="24" hidden="false" customHeight="false" outlineLevel="0" collapsed="false">
      <c r="A45" s="3" t="n">
        <v>43</v>
      </c>
      <c r="B45" s="12" t="s">
        <v>12</v>
      </c>
      <c r="C45" s="13" t="s">
        <v>149</v>
      </c>
      <c r="D45" s="12" t="s">
        <v>61</v>
      </c>
      <c r="E45" s="12" t="s">
        <v>150</v>
      </c>
      <c r="F45" s="14" t="n">
        <v>20107240230</v>
      </c>
      <c r="G45" s="3" t="s">
        <v>20</v>
      </c>
      <c r="H45" s="12" t="s">
        <v>125</v>
      </c>
      <c r="I45" s="12" t="n">
        <v>126.7</v>
      </c>
      <c r="J45" s="3" t="n">
        <v>79.38</v>
      </c>
      <c r="K45" s="3" t="n">
        <v>285.46</v>
      </c>
    </row>
    <row r="46" s="7" customFormat="true" ht="24" hidden="false" customHeight="false" outlineLevel="0" collapsed="false">
      <c r="A46" s="3" t="n">
        <v>44</v>
      </c>
      <c r="B46" s="20" t="s">
        <v>12</v>
      </c>
      <c r="C46" s="21" t="s">
        <v>151</v>
      </c>
      <c r="D46" s="22" t="s">
        <v>152</v>
      </c>
      <c r="E46" s="23" t="s">
        <v>153</v>
      </c>
      <c r="F46" s="24" t="n">
        <v>20104282212</v>
      </c>
      <c r="G46" s="25" t="s">
        <v>20</v>
      </c>
      <c r="H46" s="25" t="s">
        <v>154</v>
      </c>
      <c r="I46" s="23" t="n">
        <v>110.55</v>
      </c>
      <c r="J46" s="26" t="n">
        <v>78.75</v>
      </c>
      <c r="K46" s="26" t="n">
        <f aca="false">SUM(I46:J46)</f>
        <v>189.3</v>
      </c>
    </row>
    <row r="47" s="7" customFormat="true" ht="24" hidden="false" customHeight="false" outlineLevel="0" collapsed="false">
      <c r="A47" s="3" t="n">
        <v>45</v>
      </c>
      <c r="B47" s="20" t="s">
        <v>12</v>
      </c>
      <c r="C47" s="21" t="s">
        <v>155</v>
      </c>
      <c r="D47" s="22" t="s">
        <v>152</v>
      </c>
      <c r="E47" s="23" t="s">
        <v>156</v>
      </c>
      <c r="F47" s="24" t="n">
        <v>20101552316</v>
      </c>
      <c r="G47" s="25" t="s">
        <v>16</v>
      </c>
      <c r="H47" s="25" t="s">
        <v>24</v>
      </c>
      <c r="I47" s="23" t="n">
        <v>111.3</v>
      </c>
      <c r="J47" s="26" t="n">
        <v>79.69</v>
      </c>
      <c r="K47" s="26" t="n">
        <f aca="false">SUM(I47:J47)</f>
        <v>190.99</v>
      </c>
    </row>
    <row r="48" s="7" customFormat="true" ht="24" hidden="false" customHeight="false" outlineLevel="0" collapsed="false">
      <c r="A48" s="3" t="n">
        <v>46</v>
      </c>
      <c r="B48" s="20" t="s">
        <v>12</v>
      </c>
      <c r="C48" s="21" t="s">
        <v>157</v>
      </c>
      <c r="D48" s="22" t="s">
        <v>158</v>
      </c>
      <c r="E48" s="23" t="s">
        <v>159</v>
      </c>
      <c r="F48" s="24" t="n">
        <v>20104233211</v>
      </c>
      <c r="G48" s="25" t="s">
        <v>20</v>
      </c>
      <c r="H48" s="25" t="s">
        <v>160</v>
      </c>
      <c r="I48" s="23" t="n">
        <v>122.05</v>
      </c>
      <c r="J48" s="26" t="n">
        <v>81.36</v>
      </c>
      <c r="K48" s="26" t="n">
        <f aca="false">SUM(I48:J48)</f>
        <v>203.41</v>
      </c>
    </row>
    <row r="49" s="7" customFormat="true" ht="24" hidden="false" customHeight="false" outlineLevel="0" collapsed="false">
      <c r="A49" s="3" t="n">
        <v>47</v>
      </c>
      <c r="B49" s="20" t="s">
        <v>12</v>
      </c>
      <c r="C49" s="21" t="s">
        <v>157</v>
      </c>
      <c r="D49" s="22" t="s">
        <v>158</v>
      </c>
      <c r="E49" s="23" t="s">
        <v>161</v>
      </c>
      <c r="F49" s="24" t="n">
        <v>20104234215</v>
      </c>
      <c r="G49" s="25" t="s">
        <v>20</v>
      </c>
      <c r="H49" s="25" t="s">
        <v>40</v>
      </c>
      <c r="I49" s="23" t="n">
        <v>114.1</v>
      </c>
      <c r="J49" s="26" t="n">
        <v>79.42</v>
      </c>
      <c r="K49" s="26" t="n">
        <f aca="false">SUM(I49:J49)</f>
        <v>193.52</v>
      </c>
    </row>
    <row r="50" s="7" customFormat="true" ht="24" hidden="false" customHeight="false" outlineLevel="0" collapsed="false">
      <c r="A50" s="3" t="n">
        <v>48</v>
      </c>
      <c r="B50" s="20" t="s">
        <v>12</v>
      </c>
      <c r="C50" s="21" t="s">
        <v>162</v>
      </c>
      <c r="D50" s="22" t="s">
        <v>163</v>
      </c>
      <c r="E50" s="23" t="s">
        <v>164</v>
      </c>
      <c r="F50" s="24" t="n">
        <v>20107490501</v>
      </c>
      <c r="G50" s="25" t="s">
        <v>20</v>
      </c>
      <c r="H50" s="25" t="s">
        <v>165</v>
      </c>
      <c r="I50" s="23" t="n">
        <v>125.45</v>
      </c>
      <c r="J50" s="26" t="n">
        <v>78.93</v>
      </c>
      <c r="K50" s="26" t="n">
        <f aca="false">SUM(I50:J50)</f>
        <v>204.38</v>
      </c>
    </row>
    <row r="51" s="7" customFormat="true" ht="24" hidden="false" customHeight="false" outlineLevel="0" collapsed="false">
      <c r="A51" s="3" t="n">
        <v>49</v>
      </c>
      <c r="B51" s="20" t="s">
        <v>12</v>
      </c>
      <c r="C51" s="21" t="s">
        <v>166</v>
      </c>
      <c r="D51" s="22" t="s">
        <v>167</v>
      </c>
      <c r="E51" s="23" t="s">
        <v>168</v>
      </c>
      <c r="F51" s="27" t="n">
        <v>20104280328</v>
      </c>
      <c r="G51" s="25" t="s">
        <v>16</v>
      </c>
      <c r="H51" s="25" t="s">
        <v>24</v>
      </c>
      <c r="I51" s="23" t="n">
        <v>121.9</v>
      </c>
      <c r="J51" s="26" t="n">
        <v>80.9</v>
      </c>
      <c r="K51" s="26" t="n">
        <f aca="false">SUM(I51:J51)</f>
        <v>202.8</v>
      </c>
    </row>
    <row r="52" s="7" customFormat="true" ht="24" hidden="false" customHeight="false" outlineLevel="0" collapsed="false">
      <c r="A52" s="3" t="n">
        <v>50</v>
      </c>
      <c r="B52" s="20" t="s">
        <v>12</v>
      </c>
      <c r="C52" s="21" t="s">
        <v>169</v>
      </c>
      <c r="D52" s="22" t="s">
        <v>170</v>
      </c>
      <c r="E52" s="23" t="s">
        <v>171</v>
      </c>
      <c r="F52" s="28" t="n">
        <v>20107454130</v>
      </c>
      <c r="G52" s="25" t="s">
        <v>16</v>
      </c>
      <c r="H52" s="25" t="s">
        <v>172</v>
      </c>
      <c r="I52" s="23" t="n">
        <v>115.5</v>
      </c>
      <c r="J52" s="26" t="n">
        <v>78.8</v>
      </c>
      <c r="K52" s="26" t="n">
        <f aca="false">SUM(I52:J52)</f>
        <v>194.3</v>
      </c>
    </row>
    <row r="53" s="7" customFormat="true" ht="24" hidden="false" customHeight="false" outlineLevel="0" collapsed="false">
      <c r="A53" s="3" t="n">
        <v>51</v>
      </c>
      <c r="B53" s="20" t="s">
        <v>12</v>
      </c>
      <c r="C53" s="21" t="s">
        <v>173</v>
      </c>
      <c r="D53" s="22" t="s">
        <v>174</v>
      </c>
      <c r="E53" s="23" t="s">
        <v>175</v>
      </c>
      <c r="F53" s="29" t="n">
        <v>20107341501</v>
      </c>
      <c r="G53" s="25" t="s">
        <v>16</v>
      </c>
      <c r="H53" s="25" t="s">
        <v>44</v>
      </c>
      <c r="I53" s="23" t="n">
        <v>116.15</v>
      </c>
      <c r="J53" s="26" t="n">
        <v>81.1</v>
      </c>
      <c r="K53" s="26" t="n">
        <f aca="false">SUM(I53:J53)</f>
        <v>197.25</v>
      </c>
    </row>
    <row r="54" s="7" customFormat="true" ht="24" hidden="false" customHeight="false" outlineLevel="0" collapsed="false">
      <c r="A54" s="3" t="n">
        <v>52</v>
      </c>
      <c r="B54" s="20" t="s">
        <v>12</v>
      </c>
      <c r="C54" s="21" t="s">
        <v>176</v>
      </c>
      <c r="D54" s="22" t="s">
        <v>174</v>
      </c>
      <c r="E54" s="23" t="s">
        <v>177</v>
      </c>
      <c r="F54" s="30" t="n">
        <v>20104351302</v>
      </c>
      <c r="G54" s="25" t="s">
        <v>20</v>
      </c>
      <c r="H54" s="25" t="s">
        <v>24</v>
      </c>
      <c r="I54" s="23" t="n">
        <v>105.15</v>
      </c>
      <c r="J54" s="26" t="n">
        <v>80.8</v>
      </c>
      <c r="K54" s="26" t="n">
        <f aca="false">SUM(I54:J54)</f>
        <v>185.95</v>
      </c>
    </row>
    <row r="55" s="7" customFormat="true" ht="24" hidden="false" customHeight="false" outlineLevel="0" collapsed="false">
      <c r="A55" s="3" t="n">
        <v>53</v>
      </c>
      <c r="B55" s="20" t="s">
        <v>12</v>
      </c>
      <c r="C55" s="21" t="s">
        <v>178</v>
      </c>
      <c r="D55" s="22" t="s">
        <v>179</v>
      </c>
      <c r="E55" s="23" t="s">
        <v>180</v>
      </c>
      <c r="F55" s="31" t="n">
        <v>20104344329</v>
      </c>
      <c r="G55" s="25" t="s">
        <v>20</v>
      </c>
      <c r="H55" s="25" t="s">
        <v>181</v>
      </c>
      <c r="I55" s="23" t="n">
        <v>118.25</v>
      </c>
      <c r="J55" s="26" t="n">
        <v>78.29</v>
      </c>
      <c r="K55" s="26" t="n">
        <f aca="false">SUM(I55:J55)</f>
        <v>196.54</v>
      </c>
    </row>
    <row r="56" s="7" customFormat="true" ht="24" hidden="false" customHeight="false" outlineLevel="0" collapsed="false">
      <c r="A56" s="3" t="n">
        <v>54</v>
      </c>
      <c r="B56" s="20" t="s">
        <v>12</v>
      </c>
      <c r="C56" s="21" t="s">
        <v>182</v>
      </c>
      <c r="D56" s="22" t="s">
        <v>183</v>
      </c>
      <c r="E56" s="23" t="s">
        <v>184</v>
      </c>
      <c r="F56" s="24" t="n">
        <v>20104224620</v>
      </c>
      <c r="G56" s="25" t="s">
        <v>20</v>
      </c>
      <c r="H56" s="25" t="s">
        <v>125</v>
      </c>
      <c r="I56" s="23" t="n">
        <v>110.75</v>
      </c>
      <c r="J56" s="26" t="n">
        <v>80.36</v>
      </c>
      <c r="K56" s="26" t="n">
        <f aca="false">SUM(I56:J56)</f>
        <v>191.11</v>
      </c>
    </row>
    <row r="57" s="7" customFormat="true" ht="24" hidden="false" customHeight="false" outlineLevel="0" collapsed="false">
      <c r="A57" s="3" t="n">
        <v>55</v>
      </c>
      <c r="B57" s="20" t="s">
        <v>12</v>
      </c>
      <c r="C57" s="21" t="s">
        <v>185</v>
      </c>
      <c r="D57" s="22" t="s">
        <v>186</v>
      </c>
      <c r="E57" s="23" t="s">
        <v>187</v>
      </c>
      <c r="F57" s="32" t="n">
        <v>20107223421</v>
      </c>
      <c r="G57" s="25" t="s">
        <v>20</v>
      </c>
      <c r="H57" s="25" t="s">
        <v>44</v>
      </c>
      <c r="I57" s="23" t="n">
        <v>121.3</v>
      </c>
      <c r="J57" s="26" t="n">
        <v>80.3</v>
      </c>
      <c r="K57" s="26" t="n">
        <f aca="false">SUM(I57:J57)</f>
        <v>201.6</v>
      </c>
    </row>
    <row r="58" s="7" customFormat="true" ht="24" hidden="false" customHeight="false" outlineLevel="0" collapsed="false">
      <c r="A58" s="3" t="n">
        <v>56</v>
      </c>
      <c r="B58" s="20" t="s">
        <v>12</v>
      </c>
      <c r="C58" s="21" t="s">
        <v>188</v>
      </c>
      <c r="D58" s="22" t="s">
        <v>189</v>
      </c>
      <c r="E58" s="23" t="s">
        <v>190</v>
      </c>
      <c r="F58" s="33" t="n">
        <v>20105238902</v>
      </c>
      <c r="G58" s="25" t="s">
        <v>20</v>
      </c>
      <c r="H58" s="25" t="s">
        <v>44</v>
      </c>
      <c r="I58" s="23" t="n">
        <v>124.85</v>
      </c>
      <c r="J58" s="26" t="n">
        <v>79.86</v>
      </c>
      <c r="K58" s="26" t="n">
        <f aca="false">SUM(I58:J58)</f>
        <v>204.71</v>
      </c>
    </row>
    <row r="59" s="7" customFormat="true" ht="24" hidden="false" customHeight="false" outlineLevel="0" collapsed="false">
      <c r="A59" s="3" t="n">
        <v>57</v>
      </c>
      <c r="B59" s="20" t="s">
        <v>12</v>
      </c>
      <c r="C59" s="21" t="s">
        <v>191</v>
      </c>
      <c r="D59" s="22" t="s">
        <v>192</v>
      </c>
      <c r="E59" s="23" t="s">
        <v>193</v>
      </c>
      <c r="F59" s="34" t="n">
        <v>20104352011</v>
      </c>
      <c r="G59" s="25" t="s">
        <v>20</v>
      </c>
      <c r="H59" s="25" t="s">
        <v>194</v>
      </c>
      <c r="I59" s="23" t="n">
        <v>115.1</v>
      </c>
      <c r="J59" s="26" t="n">
        <v>81.66</v>
      </c>
      <c r="K59" s="26" t="n">
        <f aca="false">SUM(I59:J59)</f>
        <v>196.76</v>
      </c>
    </row>
    <row r="60" s="7" customFormat="true" ht="24" hidden="false" customHeight="false" outlineLevel="0" collapsed="false">
      <c r="A60" s="3" t="n">
        <v>58</v>
      </c>
      <c r="B60" s="20" t="s">
        <v>12</v>
      </c>
      <c r="C60" s="21" t="s">
        <v>195</v>
      </c>
      <c r="D60" s="22" t="s">
        <v>196</v>
      </c>
      <c r="E60" s="23" t="s">
        <v>197</v>
      </c>
      <c r="F60" s="35" t="n">
        <v>20124250529</v>
      </c>
      <c r="G60" s="25" t="s">
        <v>16</v>
      </c>
      <c r="H60" s="25" t="s">
        <v>198</v>
      </c>
      <c r="I60" s="23" t="n">
        <v>115.3</v>
      </c>
      <c r="J60" s="26" t="n">
        <v>83.43</v>
      </c>
      <c r="K60" s="26" t="n">
        <f aca="false">SUM(I60:J60)</f>
        <v>198.73</v>
      </c>
    </row>
    <row r="61" s="7" customFormat="true" ht="24" hidden="false" customHeight="false" outlineLevel="0" collapsed="false">
      <c r="A61" s="3" t="n">
        <v>59</v>
      </c>
      <c r="B61" s="20" t="s">
        <v>12</v>
      </c>
      <c r="C61" s="21" t="s">
        <v>199</v>
      </c>
      <c r="D61" s="22" t="s">
        <v>200</v>
      </c>
      <c r="E61" s="23" t="s">
        <v>201</v>
      </c>
      <c r="F61" s="24" t="n">
        <v>20101441608</v>
      </c>
      <c r="G61" s="25" t="s">
        <v>16</v>
      </c>
      <c r="H61" s="25" t="s">
        <v>114</v>
      </c>
      <c r="I61" s="23" t="n">
        <v>117.6</v>
      </c>
      <c r="J61" s="26" t="n">
        <v>81.86</v>
      </c>
      <c r="K61" s="26" t="n">
        <f aca="false">SUM(I61:J61)</f>
        <v>199.46</v>
      </c>
    </row>
    <row r="62" s="7" customFormat="true" ht="24" hidden="false" customHeight="false" outlineLevel="0" collapsed="false">
      <c r="A62" s="3" t="n">
        <v>60</v>
      </c>
      <c r="B62" s="20" t="s">
        <v>12</v>
      </c>
      <c r="C62" s="21" t="s">
        <v>199</v>
      </c>
      <c r="D62" s="22" t="s">
        <v>200</v>
      </c>
      <c r="E62" s="23" t="s">
        <v>202</v>
      </c>
      <c r="F62" s="24" t="n">
        <v>20106214501</v>
      </c>
      <c r="G62" s="25" t="s">
        <v>20</v>
      </c>
      <c r="H62" s="25" t="s">
        <v>21</v>
      </c>
      <c r="I62" s="23" t="n">
        <v>110.15</v>
      </c>
      <c r="J62" s="26" t="n">
        <v>81.77</v>
      </c>
      <c r="K62" s="26" t="n">
        <f aca="false">SUM(I62:J62)</f>
        <v>191.92</v>
      </c>
    </row>
    <row r="63" s="7" customFormat="true" ht="24" hidden="false" customHeight="false" outlineLevel="0" collapsed="false">
      <c r="A63" s="3" t="n">
        <v>61</v>
      </c>
      <c r="B63" s="20" t="s">
        <v>12</v>
      </c>
      <c r="C63" s="21" t="s">
        <v>203</v>
      </c>
      <c r="D63" s="22" t="s">
        <v>204</v>
      </c>
      <c r="E63" s="23" t="s">
        <v>205</v>
      </c>
      <c r="F63" s="24" t="n">
        <v>20104240721</v>
      </c>
      <c r="G63" s="25" t="s">
        <v>20</v>
      </c>
      <c r="H63" s="25" t="s">
        <v>125</v>
      </c>
      <c r="I63" s="23" t="n">
        <v>112.8</v>
      </c>
      <c r="J63" s="26" t="n">
        <v>81.71</v>
      </c>
      <c r="K63" s="26" t="n">
        <f aca="false">SUM(I63:J63)</f>
        <v>194.51</v>
      </c>
    </row>
    <row r="64" s="7" customFormat="true" ht="24" hidden="false" customHeight="false" outlineLevel="0" collapsed="false">
      <c r="A64" s="3" t="n">
        <v>62</v>
      </c>
      <c r="B64" s="20" t="s">
        <v>12</v>
      </c>
      <c r="C64" s="21" t="s">
        <v>203</v>
      </c>
      <c r="D64" s="22" t="s">
        <v>204</v>
      </c>
      <c r="E64" s="23" t="s">
        <v>206</v>
      </c>
      <c r="F64" s="24" t="n">
        <v>20101332501</v>
      </c>
      <c r="G64" s="25" t="s">
        <v>16</v>
      </c>
      <c r="H64" s="25" t="s">
        <v>165</v>
      </c>
      <c r="I64" s="23" t="n">
        <v>113.2</v>
      </c>
      <c r="J64" s="26" t="n">
        <v>81.21</v>
      </c>
      <c r="K64" s="26" t="n">
        <f aca="false">SUM(I64:J64)</f>
        <v>194.41</v>
      </c>
    </row>
    <row r="65" s="7" customFormat="true" ht="24" hidden="false" customHeight="false" outlineLevel="0" collapsed="false">
      <c r="A65" s="3" t="n">
        <v>63</v>
      </c>
      <c r="B65" s="20" t="s">
        <v>12</v>
      </c>
      <c r="C65" s="21" t="s">
        <v>207</v>
      </c>
      <c r="D65" s="22" t="s">
        <v>208</v>
      </c>
      <c r="E65" s="23" t="s">
        <v>209</v>
      </c>
      <c r="F65" s="36" t="n">
        <v>20101374019</v>
      </c>
      <c r="G65" s="25" t="s">
        <v>16</v>
      </c>
      <c r="H65" s="25" t="s">
        <v>132</v>
      </c>
      <c r="I65" s="23" t="n">
        <v>120.55</v>
      </c>
      <c r="J65" s="26" t="n">
        <v>80.86</v>
      </c>
      <c r="K65" s="26" t="n">
        <f aca="false">SUM(I65:J65)</f>
        <v>201.41</v>
      </c>
    </row>
    <row r="66" s="7" customFormat="true" ht="24" hidden="false" customHeight="false" outlineLevel="0" collapsed="false">
      <c r="A66" s="3" t="n">
        <v>64</v>
      </c>
      <c r="B66" s="20" t="s">
        <v>12</v>
      </c>
      <c r="C66" s="21" t="s">
        <v>207</v>
      </c>
      <c r="D66" s="22" t="s">
        <v>208</v>
      </c>
      <c r="E66" s="23" t="s">
        <v>210</v>
      </c>
      <c r="F66" s="36" t="n">
        <v>20107516606</v>
      </c>
      <c r="G66" s="25" t="s">
        <v>16</v>
      </c>
      <c r="H66" s="25" t="s">
        <v>211</v>
      </c>
      <c r="I66" s="23" t="n">
        <v>120.15</v>
      </c>
      <c r="J66" s="26" t="n">
        <v>80.74</v>
      </c>
      <c r="K66" s="26" t="n">
        <f aca="false">SUM(I66:J66)</f>
        <v>200.89</v>
      </c>
    </row>
    <row r="67" s="7" customFormat="true" ht="24" hidden="false" customHeight="false" outlineLevel="0" collapsed="false">
      <c r="A67" s="3" t="n">
        <v>65</v>
      </c>
      <c r="B67" s="20" t="s">
        <v>12</v>
      </c>
      <c r="C67" s="21" t="s">
        <v>212</v>
      </c>
      <c r="D67" s="22" t="s">
        <v>213</v>
      </c>
      <c r="E67" s="23" t="s">
        <v>214</v>
      </c>
      <c r="F67" s="37" t="n">
        <v>20107272717</v>
      </c>
      <c r="G67" s="25" t="s">
        <v>16</v>
      </c>
      <c r="H67" s="25" t="s">
        <v>24</v>
      </c>
      <c r="I67" s="23" t="n">
        <v>121.2</v>
      </c>
      <c r="J67" s="26" t="n">
        <v>81.56</v>
      </c>
      <c r="K67" s="26" t="n">
        <f aca="false">SUM(I67:J67)</f>
        <v>202.76</v>
      </c>
    </row>
    <row r="68" s="7" customFormat="true" ht="24" hidden="false" customHeight="false" outlineLevel="0" collapsed="false">
      <c r="A68" s="3" t="n">
        <v>66</v>
      </c>
      <c r="B68" s="20" t="s">
        <v>12</v>
      </c>
      <c r="C68" s="21" t="s">
        <v>215</v>
      </c>
      <c r="D68" s="22" t="s">
        <v>216</v>
      </c>
      <c r="E68" s="23" t="s">
        <v>217</v>
      </c>
      <c r="F68" s="37" t="n">
        <v>20104344805</v>
      </c>
      <c r="G68" s="25" t="s">
        <v>16</v>
      </c>
      <c r="H68" s="25" t="s">
        <v>218</v>
      </c>
      <c r="I68" s="23" t="n">
        <v>118.6</v>
      </c>
      <c r="J68" s="26" t="n">
        <v>82.15</v>
      </c>
      <c r="K68" s="26" t="n">
        <f aca="false">SUM(I68:J68)</f>
        <v>200.75</v>
      </c>
    </row>
    <row r="69" s="7" customFormat="true" ht="24" hidden="false" customHeight="false" outlineLevel="0" collapsed="false">
      <c r="A69" s="3" t="n">
        <v>67</v>
      </c>
      <c r="B69" s="20" t="s">
        <v>12</v>
      </c>
      <c r="C69" s="21" t="s">
        <v>215</v>
      </c>
      <c r="D69" s="22" t="s">
        <v>216</v>
      </c>
      <c r="E69" s="23" t="s">
        <v>219</v>
      </c>
      <c r="F69" s="37" t="n">
        <v>20101423216</v>
      </c>
      <c r="G69" s="25" t="s">
        <v>16</v>
      </c>
      <c r="H69" s="25" t="s">
        <v>220</v>
      </c>
      <c r="I69" s="23" t="n">
        <v>114.25</v>
      </c>
      <c r="J69" s="26" t="n">
        <v>80.7</v>
      </c>
      <c r="K69" s="26" t="n">
        <f aca="false">SUM(I69:J69)</f>
        <v>194.95</v>
      </c>
    </row>
    <row r="70" s="7" customFormat="true" ht="24" hidden="false" customHeight="false" outlineLevel="0" collapsed="false">
      <c r="A70" s="3" t="n">
        <v>68</v>
      </c>
      <c r="B70" s="20" t="s">
        <v>12</v>
      </c>
      <c r="C70" s="21" t="s">
        <v>221</v>
      </c>
      <c r="D70" s="22" t="s">
        <v>222</v>
      </c>
      <c r="E70" s="23" t="s">
        <v>223</v>
      </c>
      <c r="F70" s="24" t="n">
        <v>20104221516</v>
      </c>
      <c r="G70" s="25" t="s">
        <v>16</v>
      </c>
      <c r="H70" s="25" t="s">
        <v>224</v>
      </c>
      <c r="I70" s="23" t="n">
        <v>114.4</v>
      </c>
      <c r="J70" s="26" t="n">
        <v>82.73</v>
      </c>
      <c r="K70" s="26" t="n">
        <f aca="false">SUM(I70:J70)</f>
        <v>197.13</v>
      </c>
    </row>
    <row r="71" s="7" customFormat="true" ht="24" hidden="false" customHeight="false" outlineLevel="0" collapsed="false">
      <c r="A71" s="3" t="n">
        <v>69</v>
      </c>
      <c r="B71" s="20" t="s">
        <v>12</v>
      </c>
      <c r="C71" s="21" t="s">
        <v>221</v>
      </c>
      <c r="D71" s="22" t="s">
        <v>222</v>
      </c>
      <c r="E71" s="23" t="s">
        <v>225</v>
      </c>
      <c r="F71" s="24" t="n">
        <v>20101791907</v>
      </c>
      <c r="G71" s="25" t="s">
        <v>16</v>
      </c>
      <c r="H71" s="25" t="s">
        <v>211</v>
      </c>
      <c r="I71" s="23" t="n">
        <v>114.95</v>
      </c>
      <c r="J71" s="26" t="n">
        <v>82.23</v>
      </c>
      <c r="K71" s="26" t="n">
        <f aca="false">SUM(I71:J71)</f>
        <v>197.18</v>
      </c>
    </row>
    <row r="72" s="7" customFormat="true" ht="24" hidden="false" customHeight="false" outlineLevel="0" collapsed="false">
      <c r="A72" s="3" t="n">
        <v>70</v>
      </c>
      <c r="B72" s="20" t="s">
        <v>12</v>
      </c>
      <c r="C72" s="21" t="s">
        <v>226</v>
      </c>
      <c r="D72" s="22" t="s">
        <v>227</v>
      </c>
      <c r="E72" s="23" t="s">
        <v>228</v>
      </c>
      <c r="F72" s="38" t="n">
        <v>20104240227</v>
      </c>
      <c r="G72" s="25" t="s">
        <v>20</v>
      </c>
      <c r="H72" s="25" t="s">
        <v>44</v>
      </c>
      <c r="I72" s="23" t="n">
        <v>126.7</v>
      </c>
      <c r="J72" s="26" t="n">
        <v>84.01</v>
      </c>
      <c r="K72" s="26" t="n">
        <f aca="false">SUM(I72:J72)</f>
        <v>210.71</v>
      </c>
    </row>
    <row r="73" s="7" customFormat="true" ht="24" hidden="false" customHeight="false" outlineLevel="0" collapsed="false">
      <c r="A73" s="3" t="n">
        <v>71</v>
      </c>
      <c r="B73" s="20" t="s">
        <v>12</v>
      </c>
      <c r="C73" s="21" t="s">
        <v>229</v>
      </c>
      <c r="D73" s="22" t="s">
        <v>227</v>
      </c>
      <c r="E73" s="23" t="s">
        <v>230</v>
      </c>
      <c r="F73" s="38" t="n">
        <v>20124213701</v>
      </c>
      <c r="G73" s="25" t="s">
        <v>20</v>
      </c>
      <c r="H73" s="25" t="s">
        <v>231</v>
      </c>
      <c r="I73" s="23" t="n">
        <v>133.5</v>
      </c>
      <c r="J73" s="26" t="n">
        <v>81.68</v>
      </c>
      <c r="K73" s="26" t="n">
        <f aca="false">SUM(I73:J73)</f>
        <v>215.18</v>
      </c>
    </row>
    <row r="74" s="7" customFormat="true" ht="24" hidden="false" customHeight="false" outlineLevel="0" collapsed="false">
      <c r="A74" s="3" t="n">
        <v>72</v>
      </c>
      <c r="B74" s="20" t="s">
        <v>12</v>
      </c>
      <c r="C74" s="21" t="s">
        <v>232</v>
      </c>
      <c r="D74" s="22" t="s">
        <v>233</v>
      </c>
      <c r="E74" s="23" t="s">
        <v>234</v>
      </c>
      <c r="F74" s="24" t="n">
        <v>20101820930</v>
      </c>
      <c r="G74" s="25" t="s">
        <v>20</v>
      </c>
      <c r="H74" s="25" t="s">
        <v>40</v>
      </c>
      <c r="I74" s="23" t="n">
        <v>127.3</v>
      </c>
      <c r="J74" s="26" t="n">
        <v>82.31</v>
      </c>
      <c r="K74" s="26" t="n">
        <f aca="false">SUM(I74:J74)</f>
        <v>209.61</v>
      </c>
    </row>
    <row r="75" s="7" customFormat="true" ht="24" hidden="false" customHeight="false" outlineLevel="0" collapsed="false">
      <c r="A75" s="3" t="n">
        <v>73</v>
      </c>
      <c r="B75" s="20" t="s">
        <v>12</v>
      </c>
      <c r="C75" s="21" t="s">
        <v>235</v>
      </c>
      <c r="D75" s="22" t="s">
        <v>233</v>
      </c>
      <c r="E75" s="23" t="s">
        <v>236</v>
      </c>
      <c r="F75" s="24" t="n">
        <v>20106210329</v>
      </c>
      <c r="G75" s="25" t="s">
        <v>16</v>
      </c>
      <c r="H75" s="25" t="s">
        <v>24</v>
      </c>
      <c r="I75" s="23" t="n">
        <v>121.55</v>
      </c>
      <c r="J75" s="26" t="n">
        <v>82.06</v>
      </c>
      <c r="K75" s="26" t="n">
        <f aca="false">SUM(I75:J75)</f>
        <v>203.61</v>
      </c>
    </row>
    <row r="76" s="7" customFormat="true" ht="24" hidden="false" customHeight="false" outlineLevel="0" collapsed="false">
      <c r="A76" s="3" t="n">
        <v>74</v>
      </c>
      <c r="B76" s="20" t="s">
        <v>12</v>
      </c>
      <c r="C76" s="21" t="s">
        <v>237</v>
      </c>
      <c r="D76" s="22" t="s">
        <v>238</v>
      </c>
      <c r="E76" s="23" t="s">
        <v>239</v>
      </c>
      <c r="F76" s="39" t="n">
        <v>20101440723</v>
      </c>
      <c r="G76" s="25" t="s">
        <v>16</v>
      </c>
      <c r="H76" s="25" t="s">
        <v>24</v>
      </c>
      <c r="I76" s="23" t="n">
        <v>124.3</v>
      </c>
      <c r="J76" s="26" t="n">
        <v>81.53</v>
      </c>
      <c r="K76" s="26" t="n">
        <f aca="false">SUM(I76:J76)</f>
        <v>205.83</v>
      </c>
    </row>
    <row r="77" s="7" customFormat="true" ht="24" hidden="false" customHeight="false" outlineLevel="0" collapsed="false">
      <c r="A77" s="3" t="n">
        <v>75</v>
      </c>
      <c r="B77" s="20" t="s">
        <v>12</v>
      </c>
      <c r="C77" s="21" t="s">
        <v>237</v>
      </c>
      <c r="D77" s="22" t="s">
        <v>238</v>
      </c>
      <c r="E77" s="23" t="s">
        <v>240</v>
      </c>
      <c r="F77" s="39" t="n">
        <v>20104271425</v>
      </c>
      <c r="G77" s="25" t="s">
        <v>16</v>
      </c>
      <c r="H77" s="25" t="s">
        <v>211</v>
      </c>
      <c r="I77" s="23" t="n">
        <v>121.65</v>
      </c>
      <c r="J77" s="26" t="n">
        <v>81.97</v>
      </c>
      <c r="K77" s="26" t="n">
        <f aca="false">SUM(I77:J77)</f>
        <v>203.62</v>
      </c>
    </row>
    <row r="78" s="7" customFormat="true" ht="24" hidden="false" customHeight="false" outlineLevel="0" collapsed="false">
      <c r="A78" s="3" t="n">
        <v>76</v>
      </c>
      <c r="B78" s="20" t="s">
        <v>12</v>
      </c>
      <c r="C78" s="21" t="s">
        <v>241</v>
      </c>
      <c r="D78" s="22" t="s">
        <v>242</v>
      </c>
      <c r="E78" s="23" t="s">
        <v>243</v>
      </c>
      <c r="F78" s="39" t="n">
        <v>20104220324</v>
      </c>
      <c r="G78" s="25" t="s">
        <v>16</v>
      </c>
      <c r="H78" s="25" t="s">
        <v>114</v>
      </c>
      <c r="I78" s="23" t="n">
        <v>130.4</v>
      </c>
      <c r="J78" s="26" t="n">
        <v>82.63</v>
      </c>
      <c r="K78" s="26" t="n">
        <f aca="false">SUM(I78:J78)</f>
        <v>213.03</v>
      </c>
    </row>
    <row r="79" s="7" customFormat="true" ht="24" hidden="false" customHeight="false" outlineLevel="0" collapsed="false">
      <c r="A79" s="3" t="n">
        <v>77</v>
      </c>
      <c r="B79" s="20" t="s">
        <v>12</v>
      </c>
      <c r="C79" s="21" t="s">
        <v>244</v>
      </c>
      <c r="D79" s="22" t="s">
        <v>245</v>
      </c>
      <c r="E79" s="23" t="s">
        <v>246</v>
      </c>
      <c r="F79" s="39" t="n">
        <v>20104271704</v>
      </c>
      <c r="G79" s="25" t="s">
        <v>16</v>
      </c>
      <c r="H79" s="25" t="s">
        <v>247</v>
      </c>
      <c r="I79" s="23" t="n">
        <v>127.2</v>
      </c>
      <c r="J79" s="26" t="n">
        <v>80.51</v>
      </c>
      <c r="K79" s="26" t="n">
        <f aca="false">SUM(I79:J79)</f>
        <v>207.71</v>
      </c>
    </row>
    <row r="80" s="7" customFormat="true" ht="24" hidden="false" customHeight="false" outlineLevel="0" collapsed="false">
      <c r="A80" s="3" t="n">
        <v>78</v>
      </c>
      <c r="B80" s="20" t="s">
        <v>12</v>
      </c>
      <c r="C80" s="21" t="s">
        <v>248</v>
      </c>
      <c r="D80" s="22" t="s">
        <v>249</v>
      </c>
      <c r="E80" s="23" t="s">
        <v>250</v>
      </c>
      <c r="F80" s="39" t="n">
        <v>20104280507</v>
      </c>
      <c r="G80" s="25" t="s">
        <v>20</v>
      </c>
      <c r="H80" s="25" t="s">
        <v>194</v>
      </c>
      <c r="I80" s="23" t="n">
        <v>108.85</v>
      </c>
      <c r="J80" s="26" t="n">
        <v>77.35</v>
      </c>
      <c r="K80" s="26" t="n">
        <f aca="false">SUM(I80:J80)</f>
        <v>186.2</v>
      </c>
    </row>
    <row r="81" s="7" customFormat="true" ht="24" hidden="false" customHeight="false" outlineLevel="0" collapsed="false">
      <c r="A81" s="3" t="n">
        <v>79</v>
      </c>
      <c r="B81" s="20" t="s">
        <v>12</v>
      </c>
      <c r="C81" s="21" t="s">
        <v>251</v>
      </c>
      <c r="D81" s="22" t="s">
        <v>252</v>
      </c>
      <c r="E81" s="23" t="s">
        <v>253</v>
      </c>
      <c r="F81" s="24" t="n">
        <v>20104220614</v>
      </c>
      <c r="G81" s="25" t="s">
        <v>20</v>
      </c>
      <c r="H81" s="25" t="s">
        <v>194</v>
      </c>
      <c r="I81" s="23" t="n">
        <v>115.1</v>
      </c>
      <c r="J81" s="26" t="n">
        <v>77.45</v>
      </c>
      <c r="K81" s="26" t="n">
        <f aca="false">SUM(I81:J81)</f>
        <v>192.55</v>
      </c>
    </row>
    <row r="82" s="7" customFormat="true" ht="24" hidden="false" customHeight="false" outlineLevel="0" collapsed="false">
      <c r="A82" s="3" t="n">
        <v>80</v>
      </c>
      <c r="B82" s="20" t="s">
        <v>12</v>
      </c>
      <c r="C82" s="21" t="s">
        <v>254</v>
      </c>
      <c r="D82" s="22" t="s">
        <v>249</v>
      </c>
      <c r="E82" s="23" t="s">
        <v>255</v>
      </c>
      <c r="F82" s="24" t="n">
        <v>20121370117</v>
      </c>
      <c r="G82" s="25" t="s">
        <v>16</v>
      </c>
      <c r="H82" s="25" t="s">
        <v>256</v>
      </c>
      <c r="I82" s="23" t="n">
        <v>115</v>
      </c>
      <c r="J82" s="26" t="n">
        <v>78.53</v>
      </c>
      <c r="K82" s="26" t="n">
        <f aca="false">SUM(I82:J82)</f>
        <v>193.53</v>
      </c>
    </row>
    <row r="83" s="7" customFormat="true" ht="24" hidden="false" customHeight="false" outlineLevel="0" collapsed="false">
      <c r="A83" s="3" t="n">
        <v>81</v>
      </c>
      <c r="B83" s="20" t="s">
        <v>12</v>
      </c>
      <c r="C83" s="21" t="s">
        <v>257</v>
      </c>
      <c r="D83" s="22" t="s">
        <v>252</v>
      </c>
      <c r="E83" s="23" t="s">
        <v>258</v>
      </c>
      <c r="F83" s="40" t="n">
        <v>20101800725</v>
      </c>
      <c r="G83" s="25" t="s">
        <v>16</v>
      </c>
      <c r="H83" s="25" t="s">
        <v>211</v>
      </c>
      <c r="I83" s="23" t="n">
        <v>115.8</v>
      </c>
      <c r="J83" s="26" t="n">
        <v>80.71</v>
      </c>
      <c r="K83" s="26" t="n">
        <f aca="false">SUM(I83:J83)</f>
        <v>196.51</v>
      </c>
    </row>
    <row r="84" s="7" customFormat="true" ht="24" hidden="false" customHeight="false" outlineLevel="0" collapsed="false">
      <c r="A84" s="3" t="n">
        <v>82</v>
      </c>
      <c r="B84" s="20" t="s">
        <v>12</v>
      </c>
      <c r="C84" s="21" t="s">
        <v>259</v>
      </c>
      <c r="D84" s="22" t="s">
        <v>260</v>
      </c>
      <c r="E84" s="23" t="s">
        <v>261</v>
      </c>
      <c r="F84" s="24" t="n">
        <v>20101470105</v>
      </c>
      <c r="G84" s="25" t="s">
        <v>16</v>
      </c>
      <c r="H84" s="25" t="s">
        <v>44</v>
      </c>
      <c r="I84" s="23" t="n">
        <v>116.25</v>
      </c>
      <c r="J84" s="26" t="n">
        <v>79.89</v>
      </c>
      <c r="K84" s="26" t="n">
        <f aca="false">SUM(I84:J84)</f>
        <v>196.14</v>
      </c>
    </row>
    <row r="85" s="7" customFormat="true" ht="24" hidden="false" customHeight="false" outlineLevel="0" collapsed="false">
      <c r="A85" s="3" t="n">
        <v>83</v>
      </c>
      <c r="B85" s="20" t="s">
        <v>12</v>
      </c>
      <c r="C85" s="21" t="s">
        <v>262</v>
      </c>
      <c r="D85" s="22" t="s">
        <v>260</v>
      </c>
      <c r="E85" s="23" t="s">
        <v>263</v>
      </c>
      <c r="F85" s="24" t="n">
        <v>20105210528</v>
      </c>
      <c r="G85" s="25" t="s">
        <v>20</v>
      </c>
      <c r="H85" s="25" t="s">
        <v>44</v>
      </c>
      <c r="I85" s="23" t="n">
        <v>105.5</v>
      </c>
      <c r="J85" s="26" t="n">
        <v>80.35</v>
      </c>
      <c r="K85" s="26" t="n">
        <f aca="false">SUM(I85:J85)</f>
        <v>185.85</v>
      </c>
    </row>
    <row r="86" s="7" customFormat="true" ht="24" hidden="false" customHeight="false" outlineLevel="0" collapsed="false">
      <c r="A86" s="3" t="n">
        <v>84</v>
      </c>
      <c r="B86" s="20" t="s">
        <v>12</v>
      </c>
      <c r="C86" s="21" t="s">
        <v>264</v>
      </c>
      <c r="D86" s="22" t="s">
        <v>265</v>
      </c>
      <c r="E86" s="23" t="s">
        <v>266</v>
      </c>
      <c r="F86" s="24" t="n">
        <v>20101792013</v>
      </c>
      <c r="G86" s="25" t="s">
        <v>16</v>
      </c>
      <c r="H86" s="25" t="s">
        <v>165</v>
      </c>
      <c r="I86" s="23" t="n">
        <v>113.2</v>
      </c>
      <c r="J86" s="26" t="n">
        <v>79.44</v>
      </c>
      <c r="K86" s="26" t="n">
        <f aca="false">SUM(I86:J86)</f>
        <v>192.64</v>
      </c>
    </row>
    <row r="87" s="7" customFormat="true" ht="24" hidden="false" customHeight="false" outlineLevel="0" collapsed="false">
      <c r="A87" s="3" t="n">
        <v>85</v>
      </c>
      <c r="B87" s="20" t="s">
        <v>12</v>
      </c>
      <c r="C87" s="21" t="s">
        <v>267</v>
      </c>
      <c r="D87" s="22" t="s">
        <v>268</v>
      </c>
      <c r="E87" s="23" t="s">
        <v>269</v>
      </c>
      <c r="F87" s="24" t="n">
        <v>20103233930</v>
      </c>
      <c r="G87" s="25" t="s">
        <v>16</v>
      </c>
      <c r="H87" s="25" t="s">
        <v>44</v>
      </c>
      <c r="I87" s="23" t="n">
        <v>117.85</v>
      </c>
      <c r="J87" s="26" t="n">
        <v>77.47</v>
      </c>
      <c r="K87" s="26" t="n">
        <f aca="false">SUM(I87:J87)</f>
        <v>195.32</v>
      </c>
    </row>
    <row r="88" s="7" customFormat="true" ht="24" hidden="false" customHeight="false" outlineLevel="0" collapsed="false">
      <c r="A88" s="3" t="n">
        <v>86</v>
      </c>
      <c r="B88" s="20" t="s">
        <v>12</v>
      </c>
      <c r="C88" s="21" t="s">
        <v>270</v>
      </c>
      <c r="D88" s="22" t="s">
        <v>271</v>
      </c>
      <c r="E88" s="23" t="s">
        <v>272</v>
      </c>
      <c r="F88" s="41" t="n">
        <v>20101331319</v>
      </c>
      <c r="G88" s="25" t="s">
        <v>20</v>
      </c>
      <c r="H88" s="25" t="s">
        <v>273</v>
      </c>
      <c r="I88" s="23" t="n">
        <v>120.4</v>
      </c>
      <c r="J88" s="26" t="n">
        <v>81.99</v>
      </c>
      <c r="K88" s="26" t="n">
        <f aca="false">SUM(I88:J88)</f>
        <v>202.39</v>
      </c>
    </row>
    <row r="89" s="7" customFormat="true" ht="24" hidden="false" customHeight="false" outlineLevel="0" collapsed="false">
      <c r="A89" s="3" t="n">
        <v>87</v>
      </c>
      <c r="B89" s="20" t="s">
        <v>12</v>
      </c>
      <c r="C89" s="21" t="s">
        <v>274</v>
      </c>
      <c r="D89" s="22" t="s">
        <v>275</v>
      </c>
      <c r="E89" s="23" t="s">
        <v>276</v>
      </c>
      <c r="F89" s="42" t="n">
        <v>20104342103</v>
      </c>
      <c r="G89" s="25" t="s">
        <v>20</v>
      </c>
      <c r="H89" s="25" t="s">
        <v>24</v>
      </c>
      <c r="I89" s="23" t="n">
        <v>109.75</v>
      </c>
      <c r="J89" s="26" t="n">
        <v>78.27</v>
      </c>
      <c r="K89" s="26" t="n">
        <f aca="false">SUM(I89:J89)</f>
        <v>188.02</v>
      </c>
    </row>
    <row r="90" s="7" customFormat="true" ht="24" hidden="false" customHeight="false" outlineLevel="0" collapsed="false">
      <c r="A90" s="3" t="n">
        <v>88</v>
      </c>
      <c r="B90" s="20" t="s">
        <v>12</v>
      </c>
      <c r="C90" s="21" t="s">
        <v>277</v>
      </c>
      <c r="D90" s="22" t="s">
        <v>278</v>
      </c>
      <c r="E90" s="23" t="s">
        <v>279</v>
      </c>
      <c r="F90" s="43" t="n">
        <v>20104351311</v>
      </c>
      <c r="G90" s="25" t="s">
        <v>20</v>
      </c>
      <c r="H90" s="25" t="s">
        <v>21</v>
      </c>
      <c r="I90" s="23" t="n">
        <v>111.75</v>
      </c>
      <c r="J90" s="26" t="n">
        <v>82.36</v>
      </c>
      <c r="K90" s="26" t="n">
        <f aca="false">SUM(I90:J90)</f>
        <v>194.11</v>
      </c>
    </row>
    <row r="91" s="7" customFormat="true" ht="24" hidden="false" customHeight="false" outlineLevel="0" collapsed="false">
      <c r="A91" s="3" t="n">
        <v>89</v>
      </c>
      <c r="B91" s="20" t="s">
        <v>12</v>
      </c>
      <c r="C91" s="21" t="s">
        <v>280</v>
      </c>
      <c r="D91" s="22" t="s">
        <v>281</v>
      </c>
      <c r="E91" s="23" t="s">
        <v>282</v>
      </c>
      <c r="F91" s="24" t="n">
        <v>20123240402</v>
      </c>
      <c r="G91" s="25" t="s">
        <v>20</v>
      </c>
      <c r="H91" s="25" t="s">
        <v>37</v>
      </c>
      <c r="I91" s="23" t="n">
        <v>124.1</v>
      </c>
      <c r="J91" s="26" t="n">
        <v>80.93</v>
      </c>
      <c r="K91" s="26" t="n">
        <f aca="false">SUM(I91:J91)</f>
        <v>205.03</v>
      </c>
    </row>
    <row r="92" s="7" customFormat="true" ht="24" hidden="false" customHeight="false" outlineLevel="0" collapsed="false">
      <c r="A92" s="3" t="n">
        <v>90</v>
      </c>
      <c r="B92" s="20" t="s">
        <v>12</v>
      </c>
      <c r="C92" s="21" t="s">
        <v>283</v>
      </c>
      <c r="D92" s="22" t="s">
        <v>284</v>
      </c>
      <c r="E92" s="23" t="s">
        <v>285</v>
      </c>
      <c r="F92" s="44" t="n">
        <v>20104340610</v>
      </c>
      <c r="G92" s="25" t="s">
        <v>20</v>
      </c>
      <c r="H92" s="25" t="s">
        <v>125</v>
      </c>
      <c r="I92" s="23" t="n">
        <v>122.5</v>
      </c>
      <c r="J92" s="26" t="n">
        <v>80.06</v>
      </c>
      <c r="K92" s="26" t="n">
        <f aca="false">SUM(I92:J92)</f>
        <v>202.56</v>
      </c>
    </row>
    <row r="93" s="7" customFormat="true" ht="24" hidden="false" customHeight="false" outlineLevel="0" collapsed="false">
      <c r="A93" s="3" t="n">
        <v>91</v>
      </c>
      <c r="B93" s="20" t="s">
        <v>12</v>
      </c>
      <c r="C93" s="21" t="s">
        <v>286</v>
      </c>
      <c r="D93" s="22" t="s">
        <v>287</v>
      </c>
      <c r="E93" s="23" t="s">
        <v>288</v>
      </c>
      <c r="F93" s="24" t="n">
        <v>20104271308</v>
      </c>
      <c r="G93" s="25" t="s">
        <v>20</v>
      </c>
      <c r="H93" s="25" t="s">
        <v>24</v>
      </c>
      <c r="I93" s="23" t="n">
        <v>119</v>
      </c>
      <c r="J93" s="26" t="n">
        <v>79.43</v>
      </c>
      <c r="K93" s="26" t="n">
        <f aca="false">SUM(I93:J93)</f>
        <v>198.43</v>
      </c>
    </row>
    <row r="94" s="7" customFormat="true" ht="24" hidden="false" customHeight="false" outlineLevel="0" collapsed="false">
      <c r="A94" s="3" t="n">
        <v>92</v>
      </c>
      <c r="B94" s="20" t="s">
        <v>12</v>
      </c>
      <c r="C94" s="21" t="s">
        <v>289</v>
      </c>
      <c r="D94" s="22" t="s">
        <v>290</v>
      </c>
      <c r="E94" s="23" t="s">
        <v>291</v>
      </c>
      <c r="F94" s="24" t="n">
        <v>20101371703</v>
      </c>
      <c r="G94" s="25" t="s">
        <v>16</v>
      </c>
      <c r="H94" s="25" t="s">
        <v>165</v>
      </c>
      <c r="I94" s="23" t="n">
        <v>120.6</v>
      </c>
      <c r="J94" s="26" t="n">
        <v>80.97</v>
      </c>
      <c r="K94" s="26" t="n">
        <f aca="false">SUM(I94:J94)</f>
        <v>201.57</v>
      </c>
    </row>
    <row r="95" s="7" customFormat="true" ht="24" hidden="false" customHeight="false" outlineLevel="0" collapsed="false">
      <c r="A95" s="3" t="n">
        <v>93</v>
      </c>
      <c r="B95" s="20" t="s">
        <v>12</v>
      </c>
      <c r="C95" s="21" t="s">
        <v>292</v>
      </c>
      <c r="D95" s="22" t="s">
        <v>293</v>
      </c>
      <c r="E95" s="23" t="s">
        <v>294</v>
      </c>
      <c r="F95" s="45" t="n">
        <v>20101801704</v>
      </c>
      <c r="G95" s="25" t="s">
        <v>16</v>
      </c>
      <c r="H95" s="25" t="s">
        <v>295</v>
      </c>
      <c r="I95" s="23" t="n">
        <v>119.15</v>
      </c>
      <c r="J95" s="26" t="n">
        <v>81.58</v>
      </c>
      <c r="K95" s="26" t="n">
        <f aca="false">SUM(I95:J95)</f>
        <v>200.73</v>
      </c>
    </row>
    <row r="96" s="7" customFormat="true" ht="24" hidden="false" customHeight="false" outlineLevel="0" collapsed="false">
      <c r="A96" s="3" t="n">
        <v>94</v>
      </c>
      <c r="B96" s="20" t="s">
        <v>12</v>
      </c>
      <c r="C96" s="21" t="s">
        <v>296</v>
      </c>
      <c r="D96" s="22" t="s">
        <v>297</v>
      </c>
      <c r="E96" s="23" t="s">
        <v>298</v>
      </c>
      <c r="F96" s="24" t="n">
        <v>20104235913</v>
      </c>
      <c r="G96" s="25" t="s">
        <v>20</v>
      </c>
      <c r="H96" s="25" t="s">
        <v>299</v>
      </c>
      <c r="I96" s="23" t="n">
        <v>121.15</v>
      </c>
      <c r="J96" s="26" t="n">
        <v>81.6</v>
      </c>
      <c r="K96" s="26" t="n">
        <f aca="false">SUM(I96:J96)</f>
        <v>202.75</v>
      </c>
    </row>
    <row r="97" s="7" customFormat="true" ht="24" hidden="false" customHeight="false" outlineLevel="0" collapsed="false">
      <c r="A97" s="3" t="n">
        <v>95</v>
      </c>
      <c r="B97" s="20" t="s">
        <v>12</v>
      </c>
      <c r="C97" s="21" t="s">
        <v>300</v>
      </c>
      <c r="D97" s="22" t="s">
        <v>301</v>
      </c>
      <c r="E97" s="23" t="s">
        <v>302</v>
      </c>
      <c r="F97" s="24" t="n">
        <v>20101561301</v>
      </c>
      <c r="G97" s="25" t="s">
        <v>16</v>
      </c>
      <c r="H97" s="25" t="s">
        <v>211</v>
      </c>
      <c r="I97" s="23" t="n">
        <v>116.9</v>
      </c>
      <c r="J97" s="26" t="n">
        <v>83.08</v>
      </c>
      <c r="K97" s="26" t="n">
        <f aca="false">SUM(I97:J97)</f>
        <v>199.98</v>
      </c>
    </row>
    <row r="98" s="7" customFormat="true" ht="24" hidden="false" customHeight="false" outlineLevel="0" collapsed="false">
      <c r="A98" s="3" t="n">
        <v>96</v>
      </c>
      <c r="B98" s="20" t="s">
        <v>12</v>
      </c>
      <c r="C98" s="21" t="s">
        <v>300</v>
      </c>
      <c r="D98" s="22" t="s">
        <v>301</v>
      </c>
      <c r="E98" s="23" t="s">
        <v>303</v>
      </c>
      <c r="F98" s="24" t="n">
        <v>20101481515</v>
      </c>
      <c r="G98" s="25" t="s">
        <v>20</v>
      </c>
      <c r="H98" s="25" t="s">
        <v>81</v>
      </c>
      <c r="I98" s="23" t="n">
        <v>118.5</v>
      </c>
      <c r="J98" s="26" t="n">
        <v>81.78</v>
      </c>
      <c r="K98" s="26" t="n">
        <f aca="false">SUM(I98:J98)</f>
        <v>200.28</v>
      </c>
    </row>
    <row r="99" s="7" customFormat="true" ht="24" hidden="false" customHeight="false" outlineLevel="0" collapsed="false">
      <c r="A99" s="3" t="n">
        <v>97</v>
      </c>
      <c r="B99" s="20" t="s">
        <v>12</v>
      </c>
      <c r="C99" s="21" t="s">
        <v>304</v>
      </c>
      <c r="D99" s="22" t="s">
        <v>301</v>
      </c>
      <c r="E99" s="23" t="s">
        <v>305</v>
      </c>
      <c r="F99" s="46" t="n">
        <v>20101363519</v>
      </c>
      <c r="G99" s="25" t="s">
        <v>20</v>
      </c>
      <c r="H99" s="25" t="s">
        <v>306</v>
      </c>
      <c r="I99" s="23" t="n">
        <v>114.95</v>
      </c>
      <c r="J99" s="26" t="n">
        <v>81.3</v>
      </c>
      <c r="K99" s="26" t="n">
        <f aca="false">SUM(I99:J99)</f>
        <v>196.25</v>
      </c>
    </row>
    <row r="100" s="7" customFormat="true" ht="24" hidden="false" customHeight="false" outlineLevel="0" collapsed="false">
      <c r="A100" s="3" t="n">
        <v>98</v>
      </c>
      <c r="B100" s="20" t="s">
        <v>12</v>
      </c>
      <c r="C100" s="21" t="s">
        <v>304</v>
      </c>
      <c r="D100" s="22" t="s">
        <v>301</v>
      </c>
      <c r="E100" s="23" t="s">
        <v>307</v>
      </c>
      <c r="F100" s="46" t="n">
        <v>20107373319</v>
      </c>
      <c r="G100" s="25" t="s">
        <v>16</v>
      </c>
      <c r="H100" s="25" t="s">
        <v>308</v>
      </c>
      <c r="I100" s="23" t="n">
        <v>111.85</v>
      </c>
      <c r="J100" s="26" t="n">
        <v>80.61</v>
      </c>
      <c r="K100" s="26" t="n">
        <f aca="false">SUM(I100:J100)</f>
        <v>192.46</v>
      </c>
    </row>
    <row r="101" s="7" customFormat="true" ht="24" hidden="false" customHeight="false" outlineLevel="0" collapsed="false">
      <c r="A101" s="3" t="n">
        <v>99</v>
      </c>
      <c r="B101" s="20" t="s">
        <v>12</v>
      </c>
      <c r="C101" s="21" t="s">
        <v>309</v>
      </c>
      <c r="D101" s="22" t="s">
        <v>310</v>
      </c>
      <c r="E101" s="23" t="s">
        <v>311</v>
      </c>
      <c r="F101" s="46" t="n">
        <v>20104241320</v>
      </c>
      <c r="G101" s="25" t="s">
        <v>16</v>
      </c>
      <c r="H101" s="25" t="s">
        <v>44</v>
      </c>
      <c r="I101" s="23" t="n">
        <v>122.25</v>
      </c>
      <c r="J101" s="26" t="n">
        <v>81.93</v>
      </c>
      <c r="K101" s="26" t="n">
        <f aca="false">SUM(I101:J101)</f>
        <v>204.18</v>
      </c>
    </row>
    <row r="102" s="7" customFormat="true" ht="24" hidden="false" customHeight="false" outlineLevel="0" collapsed="false">
      <c r="A102" s="3" t="n">
        <v>100</v>
      </c>
      <c r="B102" s="20" t="s">
        <v>12</v>
      </c>
      <c r="C102" s="21" t="s">
        <v>312</v>
      </c>
      <c r="D102" s="22" t="s">
        <v>313</v>
      </c>
      <c r="E102" s="23" t="s">
        <v>314</v>
      </c>
      <c r="F102" s="24" t="n">
        <v>20104280810</v>
      </c>
      <c r="G102" s="25" t="s">
        <v>20</v>
      </c>
      <c r="H102" s="25" t="s">
        <v>315</v>
      </c>
      <c r="I102" s="23" t="n">
        <v>123.9</v>
      </c>
      <c r="J102" s="26" t="n">
        <v>82.59</v>
      </c>
      <c r="K102" s="26" t="n">
        <f aca="false">SUM(I102:J102)</f>
        <v>206.49</v>
      </c>
    </row>
    <row r="103" s="7" customFormat="true" ht="24" hidden="false" customHeight="false" outlineLevel="0" collapsed="false">
      <c r="A103" s="3" t="n">
        <v>101</v>
      </c>
      <c r="B103" s="20" t="s">
        <v>12</v>
      </c>
      <c r="C103" s="21" t="s">
        <v>316</v>
      </c>
      <c r="D103" s="22" t="s">
        <v>317</v>
      </c>
      <c r="E103" s="23" t="s">
        <v>318</v>
      </c>
      <c r="F103" s="47" t="n">
        <v>20104343010</v>
      </c>
      <c r="G103" s="25" t="s">
        <v>20</v>
      </c>
      <c r="H103" s="25" t="s">
        <v>37</v>
      </c>
      <c r="I103" s="23" t="n">
        <v>109.15</v>
      </c>
      <c r="J103" s="26" t="n">
        <v>80.74</v>
      </c>
      <c r="K103" s="26" t="n">
        <f aca="false">SUM(I103:J103)</f>
        <v>189.89</v>
      </c>
    </row>
    <row r="104" s="7" customFormat="true" ht="24" hidden="false" customHeight="false" outlineLevel="0" collapsed="false">
      <c r="A104" s="3" t="n">
        <v>102</v>
      </c>
      <c r="B104" s="20" t="s">
        <v>12</v>
      </c>
      <c r="C104" s="21" t="s">
        <v>319</v>
      </c>
      <c r="D104" s="22" t="s">
        <v>320</v>
      </c>
      <c r="E104" s="23" t="s">
        <v>321</v>
      </c>
      <c r="F104" s="47" t="n">
        <v>20121363919</v>
      </c>
      <c r="G104" s="25" t="s">
        <v>20</v>
      </c>
      <c r="H104" s="25" t="s">
        <v>24</v>
      </c>
      <c r="I104" s="23" t="n">
        <v>120.85</v>
      </c>
      <c r="J104" s="26" t="n">
        <v>82.01</v>
      </c>
      <c r="K104" s="26" t="n">
        <f aca="false">SUM(I104:J104)</f>
        <v>202.86</v>
      </c>
    </row>
    <row r="105" s="7" customFormat="true" ht="24" hidden="false" customHeight="false" outlineLevel="0" collapsed="false">
      <c r="A105" s="3" t="n">
        <v>103</v>
      </c>
      <c r="B105" s="20" t="s">
        <v>12</v>
      </c>
      <c r="C105" s="21" t="s">
        <v>322</v>
      </c>
      <c r="D105" s="22" t="s">
        <v>323</v>
      </c>
      <c r="E105" s="23" t="s">
        <v>324</v>
      </c>
      <c r="F105" s="47" t="n">
        <v>20104342125</v>
      </c>
      <c r="G105" s="25" t="s">
        <v>20</v>
      </c>
      <c r="H105" s="25" t="s">
        <v>325</v>
      </c>
      <c r="I105" s="23" t="n">
        <v>126.35</v>
      </c>
      <c r="J105" s="26" t="n">
        <v>80.36</v>
      </c>
      <c r="K105" s="26" t="n">
        <f aca="false">SUM(I105:J105)</f>
        <v>206.71</v>
      </c>
    </row>
    <row r="106" s="7" customFormat="true" ht="24" hidden="false" customHeight="false" outlineLevel="0" collapsed="false">
      <c r="A106" s="3" t="n">
        <v>104</v>
      </c>
      <c r="B106" s="20" t="s">
        <v>12</v>
      </c>
      <c r="C106" s="21" t="s">
        <v>326</v>
      </c>
      <c r="D106" s="22" t="s">
        <v>327</v>
      </c>
      <c r="E106" s="23" t="s">
        <v>328</v>
      </c>
      <c r="F106" s="48" t="n">
        <v>20101561516</v>
      </c>
      <c r="G106" s="25" t="s">
        <v>16</v>
      </c>
      <c r="H106" s="25" t="s">
        <v>329</v>
      </c>
      <c r="I106" s="23" t="n">
        <v>122.55</v>
      </c>
      <c r="J106" s="26" t="n">
        <v>80.5</v>
      </c>
      <c r="K106" s="26" t="n">
        <f aca="false">SUM(I106:J106)</f>
        <v>203.05</v>
      </c>
    </row>
    <row r="107" s="7" customFormat="true" ht="24" hidden="false" customHeight="false" outlineLevel="0" collapsed="false">
      <c r="A107" s="3" t="n">
        <v>105</v>
      </c>
      <c r="B107" s="20" t="s">
        <v>12</v>
      </c>
      <c r="C107" s="21" t="s">
        <v>330</v>
      </c>
      <c r="D107" s="22" t="s">
        <v>331</v>
      </c>
      <c r="E107" s="23" t="s">
        <v>332</v>
      </c>
      <c r="F107" s="48" t="n">
        <v>20104225321</v>
      </c>
      <c r="G107" s="25" t="s">
        <v>20</v>
      </c>
      <c r="H107" s="25" t="s">
        <v>194</v>
      </c>
      <c r="I107" s="23" t="n">
        <v>120.3</v>
      </c>
      <c r="J107" s="26" t="n">
        <v>81.85</v>
      </c>
      <c r="K107" s="26" t="n">
        <f aca="false">SUM(I107:J107)</f>
        <v>202.15</v>
      </c>
    </row>
    <row r="108" s="7" customFormat="true" ht="24" hidden="false" customHeight="false" outlineLevel="0" collapsed="false">
      <c r="A108" s="3" t="n">
        <v>106</v>
      </c>
      <c r="B108" s="20" t="s">
        <v>12</v>
      </c>
      <c r="C108" s="21" t="s">
        <v>333</v>
      </c>
      <c r="D108" s="22" t="s">
        <v>334</v>
      </c>
      <c r="E108" s="23" t="s">
        <v>335</v>
      </c>
      <c r="F108" s="48" t="n">
        <v>20122214928</v>
      </c>
      <c r="G108" s="25" t="s">
        <v>16</v>
      </c>
      <c r="H108" s="25" t="s">
        <v>24</v>
      </c>
      <c r="I108" s="23" t="n">
        <v>121.45</v>
      </c>
      <c r="J108" s="26" t="n">
        <v>81.69</v>
      </c>
      <c r="K108" s="26" t="n">
        <f aca="false">SUM(I108:J108)</f>
        <v>203.14</v>
      </c>
    </row>
    <row r="109" s="7" customFormat="true" ht="24" hidden="false" customHeight="false" outlineLevel="0" collapsed="false">
      <c r="A109" s="3" t="n">
        <v>107</v>
      </c>
      <c r="B109" s="3" t="s">
        <v>336</v>
      </c>
      <c r="C109" s="6" t="s">
        <v>337</v>
      </c>
      <c r="D109" s="3" t="s">
        <v>338</v>
      </c>
      <c r="E109" s="15" t="s">
        <v>339</v>
      </c>
      <c r="F109" s="16" t="s">
        <v>340</v>
      </c>
      <c r="G109" s="3" t="s">
        <v>20</v>
      </c>
      <c r="H109" s="3" t="s">
        <v>44</v>
      </c>
      <c r="I109" s="15" t="n">
        <v>116.9</v>
      </c>
      <c r="J109" s="3" t="n">
        <v>77.31</v>
      </c>
      <c r="K109" s="15" t="n">
        <f aca="false">SUM(I109:J109)</f>
        <v>194.21</v>
      </c>
    </row>
    <row r="110" s="7" customFormat="true" ht="24" hidden="false" customHeight="false" outlineLevel="0" collapsed="false">
      <c r="A110" s="3" t="n">
        <v>108</v>
      </c>
      <c r="B110" s="3" t="s">
        <v>336</v>
      </c>
      <c r="C110" s="6" t="s">
        <v>341</v>
      </c>
      <c r="D110" s="3" t="s">
        <v>342</v>
      </c>
      <c r="E110" s="15" t="s">
        <v>343</v>
      </c>
      <c r="F110" s="16" t="s">
        <v>344</v>
      </c>
      <c r="G110" s="3" t="s">
        <v>20</v>
      </c>
      <c r="H110" s="3" t="s">
        <v>345</v>
      </c>
      <c r="I110" s="15" t="n">
        <v>115.95</v>
      </c>
      <c r="J110" s="3" t="n">
        <v>82.2</v>
      </c>
      <c r="K110" s="15" t="n">
        <f aca="false">SUM(I110:J110)</f>
        <v>198.15</v>
      </c>
    </row>
    <row r="111" s="7" customFormat="true" ht="24" hidden="false" customHeight="false" outlineLevel="0" collapsed="false">
      <c r="A111" s="3" t="n">
        <v>109</v>
      </c>
      <c r="B111" s="3" t="s">
        <v>336</v>
      </c>
      <c r="C111" s="6" t="s">
        <v>346</v>
      </c>
      <c r="D111" s="3" t="s">
        <v>347</v>
      </c>
      <c r="E111" s="3" t="s">
        <v>348</v>
      </c>
      <c r="F111" s="4" t="n">
        <v>20102240614</v>
      </c>
      <c r="G111" s="3" t="s">
        <v>20</v>
      </c>
      <c r="H111" s="3" t="s">
        <v>349</v>
      </c>
      <c r="I111" s="3" t="n">
        <v>120.45</v>
      </c>
      <c r="J111" s="3" t="n">
        <v>83.83</v>
      </c>
      <c r="K111" s="3" t="n">
        <f aca="false">SUM(I111:J111)</f>
        <v>204.28</v>
      </c>
    </row>
    <row r="112" s="7" customFormat="true" ht="24" hidden="false" customHeight="false" outlineLevel="0" collapsed="false">
      <c r="A112" s="3" t="n">
        <v>110</v>
      </c>
      <c r="B112" s="3" t="s">
        <v>336</v>
      </c>
      <c r="C112" s="6" t="s">
        <v>350</v>
      </c>
      <c r="D112" s="3" t="s">
        <v>351</v>
      </c>
      <c r="E112" s="3" t="s">
        <v>352</v>
      </c>
      <c r="F112" s="4" t="n">
        <v>20102352614</v>
      </c>
      <c r="G112" s="3" t="s">
        <v>20</v>
      </c>
      <c r="H112" s="3" t="s">
        <v>224</v>
      </c>
      <c r="I112" s="3" t="n">
        <v>122</v>
      </c>
      <c r="J112" s="3" t="n">
        <v>82.11</v>
      </c>
      <c r="K112" s="3" t="n">
        <f aca="false">SUM(I112:J112)</f>
        <v>204.11</v>
      </c>
    </row>
    <row r="113" s="7" customFormat="true" ht="24" hidden="false" customHeight="false" outlineLevel="0" collapsed="false">
      <c r="A113" s="3" t="n">
        <v>111</v>
      </c>
      <c r="B113" s="3" t="s">
        <v>336</v>
      </c>
      <c r="C113" s="6" t="s">
        <v>353</v>
      </c>
      <c r="D113" s="3" t="s">
        <v>354</v>
      </c>
      <c r="E113" s="3" t="s">
        <v>355</v>
      </c>
      <c r="F113" s="4" t="n">
        <v>20102231812</v>
      </c>
      <c r="G113" s="3" t="s">
        <v>16</v>
      </c>
      <c r="H113" s="3" t="s">
        <v>114</v>
      </c>
      <c r="I113" s="3" t="n">
        <v>126.75</v>
      </c>
      <c r="J113" s="3" t="n">
        <v>81.08</v>
      </c>
      <c r="K113" s="3" t="n">
        <f aca="false">SUM(I113:J113)</f>
        <v>207.83</v>
      </c>
    </row>
    <row r="114" s="7" customFormat="true" ht="24" hidden="false" customHeight="false" outlineLevel="0" collapsed="false">
      <c r="A114" s="3" t="n">
        <v>112</v>
      </c>
      <c r="B114" s="3" t="s">
        <v>336</v>
      </c>
      <c r="C114" s="6" t="s">
        <v>356</v>
      </c>
      <c r="D114" s="3" t="s">
        <v>357</v>
      </c>
      <c r="E114" s="3" t="s">
        <v>358</v>
      </c>
      <c r="F114" s="4" t="n">
        <v>20105223327</v>
      </c>
      <c r="G114" s="3" t="s">
        <v>16</v>
      </c>
      <c r="H114" s="3" t="s">
        <v>359</v>
      </c>
      <c r="I114" s="3" t="n">
        <v>123.3</v>
      </c>
      <c r="J114" s="3" t="n">
        <v>78.62</v>
      </c>
      <c r="K114" s="3" t="n">
        <f aca="false">SUM(I114:J114)</f>
        <v>201.92</v>
      </c>
    </row>
    <row r="115" s="7" customFormat="true" ht="24" hidden="false" customHeight="false" outlineLevel="0" collapsed="false">
      <c r="A115" s="3" t="n">
        <v>113</v>
      </c>
      <c r="B115" s="3" t="s">
        <v>336</v>
      </c>
      <c r="C115" s="6" t="s">
        <v>360</v>
      </c>
      <c r="D115" s="3" t="s">
        <v>361</v>
      </c>
      <c r="E115" s="3" t="s">
        <v>362</v>
      </c>
      <c r="F115" s="4" t="n">
        <v>20102223020</v>
      </c>
      <c r="G115" s="3" t="s">
        <v>16</v>
      </c>
      <c r="H115" s="3" t="s">
        <v>44</v>
      </c>
      <c r="I115" s="3" t="n">
        <v>114.7</v>
      </c>
      <c r="J115" s="3" t="n">
        <v>79.99</v>
      </c>
      <c r="K115" s="3" t="n">
        <f aca="false">SUM(I115:J115)</f>
        <v>194.69</v>
      </c>
    </row>
    <row r="116" s="7" customFormat="true" ht="24" hidden="false" customHeight="false" outlineLevel="0" collapsed="false">
      <c r="A116" s="3" t="n">
        <v>114</v>
      </c>
      <c r="B116" s="3" t="s">
        <v>336</v>
      </c>
      <c r="C116" s="6" t="s">
        <v>363</v>
      </c>
      <c r="D116" s="3" t="s">
        <v>364</v>
      </c>
      <c r="E116" s="3" t="s">
        <v>365</v>
      </c>
      <c r="F116" s="4" t="n">
        <v>20102230110</v>
      </c>
      <c r="G116" s="3" t="s">
        <v>16</v>
      </c>
      <c r="H116" s="3" t="s">
        <v>24</v>
      </c>
      <c r="I116" s="3" t="n">
        <v>118.7</v>
      </c>
      <c r="J116" s="3" t="n">
        <v>82.09</v>
      </c>
      <c r="K116" s="3" t="n">
        <f aca="false">SUM(I116:J116)</f>
        <v>200.79</v>
      </c>
    </row>
    <row r="117" s="7" customFormat="true" ht="36" hidden="false" customHeight="false" outlineLevel="0" collapsed="false">
      <c r="A117" s="3" t="n">
        <v>115</v>
      </c>
      <c r="B117" s="3" t="s">
        <v>336</v>
      </c>
      <c r="C117" s="6" t="s">
        <v>366</v>
      </c>
      <c r="D117" s="3" t="s">
        <v>367</v>
      </c>
      <c r="E117" s="3" t="s">
        <v>368</v>
      </c>
      <c r="F117" s="4" t="n">
        <v>20102242305</v>
      </c>
      <c r="G117" s="3" t="s">
        <v>16</v>
      </c>
      <c r="H117" s="3" t="s">
        <v>44</v>
      </c>
      <c r="I117" s="3" t="n">
        <v>116.95</v>
      </c>
      <c r="J117" s="3" t="n">
        <v>80.6</v>
      </c>
      <c r="K117" s="3" t="n">
        <f aca="false">SUM(I117:J117)</f>
        <v>197.55</v>
      </c>
    </row>
    <row r="118" s="7" customFormat="true" ht="24" hidden="false" customHeight="false" outlineLevel="0" collapsed="false">
      <c r="A118" s="3" t="n">
        <v>116</v>
      </c>
      <c r="B118" s="3" t="s">
        <v>336</v>
      </c>
      <c r="C118" s="6" t="s">
        <v>369</v>
      </c>
      <c r="D118" s="3" t="s">
        <v>370</v>
      </c>
      <c r="E118" s="3" t="s">
        <v>371</v>
      </c>
      <c r="F118" s="4" t="n">
        <v>20102212401</v>
      </c>
      <c r="G118" s="3" t="s">
        <v>16</v>
      </c>
      <c r="H118" s="3" t="s">
        <v>372</v>
      </c>
      <c r="I118" s="3" t="n">
        <v>125.65</v>
      </c>
      <c r="J118" s="3" t="n">
        <v>81.73</v>
      </c>
      <c r="K118" s="3" t="n">
        <f aca="false">SUM(I118:J118)</f>
        <v>207.38</v>
      </c>
    </row>
    <row r="119" s="7" customFormat="true" ht="24" hidden="false" customHeight="false" outlineLevel="0" collapsed="false">
      <c r="A119" s="3" t="n">
        <v>117</v>
      </c>
      <c r="B119" s="3" t="s">
        <v>336</v>
      </c>
      <c r="C119" s="6" t="s">
        <v>373</v>
      </c>
      <c r="D119" s="3" t="s">
        <v>374</v>
      </c>
      <c r="E119" s="3" t="s">
        <v>375</v>
      </c>
      <c r="F119" s="4" t="n">
        <v>20102222601</v>
      </c>
      <c r="G119" s="3" t="s">
        <v>16</v>
      </c>
      <c r="H119" s="3" t="s">
        <v>376</v>
      </c>
      <c r="I119" s="3" t="n">
        <v>125.7</v>
      </c>
      <c r="J119" s="3" t="n">
        <v>79.83</v>
      </c>
      <c r="K119" s="3" t="n">
        <f aca="false">SUM(I119:J119)</f>
        <v>205.53</v>
      </c>
    </row>
    <row r="120" s="7" customFormat="true" ht="24" hidden="false" customHeight="false" outlineLevel="0" collapsed="false">
      <c r="A120" s="3" t="n">
        <v>118</v>
      </c>
      <c r="B120" s="3" t="s">
        <v>336</v>
      </c>
      <c r="C120" s="6" t="s">
        <v>377</v>
      </c>
      <c r="D120" s="3" t="s">
        <v>378</v>
      </c>
      <c r="E120" s="3" t="s">
        <v>379</v>
      </c>
      <c r="F120" s="4" t="n">
        <v>20102212328</v>
      </c>
      <c r="G120" s="3" t="s">
        <v>20</v>
      </c>
      <c r="H120" s="3" t="s">
        <v>380</v>
      </c>
      <c r="I120" s="3" t="n">
        <v>115.8</v>
      </c>
      <c r="J120" s="3" t="n">
        <v>81.56</v>
      </c>
      <c r="K120" s="3" t="n">
        <f aca="false">SUM(I120:J120)</f>
        <v>197.36</v>
      </c>
    </row>
    <row r="121" s="7" customFormat="true" ht="24" hidden="false" customHeight="false" outlineLevel="0" collapsed="false">
      <c r="A121" s="3" t="n">
        <v>119</v>
      </c>
      <c r="B121" s="3" t="s">
        <v>336</v>
      </c>
      <c r="C121" s="6" t="s">
        <v>381</v>
      </c>
      <c r="D121" s="3" t="s">
        <v>382</v>
      </c>
      <c r="E121" s="3" t="s">
        <v>383</v>
      </c>
      <c r="F121" s="4" t="n">
        <v>20102223719</v>
      </c>
      <c r="G121" s="3" t="s">
        <v>20</v>
      </c>
      <c r="H121" s="3" t="s">
        <v>384</v>
      </c>
      <c r="I121" s="3" t="n">
        <v>120.05</v>
      </c>
      <c r="J121" s="3" t="n">
        <v>80.13</v>
      </c>
      <c r="K121" s="3" t="n">
        <f aca="false">SUM(I121:J121)</f>
        <v>200.18</v>
      </c>
    </row>
    <row r="122" s="7" customFormat="true" ht="24" hidden="false" customHeight="false" outlineLevel="0" collapsed="false">
      <c r="A122" s="3" t="n">
        <v>120</v>
      </c>
      <c r="B122" s="3" t="s">
        <v>336</v>
      </c>
      <c r="C122" s="6" t="s">
        <v>385</v>
      </c>
      <c r="D122" s="3" t="s">
        <v>386</v>
      </c>
      <c r="E122" s="3" t="s">
        <v>387</v>
      </c>
      <c r="F122" s="4" t="n">
        <v>20107380710</v>
      </c>
      <c r="G122" s="3" t="s">
        <v>20</v>
      </c>
      <c r="H122" s="3" t="s">
        <v>132</v>
      </c>
      <c r="I122" s="3" t="n">
        <v>118.1</v>
      </c>
      <c r="J122" s="3" t="n">
        <v>84.01</v>
      </c>
      <c r="K122" s="3" t="n">
        <f aca="false">SUM(I122:J122)</f>
        <v>202.11</v>
      </c>
    </row>
    <row r="123" s="7" customFormat="true" ht="24" hidden="false" customHeight="false" outlineLevel="0" collapsed="false">
      <c r="A123" s="3" t="n">
        <v>121</v>
      </c>
      <c r="B123" s="3" t="s">
        <v>336</v>
      </c>
      <c r="C123" s="6" t="s">
        <v>388</v>
      </c>
      <c r="D123" s="3" t="s">
        <v>389</v>
      </c>
      <c r="E123" s="3" t="s">
        <v>390</v>
      </c>
      <c r="F123" s="4" t="n">
        <v>20102231228</v>
      </c>
      <c r="G123" s="3" t="s">
        <v>20</v>
      </c>
      <c r="H123" s="3" t="s">
        <v>106</v>
      </c>
      <c r="I123" s="3" t="n">
        <v>109.25</v>
      </c>
      <c r="J123" s="3" t="n">
        <v>83.33</v>
      </c>
      <c r="K123" s="3" t="n">
        <f aca="false">SUM(I123:J123)</f>
        <v>192.58</v>
      </c>
    </row>
    <row r="124" s="7" customFormat="true" ht="24" hidden="false" customHeight="false" outlineLevel="0" collapsed="false">
      <c r="A124" s="3" t="n">
        <v>122</v>
      </c>
      <c r="B124" s="3" t="s">
        <v>336</v>
      </c>
      <c r="C124" s="6" t="s">
        <v>391</v>
      </c>
      <c r="D124" s="3" t="s">
        <v>392</v>
      </c>
      <c r="E124" s="3" t="s">
        <v>393</v>
      </c>
      <c r="F124" s="16" t="s">
        <v>394</v>
      </c>
      <c r="G124" s="3" t="s">
        <v>16</v>
      </c>
      <c r="H124" s="3" t="s">
        <v>44</v>
      </c>
      <c r="I124" s="3" t="n">
        <v>117.05</v>
      </c>
      <c r="J124" s="3" t="n">
        <v>81.26</v>
      </c>
      <c r="K124" s="3" t="n">
        <f aca="false">SUM(I124:J124)</f>
        <v>198.31</v>
      </c>
    </row>
    <row r="125" s="7" customFormat="true" ht="24" hidden="false" customHeight="false" outlineLevel="0" collapsed="false">
      <c r="A125" s="3" t="n">
        <v>123</v>
      </c>
      <c r="B125" s="3" t="s">
        <v>336</v>
      </c>
      <c r="C125" s="6" t="s">
        <v>395</v>
      </c>
      <c r="D125" s="3" t="s">
        <v>396</v>
      </c>
      <c r="E125" s="3" t="s">
        <v>397</v>
      </c>
      <c r="F125" s="4" t="n">
        <v>20107313422</v>
      </c>
      <c r="G125" s="3" t="s">
        <v>20</v>
      </c>
      <c r="H125" s="3" t="s">
        <v>125</v>
      </c>
      <c r="I125" s="15" t="n">
        <v>124</v>
      </c>
      <c r="J125" s="3" t="n">
        <v>82.45</v>
      </c>
      <c r="K125" s="15" t="n">
        <f aca="false">SUM(I125:J125)</f>
        <v>206.45</v>
      </c>
    </row>
    <row r="126" s="7" customFormat="true" ht="36" hidden="false" customHeight="false" outlineLevel="0" collapsed="false">
      <c r="A126" s="3" t="n">
        <v>124</v>
      </c>
      <c r="B126" s="3" t="s">
        <v>336</v>
      </c>
      <c r="C126" s="6" t="s">
        <v>398</v>
      </c>
      <c r="D126" s="3" t="s">
        <v>399</v>
      </c>
      <c r="E126" s="3" t="s">
        <v>400</v>
      </c>
      <c r="F126" s="4" t="n">
        <v>20102221330</v>
      </c>
      <c r="G126" s="3" t="s">
        <v>16</v>
      </c>
      <c r="H126" s="3" t="s">
        <v>44</v>
      </c>
      <c r="I126" s="3" t="n">
        <v>132.8</v>
      </c>
      <c r="J126" s="3" t="n">
        <v>81.52</v>
      </c>
      <c r="K126" s="3" t="n">
        <f aca="false">SUM(I126:J126)</f>
        <v>214.32</v>
      </c>
    </row>
    <row r="127" s="7" customFormat="true" ht="24" hidden="false" customHeight="false" outlineLevel="0" collapsed="false">
      <c r="A127" s="3" t="n">
        <v>125</v>
      </c>
      <c r="B127" s="3" t="s">
        <v>12</v>
      </c>
      <c r="C127" s="11" t="s">
        <v>401</v>
      </c>
      <c r="D127" s="3" t="s">
        <v>402</v>
      </c>
      <c r="E127" s="3" t="s">
        <v>403</v>
      </c>
      <c r="F127" s="4" t="n">
        <v>20103224423</v>
      </c>
      <c r="G127" s="17" t="s">
        <v>20</v>
      </c>
      <c r="H127" s="3" t="s">
        <v>404</v>
      </c>
      <c r="I127" s="49" t="n">
        <v>116</v>
      </c>
      <c r="J127" s="49" t="n">
        <v>79.65</v>
      </c>
      <c r="K127" s="49" t="n">
        <v>275.3</v>
      </c>
    </row>
    <row r="128" s="7" customFormat="true" ht="24" hidden="false" customHeight="false" outlineLevel="0" collapsed="false">
      <c r="A128" s="3" t="n">
        <v>126</v>
      </c>
      <c r="B128" s="3" t="s">
        <v>12</v>
      </c>
      <c r="C128" s="11" t="s">
        <v>405</v>
      </c>
      <c r="D128" s="3" t="s">
        <v>402</v>
      </c>
      <c r="E128" s="3" t="s">
        <v>406</v>
      </c>
      <c r="F128" s="4" t="n">
        <v>20107350208</v>
      </c>
      <c r="G128" s="17" t="s">
        <v>16</v>
      </c>
      <c r="H128" s="3" t="s">
        <v>132</v>
      </c>
      <c r="I128" s="49" t="n">
        <v>119.15</v>
      </c>
      <c r="J128" s="49" t="n">
        <v>77.48</v>
      </c>
      <c r="K128" s="49" t="n">
        <v>274.11</v>
      </c>
    </row>
    <row r="129" s="7" customFormat="true" ht="24" hidden="false" customHeight="false" outlineLevel="0" collapsed="false">
      <c r="A129" s="3" t="n">
        <v>127</v>
      </c>
      <c r="B129" s="3" t="s">
        <v>12</v>
      </c>
      <c r="C129" s="11" t="s">
        <v>407</v>
      </c>
      <c r="D129" s="3" t="s">
        <v>408</v>
      </c>
      <c r="E129" s="3" t="s">
        <v>409</v>
      </c>
      <c r="F129" s="4" t="n">
        <v>20103222202</v>
      </c>
      <c r="G129" s="17" t="s">
        <v>20</v>
      </c>
      <c r="H129" s="3" t="s">
        <v>81</v>
      </c>
      <c r="I129" s="49" t="n">
        <v>122.5</v>
      </c>
      <c r="J129" s="49" t="n">
        <v>77.09</v>
      </c>
      <c r="K129" s="49" t="n">
        <v>276.68</v>
      </c>
    </row>
    <row r="130" s="7" customFormat="true" ht="36" hidden="false" customHeight="false" outlineLevel="0" collapsed="false">
      <c r="A130" s="3" t="n">
        <v>128</v>
      </c>
      <c r="B130" s="3" t="s">
        <v>12</v>
      </c>
      <c r="C130" s="11" t="s">
        <v>410</v>
      </c>
      <c r="D130" s="3" t="s">
        <v>411</v>
      </c>
      <c r="E130" s="3" t="s">
        <v>412</v>
      </c>
      <c r="F130" s="4" t="n">
        <v>20101371410</v>
      </c>
      <c r="G130" s="17" t="s">
        <v>20</v>
      </c>
      <c r="H130" s="3" t="s">
        <v>413</v>
      </c>
      <c r="I130" s="49" t="n">
        <v>116.8</v>
      </c>
      <c r="J130" s="49" t="n">
        <v>75.69</v>
      </c>
      <c r="K130" s="49" t="n">
        <v>268.18</v>
      </c>
    </row>
    <row r="131" s="7" customFormat="true" ht="24" hidden="false" customHeight="false" outlineLevel="0" collapsed="false">
      <c r="A131" s="3" t="n">
        <v>129</v>
      </c>
      <c r="B131" s="3" t="s">
        <v>12</v>
      </c>
      <c r="C131" s="11" t="s">
        <v>414</v>
      </c>
      <c r="D131" s="3" t="s">
        <v>415</v>
      </c>
      <c r="E131" s="3" t="s">
        <v>416</v>
      </c>
      <c r="F131" s="4" t="n">
        <v>20123321419</v>
      </c>
      <c r="G131" s="17" t="s">
        <v>20</v>
      </c>
      <c r="H131" s="3" t="s">
        <v>24</v>
      </c>
      <c r="I131" s="49" t="n">
        <v>117.7</v>
      </c>
      <c r="J131" s="49" t="n">
        <v>79.31</v>
      </c>
      <c r="K131" s="49" t="n">
        <v>276.32</v>
      </c>
    </row>
    <row r="132" s="7" customFormat="true" ht="24" hidden="false" customHeight="false" outlineLevel="0" collapsed="false">
      <c r="A132" s="3" t="n">
        <v>130</v>
      </c>
      <c r="B132" s="3" t="s">
        <v>12</v>
      </c>
      <c r="C132" s="11" t="s">
        <v>417</v>
      </c>
      <c r="D132" s="3" t="s">
        <v>415</v>
      </c>
      <c r="E132" s="3" t="s">
        <v>418</v>
      </c>
      <c r="F132" s="4" t="n">
        <v>20103223229</v>
      </c>
      <c r="G132" s="17" t="s">
        <v>16</v>
      </c>
      <c r="H132" s="3" t="s">
        <v>419</v>
      </c>
      <c r="I132" s="49" t="n">
        <v>124.85</v>
      </c>
      <c r="J132" s="49" t="n">
        <v>73.55</v>
      </c>
      <c r="K132" s="49" t="n">
        <v>271.95</v>
      </c>
    </row>
    <row r="133" s="7" customFormat="true" ht="36" hidden="false" customHeight="false" outlineLevel="0" collapsed="false">
      <c r="A133" s="3" t="n">
        <v>131</v>
      </c>
      <c r="B133" s="3" t="s">
        <v>12</v>
      </c>
      <c r="C133" s="11" t="s">
        <v>420</v>
      </c>
      <c r="D133" s="3" t="s">
        <v>421</v>
      </c>
      <c r="E133" s="3" t="s">
        <v>422</v>
      </c>
      <c r="F133" s="4" t="n">
        <v>20103221130</v>
      </c>
      <c r="G133" s="17" t="s">
        <v>20</v>
      </c>
      <c r="H133" s="3" t="s">
        <v>423</v>
      </c>
      <c r="I133" s="49" t="n">
        <v>115.45</v>
      </c>
      <c r="J133" s="49" t="n">
        <v>77.49</v>
      </c>
      <c r="K133" s="49" t="n">
        <v>270.43</v>
      </c>
    </row>
    <row r="134" s="7" customFormat="true" ht="24" hidden="false" customHeight="false" outlineLevel="0" collapsed="false">
      <c r="A134" s="3" t="n">
        <v>132</v>
      </c>
      <c r="B134" s="3" t="s">
        <v>12</v>
      </c>
      <c r="C134" s="11" t="s">
        <v>424</v>
      </c>
      <c r="D134" s="3" t="s">
        <v>425</v>
      </c>
      <c r="E134" s="3" t="s">
        <v>426</v>
      </c>
      <c r="F134" s="16" t="s">
        <v>427</v>
      </c>
      <c r="G134" s="17" t="s">
        <v>20</v>
      </c>
      <c r="H134" s="3" t="s">
        <v>24</v>
      </c>
      <c r="I134" s="49" t="n">
        <v>127.1</v>
      </c>
      <c r="J134" s="49" t="n">
        <v>76</v>
      </c>
      <c r="K134" s="49" t="n">
        <v>279.1</v>
      </c>
    </row>
    <row r="135" s="7" customFormat="true" ht="24" hidden="false" customHeight="false" outlineLevel="0" collapsed="false">
      <c r="A135" s="3" t="n">
        <v>133</v>
      </c>
      <c r="B135" s="3" t="s">
        <v>12</v>
      </c>
      <c r="C135" s="11" t="s">
        <v>428</v>
      </c>
      <c r="D135" s="3" t="s">
        <v>425</v>
      </c>
      <c r="E135" s="3" t="s">
        <v>429</v>
      </c>
      <c r="F135" s="4" t="n">
        <v>20101331625</v>
      </c>
      <c r="G135" s="17" t="s">
        <v>20</v>
      </c>
      <c r="H135" s="3" t="s">
        <v>24</v>
      </c>
      <c r="I135" s="49" t="n">
        <v>122.05</v>
      </c>
      <c r="J135" s="49" t="n">
        <v>78.45</v>
      </c>
      <c r="K135" s="49" t="n">
        <v>278.95</v>
      </c>
    </row>
    <row r="136" s="7" customFormat="true" ht="24" hidden="false" customHeight="false" outlineLevel="0" collapsed="false">
      <c r="A136" s="3" t="n">
        <v>134</v>
      </c>
      <c r="B136" s="3" t="s">
        <v>12</v>
      </c>
      <c r="C136" s="11" t="s">
        <v>430</v>
      </c>
      <c r="D136" s="3" t="s">
        <v>431</v>
      </c>
      <c r="E136" s="3" t="s">
        <v>432</v>
      </c>
      <c r="F136" s="16" t="s">
        <v>433</v>
      </c>
      <c r="G136" s="17" t="s">
        <v>20</v>
      </c>
      <c r="H136" s="3" t="s">
        <v>434</v>
      </c>
      <c r="I136" s="49" t="n">
        <v>117.9</v>
      </c>
      <c r="J136" s="49" t="n">
        <v>76.94</v>
      </c>
      <c r="K136" s="49" t="n">
        <v>271.78</v>
      </c>
    </row>
    <row r="137" s="7" customFormat="true" ht="24" hidden="false" customHeight="false" outlineLevel="0" collapsed="false">
      <c r="A137" s="3" t="n">
        <v>135</v>
      </c>
      <c r="B137" s="3" t="s">
        <v>12</v>
      </c>
      <c r="C137" s="11" t="s">
        <v>435</v>
      </c>
      <c r="D137" s="3" t="s">
        <v>436</v>
      </c>
      <c r="E137" s="3" t="s">
        <v>437</v>
      </c>
      <c r="F137" s="4" t="n">
        <v>20101470727</v>
      </c>
      <c r="G137" s="17" t="s">
        <v>20</v>
      </c>
      <c r="H137" s="3" t="s">
        <v>44</v>
      </c>
      <c r="I137" s="49" t="n">
        <v>121.85</v>
      </c>
      <c r="J137" s="49" t="n">
        <v>76.05</v>
      </c>
      <c r="K137" s="49" t="n">
        <v>273.95</v>
      </c>
    </row>
    <row r="138" s="7" customFormat="true" ht="24" hidden="false" customHeight="false" outlineLevel="0" collapsed="false">
      <c r="A138" s="3" t="n">
        <v>136</v>
      </c>
      <c r="B138" s="3" t="s">
        <v>12</v>
      </c>
      <c r="C138" s="11" t="s">
        <v>438</v>
      </c>
      <c r="D138" s="3" t="s">
        <v>436</v>
      </c>
      <c r="E138" s="3" t="s">
        <v>439</v>
      </c>
      <c r="F138" s="4" t="n">
        <v>20103230401</v>
      </c>
      <c r="G138" s="17" t="s">
        <v>20</v>
      </c>
      <c r="H138" s="3" t="s">
        <v>21</v>
      </c>
      <c r="I138" s="49" t="n">
        <v>119.95</v>
      </c>
      <c r="J138" s="49" t="n">
        <v>77.19</v>
      </c>
      <c r="K138" s="49" t="n">
        <v>274.33</v>
      </c>
    </row>
    <row r="139" s="7" customFormat="true" ht="24" hidden="false" customHeight="false" outlineLevel="0" collapsed="false">
      <c r="A139" s="3" t="n">
        <v>137</v>
      </c>
      <c r="B139" s="3" t="s">
        <v>12</v>
      </c>
      <c r="C139" s="11" t="s">
        <v>440</v>
      </c>
      <c r="D139" s="3" t="s">
        <v>436</v>
      </c>
      <c r="E139" s="3" t="s">
        <v>441</v>
      </c>
      <c r="F139" s="4" t="n">
        <v>20103224213</v>
      </c>
      <c r="G139" s="17" t="s">
        <v>20</v>
      </c>
      <c r="H139" s="3" t="s">
        <v>24</v>
      </c>
      <c r="I139" s="49" t="n">
        <v>118</v>
      </c>
      <c r="J139" s="49" t="n">
        <v>74.99</v>
      </c>
      <c r="K139" s="49" t="n">
        <v>267.98</v>
      </c>
    </row>
    <row r="140" s="7" customFormat="true" ht="24" hidden="false" customHeight="false" outlineLevel="0" collapsed="false">
      <c r="A140" s="3" t="n">
        <v>138</v>
      </c>
      <c r="B140" s="3" t="s">
        <v>12</v>
      </c>
      <c r="C140" s="11" t="s">
        <v>442</v>
      </c>
      <c r="D140" s="3" t="s">
        <v>443</v>
      </c>
      <c r="E140" s="3" t="s">
        <v>444</v>
      </c>
      <c r="F140" s="4" t="n">
        <v>20107410106</v>
      </c>
      <c r="G140" s="17" t="s">
        <v>16</v>
      </c>
      <c r="H140" s="3" t="s">
        <v>445</v>
      </c>
      <c r="I140" s="49" t="n">
        <v>115.95</v>
      </c>
      <c r="J140" s="49" t="n">
        <v>74.38</v>
      </c>
      <c r="K140" s="49" t="n">
        <v>264.71</v>
      </c>
    </row>
    <row r="141" s="7" customFormat="true" ht="24" hidden="false" customHeight="false" outlineLevel="0" collapsed="false">
      <c r="A141" s="3" t="n">
        <v>139</v>
      </c>
      <c r="B141" s="3" t="s">
        <v>12</v>
      </c>
      <c r="C141" s="11" t="s">
        <v>446</v>
      </c>
      <c r="D141" s="3" t="s">
        <v>443</v>
      </c>
      <c r="E141" s="3" t="s">
        <v>447</v>
      </c>
      <c r="F141" s="4" t="n">
        <v>20103261512</v>
      </c>
      <c r="G141" s="17" t="s">
        <v>20</v>
      </c>
      <c r="H141" s="3" t="s">
        <v>211</v>
      </c>
      <c r="I141" s="49" t="n">
        <v>117.25</v>
      </c>
      <c r="J141" s="49" t="n">
        <v>75.18</v>
      </c>
      <c r="K141" s="49" t="n">
        <v>267.61</v>
      </c>
    </row>
    <row r="142" s="7" customFormat="true" ht="24" hidden="false" customHeight="false" outlineLevel="0" collapsed="false">
      <c r="A142" s="3" t="n">
        <v>140</v>
      </c>
      <c r="B142" s="3" t="s">
        <v>12</v>
      </c>
      <c r="C142" s="6" t="s">
        <v>448</v>
      </c>
      <c r="D142" s="3" t="s">
        <v>449</v>
      </c>
      <c r="E142" s="3" t="s">
        <v>450</v>
      </c>
      <c r="F142" s="4" t="n">
        <v>20107323817</v>
      </c>
      <c r="G142" s="3" t="s">
        <v>20</v>
      </c>
      <c r="H142" s="3" t="s">
        <v>24</v>
      </c>
      <c r="I142" s="3" t="n">
        <v>119.75</v>
      </c>
      <c r="J142" s="3" t="n">
        <v>83.91</v>
      </c>
      <c r="K142" s="3" t="n">
        <f aca="false">I142+J142</f>
        <v>203.66</v>
      </c>
    </row>
    <row r="143" s="7" customFormat="true" ht="24" hidden="false" customHeight="false" outlineLevel="0" collapsed="false">
      <c r="A143" s="3" t="n">
        <v>141</v>
      </c>
      <c r="B143" s="3" t="s">
        <v>12</v>
      </c>
      <c r="C143" s="6" t="s">
        <v>451</v>
      </c>
      <c r="D143" s="3" t="s">
        <v>449</v>
      </c>
      <c r="E143" s="3" t="s">
        <v>452</v>
      </c>
      <c r="F143" s="4" t="n">
        <v>20107430321</v>
      </c>
      <c r="G143" s="3" t="s">
        <v>20</v>
      </c>
      <c r="H143" s="3" t="s">
        <v>211</v>
      </c>
      <c r="I143" s="3" t="n">
        <v>127.05</v>
      </c>
      <c r="J143" s="3" t="n">
        <v>83.95</v>
      </c>
      <c r="K143" s="3" t="n">
        <f aca="false">I143+J143</f>
        <v>211</v>
      </c>
    </row>
    <row r="144" s="7" customFormat="true" ht="24" hidden="false" customHeight="false" outlineLevel="0" collapsed="false">
      <c r="A144" s="3" t="n">
        <v>142</v>
      </c>
      <c r="B144" s="3" t="s">
        <v>12</v>
      </c>
      <c r="C144" s="6" t="s">
        <v>453</v>
      </c>
      <c r="D144" s="3" t="s">
        <v>454</v>
      </c>
      <c r="E144" s="3" t="s">
        <v>455</v>
      </c>
      <c r="F144" s="4" t="n">
        <v>20105222722</v>
      </c>
      <c r="G144" s="3" t="s">
        <v>20</v>
      </c>
      <c r="H144" s="3" t="s">
        <v>125</v>
      </c>
      <c r="I144" s="3" t="n">
        <v>128.7</v>
      </c>
      <c r="J144" s="3" t="n">
        <v>83.14</v>
      </c>
      <c r="K144" s="3" t="n">
        <f aca="false">I144+J144</f>
        <v>211.84</v>
      </c>
    </row>
    <row r="145" s="7" customFormat="true" ht="24" hidden="false" customHeight="false" outlineLevel="0" collapsed="false">
      <c r="A145" s="3" t="n">
        <v>143</v>
      </c>
      <c r="B145" s="3" t="s">
        <v>12</v>
      </c>
      <c r="C145" s="6" t="s">
        <v>456</v>
      </c>
      <c r="D145" s="3" t="s">
        <v>454</v>
      </c>
      <c r="E145" s="3" t="s">
        <v>457</v>
      </c>
      <c r="F145" s="4" t="n">
        <v>20105211419</v>
      </c>
      <c r="G145" s="3" t="s">
        <v>20</v>
      </c>
      <c r="H145" s="3" t="s">
        <v>211</v>
      </c>
      <c r="I145" s="3" t="n">
        <v>118.75</v>
      </c>
      <c r="J145" s="3" t="n">
        <v>85.1</v>
      </c>
      <c r="K145" s="3" t="n">
        <f aca="false">I145+J145</f>
        <v>203.85</v>
      </c>
    </row>
    <row r="146" s="7" customFormat="true" ht="24" hidden="false" customHeight="false" outlineLevel="0" collapsed="false">
      <c r="A146" s="3" t="n">
        <v>144</v>
      </c>
      <c r="B146" s="3" t="s">
        <v>12</v>
      </c>
      <c r="C146" s="6" t="s">
        <v>458</v>
      </c>
      <c r="D146" s="3" t="s">
        <v>459</v>
      </c>
      <c r="E146" s="3" t="s">
        <v>460</v>
      </c>
      <c r="F146" s="4" t="n">
        <v>20105240402</v>
      </c>
      <c r="G146" s="3" t="s">
        <v>16</v>
      </c>
      <c r="H146" s="3" t="s">
        <v>461</v>
      </c>
      <c r="I146" s="3" t="n">
        <v>120.15</v>
      </c>
      <c r="J146" s="3" t="n">
        <v>87.31</v>
      </c>
      <c r="K146" s="3" t="n">
        <f aca="false">I146+J146</f>
        <v>207.46</v>
      </c>
    </row>
    <row r="147" s="7" customFormat="true" ht="24" hidden="false" customHeight="false" outlineLevel="0" collapsed="false">
      <c r="A147" s="3" t="n">
        <v>145</v>
      </c>
      <c r="B147" s="3" t="s">
        <v>12</v>
      </c>
      <c r="C147" s="6" t="s">
        <v>462</v>
      </c>
      <c r="D147" s="3" t="s">
        <v>459</v>
      </c>
      <c r="E147" s="3" t="s">
        <v>463</v>
      </c>
      <c r="F147" s="4" t="n">
        <v>20105224611</v>
      </c>
      <c r="G147" s="3" t="s">
        <v>16</v>
      </c>
      <c r="H147" s="3" t="s">
        <v>211</v>
      </c>
      <c r="I147" s="3" t="n">
        <v>111.65</v>
      </c>
      <c r="J147" s="3" t="n">
        <v>83.49</v>
      </c>
      <c r="K147" s="3" t="n">
        <f aca="false">I147+J147</f>
        <v>195.14</v>
      </c>
    </row>
    <row r="148" s="7" customFormat="true" ht="36" hidden="false" customHeight="false" outlineLevel="0" collapsed="false">
      <c r="A148" s="3" t="n">
        <v>146</v>
      </c>
      <c r="B148" s="3" t="s">
        <v>12</v>
      </c>
      <c r="C148" s="6" t="s">
        <v>464</v>
      </c>
      <c r="D148" s="3" t="s">
        <v>465</v>
      </c>
      <c r="E148" s="3" t="s">
        <v>466</v>
      </c>
      <c r="F148" s="4" t="n">
        <v>20107320919</v>
      </c>
      <c r="G148" s="3" t="s">
        <v>16</v>
      </c>
      <c r="H148" s="3" t="s">
        <v>467</v>
      </c>
      <c r="I148" s="3" t="n">
        <v>120.85</v>
      </c>
      <c r="J148" s="3" t="n">
        <v>85.16</v>
      </c>
      <c r="K148" s="3" t="n">
        <f aca="false">I148+J148</f>
        <v>206.01</v>
      </c>
    </row>
    <row r="149" s="7" customFormat="true" ht="36" hidden="false" customHeight="false" outlineLevel="0" collapsed="false">
      <c r="A149" s="3" t="n">
        <v>147</v>
      </c>
      <c r="B149" s="3" t="s">
        <v>12</v>
      </c>
      <c r="C149" s="6" t="s">
        <v>468</v>
      </c>
      <c r="D149" s="3" t="s">
        <v>469</v>
      </c>
      <c r="E149" s="3" t="s">
        <v>470</v>
      </c>
      <c r="F149" s="4" t="n">
        <v>20101482617</v>
      </c>
      <c r="G149" s="3" t="s">
        <v>20</v>
      </c>
      <c r="H149" s="3" t="s">
        <v>471</v>
      </c>
      <c r="I149" s="3" t="n">
        <v>135.05</v>
      </c>
      <c r="J149" s="3" t="n">
        <v>83.37</v>
      </c>
      <c r="K149" s="3" t="n">
        <f aca="false">I149+J149</f>
        <v>218.42</v>
      </c>
    </row>
    <row r="150" s="7" customFormat="true" ht="24" hidden="false" customHeight="false" outlineLevel="0" collapsed="false">
      <c r="A150" s="3" t="n">
        <v>148</v>
      </c>
      <c r="B150" s="12" t="s">
        <v>12</v>
      </c>
      <c r="C150" s="50" t="s">
        <v>472</v>
      </c>
      <c r="D150" s="12" t="s">
        <v>473</v>
      </c>
      <c r="E150" s="12" t="s">
        <v>474</v>
      </c>
      <c r="F150" s="14" t="n">
        <v>20106218804</v>
      </c>
      <c r="G150" s="12" t="s">
        <v>16</v>
      </c>
      <c r="H150" s="3" t="s">
        <v>475</v>
      </c>
      <c r="I150" s="12" t="n">
        <v>112</v>
      </c>
      <c r="J150" s="12" t="n">
        <v>79</v>
      </c>
      <c r="K150" s="12" t="n">
        <v>191</v>
      </c>
    </row>
    <row r="151" s="7" customFormat="true" ht="24" hidden="false" customHeight="false" outlineLevel="0" collapsed="false">
      <c r="A151" s="3" t="n">
        <v>149</v>
      </c>
      <c r="B151" s="12" t="s">
        <v>12</v>
      </c>
      <c r="C151" s="50" t="s">
        <v>476</v>
      </c>
      <c r="D151" s="12" t="s">
        <v>477</v>
      </c>
      <c r="E151" s="12" t="s">
        <v>478</v>
      </c>
      <c r="F151" s="14" t="n">
        <v>20106212205</v>
      </c>
      <c r="G151" s="12" t="s">
        <v>20</v>
      </c>
      <c r="H151" s="12" t="s">
        <v>479</v>
      </c>
      <c r="I151" s="12" t="n">
        <v>115.85</v>
      </c>
      <c r="J151" s="12" t="n">
        <v>80.81</v>
      </c>
      <c r="K151" s="12" t="n">
        <f aca="false">SUM(I151:J151)</f>
        <v>196.66</v>
      </c>
    </row>
    <row r="152" s="7" customFormat="true" ht="24" hidden="false" customHeight="false" outlineLevel="0" collapsed="false">
      <c r="A152" s="3" t="n">
        <v>150</v>
      </c>
      <c r="B152" s="12" t="s">
        <v>12</v>
      </c>
      <c r="C152" s="50" t="s">
        <v>480</v>
      </c>
      <c r="D152" s="12" t="s">
        <v>481</v>
      </c>
      <c r="E152" s="12" t="s">
        <v>482</v>
      </c>
      <c r="F152" s="14" t="n">
        <v>20106210823</v>
      </c>
      <c r="G152" s="12" t="s">
        <v>16</v>
      </c>
      <c r="H152" s="12" t="s">
        <v>483</v>
      </c>
      <c r="I152" s="12" t="n">
        <v>108.2</v>
      </c>
      <c r="J152" s="12" t="n">
        <v>76.8</v>
      </c>
      <c r="K152" s="12" t="n">
        <f aca="false">SUM(I152:J152)</f>
        <v>185</v>
      </c>
    </row>
    <row r="153" s="7" customFormat="true" ht="24" hidden="false" customHeight="false" outlineLevel="0" collapsed="false">
      <c r="A153" s="3" t="n">
        <v>151</v>
      </c>
      <c r="B153" s="12" t="s">
        <v>12</v>
      </c>
      <c r="C153" s="50" t="s">
        <v>484</v>
      </c>
      <c r="D153" s="12" t="s">
        <v>481</v>
      </c>
      <c r="E153" s="12" t="s">
        <v>485</v>
      </c>
      <c r="F153" s="14" t="n">
        <v>20107453628</v>
      </c>
      <c r="G153" s="12" t="s">
        <v>16</v>
      </c>
      <c r="H153" s="12" t="s">
        <v>486</v>
      </c>
      <c r="I153" s="12" t="n">
        <v>126.1</v>
      </c>
      <c r="J153" s="12" t="n">
        <v>77.73</v>
      </c>
      <c r="K153" s="12" t="n">
        <f aca="false">SUM(I153:J153)</f>
        <v>203.83</v>
      </c>
    </row>
    <row r="154" s="7" customFormat="true" ht="24" hidden="false" customHeight="false" outlineLevel="0" collapsed="false">
      <c r="A154" s="3" t="n">
        <v>152</v>
      </c>
      <c r="B154" s="12" t="s">
        <v>12</v>
      </c>
      <c r="C154" s="50" t="s">
        <v>487</v>
      </c>
      <c r="D154" s="12" t="s">
        <v>481</v>
      </c>
      <c r="E154" s="12" t="s">
        <v>488</v>
      </c>
      <c r="F154" s="14" t="n">
        <v>20121403426</v>
      </c>
      <c r="G154" s="12" t="s">
        <v>16</v>
      </c>
      <c r="H154" s="12" t="s">
        <v>461</v>
      </c>
      <c r="I154" s="12" t="n">
        <v>111.35</v>
      </c>
      <c r="J154" s="12" t="n">
        <v>77.08</v>
      </c>
      <c r="K154" s="12" t="n">
        <f aca="false">SUM(I154:J154)</f>
        <v>188.43</v>
      </c>
    </row>
    <row r="155" s="7" customFormat="true" ht="24" hidden="false" customHeight="false" outlineLevel="0" collapsed="false">
      <c r="A155" s="3" t="n">
        <v>153</v>
      </c>
      <c r="B155" s="12" t="s">
        <v>12</v>
      </c>
      <c r="C155" s="50" t="s">
        <v>489</v>
      </c>
      <c r="D155" s="12" t="s">
        <v>490</v>
      </c>
      <c r="E155" s="12" t="s">
        <v>491</v>
      </c>
      <c r="F155" s="14" t="n">
        <v>20101333023</v>
      </c>
      <c r="G155" s="12" t="s">
        <v>20</v>
      </c>
      <c r="H155" s="12" t="s">
        <v>21</v>
      </c>
      <c r="I155" s="12" t="n">
        <v>116.4</v>
      </c>
      <c r="J155" s="12" t="n">
        <v>80.06</v>
      </c>
      <c r="K155" s="12" t="n">
        <f aca="false">SUM(I155:J155)</f>
        <v>196.46</v>
      </c>
    </row>
    <row r="156" s="7" customFormat="true" ht="24" hidden="false" customHeight="false" outlineLevel="0" collapsed="false">
      <c r="A156" s="3" t="n">
        <v>154</v>
      </c>
      <c r="B156" s="12" t="s">
        <v>12</v>
      </c>
      <c r="C156" s="50" t="s">
        <v>492</v>
      </c>
      <c r="D156" s="12" t="s">
        <v>490</v>
      </c>
      <c r="E156" s="12" t="s">
        <v>493</v>
      </c>
      <c r="F156" s="14" t="n">
        <v>20106210324</v>
      </c>
      <c r="G156" s="12" t="s">
        <v>20</v>
      </c>
      <c r="H156" s="12" t="s">
        <v>494</v>
      </c>
      <c r="I156" s="12" t="n">
        <v>124.15</v>
      </c>
      <c r="J156" s="12" t="n">
        <v>79.51</v>
      </c>
      <c r="K156" s="12" t="n">
        <f aca="false">SUM(I156:J156)</f>
        <v>203.66</v>
      </c>
    </row>
    <row r="157" s="7" customFormat="true" ht="24" hidden="false" customHeight="false" outlineLevel="0" collapsed="false">
      <c r="A157" s="3" t="n">
        <v>155</v>
      </c>
      <c r="B157" s="12" t="s">
        <v>12</v>
      </c>
      <c r="C157" s="50" t="s">
        <v>495</v>
      </c>
      <c r="D157" s="12" t="s">
        <v>490</v>
      </c>
      <c r="E157" s="12" t="s">
        <v>496</v>
      </c>
      <c r="F157" s="14" t="n">
        <v>20106215409</v>
      </c>
      <c r="G157" s="12" t="s">
        <v>20</v>
      </c>
      <c r="H157" s="12" t="s">
        <v>471</v>
      </c>
      <c r="I157" s="12" t="n">
        <v>117.1</v>
      </c>
      <c r="J157" s="12" t="n">
        <v>80.48</v>
      </c>
      <c r="K157" s="12" t="n">
        <f aca="false">SUM(I157:J157)</f>
        <v>197.58</v>
      </c>
    </row>
    <row r="158" s="7" customFormat="true" ht="24" hidden="false" customHeight="false" outlineLevel="0" collapsed="false">
      <c r="A158" s="3" t="n">
        <v>156</v>
      </c>
      <c r="B158" s="12" t="s">
        <v>12</v>
      </c>
      <c r="C158" s="50" t="s">
        <v>497</v>
      </c>
      <c r="D158" s="12" t="s">
        <v>498</v>
      </c>
      <c r="E158" s="12" t="s">
        <v>499</v>
      </c>
      <c r="F158" s="14" t="n">
        <v>20106212516</v>
      </c>
      <c r="G158" s="12" t="s">
        <v>16</v>
      </c>
      <c r="H158" s="12" t="s">
        <v>24</v>
      </c>
      <c r="I158" s="12" t="n">
        <v>110.95</v>
      </c>
      <c r="J158" s="12" t="n">
        <v>83.58</v>
      </c>
      <c r="K158" s="12" t="n">
        <f aca="false">SUM(I158:J158)</f>
        <v>194.53</v>
      </c>
    </row>
    <row r="159" s="7" customFormat="true" ht="24" hidden="false" customHeight="false" outlineLevel="0" collapsed="false">
      <c r="A159" s="3" t="n">
        <v>157</v>
      </c>
      <c r="B159" s="12" t="s">
        <v>12</v>
      </c>
      <c r="C159" s="50" t="s">
        <v>500</v>
      </c>
      <c r="D159" s="12" t="s">
        <v>498</v>
      </c>
      <c r="E159" s="12" t="s">
        <v>501</v>
      </c>
      <c r="F159" s="14" t="n">
        <v>20106217604</v>
      </c>
      <c r="G159" s="12" t="s">
        <v>20</v>
      </c>
      <c r="H159" s="12" t="s">
        <v>502</v>
      </c>
      <c r="I159" s="12" t="n">
        <v>115.8</v>
      </c>
      <c r="J159" s="12" t="n">
        <v>83.66</v>
      </c>
      <c r="K159" s="12" t="n">
        <f aca="false">SUM(I159:J159)</f>
        <v>199.46</v>
      </c>
    </row>
    <row r="160" s="7" customFormat="true" ht="24" hidden="false" customHeight="false" outlineLevel="0" collapsed="false">
      <c r="A160" s="3" t="n">
        <v>158</v>
      </c>
      <c r="B160" s="12" t="s">
        <v>12</v>
      </c>
      <c r="C160" s="50" t="s">
        <v>503</v>
      </c>
      <c r="D160" s="12" t="s">
        <v>498</v>
      </c>
      <c r="E160" s="12" t="s">
        <v>504</v>
      </c>
      <c r="F160" s="14" t="n">
        <v>20121331910</v>
      </c>
      <c r="G160" s="12" t="s">
        <v>20</v>
      </c>
      <c r="H160" s="12" t="s">
        <v>505</v>
      </c>
      <c r="I160" s="12" t="n">
        <v>117</v>
      </c>
      <c r="J160" s="12" t="n">
        <v>77.43</v>
      </c>
      <c r="K160" s="12" t="n">
        <f aca="false">SUM(I160:J160)</f>
        <v>194.43</v>
      </c>
    </row>
    <row r="161" s="7" customFormat="true" ht="24" hidden="false" customHeight="false" outlineLevel="0" collapsed="false">
      <c r="A161" s="3" t="n">
        <v>159</v>
      </c>
      <c r="B161" s="12" t="s">
        <v>12</v>
      </c>
      <c r="C161" s="50" t="s">
        <v>506</v>
      </c>
      <c r="D161" s="12" t="s">
        <v>498</v>
      </c>
      <c r="E161" s="12" t="s">
        <v>507</v>
      </c>
      <c r="F161" s="14" t="n">
        <v>20106210527</v>
      </c>
      <c r="G161" s="12" t="s">
        <v>20</v>
      </c>
      <c r="H161" s="12" t="s">
        <v>211</v>
      </c>
      <c r="I161" s="12" t="n">
        <v>125.95</v>
      </c>
      <c r="J161" s="12" t="n">
        <v>82.92</v>
      </c>
      <c r="K161" s="12" t="n">
        <f aca="false">SUM(I161:J161)</f>
        <v>208.87</v>
      </c>
    </row>
    <row r="162" s="7" customFormat="true" ht="24" hidden="false" customHeight="false" outlineLevel="0" collapsed="false">
      <c r="A162" s="3" t="n">
        <v>160</v>
      </c>
      <c r="B162" s="12" t="s">
        <v>12</v>
      </c>
      <c r="C162" s="50" t="s">
        <v>508</v>
      </c>
      <c r="D162" s="12" t="s">
        <v>509</v>
      </c>
      <c r="E162" s="12" t="s">
        <v>510</v>
      </c>
      <c r="F162" s="14" t="n">
        <v>20106210804</v>
      </c>
      <c r="G162" s="12" t="s">
        <v>20</v>
      </c>
      <c r="H162" s="12" t="s">
        <v>511</v>
      </c>
      <c r="I162" s="12" t="n">
        <v>106.4</v>
      </c>
      <c r="J162" s="12" t="n">
        <v>78.92</v>
      </c>
      <c r="K162" s="12" t="n">
        <f aca="false">SUM(I162:J162)</f>
        <v>185.32</v>
      </c>
    </row>
    <row r="163" s="7" customFormat="true" ht="24" hidden="false" customHeight="false" outlineLevel="0" collapsed="false">
      <c r="A163" s="3" t="n">
        <v>161</v>
      </c>
      <c r="B163" s="12" t="s">
        <v>12</v>
      </c>
      <c r="C163" s="50" t="s">
        <v>512</v>
      </c>
      <c r="D163" s="12" t="s">
        <v>509</v>
      </c>
      <c r="E163" s="12" t="s">
        <v>513</v>
      </c>
      <c r="F163" s="14" t="n">
        <v>20107482017</v>
      </c>
      <c r="G163" s="12" t="s">
        <v>16</v>
      </c>
      <c r="H163" s="12" t="s">
        <v>224</v>
      </c>
      <c r="I163" s="12" t="n">
        <v>125.1</v>
      </c>
      <c r="J163" s="12" t="n">
        <v>80.17</v>
      </c>
      <c r="K163" s="12" t="n">
        <f aca="false">SUM(I163:J163)</f>
        <v>205.27</v>
      </c>
    </row>
    <row r="164" s="7" customFormat="true" ht="24" hidden="false" customHeight="false" outlineLevel="0" collapsed="false">
      <c r="A164" s="3" t="n">
        <v>162</v>
      </c>
      <c r="B164" s="12" t="s">
        <v>12</v>
      </c>
      <c r="C164" s="50" t="s">
        <v>514</v>
      </c>
      <c r="D164" s="12" t="s">
        <v>509</v>
      </c>
      <c r="E164" s="12" t="s">
        <v>515</v>
      </c>
      <c r="F164" s="14" t="n">
        <v>20107301323</v>
      </c>
      <c r="G164" s="12" t="s">
        <v>16</v>
      </c>
      <c r="H164" s="12" t="s">
        <v>85</v>
      </c>
      <c r="I164" s="12" t="n">
        <v>126.65</v>
      </c>
      <c r="J164" s="12" t="n">
        <v>78.56</v>
      </c>
      <c r="K164" s="12" t="n">
        <f aca="false">SUM(I164:J164)</f>
        <v>205.21</v>
      </c>
    </row>
    <row r="165" s="7" customFormat="true" ht="24" hidden="false" customHeight="false" outlineLevel="0" collapsed="false">
      <c r="A165" s="3" t="n">
        <v>163</v>
      </c>
      <c r="B165" s="12" t="s">
        <v>12</v>
      </c>
      <c r="C165" s="50" t="s">
        <v>516</v>
      </c>
      <c r="D165" s="12" t="s">
        <v>517</v>
      </c>
      <c r="E165" s="12" t="s">
        <v>518</v>
      </c>
      <c r="F165" s="14" t="n">
        <v>20106214914</v>
      </c>
      <c r="G165" s="12" t="s">
        <v>16</v>
      </c>
      <c r="H165" s="12" t="s">
        <v>519</v>
      </c>
      <c r="I165" s="12" t="n">
        <v>117.3</v>
      </c>
      <c r="J165" s="12" t="n">
        <v>77.31</v>
      </c>
      <c r="K165" s="12" t="n">
        <f aca="false">SUM(I165:J165)</f>
        <v>194.61</v>
      </c>
    </row>
    <row r="166" s="7" customFormat="true" ht="24" hidden="false" customHeight="false" outlineLevel="0" collapsed="false">
      <c r="A166" s="3" t="n">
        <v>164</v>
      </c>
      <c r="B166" s="12" t="s">
        <v>12</v>
      </c>
      <c r="C166" s="50" t="s">
        <v>520</v>
      </c>
      <c r="D166" s="12" t="s">
        <v>521</v>
      </c>
      <c r="E166" s="12" t="s">
        <v>522</v>
      </c>
      <c r="F166" s="14" t="n">
        <v>20106222025</v>
      </c>
      <c r="G166" s="12" t="s">
        <v>16</v>
      </c>
      <c r="H166" s="12" t="s">
        <v>523</v>
      </c>
      <c r="I166" s="12" t="n">
        <v>120.35</v>
      </c>
      <c r="J166" s="12" t="n">
        <v>79.84</v>
      </c>
      <c r="K166" s="12" t="n">
        <f aca="false">SUM(I166:J166)</f>
        <v>200.19</v>
      </c>
    </row>
    <row r="167" s="7" customFormat="true" ht="24" hidden="false" customHeight="false" outlineLevel="0" collapsed="false">
      <c r="A167" s="3" t="n">
        <v>165</v>
      </c>
      <c r="B167" s="12" t="s">
        <v>12</v>
      </c>
      <c r="C167" s="50" t="s">
        <v>524</v>
      </c>
      <c r="D167" s="12" t="s">
        <v>521</v>
      </c>
      <c r="E167" s="12" t="s">
        <v>525</v>
      </c>
      <c r="F167" s="14" t="n">
        <v>20103263324</v>
      </c>
      <c r="G167" s="12" t="s">
        <v>20</v>
      </c>
      <c r="H167" s="12" t="s">
        <v>511</v>
      </c>
      <c r="I167" s="12" t="n">
        <v>117.3</v>
      </c>
      <c r="J167" s="12" t="n">
        <v>80.4</v>
      </c>
      <c r="K167" s="12" t="n">
        <f aca="false">SUM(I167:J167)</f>
        <v>197.7</v>
      </c>
    </row>
    <row r="168" s="7" customFormat="true" ht="24" hidden="false" customHeight="false" outlineLevel="0" collapsed="false">
      <c r="A168" s="3" t="n">
        <v>166</v>
      </c>
      <c r="B168" s="12" t="s">
        <v>12</v>
      </c>
      <c r="C168" s="50" t="s">
        <v>526</v>
      </c>
      <c r="D168" s="12" t="s">
        <v>527</v>
      </c>
      <c r="E168" s="12" t="s">
        <v>528</v>
      </c>
      <c r="F168" s="14" t="n">
        <v>20107320109</v>
      </c>
      <c r="G168" s="12" t="s">
        <v>20</v>
      </c>
      <c r="H168" s="12" t="s">
        <v>24</v>
      </c>
      <c r="I168" s="12" t="n">
        <v>115.65</v>
      </c>
      <c r="J168" s="12" t="n">
        <v>78.69</v>
      </c>
      <c r="K168" s="12" t="n">
        <f aca="false">SUM(I168:J168)</f>
        <v>194.34</v>
      </c>
    </row>
    <row r="169" s="7" customFormat="true" ht="24" hidden="false" customHeight="false" outlineLevel="0" collapsed="false">
      <c r="A169" s="3" t="n">
        <v>167</v>
      </c>
      <c r="B169" s="12" t="s">
        <v>12</v>
      </c>
      <c r="C169" s="50" t="s">
        <v>529</v>
      </c>
      <c r="D169" s="12" t="s">
        <v>530</v>
      </c>
      <c r="E169" s="12" t="s">
        <v>531</v>
      </c>
      <c r="F169" s="14" t="n">
        <v>20106214615</v>
      </c>
      <c r="G169" s="12" t="s">
        <v>16</v>
      </c>
      <c r="H169" s="12" t="s">
        <v>44</v>
      </c>
      <c r="I169" s="12" t="n">
        <v>128.75</v>
      </c>
      <c r="J169" s="12" t="n">
        <v>76.88</v>
      </c>
      <c r="K169" s="12" t="n">
        <f aca="false">SUM(I169:J169)</f>
        <v>205.63</v>
      </c>
    </row>
    <row r="170" s="7" customFormat="true" ht="24" hidden="false" customHeight="false" outlineLevel="0" collapsed="false">
      <c r="A170" s="3" t="n">
        <v>168</v>
      </c>
      <c r="B170" s="12" t="s">
        <v>12</v>
      </c>
      <c r="C170" s="50" t="s">
        <v>532</v>
      </c>
      <c r="D170" s="12" t="s">
        <v>530</v>
      </c>
      <c r="E170" s="12" t="s">
        <v>533</v>
      </c>
      <c r="F170" s="14" t="n">
        <v>20106217419</v>
      </c>
      <c r="G170" s="12" t="s">
        <v>20</v>
      </c>
      <c r="H170" s="12" t="s">
        <v>132</v>
      </c>
      <c r="I170" s="12" t="n">
        <v>110.55</v>
      </c>
      <c r="J170" s="12" t="n">
        <v>75.03</v>
      </c>
      <c r="K170" s="12" t="n">
        <f aca="false">SUM(I170:J170)</f>
        <v>185.58</v>
      </c>
    </row>
    <row r="171" s="7" customFormat="true" ht="24" hidden="false" customHeight="false" outlineLevel="0" collapsed="false">
      <c r="A171" s="3" t="n">
        <v>169</v>
      </c>
      <c r="B171" s="12" t="s">
        <v>12</v>
      </c>
      <c r="C171" s="50" t="s">
        <v>534</v>
      </c>
      <c r="D171" s="12" t="s">
        <v>535</v>
      </c>
      <c r="E171" s="12" t="s">
        <v>536</v>
      </c>
      <c r="F171" s="14" t="n">
        <v>20106210529</v>
      </c>
      <c r="G171" s="12" t="s">
        <v>20</v>
      </c>
      <c r="H171" s="12" t="s">
        <v>118</v>
      </c>
      <c r="I171" s="12" t="n">
        <v>122.85</v>
      </c>
      <c r="J171" s="12" t="n">
        <v>76.58</v>
      </c>
      <c r="K171" s="12" t="n">
        <f aca="false">SUM(I171:J171)</f>
        <v>199.43</v>
      </c>
    </row>
    <row r="172" s="7" customFormat="true" ht="24" hidden="false" customHeight="false" outlineLevel="0" collapsed="false">
      <c r="A172" s="3" t="n">
        <v>170</v>
      </c>
      <c r="B172" s="12" t="s">
        <v>12</v>
      </c>
      <c r="C172" s="50" t="s">
        <v>537</v>
      </c>
      <c r="D172" s="12" t="s">
        <v>521</v>
      </c>
      <c r="E172" s="12" t="s">
        <v>538</v>
      </c>
      <c r="F172" s="14" t="n">
        <v>20123280820</v>
      </c>
      <c r="G172" s="12" t="s">
        <v>16</v>
      </c>
      <c r="H172" s="12" t="s">
        <v>539</v>
      </c>
      <c r="I172" s="12" t="n">
        <v>121.1</v>
      </c>
      <c r="J172" s="12" t="n">
        <v>80.49</v>
      </c>
      <c r="K172" s="12" t="n">
        <f aca="false">SUM(I172:J172)</f>
        <v>201.59</v>
      </c>
    </row>
    <row r="173" s="7" customFormat="true" ht="24" hidden="false" customHeight="false" outlineLevel="0" collapsed="false">
      <c r="A173" s="3" t="n">
        <v>171</v>
      </c>
      <c r="B173" s="12" t="s">
        <v>12</v>
      </c>
      <c r="C173" s="50" t="s">
        <v>540</v>
      </c>
      <c r="D173" s="12" t="s">
        <v>541</v>
      </c>
      <c r="E173" s="12" t="s">
        <v>542</v>
      </c>
      <c r="F173" s="14" t="n">
        <v>20106221207</v>
      </c>
      <c r="G173" s="12" t="s">
        <v>20</v>
      </c>
      <c r="H173" s="12" t="s">
        <v>543</v>
      </c>
      <c r="I173" s="12" t="n">
        <v>123.2</v>
      </c>
      <c r="J173" s="12" t="n">
        <v>77.73</v>
      </c>
      <c r="K173" s="12" t="n">
        <f aca="false">SUM(I173:J173)</f>
        <v>200.93</v>
      </c>
    </row>
    <row r="174" s="7" customFormat="true" ht="24" hidden="false" customHeight="false" outlineLevel="0" collapsed="false">
      <c r="A174" s="3" t="n">
        <v>172</v>
      </c>
      <c r="B174" s="12" t="s">
        <v>12</v>
      </c>
      <c r="C174" s="50" t="s">
        <v>544</v>
      </c>
      <c r="D174" s="12" t="s">
        <v>545</v>
      </c>
      <c r="E174" s="12" t="s">
        <v>546</v>
      </c>
      <c r="F174" s="14" t="n">
        <v>20106218203</v>
      </c>
      <c r="G174" s="12" t="s">
        <v>20</v>
      </c>
      <c r="H174" s="12" t="s">
        <v>114</v>
      </c>
      <c r="I174" s="12" t="n">
        <v>110.75</v>
      </c>
      <c r="J174" s="12" t="n">
        <v>80.42</v>
      </c>
      <c r="K174" s="12" t="n">
        <f aca="false">SUM(I174:J174)</f>
        <v>191.17</v>
      </c>
    </row>
    <row r="175" s="7" customFormat="true" ht="24" hidden="false" customHeight="false" outlineLevel="0" collapsed="false">
      <c r="A175" s="3" t="n">
        <v>173</v>
      </c>
      <c r="B175" s="3" t="s">
        <v>12</v>
      </c>
      <c r="C175" s="6" t="s">
        <v>547</v>
      </c>
      <c r="D175" s="3" t="s">
        <v>548</v>
      </c>
      <c r="E175" s="3" t="s">
        <v>549</v>
      </c>
      <c r="F175" s="16" t="s">
        <v>550</v>
      </c>
      <c r="G175" s="3" t="s">
        <v>20</v>
      </c>
      <c r="H175" s="3" t="s">
        <v>551</v>
      </c>
      <c r="I175" s="3" t="n">
        <v>118.75</v>
      </c>
      <c r="J175" s="3" t="n">
        <v>80.74</v>
      </c>
      <c r="K175" s="3" t="n">
        <v>280.23</v>
      </c>
    </row>
    <row r="176" s="7" customFormat="true" ht="24" hidden="false" customHeight="false" outlineLevel="0" collapsed="false">
      <c r="A176" s="3" t="n">
        <v>174</v>
      </c>
      <c r="B176" s="3" t="s">
        <v>12</v>
      </c>
      <c r="C176" s="6" t="s">
        <v>552</v>
      </c>
      <c r="D176" s="3" t="s">
        <v>553</v>
      </c>
      <c r="E176" s="3" t="s">
        <v>554</v>
      </c>
      <c r="F176" s="4" t="n">
        <v>20107453511</v>
      </c>
      <c r="G176" s="3" t="s">
        <v>20</v>
      </c>
      <c r="H176" s="3" t="s">
        <v>24</v>
      </c>
      <c r="I176" s="3" t="n">
        <v>118.3</v>
      </c>
      <c r="J176" s="3" t="n">
        <v>75.98</v>
      </c>
      <c r="K176" s="3" t="n">
        <v>270.26</v>
      </c>
    </row>
    <row r="177" s="7" customFormat="true" ht="24" hidden="false" customHeight="false" outlineLevel="0" collapsed="false">
      <c r="A177" s="3" t="n">
        <v>175</v>
      </c>
      <c r="B177" s="3" t="s">
        <v>12</v>
      </c>
      <c r="C177" s="6" t="s">
        <v>555</v>
      </c>
      <c r="D177" s="3" t="s">
        <v>556</v>
      </c>
      <c r="E177" s="3" t="s">
        <v>557</v>
      </c>
      <c r="F177" s="16" t="s">
        <v>558</v>
      </c>
      <c r="G177" s="3" t="s">
        <v>16</v>
      </c>
      <c r="H177" s="3" t="s">
        <v>345</v>
      </c>
      <c r="I177" s="3" t="n">
        <v>99.3</v>
      </c>
      <c r="J177" s="3" t="n">
        <v>79.46</v>
      </c>
      <c r="K177" s="3" t="n">
        <v>258.22</v>
      </c>
    </row>
    <row r="178" s="7" customFormat="true" ht="24" hidden="false" customHeight="false" outlineLevel="0" collapsed="false">
      <c r="A178" s="3" t="n">
        <v>176</v>
      </c>
      <c r="B178" s="3" t="s">
        <v>12</v>
      </c>
      <c r="C178" s="6" t="s">
        <v>559</v>
      </c>
      <c r="D178" s="3" t="s">
        <v>560</v>
      </c>
      <c r="E178" s="3" t="s">
        <v>561</v>
      </c>
      <c r="F178" s="4" t="n">
        <v>20121270226</v>
      </c>
      <c r="G178" s="3" t="s">
        <v>16</v>
      </c>
      <c r="H178" s="3" t="s">
        <v>21</v>
      </c>
      <c r="I178" s="3" t="n">
        <v>123.95</v>
      </c>
      <c r="J178" s="3" t="n">
        <v>75.3</v>
      </c>
      <c r="K178" s="3" t="n">
        <v>274.55</v>
      </c>
    </row>
    <row r="179" s="7" customFormat="true" ht="24" hidden="false" customHeight="false" outlineLevel="0" collapsed="false">
      <c r="A179" s="3" t="n">
        <v>177</v>
      </c>
      <c r="B179" s="3" t="s">
        <v>12</v>
      </c>
      <c r="C179" s="6" t="s">
        <v>562</v>
      </c>
      <c r="D179" s="3" t="s">
        <v>563</v>
      </c>
      <c r="E179" s="3" t="s">
        <v>564</v>
      </c>
      <c r="F179" s="4" t="n">
        <v>20101791107</v>
      </c>
      <c r="G179" s="3" t="s">
        <v>20</v>
      </c>
      <c r="H179" s="3" t="s">
        <v>295</v>
      </c>
      <c r="I179" s="3" t="n">
        <v>116.3</v>
      </c>
      <c r="J179" s="3" t="n">
        <v>75.97</v>
      </c>
      <c r="K179" s="3" t="n">
        <v>268.24</v>
      </c>
    </row>
    <row r="180" s="7" customFormat="true" ht="24" hidden="false" customHeight="false" outlineLevel="0" collapsed="false">
      <c r="A180" s="3" t="n">
        <v>178</v>
      </c>
      <c r="B180" s="3" t="s">
        <v>12</v>
      </c>
      <c r="C180" s="6" t="s">
        <v>565</v>
      </c>
      <c r="D180" s="3" t="s">
        <v>566</v>
      </c>
      <c r="E180" s="3" t="s">
        <v>567</v>
      </c>
      <c r="F180" s="4" t="n">
        <v>20121352814</v>
      </c>
      <c r="G180" s="3" t="s">
        <v>20</v>
      </c>
      <c r="H180" s="3" t="s">
        <v>568</v>
      </c>
      <c r="I180" s="3" t="n">
        <v>114.9</v>
      </c>
      <c r="J180" s="3" t="n">
        <v>80.07</v>
      </c>
      <c r="K180" s="3" t="n">
        <v>275.04</v>
      </c>
    </row>
    <row r="181" s="7" customFormat="true" ht="24" hidden="false" customHeight="false" outlineLevel="0" collapsed="false">
      <c r="A181" s="3" t="n">
        <v>179</v>
      </c>
      <c r="B181" s="3" t="s">
        <v>12</v>
      </c>
      <c r="C181" s="6" t="s">
        <v>569</v>
      </c>
      <c r="D181" s="3" t="s">
        <v>570</v>
      </c>
      <c r="E181" s="3" t="s">
        <v>571</v>
      </c>
      <c r="F181" s="4" t="n">
        <v>20121274506</v>
      </c>
      <c r="G181" s="3" t="s">
        <v>20</v>
      </c>
      <c r="H181" s="3" t="s">
        <v>345</v>
      </c>
      <c r="I181" s="3" t="n">
        <v>121.15</v>
      </c>
      <c r="J181" s="3" t="n">
        <v>80.18</v>
      </c>
      <c r="K181" s="3" t="n">
        <v>281.51</v>
      </c>
    </row>
    <row r="182" s="7" customFormat="true" ht="24" hidden="false" customHeight="false" outlineLevel="0" collapsed="false">
      <c r="A182" s="3" t="n">
        <v>180</v>
      </c>
      <c r="B182" s="3" t="s">
        <v>12</v>
      </c>
      <c r="C182" s="6" t="s">
        <v>572</v>
      </c>
      <c r="D182" s="3" t="s">
        <v>573</v>
      </c>
      <c r="E182" s="3" t="s">
        <v>574</v>
      </c>
      <c r="F182" s="4" t="n">
        <v>20101822320</v>
      </c>
      <c r="G182" s="3" t="s">
        <v>20</v>
      </c>
      <c r="H182" s="3" t="s">
        <v>44</v>
      </c>
      <c r="I182" s="3" t="n">
        <v>120.5</v>
      </c>
      <c r="J182" s="3" t="n">
        <v>77.06</v>
      </c>
      <c r="K182" s="3" t="n">
        <v>274.62</v>
      </c>
    </row>
    <row r="183" s="7" customFormat="true" ht="24" hidden="false" customHeight="false" outlineLevel="0" collapsed="false">
      <c r="A183" s="3" t="n">
        <v>181</v>
      </c>
      <c r="B183" s="3" t="s">
        <v>12</v>
      </c>
      <c r="C183" s="6" t="s">
        <v>575</v>
      </c>
      <c r="D183" s="3" t="s">
        <v>576</v>
      </c>
      <c r="E183" s="3" t="s">
        <v>577</v>
      </c>
      <c r="F183" s="4" t="n">
        <v>20121412314</v>
      </c>
      <c r="G183" s="3" t="s">
        <v>16</v>
      </c>
      <c r="H183" s="3" t="s">
        <v>578</v>
      </c>
      <c r="I183" s="3" t="n">
        <v>123.3</v>
      </c>
      <c r="J183" s="3" t="n">
        <v>77.52</v>
      </c>
      <c r="K183" s="3" t="n">
        <v>278.34</v>
      </c>
    </row>
    <row r="184" s="7" customFormat="true" ht="24" hidden="false" customHeight="false" outlineLevel="0" collapsed="false">
      <c r="A184" s="3" t="n">
        <v>182</v>
      </c>
      <c r="B184" s="3" t="s">
        <v>12</v>
      </c>
      <c r="C184" s="6" t="s">
        <v>579</v>
      </c>
      <c r="D184" s="3" t="s">
        <v>580</v>
      </c>
      <c r="E184" s="3" t="s">
        <v>581</v>
      </c>
      <c r="F184" s="16" t="s">
        <v>582</v>
      </c>
      <c r="G184" s="3" t="s">
        <v>16</v>
      </c>
      <c r="H184" s="3" t="s">
        <v>24</v>
      </c>
      <c r="I184" s="3" t="n">
        <v>112.9</v>
      </c>
      <c r="J184" s="3" t="n">
        <v>77.88</v>
      </c>
      <c r="K184" s="3" t="n">
        <v>268.66</v>
      </c>
    </row>
    <row r="185" s="7" customFormat="true" ht="24" hidden="false" customHeight="false" outlineLevel="0" collapsed="false">
      <c r="A185" s="3" t="n">
        <v>183</v>
      </c>
      <c r="B185" s="3" t="s">
        <v>12</v>
      </c>
      <c r="C185" s="6" t="s">
        <v>583</v>
      </c>
      <c r="D185" s="3" t="s">
        <v>584</v>
      </c>
      <c r="E185" s="3" t="s">
        <v>585</v>
      </c>
      <c r="F185" s="4" t="n">
        <v>20107325328</v>
      </c>
      <c r="G185" s="3" t="s">
        <v>16</v>
      </c>
      <c r="H185" s="3" t="s">
        <v>125</v>
      </c>
      <c r="I185" s="3" t="n">
        <v>114.55</v>
      </c>
      <c r="J185" s="3" t="n">
        <v>74.31</v>
      </c>
      <c r="K185" s="3" t="n">
        <v>263.17</v>
      </c>
    </row>
    <row r="186" s="7" customFormat="true" ht="24" hidden="false" customHeight="false" outlineLevel="0" collapsed="false">
      <c r="A186" s="3" t="n">
        <v>184</v>
      </c>
      <c r="B186" s="3" t="s">
        <v>12</v>
      </c>
      <c r="C186" s="6" t="s">
        <v>586</v>
      </c>
      <c r="D186" s="3" t="s">
        <v>587</v>
      </c>
      <c r="E186" s="3" t="s">
        <v>588</v>
      </c>
      <c r="F186" s="4" t="n">
        <v>20101830424</v>
      </c>
      <c r="G186" s="3" t="s">
        <v>20</v>
      </c>
      <c r="H186" s="3" t="s">
        <v>345</v>
      </c>
      <c r="I186" s="3" t="n">
        <v>120.9</v>
      </c>
      <c r="J186" s="3" t="n">
        <v>78.61</v>
      </c>
      <c r="K186" s="3" t="n">
        <v>278.12</v>
      </c>
    </row>
    <row r="187" s="7" customFormat="true" ht="24" hidden="false" customHeight="false" outlineLevel="0" collapsed="false">
      <c r="A187" s="3" t="n">
        <v>185</v>
      </c>
      <c r="B187" s="3" t="s">
        <v>12</v>
      </c>
      <c r="C187" s="6" t="s">
        <v>589</v>
      </c>
      <c r="D187" s="3" t="s">
        <v>590</v>
      </c>
      <c r="E187" s="3" t="s">
        <v>591</v>
      </c>
      <c r="F187" s="4" t="n">
        <v>20121230102</v>
      </c>
      <c r="G187" s="3" t="s">
        <v>20</v>
      </c>
      <c r="H187" s="3" t="s">
        <v>592</v>
      </c>
      <c r="I187" s="3" t="n">
        <v>107.85</v>
      </c>
      <c r="J187" s="3" t="n">
        <v>79.78</v>
      </c>
      <c r="K187" s="3" t="n">
        <v>267.41</v>
      </c>
    </row>
    <row r="188" s="7" customFormat="true" ht="24" hidden="false" customHeight="false" outlineLevel="0" collapsed="false">
      <c r="A188" s="3" t="n">
        <v>186</v>
      </c>
      <c r="B188" s="3" t="s">
        <v>12</v>
      </c>
      <c r="C188" s="6" t="s">
        <v>593</v>
      </c>
      <c r="D188" s="3" t="s">
        <v>594</v>
      </c>
      <c r="E188" s="3" t="s">
        <v>595</v>
      </c>
      <c r="F188" s="4" t="n">
        <v>20123240423</v>
      </c>
      <c r="G188" s="3" t="s">
        <v>16</v>
      </c>
      <c r="H188" s="3" t="s">
        <v>118</v>
      </c>
      <c r="I188" s="3" t="n">
        <v>117.05</v>
      </c>
      <c r="J188" s="3" t="n">
        <v>76.65</v>
      </c>
      <c r="K188" s="3" t="n">
        <v>270.35</v>
      </c>
    </row>
    <row r="189" s="7" customFormat="true" ht="24" hidden="false" customHeight="false" outlineLevel="0" collapsed="false">
      <c r="A189" s="3" t="n">
        <v>187</v>
      </c>
      <c r="B189" s="3" t="s">
        <v>12</v>
      </c>
      <c r="C189" s="6" t="s">
        <v>596</v>
      </c>
      <c r="D189" s="3" t="s">
        <v>597</v>
      </c>
      <c r="E189" s="3" t="s">
        <v>598</v>
      </c>
      <c r="F189" s="4" t="n">
        <v>20121392210</v>
      </c>
      <c r="G189" s="3" t="s">
        <v>16</v>
      </c>
      <c r="H189" s="3" t="s">
        <v>599</v>
      </c>
      <c r="I189" s="3" t="n">
        <v>116.5</v>
      </c>
      <c r="J189" s="3" t="n">
        <v>81.93</v>
      </c>
      <c r="K189" s="3" t="n">
        <v>280.36</v>
      </c>
    </row>
    <row r="190" s="7" customFormat="true" ht="24" hidden="false" customHeight="false" outlineLevel="0" collapsed="false">
      <c r="A190" s="3" t="n">
        <v>188</v>
      </c>
      <c r="B190" s="3" t="s">
        <v>12</v>
      </c>
      <c r="C190" s="6" t="s">
        <v>600</v>
      </c>
      <c r="D190" s="3" t="s">
        <v>601</v>
      </c>
      <c r="E190" s="3" t="s">
        <v>602</v>
      </c>
      <c r="F190" s="4" t="n">
        <v>20121411920</v>
      </c>
      <c r="G190" s="3" t="s">
        <v>20</v>
      </c>
      <c r="H190" s="3" t="s">
        <v>603</v>
      </c>
      <c r="I190" s="3" t="n">
        <v>109.55</v>
      </c>
      <c r="J190" s="3" t="n">
        <v>79.52</v>
      </c>
      <c r="K190" s="3" t="n">
        <v>268.59</v>
      </c>
    </row>
    <row r="191" s="7" customFormat="true" ht="24" hidden="false" customHeight="false" outlineLevel="0" collapsed="false">
      <c r="A191" s="3" t="n">
        <v>189</v>
      </c>
      <c r="B191" s="3" t="s">
        <v>12</v>
      </c>
      <c r="C191" s="6" t="s">
        <v>604</v>
      </c>
      <c r="D191" s="3" t="s">
        <v>605</v>
      </c>
      <c r="E191" s="3" t="s">
        <v>606</v>
      </c>
      <c r="F191" s="4" t="n">
        <v>20121230329</v>
      </c>
      <c r="G191" s="3" t="s">
        <v>20</v>
      </c>
      <c r="H191" s="3" t="s">
        <v>44</v>
      </c>
      <c r="I191" s="3" t="n">
        <v>125.5</v>
      </c>
      <c r="J191" s="3" t="n">
        <v>79.85</v>
      </c>
      <c r="K191" s="3" t="n">
        <v>285.2</v>
      </c>
    </row>
    <row r="192" s="7" customFormat="true" ht="24" hidden="false" customHeight="false" outlineLevel="0" collapsed="false">
      <c r="A192" s="3" t="n">
        <v>190</v>
      </c>
      <c r="B192" s="3" t="s">
        <v>12</v>
      </c>
      <c r="C192" s="6" t="s">
        <v>607</v>
      </c>
      <c r="D192" s="3" t="s">
        <v>608</v>
      </c>
      <c r="E192" s="3" t="s">
        <v>609</v>
      </c>
      <c r="F192" s="4" t="n">
        <v>20121361018</v>
      </c>
      <c r="G192" s="3" t="s">
        <v>16</v>
      </c>
      <c r="H192" s="3" t="s">
        <v>24</v>
      </c>
      <c r="I192" s="3" t="n">
        <v>115.1</v>
      </c>
      <c r="J192" s="3" t="n">
        <v>80.84</v>
      </c>
      <c r="K192" s="3" t="n">
        <v>276.78</v>
      </c>
    </row>
    <row r="193" s="7" customFormat="true" ht="24" hidden="false" customHeight="false" outlineLevel="0" collapsed="false">
      <c r="A193" s="3" t="n">
        <v>191</v>
      </c>
      <c r="B193" s="3" t="s">
        <v>12</v>
      </c>
      <c r="C193" s="6" t="s">
        <v>610</v>
      </c>
      <c r="D193" s="3" t="s">
        <v>611</v>
      </c>
      <c r="E193" s="3" t="s">
        <v>612</v>
      </c>
      <c r="F193" s="4" t="n">
        <v>20107515327</v>
      </c>
      <c r="G193" s="3" t="s">
        <v>20</v>
      </c>
      <c r="H193" s="3" t="s">
        <v>613</v>
      </c>
      <c r="I193" s="3" t="n">
        <v>113.05</v>
      </c>
      <c r="J193" s="3" t="n">
        <v>81.45</v>
      </c>
      <c r="K193" s="3" t="n">
        <v>275.95</v>
      </c>
    </row>
    <row r="194" s="7" customFormat="true" ht="24" hidden="false" customHeight="false" outlineLevel="0" collapsed="false">
      <c r="A194" s="3" t="n">
        <v>192</v>
      </c>
      <c r="B194" s="3" t="s">
        <v>12</v>
      </c>
      <c r="C194" s="6" t="s">
        <v>614</v>
      </c>
      <c r="D194" s="3" t="s">
        <v>615</v>
      </c>
      <c r="E194" s="3" t="s">
        <v>616</v>
      </c>
      <c r="F194" s="4" t="n">
        <v>20121210614</v>
      </c>
      <c r="G194" s="3" t="s">
        <v>16</v>
      </c>
      <c r="H194" s="3" t="s">
        <v>617</v>
      </c>
      <c r="I194" s="3" t="n">
        <v>115.4</v>
      </c>
      <c r="J194" s="3" t="n">
        <v>75.41</v>
      </c>
      <c r="K194" s="3" t="n">
        <v>266.22</v>
      </c>
    </row>
    <row r="195" s="7" customFormat="true" ht="24" hidden="false" customHeight="false" outlineLevel="0" collapsed="false">
      <c r="A195" s="3" t="n">
        <v>193</v>
      </c>
      <c r="B195" s="3" t="s">
        <v>12</v>
      </c>
      <c r="C195" s="6" t="s">
        <v>618</v>
      </c>
      <c r="D195" s="3" t="s">
        <v>615</v>
      </c>
      <c r="E195" s="3" t="s">
        <v>619</v>
      </c>
      <c r="F195" s="4" t="n">
        <v>20121411709</v>
      </c>
      <c r="G195" s="3" t="s">
        <v>16</v>
      </c>
      <c r="H195" s="3" t="s">
        <v>620</v>
      </c>
      <c r="I195" s="3" t="n">
        <v>115.3</v>
      </c>
      <c r="J195" s="3" t="n">
        <v>79.9</v>
      </c>
      <c r="K195" s="3" t="n">
        <v>275.1</v>
      </c>
    </row>
    <row r="196" s="7" customFormat="true" ht="24" hidden="false" customHeight="false" outlineLevel="0" collapsed="false">
      <c r="A196" s="3" t="n">
        <v>194</v>
      </c>
      <c r="B196" s="3" t="s">
        <v>12</v>
      </c>
      <c r="C196" s="6" t="s">
        <v>621</v>
      </c>
      <c r="D196" s="3" t="s">
        <v>622</v>
      </c>
      <c r="E196" s="3" t="s">
        <v>623</v>
      </c>
      <c r="F196" s="4" t="n">
        <v>20106221324</v>
      </c>
      <c r="G196" s="3" t="s">
        <v>16</v>
      </c>
      <c r="H196" s="3" t="s">
        <v>194</v>
      </c>
      <c r="I196" s="3" t="n">
        <v>116.65</v>
      </c>
      <c r="J196" s="3" t="n">
        <v>79.13</v>
      </c>
      <c r="K196" s="3" t="n">
        <v>274.91</v>
      </c>
    </row>
    <row r="197" s="7" customFormat="true" ht="24" hidden="false" customHeight="false" outlineLevel="0" collapsed="false">
      <c r="A197" s="3" t="n">
        <v>195</v>
      </c>
      <c r="B197" s="3" t="s">
        <v>12</v>
      </c>
      <c r="C197" s="6" t="s">
        <v>624</v>
      </c>
      <c r="D197" s="3" t="s">
        <v>625</v>
      </c>
      <c r="E197" s="3" t="s">
        <v>626</v>
      </c>
      <c r="F197" s="16" t="s">
        <v>627</v>
      </c>
      <c r="G197" s="3" t="s">
        <v>16</v>
      </c>
      <c r="H197" s="3" t="s">
        <v>24</v>
      </c>
      <c r="I197" s="3" t="n">
        <v>120.85</v>
      </c>
      <c r="J197" s="3" t="n">
        <v>79.55</v>
      </c>
      <c r="K197" s="3" t="n">
        <v>279.95</v>
      </c>
    </row>
    <row r="198" s="7" customFormat="true" ht="24" hidden="false" customHeight="false" outlineLevel="0" collapsed="false">
      <c r="A198" s="3" t="n">
        <v>196</v>
      </c>
      <c r="B198" s="3" t="s">
        <v>12</v>
      </c>
      <c r="C198" s="6" t="s">
        <v>628</v>
      </c>
      <c r="D198" s="3" t="s">
        <v>629</v>
      </c>
      <c r="E198" s="3" t="s">
        <v>630</v>
      </c>
      <c r="F198" s="4" t="n">
        <v>20121272625</v>
      </c>
      <c r="G198" s="3" t="s">
        <v>20</v>
      </c>
      <c r="H198" s="3" t="s">
        <v>345</v>
      </c>
      <c r="I198" s="3" t="n">
        <v>115</v>
      </c>
      <c r="J198" s="3" t="n">
        <v>81.76</v>
      </c>
      <c r="K198" s="3" t="n">
        <v>278.52</v>
      </c>
    </row>
    <row r="199" s="7" customFormat="true" ht="24" hidden="false" customHeight="false" outlineLevel="0" collapsed="false">
      <c r="A199" s="3" t="n">
        <v>197</v>
      </c>
      <c r="B199" s="3" t="s">
        <v>12</v>
      </c>
      <c r="C199" s="6" t="s">
        <v>631</v>
      </c>
      <c r="D199" s="3" t="s">
        <v>632</v>
      </c>
      <c r="E199" s="3" t="s">
        <v>633</v>
      </c>
      <c r="F199" s="4" t="n">
        <v>20121362418</v>
      </c>
      <c r="G199" s="3" t="s">
        <v>20</v>
      </c>
      <c r="H199" s="3" t="s">
        <v>634</v>
      </c>
      <c r="I199" s="3" t="n">
        <v>114.2</v>
      </c>
      <c r="J199" s="3" t="n">
        <v>77.5</v>
      </c>
      <c r="K199" s="3" t="n">
        <v>269.2</v>
      </c>
    </row>
    <row r="200" s="7" customFormat="true" ht="24" hidden="false" customHeight="false" outlineLevel="0" collapsed="false">
      <c r="A200" s="3" t="n">
        <v>198</v>
      </c>
      <c r="B200" s="3" t="s">
        <v>12</v>
      </c>
      <c r="C200" s="6" t="s">
        <v>635</v>
      </c>
      <c r="D200" s="3" t="s">
        <v>636</v>
      </c>
      <c r="E200" s="3" t="s">
        <v>637</v>
      </c>
      <c r="F200" s="4" t="n">
        <v>20121212117</v>
      </c>
      <c r="G200" s="3" t="s">
        <v>16</v>
      </c>
      <c r="H200" s="3" t="s">
        <v>295</v>
      </c>
      <c r="I200" s="3" t="n">
        <v>106.35</v>
      </c>
      <c r="J200" s="3" t="n">
        <v>78.64</v>
      </c>
      <c r="K200" s="3" t="n">
        <v>263.63</v>
      </c>
    </row>
    <row r="201" s="7" customFormat="true" ht="24" hidden="false" customHeight="false" outlineLevel="0" collapsed="false">
      <c r="A201" s="3" t="n">
        <v>199</v>
      </c>
      <c r="B201" s="3" t="s">
        <v>12</v>
      </c>
      <c r="C201" s="6" t="s">
        <v>638</v>
      </c>
      <c r="D201" s="3" t="s">
        <v>639</v>
      </c>
      <c r="E201" s="3" t="s">
        <v>640</v>
      </c>
      <c r="F201" s="4" t="n">
        <v>20121302019</v>
      </c>
      <c r="G201" s="3" t="s">
        <v>20</v>
      </c>
      <c r="H201" s="3" t="s">
        <v>345</v>
      </c>
      <c r="I201" s="3" t="n">
        <v>101.25</v>
      </c>
      <c r="J201" s="3" t="n">
        <v>78.53</v>
      </c>
      <c r="K201" s="3" t="n">
        <v>258.31</v>
      </c>
    </row>
    <row r="202" s="7" customFormat="true" ht="24" hidden="false" customHeight="false" outlineLevel="0" collapsed="false">
      <c r="A202" s="3" t="n">
        <v>200</v>
      </c>
      <c r="B202" s="3" t="s">
        <v>12</v>
      </c>
      <c r="C202" s="6" t="s">
        <v>641</v>
      </c>
      <c r="D202" s="3" t="s">
        <v>642</v>
      </c>
      <c r="E202" s="3" t="s">
        <v>643</v>
      </c>
      <c r="F202" s="4" t="n">
        <v>20121382703</v>
      </c>
      <c r="G202" s="3" t="s">
        <v>16</v>
      </c>
      <c r="H202" s="3" t="s">
        <v>125</v>
      </c>
      <c r="I202" s="3" t="n">
        <v>122.6</v>
      </c>
      <c r="J202" s="3" t="n">
        <v>77.84</v>
      </c>
      <c r="K202" s="3" t="n">
        <v>278.28</v>
      </c>
    </row>
    <row r="203" s="7" customFormat="true" ht="24" hidden="false" customHeight="false" outlineLevel="0" collapsed="false">
      <c r="A203" s="3" t="n">
        <v>201</v>
      </c>
      <c r="B203" s="3" t="s">
        <v>12</v>
      </c>
      <c r="C203" s="6" t="s">
        <v>644</v>
      </c>
      <c r="D203" s="3" t="s">
        <v>645</v>
      </c>
      <c r="E203" s="3" t="s">
        <v>646</v>
      </c>
      <c r="F203" s="4" t="n">
        <v>20124280730</v>
      </c>
      <c r="G203" s="3" t="s">
        <v>16</v>
      </c>
      <c r="H203" s="3" t="s">
        <v>198</v>
      </c>
      <c r="I203" s="3" t="n">
        <v>118.9</v>
      </c>
      <c r="J203" s="3" t="n">
        <v>81.65</v>
      </c>
      <c r="K203" s="3" t="n">
        <v>282.2</v>
      </c>
    </row>
    <row r="204" s="7" customFormat="true" ht="24" hidden="false" customHeight="false" outlineLevel="0" collapsed="false">
      <c r="A204" s="3" t="n">
        <v>202</v>
      </c>
      <c r="B204" s="3" t="s">
        <v>12</v>
      </c>
      <c r="C204" s="6" t="s">
        <v>647</v>
      </c>
      <c r="D204" s="3" t="s">
        <v>648</v>
      </c>
      <c r="E204" s="3" t="s">
        <v>649</v>
      </c>
      <c r="F204" s="4" t="n">
        <v>20121351128</v>
      </c>
      <c r="G204" s="3" t="s">
        <v>20</v>
      </c>
      <c r="H204" s="3" t="s">
        <v>44</v>
      </c>
      <c r="I204" s="3" t="n">
        <v>121.5</v>
      </c>
      <c r="J204" s="3" t="n">
        <v>84.1</v>
      </c>
      <c r="K204" s="3" t="n">
        <v>289.7</v>
      </c>
    </row>
    <row r="205" s="7" customFormat="true" ht="24" hidden="false" customHeight="false" outlineLevel="0" collapsed="false">
      <c r="A205" s="3" t="n">
        <v>203</v>
      </c>
      <c r="B205" s="3" t="s">
        <v>12</v>
      </c>
      <c r="C205" s="6" t="s">
        <v>650</v>
      </c>
      <c r="D205" s="3" t="s">
        <v>651</v>
      </c>
      <c r="E205" s="3" t="s">
        <v>652</v>
      </c>
      <c r="F205" s="4" t="n">
        <v>20124306011</v>
      </c>
      <c r="G205" s="3" t="s">
        <v>16</v>
      </c>
      <c r="H205" s="3" t="s">
        <v>653</v>
      </c>
      <c r="I205" s="3" t="n">
        <v>106.4</v>
      </c>
      <c r="J205" s="3" t="n">
        <v>84.16</v>
      </c>
      <c r="K205" s="3" t="n">
        <v>274.72</v>
      </c>
    </row>
    <row r="206" s="7" customFormat="true" ht="24" hidden="false" customHeight="false" outlineLevel="0" collapsed="false">
      <c r="A206" s="3" t="n">
        <v>204</v>
      </c>
      <c r="B206" s="3" t="s">
        <v>12</v>
      </c>
      <c r="C206" s="6" t="s">
        <v>654</v>
      </c>
      <c r="D206" s="3" t="s">
        <v>655</v>
      </c>
      <c r="E206" s="3" t="s">
        <v>656</v>
      </c>
      <c r="F206" s="4" t="n">
        <v>20107231405</v>
      </c>
      <c r="G206" s="3" t="s">
        <v>16</v>
      </c>
      <c r="H206" s="3" t="s">
        <v>657</v>
      </c>
      <c r="I206" s="3" t="n">
        <v>124.15</v>
      </c>
      <c r="J206" s="3" t="n">
        <v>82.71</v>
      </c>
      <c r="K206" s="3" t="n">
        <v>289.57</v>
      </c>
    </row>
    <row r="207" s="7" customFormat="true" ht="24" hidden="false" customHeight="false" outlineLevel="0" collapsed="false">
      <c r="A207" s="3" t="n">
        <v>205</v>
      </c>
      <c r="B207" s="3" t="s">
        <v>12</v>
      </c>
      <c r="C207" s="8" t="n">
        <v>7202900022213</v>
      </c>
      <c r="D207" s="3" t="s">
        <v>658</v>
      </c>
      <c r="E207" s="3" t="s">
        <v>659</v>
      </c>
      <c r="F207" s="4" t="n">
        <v>20122223403</v>
      </c>
      <c r="G207" s="3" t="s">
        <v>20</v>
      </c>
      <c r="H207" s="3" t="s">
        <v>660</v>
      </c>
      <c r="I207" s="3" t="n">
        <v>119.35</v>
      </c>
      <c r="J207" s="3" t="n">
        <v>78.02</v>
      </c>
      <c r="K207" s="3" t="n">
        <v>275.39</v>
      </c>
    </row>
    <row r="208" s="7" customFormat="true" ht="24" hidden="false" customHeight="false" outlineLevel="0" collapsed="false">
      <c r="A208" s="3" t="n">
        <v>206</v>
      </c>
      <c r="B208" s="3" t="s">
        <v>12</v>
      </c>
      <c r="C208" s="8" t="n">
        <v>7202900022214</v>
      </c>
      <c r="D208" s="3" t="s">
        <v>661</v>
      </c>
      <c r="E208" s="3" t="s">
        <v>662</v>
      </c>
      <c r="F208" s="4" t="n">
        <v>20105223608</v>
      </c>
      <c r="G208" s="3" t="s">
        <v>20</v>
      </c>
      <c r="H208" s="3" t="s">
        <v>85</v>
      </c>
      <c r="I208" s="3" t="n">
        <v>118.75</v>
      </c>
      <c r="J208" s="3" t="n">
        <v>77.65</v>
      </c>
      <c r="K208" s="3" t="n">
        <v>274.05</v>
      </c>
    </row>
    <row r="209" s="7" customFormat="true" ht="24" hidden="false" customHeight="false" outlineLevel="0" collapsed="false">
      <c r="A209" s="3" t="n">
        <v>207</v>
      </c>
      <c r="B209" s="3" t="s">
        <v>12</v>
      </c>
      <c r="C209" s="8" t="n">
        <v>7202900022215</v>
      </c>
      <c r="D209" s="3" t="s">
        <v>663</v>
      </c>
      <c r="E209" s="3" t="s">
        <v>664</v>
      </c>
      <c r="F209" s="4" t="n">
        <v>20124331130</v>
      </c>
      <c r="G209" s="3" t="s">
        <v>16</v>
      </c>
      <c r="H209" s="3" t="s">
        <v>665</v>
      </c>
      <c r="I209" s="3" t="n">
        <v>104.25</v>
      </c>
      <c r="J209" s="3" t="n">
        <v>75.91</v>
      </c>
      <c r="K209" s="3" t="n">
        <v>256.07</v>
      </c>
    </row>
    <row r="210" s="7" customFormat="true" ht="24" hidden="false" customHeight="false" outlineLevel="0" collapsed="false">
      <c r="A210" s="3" t="n">
        <v>208</v>
      </c>
      <c r="B210" s="3" t="s">
        <v>12</v>
      </c>
      <c r="C210" s="8" t="n">
        <v>7202900022216</v>
      </c>
      <c r="D210" s="3" t="s">
        <v>666</v>
      </c>
      <c r="E210" s="3" t="s">
        <v>667</v>
      </c>
      <c r="F210" s="4" t="n">
        <v>20122232109</v>
      </c>
      <c r="G210" s="3" t="s">
        <v>20</v>
      </c>
      <c r="H210" s="3" t="s">
        <v>24</v>
      </c>
      <c r="I210" s="3" t="n">
        <v>124.15</v>
      </c>
      <c r="J210" s="3" t="n">
        <v>77.99</v>
      </c>
      <c r="K210" s="3" t="n">
        <v>280.13</v>
      </c>
    </row>
    <row r="211" s="7" customFormat="true" ht="24" hidden="false" customHeight="false" outlineLevel="0" collapsed="false">
      <c r="A211" s="3" t="n">
        <v>209</v>
      </c>
      <c r="B211" s="3" t="s">
        <v>12</v>
      </c>
      <c r="C211" s="8" t="n">
        <v>7202900022217</v>
      </c>
      <c r="D211" s="3" t="s">
        <v>668</v>
      </c>
      <c r="E211" s="3" t="s">
        <v>669</v>
      </c>
      <c r="F211" s="4" t="n">
        <v>20104342130</v>
      </c>
      <c r="G211" s="3" t="s">
        <v>16</v>
      </c>
      <c r="H211" s="3" t="s">
        <v>44</v>
      </c>
      <c r="I211" s="3" t="n">
        <v>119.7</v>
      </c>
      <c r="J211" s="3" t="n">
        <v>76.1</v>
      </c>
      <c r="K211" s="3" t="n">
        <v>271.9</v>
      </c>
    </row>
    <row r="212" s="7" customFormat="true" ht="24" hidden="false" customHeight="false" outlineLevel="0" collapsed="false">
      <c r="A212" s="3" t="n">
        <v>210</v>
      </c>
      <c r="B212" s="3" t="s">
        <v>12</v>
      </c>
      <c r="C212" s="8" t="n">
        <v>7202900022217</v>
      </c>
      <c r="D212" s="3" t="s">
        <v>668</v>
      </c>
      <c r="E212" s="3" t="s">
        <v>670</v>
      </c>
      <c r="F212" s="4" t="n">
        <v>20122226402</v>
      </c>
      <c r="G212" s="3" t="s">
        <v>20</v>
      </c>
      <c r="H212" s="3" t="s">
        <v>224</v>
      </c>
      <c r="I212" s="3" t="n">
        <v>115.25</v>
      </c>
      <c r="J212" s="3" t="n">
        <v>75.94</v>
      </c>
      <c r="K212" s="3" t="n">
        <v>267.13</v>
      </c>
    </row>
    <row r="213" s="7" customFormat="true" ht="24" hidden="false" customHeight="false" outlineLevel="0" collapsed="false">
      <c r="A213" s="3" t="n">
        <v>211</v>
      </c>
      <c r="B213" s="3" t="s">
        <v>12</v>
      </c>
      <c r="C213" s="8" t="n">
        <v>7202900022219</v>
      </c>
      <c r="D213" s="3" t="s">
        <v>671</v>
      </c>
      <c r="E213" s="3" t="s">
        <v>672</v>
      </c>
      <c r="F213" s="4" t="n">
        <v>20101372304</v>
      </c>
      <c r="G213" s="3" t="s">
        <v>16</v>
      </c>
      <c r="H213" s="3" t="s">
        <v>24</v>
      </c>
      <c r="I213" s="3" t="n">
        <v>121.15</v>
      </c>
      <c r="J213" s="3" t="n">
        <v>76.42</v>
      </c>
      <c r="K213" s="3" t="n">
        <v>273.99</v>
      </c>
    </row>
    <row r="214" s="7" customFormat="true" ht="24" hidden="false" customHeight="false" outlineLevel="0" collapsed="false">
      <c r="A214" s="3" t="n">
        <v>212</v>
      </c>
      <c r="B214" s="3" t="s">
        <v>12</v>
      </c>
      <c r="C214" s="8" t="n">
        <v>7202900022220</v>
      </c>
      <c r="D214" s="3" t="s">
        <v>673</v>
      </c>
      <c r="E214" s="3" t="s">
        <v>674</v>
      </c>
      <c r="F214" s="4" t="n">
        <v>20123229317</v>
      </c>
      <c r="G214" s="3" t="s">
        <v>16</v>
      </c>
      <c r="H214" s="3" t="s">
        <v>675</v>
      </c>
      <c r="I214" s="3" t="n">
        <v>117</v>
      </c>
      <c r="J214" s="3" t="n">
        <v>73.88</v>
      </c>
      <c r="K214" s="3" t="n">
        <v>264.76</v>
      </c>
    </row>
    <row r="215" s="7" customFormat="true" ht="24" hidden="false" customHeight="false" outlineLevel="0" collapsed="false">
      <c r="A215" s="3" t="n">
        <v>213</v>
      </c>
      <c r="B215" s="3" t="s">
        <v>12</v>
      </c>
      <c r="C215" s="8" t="n">
        <v>7202900022222</v>
      </c>
      <c r="D215" s="3" t="s">
        <v>676</v>
      </c>
      <c r="E215" s="3" t="s">
        <v>677</v>
      </c>
      <c r="F215" s="4" t="n">
        <v>20101440724</v>
      </c>
      <c r="G215" s="3" t="s">
        <v>20</v>
      </c>
      <c r="H215" s="3" t="s">
        <v>678</v>
      </c>
      <c r="I215" s="3" t="n">
        <v>119.4</v>
      </c>
      <c r="J215" s="3" t="n">
        <v>73.82</v>
      </c>
      <c r="K215" s="3" t="n">
        <v>267.04</v>
      </c>
    </row>
    <row r="216" s="7" customFormat="true" ht="24" hidden="false" customHeight="false" outlineLevel="0" collapsed="false">
      <c r="A216" s="3" t="n">
        <v>214</v>
      </c>
      <c r="B216" s="3" t="s">
        <v>12</v>
      </c>
      <c r="C216" s="8" t="n">
        <v>7202900022223</v>
      </c>
      <c r="D216" s="3" t="s">
        <v>679</v>
      </c>
      <c r="E216" s="3" t="s">
        <v>680</v>
      </c>
      <c r="F216" s="4" t="n">
        <v>20122226112</v>
      </c>
      <c r="G216" s="3" t="s">
        <v>16</v>
      </c>
      <c r="H216" s="3" t="s">
        <v>372</v>
      </c>
      <c r="I216" s="3" t="n">
        <v>104</v>
      </c>
      <c r="J216" s="3" t="n">
        <v>75.21</v>
      </c>
      <c r="K216" s="3" t="n">
        <v>254.42</v>
      </c>
    </row>
    <row r="217" s="7" customFormat="true" ht="24" hidden="false" customHeight="false" outlineLevel="0" collapsed="false">
      <c r="A217" s="3" t="n">
        <v>215</v>
      </c>
      <c r="B217" s="3" t="s">
        <v>12</v>
      </c>
      <c r="C217" s="8" t="n">
        <v>7202900022224</v>
      </c>
      <c r="D217" s="3" t="s">
        <v>681</v>
      </c>
      <c r="E217" s="3" t="s">
        <v>682</v>
      </c>
      <c r="F217" s="4" t="n">
        <v>20107350215</v>
      </c>
      <c r="G217" s="3" t="s">
        <v>20</v>
      </c>
      <c r="H217" s="3" t="s">
        <v>683</v>
      </c>
      <c r="I217" s="3" t="n">
        <v>113.1</v>
      </c>
      <c r="J217" s="3" t="n">
        <v>76.56</v>
      </c>
      <c r="K217" s="3" t="n">
        <v>266.22</v>
      </c>
    </row>
    <row r="218" s="7" customFormat="true" ht="24" hidden="false" customHeight="false" outlineLevel="0" collapsed="false">
      <c r="A218" s="3" t="n">
        <v>216</v>
      </c>
      <c r="B218" s="3" t="s">
        <v>12</v>
      </c>
      <c r="C218" s="8" t="n">
        <v>7202900022224</v>
      </c>
      <c r="D218" s="3" t="s">
        <v>681</v>
      </c>
      <c r="E218" s="3" t="s">
        <v>684</v>
      </c>
      <c r="F218" s="4" t="n">
        <v>20107222215</v>
      </c>
      <c r="G218" s="3" t="s">
        <v>20</v>
      </c>
      <c r="H218" s="3" t="s">
        <v>685</v>
      </c>
      <c r="I218" s="3" t="n">
        <v>114.2</v>
      </c>
      <c r="J218" s="3" t="n">
        <v>74.88</v>
      </c>
      <c r="K218" s="3" t="n">
        <v>263.96</v>
      </c>
    </row>
    <row r="219" s="7" customFormat="true" ht="24" hidden="false" customHeight="false" outlineLevel="0" collapsed="false">
      <c r="A219" s="3" t="n">
        <v>217</v>
      </c>
      <c r="B219" s="3" t="s">
        <v>12</v>
      </c>
      <c r="C219" s="8" t="n">
        <v>7202900022225</v>
      </c>
      <c r="D219" s="3" t="s">
        <v>686</v>
      </c>
      <c r="E219" s="3" t="s">
        <v>687</v>
      </c>
      <c r="F219" s="4" t="n">
        <v>20107231320</v>
      </c>
      <c r="G219" s="3" t="s">
        <v>16</v>
      </c>
      <c r="H219" s="3" t="s">
        <v>688</v>
      </c>
      <c r="I219" s="3" t="n">
        <v>113.85</v>
      </c>
      <c r="J219" s="3" t="n">
        <v>76.14</v>
      </c>
      <c r="K219" s="3" t="n">
        <v>266.13</v>
      </c>
    </row>
    <row r="220" s="7" customFormat="true" ht="24" hidden="false" customHeight="false" outlineLevel="0" collapsed="false">
      <c r="A220" s="3" t="n">
        <v>218</v>
      </c>
      <c r="B220" s="3" t="s">
        <v>12</v>
      </c>
      <c r="C220" s="8" t="n">
        <v>7202900022225</v>
      </c>
      <c r="D220" s="3" t="s">
        <v>686</v>
      </c>
      <c r="E220" s="3" t="s">
        <v>689</v>
      </c>
      <c r="F220" s="4" t="n">
        <v>20122216624</v>
      </c>
      <c r="G220" s="3" t="s">
        <v>20</v>
      </c>
      <c r="H220" s="3" t="s">
        <v>483</v>
      </c>
      <c r="I220" s="3" t="n">
        <v>109.45</v>
      </c>
      <c r="J220" s="3" t="n">
        <v>76.01</v>
      </c>
      <c r="K220" s="3" t="n">
        <v>261.47</v>
      </c>
    </row>
    <row r="221" s="7" customFormat="true" ht="24" hidden="false" customHeight="false" outlineLevel="0" collapsed="false">
      <c r="A221" s="3" t="n">
        <v>219</v>
      </c>
      <c r="B221" s="3" t="s">
        <v>12</v>
      </c>
      <c r="C221" s="8" t="n">
        <v>7202900022226</v>
      </c>
      <c r="D221" s="3" t="s">
        <v>690</v>
      </c>
      <c r="E221" s="3" t="s">
        <v>691</v>
      </c>
      <c r="F221" s="4" t="n">
        <v>20107212702</v>
      </c>
      <c r="G221" s="3" t="s">
        <v>20</v>
      </c>
      <c r="H221" s="3" t="s">
        <v>44</v>
      </c>
      <c r="I221" s="3" t="n">
        <v>125.25</v>
      </c>
      <c r="J221" s="3" t="n">
        <v>73.97</v>
      </c>
      <c r="K221" s="3" t="n">
        <v>273.19</v>
      </c>
    </row>
    <row r="222" s="7" customFormat="true" ht="24" hidden="false" customHeight="false" outlineLevel="0" collapsed="false">
      <c r="A222" s="3" t="n">
        <v>220</v>
      </c>
      <c r="B222" s="3" t="s">
        <v>12</v>
      </c>
      <c r="C222" s="8" t="n">
        <v>7202900022227</v>
      </c>
      <c r="D222" s="3" t="s">
        <v>692</v>
      </c>
      <c r="E222" s="3" t="s">
        <v>693</v>
      </c>
      <c r="F222" s="4" t="n">
        <v>20101481219</v>
      </c>
      <c r="G222" s="3" t="s">
        <v>20</v>
      </c>
      <c r="H222" s="3" t="s">
        <v>44</v>
      </c>
      <c r="I222" s="3" t="n">
        <v>120.3</v>
      </c>
      <c r="J222" s="3" t="n">
        <v>74.04</v>
      </c>
      <c r="K222" s="3" t="n">
        <v>268.38</v>
      </c>
    </row>
    <row r="223" s="7" customFormat="true" ht="24" hidden="false" customHeight="false" outlineLevel="0" collapsed="false">
      <c r="A223" s="3" t="n">
        <v>221</v>
      </c>
      <c r="B223" s="3" t="s">
        <v>12</v>
      </c>
      <c r="C223" s="8" t="n">
        <v>7202900022228</v>
      </c>
      <c r="D223" s="3" t="s">
        <v>694</v>
      </c>
      <c r="E223" s="3" t="s">
        <v>695</v>
      </c>
      <c r="F223" s="4" t="n">
        <v>20122225008</v>
      </c>
      <c r="G223" s="3" t="s">
        <v>20</v>
      </c>
      <c r="H223" s="3" t="s">
        <v>44</v>
      </c>
      <c r="I223" s="3" t="n">
        <v>121.85</v>
      </c>
      <c r="J223" s="3" t="n">
        <v>78.81</v>
      </c>
      <c r="K223" s="3" t="n">
        <v>279.47</v>
      </c>
    </row>
    <row r="224" s="7" customFormat="true" ht="24" hidden="false" customHeight="false" outlineLevel="0" collapsed="false">
      <c r="A224" s="3" t="n">
        <v>222</v>
      </c>
      <c r="B224" s="3" t="s">
        <v>12</v>
      </c>
      <c r="C224" s="8" t="n">
        <v>7202900022229</v>
      </c>
      <c r="D224" s="3" t="s">
        <v>696</v>
      </c>
      <c r="E224" s="3" t="s">
        <v>697</v>
      </c>
      <c r="F224" s="4" t="n">
        <v>20107412422</v>
      </c>
      <c r="G224" s="3" t="s">
        <v>16</v>
      </c>
      <c r="H224" s="3" t="s">
        <v>165</v>
      </c>
      <c r="I224" s="3" t="n">
        <v>116.7</v>
      </c>
      <c r="J224" s="3" t="n">
        <v>75.14</v>
      </c>
      <c r="K224" s="3" t="n">
        <v>266.98</v>
      </c>
    </row>
    <row r="225" s="7" customFormat="true" ht="24" hidden="false" customHeight="false" outlineLevel="0" collapsed="false">
      <c r="A225" s="3" t="n">
        <v>223</v>
      </c>
      <c r="B225" s="3" t="s">
        <v>12</v>
      </c>
      <c r="C225" s="8" t="n">
        <v>7202900022230</v>
      </c>
      <c r="D225" s="3" t="s">
        <v>698</v>
      </c>
      <c r="E225" s="3" t="s">
        <v>699</v>
      </c>
      <c r="F225" s="4" t="n">
        <v>20122226909</v>
      </c>
      <c r="G225" s="3" t="s">
        <v>16</v>
      </c>
      <c r="H225" s="3" t="s">
        <v>700</v>
      </c>
      <c r="I225" s="3" t="n">
        <v>122.5</v>
      </c>
      <c r="J225" s="3" t="n">
        <v>78.47</v>
      </c>
      <c r="K225" s="3" t="n">
        <v>279.44</v>
      </c>
    </row>
    <row r="226" s="7" customFormat="true" ht="24" hidden="false" customHeight="false" outlineLevel="0" collapsed="false">
      <c r="A226" s="3" t="n">
        <v>224</v>
      </c>
      <c r="B226" s="3" t="s">
        <v>12</v>
      </c>
      <c r="C226" s="8" t="n">
        <v>7202900022231</v>
      </c>
      <c r="D226" s="3" t="s">
        <v>701</v>
      </c>
      <c r="E226" s="3" t="s">
        <v>702</v>
      </c>
      <c r="F226" s="4" t="n">
        <v>20107512105</v>
      </c>
      <c r="G226" s="3" t="s">
        <v>16</v>
      </c>
      <c r="H226" s="3" t="s">
        <v>224</v>
      </c>
      <c r="I226" s="3" t="n">
        <v>124.5</v>
      </c>
      <c r="J226" s="3" t="n">
        <v>77.12</v>
      </c>
      <c r="K226" s="3" t="n">
        <v>278.74</v>
      </c>
    </row>
    <row r="227" s="7" customFormat="true" ht="24" hidden="false" customHeight="false" outlineLevel="0" collapsed="false">
      <c r="A227" s="3" t="n">
        <v>225</v>
      </c>
      <c r="B227" s="3" t="s">
        <v>12</v>
      </c>
      <c r="C227" s="8" t="n">
        <v>7202900022231</v>
      </c>
      <c r="D227" s="3" t="s">
        <v>701</v>
      </c>
      <c r="E227" s="3" t="s">
        <v>703</v>
      </c>
      <c r="F227" s="4" t="n">
        <v>20122216017</v>
      </c>
      <c r="G227" s="3" t="s">
        <v>20</v>
      </c>
      <c r="H227" s="3" t="s">
        <v>224</v>
      </c>
      <c r="I227" s="3" t="n">
        <v>120.05</v>
      </c>
      <c r="J227" s="3" t="n">
        <v>77.01</v>
      </c>
      <c r="K227" s="3" t="n">
        <v>274.07</v>
      </c>
    </row>
    <row r="228" s="7" customFormat="true" ht="24" hidden="false" customHeight="false" outlineLevel="0" collapsed="false">
      <c r="A228" s="3" t="n">
        <v>226</v>
      </c>
      <c r="B228" s="3" t="s">
        <v>12</v>
      </c>
      <c r="C228" s="8" t="n">
        <v>7202900022232</v>
      </c>
      <c r="D228" s="3" t="s">
        <v>704</v>
      </c>
      <c r="E228" s="3" t="s">
        <v>705</v>
      </c>
      <c r="F228" s="4" t="n">
        <v>20101373609</v>
      </c>
      <c r="G228" s="3" t="s">
        <v>16</v>
      </c>
      <c r="H228" s="3" t="s">
        <v>132</v>
      </c>
      <c r="I228" s="3" t="n">
        <v>116.65</v>
      </c>
      <c r="J228" s="3" t="n">
        <v>76.95</v>
      </c>
      <c r="K228" s="3" t="n">
        <v>270.55</v>
      </c>
    </row>
    <row r="229" s="7" customFormat="true" ht="24" hidden="false" customHeight="false" outlineLevel="0" collapsed="false">
      <c r="A229" s="3" t="n">
        <v>227</v>
      </c>
      <c r="B229" s="3" t="s">
        <v>12</v>
      </c>
      <c r="C229" s="8" t="n">
        <v>7202900022232</v>
      </c>
      <c r="D229" s="3" t="s">
        <v>704</v>
      </c>
      <c r="E229" s="3" t="s">
        <v>706</v>
      </c>
      <c r="F229" s="4" t="n">
        <v>20122217417</v>
      </c>
      <c r="G229" s="3" t="s">
        <v>16</v>
      </c>
      <c r="H229" s="3" t="s">
        <v>707</v>
      </c>
      <c r="I229" s="3" t="n">
        <v>111.95</v>
      </c>
      <c r="J229" s="3" t="n">
        <v>77.69</v>
      </c>
      <c r="K229" s="3" t="n">
        <v>267.33</v>
      </c>
    </row>
    <row r="230" s="7" customFormat="true" ht="24" hidden="false" customHeight="false" outlineLevel="0" collapsed="false">
      <c r="A230" s="3" t="n">
        <v>228</v>
      </c>
      <c r="B230" s="3" t="s">
        <v>12</v>
      </c>
      <c r="C230" s="8" t="n">
        <v>7202900022233</v>
      </c>
      <c r="D230" s="3" t="s">
        <v>708</v>
      </c>
      <c r="E230" s="3" t="s">
        <v>709</v>
      </c>
      <c r="F230" s="4" t="n">
        <v>20101373526</v>
      </c>
      <c r="G230" s="3" t="s">
        <v>20</v>
      </c>
      <c r="H230" s="3" t="s">
        <v>44</v>
      </c>
      <c r="I230" s="3" t="n">
        <v>128.65</v>
      </c>
      <c r="J230" s="3" t="n">
        <v>77.54</v>
      </c>
      <c r="K230" s="3" t="n">
        <v>283.73</v>
      </c>
    </row>
    <row r="231" s="7" customFormat="true" ht="24" hidden="false" customHeight="false" outlineLevel="0" collapsed="false">
      <c r="A231" s="3" t="n">
        <v>229</v>
      </c>
      <c r="B231" s="3" t="s">
        <v>12</v>
      </c>
      <c r="C231" s="8" t="n">
        <v>7202900022233</v>
      </c>
      <c r="D231" s="3" t="s">
        <v>708</v>
      </c>
      <c r="E231" s="3" t="s">
        <v>710</v>
      </c>
      <c r="F231" s="4" t="n">
        <v>20101312408</v>
      </c>
      <c r="G231" s="3" t="s">
        <v>16</v>
      </c>
      <c r="H231" s="3" t="s">
        <v>224</v>
      </c>
      <c r="I231" s="3" t="n">
        <v>118.3</v>
      </c>
      <c r="J231" s="3" t="n">
        <v>77.5</v>
      </c>
      <c r="K231" s="3" t="n">
        <v>273.3</v>
      </c>
    </row>
    <row r="232" s="7" customFormat="true" ht="24" hidden="false" customHeight="false" outlineLevel="0" collapsed="false">
      <c r="A232" s="3" t="n">
        <v>230</v>
      </c>
      <c r="B232" s="3" t="s">
        <v>12</v>
      </c>
      <c r="C232" s="8" t="n">
        <v>7202900022234</v>
      </c>
      <c r="D232" s="3" t="s">
        <v>704</v>
      </c>
      <c r="E232" s="3" t="s">
        <v>711</v>
      </c>
      <c r="F232" s="4" t="n">
        <v>20122216915</v>
      </c>
      <c r="G232" s="3" t="s">
        <v>16</v>
      </c>
      <c r="H232" s="3" t="s">
        <v>712</v>
      </c>
      <c r="I232" s="3" t="n">
        <v>120.05</v>
      </c>
      <c r="J232" s="3" t="n">
        <v>77.43</v>
      </c>
      <c r="K232" s="3" t="n">
        <v>274.91</v>
      </c>
    </row>
    <row r="233" s="7" customFormat="true" ht="24" hidden="false" customHeight="false" outlineLevel="0" collapsed="false">
      <c r="A233" s="3" t="n">
        <v>231</v>
      </c>
      <c r="B233" s="3" t="s">
        <v>12</v>
      </c>
      <c r="C233" s="8" t="n">
        <v>7202900022235</v>
      </c>
      <c r="D233" s="3" t="s">
        <v>713</v>
      </c>
      <c r="E233" s="3" t="s">
        <v>714</v>
      </c>
      <c r="F233" s="4" t="n">
        <v>20122231825</v>
      </c>
      <c r="G233" s="3" t="s">
        <v>20</v>
      </c>
      <c r="H233" s="3" t="s">
        <v>345</v>
      </c>
      <c r="I233" s="3" t="n">
        <v>121.55</v>
      </c>
      <c r="J233" s="3" t="n">
        <v>78.8</v>
      </c>
      <c r="K233" s="3" t="n">
        <v>279.15</v>
      </c>
    </row>
    <row r="234" s="7" customFormat="true" ht="24" hidden="false" customHeight="false" outlineLevel="0" collapsed="false">
      <c r="A234" s="3" t="n">
        <v>232</v>
      </c>
      <c r="B234" s="3" t="s">
        <v>12</v>
      </c>
      <c r="C234" s="8" t="n">
        <v>7202900022235</v>
      </c>
      <c r="D234" s="3" t="s">
        <v>713</v>
      </c>
      <c r="E234" s="3" t="s">
        <v>715</v>
      </c>
      <c r="F234" s="4" t="n">
        <v>20101512929</v>
      </c>
      <c r="G234" s="3" t="s">
        <v>20</v>
      </c>
      <c r="H234" s="3" t="s">
        <v>24</v>
      </c>
      <c r="I234" s="3" t="n">
        <v>116.75</v>
      </c>
      <c r="J234" s="3" t="n">
        <v>77.56</v>
      </c>
      <c r="K234" s="3" t="n">
        <v>271.87</v>
      </c>
    </row>
    <row r="235" s="7" customFormat="true" ht="24" hidden="false" customHeight="false" outlineLevel="0" collapsed="false">
      <c r="A235" s="3" t="n">
        <v>233</v>
      </c>
      <c r="B235" s="3" t="s">
        <v>12</v>
      </c>
      <c r="C235" s="8" t="n">
        <v>7202900022236</v>
      </c>
      <c r="D235" s="3" t="s">
        <v>713</v>
      </c>
      <c r="E235" s="3" t="s">
        <v>716</v>
      </c>
      <c r="F235" s="4" t="n">
        <v>20122218210</v>
      </c>
      <c r="G235" s="3" t="s">
        <v>20</v>
      </c>
      <c r="H235" s="3" t="s">
        <v>717</v>
      </c>
      <c r="I235" s="3" t="n">
        <v>103.9</v>
      </c>
      <c r="J235" s="3" t="n">
        <v>76.81</v>
      </c>
      <c r="K235" s="3" t="n">
        <v>257.52</v>
      </c>
    </row>
    <row r="236" s="7" customFormat="true" ht="24" hidden="false" customHeight="false" outlineLevel="0" collapsed="false">
      <c r="A236" s="3" t="n">
        <v>234</v>
      </c>
      <c r="B236" s="3" t="s">
        <v>12</v>
      </c>
      <c r="C236" s="8" t="n">
        <v>7202900022237</v>
      </c>
      <c r="D236" s="3" t="s">
        <v>718</v>
      </c>
      <c r="E236" s="3" t="s">
        <v>719</v>
      </c>
      <c r="F236" s="4" t="n">
        <v>20122222803</v>
      </c>
      <c r="G236" s="3" t="s">
        <v>20</v>
      </c>
      <c r="H236" s="3" t="s">
        <v>720</v>
      </c>
      <c r="I236" s="3" t="n">
        <v>119.9</v>
      </c>
      <c r="J236" s="3" t="n">
        <v>79.12</v>
      </c>
      <c r="K236" s="3" t="n">
        <v>278.14</v>
      </c>
    </row>
    <row r="237" s="7" customFormat="true" ht="24" hidden="false" customHeight="false" outlineLevel="0" collapsed="false">
      <c r="A237" s="3" t="n">
        <v>235</v>
      </c>
      <c r="B237" s="3" t="s">
        <v>12</v>
      </c>
      <c r="C237" s="8" t="n">
        <v>7202900022238</v>
      </c>
      <c r="D237" s="3" t="s">
        <v>721</v>
      </c>
      <c r="E237" s="3" t="s">
        <v>722</v>
      </c>
      <c r="F237" s="4" t="n">
        <v>20103260128</v>
      </c>
      <c r="G237" s="3" t="s">
        <v>20</v>
      </c>
      <c r="H237" s="3" t="s">
        <v>723</v>
      </c>
      <c r="I237" s="3" t="n">
        <v>114.25</v>
      </c>
      <c r="J237" s="3" t="n">
        <v>78.92</v>
      </c>
      <c r="K237" s="3" t="n">
        <v>272.09</v>
      </c>
    </row>
    <row r="238" s="7" customFormat="true" ht="24" hidden="false" customHeight="false" outlineLevel="0" collapsed="false">
      <c r="A238" s="3" t="n">
        <v>236</v>
      </c>
      <c r="B238" s="3" t="s">
        <v>12</v>
      </c>
      <c r="C238" s="8" t="n">
        <v>7202900022238</v>
      </c>
      <c r="D238" s="3" t="s">
        <v>721</v>
      </c>
      <c r="E238" s="3" t="s">
        <v>724</v>
      </c>
      <c r="F238" s="4" t="n">
        <v>20122225506</v>
      </c>
      <c r="G238" s="3" t="s">
        <v>16</v>
      </c>
      <c r="H238" s="3" t="s">
        <v>725</v>
      </c>
      <c r="I238" s="3" t="n">
        <v>114.25</v>
      </c>
      <c r="J238" s="3" t="n">
        <v>77.18</v>
      </c>
      <c r="K238" s="3" t="n">
        <v>268.61</v>
      </c>
    </row>
    <row r="239" s="7" customFormat="true" ht="24" hidden="false" customHeight="false" outlineLevel="0" collapsed="false">
      <c r="A239" s="3" t="n">
        <v>237</v>
      </c>
      <c r="B239" s="3" t="s">
        <v>12</v>
      </c>
      <c r="C239" s="8" t="n">
        <v>7202900022239</v>
      </c>
      <c r="D239" s="3" t="s">
        <v>721</v>
      </c>
      <c r="E239" s="3" t="s">
        <v>726</v>
      </c>
      <c r="F239" s="4" t="n">
        <v>20122220509</v>
      </c>
      <c r="G239" s="3" t="s">
        <v>20</v>
      </c>
      <c r="H239" s="3" t="s">
        <v>727</v>
      </c>
      <c r="I239" s="3" t="n">
        <v>122.4</v>
      </c>
      <c r="J239" s="3" t="n">
        <v>75.7</v>
      </c>
      <c r="K239" s="3" t="n">
        <v>273.8</v>
      </c>
    </row>
    <row r="240" s="7" customFormat="true" ht="24" hidden="false" customHeight="false" outlineLevel="0" collapsed="false">
      <c r="A240" s="3" t="n">
        <v>238</v>
      </c>
      <c r="B240" s="51" t="s">
        <v>12</v>
      </c>
      <c r="C240" s="6" t="s">
        <v>728</v>
      </c>
      <c r="D240" s="51" t="s">
        <v>729</v>
      </c>
      <c r="E240" s="51" t="s">
        <v>730</v>
      </c>
      <c r="F240" s="4" t="n">
        <v>20101830910</v>
      </c>
      <c r="G240" s="3" t="s">
        <v>20</v>
      </c>
      <c r="H240" s="51" t="s">
        <v>165</v>
      </c>
      <c r="I240" s="52" t="n">
        <v>120.3</v>
      </c>
      <c r="J240" s="52" t="n">
        <v>77.9</v>
      </c>
      <c r="K240" s="52" t="n">
        <f aca="false">I240+J240*2</f>
        <v>276.1</v>
      </c>
    </row>
    <row r="241" s="7" customFormat="true" ht="24" hidden="false" customHeight="false" outlineLevel="0" collapsed="false">
      <c r="A241" s="3" t="n">
        <v>239</v>
      </c>
      <c r="B241" s="51" t="s">
        <v>12</v>
      </c>
      <c r="C241" s="6" t="s">
        <v>731</v>
      </c>
      <c r="D241" s="51" t="s">
        <v>732</v>
      </c>
      <c r="E241" s="51" t="s">
        <v>733</v>
      </c>
      <c r="F241" s="4" t="n">
        <v>20123324024</v>
      </c>
      <c r="G241" s="3" t="s">
        <v>20</v>
      </c>
      <c r="H241" s="51" t="s">
        <v>125</v>
      </c>
      <c r="I241" s="52" t="n">
        <v>112.5</v>
      </c>
      <c r="J241" s="52" t="n">
        <v>77.53</v>
      </c>
      <c r="K241" s="52" t="n">
        <f aca="false">I241+J241*2</f>
        <v>267.56</v>
      </c>
    </row>
    <row r="242" s="7" customFormat="true" ht="24" hidden="false" customHeight="false" outlineLevel="0" collapsed="false">
      <c r="A242" s="3" t="n">
        <v>240</v>
      </c>
      <c r="B242" s="51" t="s">
        <v>12</v>
      </c>
      <c r="C242" s="6" t="s">
        <v>734</v>
      </c>
      <c r="D242" s="51" t="s">
        <v>735</v>
      </c>
      <c r="E242" s="51" t="s">
        <v>736</v>
      </c>
      <c r="F242" s="4" t="n">
        <v>20123221330</v>
      </c>
      <c r="G242" s="3" t="s">
        <v>16</v>
      </c>
      <c r="H242" s="51" t="s">
        <v>737</v>
      </c>
      <c r="I242" s="52" t="n">
        <v>119.8</v>
      </c>
      <c r="J242" s="52" t="n">
        <v>77.01</v>
      </c>
      <c r="K242" s="52" t="n">
        <f aca="false">I242+J242*2</f>
        <v>273.82</v>
      </c>
    </row>
    <row r="243" s="7" customFormat="true" ht="24" hidden="false" customHeight="false" outlineLevel="0" collapsed="false">
      <c r="A243" s="3" t="n">
        <v>241</v>
      </c>
      <c r="B243" s="51" t="s">
        <v>12</v>
      </c>
      <c r="C243" s="6" t="s">
        <v>738</v>
      </c>
      <c r="D243" s="51" t="s">
        <v>739</v>
      </c>
      <c r="E243" s="51" t="s">
        <v>740</v>
      </c>
      <c r="F243" s="4" t="n">
        <v>20123263202</v>
      </c>
      <c r="G243" s="3" t="s">
        <v>20</v>
      </c>
      <c r="H243" s="51" t="s">
        <v>40</v>
      </c>
      <c r="I243" s="52" t="n">
        <v>125.65</v>
      </c>
      <c r="J243" s="52" t="n">
        <v>74.28</v>
      </c>
      <c r="K243" s="52" t="n">
        <f aca="false">I243+J243*2</f>
        <v>274.21</v>
      </c>
    </row>
    <row r="244" s="7" customFormat="true" ht="24" hidden="false" customHeight="false" outlineLevel="0" collapsed="false">
      <c r="A244" s="3" t="n">
        <v>242</v>
      </c>
      <c r="B244" s="51" t="s">
        <v>12</v>
      </c>
      <c r="C244" s="6" t="s">
        <v>738</v>
      </c>
      <c r="D244" s="51" t="s">
        <v>739</v>
      </c>
      <c r="E244" s="51" t="s">
        <v>741</v>
      </c>
      <c r="F244" s="4" t="n">
        <v>20123265611</v>
      </c>
      <c r="G244" s="3" t="s">
        <v>20</v>
      </c>
      <c r="H244" s="51" t="s">
        <v>742</v>
      </c>
      <c r="I244" s="52" t="n">
        <v>122.4</v>
      </c>
      <c r="J244" s="52" t="n">
        <v>74.18</v>
      </c>
      <c r="K244" s="52" t="n">
        <f aca="false">I244+J244*2</f>
        <v>270.76</v>
      </c>
    </row>
    <row r="245" s="7" customFormat="true" ht="24" hidden="false" customHeight="false" outlineLevel="0" collapsed="false">
      <c r="A245" s="3" t="n">
        <v>243</v>
      </c>
      <c r="B245" s="51" t="s">
        <v>12</v>
      </c>
      <c r="C245" s="6" t="s">
        <v>743</v>
      </c>
      <c r="D245" s="51" t="s">
        <v>744</v>
      </c>
      <c r="E245" s="51" t="s">
        <v>745</v>
      </c>
      <c r="F245" s="4" t="n">
        <v>20123325823</v>
      </c>
      <c r="G245" s="3" t="s">
        <v>20</v>
      </c>
      <c r="H245" s="51" t="s">
        <v>118</v>
      </c>
      <c r="I245" s="52" t="n">
        <v>114.65</v>
      </c>
      <c r="J245" s="52" t="n">
        <v>76.69</v>
      </c>
      <c r="K245" s="52" t="n">
        <f aca="false">I245+J245*2</f>
        <v>268.03</v>
      </c>
    </row>
    <row r="246" s="7" customFormat="true" ht="24" hidden="false" customHeight="false" outlineLevel="0" collapsed="false">
      <c r="A246" s="3" t="n">
        <v>244</v>
      </c>
      <c r="B246" s="51" t="s">
        <v>12</v>
      </c>
      <c r="C246" s="6" t="s">
        <v>746</v>
      </c>
      <c r="D246" s="51" t="s">
        <v>747</v>
      </c>
      <c r="E246" s="51" t="s">
        <v>748</v>
      </c>
      <c r="F246" s="4" t="n">
        <v>20102351529</v>
      </c>
      <c r="G246" s="3" t="s">
        <v>20</v>
      </c>
      <c r="H246" s="51" t="s">
        <v>24</v>
      </c>
      <c r="I246" s="52" t="n">
        <v>122.15</v>
      </c>
      <c r="J246" s="52" t="n">
        <v>76.48</v>
      </c>
      <c r="K246" s="52" t="n">
        <f aca="false">I246+J246*2</f>
        <v>275.11</v>
      </c>
    </row>
    <row r="247" s="7" customFormat="true" ht="24" hidden="false" customHeight="false" outlineLevel="0" collapsed="false">
      <c r="A247" s="3" t="n">
        <v>245</v>
      </c>
      <c r="B247" s="51" t="s">
        <v>12</v>
      </c>
      <c r="C247" s="6" t="s">
        <v>749</v>
      </c>
      <c r="D247" s="51" t="s">
        <v>750</v>
      </c>
      <c r="E247" s="51" t="s">
        <v>751</v>
      </c>
      <c r="F247" s="4" t="n">
        <v>20123330706</v>
      </c>
      <c r="G247" s="3" t="s">
        <v>20</v>
      </c>
      <c r="H247" s="51" t="s">
        <v>752</v>
      </c>
      <c r="I247" s="52" t="n">
        <v>118.15</v>
      </c>
      <c r="J247" s="52" t="n">
        <v>77.03</v>
      </c>
      <c r="K247" s="52" t="n">
        <f aca="false">I247+J247*2</f>
        <v>272.21</v>
      </c>
    </row>
    <row r="248" s="7" customFormat="true" ht="24" hidden="false" customHeight="false" outlineLevel="0" collapsed="false">
      <c r="A248" s="3" t="n">
        <v>246</v>
      </c>
      <c r="B248" s="51" t="s">
        <v>12</v>
      </c>
      <c r="C248" s="6" t="s">
        <v>753</v>
      </c>
      <c r="D248" s="51" t="s">
        <v>754</v>
      </c>
      <c r="E248" s="51" t="s">
        <v>755</v>
      </c>
      <c r="F248" s="16" t="s">
        <v>756</v>
      </c>
      <c r="G248" s="3" t="s">
        <v>20</v>
      </c>
      <c r="H248" s="51" t="s">
        <v>21</v>
      </c>
      <c r="I248" s="52" t="n">
        <v>107.95</v>
      </c>
      <c r="J248" s="52" t="n">
        <v>75.96</v>
      </c>
      <c r="K248" s="52" t="n">
        <f aca="false">I248+J248*2</f>
        <v>259.87</v>
      </c>
    </row>
    <row r="249" s="7" customFormat="true" ht="24" hidden="false" customHeight="false" outlineLevel="0" collapsed="false">
      <c r="A249" s="3" t="n">
        <v>247</v>
      </c>
      <c r="B249" s="51" t="s">
        <v>12</v>
      </c>
      <c r="C249" s="6" t="s">
        <v>757</v>
      </c>
      <c r="D249" s="51" t="s">
        <v>758</v>
      </c>
      <c r="E249" s="51" t="s">
        <v>759</v>
      </c>
      <c r="F249" s="4" t="n">
        <v>20123260415</v>
      </c>
      <c r="G249" s="3" t="s">
        <v>20</v>
      </c>
      <c r="H249" s="51" t="s">
        <v>118</v>
      </c>
      <c r="I249" s="52" t="n">
        <v>122.8</v>
      </c>
      <c r="J249" s="52" t="n">
        <v>74.65</v>
      </c>
      <c r="K249" s="52" t="n">
        <f aca="false">I249+J249*2</f>
        <v>272.1</v>
      </c>
    </row>
    <row r="250" s="7" customFormat="true" ht="24" hidden="false" customHeight="false" outlineLevel="0" collapsed="false">
      <c r="A250" s="3" t="n">
        <v>248</v>
      </c>
      <c r="B250" s="51" t="s">
        <v>12</v>
      </c>
      <c r="C250" s="6" t="s">
        <v>760</v>
      </c>
      <c r="D250" s="51" t="s">
        <v>761</v>
      </c>
      <c r="E250" s="51" t="s">
        <v>762</v>
      </c>
      <c r="F250" s="4" t="n">
        <v>20123229517</v>
      </c>
      <c r="G250" s="3" t="s">
        <v>16</v>
      </c>
      <c r="H250" s="51" t="s">
        <v>118</v>
      </c>
      <c r="I250" s="52" t="n">
        <v>106.3</v>
      </c>
      <c r="J250" s="52" t="n">
        <v>76.18</v>
      </c>
      <c r="K250" s="52" t="n">
        <f aca="false">I250+J250*2</f>
        <v>258.66</v>
      </c>
    </row>
    <row r="251" s="7" customFormat="true" ht="24" hidden="false" customHeight="false" outlineLevel="0" collapsed="false">
      <c r="A251" s="3" t="n">
        <v>249</v>
      </c>
      <c r="B251" s="51" t="s">
        <v>12</v>
      </c>
      <c r="C251" s="6" t="s">
        <v>763</v>
      </c>
      <c r="D251" s="51" t="s">
        <v>764</v>
      </c>
      <c r="E251" s="51" t="s">
        <v>765</v>
      </c>
      <c r="F251" s="4" t="n">
        <v>20123225024</v>
      </c>
      <c r="G251" s="3" t="s">
        <v>20</v>
      </c>
      <c r="H251" s="51" t="s">
        <v>766</v>
      </c>
      <c r="I251" s="52" t="n">
        <v>118.05</v>
      </c>
      <c r="J251" s="52" t="n">
        <v>76.46</v>
      </c>
      <c r="K251" s="52" t="n">
        <f aca="false">I251+J251*2</f>
        <v>270.97</v>
      </c>
    </row>
    <row r="252" s="7" customFormat="true" ht="24" hidden="false" customHeight="false" outlineLevel="0" collapsed="false">
      <c r="A252" s="3" t="n">
        <v>250</v>
      </c>
      <c r="B252" s="51" t="s">
        <v>12</v>
      </c>
      <c r="C252" s="6" t="s">
        <v>763</v>
      </c>
      <c r="D252" s="51" t="s">
        <v>764</v>
      </c>
      <c r="E252" s="51" t="s">
        <v>767</v>
      </c>
      <c r="F252" s="4" t="n">
        <v>20123321222</v>
      </c>
      <c r="G252" s="3" t="s">
        <v>16</v>
      </c>
      <c r="H252" s="51" t="s">
        <v>768</v>
      </c>
      <c r="I252" s="52" t="n">
        <v>114.1</v>
      </c>
      <c r="J252" s="52" t="n">
        <v>75.92</v>
      </c>
      <c r="K252" s="52" t="n">
        <f aca="false">I252+J252*2</f>
        <v>265.94</v>
      </c>
    </row>
    <row r="253" s="7" customFormat="true" ht="24" hidden="false" customHeight="false" outlineLevel="0" collapsed="false">
      <c r="A253" s="3" t="n">
        <v>251</v>
      </c>
      <c r="B253" s="51" t="s">
        <v>12</v>
      </c>
      <c r="C253" s="6" t="s">
        <v>769</v>
      </c>
      <c r="D253" s="51" t="s">
        <v>764</v>
      </c>
      <c r="E253" s="51" t="s">
        <v>770</v>
      </c>
      <c r="F253" s="4" t="n">
        <v>20123324819</v>
      </c>
      <c r="G253" s="3" t="s">
        <v>16</v>
      </c>
      <c r="H253" s="51" t="s">
        <v>118</v>
      </c>
      <c r="I253" s="52" t="n">
        <v>109.25</v>
      </c>
      <c r="J253" s="52" t="n">
        <v>75.3</v>
      </c>
      <c r="K253" s="52" t="n">
        <f aca="false">I253+J253*2</f>
        <v>259.85</v>
      </c>
    </row>
    <row r="254" s="7" customFormat="true" ht="24" hidden="false" customHeight="false" outlineLevel="0" collapsed="false">
      <c r="A254" s="3" t="n">
        <v>252</v>
      </c>
      <c r="B254" s="51" t="s">
        <v>12</v>
      </c>
      <c r="C254" s="6" t="s">
        <v>771</v>
      </c>
      <c r="D254" s="51" t="s">
        <v>772</v>
      </c>
      <c r="E254" s="51" t="s">
        <v>773</v>
      </c>
      <c r="F254" s="4" t="n">
        <v>20123261825</v>
      </c>
      <c r="G254" s="3" t="s">
        <v>16</v>
      </c>
      <c r="H254" s="51" t="s">
        <v>774</v>
      </c>
      <c r="I254" s="52" t="n">
        <v>115.5</v>
      </c>
      <c r="J254" s="52" t="n">
        <v>77.35</v>
      </c>
      <c r="K254" s="52" t="n">
        <f aca="false">I254+J254*2</f>
        <v>270.2</v>
      </c>
    </row>
    <row r="255" s="7" customFormat="true" ht="24" hidden="false" customHeight="false" outlineLevel="0" collapsed="false">
      <c r="A255" s="3" t="n">
        <v>253</v>
      </c>
      <c r="B255" s="51" t="s">
        <v>12</v>
      </c>
      <c r="C255" s="6" t="s">
        <v>775</v>
      </c>
      <c r="D255" s="51" t="s">
        <v>776</v>
      </c>
      <c r="E255" s="51" t="s">
        <v>777</v>
      </c>
      <c r="F255" s="4" t="n">
        <v>20123223621</v>
      </c>
      <c r="G255" s="3" t="s">
        <v>16</v>
      </c>
      <c r="H255" s="51" t="s">
        <v>44</v>
      </c>
      <c r="I255" s="52" t="n">
        <v>113.8</v>
      </c>
      <c r="J255" s="52" t="n">
        <v>74.78</v>
      </c>
      <c r="K255" s="52" t="n">
        <f aca="false">I255+J255*2</f>
        <v>263.36</v>
      </c>
    </row>
    <row r="256" s="7" customFormat="true" ht="24" hidden="false" customHeight="false" outlineLevel="0" collapsed="false">
      <c r="A256" s="3" t="n">
        <v>254</v>
      </c>
      <c r="B256" s="51" t="s">
        <v>12</v>
      </c>
      <c r="C256" s="6" t="s">
        <v>778</v>
      </c>
      <c r="D256" s="51" t="s">
        <v>779</v>
      </c>
      <c r="E256" s="51" t="s">
        <v>780</v>
      </c>
      <c r="F256" s="4" t="n">
        <v>20107240830</v>
      </c>
      <c r="G256" s="3" t="s">
        <v>20</v>
      </c>
      <c r="H256" s="51" t="s">
        <v>21</v>
      </c>
      <c r="I256" s="52" t="n">
        <v>119.3</v>
      </c>
      <c r="J256" s="52" t="n">
        <v>76.73</v>
      </c>
      <c r="K256" s="52" t="n">
        <f aca="false">I256+J256*2</f>
        <v>272.76</v>
      </c>
    </row>
    <row r="257" s="7" customFormat="true" ht="24" hidden="false" customHeight="false" outlineLevel="0" collapsed="false">
      <c r="A257" s="3" t="n">
        <v>255</v>
      </c>
      <c r="B257" s="51" t="s">
        <v>12</v>
      </c>
      <c r="C257" s="6" t="s">
        <v>781</v>
      </c>
      <c r="D257" s="51" t="s">
        <v>782</v>
      </c>
      <c r="E257" s="51" t="s">
        <v>783</v>
      </c>
      <c r="F257" s="4" t="n">
        <v>20123223911</v>
      </c>
      <c r="G257" s="3" t="s">
        <v>20</v>
      </c>
      <c r="H257" s="51" t="s">
        <v>106</v>
      </c>
      <c r="I257" s="52" t="n">
        <v>111.95</v>
      </c>
      <c r="J257" s="52" t="n">
        <v>73.63</v>
      </c>
      <c r="K257" s="52" t="n">
        <f aca="false">I257+J257*2</f>
        <v>259.21</v>
      </c>
    </row>
    <row r="258" s="7" customFormat="true" ht="24" hidden="false" customHeight="false" outlineLevel="0" collapsed="false">
      <c r="A258" s="3" t="n">
        <v>256</v>
      </c>
      <c r="B258" s="51" t="s">
        <v>12</v>
      </c>
      <c r="C258" s="6" t="s">
        <v>784</v>
      </c>
      <c r="D258" s="51" t="s">
        <v>785</v>
      </c>
      <c r="E258" s="51" t="s">
        <v>786</v>
      </c>
      <c r="F258" s="4" t="n">
        <v>20123262719</v>
      </c>
      <c r="G258" s="3" t="s">
        <v>20</v>
      </c>
      <c r="H258" s="51" t="s">
        <v>106</v>
      </c>
      <c r="I258" s="52" t="n">
        <v>125.65</v>
      </c>
      <c r="J258" s="52" t="n">
        <v>75.52</v>
      </c>
      <c r="K258" s="52" t="n">
        <f aca="false">I258+J258*2</f>
        <v>276.69</v>
      </c>
    </row>
    <row r="259" s="7" customFormat="true" ht="24" hidden="false" customHeight="false" outlineLevel="0" collapsed="false">
      <c r="A259" s="3" t="n">
        <v>257</v>
      </c>
      <c r="B259" s="51" t="s">
        <v>12</v>
      </c>
      <c r="C259" s="6" t="s">
        <v>787</v>
      </c>
      <c r="D259" s="51" t="s">
        <v>788</v>
      </c>
      <c r="E259" s="51" t="s">
        <v>789</v>
      </c>
      <c r="F259" s="4" t="n">
        <v>20123325218</v>
      </c>
      <c r="G259" s="3" t="s">
        <v>16</v>
      </c>
      <c r="H259" s="51" t="s">
        <v>790</v>
      </c>
      <c r="I259" s="52" t="n">
        <v>123.1</v>
      </c>
      <c r="J259" s="52" t="n">
        <v>71.3</v>
      </c>
      <c r="K259" s="52" t="n">
        <f aca="false">I259+J259*2</f>
        <v>265.7</v>
      </c>
    </row>
    <row r="260" s="7" customFormat="true" ht="24" hidden="false" customHeight="false" outlineLevel="0" collapsed="false">
      <c r="A260" s="3" t="n">
        <v>258</v>
      </c>
      <c r="B260" s="51" t="s">
        <v>12</v>
      </c>
      <c r="C260" s="6" t="s">
        <v>791</v>
      </c>
      <c r="D260" s="51" t="s">
        <v>782</v>
      </c>
      <c r="E260" s="51" t="s">
        <v>792</v>
      </c>
      <c r="F260" s="4" t="n">
        <v>20123291323</v>
      </c>
      <c r="G260" s="3" t="s">
        <v>20</v>
      </c>
      <c r="H260" s="51" t="s">
        <v>118</v>
      </c>
      <c r="I260" s="52" t="n">
        <v>118.5</v>
      </c>
      <c r="J260" s="52" t="n">
        <v>72.84</v>
      </c>
      <c r="K260" s="52" t="n">
        <f aca="false">I260+J260*2</f>
        <v>264.18</v>
      </c>
    </row>
    <row r="261" s="7" customFormat="true" ht="24" hidden="false" customHeight="false" outlineLevel="0" collapsed="false">
      <c r="A261" s="3" t="n">
        <v>259</v>
      </c>
      <c r="B261" s="51" t="s">
        <v>12</v>
      </c>
      <c r="C261" s="6" t="s">
        <v>793</v>
      </c>
      <c r="D261" s="51" t="s">
        <v>794</v>
      </c>
      <c r="E261" s="51" t="s">
        <v>795</v>
      </c>
      <c r="F261" s="4" t="n">
        <v>20123263926</v>
      </c>
      <c r="G261" s="3" t="s">
        <v>20</v>
      </c>
      <c r="H261" s="51" t="s">
        <v>44</v>
      </c>
      <c r="I261" s="52" t="n">
        <v>112.45</v>
      </c>
      <c r="J261" s="52" t="n">
        <v>73.22</v>
      </c>
      <c r="K261" s="52" t="n">
        <f aca="false">I261+J261*2</f>
        <v>258.89</v>
      </c>
    </row>
    <row r="262" s="7" customFormat="true" ht="24" hidden="false" customHeight="false" outlineLevel="0" collapsed="false">
      <c r="A262" s="3" t="n">
        <v>260</v>
      </c>
      <c r="B262" s="51" t="s">
        <v>12</v>
      </c>
      <c r="C262" s="6" t="s">
        <v>796</v>
      </c>
      <c r="D262" s="51" t="s">
        <v>797</v>
      </c>
      <c r="E262" s="51" t="s">
        <v>798</v>
      </c>
      <c r="F262" s="4" t="n">
        <v>20101441225</v>
      </c>
      <c r="G262" s="3" t="s">
        <v>20</v>
      </c>
      <c r="H262" s="51" t="s">
        <v>24</v>
      </c>
      <c r="I262" s="52" t="n">
        <v>109.25</v>
      </c>
      <c r="J262" s="52" t="n">
        <v>74.75</v>
      </c>
      <c r="K262" s="52" t="n">
        <f aca="false">I262+J262*2</f>
        <v>258.75</v>
      </c>
    </row>
    <row r="263" s="7" customFormat="true" ht="24" hidden="false" customHeight="false" outlineLevel="0" collapsed="false">
      <c r="A263" s="3" t="n">
        <v>261</v>
      </c>
      <c r="B263" s="51" t="s">
        <v>12</v>
      </c>
      <c r="C263" s="6" t="s">
        <v>799</v>
      </c>
      <c r="D263" s="51" t="s">
        <v>797</v>
      </c>
      <c r="E263" s="51" t="s">
        <v>800</v>
      </c>
      <c r="F263" s="4" t="n">
        <v>20102230908</v>
      </c>
      <c r="G263" s="3" t="s">
        <v>20</v>
      </c>
      <c r="H263" s="51" t="s">
        <v>511</v>
      </c>
      <c r="I263" s="52" t="n">
        <v>124.4</v>
      </c>
      <c r="J263" s="52" t="n">
        <v>73.35</v>
      </c>
      <c r="K263" s="52" t="n">
        <f aca="false">I263+J263*2</f>
        <v>271.1</v>
      </c>
    </row>
    <row r="264" s="7" customFormat="true" ht="24" hidden="false" customHeight="false" outlineLevel="0" collapsed="false">
      <c r="A264" s="3" t="n">
        <v>262</v>
      </c>
      <c r="B264" s="51" t="s">
        <v>12</v>
      </c>
      <c r="C264" s="6" t="s">
        <v>801</v>
      </c>
      <c r="D264" s="51" t="s">
        <v>797</v>
      </c>
      <c r="E264" s="51" t="s">
        <v>802</v>
      </c>
      <c r="F264" s="4" t="n">
        <v>20106213415</v>
      </c>
      <c r="G264" s="3" t="s">
        <v>16</v>
      </c>
      <c r="H264" s="51" t="s">
        <v>803</v>
      </c>
      <c r="I264" s="52" t="n">
        <v>118</v>
      </c>
      <c r="J264" s="52" t="n">
        <v>75.08</v>
      </c>
      <c r="K264" s="52" t="n">
        <f aca="false">I264+J264*2</f>
        <v>268.16</v>
      </c>
    </row>
    <row r="265" s="7" customFormat="true" ht="24" hidden="false" customHeight="false" outlineLevel="0" collapsed="false">
      <c r="A265" s="3" t="n">
        <v>263</v>
      </c>
      <c r="B265" s="51" t="s">
        <v>12</v>
      </c>
      <c r="C265" s="6" t="s">
        <v>804</v>
      </c>
      <c r="D265" s="51" t="s">
        <v>805</v>
      </c>
      <c r="E265" s="51" t="s">
        <v>806</v>
      </c>
      <c r="F265" s="4" t="n">
        <v>20101470705</v>
      </c>
      <c r="G265" s="3" t="s">
        <v>20</v>
      </c>
      <c r="H265" s="51" t="s">
        <v>118</v>
      </c>
      <c r="I265" s="52" t="n">
        <v>113.7</v>
      </c>
      <c r="J265" s="52" t="n">
        <v>82.71</v>
      </c>
      <c r="K265" s="52" t="n">
        <f aca="false">I265+J265*2</f>
        <v>279.12</v>
      </c>
    </row>
    <row r="266" s="7" customFormat="true" ht="24" hidden="false" customHeight="false" outlineLevel="0" collapsed="false">
      <c r="A266" s="3" t="n">
        <v>264</v>
      </c>
      <c r="B266" s="51" t="s">
        <v>12</v>
      </c>
      <c r="C266" s="6" t="s">
        <v>807</v>
      </c>
      <c r="D266" s="51" t="s">
        <v>808</v>
      </c>
      <c r="E266" s="51" t="s">
        <v>809</v>
      </c>
      <c r="F266" s="4" t="n">
        <v>20123261201</v>
      </c>
      <c r="G266" s="3" t="s">
        <v>16</v>
      </c>
      <c r="H266" s="51" t="s">
        <v>118</v>
      </c>
      <c r="I266" s="52" t="n">
        <v>112.1</v>
      </c>
      <c r="J266" s="52" t="n">
        <v>77.39</v>
      </c>
      <c r="K266" s="52" t="n">
        <f aca="false">I266+J266*2</f>
        <v>266.88</v>
      </c>
    </row>
    <row r="267" s="7" customFormat="true" ht="24" hidden="false" customHeight="false" outlineLevel="0" collapsed="false">
      <c r="A267" s="3" t="n">
        <v>265</v>
      </c>
      <c r="B267" s="51" t="s">
        <v>12</v>
      </c>
      <c r="C267" s="6" t="s">
        <v>810</v>
      </c>
      <c r="D267" s="51" t="s">
        <v>811</v>
      </c>
      <c r="E267" s="51" t="s">
        <v>812</v>
      </c>
      <c r="F267" s="4" t="n">
        <v>20107421907</v>
      </c>
      <c r="G267" s="3" t="s">
        <v>20</v>
      </c>
      <c r="H267" s="51" t="s">
        <v>349</v>
      </c>
      <c r="I267" s="52" t="n">
        <v>119.05</v>
      </c>
      <c r="J267" s="52" t="n">
        <v>81.69</v>
      </c>
      <c r="K267" s="52" t="n">
        <f aca="false">I267+J267*2</f>
        <v>282.43</v>
      </c>
    </row>
    <row r="268" s="7" customFormat="true" ht="24" hidden="false" customHeight="false" outlineLevel="0" collapsed="false">
      <c r="A268" s="3" t="n">
        <v>266</v>
      </c>
      <c r="B268" s="51" t="s">
        <v>12</v>
      </c>
      <c r="C268" s="6" t="s">
        <v>813</v>
      </c>
      <c r="D268" s="51" t="s">
        <v>814</v>
      </c>
      <c r="E268" s="51" t="s">
        <v>815</v>
      </c>
      <c r="F268" s="4" t="n">
        <v>20107290116</v>
      </c>
      <c r="G268" s="3" t="s">
        <v>20</v>
      </c>
      <c r="H268" s="51" t="s">
        <v>678</v>
      </c>
      <c r="I268" s="52" t="n">
        <v>112.65</v>
      </c>
      <c r="J268" s="52" t="n">
        <v>80.55</v>
      </c>
      <c r="K268" s="52" t="n">
        <f aca="false">I268+J268*2</f>
        <v>273.75</v>
      </c>
    </row>
    <row r="269" s="7" customFormat="true" ht="24" hidden="false" customHeight="false" outlineLevel="0" collapsed="false">
      <c r="A269" s="3" t="n">
        <v>267</v>
      </c>
      <c r="B269" s="51" t="s">
        <v>12</v>
      </c>
      <c r="C269" s="6" t="s">
        <v>816</v>
      </c>
      <c r="D269" s="51" t="s">
        <v>817</v>
      </c>
      <c r="E269" s="51" t="s">
        <v>818</v>
      </c>
      <c r="F269" s="4" t="n">
        <v>20106214822</v>
      </c>
      <c r="G269" s="3" t="s">
        <v>16</v>
      </c>
      <c r="H269" s="51" t="s">
        <v>819</v>
      </c>
      <c r="I269" s="52" t="n">
        <v>106.55</v>
      </c>
      <c r="J269" s="52" t="n">
        <v>80.39</v>
      </c>
      <c r="K269" s="52" t="n">
        <f aca="false">I269+J269*2</f>
        <v>267.33</v>
      </c>
    </row>
    <row r="270" s="7" customFormat="true" ht="24" hidden="false" customHeight="false" outlineLevel="0" collapsed="false">
      <c r="A270" s="3" t="n">
        <v>268</v>
      </c>
      <c r="B270" s="51" t="s">
        <v>12</v>
      </c>
      <c r="C270" s="6" t="s">
        <v>820</v>
      </c>
      <c r="D270" s="51" t="s">
        <v>821</v>
      </c>
      <c r="E270" s="51" t="s">
        <v>822</v>
      </c>
      <c r="F270" s="4" t="n">
        <v>20101360802</v>
      </c>
      <c r="G270" s="3" t="s">
        <v>16</v>
      </c>
      <c r="H270" s="51" t="s">
        <v>823</v>
      </c>
      <c r="I270" s="52" t="n">
        <v>118.55</v>
      </c>
      <c r="J270" s="52" t="n">
        <v>81.59</v>
      </c>
      <c r="K270" s="52" t="n">
        <f aca="false">I270+J270*2</f>
        <v>281.73</v>
      </c>
    </row>
    <row r="271" s="7" customFormat="true" ht="24" hidden="false" customHeight="false" outlineLevel="0" collapsed="false">
      <c r="A271" s="3" t="n">
        <v>269</v>
      </c>
      <c r="B271" s="51" t="s">
        <v>12</v>
      </c>
      <c r="C271" s="6" t="s">
        <v>824</v>
      </c>
      <c r="D271" s="51" t="s">
        <v>825</v>
      </c>
      <c r="E271" s="51" t="s">
        <v>826</v>
      </c>
      <c r="F271" s="4" t="n">
        <v>20121285508</v>
      </c>
      <c r="G271" s="3" t="s">
        <v>16</v>
      </c>
      <c r="H271" s="51" t="s">
        <v>345</v>
      </c>
      <c r="I271" s="52" t="n">
        <v>113.85</v>
      </c>
      <c r="J271" s="52" t="n">
        <v>79.31</v>
      </c>
      <c r="K271" s="52" t="n">
        <f aca="false">I271+J271*2</f>
        <v>272.47</v>
      </c>
    </row>
    <row r="272" s="7" customFormat="true" ht="24" hidden="false" customHeight="false" outlineLevel="0" collapsed="false">
      <c r="A272" s="3" t="n">
        <v>270</v>
      </c>
      <c r="B272" s="51" t="s">
        <v>12</v>
      </c>
      <c r="C272" s="6" t="s">
        <v>827</v>
      </c>
      <c r="D272" s="51" t="s">
        <v>828</v>
      </c>
      <c r="E272" s="51" t="s">
        <v>829</v>
      </c>
      <c r="F272" s="4" t="n">
        <v>20102350424</v>
      </c>
      <c r="G272" s="3" t="s">
        <v>16</v>
      </c>
      <c r="H272" s="51" t="s">
        <v>819</v>
      </c>
      <c r="I272" s="52" t="n">
        <v>121.1</v>
      </c>
      <c r="J272" s="52" t="n">
        <v>81.05</v>
      </c>
      <c r="K272" s="52" t="n">
        <f aca="false">I272+J272*2</f>
        <v>283.2</v>
      </c>
    </row>
    <row r="273" s="7" customFormat="true" ht="24" hidden="false" customHeight="false" outlineLevel="0" collapsed="false">
      <c r="A273" s="3" t="n">
        <v>271</v>
      </c>
      <c r="B273" s="51" t="s">
        <v>12</v>
      </c>
      <c r="C273" s="6" t="s">
        <v>830</v>
      </c>
      <c r="D273" s="51" t="s">
        <v>828</v>
      </c>
      <c r="E273" s="51" t="s">
        <v>831</v>
      </c>
      <c r="F273" s="4" t="n">
        <v>20101440821</v>
      </c>
      <c r="G273" s="3" t="s">
        <v>16</v>
      </c>
      <c r="H273" s="51" t="s">
        <v>819</v>
      </c>
      <c r="I273" s="52" t="n">
        <v>112.9</v>
      </c>
      <c r="J273" s="52" t="n">
        <v>78.64</v>
      </c>
      <c r="K273" s="52" t="n">
        <f aca="false">I273+J273*2</f>
        <v>270.18</v>
      </c>
    </row>
    <row r="274" s="7" customFormat="true" ht="24" hidden="false" customHeight="false" outlineLevel="0" collapsed="false">
      <c r="A274" s="3" t="n">
        <v>272</v>
      </c>
      <c r="B274" s="51" t="s">
        <v>12</v>
      </c>
      <c r="C274" s="6" t="s">
        <v>832</v>
      </c>
      <c r="D274" s="51" t="s">
        <v>833</v>
      </c>
      <c r="E274" s="51" t="s">
        <v>834</v>
      </c>
      <c r="F274" s="4" t="n">
        <v>20101333408</v>
      </c>
      <c r="G274" s="3" t="s">
        <v>16</v>
      </c>
      <c r="H274" s="51" t="s">
        <v>835</v>
      </c>
      <c r="I274" s="52" t="n">
        <v>126.8</v>
      </c>
      <c r="J274" s="52" t="n">
        <v>75.83</v>
      </c>
      <c r="K274" s="52" t="n">
        <f aca="false">I274+J274*2</f>
        <v>278.46</v>
      </c>
    </row>
    <row r="275" s="7" customFormat="true" ht="24" hidden="false" customHeight="false" outlineLevel="0" collapsed="false">
      <c r="A275" s="3" t="n">
        <v>273</v>
      </c>
      <c r="B275" s="51" t="s">
        <v>12</v>
      </c>
      <c r="C275" s="6" t="s">
        <v>836</v>
      </c>
      <c r="D275" s="51" t="s">
        <v>837</v>
      </c>
      <c r="E275" s="51" t="s">
        <v>838</v>
      </c>
      <c r="F275" s="4" t="n">
        <v>20107414425</v>
      </c>
      <c r="G275" s="3" t="s">
        <v>16</v>
      </c>
      <c r="H275" s="51" t="s">
        <v>568</v>
      </c>
      <c r="I275" s="52" t="n">
        <v>124.3</v>
      </c>
      <c r="J275" s="52" t="n">
        <v>77.07</v>
      </c>
      <c r="K275" s="52" t="n">
        <f aca="false">I275+J275*2</f>
        <v>278.44</v>
      </c>
    </row>
    <row r="276" s="7" customFormat="true" ht="24" hidden="false" customHeight="false" outlineLevel="0" collapsed="false">
      <c r="A276" s="3" t="n">
        <v>274</v>
      </c>
      <c r="B276" s="51" t="s">
        <v>12</v>
      </c>
      <c r="C276" s="6" t="s">
        <v>839</v>
      </c>
      <c r="D276" s="51" t="s">
        <v>840</v>
      </c>
      <c r="E276" s="51" t="s">
        <v>841</v>
      </c>
      <c r="F276" s="4" t="n">
        <v>20102351328</v>
      </c>
      <c r="G276" s="3" t="s">
        <v>16</v>
      </c>
      <c r="H276" s="51" t="s">
        <v>118</v>
      </c>
      <c r="I276" s="52" t="n">
        <v>105.3</v>
      </c>
      <c r="J276" s="52" t="n">
        <v>73.1</v>
      </c>
      <c r="K276" s="52" t="n">
        <f aca="false">I276+J276*2</f>
        <v>251.5</v>
      </c>
    </row>
    <row r="277" s="7" customFormat="true" ht="24" hidden="false" customHeight="false" outlineLevel="0" collapsed="false">
      <c r="A277" s="3" t="n">
        <v>275</v>
      </c>
      <c r="B277" s="51" t="s">
        <v>12</v>
      </c>
      <c r="C277" s="6" t="s">
        <v>842</v>
      </c>
      <c r="D277" s="51" t="s">
        <v>843</v>
      </c>
      <c r="E277" s="51" t="s">
        <v>844</v>
      </c>
      <c r="F277" s="4" t="n">
        <v>20102350124</v>
      </c>
      <c r="G277" s="3" t="s">
        <v>16</v>
      </c>
      <c r="H277" s="51" t="s">
        <v>845</v>
      </c>
      <c r="I277" s="52" t="n">
        <v>115.85</v>
      </c>
      <c r="J277" s="52" t="n">
        <v>78.65</v>
      </c>
      <c r="K277" s="52" t="n">
        <f aca="false">I277+J277*2</f>
        <v>273.15</v>
      </c>
    </row>
    <row r="278" s="7" customFormat="true" ht="24" hidden="false" customHeight="false" outlineLevel="0" collapsed="false">
      <c r="A278" s="3" t="n">
        <v>276</v>
      </c>
      <c r="B278" s="51" t="s">
        <v>12</v>
      </c>
      <c r="C278" s="6" t="s">
        <v>846</v>
      </c>
      <c r="D278" s="51" t="s">
        <v>847</v>
      </c>
      <c r="E278" s="51" t="s">
        <v>848</v>
      </c>
      <c r="F278" s="4" t="n">
        <v>20105224218</v>
      </c>
      <c r="G278" s="3" t="s">
        <v>16</v>
      </c>
      <c r="H278" s="51" t="s">
        <v>613</v>
      </c>
      <c r="I278" s="52" t="n">
        <v>119.25</v>
      </c>
      <c r="J278" s="52" t="n">
        <v>75.88</v>
      </c>
      <c r="K278" s="52" t="n">
        <f aca="false">I278+J278*2</f>
        <v>271.01</v>
      </c>
    </row>
    <row r="279" s="7" customFormat="true" ht="24" hidden="false" customHeight="false" outlineLevel="0" collapsed="false">
      <c r="A279" s="3" t="n">
        <v>277</v>
      </c>
      <c r="B279" s="51" t="s">
        <v>12</v>
      </c>
      <c r="C279" s="6" t="s">
        <v>849</v>
      </c>
      <c r="D279" s="51" t="s">
        <v>850</v>
      </c>
      <c r="E279" s="51" t="s">
        <v>851</v>
      </c>
      <c r="F279" s="4" t="n">
        <v>20107491230</v>
      </c>
      <c r="G279" s="3" t="s">
        <v>20</v>
      </c>
      <c r="H279" s="51" t="s">
        <v>132</v>
      </c>
      <c r="I279" s="52" t="n">
        <v>113.9</v>
      </c>
      <c r="J279" s="52" t="n">
        <v>78.54</v>
      </c>
      <c r="K279" s="52" t="n">
        <f aca="false">I279+J279*2</f>
        <v>270.98</v>
      </c>
    </row>
    <row r="280" s="7" customFormat="true" ht="24" hidden="false" customHeight="false" outlineLevel="0" collapsed="false">
      <c r="A280" s="3" t="n">
        <v>278</v>
      </c>
      <c r="B280" s="51" t="s">
        <v>12</v>
      </c>
      <c r="C280" s="6" t="s">
        <v>852</v>
      </c>
      <c r="D280" s="51" t="s">
        <v>850</v>
      </c>
      <c r="E280" s="51" t="s">
        <v>853</v>
      </c>
      <c r="F280" s="4" t="n">
        <v>20106212323</v>
      </c>
      <c r="G280" s="3" t="s">
        <v>20</v>
      </c>
      <c r="H280" s="51" t="s">
        <v>102</v>
      </c>
      <c r="I280" s="52" t="n">
        <v>123.5</v>
      </c>
      <c r="J280" s="52" t="n">
        <v>74.6</v>
      </c>
      <c r="K280" s="52" t="n">
        <f aca="false">I280+J280*2</f>
        <v>272.7</v>
      </c>
    </row>
    <row r="281" s="7" customFormat="true" ht="24" hidden="false" customHeight="false" outlineLevel="0" collapsed="false">
      <c r="A281" s="3" t="n">
        <v>279</v>
      </c>
      <c r="B281" s="51" t="s">
        <v>12</v>
      </c>
      <c r="C281" s="6" t="s">
        <v>854</v>
      </c>
      <c r="D281" s="51" t="s">
        <v>850</v>
      </c>
      <c r="E281" s="51" t="s">
        <v>855</v>
      </c>
      <c r="F281" s="4" t="n">
        <v>20121285803</v>
      </c>
      <c r="G281" s="3" t="s">
        <v>20</v>
      </c>
      <c r="H281" s="51" t="s">
        <v>345</v>
      </c>
      <c r="I281" s="52" t="n">
        <v>115.65</v>
      </c>
      <c r="J281" s="52" t="n">
        <v>77.37</v>
      </c>
      <c r="K281" s="52" t="n">
        <f aca="false">I281+J281*2</f>
        <v>270.39</v>
      </c>
    </row>
    <row r="282" s="7" customFormat="true" ht="24" hidden="false" customHeight="false" outlineLevel="0" collapsed="false">
      <c r="A282" s="3" t="n">
        <v>280</v>
      </c>
      <c r="B282" s="51" t="s">
        <v>12</v>
      </c>
      <c r="C282" s="6" t="s">
        <v>856</v>
      </c>
      <c r="D282" s="51" t="s">
        <v>857</v>
      </c>
      <c r="E282" s="51" t="s">
        <v>858</v>
      </c>
      <c r="F282" s="4" t="n">
        <v>20101331708</v>
      </c>
      <c r="G282" s="3" t="s">
        <v>20</v>
      </c>
      <c r="H282" s="51" t="s">
        <v>859</v>
      </c>
      <c r="I282" s="52" t="n">
        <v>104.3</v>
      </c>
      <c r="J282" s="52" t="n">
        <v>77.14</v>
      </c>
      <c r="K282" s="52" t="n">
        <f aca="false">I282+J282*2</f>
        <v>258.58</v>
      </c>
    </row>
    <row r="283" s="7" customFormat="true" ht="24" hidden="false" customHeight="false" outlineLevel="0" collapsed="false">
      <c r="A283" s="3" t="n">
        <v>281</v>
      </c>
      <c r="B283" s="51" t="s">
        <v>12</v>
      </c>
      <c r="C283" s="6" t="s">
        <v>860</v>
      </c>
      <c r="D283" s="51" t="s">
        <v>861</v>
      </c>
      <c r="E283" s="51" t="s">
        <v>862</v>
      </c>
      <c r="F283" s="4" t="n">
        <v>20107513415</v>
      </c>
      <c r="G283" s="3" t="s">
        <v>16</v>
      </c>
      <c r="H283" s="51" t="s">
        <v>863</v>
      </c>
      <c r="I283" s="52" t="n">
        <v>116.4</v>
      </c>
      <c r="J283" s="52" t="n">
        <v>74.95</v>
      </c>
      <c r="K283" s="52" t="n">
        <f aca="false">I283+J283*2</f>
        <v>266.3</v>
      </c>
    </row>
    <row r="284" s="7" customFormat="true" ht="24" hidden="false" customHeight="false" outlineLevel="0" collapsed="false">
      <c r="A284" s="3" t="n">
        <v>282</v>
      </c>
      <c r="B284" s="51" t="s">
        <v>12</v>
      </c>
      <c r="C284" s="6" t="s">
        <v>864</v>
      </c>
      <c r="D284" s="51" t="s">
        <v>865</v>
      </c>
      <c r="E284" s="51" t="s">
        <v>866</v>
      </c>
      <c r="F284" s="4" t="n">
        <v>20106217110</v>
      </c>
      <c r="G284" s="3" t="s">
        <v>16</v>
      </c>
      <c r="H284" s="51" t="s">
        <v>461</v>
      </c>
      <c r="I284" s="52" t="n">
        <v>122.35</v>
      </c>
      <c r="J284" s="52" t="n">
        <v>75.86</v>
      </c>
      <c r="K284" s="52" t="n">
        <f aca="false">I284+J284*2</f>
        <v>274.07</v>
      </c>
    </row>
    <row r="285" s="7" customFormat="true" ht="24" hidden="false" customHeight="false" outlineLevel="0" collapsed="false">
      <c r="A285" s="3" t="n">
        <v>283</v>
      </c>
      <c r="B285" s="51" t="s">
        <v>12</v>
      </c>
      <c r="C285" s="6" t="s">
        <v>867</v>
      </c>
      <c r="D285" s="51" t="s">
        <v>868</v>
      </c>
      <c r="E285" s="51" t="s">
        <v>869</v>
      </c>
      <c r="F285" s="16" t="s">
        <v>870</v>
      </c>
      <c r="G285" s="3" t="s">
        <v>20</v>
      </c>
      <c r="H285" s="51" t="s">
        <v>871</v>
      </c>
      <c r="I285" s="52" t="n">
        <v>114.4</v>
      </c>
      <c r="J285" s="52" t="n">
        <v>79.15</v>
      </c>
      <c r="K285" s="52" t="n">
        <f aca="false">I285+J285*2</f>
        <v>272.7</v>
      </c>
    </row>
    <row r="286" s="7" customFormat="true" ht="24" hidden="false" customHeight="false" outlineLevel="0" collapsed="false">
      <c r="A286" s="3" t="n">
        <v>284</v>
      </c>
      <c r="B286" s="51" t="s">
        <v>12</v>
      </c>
      <c r="C286" s="6" t="s">
        <v>872</v>
      </c>
      <c r="D286" s="51" t="s">
        <v>873</v>
      </c>
      <c r="E286" s="51" t="s">
        <v>874</v>
      </c>
      <c r="F286" s="4" t="n">
        <v>20106217713</v>
      </c>
      <c r="G286" s="3" t="s">
        <v>20</v>
      </c>
      <c r="H286" s="51" t="s">
        <v>118</v>
      </c>
      <c r="I286" s="52" t="n">
        <v>107.4</v>
      </c>
      <c r="J286" s="52" t="n">
        <v>75.11</v>
      </c>
      <c r="K286" s="52" t="n">
        <f aca="false">I286+J286*2</f>
        <v>257.62</v>
      </c>
    </row>
    <row r="287" s="7" customFormat="true" ht="24" hidden="false" customHeight="false" outlineLevel="0" collapsed="false">
      <c r="A287" s="3" t="n">
        <v>285</v>
      </c>
      <c r="B287" s="51" t="s">
        <v>12</v>
      </c>
      <c r="C287" s="6" t="s">
        <v>875</v>
      </c>
      <c r="D287" s="51" t="s">
        <v>876</v>
      </c>
      <c r="E287" s="51" t="s">
        <v>877</v>
      </c>
      <c r="F287" s="4" t="n">
        <v>20102221316</v>
      </c>
      <c r="G287" s="3" t="s">
        <v>20</v>
      </c>
      <c r="H287" s="51" t="s">
        <v>24</v>
      </c>
      <c r="I287" s="52" t="n">
        <v>115.2</v>
      </c>
      <c r="J287" s="52" t="n">
        <v>76</v>
      </c>
      <c r="K287" s="52" t="n">
        <f aca="false">I287+J287*2</f>
        <v>267.2</v>
      </c>
    </row>
    <row r="288" s="7" customFormat="true" ht="24" hidden="false" customHeight="false" outlineLevel="0" collapsed="false">
      <c r="A288" s="3" t="n">
        <v>286</v>
      </c>
      <c r="B288" s="51" t="s">
        <v>12</v>
      </c>
      <c r="C288" s="6" t="s">
        <v>878</v>
      </c>
      <c r="D288" s="51" t="s">
        <v>876</v>
      </c>
      <c r="E288" s="51" t="s">
        <v>879</v>
      </c>
      <c r="F288" s="4" t="n">
        <v>20123291602</v>
      </c>
      <c r="G288" s="3" t="s">
        <v>20</v>
      </c>
      <c r="H288" s="51" t="s">
        <v>880</v>
      </c>
      <c r="I288" s="52" t="n">
        <v>112.6</v>
      </c>
      <c r="J288" s="52" t="n">
        <v>78.46</v>
      </c>
      <c r="K288" s="52" t="n">
        <f aca="false">I288+J288*2</f>
        <v>269.52</v>
      </c>
    </row>
    <row r="289" s="7" customFormat="true" ht="24" hidden="false" customHeight="false" outlineLevel="0" collapsed="false">
      <c r="A289" s="3" t="n">
        <v>287</v>
      </c>
      <c r="B289" s="51" t="s">
        <v>12</v>
      </c>
      <c r="C289" s="6" t="s">
        <v>881</v>
      </c>
      <c r="D289" s="51" t="s">
        <v>882</v>
      </c>
      <c r="E289" s="51" t="s">
        <v>883</v>
      </c>
      <c r="F289" s="4" t="n">
        <v>20102241308</v>
      </c>
      <c r="G289" s="3" t="s">
        <v>20</v>
      </c>
      <c r="H289" s="51" t="s">
        <v>132</v>
      </c>
      <c r="I289" s="52" t="n">
        <v>118.55</v>
      </c>
      <c r="J289" s="52" t="n">
        <v>79.26</v>
      </c>
      <c r="K289" s="52" t="n">
        <f aca="false">I289+J289*2</f>
        <v>277.07</v>
      </c>
    </row>
    <row r="290" s="7" customFormat="true" ht="24" hidden="false" customHeight="false" outlineLevel="0" collapsed="false">
      <c r="A290" s="3" t="n">
        <v>288</v>
      </c>
      <c r="B290" s="51" t="s">
        <v>12</v>
      </c>
      <c r="C290" s="6" t="s">
        <v>884</v>
      </c>
      <c r="D290" s="51" t="s">
        <v>885</v>
      </c>
      <c r="E290" s="51" t="s">
        <v>886</v>
      </c>
      <c r="F290" s="4" t="n">
        <v>20102241405</v>
      </c>
      <c r="G290" s="3" t="s">
        <v>20</v>
      </c>
      <c r="H290" s="51" t="s">
        <v>345</v>
      </c>
      <c r="I290" s="52" t="n">
        <v>119.05</v>
      </c>
      <c r="J290" s="52" t="n">
        <v>73.91</v>
      </c>
      <c r="K290" s="52" t="n">
        <f aca="false">I290+J290*2</f>
        <v>266.87</v>
      </c>
    </row>
    <row r="291" customFormat="false" ht="24" hidden="false" customHeight="false" outlineLevel="0" collapsed="false">
      <c r="A291" s="3" t="n">
        <v>289</v>
      </c>
      <c r="B291" s="15" t="s">
        <v>12</v>
      </c>
      <c r="C291" s="6" t="s">
        <v>887</v>
      </c>
      <c r="D291" s="15" t="s">
        <v>888</v>
      </c>
      <c r="E291" s="15" t="s">
        <v>889</v>
      </c>
      <c r="F291" s="6" t="s">
        <v>890</v>
      </c>
      <c r="G291" s="15" t="s">
        <v>16</v>
      </c>
      <c r="H291" s="15" t="s">
        <v>891</v>
      </c>
      <c r="I291" s="53" t="s">
        <v>892</v>
      </c>
      <c r="J291" s="53" t="n">
        <v>81.3</v>
      </c>
      <c r="K291" s="53" t="n">
        <f aca="false">I291+J291*2</f>
        <v>283.55</v>
      </c>
    </row>
    <row r="292" customFormat="false" ht="24" hidden="false" customHeight="false" outlineLevel="0" collapsed="false">
      <c r="A292" s="3" t="n">
        <v>290</v>
      </c>
      <c r="B292" s="15" t="s">
        <v>12</v>
      </c>
      <c r="C292" s="6" t="s">
        <v>893</v>
      </c>
      <c r="D292" s="15" t="s">
        <v>894</v>
      </c>
      <c r="E292" s="15" t="s">
        <v>895</v>
      </c>
      <c r="F292" s="6" t="s">
        <v>896</v>
      </c>
      <c r="G292" s="15" t="s">
        <v>20</v>
      </c>
      <c r="H292" s="15" t="s">
        <v>345</v>
      </c>
      <c r="I292" s="53" t="s">
        <v>897</v>
      </c>
      <c r="J292" s="53" t="n">
        <v>78.46</v>
      </c>
      <c r="K292" s="53" t="n">
        <f aca="false">I292+J292*2</f>
        <v>274.07</v>
      </c>
    </row>
    <row r="293" customFormat="false" ht="24" hidden="false" customHeight="false" outlineLevel="0" collapsed="false">
      <c r="A293" s="3" t="n">
        <v>291</v>
      </c>
      <c r="B293" s="15" t="s">
        <v>12</v>
      </c>
      <c r="C293" s="6" t="s">
        <v>898</v>
      </c>
      <c r="D293" s="15" t="s">
        <v>899</v>
      </c>
      <c r="E293" s="15" t="s">
        <v>900</v>
      </c>
      <c r="F293" s="6" t="s">
        <v>901</v>
      </c>
      <c r="G293" s="15" t="s">
        <v>20</v>
      </c>
      <c r="H293" s="15" t="s">
        <v>132</v>
      </c>
      <c r="I293" s="53" t="s">
        <v>902</v>
      </c>
      <c r="J293" s="53" t="n">
        <v>77.41</v>
      </c>
      <c r="K293" s="53" t="n">
        <f aca="false">I293+J293*2</f>
        <v>272.77</v>
      </c>
    </row>
    <row r="294" customFormat="false" ht="24" hidden="false" customHeight="false" outlineLevel="0" collapsed="false">
      <c r="A294" s="3" t="n">
        <v>292</v>
      </c>
      <c r="B294" s="15" t="s">
        <v>12</v>
      </c>
      <c r="C294" s="6" t="s">
        <v>903</v>
      </c>
      <c r="D294" s="15" t="s">
        <v>904</v>
      </c>
      <c r="E294" s="15" t="s">
        <v>905</v>
      </c>
      <c r="F294" s="6" t="s">
        <v>906</v>
      </c>
      <c r="G294" s="15" t="s">
        <v>20</v>
      </c>
      <c r="H294" s="15" t="s">
        <v>907</v>
      </c>
      <c r="I294" s="53" t="s">
        <v>908</v>
      </c>
      <c r="J294" s="53" t="n">
        <v>78.39</v>
      </c>
      <c r="K294" s="53" t="n">
        <f aca="false">I294+J294*2</f>
        <v>277.33</v>
      </c>
    </row>
    <row r="295" customFormat="false" ht="24" hidden="false" customHeight="false" outlineLevel="0" collapsed="false">
      <c r="A295" s="3" t="n">
        <v>293</v>
      </c>
      <c r="B295" s="15" t="s">
        <v>12</v>
      </c>
      <c r="C295" s="6" t="s">
        <v>909</v>
      </c>
      <c r="D295" s="15" t="s">
        <v>910</v>
      </c>
      <c r="E295" s="15" t="s">
        <v>911</v>
      </c>
      <c r="F295" s="6" t="s">
        <v>912</v>
      </c>
      <c r="G295" s="15" t="s">
        <v>16</v>
      </c>
      <c r="H295" s="15" t="s">
        <v>165</v>
      </c>
      <c r="I295" s="53" t="s">
        <v>913</v>
      </c>
      <c r="J295" s="53" t="n">
        <v>82.78</v>
      </c>
      <c r="K295" s="53" t="n">
        <f aca="false">I295+J295*2</f>
        <v>270.21</v>
      </c>
    </row>
    <row r="296" customFormat="false" ht="24" hidden="false" customHeight="false" outlineLevel="0" collapsed="false">
      <c r="A296" s="3" t="n">
        <v>294</v>
      </c>
      <c r="B296" s="15" t="s">
        <v>12</v>
      </c>
      <c r="C296" s="6" t="s">
        <v>914</v>
      </c>
      <c r="D296" s="15" t="s">
        <v>915</v>
      </c>
      <c r="E296" s="15" t="s">
        <v>916</v>
      </c>
      <c r="F296" s="6" t="s">
        <v>917</v>
      </c>
      <c r="G296" s="15" t="s">
        <v>16</v>
      </c>
      <c r="H296" s="15" t="s">
        <v>211</v>
      </c>
      <c r="I296" s="53" t="s">
        <v>918</v>
      </c>
      <c r="J296" s="53" t="n">
        <v>79.33</v>
      </c>
      <c r="K296" s="53" t="n">
        <f aca="false">I296+J296*2</f>
        <v>262.61</v>
      </c>
    </row>
    <row r="297" customFormat="false" ht="24" hidden="false" customHeight="false" outlineLevel="0" collapsed="false">
      <c r="A297" s="3" t="n">
        <v>295</v>
      </c>
      <c r="B297" s="15" t="s">
        <v>12</v>
      </c>
      <c r="C297" s="6" t="s">
        <v>919</v>
      </c>
      <c r="D297" s="15" t="s">
        <v>915</v>
      </c>
      <c r="E297" s="15" t="s">
        <v>920</v>
      </c>
      <c r="F297" s="6" t="s">
        <v>921</v>
      </c>
      <c r="G297" s="15" t="s">
        <v>16</v>
      </c>
      <c r="H297" s="15" t="s">
        <v>922</v>
      </c>
      <c r="I297" s="53" t="s">
        <v>923</v>
      </c>
      <c r="J297" s="53" t="n">
        <v>75.58</v>
      </c>
      <c r="K297" s="53" t="n">
        <f aca="false">I297+J297*2</f>
        <v>278.66</v>
      </c>
    </row>
    <row r="298" customFormat="false" ht="24" hidden="false" customHeight="false" outlineLevel="0" collapsed="false">
      <c r="A298" s="3" t="n">
        <v>296</v>
      </c>
      <c r="B298" s="15" t="s">
        <v>12</v>
      </c>
      <c r="C298" s="6" t="s">
        <v>924</v>
      </c>
      <c r="D298" s="15" t="s">
        <v>925</v>
      </c>
      <c r="E298" s="15" t="s">
        <v>926</v>
      </c>
      <c r="F298" s="6" t="s">
        <v>927</v>
      </c>
      <c r="G298" s="15" t="s">
        <v>16</v>
      </c>
      <c r="H298" s="15" t="s">
        <v>44</v>
      </c>
      <c r="I298" s="53" t="s">
        <v>928</v>
      </c>
      <c r="J298" s="53" t="n">
        <v>76.63</v>
      </c>
      <c r="K298" s="53" t="n">
        <f aca="false">I298+J298*2</f>
        <v>269.06</v>
      </c>
    </row>
    <row r="299" customFormat="false" ht="24" hidden="false" customHeight="false" outlineLevel="0" collapsed="false">
      <c r="A299" s="3" t="n">
        <v>297</v>
      </c>
      <c r="B299" s="15" t="s">
        <v>12</v>
      </c>
      <c r="C299" s="6" t="s">
        <v>929</v>
      </c>
      <c r="D299" s="15" t="s">
        <v>930</v>
      </c>
      <c r="E299" s="15" t="s">
        <v>931</v>
      </c>
      <c r="F299" s="6" t="s">
        <v>932</v>
      </c>
      <c r="G299" s="15" t="s">
        <v>20</v>
      </c>
      <c r="H299" s="15" t="s">
        <v>165</v>
      </c>
      <c r="I299" s="53" t="s">
        <v>933</v>
      </c>
      <c r="J299" s="53" t="n">
        <v>73.89</v>
      </c>
      <c r="K299" s="53" t="n">
        <f aca="false">I299+J299*2</f>
        <v>266.23</v>
      </c>
    </row>
    <row r="300" customFormat="false" ht="24" hidden="false" customHeight="false" outlineLevel="0" collapsed="false">
      <c r="A300" s="3" t="n">
        <v>298</v>
      </c>
      <c r="B300" s="15" t="s">
        <v>12</v>
      </c>
      <c r="C300" s="6" t="s">
        <v>934</v>
      </c>
      <c r="D300" s="15" t="s">
        <v>935</v>
      </c>
      <c r="E300" s="15" t="s">
        <v>936</v>
      </c>
      <c r="F300" s="6" t="s">
        <v>937</v>
      </c>
      <c r="G300" s="15" t="s">
        <v>16</v>
      </c>
      <c r="H300" s="15" t="s">
        <v>194</v>
      </c>
      <c r="I300" s="53" t="s">
        <v>938</v>
      </c>
      <c r="J300" s="53" t="n">
        <v>70.27</v>
      </c>
      <c r="K300" s="53" t="n">
        <f aca="false">I300+J300*2</f>
        <v>247.89</v>
      </c>
    </row>
    <row r="301" customFormat="false" ht="24" hidden="false" customHeight="false" outlineLevel="0" collapsed="false">
      <c r="A301" s="3" t="n">
        <v>299</v>
      </c>
      <c r="B301" s="15" t="s">
        <v>12</v>
      </c>
      <c r="C301" s="6" t="s">
        <v>939</v>
      </c>
      <c r="D301" s="15" t="s">
        <v>940</v>
      </c>
      <c r="E301" s="15" t="s">
        <v>941</v>
      </c>
      <c r="F301" s="6" t="s">
        <v>942</v>
      </c>
      <c r="G301" s="15" t="s">
        <v>20</v>
      </c>
      <c r="H301" s="15" t="s">
        <v>198</v>
      </c>
      <c r="I301" s="53" t="s">
        <v>943</v>
      </c>
      <c r="J301" s="53" t="n">
        <v>72.81</v>
      </c>
      <c r="K301" s="53" t="n">
        <f aca="false">I301+J301*2</f>
        <v>265.22</v>
      </c>
    </row>
    <row r="302" customFormat="false" ht="24" hidden="false" customHeight="false" outlineLevel="0" collapsed="false">
      <c r="A302" s="3" t="n">
        <v>300</v>
      </c>
      <c r="B302" s="15" t="s">
        <v>12</v>
      </c>
      <c r="C302" s="6" t="s">
        <v>944</v>
      </c>
      <c r="D302" s="15" t="s">
        <v>945</v>
      </c>
      <c r="E302" s="15" t="s">
        <v>946</v>
      </c>
      <c r="F302" s="6" t="s">
        <v>947</v>
      </c>
      <c r="G302" s="15" t="s">
        <v>20</v>
      </c>
      <c r="H302" s="15" t="s">
        <v>948</v>
      </c>
      <c r="I302" s="53" t="s">
        <v>949</v>
      </c>
      <c r="J302" s="53" t="n">
        <v>73.58</v>
      </c>
      <c r="K302" s="53" t="n">
        <f aca="false">I302+J302*2</f>
        <v>258.56</v>
      </c>
    </row>
    <row r="303" customFormat="false" ht="24" hidden="false" customHeight="false" outlineLevel="0" collapsed="false">
      <c r="A303" s="3" t="n">
        <v>301</v>
      </c>
      <c r="B303" s="15" t="s">
        <v>12</v>
      </c>
      <c r="C303" s="6" t="s">
        <v>950</v>
      </c>
      <c r="D303" s="15" t="s">
        <v>951</v>
      </c>
      <c r="E303" s="15" t="s">
        <v>952</v>
      </c>
      <c r="F303" s="6" t="s">
        <v>953</v>
      </c>
      <c r="G303" s="15" t="s">
        <v>16</v>
      </c>
      <c r="H303" s="15" t="s">
        <v>603</v>
      </c>
      <c r="I303" s="53" t="s">
        <v>954</v>
      </c>
      <c r="J303" s="53" t="n">
        <v>72.73</v>
      </c>
      <c r="K303" s="53" t="n">
        <f aca="false">I303+J303*2</f>
        <v>255.11</v>
      </c>
    </row>
    <row r="304" customFormat="false" ht="24" hidden="false" customHeight="false" outlineLevel="0" collapsed="false">
      <c r="A304" s="3" t="n">
        <v>302</v>
      </c>
      <c r="B304" s="15" t="s">
        <v>12</v>
      </c>
      <c r="C304" s="6" t="s">
        <v>955</v>
      </c>
      <c r="D304" s="15" t="s">
        <v>956</v>
      </c>
      <c r="E304" s="15" t="s">
        <v>957</v>
      </c>
      <c r="F304" s="6" t="s">
        <v>958</v>
      </c>
      <c r="G304" s="15" t="s">
        <v>20</v>
      </c>
      <c r="H304" s="15" t="s">
        <v>81</v>
      </c>
      <c r="I304" s="53" t="s">
        <v>959</v>
      </c>
      <c r="J304" s="53" t="n">
        <v>70.05</v>
      </c>
      <c r="K304" s="53" t="n">
        <f aca="false">I304+J304*2</f>
        <v>259.6</v>
      </c>
    </row>
    <row r="305" customFormat="false" ht="24" hidden="false" customHeight="false" outlineLevel="0" collapsed="false">
      <c r="A305" s="3" t="n">
        <v>303</v>
      </c>
      <c r="B305" s="15" t="s">
        <v>12</v>
      </c>
      <c r="C305" s="6" t="s">
        <v>960</v>
      </c>
      <c r="D305" s="15" t="s">
        <v>961</v>
      </c>
      <c r="E305" s="15" t="s">
        <v>962</v>
      </c>
      <c r="F305" s="6" t="s">
        <v>963</v>
      </c>
      <c r="G305" s="15" t="s">
        <v>20</v>
      </c>
      <c r="H305" s="15" t="s">
        <v>24</v>
      </c>
      <c r="I305" s="53" t="s">
        <v>964</v>
      </c>
      <c r="J305" s="53" t="n">
        <v>71.99</v>
      </c>
      <c r="K305" s="53" t="n">
        <f aca="false">I305+J305*2</f>
        <v>258.93</v>
      </c>
    </row>
    <row r="306" customFormat="false" ht="24" hidden="false" customHeight="false" outlineLevel="0" collapsed="false">
      <c r="A306" s="3" t="n">
        <v>304</v>
      </c>
      <c r="B306" s="15" t="s">
        <v>12</v>
      </c>
      <c r="C306" s="6" t="s">
        <v>965</v>
      </c>
      <c r="D306" s="15" t="s">
        <v>961</v>
      </c>
      <c r="E306" s="15" t="s">
        <v>966</v>
      </c>
      <c r="F306" s="6" t="s">
        <v>967</v>
      </c>
      <c r="G306" s="15" t="s">
        <v>16</v>
      </c>
      <c r="H306" s="15" t="s">
        <v>198</v>
      </c>
      <c r="I306" s="53" t="s">
        <v>968</v>
      </c>
      <c r="J306" s="53" t="n">
        <v>78.73</v>
      </c>
      <c r="K306" s="53" t="n">
        <f aca="false">I306+J306*2</f>
        <v>282.96</v>
      </c>
    </row>
    <row r="307" customFormat="false" ht="24" hidden="false" customHeight="false" outlineLevel="0" collapsed="false">
      <c r="A307" s="3" t="n">
        <v>305</v>
      </c>
      <c r="B307" s="15" t="s">
        <v>12</v>
      </c>
      <c r="C307" s="6" t="s">
        <v>969</v>
      </c>
      <c r="D307" s="15" t="s">
        <v>970</v>
      </c>
      <c r="E307" s="15" t="s">
        <v>971</v>
      </c>
      <c r="F307" s="6" t="s">
        <v>972</v>
      </c>
      <c r="G307" s="15" t="s">
        <v>20</v>
      </c>
      <c r="H307" s="15" t="s">
        <v>125</v>
      </c>
      <c r="I307" s="53" t="s">
        <v>973</v>
      </c>
      <c r="J307" s="53" t="n">
        <v>83.27</v>
      </c>
      <c r="K307" s="53" t="n">
        <f aca="false">I307+J307*2</f>
        <v>288.89</v>
      </c>
    </row>
    <row r="308" customFormat="false" ht="24" hidden="false" customHeight="false" outlineLevel="0" collapsed="false">
      <c r="A308" s="3" t="n">
        <v>306</v>
      </c>
      <c r="B308" s="15" t="s">
        <v>12</v>
      </c>
      <c r="C308" s="6" t="s">
        <v>974</v>
      </c>
      <c r="D308" s="15" t="s">
        <v>975</v>
      </c>
      <c r="E308" s="15" t="s">
        <v>976</v>
      </c>
      <c r="F308" s="6" t="s">
        <v>977</v>
      </c>
      <c r="G308" s="15" t="s">
        <v>20</v>
      </c>
      <c r="H308" s="15" t="s">
        <v>978</v>
      </c>
      <c r="I308" s="53" t="s">
        <v>979</v>
      </c>
      <c r="J308" s="53" t="n">
        <v>81.76</v>
      </c>
      <c r="K308" s="53" t="n">
        <f aca="false">I308+J308*2</f>
        <v>282.82</v>
      </c>
    </row>
    <row r="309" customFormat="false" ht="24" hidden="false" customHeight="false" outlineLevel="0" collapsed="false">
      <c r="A309" s="3" t="n">
        <v>307</v>
      </c>
      <c r="B309" s="15" t="s">
        <v>12</v>
      </c>
      <c r="C309" s="6" t="s">
        <v>980</v>
      </c>
      <c r="D309" s="15" t="s">
        <v>981</v>
      </c>
      <c r="E309" s="15" t="s">
        <v>982</v>
      </c>
      <c r="F309" s="6" t="s">
        <v>983</v>
      </c>
      <c r="G309" s="15" t="s">
        <v>20</v>
      </c>
      <c r="H309" s="15" t="s">
        <v>984</v>
      </c>
      <c r="I309" s="53" t="s">
        <v>985</v>
      </c>
      <c r="J309" s="53" t="n">
        <v>83.06</v>
      </c>
      <c r="K309" s="53" t="n">
        <f aca="false">I309+J309*2</f>
        <v>287.32</v>
      </c>
    </row>
    <row r="310" customFormat="false" ht="24" hidden="false" customHeight="false" outlineLevel="0" collapsed="false">
      <c r="A310" s="3" t="n">
        <v>308</v>
      </c>
      <c r="B310" s="15" t="s">
        <v>12</v>
      </c>
      <c r="C310" s="6" t="s">
        <v>986</v>
      </c>
      <c r="D310" s="15" t="s">
        <v>987</v>
      </c>
      <c r="E310" s="15" t="s">
        <v>988</v>
      </c>
      <c r="F310" s="6" t="s">
        <v>989</v>
      </c>
      <c r="G310" s="15" t="s">
        <v>20</v>
      </c>
      <c r="H310" s="15" t="s">
        <v>990</v>
      </c>
      <c r="I310" s="53" t="s">
        <v>991</v>
      </c>
      <c r="J310" s="53" t="n">
        <v>81.32</v>
      </c>
      <c r="K310" s="53" t="n">
        <f aca="false">I310+J310*2</f>
        <v>276.34</v>
      </c>
    </row>
    <row r="311" customFormat="false" ht="24" hidden="false" customHeight="false" outlineLevel="0" collapsed="false">
      <c r="A311" s="3" t="n">
        <v>309</v>
      </c>
      <c r="B311" s="15" t="s">
        <v>12</v>
      </c>
      <c r="C311" s="6" t="s">
        <v>992</v>
      </c>
      <c r="D311" s="15" t="s">
        <v>993</v>
      </c>
      <c r="E311" s="15" t="s">
        <v>994</v>
      </c>
      <c r="F311" s="6" t="s">
        <v>995</v>
      </c>
      <c r="G311" s="15" t="s">
        <v>16</v>
      </c>
      <c r="H311" s="15" t="s">
        <v>132</v>
      </c>
      <c r="I311" s="53" t="s">
        <v>996</v>
      </c>
      <c r="J311" s="53" t="n">
        <v>82.63</v>
      </c>
      <c r="K311" s="53" t="n">
        <f aca="false">I311+J311*2</f>
        <v>283.91</v>
      </c>
    </row>
    <row r="312" customFormat="false" ht="24" hidden="false" customHeight="false" outlineLevel="0" collapsed="false">
      <c r="A312" s="3" t="n">
        <v>310</v>
      </c>
      <c r="B312" s="15" t="s">
        <v>12</v>
      </c>
      <c r="C312" s="6" t="s">
        <v>997</v>
      </c>
      <c r="D312" s="15" t="s">
        <v>998</v>
      </c>
      <c r="E312" s="15" t="s">
        <v>999</v>
      </c>
      <c r="F312" s="6" t="s">
        <v>1000</v>
      </c>
      <c r="G312" s="15" t="s">
        <v>20</v>
      </c>
      <c r="H312" s="15" t="s">
        <v>24</v>
      </c>
      <c r="I312" s="53" t="s">
        <v>1001</v>
      </c>
      <c r="J312" s="53" t="n">
        <v>83.21</v>
      </c>
      <c r="K312" s="53" t="n">
        <f aca="false">I312+J312*2</f>
        <v>282.52</v>
      </c>
    </row>
    <row r="313" customFormat="false" ht="24" hidden="false" customHeight="false" outlineLevel="0" collapsed="false">
      <c r="A313" s="3" t="n">
        <v>311</v>
      </c>
      <c r="B313" s="15" t="s">
        <v>12</v>
      </c>
      <c r="C313" s="6" t="s">
        <v>1002</v>
      </c>
      <c r="D313" s="15" t="s">
        <v>1003</v>
      </c>
      <c r="E313" s="15" t="s">
        <v>1004</v>
      </c>
      <c r="F313" s="6" t="s">
        <v>1005</v>
      </c>
      <c r="G313" s="15" t="s">
        <v>20</v>
      </c>
      <c r="H313" s="15" t="s">
        <v>198</v>
      </c>
      <c r="I313" s="53" t="s">
        <v>1006</v>
      </c>
      <c r="J313" s="53" t="n">
        <v>76.35</v>
      </c>
      <c r="K313" s="53" t="n">
        <f aca="false">I313+J313*2</f>
        <v>270.6</v>
      </c>
    </row>
    <row r="314" customFormat="false" ht="24" hidden="false" customHeight="false" outlineLevel="0" collapsed="false">
      <c r="A314" s="3" t="n">
        <v>312</v>
      </c>
      <c r="B314" s="15" t="s">
        <v>12</v>
      </c>
      <c r="C314" s="6" t="s">
        <v>1007</v>
      </c>
      <c r="D314" s="15" t="s">
        <v>1008</v>
      </c>
      <c r="E314" s="15" t="s">
        <v>1009</v>
      </c>
      <c r="F314" s="6" t="s">
        <v>1010</v>
      </c>
      <c r="G314" s="15" t="s">
        <v>16</v>
      </c>
      <c r="H314" s="15" t="s">
        <v>194</v>
      </c>
      <c r="I314" s="53" t="s">
        <v>1011</v>
      </c>
      <c r="J314" s="53" t="n">
        <v>77.59</v>
      </c>
      <c r="K314" s="53" t="n">
        <f aca="false">I314+J314*2</f>
        <v>273.18</v>
      </c>
    </row>
    <row r="315" customFormat="false" ht="24" hidden="false" customHeight="false" outlineLevel="0" collapsed="false">
      <c r="A315" s="3" t="n">
        <v>313</v>
      </c>
      <c r="B315" s="15" t="s">
        <v>12</v>
      </c>
      <c r="C315" s="6" t="s">
        <v>1012</v>
      </c>
      <c r="D315" s="15" t="s">
        <v>1013</v>
      </c>
      <c r="E315" s="15" t="s">
        <v>1014</v>
      </c>
      <c r="F315" s="6" t="s">
        <v>1015</v>
      </c>
      <c r="G315" s="15" t="s">
        <v>16</v>
      </c>
      <c r="H315" s="15" t="s">
        <v>1016</v>
      </c>
      <c r="I315" s="53" t="s">
        <v>908</v>
      </c>
      <c r="J315" s="53" t="n">
        <v>76.21</v>
      </c>
      <c r="K315" s="53" t="n">
        <f aca="false">I315+J315*2</f>
        <v>272.97</v>
      </c>
    </row>
    <row r="316" customFormat="false" ht="24" hidden="false" customHeight="false" outlineLevel="0" collapsed="false">
      <c r="A316" s="3" t="n">
        <v>314</v>
      </c>
      <c r="B316" s="15" t="s">
        <v>12</v>
      </c>
      <c r="C316" s="6" t="s">
        <v>1017</v>
      </c>
      <c r="D316" s="15" t="s">
        <v>1018</v>
      </c>
      <c r="E316" s="15" t="s">
        <v>1019</v>
      </c>
      <c r="F316" s="15" t="n">
        <v>20105236830</v>
      </c>
      <c r="G316" s="54" t="s">
        <v>20</v>
      </c>
      <c r="H316" s="54" t="s">
        <v>1020</v>
      </c>
      <c r="I316" s="15" t="n">
        <v>117.2</v>
      </c>
      <c r="J316" s="55" t="n">
        <v>80.57</v>
      </c>
      <c r="K316" s="55" t="n">
        <v>278.34</v>
      </c>
    </row>
    <row r="317" customFormat="false" ht="24" hidden="false" customHeight="false" outlineLevel="0" collapsed="false">
      <c r="A317" s="3" t="n">
        <v>315</v>
      </c>
      <c r="B317" s="15" t="s">
        <v>12</v>
      </c>
      <c r="C317" s="6" t="s">
        <v>1021</v>
      </c>
      <c r="D317" s="15" t="s">
        <v>1022</v>
      </c>
      <c r="E317" s="15" t="s">
        <v>1023</v>
      </c>
      <c r="F317" s="15" t="n">
        <v>20125233203</v>
      </c>
      <c r="G317" s="15" t="s">
        <v>16</v>
      </c>
      <c r="H317" s="54" t="s">
        <v>24</v>
      </c>
      <c r="I317" s="15" t="n">
        <v>121.8</v>
      </c>
      <c r="J317" s="55" t="n">
        <v>79.57</v>
      </c>
      <c r="K317" s="55" t="n">
        <v>280.94</v>
      </c>
    </row>
    <row r="318" customFormat="false" ht="24" hidden="false" customHeight="false" outlineLevel="0" collapsed="false">
      <c r="A318" s="3" t="n">
        <v>316</v>
      </c>
      <c r="B318" s="15" t="s">
        <v>12</v>
      </c>
      <c r="C318" s="6" t="s">
        <v>1024</v>
      </c>
      <c r="D318" s="15" t="s">
        <v>1025</v>
      </c>
      <c r="E318" s="15" t="s">
        <v>1026</v>
      </c>
      <c r="F318" s="15" t="n">
        <v>20101831427</v>
      </c>
      <c r="G318" s="54" t="s">
        <v>20</v>
      </c>
      <c r="H318" s="54" t="s">
        <v>21</v>
      </c>
      <c r="I318" s="15" t="n">
        <v>126.3</v>
      </c>
      <c r="J318" s="55" t="n">
        <v>78.07</v>
      </c>
      <c r="K318" s="55" t="n">
        <v>282.44</v>
      </c>
    </row>
    <row r="319" customFormat="false" ht="24" hidden="false" customHeight="false" outlineLevel="0" collapsed="false">
      <c r="A319" s="3" t="n">
        <v>317</v>
      </c>
      <c r="B319" s="15" t="s">
        <v>12</v>
      </c>
      <c r="C319" s="6" t="s">
        <v>1027</v>
      </c>
      <c r="D319" s="15" t="s">
        <v>1028</v>
      </c>
      <c r="E319" s="15" t="s">
        <v>1029</v>
      </c>
      <c r="F319" s="15" t="n">
        <v>20107442120</v>
      </c>
      <c r="G319" s="54" t="s">
        <v>20</v>
      </c>
      <c r="H319" s="54" t="s">
        <v>211</v>
      </c>
      <c r="I319" s="15" t="n">
        <v>112.95</v>
      </c>
      <c r="J319" s="55" t="n">
        <v>76.64</v>
      </c>
      <c r="K319" s="55" t="n">
        <v>266.23</v>
      </c>
    </row>
    <row r="320" customFormat="false" ht="24" hidden="false" customHeight="false" outlineLevel="0" collapsed="false">
      <c r="A320" s="3" t="n">
        <v>318</v>
      </c>
      <c r="B320" s="15" t="s">
        <v>12</v>
      </c>
      <c r="C320" s="6" t="s">
        <v>1030</v>
      </c>
      <c r="D320" s="15" t="s">
        <v>1031</v>
      </c>
      <c r="E320" s="15" t="s">
        <v>1032</v>
      </c>
      <c r="F320" s="6" t="s">
        <v>1033</v>
      </c>
      <c r="G320" s="54" t="s">
        <v>20</v>
      </c>
      <c r="H320" s="54" t="s">
        <v>1034</v>
      </c>
      <c r="I320" s="15" t="n">
        <v>119.3</v>
      </c>
      <c r="J320" s="55" t="n">
        <v>81.41</v>
      </c>
      <c r="K320" s="55" t="n">
        <v>282.12</v>
      </c>
    </row>
    <row r="321" customFormat="false" ht="24" hidden="false" customHeight="false" outlineLevel="0" collapsed="false">
      <c r="A321" s="3" t="n">
        <v>319</v>
      </c>
      <c r="B321" s="15" t="s">
        <v>12</v>
      </c>
      <c r="C321" s="6" t="s">
        <v>1035</v>
      </c>
      <c r="D321" s="15" t="s">
        <v>1036</v>
      </c>
      <c r="E321" s="15" t="s">
        <v>1037</v>
      </c>
      <c r="F321" s="6" t="s">
        <v>1038</v>
      </c>
      <c r="G321" s="54" t="s">
        <v>20</v>
      </c>
      <c r="H321" s="54" t="s">
        <v>44</v>
      </c>
      <c r="I321" s="15" t="n">
        <v>114.8</v>
      </c>
      <c r="J321" s="55" t="n">
        <v>79.03</v>
      </c>
      <c r="K321" s="55" t="n">
        <v>272.86</v>
      </c>
    </row>
    <row r="322" customFormat="false" ht="24" hidden="false" customHeight="false" outlineLevel="0" collapsed="false">
      <c r="A322" s="3" t="n">
        <v>320</v>
      </c>
      <c r="B322" s="15" t="s">
        <v>12</v>
      </c>
      <c r="C322" s="6" t="s">
        <v>1039</v>
      </c>
      <c r="D322" s="15" t="s">
        <v>1040</v>
      </c>
      <c r="E322" s="15" t="s">
        <v>1041</v>
      </c>
      <c r="F322" s="15" t="n">
        <v>20121291904</v>
      </c>
      <c r="G322" s="15" t="s">
        <v>16</v>
      </c>
      <c r="H322" s="54" t="s">
        <v>345</v>
      </c>
      <c r="I322" s="15" t="n">
        <v>121.5</v>
      </c>
      <c r="J322" s="55" t="n">
        <v>81.5</v>
      </c>
      <c r="K322" s="55" t="n">
        <v>284.5</v>
      </c>
    </row>
    <row r="323" customFormat="false" ht="24" hidden="false" customHeight="false" outlineLevel="0" collapsed="false">
      <c r="A323" s="3" t="n">
        <v>321</v>
      </c>
      <c r="B323" s="15" t="s">
        <v>12</v>
      </c>
      <c r="C323" s="6" t="s">
        <v>1042</v>
      </c>
      <c r="D323" s="15" t="s">
        <v>1043</v>
      </c>
      <c r="E323" s="15" t="s">
        <v>1044</v>
      </c>
      <c r="F323" s="15" t="n">
        <v>20125239213</v>
      </c>
      <c r="G323" s="54" t="s">
        <v>20</v>
      </c>
      <c r="H323" s="54" t="s">
        <v>345</v>
      </c>
      <c r="I323" s="15" t="n">
        <v>111.95</v>
      </c>
      <c r="J323" s="55" t="n">
        <v>80.9</v>
      </c>
      <c r="K323" s="55" t="n">
        <v>273.75</v>
      </c>
    </row>
    <row r="324" customFormat="false" ht="24" hidden="false" customHeight="false" outlineLevel="0" collapsed="false">
      <c r="A324" s="3" t="n">
        <v>322</v>
      </c>
      <c r="B324" s="15" t="s">
        <v>12</v>
      </c>
      <c r="C324" s="6" t="s">
        <v>1045</v>
      </c>
      <c r="D324" s="15" t="s">
        <v>1046</v>
      </c>
      <c r="E324" s="15" t="s">
        <v>1047</v>
      </c>
      <c r="F324" s="15" t="n">
        <v>20104231309</v>
      </c>
      <c r="G324" s="54" t="s">
        <v>20</v>
      </c>
      <c r="H324" s="54" t="s">
        <v>1048</v>
      </c>
      <c r="I324" s="15" t="n">
        <v>123.95</v>
      </c>
      <c r="J324" s="55" t="n">
        <v>78.15</v>
      </c>
      <c r="K324" s="55" t="n">
        <v>280.25</v>
      </c>
    </row>
    <row r="325" customFormat="false" ht="24" hidden="false" customHeight="false" outlineLevel="0" collapsed="false">
      <c r="A325" s="3" t="n">
        <v>323</v>
      </c>
      <c r="B325" s="15" t="s">
        <v>12</v>
      </c>
      <c r="C325" s="6" t="s">
        <v>1049</v>
      </c>
      <c r="D325" s="15" t="s">
        <v>1050</v>
      </c>
      <c r="E325" s="15" t="s">
        <v>1051</v>
      </c>
      <c r="F325" s="15" t="n">
        <v>20121284702</v>
      </c>
      <c r="G325" s="54" t="s">
        <v>20</v>
      </c>
      <c r="H325" s="54" t="s">
        <v>345</v>
      </c>
      <c r="I325" s="15" t="n">
        <v>117.05</v>
      </c>
      <c r="J325" s="55" t="n">
        <v>80.56</v>
      </c>
      <c r="K325" s="55" t="n">
        <v>278.17</v>
      </c>
    </row>
    <row r="326" customFormat="false" ht="24" hidden="false" customHeight="false" outlineLevel="0" collapsed="false">
      <c r="A326" s="3" t="n">
        <v>324</v>
      </c>
      <c r="B326" s="15" t="s">
        <v>12</v>
      </c>
      <c r="C326" s="6" t="s">
        <v>1052</v>
      </c>
      <c r="D326" s="15" t="s">
        <v>1053</v>
      </c>
      <c r="E326" s="15" t="s">
        <v>1054</v>
      </c>
      <c r="F326" s="15" t="n">
        <v>20101820724</v>
      </c>
      <c r="G326" s="15" t="s">
        <v>16</v>
      </c>
      <c r="H326" s="54" t="s">
        <v>1055</v>
      </c>
      <c r="I326" s="15" t="n">
        <v>116</v>
      </c>
      <c r="J326" s="55" t="n">
        <v>77.08</v>
      </c>
      <c r="K326" s="55" t="n">
        <v>270.16</v>
      </c>
    </row>
    <row r="327" customFormat="false" ht="24" hidden="false" customHeight="false" outlineLevel="0" collapsed="false">
      <c r="A327" s="3" t="n">
        <v>325</v>
      </c>
      <c r="B327" s="15" t="s">
        <v>12</v>
      </c>
      <c r="C327" s="6" t="s">
        <v>1056</v>
      </c>
      <c r="D327" s="15" t="s">
        <v>1057</v>
      </c>
      <c r="E327" s="15" t="s">
        <v>1058</v>
      </c>
      <c r="F327" s="6" t="s">
        <v>1059</v>
      </c>
      <c r="G327" s="15" t="s">
        <v>16</v>
      </c>
      <c r="H327" s="54" t="s">
        <v>1060</v>
      </c>
      <c r="I327" s="15" t="n">
        <v>118.7</v>
      </c>
      <c r="J327" s="55" t="n">
        <v>78.36</v>
      </c>
      <c r="K327" s="55" t="n">
        <v>275.42</v>
      </c>
    </row>
    <row r="328" customFormat="false" ht="24" hidden="false" customHeight="false" outlineLevel="0" collapsed="false">
      <c r="A328" s="3" t="n">
        <v>326</v>
      </c>
      <c r="B328" s="15" t="s">
        <v>12</v>
      </c>
      <c r="C328" s="6" t="s">
        <v>1061</v>
      </c>
      <c r="D328" s="15" t="s">
        <v>1057</v>
      </c>
      <c r="E328" s="15" t="s">
        <v>1062</v>
      </c>
      <c r="F328" s="6" t="s">
        <v>1063</v>
      </c>
      <c r="G328" s="15" t="s">
        <v>16</v>
      </c>
      <c r="H328" s="54" t="s">
        <v>40</v>
      </c>
      <c r="I328" s="15" t="n">
        <v>113.9</v>
      </c>
      <c r="J328" s="55" t="n">
        <v>76.08</v>
      </c>
      <c r="K328" s="55" t="n">
        <v>266.06</v>
      </c>
    </row>
    <row r="329" customFormat="false" ht="24" hidden="false" customHeight="false" outlineLevel="0" collapsed="false">
      <c r="A329" s="3" t="n">
        <v>327</v>
      </c>
      <c r="B329" s="15" t="s">
        <v>12</v>
      </c>
      <c r="C329" s="6" t="s">
        <v>1064</v>
      </c>
      <c r="D329" s="15" t="s">
        <v>1065</v>
      </c>
      <c r="E329" s="15" t="s">
        <v>1066</v>
      </c>
      <c r="F329" s="6" t="s">
        <v>1067</v>
      </c>
      <c r="G329" s="54" t="s">
        <v>20</v>
      </c>
      <c r="H329" s="54" t="s">
        <v>65</v>
      </c>
      <c r="I329" s="15" t="n">
        <v>117.45</v>
      </c>
      <c r="J329" s="55" t="n">
        <v>80.27</v>
      </c>
      <c r="K329" s="55" t="n">
        <v>277.99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3:30:01Z</dcterms:created>
  <dc:creator>system</dc:creator>
  <dc:description/>
  <dc:language>en-US</dc:language>
  <cp:lastModifiedBy>system</cp:lastModifiedBy>
  <cp:lastPrinted>2013-09-29T07:52:48Z</cp:lastPrinted>
  <dcterms:modified xsi:type="dcterms:W3CDTF">2013-09-29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