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05">
  <si>
    <r>
      <rPr>
        <sz val="20"/>
        <color rgb="FF000000"/>
        <rFont val="Noto Sans"/>
        <family val="2"/>
      </rPr>
      <t xml:space="preserve">贵州省国土资源厅直属事业单位</t>
    </r>
    <r>
      <rPr>
        <sz val="20"/>
        <color rgb="FF000000"/>
        <rFont val="华文仿宋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笔试成绩及进入面试人员名单公示</t>
    </r>
  </si>
  <si>
    <t xml:space="preserve">单位 代码</t>
  </si>
  <si>
    <t xml:space="preserve">职位代码</t>
  </si>
  <si>
    <t xml:space="preserve">序号</t>
  </si>
  <si>
    <t xml:space="preserve">姓名</t>
  </si>
  <si>
    <t xml:space="preserve">准考证号码</t>
  </si>
  <si>
    <t xml:space="preserve">笔试成绩</t>
  </si>
  <si>
    <r>
      <rPr>
        <b val="true"/>
        <sz val="14"/>
        <rFont val="Noto Sans"/>
        <family val="2"/>
      </rPr>
      <t xml:space="preserve">笔试成绩占</t>
    </r>
    <r>
      <rPr>
        <b val="true"/>
        <sz val="14"/>
        <rFont val="仿宋_GB2312"/>
        <family val="3"/>
        <charset val="134"/>
      </rPr>
      <t xml:space="preserve">40%</t>
    </r>
  </si>
  <si>
    <t xml:space="preserve">备注</t>
  </si>
  <si>
    <t xml:space="preserve">01</t>
  </si>
  <si>
    <t xml:space="preserve">1</t>
  </si>
  <si>
    <t xml:space="preserve">申  宇</t>
  </si>
  <si>
    <t xml:space="preserve">2013010101</t>
  </si>
  <si>
    <t xml:space="preserve">进入面试</t>
  </si>
  <si>
    <t xml:space="preserve">2</t>
  </si>
  <si>
    <t xml:space="preserve">郑  伟</t>
  </si>
  <si>
    <t xml:space="preserve">2013010102</t>
  </si>
  <si>
    <t xml:space="preserve">49.1</t>
  </si>
  <si>
    <t xml:space="preserve">3</t>
  </si>
  <si>
    <t xml:space="preserve">孔祥亮</t>
  </si>
  <si>
    <t xml:space="preserve">2013010103</t>
  </si>
  <si>
    <t xml:space="preserve">50.5</t>
  </si>
  <si>
    <t xml:space="preserve">4</t>
  </si>
  <si>
    <t xml:space="preserve">张颢骞</t>
  </si>
  <si>
    <t xml:space="preserve">2013010104</t>
  </si>
  <si>
    <t xml:space="preserve">51.5</t>
  </si>
  <si>
    <t xml:space="preserve">5</t>
  </si>
  <si>
    <t xml:space="preserve">李正礼</t>
  </si>
  <si>
    <t xml:space="preserve">2013010105</t>
  </si>
  <si>
    <t xml:space="preserve">缺考</t>
  </si>
  <si>
    <t xml:space="preserve">6</t>
  </si>
  <si>
    <t xml:space="preserve">胡倩茜</t>
  </si>
  <si>
    <t xml:space="preserve">2013010106</t>
  </si>
  <si>
    <t xml:space="preserve">19</t>
  </si>
  <si>
    <t xml:space="preserve">7</t>
  </si>
  <si>
    <t xml:space="preserve">徐徕皓</t>
  </si>
  <si>
    <t xml:space="preserve">2013010107</t>
  </si>
  <si>
    <t xml:space="preserve">28.5</t>
  </si>
  <si>
    <t xml:space="preserve">8</t>
  </si>
  <si>
    <t xml:space="preserve">邓冬冬</t>
  </si>
  <si>
    <t xml:space="preserve">2013010108</t>
  </si>
  <si>
    <t xml:space="preserve">9</t>
  </si>
  <si>
    <t xml:space="preserve">严  飞</t>
  </si>
  <si>
    <t xml:space="preserve">2013010109</t>
  </si>
  <si>
    <t xml:space="preserve">38.5</t>
  </si>
  <si>
    <t xml:space="preserve">10</t>
  </si>
  <si>
    <t xml:space="preserve">帅春雨</t>
  </si>
  <si>
    <t xml:space="preserve">2013010110</t>
  </si>
  <si>
    <t xml:space="preserve">35</t>
  </si>
  <si>
    <t xml:space="preserve">11</t>
  </si>
  <si>
    <t xml:space="preserve">陈  龙</t>
  </si>
  <si>
    <t xml:space="preserve">2013010111</t>
  </si>
  <si>
    <t xml:space="preserve">28</t>
  </si>
  <si>
    <t xml:space="preserve">12</t>
  </si>
  <si>
    <t xml:space="preserve">宋远航</t>
  </si>
  <si>
    <t xml:space="preserve">2013010112</t>
  </si>
  <si>
    <t xml:space="preserve">12.5</t>
  </si>
  <si>
    <t xml:space="preserve">13</t>
  </si>
  <si>
    <t xml:space="preserve">赵  玺</t>
  </si>
  <si>
    <t xml:space="preserve">2013010113</t>
  </si>
  <si>
    <t xml:space="preserve">14</t>
  </si>
  <si>
    <t xml:space="preserve">邓惠娟</t>
  </si>
  <si>
    <t xml:space="preserve">2013010114</t>
  </si>
  <si>
    <t xml:space="preserve">44.5</t>
  </si>
  <si>
    <t xml:space="preserve">15</t>
  </si>
  <si>
    <t xml:space="preserve">袁中伟</t>
  </si>
  <si>
    <t xml:space="preserve">2013010115</t>
  </si>
  <si>
    <t xml:space="preserve">16</t>
  </si>
  <si>
    <t xml:space="preserve">黄  艳</t>
  </si>
  <si>
    <t xml:space="preserve">2013010116</t>
  </si>
  <si>
    <t xml:space="preserve">49.9</t>
  </si>
  <si>
    <t xml:space="preserve">17</t>
  </si>
  <si>
    <t xml:space="preserve">杨  睿</t>
  </si>
  <si>
    <t xml:space="preserve">2013010117</t>
  </si>
  <si>
    <t xml:space="preserve">18</t>
  </si>
  <si>
    <t xml:space="preserve">李  玲</t>
  </si>
  <si>
    <t xml:space="preserve">2013010118</t>
  </si>
  <si>
    <t xml:space="preserve">44</t>
  </si>
  <si>
    <t xml:space="preserve">冯  璐</t>
  </si>
  <si>
    <t xml:space="preserve">2013010119</t>
  </si>
  <si>
    <t xml:space="preserve">34</t>
  </si>
  <si>
    <t xml:space="preserve">20</t>
  </si>
  <si>
    <t xml:space="preserve">胡  江</t>
  </si>
  <si>
    <t xml:space="preserve">2013010120</t>
  </si>
  <si>
    <t xml:space="preserve">20.5</t>
  </si>
  <si>
    <t xml:space="preserve">21</t>
  </si>
  <si>
    <t xml:space="preserve">文思北</t>
  </si>
  <si>
    <t xml:space="preserve">2013010121</t>
  </si>
  <si>
    <t xml:space="preserve">22</t>
  </si>
  <si>
    <t xml:space="preserve">杨  妍</t>
  </si>
  <si>
    <t xml:space="preserve">2013010122</t>
  </si>
  <si>
    <t xml:space="preserve">27</t>
  </si>
  <si>
    <t xml:space="preserve">23</t>
  </si>
  <si>
    <t xml:space="preserve">符玉梅</t>
  </si>
  <si>
    <t xml:space="preserve">2013010123</t>
  </si>
  <si>
    <t xml:space="preserve">42.5</t>
  </si>
  <si>
    <t xml:space="preserve">24</t>
  </si>
  <si>
    <t xml:space="preserve">吴  敏</t>
  </si>
  <si>
    <t xml:space="preserve">2013010124</t>
  </si>
  <si>
    <t xml:space="preserve">34.5</t>
  </si>
  <si>
    <t xml:space="preserve">25</t>
  </si>
  <si>
    <t xml:space="preserve">刘胜雄</t>
  </si>
  <si>
    <t xml:space="preserve">2013010125</t>
  </si>
  <si>
    <t xml:space="preserve">26</t>
  </si>
  <si>
    <t xml:space="preserve">郭望君</t>
  </si>
  <si>
    <t xml:space="preserve">2013010126</t>
  </si>
  <si>
    <t xml:space="preserve">16.0</t>
  </si>
  <si>
    <t xml:space="preserve">罗  雪</t>
  </si>
  <si>
    <t xml:space="preserve">2013010127</t>
  </si>
  <si>
    <t xml:space="preserve">39.5</t>
  </si>
  <si>
    <t xml:space="preserve">樊  婷</t>
  </si>
  <si>
    <t xml:space="preserve">2013010128</t>
  </si>
  <si>
    <t xml:space="preserve">41</t>
  </si>
  <si>
    <t xml:space="preserve">29</t>
  </si>
  <si>
    <t xml:space="preserve">冷启先</t>
  </si>
  <si>
    <t xml:space="preserve">2013010129</t>
  </si>
  <si>
    <t xml:space="preserve">30</t>
  </si>
  <si>
    <t xml:space="preserve">付  晓</t>
  </si>
  <si>
    <t xml:space="preserve">2013010130</t>
  </si>
  <si>
    <t xml:space="preserve">36</t>
  </si>
  <si>
    <t xml:space="preserve">31</t>
  </si>
  <si>
    <t xml:space="preserve">杜  玲</t>
  </si>
  <si>
    <t xml:space="preserve">2013010131</t>
  </si>
  <si>
    <t xml:space="preserve">38.1</t>
  </si>
  <si>
    <t xml:space="preserve">32</t>
  </si>
  <si>
    <t xml:space="preserve">王  娟</t>
  </si>
  <si>
    <t xml:space="preserve">2013010132</t>
  </si>
  <si>
    <t xml:space="preserve">41.5</t>
  </si>
  <si>
    <t xml:space="preserve">33</t>
  </si>
  <si>
    <t xml:space="preserve">潘青春</t>
  </si>
  <si>
    <t xml:space="preserve">2013010133</t>
  </si>
  <si>
    <t xml:space="preserve">18.5</t>
  </si>
  <si>
    <t xml:space="preserve">支成江</t>
  </si>
  <si>
    <t xml:space="preserve">2013010134</t>
  </si>
  <si>
    <t xml:space="preserve">李江福</t>
  </si>
  <si>
    <t xml:space="preserve">2013010135</t>
  </si>
  <si>
    <t xml:space="preserve">杨成程</t>
  </si>
  <si>
    <t xml:space="preserve">2013010136</t>
  </si>
  <si>
    <t xml:space="preserve">02</t>
  </si>
  <si>
    <t xml:space="preserve">寿雯雯</t>
  </si>
  <si>
    <t xml:space="preserve">37</t>
  </si>
  <si>
    <t xml:space="preserve">卢冬梅</t>
  </si>
  <si>
    <t xml:space="preserve">李  燕</t>
  </si>
  <si>
    <t xml:space="preserve">19.5</t>
  </si>
  <si>
    <t xml:space="preserve">王武权</t>
  </si>
  <si>
    <t xml:space="preserve">段祥召</t>
  </si>
  <si>
    <t xml:space="preserve">67.5</t>
  </si>
  <si>
    <t xml:space="preserve">郑  东</t>
  </si>
  <si>
    <t xml:space="preserve">54.5</t>
  </si>
  <si>
    <t xml:space="preserve">张  露</t>
  </si>
  <si>
    <t xml:space="preserve">71.5</t>
  </si>
  <si>
    <t xml:space="preserve">岳晨梦</t>
  </si>
  <si>
    <t xml:space="preserve">肖金来</t>
  </si>
  <si>
    <t xml:space="preserve">49</t>
  </si>
  <si>
    <t xml:space="preserve">赵伟丽</t>
  </si>
  <si>
    <t xml:space="preserve">63</t>
  </si>
  <si>
    <t xml:space="preserve">崔丛健</t>
  </si>
  <si>
    <t xml:space="preserve">68.9</t>
  </si>
  <si>
    <t xml:space="preserve">湛  雷</t>
  </si>
  <si>
    <t xml:space="preserve">62</t>
  </si>
  <si>
    <t xml:space="preserve">龚昌程</t>
  </si>
  <si>
    <t xml:space="preserve">许铁鑫</t>
  </si>
  <si>
    <t xml:space="preserve">03</t>
  </si>
  <si>
    <t xml:space="preserve">杨文联</t>
  </si>
  <si>
    <t xml:space="preserve">任  烟</t>
  </si>
  <si>
    <t xml:space="preserve">武鸿伟</t>
  </si>
  <si>
    <t xml:space="preserve">王鸿驹</t>
  </si>
  <si>
    <t xml:space="preserve">黄  楸</t>
  </si>
  <si>
    <t xml:space="preserve">陈  波</t>
  </si>
  <si>
    <t xml:space="preserve">李  昂</t>
  </si>
  <si>
    <t xml:space="preserve">曾荣灿</t>
  </si>
  <si>
    <t xml:space="preserve">陈晓林</t>
  </si>
  <si>
    <t xml:space="preserve">文忠龙</t>
  </si>
  <si>
    <t xml:space="preserve">任宇航</t>
  </si>
  <si>
    <t xml:space="preserve">张云秀</t>
  </si>
  <si>
    <t xml:space="preserve">王李佳</t>
  </si>
  <si>
    <t xml:space="preserve">邢  篱</t>
  </si>
  <si>
    <t xml:space="preserve">04</t>
  </si>
  <si>
    <t xml:space="preserve">李明友</t>
  </si>
  <si>
    <t xml:space="preserve">李  哲</t>
  </si>
  <si>
    <t xml:space="preserve">韦人瑞</t>
  </si>
  <si>
    <t xml:space="preserve">罗世和</t>
  </si>
  <si>
    <t xml:space="preserve">张洪波</t>
  </si>
  <si>
    <t xml:space="preserve">魏亚香</t>
  </si>
  <si>
    <t xml:space="preserve">蔡晓蕾</t>
  </si>
  <si>
    <t xml:space="preserve">李忠珍</t>
  </si>
  <si>
    <t xml:space="preserve">杨  艳</t>
  </si>
  <si>
    <t xml:space="preserve">龙  雨</t>
  </si>
  <si>
    <t xml:space="preserve">赵博洋</t>
  </si>
  <si>
    <t xml:space="preserve">杨英洪</t>
  </si>
  <si>
    <t xml:space="preserve">杨  凯</t>
  </si>
  <si>
    <t xml:space="preserve">王宗磊</t>
  </si>
  <si>
    <t xml:space="preserve">尹荣波</t>
  </si>
  <si>
    <t xml:space="preserve">龚洪丽</t>
  </si>
  <si>
    <t xml:space="preserve">刘  硕</t>
  </si>
  <si>
    <t xml:space="preserve">陈  青</t>
  </si>
  <si>
    <t xml:space="preserve">龙或俊</t>
  </si>
  <si>
    <t xml:space="preserve">付钦政</t>
  </si>
  <si>
    <t xml:space="preserve">贾勋柳</t>
  </si>
  <si>
    <t xml:space="preserve">代  衡</t>
  </si>
  <si>
    <t xml:space="preserve">刘廷江</t>
  </si>
  <si>
    <t xml:space="preserve">林晓龙</t>
  </si>
  <si>
    <t xml:space="preserve">符礼伦</t>
  </si>
  <si>
    <t xml:space="preserve">钟  凯</t>
  </si>
  <si>
    <t xml:space="preserve">张  卿</t>
  </si>
  <si>
    <t xml:space="preserve">何习勇</t>
  </si>
  <si>
    <t xml:space="preserve">郭世伟</t>
  </si>
  <si>
    <t xml:space="preserve">李明红</t>
  </si>
  <si>
    <t xml:space="preserve">陈远平</t>
  </si>
  <si>
    <t xml:space="preserve">王谷林</t>
  </si>
  <si>
    <t xml:space="preserve">乔  宇</t>
  </si>
  <si>
    <t xml:space="preserve">马贤强</t>
  </si>
  <si>
    <t xml:space="preserve">李玉明</t>
  </si>
  <si>
    <t xml:space="preserve">卢世勇</t>
  </si>
  <si>
    <t xml:space="preserve">李  杰</t>
  </si>
  <si>
    <t xml:space="preserve">覃舒娜</t>
  </si>
  <si>
    <t xml:space="preserve">杨  琪</t>
  </si>
  <si>
    <t xml:space="preserve">冯  云</t>
  </si>
  <si>
    <t xml:space="preserve">孟德超</t>
  </si>
  <si>
    <t xml:space="preserve">胡冬麟</t>
  </si>
  <si>
    <t xml:space="preserve">周晓阳</t>
  </si>
  <si>
    <t xml:space="preserve">徐  炳</t>
  </si>
  <si>
    <t xml:space="preserve">汪智泳</t>
  </si>
  <si>
    <t xml:space="preserve">朱  芳</t>
  </si>
  <si>
    <t xml:space="preserve">尹林海</t>
  </si>
  <si>
    <t xml:space="preserve">蔡双凤</t>
  </si>
  <si>
    <t xml:space="preserve">高  奇</t>
  </si>
  <si>
    <t xml:space="preserve">白月元</t>
  </si>
  <si>
    <t xml:space="preserve">杨洁洁</t>
  </si>
  <si>
    <t xml:space="preserve">谢  恒</t>
  </si>
  <si>
    <t xml:space="preserve">韦  嘉</t>
  </si>
  <si>
    <t xml:space="preserve">谌彦冰</t>
  </si>
  <si>
    <t xml:space="preserve">曾  娜</t>
  </si>
  <si>
    <t xml:space="preserve">胡  斌</t>
  </si>
  <si>
    <t xml:space="preserve">李  凯</t>
  </si>
  <si>
    <t xml:space="preserve">赵福灿</t>
  </si>
  <si>
    <t xml:space="preserve">杨万全</t>
  </si>
  <si>
    <t xml:space="preserve">武  艺</t>
  </si>
  <si>
    <t xml:space="preserve">袁蕊卿</t>
  </si>
  <si>
    <t xml:space="preserve">黄  芳</t>
  </si>
  <si>
    <t xml:space="preserve">魏悦琪</t>
  </si>
  <si>
    <t xml:space="preserve">胡  莉</t>
  </si>
  <si>
    <t xml:space="preserve">王  浩</t>
  </si>
  <si>
    <t xml:space="preserve">骆  念</t>
  </si>
  <si>
    <t xml:space="preserve">张仁辉</t>
  </si>
  <si>
    <t xml:space="preserve">母晓晓</t>
  </si>
  <si>
    <t xml:space="preserve">胡林龙</t>
  </si>
  <si>
    <t xml:space="preserve">甘劲松</t>
  </si>
  <si>
    <t xml:space="preserve">江  媛</t>
  </si>
  <si>
    <t xml:space="preserve">李睿琪</t>
  </si>
  <si>
    <t xml:space="preserve">石亿强</t>
  </si>
  <si>
    <t xml:space="preserve">曾凡懿</t>
  </si>
  <si>
    <t xml:space="preserve">杨朝洁</t>
  </si>
  <si>
    <t xml:space="preserve">龙  华</t>
  </si>
  <si>
    <t xml:space="preserve">万  鹏</t>
  </si>
  <si>
    <t xml:space="preserve">邓玺权</t>
  </si>
  <si>
    <t xml:space="preserve">杨  晨</t>
  </si>
  <si>
    <t xml:space="preserve">吴先江</t>
  </si>
  <si>
    <t xml:space="preserve">唐  山</t>
  </si>
  <si>
    <t xml:space="preserve">敖崎连</t>
  </si>
  <si>
    <t xml:space="preserve">骆科涛</t>
  </si>
  <si>
    <t xml:space="preserve">尚丽华</t>
  </si>
  <si>
    <t xml:space="preserve">杨  辉</t>
  </si>
  <si>
    <t xml:space="preserve">易江南</t>
  </si>
  <si>
    <t xml:space="preserve">单晓倩</t>
  </si>
  <si>
    <t xml:space="preserve">李  婵</t>
  </si>
  <si>
    <t xml:space="preserve">李雯雯</t>
  </si>
  <si>
    <t xml:space="preserve">卢  敏</t>
  </si>
  <si>
    <t xml:space="preserve">王启洪</t>
  </si>
  <si>
    <t xml:space="preserve">蒙开华</t>
  </si>
  <si>
    <t xml:space="preserve">杜易阳</t>
  </si>
  <si>
    <t xml:space="preserve">唐文诚</t>
  </si>
  <si>
    <t xml:space="preserve">何  进</t>
  </si>
  <si>
    <t xml:space="preserve">朱  越</t>
  </si>
  <si>
    <t xml:space="preserve">陈  翔</t>
  </si>
  <si>
    <t xml:space="preserve">张  宇</t>
  </si>
  <si>
    <t xml:space="preserve">张擎宇</t>
  </si>
  <si>
    <t xml:space="preserve">蒙  颖</t>
  </si>
  <si>
    <t xml:space="preserve">李忠平</t>
  </si>
  <si>
    <t xml:space="preserve">俞咏佑</t>
  </si>
  <si>
    <t xml:space="preserve">王江成</t>
  </si>
  <si>
    <t xml:space="preserve">李明明</t>
  </si>
  <si>
    <t xml:space="preserve">万一阳</t>
  </si>
  <si>
    <t xml:space="preserve">帅  鹏</t>
  </si>
  <si>
    <t xml:space="preserve">沈  娟</t>
  </si>
  <si>
    <t xml:space="preserve">谭  熠</t>
  </si>
  <si>
    <t xml:space="preserve">赵黄斌</t>
  </si>
  <si>
    <t xml:space="preserve">莫胜发</t>
  </si>
  <si>
    <t xml:space="preserve">欧邦良</t>
  </si>
  <si>
    <t xml:space="preserve">毛朝伟</t>
  </si>
  <si>
    <t xml:space="preserve">吕  伟</t>
  </si>
  <si>
    <t xml:space="preserve">朱国发</t>
  </si>
  <si>
    <t xml:space="preserve">马  军</t>
  </si>
  <si>
    <t xml:space="preserve">董  灿</t>
  </si>
  <si>
    <t xml:space="preserve">周  煊</t>
  </si>
  <si>
    <t xml:space="preserve">吴直勇</t>
  </si>
  <si>
    <t xml:space="preserve">黄玉勇</t>
  </si>
  <si>
    <t xml:space="preserve">王东阳</t>
  </si>
  <si>
    <t xml:space="preserve">吴奇峰</t>
  </si>
  <si>
    <t xml:space="preserve">李莉娜</t>
  </si>
  <si>
    <t xml:space="preserve">雷邦俊</t>
  </si>
  <si>
    <t xml:space="preserve">周扬</t>
  </si>
  <si>
    <t xml:space="preserve">秦涛</t>
  </si>
  <si>
    <t xml:space="preserve">张尚磊</t>
  </si>
  <si>
    <t xml:space="preserve">潘红播</t>
  </si>
  <si>
    <t xml:space="preserve">李明</t>
  </si>
  <si>
    <t xml:space="preserve">何艺</t>
  </si>
  <si>
    <t xml:space="preserve">李天</t>
  </si>
  <si>
    <t xml:space="preserve">马海涛</t>
  </si>
  <si>
    <t xml:space="preserve">龙廷芳</t>
  </si>
  <si>
    <t xml:space="preserve">罗铁塔</t>
  </si>
  <si>
    <t xml:space="preserve">杨海霞</t>
  </si>
  <si>
    <t xml:space="preserve">陈星竹</t>
  </si>
  <si>
    <t xml:space="preserve">冯靖宜</t>
  </si>
  <si>
    <t xml:space="preserve">陆廷开</t>
  </si>
  <si>
    <t xml:space="preserve">樊盛海</t>
  </si>
  <si>
    <t xml:space="preserve">李宇</t>
  </si>
  <si>
    <t xml:space="preserve">罗德洪</t>
  </si>
  <si>
    <t xml:space="preserve">韦微</t>
  </si>
  <si>
    <t xml:space="preserve">张扬</t>
  </si>
  <si>
    <t xml:space="preserve">陈应龙</t>
  </si>
  <si>
    <t xml:space="preserve">李娟</t>
  </si>
  <si>
    <t xml:space="preserve">钟敏</t>
  </si>
  <si>
    <t xml:space="preserve">谌轲</t>
  </si>
  <si>
    <t xml:space="preserve">祝元庆</t>
  </si>
  <si>
    <t xml:space="preserve">卢传刚</t>
  </si>
  <si>
    <t xml:space="preserve">王迪</t>
  </si>
  <si>
    <t xml:space="preserve">韦沅材</t>
  </si>
  <si>
    <t xml:space="preserve">刘林杰</t>
  </si>
  <si>
    <t xml:space="preserve">仝雷雷</t>
  </si>
  <si>
    <t xml:space="preserve">李明军</t>
  </si>
  <si>
    <t xml:space="preserve">李忠海</t>
  </si>
  <si>
    <t xml:space="preserve">向军华</t>
  </si>
  <si>
    <t xml:space="preserve">任爽</t>
  </si>
  <si>
    <t xml:space="preserve">林子</t>
  </si>
  <si>
    <t xml:space="preserve">万骏驰</t>
  </si>
  <si>
    <t xml:space="preserve">韩莉</t>
  </si>
  <si>
    <t xml:space="preserve">赵东哲</t>
  </si>
  <si>
    <t xml:space="preserve">弓贤</t>
  </si>
  <si>
    <t xml:space="preserve">闫杰</t>
  </si>
  <si>
    <t xml:space="preserve">陆镜宏</t>
  </si>
  <si>
    <t xml:space="preserve">梁晋宇</t>
  </si>
  <si>
    <t xml:space="preserve">李欣颖</t>
  </si>
  <si>
    <t xml:space="preserve">肖昀</t>
  </si>
  <si>
    <t xml:space="preserve">冉秀芬</t>
  </si>
  <si>
    <t xml:space="preserve">王成文</t>
  </si>
  <si>
    <t xml:space="preserve">张远波</t>
  </si>
  <si>
    <t xml:space="preserve">严文璞</t>
  </si>
  <si>
    <t xml:space="preserve">张烨</t>
  </si>
  <si>
    <t xml:space="preserve">谢绒绒</t>
  </si>
  <si>
    <t xml:space="preserve">陈秋兰</t>
  </si>
  <si>
    <t xml:space="preserve">蒙思维</t>
  </si>
  <si>
    <t xml:space="preserve">石庆珊</t>
  </si>
  <si>
    <t xml:space="preserve">黄宇杰</t>
  </si>
  <si>
    <t xml:space="preserve">罗春波</t>
  </si>
  <si>
    <t xml:space="preserve">黎丹</t>
  </si>
  <si>
    <t xml:space="preserve">杨华进</t>
  </si>
  <si>
    <t xml:space="preserve">刘盛梅</t>
  </si>
  <si>
    <t xml:space="preserve">吕冰洁</t>
  </si>
  <si>
    <t xml:space="preserve">张玉靖</t>
  </si>
  <si>
    <t xml:space="preserve">闫仁婧</t>
  </si>
  <si>
    <t xml:space="preserve">朱莉娜</t>
  </si>
  <si>
    <t xml:space="preserve">岑照耀</t>
  </si>
  <si>
    <t xml:space="preserve">陈圣珩</t>
  </si>
  <si>
    <t xml:space="preserve">陈煜</t>
  </si>
  <si>
    <t xml:space="preserve">赵恒</t>
  </si>
  <si>
    <t xml:space="preserve">罗万林</t>
  </si>
  <si>
    <t xml:space="preserve">张群</t>
  </si>
  <si>
    <t xml:space="preserve">韩练达</t>
  </si>
  <si>
    <t xml:space="preserve">汤文</t>
  </si>
  <si>
    <t xml:space="preserve">詹奉彬</t>
  </si>
  <si>
    <t xml:space="preserve">罗国峰</t>
  </si>
  <si>
    <t xml:space="preserve">乔宝</t>
  </si>
  <si>
    <t xml:space="preserve">许维安</t>
  </si>
  <si>
    <t xml:space="preserve">方伟</t>
  </si>
  <si>
    <t xml:space="preserve">孙耀鹏</t>
  </si>
  <si>
    <t xml:space="preserve">汪艳</t>
  </si>
  <si>
    <t xml:space="preserve">赵福超</t>
  </si>
  <si>
    <t xml:space="preserve">李婷</t>
  </si>
  <si>
    <t xml:space="preserve">吴丁三元</t>
  </si>
  <si>
    <t xml:space="preserve">陈文先</t>
  </si>
  <si>
    <t xml:space="preserve">05</t>
  </si>
  <si>
    <t xml:space="preserve">郑阳举</t>
  </si>
  <si>
    <t xml:space="preserve">施双飞</t>
  </si>
  <si>
    <t xml:space="preserve">周润琼</t>
  </si>
  <si>
    <t xml:space="preserve">宋波</t>
  </si>
  <si>
    <t xml:space="preserve">何通</t>
  </si>
  <si>
    <t xml:space="preserve">任勇</t>
  </si>
  <si>
    <t xml:space="preserve">邓毅</t>
  </si>
  <si>
    <t xml:space="preserve">邓磊</t>
  </si>
  <si>
    <t xml:space="preserve">李先海</t>
  </si>
  <si>
    <t xml:space="preserve">潘光明</t>
  </si>
  <si>
    <t xml:space="preserve">冯林</t>
  </si>
  <si>
    <t xml:space="preserve">张晓雪</t>
  </si>
  <si>
    <t xml:space="preserve">万小现</t>
  </si>
  <si>
    <t xml:space="preserve">李天膛</t>
  </si>
  <si>
    <t xml:space="preserve">高俊杰</t>
  </si>
  <si>
    <t xml:space="preserve">贺筱晶</t>
  </si>
  <si>
    <t xml:space="preserve">唐占华</t>
  </si>
  <si>
    <t xml:space="preserve">姚陆三</t>
  </si>
  <si>
    <t xml:space="preserve">张怀予</t>
  </si>
  <si>
    <t xml:space="preserve">龙凤</t>
  </si>
  <si>
    <t xml:space="preserve">李国强</t>
  </si>
  <si>
    <t xml:space="preserve">张佳瑜</t>
  </si>
  <si>
    <t xml:space="preserve">周聪</t>
  </si>
  <si>
    <t xml:space="preserve">张林海</t>
  </si>
  <si>
    <t xml:space="preserve">张弛</t>
  </si>
  <si>
    <t xml:space="preserve">班建国</t>
  </si>
  <si>
    <t xml:space="preserve">冉启超</t>
  </si>
  <si>
    <t xml:space="preserve">胡永伦</t>
  </si>
  <si>
    <t xml:space="preserve">周竹叶</t>
  </si>
  <si>
    <t xml:space="preserve">罗熹</t>
  </si>
  <si>
    <t xml:space="preserve">谢福兵</t>
  </si>
  <si>
    <t xml:space="preserve">吴长红</t>
  </si>
  <si>
    <t xml:space="preserve">邱黔</t>
  </si>
  <si>
    <t xml:space="preserve">佘媛媛</t>
  </si>
  <si>
    <t xml:space="preserve">刘剑</t>
  </si>
  <si>
    <t xml:space="preserve">邱赟</t>
  </si>
  <si>
    <t xml:space="preserve">葛印</t>
  </si>
  <si>
    <t xml:space="preserve">杜召均</t>
  </si>
  <si>
    <t xml:space="preserve">吴启明</t>
  </si>
  <si>
    <t xml:space="preserve">殷蓉</t>
  </si>
  <si>
    <t xml:space="preserve">罗朝娟</t>
  </si>
  <si>
    <t xml:space="preserve">刘小海</t>
  </si>
  <si>
    <t xml:space="preserve">龚远玲</t>
  </si>
  <si>
    <t xml:space="preserve">谢后凤</t>
  </si>
  <si>
    <t xml:space="preserve">李艳</t>
  </si>
  <si>
    <t xml:space="preserve">王有和</t>
  </si>
  <si>
    <t xml:space="preserve">盛真强</t>
  </si>
  <si>
    <t xml:space="preserve">马丽</t>
  </si>
  <si>
    <t xml:space="preserve">龙菊桃</t>
  </si>
  <si>
    <t xml:space="preserve">冉沙</t>
  </si>
  <si>
    <t xml:space="preserve">张韬</t>
  </si>
  <si>
    <t xml:space="preserve">冯婷婷</t>
  </si>
  <si>
    <t xml:space="preserve">李飓</t>
  </si>
  <si>
    <t xml:space="preserve">杨明春</t>
  </si>
  <si>
    <t xml:space="preserve">张蓝方</t>
  </si>
  <si>
    <t xml:space="preserve">杨光德</t>
  </si>
  <si>
    <t xml:space="preserve">汪希胜</t>
  </si>
  <si>
    <t xml:space="preserve">蔡伟</t>
  </si>
  <si>
    <t xml:space="preserve">吴勇</t>
  </si>
  <si>
    <t xml:space="preserve">徐江鹏</t>
  </si>
  <si>
    <t xml:space="preserve">沈燕</t>
  </si>
  <si>
    <t xml:space="preserve">李华刚</t>
  </si>
  <si>
    <t xml:space="preserve">张裕</t>
  </si>
  <si>
    <t xml:space="preserve">代杰</t>
  </si>
  <si>
    <t xml:space="preserve">史婷</t>
  </si>
  <si>
    <t xml:space="preserve">石昌文</t>
  </si>
  <si>
    <t xml:space="preserve">杨世刚</t>
  </si>
  <si>
    <t xml:space="preserve">王丽</t>
  </si>
  <si>
    <t xml:space="preserve">任跃华</t>
  </si>
  <si>
    <t xml:space="preserve">喻本钱</t>
  </si>
  <si>
    <t xml:space="preserve">邓焯文</t>
  </si>
  <si>
    <t xml:space="preserve">王  伟 </t>
  </si>
  <si>
    <t xml:space="preserve">姜冠旭</t>
  </si>
  <si>
    <t xml:space="preserve">杨元付 </t>
  </si>
  <si>
    <t xml:space="preserve">邓剑波 </t>
  </si>
  <si>
    <t xml:space="preserve">谢先兵</t>
  </si>
  <si>
    <t xml:space="preserve">宋鑫鑫 </t>
  </si>
  <si>
    <t xml:space="preserve">陶光忠 </t>
  </si>
  <si>
    <t xml:space="preserve">万海峰 </t>
  </si>
  <si>
    <t xml:space="preserve">王泽贵</t>
  </si>
  <si>
    <t xml:space="preserve">欧阳彬 </t>
  </si>
  <si>
    <t xml:space="preserve">黄建华</t>
  </si>
  <si>
    <t xml:space="preserve">袁景宣 </t>
  </si>
  <si>
    <t xml:space="preserve">肖连国</t>
  </si>
  <si>
    <t xml:space="preserve">王凯捷</t>
  </si>
  <si>
    <t xml:space="preserve">李扬杰</t>
  </si>
  <si>
    <t xml:space="preserve">梁凯</t>
  </si>
  <si>
    <t xml:space="preserve">郭辉</t>
  </si>
  <si>
    <t xml:space="preserve">黄万勇</t>
  </si>
  <si>
    <t xml:space="preserve">孙金连</t>
  </si>
  <si>
    <t xml:space="preserve">车桂梅</t>
  </si>
  <si>
    <t xml:space="preserve">杨焱</t>
  </si>
  <si>
    <t xml:space="preserve">胡旺玲</t>
  </si>
  <si>
    <t xml:space="preserve">罗静</t>
  </si>
  <si>
    <t xml:space="preserve">石永高</t>
  </si>
  <si>
    <t xml:space="preserve">陈亮</t>
  </si>
  <si>
    <t xml:space="preserve">陈桂吉</t>
  </si>
  <si>
    <t xml:space="preserve">杨小敏</t>
  </si>
  <si>
    <t xml:space="preserve">陈红</t>
  </si>
  <si>
    <t xml:space="preserve">杨小双</t>
  </si>
  <si>
    <t xml:space="preserve">冉连飞</t>
  </si>
  <si>
    <t xml:space="preserve">孟仁梅</t>
  </si>
  <si>
    <t xml:space="preserve">张益军</t>
  </si>
  <si>
    <t xml:space="preserve">吕思思</t>
  </si>
  <si>
    <t xml:space="preserve">肖华</t>
  </si>
  <si>
    <t xml:space="preserve">王睿</t>
  </si>
  <si>
    <t xml:space="preserve">王鸿榕</t>
  </si>
  <si>
    <t xml:space="preserve">施君</t>
  </si>
  <si>
    <t xml:space="preserve">何祥智</t>
  </si>
  <si>
    <t xml:space="preserve">龙蓉</t>
  </si>
  <si>
    <t xml:space="preserve">兰良鸿</t>
  </si>
  <si>
    <t xml:space="preserve">赵娇</t>
  </si>
  <si>
    <t xml:space="preserve">杨智舟</t>
  </si>
  <si>
    <t xml:space="preserve">梁国军</t>
  </si>
  <si>
    <t xml:space="preserve">袁晓冬</t>
  </si>
  <si>
    <t xml:space="preserve">郭海祥</t>
  </si>
  <si>
    <t xml:space="preserve">陈伟</t>
  </si>
  <si>
    <t xml:space="preserve">黄淑芬</t>
  </si>
  <si>
    <t xml:space="preserve">柯昌志</t>
  </si>
  <si>
    <t xml:space="preserve">张敬国</t>
  </si>
  <si>
    <t xml:space="preserve">06</t>
  </si>
  <si>
    <t xml:space="preserve">左邦安</t>
  </si>
  <si>
    <t xml:space="preserve">陈高</t>
  </si>
  <si>
    <t xml:space="preserve">65</t>
  </si>
  <si>
    <t xml:space="preserve">段兴国</t>
  </si>
  <si>
    <t xml:space="preserve">蔡丽姝</t>
  </si>
  <si>
    <t xml:space="preserve">于茜</t>
  </si>
  <si>
    <t xml:space="preserve">杨远丽</t>
  </si>
  <si>
    <t xml:space="preserve">俞玲梅</t>
  </si>
  <si>
    <t xml:space="preserve">杨秀珍</t>
  </si>
  <si>
    <t xml:space="preserve">李琴</t>
  </si>
  <si>
    <t xml:space="preserve">卢龙慧</t>
  </si>
  <si>
    <t xml:space="preserve">冷继旭</t>
  </si>
  <si>
    <t xml:space="preserve">李小勇</t>
  </si>
  <si>
    <t xml:space="preserve">谢朋成</t>
  </si>
  <si>
    <t xml:space="preserve">马滨雪</t>
  </si>
  <si>
    <t xml:space="preserve">朱莎</t>
  </si>
  <si>
    <t xml:space="preserve">禹亮举</t>
  </si>
  <si>
    <t xml:space="preserve">蔡西萍</t>
  </si>
  <si>
    <t xml:space="preserve">张楠</t>
  </si>
  <si>
    <t xml:space="preserve">杨策生</t>
  </si>
  <si>
    <t xml:space="preserve">07</t>
  </si>
  <si>
    <t xml:space="preserve">胡翯</t>
  </si>
  <si>
    <t xml:space="preserve">陈婷</t>
  </si>
  <si>
    <t xml:space="preserve">熊成喜</t>
  </si>
  <si>
    <t xml:space="preserve">08</t>
  </si>
  <si>
    <t xml:space="preserve">孙莹莹</t>
  </si>
  <si>
    <t xml:space="preserve">2013080101</t>
  </si>
  <si>
    <t xml:space="preserve">张 均</t>
  </si>
  <si>
    <t xml:space="preserve">2013080102</t>
  </si>
  <si>
    <t xml:space="preserve">迟 宇</t>
  </si>
  <si>
    <t xml:space="preserve">2013080103</t>
  </si>
  <si>
    <t xml:space="preserve">张忆苒</t>
  </si>
  <si>
    <t xml:space="preserve">2013080104</t>
  </si>
  <si>
    <t xml:space="preserve">谭华君</t>
  </si>
  <si>
    <t xml:space="preserve">2013080105</t>
  </si>
  <si>
    <t xml:space="preserve">高兴凯</t>
  </si>
  <si>
    <t xml:space="preserve">2013080106</t>
  </si>
  <si>
    <t xml:space="preserve">胡 骞</t>
  </si>
  <si>
    <t xml:space="preserve">2013080107</t>
  </si>
  <si>
    <t xml:space="preserve">罗 欢</t>
  </si>
  <si>
    <t xml:space="preserve">2013080108</t>
  </si>
  <si>
    <t xml:space="preserve">黄清楓</t>
  </si>
  <si>
    <t xml:space="preserve">2013080109</t>
  </si>
  <si>
    <t xml:space="preserve">朱玲娜</t>
  </si>
  <si>
    <t xml:space="preserve">2013080110</t>
  </si>
  <si>
    <t xml:space="preserve">陈 钟</t>
  </si>
  <si>
    <t xml:space="preserve">2013080111</t>
  </si>
  <si>
    <t xml:space="preserve">黄 伟</t>
  </si>
  <si>
    <t xml:space="preserve">2013080112</t>
  </si>
  <si>
    <t xml:space="preserve">杨 腾</t>
  </si>
  <si>
    <t xml:space="preserve">2013080113</t>
  </si>
  <si>
    <t xml:space="preserve">易礼贤</t>
  </si>
  <si>
    <t xml:space="preserve">2013080114</t>
  </si>
  <si>
    <t xml:space="preserve">陈敬进</t>
  </si>
  <si>
    <t xml:space="preserve">2013080115</t>
  </si>
  <si>
    <t xml:space="preserve">陈 帆</t>
  </si>
  <si>
    <t xml:space="preserve">2013080116</t>
  </si>
  <si>
    <t xml:space="preserve">邹垂艳</t>
  </si>
  <si>
    <t xml:space="preserve">2013080117</t>
  </si>
  <si>
    <t xml:space="preserve">李 洋</t>
  </si>
  <si>
    <t xml:space="preserve">2013080118</t>
  </si>
  <si>
    <t xml:space="preserve">强 飞</t>
  </si>
  <si>
    <t xml:space="preserve">2013080119</t>
  </si>
  <si>
    <t xml:space="preserve">冯家佳</t>
  </si>
  <si>
    <t xml:space="preserve">2013080120</t>
  </si>
  <si>
    <t xml:space="preserve">陆光颖</t>
  </si>
  <si>
    <t xml:space="preserve">2013080121</t>
  </si>
  <si>
    <t xml:space="preserve">李 慧</t>
  </si>
  <si>
    <t xml:space="preserve">2013080122</t>
  </si>
  <si>
    <t xml:space="preserve">裴星迪</t>
  </si>
  <si>
    <t xml:space="preserve">2013080123</t>
  </si>
  <si>
    <t xml:space="preserve">费树剑</t>
  </si>
  <si>
    <t xml:space="preserve">2013080124</t>
  </si>
  <si>
    <t xml:space="preserve">黄家贵</t>
  </si>
  <si>
    <t xml:space="preserve">2013080125</t>
  </si>
  <si>
    <t xml:space="preserve">                                       </t>
  </si>
  <si>
    <t xml:space="preserve">杨 均</t>
  </si>
  <si>
    <t xml:space="preserve">2013080126</t>
  </si>
  <si>
    <t xml:space="preserve">张露羽萱</t>
  </si>
  <si>
    <t xml:space="preserve">2013080127</t>
  </si>
  <si>
    <t xml:space="preserve">09</t>
  </si>
  <si>
    <t xml:space="preserve">刘守敏</t>
  </si>
  <si>
    <t xml:space="preserve">朱晓亮</t>
  </si>
  <si>
    <t xml:space="preserve">闫  鹏</t>
  </si>
  <si>
    <t xml:space="preserve">安丽娟</t>
  </si>
  <si>
    <t xml:space="preserve">汪  梅</t>
  </si>
  <si>
    <t xml:space="preserve">王  涛</t>
  </si>
  <si>
    <t xml:space="preserve">曹  进 </t>
  </si>
  <si>
    <t xml:space="preserve">杨智超</t>
  </si>
  <si>
    <t xml:space="preserve">宋  龙</t>
  </si>
  <si>
    <t xml:space="preserve">刘程光</t>
  </si>
  <si>
    <t xml:space="preserve">邓  坚</t>
  </si>
  <si>
    <t xml:space="preserve">李明全</t>
  </si>
  <si>
    <t xml:space="preserve">潘志堂</t>
  </si>
  <si>
    <t xml:space="preserve">陈维榕</t>
  </si>
  <si>
    <t xml:space="preserve">潘家荣</t>
  </si>
  <si>
    <t xml:space="preserve">宫  勤</t>
  </si>
  <si>
    <t xml:space="preserve">宋  强</t>
  </si>
  <si>
    <t xml:space="preserve">蔡  宇</t>
  </si>
  <si>
    <t xml:space="preserve">陈玉坤</t>
  </si>
  <si>
    <t xml:space="preserve">梁春燕</t>
  </si>
  <si>
    <t xml:space="preserve">范文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仿宋"/>
      <family val="0"/>
      <charset val="134"/>
    </font>
    <font>
      <sz val="20"/>
      <name val="华文仿宋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3" width="10.24"/>
    <col collapsed="false" customWidth="true" hidden="false" outlineLevel="0" max="5" min="5" style="3" width="17.24"/>
    <col collapsed="false" customWidth="true" hidden="false" outlineLevel="0" max="7" min="6" style="3" width="11.12"/>
    <col collapsed="false" customWidth="true" hidden="false" outlineLevel="0" max="8" min="8" style="3" width="12.24"/>
  </cols>
  <sheetData>
    <row r="1" s="5" customFormat="tru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2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customFormat="false" ht="21" hidden="false" customHeight="true" outlineLevel="0" collapsed="false">
      <c r="A3" s="9" t="s">
        <v>9</v>
      </c>
      <c r="B3" s="9" t="s">
        <v>9</v>
      </c>
      <c r="C3" s="9" t="s">
        <v>10</v>
      </c>
      <c r="D3" s="6" t="s">
        <v>11</v>
      </c>
      <c r="E3" s="9" t="s">
        <v>12</v>
      </c>
      <c r="F3" s="10" t="n">
        <v>50.5</v>
      </c>
      <c r="G3" s="10" t="n">
        <f aca="false">F3*0.4</f>
        <v>20.2</v>
      </c>
      <c r="H3" s="7" t="s">
        <v>13</v>
      </c>
    </row>
    <row r="4" customFormat="false" ht="21" hidden="false" customHeight="true" outlineLevel="0" collapsed="false">
      <c r="A4" s="9"/>
      <c r="B4" s="9"/>
      <c r="C4" s="9" t="s">
        <v>14</v>
      </c>
      <c r="D4" s="6" t="s">
        <v>15</v>
      </c>
      <c r="E4" s="9" t="s">
        <v>16</v>
      </c>
      <c r="F4" s="10" t="s">
        <v>17</v>
      </c>
      <c r="G4" s="10" t="n">
        <f aca="false">F4*0.4</f>
        <v>19.64</v>
      </c>
      <c r="H4" s="7" t="s">
        <v>13</v>
      </c>
    </row>
    <row r="5" customFormat="false" ht="21" hidden="false" customHeight="true" outlineLevel="0" collapsed="false">
      <c r="A5" s="9"/>
      <c r="B5" s="9"/>
      <c r="C5" s="9" t="s">
        <v>18</v>
      </c>
      <c r="D5" s="6" t="s">
        <v>19</v>
      </c>
      <c r="E5" s="9" t="s">
        <v>20</v>
      </c>
      <c r="F5" s="10" t="s">
        <v>21</v>
      </c>
      <c r="G5" s="10" t="n">
        <f aca="false">F5*0.4</f>
        <v>20.2</v>
      </c>
      <c r="H5" s="7" t="s">
        <v>13</v>
      </c>
    </row>
    <row r="6" customFormat="false" ht="21" hidden="false" customHeight="true" outlineLevel="0" collapsed="false">
      <c r="A6" s="9"/>
      <c r="B6" s="9"/>
      <c r="C6" s="9" t="s">
        <v>22</v>
      </c>
      <c r="D6" s="6" t="s">
        <v>23</v>
      </c>
      <c r="E6" s="9" t="s">
        <v>24</v>
      </c>
      <c r="F6" s="10" t="s">
        <v>25</v>
      </c>
      <c r="G6" s="10" t="n">
        <f aca="false">F6*0.4</f>
        <v>20.6</v>
      </c>
      <c r="H6" s="7" t="s">
        <v>13</v>
      </c>
    </row>
    <row r="7" customFormat="false" ht="21" hidden="false" customHeight="true" outlineLevel="0" collapsed="false">
      <c r="A7" s="9"/>
      <c r="B7" s="9"/>
      <c r="C7" s="9" t="s">
        <v>26</v>
      </c>
      <c r="D7" s="6" t="s">
        <v>27</v>
      </c>
      <c r="E7" s="9" t="s">
        <v>28</v>
      </c>
      <c r="F7" s="7" t="s">
        <v>29</v>
      </c>
      <c r="G7" s="10"/>
      <c r="H7" s="7"/>
    </row>
    <row r="8" customFormat="false" ht="21" hidden="false" customHeight="true" outlineLevel="0" collapsed="false">
      <c r="A8" s="9"/>
      <c r="B8" s="9"/>
      <c r="C8" s="9" t="s">
        <v>30</v>
      </c>
      <c r="D8" s="6" t="s">
        <v>31</v>
      </c>
      <c r="E8" s="9" t="s">
        <v>32</v>
      </c>
      <c r="F8" s="10" t="s">
        <v>33</v>
      </c>
      <c r="G8" s="10" t="n">
        <f aca="false">F8*0.4</f>
        <v>7.6</v>
      </c>
      <c r="H8" s="7"/>
    </row>
    <row r="9" customFormat="false" ht="21" hidden="false" customHeight="true" outlineLevel="0" collapsed="false">
      <c r="A9" s="9"/>
      <c r="B9" s="9"/>
      <c r="C9" s="9" t="s">
        <v>34</v>
      </c>
      <c r="D9" s="6" t="s">
        <v>35</v>
      </c>
      <c r="E9" s="9" t="s">
        <v>36</v>
      </c>
      <c r="F9" s="10" t="s">
        <v>37</v>
      </c>
      <c r="G9" s="10" t="n">
        <f aca="false">F9*0.4</f>
        <v>11.4</v>
      </c>
      <c r="H9" s="7"/>
    </row>
    <row r="10" customFormat="false" ht="21" hidden="false" customHeight="true" outlineLevel="0" collapsed="false">
      <c r="A10" s="9"/>
      <c r="B10" s="9"/>
      <c r="C10" s="9" t="s">
        <v>38</v>
      </c>
      <c r="D10" s="6" t="s">
        <v>39</v>
      </c>
      <c r="E10" s="9" t="s">
        <v>40</v>
      </c>
      <c r="F10" s="7" t="s">
        <v>29</v>
      </c>
      <c r="G10" s="10"/>
      <c r="H10" s="7"/>
    </row>
    <row r="11" customFormat="false" ht="21" hidden="false" customHeight="true" outlineLevel="0" collapsed="false">
      <c r="A11" s="9"/>
      <c r="B11" s="9"/>
      <c r="C11" s="9" t="s">
        <v>41</v>
      </c>
      <c r="D11" s="6" t="s">
        <v>42</v>
      </c>
      <c r="E11" s="9" t="s">
        <v>43</v>
      </c>
      <c r="F11" s="10" t="s">
        <v>44</v>
      </c>
      <c r="G11" s="10" t="n">
        <f aca="false">F11*0.4</f>
        <v>15.4</v>
      </c>
      <c r="H11" s="7" t="s">
        <v>13</v>
      </c>
    </row>
    <row r="12" customFormat="false" ht="21" hidden="false" customHeight="true" outlineLevel="0" collapsed="false">
      <c r="A12" s="9"/>
      <c r="B12" s="9"/>
      <c r="C12" s="9" t="s">
        <v>45</v>
      </c>
      <c r="D12" s="7" t="s">
        <v>46</v>
      </c>
      <c r="E12" s="9" t="s">
        <v>47</v>
      </c>
      <c r="F12" s="10" t="s">
        <v>48</v>
      </c>
      <c r="G12" s="10" t="n">
        <f aca="false">F12*0.4</f>
        <v>14</v>
      </c>
      <c r="H12" s="7" t="s">
        <v>13</v>
      </c>
    </row>
    <row r="13" customFormat="false" ht="21" hidden="false" customHeight="true" outlineLevel="0" collapsed="false">
      <c r="A13" s="9"/>
      <c r="B13" s="9"/>
      <c r="C13" s="9" t="s">
        <v>49</v>
      </c>
      <c r="D13" s="6" t="s">
        <v>50</v>
      </c>
      <c r="E13" s="9" t="s">
        <v>51</v>
      </c>
      <c r="F13" s="10" t="s">
        <v>52</v>
      </c>
      <c r="G13" s="10" t="n">
        <f aca="false">F13*0.4</f>
        <v>11.2</v>
      </c>
      <c r="H13" s="7"/>
    </row>
    <row r="14" customFormat="false" ht="21" hidden="false" customHeight="true" outlineLevel="0" collapsed="false">
      <c r="A14" s="9"/>
      <c r="B14" s="9"/>
      <c r="C14" s="9" t="s">
        <v>53</v>
      </c>
      <c r="D14" s="6" t="s">
        <v>54</v>
      </c>
      <c r="E14" s="9" t="s">
        <v>55</v>
      </c>
      <c r="F14" s="10" t="s">
        <v>56</v>
      </c>
      <c r="G14" s="10" t="n">
        <f aca="false">F14*0.4</f>
        <v>5</v>
      </c>
      <c r="H14" s="7"/>
    </row>
    <row r="15" customFormat="false" ht="21" hidden="false" customHeight="true" outlineLevel="0" collapsed="false">
      <c r="A15" s="9"/>
      <c r="B15" s="9"/>
      <c r="C15" s="9" t="s">
        <v>57</v>
      </c>
      <c r="D15" s="6" t="s">
        <v>58</v>
      </c>
      <c r="E15" s="9" t="s">
        <v>59</v>
      </c>
      <c r="F15" s="7" t="s">
        <v>29</v>
      </c>
      <c r="G15" s="10"/>
      <c r="H15" s="7"/>
    </row>
    <row r="16" customFormat="false" ht="21" hidden="false" customHeight="true" outlineLevel="0" collapsed="false">
      <c r="A16" s="9"/>
      <c r="B16" s="9"/>
      <c r="C16" s="9" t="s">
        <v>60</v>
      </c>
      <c r="D16" s="6" t="s">
        <v>61</v>
      </c>
      <c r="E16" s="9" t="s">
        <v>62</v>
      </c>
      <c r="F16" s="10" t="s">
        <v>63</v>
      </c>
      <c r="G16" s="10" t="n">
        <f aca="false">F16*0.4</f>
        <v>17.8</v>
      </c>
      <c r="H16" s="7" t="s">
        <v>13</v>
      </c>
    </row>
    <row r="17" customFormat="false" ht="21" hidden="false" customHeight="true" outlineLevel="0" collapsed="false">
      <c r="A17" s="9"/>
      <c r="B17" s="9"/>
      <c r="C17" s="9" t="s">
        <v>64</v>
      </c>
      <c r="D17" s="6" t="s">
        <v>65</v>
      </c>
      <c r="E17" s="9" t="s">
        <v>66</v>
      </c>
      <c r="F17" s="10" t="s">
        <v>33</v>
      </c>
      <c r="G17" s="10" t="n">
        <f aca="false">F17*0.4</f>
        <v>7.6</v>
      </c>
      <c r="H17" s="7"/>
    </row>
    <row r="18" customFormat="false" ht="21" hidden="false" customHeight="true" outlineLevel="0" collapsed="false">
      <c r="A18" s="9"/>
      <c r="B18" s="9"/>
      <c r="C18" s="9" t="s">
        <v>67</v>
      </c>
      <c r="D18" s="6" t="s">
        <v>68</v>
      </c>
      <c r="E18" s="9" t="s">
        <v>69</v>
      </c>
      <c r="F18" s="10" t="s">
        <v>70</v>
      </c>
      <c r="G18" s="10" t="n">
        <f aca="false">F18*0.4</f>
        <v>19.96</v>
      </c>
      <c r="H18" s="7" t="s">
        <v>13</v>
      </c>
    </row>
    <row r="19" customFormat="false" ht="21" hidden="false" customHeight="true" outlineLevel="0" collapsed="false">
      <c r="A19" s="9"/>
      <c r="B19" s="9"/>
      <c r="C19" s="9" t="s">
        <v>71</v>
      </c>
      <c r="D19" s="6" t="s">
        <v>72</v>
      </c>
      <c r="E19" s="9" t="s">
        <v>73</v>
      </c>
      <c r="F19" s="7" t="s">
        <v>29</v>
      </c>
      <c r="G19" s="10"/>
      <c r="H19" s="7"/>
    </row>
    <row r="20" customFormat="false" ht="21" hidden="false" customHeight="true" outlineLevel="0" collapsed="false">
      <c r="A20" s="9"/>
      <c r="B20" s="9"/>
      <c r="C20" s="9" t="s">
        <v>74</v>
      </c>
      <c r="D20" s="6" t="s">
        <v>75</v>
      </c>
      <c r="E20" s="9" t="s">
        <v>76</v>
      </c>
      <c r="F20" s="10" t="s">
        <v>77</v>
      </c>
      <c r="G20" s="10" t="n">
        <f aca="false">F20*0.4</f>
        <v>17.6</v>
      </c>
      <c r="H20" s="7" t="s">
        <v>13</v>
      </c>
    </row>
    <row r="21" customFormat="false" ht="21" hidden="false" customHeight="true" outlineLevel="0" collapsed="false">
      <c r="A21" s="9"/>
      <c r="B21" s="9"/>
      <c r="C21" s="9" t="s">
        <v>33</v>
      </c>
      <c r="D21" s="6" t="s">
        <v>78</v>
      </c>
      <c r="E21" s="9" t="s">
        <v>79</v>
      </c>
      <c r="F21" s="10" t="s">
        <v>80</v>
      </c>
      <c r="G21" s="10" t="n">
        <f aca="false">F21*0.4</f>
        <v>13.6</v>
      </c>
    </row>
    <row r="22" customFormat="false" ht="21" hidden="false" customHeight="true" outlineLevel="0" collapsed="false">
      <c r="A22" s="9"/>
      <c r="B22" s="9"/>
      <c r="C22" s="9" t="s">
        <v>81</v>
      </c>
      <c r="D22" s="6" t="s">
        <v>82</v>
      </c>
      <c r="E22" s="9" t="s">
        <v>83</v>
      </c>
      <c r="F22" s="10" t="s">
        <v>84</v>
      </c>
      <c r="G22" s="10" t="n">
        <f aca="false">F22*0.4</f>
        <v>8.2</v>
      </c>
      <c r="H22" s="7"/>
    </row>
    <row r="23" customFormat="false" ht="21" hidden="false" customHeight="true" outlineLevel="0" collapsed="false">
      <c r="A23" s="9"/>
      <c r="B23" s="9"/>
      <c r="C23" s="9" t="s">
        <v>85</v>
      </c>
      <c r="D23" s="6" t="s">
        <v>86</v>
      </c>
      <c r="E23" s="9" t="s">
        <v>87</v>
      </c>
      <c r="F23" s="7" t="s">
        <v>29</v>
      </c>
      <c r="G23" s="10"/>
      <c r="H23" s="7"/>
    </row>
    <row r="24" customFormat="false" ht="21" hidden="false" customHeight="true" outlineLevel="0" collapsed="false">
      <c r="A24" s="9"/>
      <c r="B24" s="9"/>
      <c r="C24" s="9" t="s">
        <v>88</v>
      </c>
      <c r="D24" s="6" t="s">
        <v>89</v>
      </c>
      <c r="E24" s="9" t="s">
        <v>90</v>
      </c>
      <c r="F24" s="10" t="s">
        <v>91</v>
      </c>
      <c r="G24" s="10" t="n">
        <f aca="false">F24*0.4</f>
        <v>10.8</v>
      </c>
      <c r="H24" s="7"/>
    </row>
    <row r="25" customFormat="false" ht="21" hidden="false" customHeight="true" outlineLevel="0" collapsed="false">
      <c r="A25" s="9"/>
      <c r="B25" s="9"/>
      <c r="C25" s="9" t="s">
        <v>92</v>
      </c>
      <c r="D25" s="6" t="s">
        <v>93</v>
      </c>
      <c r="E25" s="9" t="s">
        <v>94</v>
      </c>
      <c r="F25" s="10" t="s">
        <v>95</v>
      </c>
      <c r="G25" s="10" t="n">
        <f aca="false">F25*0.4</f>
        <v>17</v>
      </c>
      <c r="H25" s="7" t="s">
        <v>13</v>
      </c>
    </row>
    <row r="26" customFormat="false" ht="21" hidden="false" customHeight="true" outlineLevel="0" collapsed="false">
      <c r="A26" s="9"/>
      <c r="B26" s="9"/>
      <c r="C26" s="9" t="s">
        <v>96</v>
      </c>
      <c r="D26" s="6" t="s">
        <v>97</v>
      </c>
      <c r="E26" s="9" t="s">
        <v>98</v>
      </c>
      <c r="F26" s="10" t="s">
        <v>99</v>
      </c>
      <c r="G26" s="10" t="n">
        <f aca="false">F26*0.4</f>
        <v>13.8</v>
      </c>
      <c r="H26" s="7"/>
    </row>
    <row r="27" customFormat="false" ht="21" hidden="false" customHeight="true" outlineLevel="0" collapsed="false">
      <c r="A27" s="9"/>
      <c r="B27" s="9"/>
      <c r="C27" s="9" t="s">
        <v>100</v>
      </c>
      <c r="D27" s="6" t="s">
        <v>101</v>
      </c>
      <c r="E27" s="9" t="s">
        <v>102</v>
      </c>
      <c r="F27" s="10" t="s">
        <v>96</v>
      </c>
      <c r="G27" s="10" t="n">
        <f aca="false">F27*0.4</f>
        <v>9.6</v>
      </c>
      <c r="H27" s="7"/>
    </row>
    <row r="28" customFormat="false" ht="21" hidden="false" customHeight="true" outlineLevel="0" collapsed="false">
      <c r="A28" s="9"/>
      <c r="B28" s="9"/>
      <c r="C28" s="9" t="s">
        <v>103</v>
      </c>
      <c r="D28" s="6" t="s">
        <v>104</v>
      </c>
      <c r="E28" s="9" t="s">
        <v>105</v>
      </c>
      <c r="F28" s="10" t="s">
        <v>106</v>
      </c>
      <c r="G28" s="10" t="n">
        <f aca="false">F28*0.4</f>
        <v>6.4</v>
      </c>
      <c r="H28" s="7"/>
    </row>
    <row r="29" customFormat="false" ht="21" hidden="false" customHeight="true" outlineLevel="0" collapsed="false">
      <c r="A29" s="9"/>
      <c r="B29" s="9"/>
      <c r="C29" s="9" t="s">
        <v>91</v>
      </c>
      <c r="D29" s="6" t="s">
        <v>107</v>
      </c>
      <c r="E29" s="9" t="s">
        <v>108</v>
      </c>
      <c r="F29" s="10" t="s">
        <v>109</v>
      </c>
      <c r="G29" s="10" t="n">
        <f aca="false">F29*0.4</f>
        <v>15.8</v>
      </c>
      <c r="H29" s="7" t="s">
        <v>13</v>
      </c>
    </row>
    <row r="30" customFormat="false" ht="21" hidden="false" customHeight="true" outlineLevel="0" collapsed="false">
      <c r="A30" s="9"/>
      <c r="B30" s="9"/>
      <c r="C30" s="9" t="s">
        <v>52</v>
      </c>
      <c r="D30" s="6" t="s">
        <v>110</v>
      </c>
      <c r="E30" s="9" t="s">
        <v>111</v>
      </c>
      <c r="F30" s="10" t="s">
        <v>112</v>
      </c>
      <c r="G30" s="10" t="n">
        <f aca="false">F30*0.4</f>
        <v>16.4</v>
      </c>
      <c r="H30" s="7" t="s">
        <v>13</v>
      </c>
    </row>
    <row r="31" customFormat="false" ht="21" hidden="false" customHeight="true" outlineLevel="0" collapsed="false">
      <c r="A31" s="9" t="s">
        <v>9</v>
      </c>
      <c r="B31" s="9" t="s">
        <v>9</v>
      </c>
      <c r="C31" s="9" t="s">
        <v>113</v>
      </c>
      <c r="D31" s="6" t="s">
        <v>114</v>
      </c>
      <c r="E31" s="9" t="s">
        <v>115</v>
      </c>
      <c r="F31" s="10" t="n">
        <v>34.5</v>
      </c>
      <c r="G31" s="10" t="n">
        <f aca="false">F31*0.4</f>
        <v>13.8</v>
      </c>
      <c r="H31" s="7"/>
    </row>
    <row r="32" customFormat="false" ht="21" hidden="false" customHeight="true" outlineLevel="0" collapsed="false">
      <c r="A32" s="9"/>
      <c r="B32" s="9"/>
      <c r="C32" s="9" t="s">
        <v>116</v>
      </c>
      <c r="D32" s="6" t="s">
        <v>117</v>
      </c>
      <c r="E32" s="9" t="s">
        <v>118</v>
      </c>
      <c r="F32" s="10" t="s">
        <v>119</v>
      </c>
      <c r="G32" s="10" t="n">
        <f aca="false">F32*0.4</f>
        <v>14.4</v>
      </c>
      <c r="H32" s="7" t="s">
        <v>13</v>
      </c>
    </row>
    <row r="33" customFormat="false" ht="21" hidden="false" customHeight="true" outlineLevel="0" collapsed="false">
      <c r="A33" s="9"/>
      <c r="B33" s="9"/>
      <c r="C33" s="9" t="s">
        <v>120</v>
      </c>
      <c r="D33" s="6" t="s">
        <v>121</v>
      </c>
      <c r="E33" s="9" t="s">
        <v>122</v>
      </c>
      <c r="F33" s="10" t="s">
        <v>123</v>
      </c>
      <c r="G33" s="10" t="n">
        <f aca="false">F33*0.4</f>
        <v>15.24</v>
      </c>
      <c r="H33" s="7" t="s">
        <v>13</v>
      </c>
    </row>
    <row r="34" customFormat="false" ht="21" hidden="false" customHeight="true" outlineLevel="0" collapsed="false">
      <c r="A34" s="9"/>
      <c r="B34" s="9"/>
      <c r="C34" s="9" t="s">
        <v>124</v>
      </c>
      <c r="D34" s="6" t="s">
        <v>125</v>
      </c>
      <c r="E34" s="9" t="s">
        <v>126</v>
      </c>
      <c r="F34" s="10" t="s">
        <v>127</v>
      </c>
      <c r="G34" s="10" t="n">
        <f aca="false">F34*0.4</f>
        <v>16.6</v>
      </c>
      <c r="H34" s="7" t="s">
        <v>13</v>
      </c>
    </row>
    <row r="35" customFormat="false" ht="21" hidden="false" customHeight="true" outlineLevel="0" collapsed="false">
      <c r="A35" s="9"/>
      <c r="B35" s="9"/>
      <c r="C35" s="9" t="s">
        <v>128</v>
      </c>
      <c r="D35" s="6" t="s">
        <v>129</v>
      </c>
      <c r="E35" s="9" t="s">
        <v>130</v>
      </c>
      <c r="F35" s="10" t="s">
        <v>131</v>
      </c>
      <c r="G35" s="10" t="n">
        <f aca="false">F35*0.4</f>
        <v>7.4</v>
      </c>
      <c r="H35" s="7"/>
    </row>
    <row r="36" customFormat="false" ht="21" hidden="false" customHeight="true" outlineLevel="0" collapsed="false">
      <c r="A36" s="9"/>
      <c r="B36" s="9"/>
      <c r="C36" s="9" t="s">
        <v>80</v>
      </c>
      <c r="D36" s="6" t="s">
        <v>132</v>
      </c>
      <c r="E36" s="9" t="s">
        <v>133</v>
      </c>
      <c r="F36" s="10" t="s">
        <v>81</v>
      </c>
      <c r="G36" s="10" t="n">
        <f aca="false">F36*0.4</f>
        <v>8</v>
      </c>
      <c r="H36" s="7"/>
    </row>
    <row r="37" customFormat="false" ht="21" hidden="false" customHeight="true" outlineLevel="0" collapsed="false">
      <c r="A37" s="9"/>
      <c r="B37" s="9"/>
      <c r="C37" s="9" t="s">
        <v>48</v>
      </c>
      <c r="D37" s="6" t="s">
        <v>134</v>
      </c>
      <c r="E37" s="9" t="s">
        <v>135</v>
      </c>
      <c r="F37" s="7" t="s">
        <v>29</v>
      </c>
      <c r="G37" s="10"/>
      <c r="H37" s="7"/>
    </row>
    <row r="38" customFormat="false" ht="21" hidden="false" customHeight="true" outlineLevel="0" collapsed="false">
      <c r="A38" s="9"/>
      <c r="B38" s="9"/>
      <c r="C38" s="9" t="s">
        <v>119</v>
      </c>
      <c r="D38" s="6" t="s">
        <v>136</v>
      </c>
      <c r="E38" s="9" t="s">
        <v>137</v>
      </c>
      <c r="F38" s="7" t="s">
        <v>29</v>
      </c>
      <c r="G38" s="10"/>
      <c r="H38" s="7"/>
    </row>
    <row r="39" customFormat="false" ht="21" hidden="false" customHeight="true" outlineLevel="0" collapsed="false">
      <c r="A39" s="9"/>
      <c r="B39" s="9" t="s">
        <v>138</v>
      </c>
      <c r="C39" s="9" t="s">
        <v>10</v>
      </c>
      <c r="D39" s="6" t="s">
        <v>139</v>
      </c>
      <c r="E39" s="6" t="n">
        <v>2013010201</v>
      </c>
      <c r="F39" s="10" t="s">
        <v>140</v>
      </c>
      <c r="G39" s="10" t="n">
        <f aca="false">F39*0.4</f>
        <v>14.8</v>
      </c>
      <c r="H39" s="7" t="s">
        <v>13</v>
      </c>
    </row>
    <row r="40" customFormat="false" ht="21" hidden="false" customHeight="true" outlineLevel="0" collapsed="false">
      <c r="A40" s="9"/>
      <c r="B40" s="9"/>
      <c r="C40" s="9" t="s">
        <v>14</v>
      </c>
      <c r="D40" s="6" t="s">
        <v>141</v>
      </c>
      <c r="E40" s="6" t="n">
        <v>2013010202</v>
      </c>
      <c r="F40" s="10" t="s">
        <v>77</v>
      </c>
      <c r="G40" s="10" t="n">
        <f aca="false">F40*0.4</f>
        <v>17.6</v>
      </c>
      <c r="H40" s="7" t="s">
        <v>13</v>
      </c>
    </row>
    <row r="41" customFormat="false" ht="21" hidden="false" customHeight="true" outlineLevel="0" collapsed="false">
      <c r="A41" s="9"/>
      <c r="B41" s="9"/>
      <c r="C41" s="9" t="s">
        <v>18</v>
      </c>
      <c r="D41" s="6" t="s">
        <v>142</v>
      </c>
      <c r="E41" s="6" t="n">
        <v>2013010203</v>
      </c>
      <c r="F41" s="10" t="s">
        <v>143</v>
      </c>
      <c r="G41" s="10" t="n">
        <f aca="false">F41*0.4</f>
        <v>7.8</v>
      </c>
      <c r="H41" s="7" t="s">
        <v>13</v>
      </c>
    </row>
    <row r="42" customFormat="false" ht="21" hidden="false" customHeight="true" outlineLevel="0" collapsed="false">
      <c r="A42" s="9"/>
      <c r="B42" s="9"/>
      <c r="C42" s="9" t="s">
        <v>22</v>
      </c>
      <c r="D42" s="6" t="s">
        <v>144</v>
      </c>
      <c r="E42" s="6" t="n">
        <v>2013010204</v>
      </c>
      <c r="F42" s="10" t="s">
        <v>37</v>
      </c>
      <c r="G42" s="10" t="n">
        <f aca="false">F42*0.4</f>
        <v>11.4</v>
      </c>
      <c r="H42" s="7" t="s">
        <v>13</v>
      </c>
    </row>
    <row r="43" customFormat="false" ht="21" hidden="false" customHeight="true" outlineLevel="0" collapsed="false">
      <c r="A43" s="9"/>
      <c r="B43" s="9"/>
      <c r="C43" s="9" t="s">
        <v>26</v>
      </c>
      <c r="D43" s="6" t="s">
        <v>145</v>
      </c>
      <c r="E43" s="6" t="n">
        <v>2013010205</v>
      </c>
      <c r="F43" s="10" t="s">
        <v>146</v>
      </c>
      <c r="G43" s="10" t="n">
        <f aca="false">F43*0.4</f>
        <v>27</v>
      </c>
      <c r="H43" s="7" t="s">
        <v>13</v>
      </c>
    </row>
    <row r="44" customFormat="false" ht="21" hidden="false" customHeight="true" outlineLevel="0" collapsed="false">
      <c r="A44" s="9"/>
      <c r="B44" s="9"/>
      <c r="C44" s="9" t="s">
        <v>30</v>
      </c>
      <c r="D44" s="6" t="s">
        <v>147</v>
      </c>
      <c r="E44" s="6" t="n">
        <v>2013010206</v>
      </c>
      <c r="F44" s="10" t="s">
        <v>148</v>
      </c>
      <c r="G44" s="10" t="n">
        <f aca="false">F44*0.4</f>
        <v>21.8</v>
      </c>
      <c r="H44" s="7" t="s">
        <v>13</v>
      </c>
    </row>
    <row r="45" customFormat="false" ht="21" hidden="false" customHeight="true" outlineLevel="0" collapsed="false">
      <c r="A45" s="9"/>
      <c r="B45" s="9"/>
      <c r="C45" s="9" t="s">
        <v>34</v>
      </c>
      <c r="D45" s="6" t="s">
        <v>149</v>
      </c>
      <c r="E45" s="6" t="n">
        <v>2013010207</v>
      </c>
      <c r="F45" s="10" t="s">
        <v>150</v>
      </c>
      <c r="G45" s="10" t="n">
        <f aca="false">F45*0.4</f>
        <v>28.6</v>
      </c>
      <c r="H45" s="7" t="s">
        <v>13</v>
      </c>
    </row>
    <row r="46" customFormat="false" ht="21" hidden="false" customHeight="true" outlineLevel="0" collapsed="false">
      <c r="A46" s="9"/>
      <c r="B46" s="9"/>
      <c r="C46" s="9" t="s">
        <v>38</v>
      </c>
      <c r="D46" s="6" t="s">
        <v>151</v>
      </c>
      <c r="E46" s="6" t="n">
        <v>2013010208</v>
      </c>
      <c r="F46" s="10" t="s">
        <v>37</v>
      </c>
      <c r="G46" s="10" t="n">
        <f aca="false">F46*0.4</f>
        <v>11.4</v>
      </c>
      <c r="H46" s="7" t="s">
        <v>13</v>
      </c>
    </row>
    <row r="47" customFormat="false" ht="21" hidden="false" customHeight="true" outlineLevel="0" collapsed="false">
      <c r="A47" s="9"/>
      <c r="B47" s="9"/>
      <c r="C47" s="9" t="s">
        <v>41</v>
      </c>
      <c r="D47" s="6" t="s">
        <v>152</v>
      </c>
      <c r="E47" s="6" t="n">
        <v>2013010209</v>
      </c>
      <c r="F47" s="10" t="s">
        <v>153</v>
      </c>
      <c r="G47" s="10" t="n">
        <f aca="false">F47*0.4</f>
        <v>19.6</v>
      </c>
      <c r="H47" s="7" t="s">
        <v>13</v>
      </c>
    </row>
    <row r="48" customFormat="false" ht="21" hidden="false" customHeight="true" outlineLevel="0" collapsed="false">
      <c r="A48" s="9"/>
      <c r="B48" s="9"/>
      <c r="C48" s="9" t="s">
        <v>45</v>
      </c>
      <c r="D48" s="6" t="s">
        <v>154</v>
      </c>
      <c r="E48" s="6" t="n">
        <v>2013010210</v>
      </c>
      <c r="F48" s="10" t="s">
        <v>155</v>
      </c>
      <c r="G48" s="10" t="n">
        <f aca="false">F48*0.4</f>
        <v>25.2</v>
      </c>
      <c r="H48" s="7" t="s">
        <v>13</v>
      </c>
    </row>
    <row r="49" customFormat="false" ht="21" hidden="false" customHeight="true" outlineLevel="0" collapsed="false">
      <c r="A49" s="9"/>
      <c r="B49" s="9"/>
      <c r="C49" s="9" t="s">
        <v>49</v>
      </c>
      <c r="D49" s="6" t="s">
        <v>156</v>
      </c>
      <c r="E49" s="6" t="n">
        <v>2013010211</v>
      </c>
      <c r="F49" s="10" t="s">
        <v>157</v>
      </c>
      <c r="G49" s="10" t="n">
        <f aca="false">F49*0.4</f>
        <v>27.56</v>
      </c>
      <c r="H49" s="7" t="s">
        <v>13</v>
      </c>
    </row>
    <row r="50" customFormat="false" ht="21" hidden="false" customHeight="true" outlineLevel="0" collapsed="false">
      <c r="A50" s="9"/>
      <c r="B50" s="9"/>
      <c r="C50" s="9" t="s">
        <v>53</v>
      </c>
      <c r="D50" s="6" t="s">
        <v>158</v>
      </c>
      <c r="E50" s="6" t="n">
        <v>2013010212</v>
      </c>
      <c r="F50" s="10" t="s">
        <v>159</v>
      </c>
      <c r="G50" s="10" t="n">
        <f aca="false">F50*0.4</f>
        <v>24.8</v>
      </c>
      <c r="H50" s="7" t="s">
        <v>13</v>
      </c>
    </row>
    <row r="51" customFormat="false" ht="21" hidden="false" customHeight="true" outlineLevel="0" collapsed="false">
      <c r="A51" s="9"/>
      <c r="B51" s="9"/>
      <c r="C51" s="9" t="s">
        <v>57</v>
      </c>
      <c r="D51" s="6" t="s">
        <v>160</v>
      </c>
      <c r="E51" s="6" t="n">
        <v>2013010213</v>
      </c>
      <c r="F51" s="10" t="s">
        <v>143</v>
      </c>
      <c r="G51" s="10" t="n">
        <f aca="false">F51*0.4</f>
        <v>7.8</v>
      </c>
      <c r="H51" s="7"/>
    </row>
    <row r="52" customFormat="false" ht="21" hidden="false" customHeight="true" outlineLevel="0" collapsed="false">
      <c r="A52" s="9"/>
      <c r="B52" s="9"/>
      <c r="C52" s="9" t="s">
        <v>60</v>
      </c>
      <c r="D52" s="6" t="s">
        <v>161</v>
      </c>
      <c r="E52" s="6" t="n">
        <v>2013010214</v>
      </c>
      <c r="F52" s="10" t="s">
        <v>64</v>
      </c>
      <c r="G52" s="10" t="n">
        <f aca="false">F52*0.4</f>
        <v>6</v>
      </c>
      <c r="H52" s="7"/>
    </row>
    <row r="53" customFormat="false" ht="22.5" hidden="false" customHeight="true" outlineLevel="0" collapsed="false">
      <c r="A53" s="9"/>
      <c r="B53" s="9" t="s">
        <v>162</v>
      </c>
      <c r="C53" s="7" t="n">
        <v>1</v>
      </c>
      <c r="D53" s="7" t="s">
        <v>163</v>
      </c>
      <c r="E53" s="7" t="n">
        <v>2013010301</v>
      </c>
      <c r="F53" s="11" t="n">
        <v>56.5</v>
      </c>
      <c r="G53" s="10" t="n">
        <f aca="false">F53*0.4</f>
        <v>22.6</v>
      </c>
      <c r="H53" s="7" t="s">
        <v>13</v>
      </c>
    </row>
    <row r="54" customFormat="false" ht="22.5" hidden="false" customHeight="true" outlineLevel="0" collapsed="false">
      <c r="A54" s="9"/>
      <c r="B54" s="9"/>
      <c r="C54" s="7" t="n">
        <v>2</v>
      </c>
      <c r="D54" s="7" t="s">
        <v>164</v>
      </c>
      <c r="E54" s="7" t="n">
        <v>2013010302</v>
      </c>
      <c r="F54" s="7" t="s">
        <v>29</v>
      </c>
      <c r="G54" s="7"/>
      <c r="H54" s="7"/>
    </row>
    <row r="55" customFormat="false" ht="22.5" hidden="false" customHeight="true" outlineLevel="0" collapsed="false">
      <c r="A55" s="9"/>
      <c r="B55" s="9"/>
      <c r="C55" s="7" t="n">
        <v>3</v>
      </c>
      <c r="D55" s="7" t="s">
        <v>165</v>
      </c>
      <c r="E55" s="7" t="n">
        <v>2013010303</v>
      </c>
      <c r="F55" s="11" t="n">
        <v>33</v>
      </c>
      <c r="G55" s="10" t="n">
        <f aca="false">F55*0.4</f>
        <v>13.2</v>
      </c>
      <c r="H55" s="7" t="s">
        <v>13</v>
      </c>
    </row>
    <row r="56" customFormat="false" ht="22.5" hidden="false" customHeight="true" outlineLevel="0" collapsed="false">
      <c r="A56" s="9"/>
      <c r="B56" s="9"/>
      <c r="C56" s="7" t="n">
        <v>4</v>
      </c>
      <c r="D56" s="7" t="s">
        <v>166</v>
      </c>
      <c r="E56" s="7" t="n">
        <v>2013010304</v>
      </c>
      <c r="F56" s="11" t="n">
        <v>38</v>
      </c>
      <c r="G56" s="10" t="n">
        <f aca="false">F56*0.4</f>
        <v>15.2</v>
      </c>
      <c r="H56" s="7" t="s">
        <v>13</v>
      </c>
    </row>
    <row r="57" customFormat="false" ht="22.5" hidden="false" customHeight="true" outlineLevel="0" collapsed="false">
      <c r="A57" s="9"/>
      <c r="B57" s="9"/>
      <c r="C57" s="7" t="n">
        <v>5</v>
      </c>
      <c r="D57" s="7" t="s">
        <v>167</v>
      </c>
      <c r="E57" s="7" t="n">
        <v>2013010305</v>
      </c>
      <c r="F57" s="11" t="n">
        <v>21</v>
      </c>
      <c r="G57" s="10" t="n">
        <f aca="false">F57*0.4</f>
        <v>8.4</v>
      </c>
      <c r="H57" s="7"/>
    </row>
    <row r="58" customFormat="false" ht="22.5" hidden="false" customHeight="true" outlineLevel="0" collapsed="false">
      <c r="A58" s="9"/>
      <c r="B58" s="9"/>
      <c r="C58" s="7" t="n">
        <v>6</v>
      </c>
      <c r="D58" s="7" t="s">
        <v>168</v>
      </c>
      <c r="E58" s="7" t="n">
        <v>2013010306</v>
      </c>
      <c r="F58" s="11" t="n">
        <v>64</v>
      </c>
      <c r="G58" s="10" t="n">
        <f aca="false">F58*0.4</f>
        <v>25.6</v>
      </c>
      <c r="H58" s="7" t="s">
        <v>13</v>
      </c>
    </row>
    <row r="59" customFormat="false" ht="22.5" hidden="false" customHeight="true" outlineLevel="0" collapsed="false">
      <c r="A59" s="9"/>
      <c r="B59" s="9"/>
      <c r="C59" s="7" t="n">
        <v>7</v>
      </c>
      <c r="D59" s="7" t="s">
        <v>169</v>
      </c>
      <c r="E59" s="7" t="n">
        <v>2013010307</v>
      </c>
      <c r="F59" s="11" t="n">
        <v>27</v>
      </c>
      <c r="G59" s="10" t="n">
        <f aca="false">F59*0.4</f>
        <v>10.8</v>
      </c>
      <c r="H59" s="7" t="s">
        <v>13</v>
      </c>
    </row>
    <row r="60" customFormat="false" ht="22.5" hidden="false" customHeight="true" outlineLevel="0" collapsed="false">
      <c r="A60" s="9" t="s">
        <v>9</v>
      </c>
      <c r="B60" s="9" t="s">
        <v>162</v>
      </c>
      <c r="C60" s="7" t="n">
        <v>8</v>
      </c>
      <c r="D60" s="7" t="s">
        <v>170</v>
      </c>
      <c r="E60" s="7" t="n">
        <v>2013010308</v>
      </c>
      <c r="F60" s="11" t="n">
        <v>41.5</v>
      </c>
      <c r="G60" s="10" t="n">
        <f aca="false">F60*0.4</f>
        <v>16.6</v>
      </c>
      <c r="H60" s="7" t="s">
        <v>13</v>
      </c>
    </row>
    <row r="61" customFormat="false" ht="22.5" hidden="false" customHeight="true" outlineLevel="0" collapsed="false">
      <c r="A61" s="9"/>
      <c r="B61" s="9"/>
      <c r="C61" s="7" t="n">
        <v>9</v>
      </c>
      <c r="D61" s="7" t="s">
        <v>171</v>
      </c>
      <c r="E61" s="7" t="n">
        <v>2013010309</v>
      </c>
      <c r="F61" s="11" t="n">
        <v>33</v>
      </c>
      <c r="G61" s="10" t="n">
        <f aca="false">F61*0.4</f>
        <v>13.2</v>
      </c>
      <c r="H61" s="7" t="s">
        <v>13</v>
      </c>
    </row>
    <row r="62" customFormat="false" ht="22.5" hidden="false" customHeight="true" outlineLevel="0" collapsed="false">
      <c r="A62" s="9"/>
      <c r="B62" s="9"/>
      <c r="C62" s="7" t="n">
        <v>10</v>
      </c>
      <c r="D62" s="7" t="s">
        <v>172</v>
      </c>
      <c r="E62" s="7" t="n">
        <v>2013010310</v>
      </c>
      <c r="F62" s="11" t="n">
        <v>38.5</v>
      </c>
      <c r="G62" s="10" t="n">
        <f aca="false">F62*0.4</f>
        <v>15.4</v>
      </c>
      <c r="H62" s="7" t="s">
        <v>13</v>
      </c>
    </row>
    <row r="63" customFormat="false" ht="22.5" hidden="false" customHeight="true" outlineLevel="0" collapsed="false">
      <c r="A63" s="9"/>
      <c r="B63" s="9"/>
      <c r="C63" s="7" t="n">
        <v>11</v>
      </c>
      <c r="D63" s="7" t="s">
        <v>173</v>
      </c>
      <c r="E63" s="7" t="n">
        <v>2013010311</v>
      </c>
      <c r="F63" s="11" t="n">
        <v>44</v>
      </c>
      <c r="G63" s="10" t="n">
        <f aca="false">F63*0.4</f>
        <v>17.6</v>
      </c>
      <c r="H63" s="7" t="s">
        <v>13</v>
      </c>
    </row>
    <row r="64" customFormat="false" ht="22.5" hidden="false" customHeight="true" outlineLevel="0" collapsed="false">
      <c r="A64" s="9"/>
      <c r="B64" s="9"/>
      <c r="C64" s="7" t="n">
        <v>12</v>
      </c>
      <c r="D64" s="7" t="s">
        <v>174</v>
      </c>
      <c r="E64" s="7" t="n">
        <v>2013010312</v>
      </c>
      <c r="F64" s="11" t="n">
        <v>41.5</v>
      </c>
      <c r="G64" s="10" t="n">
        <f aca="false">F64*0.4</f>
        <v>16.6</v>
      </c>
      <c r="H64" s="7" t="s">
        <v>13</v>
      </c>
    </row>
    <row r="65" customFormat="false" ht="22.5" hidden="false" customHeight="true" outlineLevel="0" collapsed="false">
      <c r="A65" s="9"/>
      <c r="B65" s="9"/>
      <c r="C65" s="7" t="n">
        <v>13</v>
      </c>
      <c r="D65" s="7" t="s">
        <v>175</v>
      </c>
      <c r="E65" s="7" t="n">
        <v>2013010313</v>
      </c>
      <c r="F65" s="11" t="n">
        <v>39.5</v>
      </c>
      <c r="G65" s="10" t="n">
        <f aca="false">F65*0.4</f>
        <v>15.8</v>
      </c>
      <c r="H65" s="7" t="s">
        <v>13</v>
      </c>
    </row>
    <row r="66" customFormat="false" ht="22.5" hidden="false" customHeight="true" outlineLevel="0" collapsed="false">
      <c r="A66" s="9"/>
      <c r="B66" s="9"/>
      <c r="C66" s="7" t="n">
        <v>14</v>
      </c>
      <c r="D66" s="7" t="s">
        <v>176</v>
      </c>
      <c r="E66" s="7" t="n">
        <v>2013010314</v>
      </c>
      <c r="F66" s="11" t="n">
        <v>33.5</v>
      </c>
      <c r="G66" s="10" t="n">
        <f aca="false">F66*0.4</f>
        <v>13.4</v>
      </c>
      <c r="H66" s="7" t="s">
        <v>13</v>
      </c>
    </row>
    <row r="67" customFormat="false" ht="22.5" hidden="false" customHeight="true" outlineLevel="0" collapsed="false">
      <c r="A67" s="9"/>
      <c r="B67" s="9" t="s">
        <v>177</v>
      </c>
      <c r="C67" s="7" t="n">
        <v>1</v>
      </c>
      <c r="D67" s="7" t="s">
        <v>178</v>
      </c>
      <c r="E67" s="7" t="n">
        <v>20130104001</v>
      </c>
      <c r="F67" s="11" t="n">
        <v>51.5</v>
      </c>
      <c r="G67" s="10" t="n">
        <f aca="false">F67*0.4</f>
        <v>20.6</v>
      </c>
      <c r="H67" s="7" t="s">
        <v>13</v>
      </c>
    </row>
    <row r="68" customFormat="false" ht="22.5" hidden="false" customHeight="true" outlineLevel="0" collapsed="false">
      <c r="A68" s="9"/>
      <c r="B68" s="9"/>
      <c r="C68" s="7" t="n">
        <v>2</v>
      </c>
      <c r="D68" s="7" t="s">
        <v>179</v>
      </c>
      <c r="E68" s="7" t="n">
        <v>20130104002</v>
      </c>
      <c r="F68" s="11" t="n">
        <v>10.5</v>
      </c>
      <c r="G68" s="10" t="n">
        <f aca="false">F68*0.4</f>
        <v>4.2</v>
      </c>
      <c r="H68" s="7"/>
    </row>
    <row r="69" customFormat="false" ht="22.5" hidden="false" customHeight="true" outlineLevel="0" collapsed="false">
      <c r="A69" s="9"/>
      <c r="B69" s="9"/>
      <c r="C69" s="7" t="n">
        <v>3</v>
      </c>
      <c r="D69" s="7" t="s">
        <v>180</v>
      </c>
      <c r="E69" s="7" t="n">
        <v>20130104003</v>
      </c>
      <c r="F69" s="7" t="s">
        <v>29</v>
      </c>
      <c r="G69" s="10"/>
      <c r="H69" s="7"/>
    </row>
    <row r="70" customFormat="false" ht="22.5" hidden="false" customHeight="true" outlineLevel="0" collapsed="false">
      <c r="A70" s="9"/>
      <c r="B70" s="9"/>
      <c r="C70" s="7" t="n">
        <v>4</v>
      </c>
      <c r="D70" s="7" t="s">
        <v>181</v>
      </c>
      <c r="E70" s="7" t="n">
        <v>20130104004</v>
      </c>
      <c r="F70" s="11" t="n">
        <v>17</v>
      </c>
      <c r="G70" s="10" t="n">
        <f aca="false">F70*0.4</f>
        <v>6.8</v>
      </c>
      <c r="H70" s="7"/>
    </row>
    <row r="71" customFormat="false" ht="22.5" hidden="false" customHeight="true" outlineLevel="0" collapsed="false">
      <c r="A71" s="9"/>
      <c r="B71" s="9"/>
      <c r="C71" s="7" t="n">
        <v>5</v>
      </c>
      <c r="D71" s="7" t="s">
        <v>182</v>
      </c>
      <c r="E71" s="7" t="n">
        <v>20130104005</v>
      </c>
      <c r="F71" s="11" t="n">
        <v>44</v>
      </c>
      <c r="G71" s="10" t="n">
        <f aca="false">F71*0.4</f>
        <v>17.6</v>
      </c>
      <c r="H71" s="7"/>
    </row>
    <row r="72" customFormat="false" ht="22.5" hidden="false" customHeight="true" outlineLevel="0" collapsed="false">
      <c r="A72" s="9"/>
      <c r="B72" s="9"/>
      <c r="C72" s="7" t="n">
        <v>6</v>
      </c>
      <c r="D72" s="7" t="s">
        <v>183</v>
      </c>
      <c r="E72" s="7" t="n">
        <v>20130104006</v>
      </c>
      <c r="F72" s="11" t="n">
        <v>30.5</v>
      </c>
      <c r="G72" s="10" t="n">
        <f aca="false">F72*0.4</f>
        <v>12.2</v>
      </c>
      <c r="H72" s="7"/>
    </row>
    <row r="73" customFormat="false" ht="22.5" hidden="false" customHeight="true" outlineLevel="0" collapsed="false">
      <c r="A73" s="9"/>
      <c r="B73" s="9"/>
      <c r="C73" s="7" t="n">
        <v>7</v>
      </c>
      <c r="D73" s="7" t="s">
        <v>184</v>
      </c>
      <c r="E73" s="7" t="n">
        <v>20130104007</v>
      </c>
      <c r="F73" s="11" t="n">
        <v>54</v>
      </c>
      <c r="G73" s="10" t="n">
        <f aca="false">F73*0.4</f>
        <v>21.6</v>
      </c>
      <c r="H73" s="7" t="s">
        <v>13</v>
      </c>
    </row>
    <row r="74" customFormat="false" ht="22.5" hidden="false" customHeight="true" outlineLevel="0" collapsed="false">
      <c r="A74" s="9"/>
      <c r="B74" s="9"/>
      <c r="C74" s="7" t="n">
        <v>8</v>
      </c>
      <c r="D74" s="7" t="s">
        <v>185</v>
      </c>
      <c r="E74" s="7" t="n">
        <v>20130104008</v>
      </c>
      <c r="F74" s="11" t="n">
        <v>64</v>
      </c>
      <c r="G74" s="10" t="n">
        <f aca="false">F74*0.4</f>
        <v>25.6</v>
      </c>
      <c r="H74" s="7" t="s">
        <v>13</v>
      </c>
    </row>
    <row r="75" customFormat="false" ht="22.5" hidden="false" customHeight="true" outlineLevel="0" collapsed="false">
      <c r="A75" s="9"/>
      <c r="B75" s="9"/>
      <c r="C75" s="7" t="n">
        <v>9</v>
      </c>
      <c r="D75" s="7" t="s">
        <v>186</v>
      </c>
      <c r="E75" s="7" t="n">
        <v>20130104009</v>
      </c>
      <c r="F75" s="11" t="n">
        <v>61.5</v>
      </c>
      <c r="G75" s="10" t="n">
        <f aca="false">F75*0.4</f>
        <v>24.6</v>
      </c>
      <c r="H75" s="7" t="s">
        <v>13</v>
      </c>
    </row>
    <row r="76" customFormat="false" ht="22.5" hidden="false" customHeight="true" outlineLevel="0" collapsed="false">
      <c r="A76" s="9"/>
      <c r="B76" s="9"/>
      <c r="C76" s="7" t="n">
        <v>10</v>
      </c>
      <c r="D76" s="7" t="s">
        <v>187</v>
      </c>
      <c r="E76" s="7" t="n">
        <v>20130104010</v>
      </c>
      <c r="F76" s="11" t="n">
        <v>33.5</v>
      </c>
      <c r="G76" s="10" t="n">
        <f aca="false">F76*0.4</f>
        <v>13.4</v>
      </c>
      <c r="H76" s="7"/>
    </row>
    <row r="77" customFormat="false" ht="22.5" hidden="false" customHeight="true" outlineLevel="0" collapsed="false">
      <c r="A77" s="9"/>
      <c r="B77" s="9"/>
      <c r="C77" s="7" t="n">
        <v>11</v>
      </c>
      <c r="D77" s="7" t="s">
        <v>188</v>
      </c>
      <c r="E77" s="7" t="n">
        <v>20130104011</v>
      </c>
      <c r="F77" s="11" t="n">
        <v>74</v>
      </c>
      <c r="G77" s="10" t="n">
        <f aca="false">F77*0.4</f>
        <v>29.6</v>
      </c>
      <c r="H77" s="7" t="s">
        <v>13</v>
      </c>
    </row>
    <row r="78" customFormat="false" ht="22.5" hidden="false" customHeight="true" outlineLevel="0" collapsed="false">
      <c r="A78" s="9"/>
      <c r="B78" s="9"/>
      <c r="C78" s="7" t="n">
        <v>12</v>
      </c>
      <c r="D78" s="7" t="s">
        <v>189</v>
      </c>
      <c r="E78" s="7" t="n">
        <v>20130104012</v>
      </c>
      <c r="F78" s="11" t="n">
        <v>43.5</v>
      </c>
      <c r="G78" s="10" t="n">
        <f aca="false">F78*0.4</f>
        <v>17.4</v>
      </c>
      <c r="H78" s="7"/>
    </row>
    <row r="79" customFormat="false" ht="22.5" hidden="false" customHeight="true" outlineLevel="0" collapsed="false">
      <c r="A79" s="9"/>
      <c r="B79" s="9"/>
      <c r="C79" s="7" t="n">
        <v>13</v>
      </c>
      <c r="D79" s="7" t="s">
        <v>190</v>
      </c>
      <c r="E79" s="7" t="n">
        <v>20130104013</v>
      </c>
      <c r="F79" s="11" t="n">
        <v>36</v>
      </c>
      <c r="G79" s="10" t="n">
        <f aca="false">F79*0.4</f>
        <v>14.4</v>
      </c>
      <c r="H79" s="7"/>
    </row>
    <row r="80" customFormat="false" ht="22.5" hidden="false" customHeight="true" outlineLevel="0" collapsed="false">
      <c r="A80" s="9"/>
      <c r="B80" s="9"/>
      <c r="C80" s="7" t="n">
        <v>14</v>
      </c>
      <c r="D80" s="7" t="s">
        <v>191</v>
      </c>
      <c r="E80" s="7" t="n">
        <v>20130104014</v>
      </c>
      <c r="F80" s="11" t="n">
        <v>68</v>
      </c>
      <c r="G80" s="10" t="n">
        <f aca="false">F80*0.4</f>
        <v>27.2</v>
      </c>
      <c r="H80" s="7" t="s">
        <v>13</v>
      </c>
    </row>
    <row r="81" customFormat="false" ht="22.5" hidden="false" customHeight="true" outlineLevel="0" collapsed="false">
      <c r="A81" s="9"/>
      <c r="B81" s="9"/>
      <c r="C81" s="7" t="n">
        <v>15</v>
      </c>
      <c r="D81" s="7" t="s">
        <v>192</v>
      </c>
      <c r="E81" s="7" t="n">
        <v>20130104015</v>
      </c>
      <c r="F81" s="11" t="n">
        <v>50</v>
      </c>
      <c r="G81" s="10" t="n">
        <f aca="false">F81*0.4</f>
        <v>20</v>
      </c>
      <c r="H81" s="7" t="s">
        <v>13</v>
      </c>
    </row>
    <row r="82" customFormat="false" ht="22.5" hidden="false" customHeight="true" outlineLevel="0" collapsed="false">
      <c r="A82" s="9"/>
      <c r="B82" s="9"/>
      <c r="C82" s="7" t="n">
        <v>16</v>
      </c>
      <c r="D82" s="7" t="s">
        <v>193</v>
      </c>
      <c r="E82" s="7" t="n">
        <v>20130104016</v>
      </c>
      <c r="F82" s="11" t="n">
        <v>26</v>
      </c>
      <c r="G82" s="10" t="n">
        <f aca="false">F82*0.4</f>
        <v>10.4</v>
      </c>
      <c r="H82" s="7"/>
    </row>
    <row r="83" customFormat="false" ht="22.5" hidden="false" customHeight="true" outlineLevel="0" collapsed="false">
      <c r="A83" s="9"/>
      <c r="B83" s="9"/>
      <c r="C83" s="7" t="n">
        <v>17</v>
      </c>
      <c r="D83" s="7" t="s">
        <v>194</v>
      </c>
      <c r="E83" s="7" t="n">
        <v>20130104017</v>
      </c>
      <c r="F83" s="11" t="n">
        <v>48.5</v>
      </c>
      <c r="G83" s="10" t="n">
        <f aca="false">F83*0.4</f>
        <v>19.4</v>
      </c>
      <c r="H83" s="7" t="s">
        <v>13</v>
      </c>
    </row>
    <row r="84" customFormat="false" ht="22.5" hidden="false" customHeight="true" outlineLevel="0" collapsed="false">
      <c r="A84" s="9"/>
      <c r="B84" s="9"/>
      <c r="C84" s="7" t="n">
        <v>18</v>
      </c>
      <c r="D84" s="7" t="s">
        <v>195</v>
      </c>
      <c r="E84" s="7" t="n">
        <v>20130104018</v>
      </c>
      <c r="F84" s="11" t="n">
        <v>12</v>
      </c>
      <c r="G84" s="10" t="n">
        <f aca="false">F84*0.4</f>
        <v>4.8</v>
      </c>
      <c r="H84" s="7"/>
    </row>
    <row r="85" customFormat="false" ht="22.5" hidden="false" customHeight="true" outlineLevel="0" collapsed="false">
      <c r="A85" s="9"/>
      <c r="B85" s="9"/>
      <c r="C85" s="7" t="n">
        <v>19</v>
      </c>
      <c r="D85" s="7" t="s">
        <v>196</v>
      </c>
      <c r="E85" s="7" t="n">
        <v>20130104019</v>
      </c>
      <c r="F85" s="11" t="n">
        <v>39</v>
      </c>
      <c r="G85" s="10" t="n">
        <f aca="false">F85*0.4</f>
        <v>15.6</v>
      </c>
      <c r="H85" s="7"/>
    </row>
    <row r="86" customFormat="false" ht="22.5" hidden="false" customHeight="true" outlineLevel="0" collapsed="false">
      <c r="A86" s="9"/>
      <c r="B86" s="9"/>
      <c r="C86" s="7" t="n">
        <v>20</v>
      </c>
      <c r="D86" s="7" t="s">
        <v>197</v>
      </c>
      <c r="E86" s="7" t="n">
        <v>20130104020</v>
      </c>
      <c r="F86" s="11" t="n">
        <v>21.5</v>
      </c>
      <c r="G86" s="10" t="n">
        <f aca="false">F86*0.4</f>
        <v>8.6</v>
      </c>
      <c r="H86" s="7"/>
    </row>
    <row r="87" customFormat="false" ht="22.5" hidden="false" customHeight="true" outlineLevel="0" collapsed="false">
      <c r="A87" s="9"/>
      <c r="B87" s="9"/>
      <c r="C87" s="7" t="n">
        <v>21</v>
      </c>
      <c r="D87" s="7" t="s">
        <v>198</v>
      </c>
      <c r="E87" s="7" t="n">
        <v>20130104021</v>
      </c>
      <c r="F87" s="11" t="n">
        <v>21</v>
      </c>
      <c r="G87" s="10" t="n">
        <f aca="false">F87*0.4</f>
        <v>8.4</v>
      </c>
      <c r="H87" s="7"/>
    </row>
    <row r="88" customFormat="false" ht="22.5" hidden="false" customHeight="true" outlineLevel="0" collapsed="false">
      <c r="A88" s="9" t="s">
        <v>9</v>
      </c>
      <c r="B88" s="9" t="s">
        <v>177</v>
      </c>
      <c r="C88" s="7" t="n">
        <v>22</v>
      </c>
      <c r="D88" s="7" t="s">
        <v>199</v>
      </c>
      <c r="E88" s="7" t="n">
        <v>20130104022</v>
      </c>
      <c r="F88" s="11" t="n">
        <v>39.5</v>
      </c>
      <c r="G88" s="10" t="n">
        <f aca="false">F88*0.4</f>
        <v>15.8</v>
      </c>
      <c r="H88" s="7"/>
    </row>
    <row r="89" customFormat="false" ht="22.5" hidden="false" customHeight="true" outlineLevel="0" collapsed="false">
      <c r="A89" s="9"/>
      <c r="B89" s="9"/>
      <c r="C89" s="7" t="n">
        <v>23</v>
      </c>
      <c r="D89" s="7" t="s">
        <v>200</v>
      </c>
      <c r="E89" s="7" t="n">
        <v>20130104023</v>
      </c>
      <c r="F89" s="11" t="n">
        <v>56.5</v>
      </c>
      <c r="G89" s="10" t="n">
        <f aca="false">F89*0.4</f>
        <v>22.6</v>
      </c>
      <c r="H89" s="7" t="s">
        <v>13</v>
      </c>
    </row>
    <row r="90" customFormat="false" ht="22.5" hidden="false" customHeight="true" outlineLevel="0" collapsed="false">
      <c r="A90" s="9"/>
      <c r="B90" s="9"/>
      <c r="C90" s="7" t="n">
        <v>24</v>
      </c>
      <c r="D90" s="7" t="s">
        <v>201</v>
      </c>
      <c r="E90" s="7" t="n">
        <v>20130104024</v>
      </c>
      <c r="F90" s="11" t="n">
        <v>22</v>
      </c>
      <c r="G90" s="10" t="n">
        <f aca="false">F90*0.4</f>
        <v>8.8</v>
      </c>
      <c r="H90" s="7"/>
    </row>
    <row r="91" customFormat="false" ht="22.5" hidden="false" customHeight="true" outlineLevel="0" collapsed="false">
      <c r="A91" s="9"/>
      <c r="B91" s="9"/>
      <c r="C91" s="7" t="n">
        <v>25</v>
      </c>
      <c r="D91" s="7" t="s">
        <v>202</v>
      </c>
      <c r="E91" s="7" t="n">
        <v>20130104025</v>
      </c>
      <c r="F91" s="11" t="n">
        <v>53.5</v>
      </c>
      <c r="G91" s="10" t="n">
        <f aca="false">F91*0.4</f>
        <v>21.4</v>
      </c>
      <c r="H91" s="7" t="s">
        <v>13</v>
      </c>
    </row>
    <row r="92" customFormat="false" ht="22.5" hidden="false" customHeight="true" outlineLevel="0" collapsed="false">
      <c r="A92" s="9"/>
      <c r="B92" s="9"/>
      <c r="C92" s="7" t="n">
        <v>26</v>
      </c>
      <c r="D92" s="7" t="s">
        <v>203</v>
      </c>
      <c r="E92" s="7" t="n">
        <v>20130104026</v>
      </c>
      <c r="F92" s="11" t="n">
        <v>28.5</v>
      </c>
      <c r="G92" s="10" t="n">
        <f aca="false">F92*0.4</f>
        <v>11.4</v>
      </c>
      <c r="H92" s="7"/>
    </row>
    <row r="93" customFormat="false" ht="22.5" hidden="false" customHeight="true" outlineLevel="0" collapsed="false">
      <c r="A93" s="9"/>
      <c r="B93" s="9"/>
      <c r="C93" s="7" t="n">
        <v>27</v>
      </c>
      <c r="D93" s="7" t="s">
        <v>204</v>
      </c>
      <c r="E93" s="7" t="n">
        <v>20130104027</v>
      </c>
      <c r="F93" s="11" t="n">
        <v>31</v>
      </c>
      <c r="G93" s="10" t="n">
        <f aca="false">F93*0.4</f>
        <v>12.4</v>
      </c>
      <c r="H93" s="7"/>
    </row>
    <row r="94" customFormat="false" ht="22.5" hidden="false" customHeight="true" outlineLevel="0" collapsed="false">
      <c r="A94" s="9"/>
      <c r="B94" s="9"/>
      <c r="C94" s="7" t="n">
        <v>28</v>
      </c>
      <c r="D94" s="7" t="s">
        <v>205</v>
      </c>
      <c r="E94" s="7" t="n">
        <v>20130104028</v>
      </c>
      <c r="F94" s="11" t="n">
        <v>17</v>
      </c>
      <c r="G94" s="10" t="n">
        <f aca="false">F94*0.4</f>
        <v>6.8</v>
      </c>
      <c r="H94" s="7"/>
    </row>
    <row r="95" customFormat="false" ht="22.5" hidden="false" customHeight="true" outlineLevel="0" collapsed="false">
      <c r="A95" s="9"/>
      <c r="B95" s="9"/>
      <c r="C95" s="7" t="n">
        <v>29</v>
      </c>
      <c r="D95" s="7" t="s">
        <v>206</v>
      </c>
      <c r="E95" s="7" t="n">
        <v>20130104029</v>
      </c>
      <c r="F95" s="11" t="n">
        <v>52</v>
      </c>
      <c r="G95" s="10" t="n">
        <f aca="false">F95*0.4</f>
        <v>20.8</v>
      </c>
      <c r="H95" s="7" t="s">
        <v>13</v>
      </c>
    </row>
    <row r="96" customFormat="false" ht="22.5" hidden="false" customHeight="true" outlineLevel="0" collapsed="false">
      <c r="A96" s="9"/>
      <c r="B96" s="9"/>
      <c r="C96" s="7" t="n">
        <v>30</v>
      </c>
      <c r="D96" s="7" t="s">
        <v>207</v>
      </c>
      <c r="E96" s="7" t="n">
        <v>20130104030</v>
      </c>
      <c r="F96" s="11" t="n">
        <v>62</v>
      </c>
      <c r="G96" s="10" t="n">
        <f aca="false">F96*0.4</f>
        <v>24.8</v>
      </c>
      <c r="H96" s="7" t="s">
        <v>13</v>
      </c>
    </row>
    <row r="97" customFormat="false" ht="22.5" hidden="false" customHeight="true" outlineLevel="0" collapsed="false">
      <c r="A97" s="9"/>
      <c r="B97" s="9"/>
      <c r="C97" s="7" t="n">
        <v>31</v>
      </c>
      <c r="D97" s="7" t="s">
        <v>208</v>
      </c>
      <c r="E97" s="7" t="n">
        <v>20130104031</v>
      </c>
      <c r="F97" s="11" t="n">
        <v>23</v>
      </c>
      <c r="G97" s="10" t="n">
        <f aca="false">F97*0.4</f>
        <v>9.2</v>
      </c>
      <c r="H97" s="7"/>
    </row>
    <row r="98" customFormat="false" ht="22.5" hidden="false" customHeight="true" outlineLevel="0" collapsed="false">
      <c r="A98" s="9"/>
      <c r="B98" s="9"/>
      <c r="C98" s="7" t="n">
        <v>32</v>
      </c>
      <c r="D98" s="7" t="s">
        <v>209</v>
      </c>
      <c r="E98" s="7" t="n">
        <v>20130104032</v>
      </c>
      <c r="F98" s="11" t="n">
        <v>29</v>
      </c>
      <c r="G98" s="10" t="n">
        <f aca="false">F98*0.4</f>
        <v>11.6</v>
      </c>
      <c r="H98" s="7"/>
    </row>
    <row r="99" customFormat="false" ht="22.5" hidden="false" customHeight="true" outlineLevel="0" collapsed="false">
      <c r="A99" s="9"/>
      <c r="B99" s="9"/>
      <c r="C99" s="7" t="n">
        <v>33</v>
      </c>
      <c r="D99" s="7" t="s">
        <v>210</v>
      </c>
      <c r="E99" s="7" t="n">
        <v>20130104033</v>
      </c>
      <c r="F99" s="11" t="n">
        <v>34.5</v>
      </c>
      <c r="G99" s="10" t="n">
        <f aca="false">F99*0.4</f>
        <v>13.8</v>
      </c>
      <c r="H99" s="7"/>
    </row>
    <row r="100" customFormat="false" ht="22.5" hidden="false" customHeight="true" outlineLevel="0" collapsed="false">
      <c r="A100" s="9"/>
      <c r="B100" s="9"/>
      <c r="C100" s="7" t="n">
        <v>34</v>
      </c>
      <c r="D100" s="7" t="s">
        <v>211</v>
      </c>
      <c r="E100" s="7" t="n">
        <v>20130104034</v>
      </c>
      <c r="F100" s="11" t="n">
        <v>24.5</v>
      </c>
      <c r="G100" s="10" t="n">
        <f aca="false">F100*0.4</f>
        <v>9.8</v>
      </c>
      <c r="H100" s="7"/>
    </row>
    <row r="101" customFormat="false" ht="22.5" hidden="false" customHeight="true" outlineLevel="0" collapsed="false">
      <c r="A101" s="9"/>
      <c r="B101" s="9"/>
      <c r="C101" s="7" t="n">
        <v>35</v>
      </c>
      <c r="D101" s="7" t="s">
        <v>212</v>
      </c>
      <c r="E101" s="7" t="n">
        <v>20130104035</v>
      </c>
      <c r="F101" s="11" t="n">
        <v>32</v>
      </c>
      <c r="G101" s="10" t="n">
        <f aca="false">F101*0.4</f>
        <v>12.8</v>
      </c>
      <c r="H101" s="7"/>
    </row>
    <row r="102" customFormat="false" ht="22.5" hidden="false" customHeight="true" outlineLevel="0" collapsed="false">
      <c r="A102" s="9"/>
      <c r="B102" s="9"/>
      <c r="C102" s="7" t="n">
        <v>36</v>
      </c>
      <c r="D102" s="7" t="s">
        <v>213</v>
      </c>
      <c r="E102" s="7" t="n">
        <v>20130104036</v>
      </c>
      <c r="F102" s="11" t="n">
        <v>13</v>
      </c>
      <c r="G102" s="10" t="n">
        <f aca="false">F102*0.4</f>
        <v>5.2</v>
      </c>
      <c r="H102" s="7"/>
    </row>
    <row r="103" customFormat="false" ht="22.5" hidden="false" customHeight="true" outlineLevel="0" collapsed="false">
      <c r="A103" s="9"/>
      <c r="B103" s="9"/>
      <c r="C103" s="7" t="n">
        <v>37</v>
      </c>
      <c r="D103" s="7" t="s">
        <v>214</v>
      </c>
      <c r="E103" s="7" t="n">
        <v>20130104037</v>
      </c>
      <c r="F103" s="11" t="n">
        <v>26.5</v>
      </c>
      <c r="G103" s="10" t="n">
        <f aca="false">F103*0.4</f>
        <v>10.6</v>
      </c>
      <c r="H103" s="7"/>
    </row>
    <row r="104" customFormat="false" ht="22.5" hidden="false" customHeight="true" outlineLevel="0" collapsed="false">
      <c r="A104" s="9"/>
      <c r="B104" s="9"/>
      <c r="C104" s="7" t="n">
        <v>38</v>
      </c>
      <c r="D104" s="7" t="s">
        <v>215</v>
      </c>
      <c r="E104" s="7" t="n">
        <v>20130104038</v>
      </c>
      <c r="F104" s="11" t="n">
        <v>19</v>
      </c>
      <c r="G104" s="10" t="n">
        <f aca="false">F104*0.4</f>
        <v>7.6</v>
      </c>
      <c r="H104" s="7"/>
    </row>
    <row r="105" customFormat="false" ht="22.5" hidden="false" customHeight="true" outlineLevel="0" collapsed="false">
      <c r="A105" s="9"/>
      <c r="B105" s="9"/>
      <c r="C105" s="7" t="n">
        <v>39</v>
      </c>
      <c r="D105" s="7" t="s">
        <v>216</v>
      </c>
      <c r="E105" s="7" t="n">
        <v>20130104039</v>
      </c>
      <c r="F105" s="11" t="n">
        <v>19</v>
      </c>
      <c r="G105" s="10" t="n">
        <f aca="false">F105*0.4</f>
        <v>7.6</v>
      </c>
      <c r="H105" s="7"/>
    </row>
    <row r="106" customFormat="false" ht="22.5" hidden="false" customHeight="true" outlineLevel="0" collapsed="false">
      <c r="A106" s="9"/>
      <c r="B106" s="9"/>
      <c r="C106" s="7" t="n">
        <v>40</v>
      </c>
      <c r="D106" s="7" t="s">
        <v>217</v>
      </c>
      <c r="E106" s="7" t="n">
        <v>20130104040</v>
      </c>
      <c r="F106" s="11" t="n">
        <v>27.5</v>
      </c>
      <c r="G106" s="10" t="n">
        <f aca="false">F106*0.4</f>
        <v>11</v>
      </c>
      <c r="H106" s="7"/>
    </row>
    <row r="107" customFormat="false" ht="22.5" hidden="false" customHeight="true" outlineLevel="0" collapsed="false">
      <c r="A107" s="9"/>
      <c r="B107" s="9"/>
      <c r="C107" s="7" t="n">
        <v>41</v>
      </c>
      <c r="D107" s="7" t="s">
        <v>218</v>
      </c>
      <c r="E107" s="7" t="n">
        <v>20130104041</v>
      </c>
      <c r="F107" s="11" t="n">
        <v>23</v>
      </c>
      <c r="G107" s="10" t="n">
        <f aca="false">F107*0.4</f>
        <v>9.2</v>
      </c>
      <c r="H107" s="7"/>
    </row>
    <row r="108" customFormat="false" ht="22.5" hidden="false" customHeight="true" outlineLevel="0" collapsed="false">
      <c r="A108" s="9"/>
      <c r="B108" s="9"/>
      <c r="C108" s="7" t="n">
        <v>42</v>
      </c>
      <c r="D108" s="7" t="s">
        <v>219</v>
      </c>
      <c r="E108" s="7" t="n">
        <v>20130104042</v>
      </c>
      <c r="F108" s="11" t="n">
        <v>25</v>
      </c>
      <c r="G108" s="10" t="n">
        <f aca="false">F108*0.4</f>
        <v>10</v>
      </c>
      <c r="H108" s="7"/>
    </row>
    <row r="109" customFormat="false" ht="22.5" hidden="false" customHeight="true" outlineLevel="0" collapsed="false">
      <c r="A109" s="9"/>
      <c r="B109" s="9"/>
      <c r="C109" s="7" t="n">
        <v>43</v>
      </c>
      <c r="D109" s="7" t="s">
        <v>220</v>
      </c>
      <c r="E109" s="7" t="n">
        <v>20130104043</v>
      </c>
      <c r="F109" s="11" t="n">
        <v>20.5</v>
      </c>
      <c r="G109" s="10" t="n">
        <f aca="false">F109*0.4</f>
        <v>8.2</v>
      </c>
      <c r="H109" s="7"/>
    </row>
    <row r="110" customFormat="false" ht="22.5" hidden="false" customHeight="true" outlineLevel="0" collapsed="false">
      <c r="A110" s="9"/>
      <c r="B110" s="9"/>
      <c r="C110" s="7" t="n">
        <v>44</v>
      </c>
      <c r="D110" s="7" t="s">
        <v>221</v>
      </c>
      <c r="E110" s="7" t="n">
        <v>20130104044</v>
      </c>
      <c r="F110" s="11" t="n">
        <v>11.5</v>
      </c>
      <c r="G110" s="10" t="n">
        <f aca="false">F110*0.4</f>
        <v>4.6</v>
      </c>
      <c r="H110" s="7"/>
    </row>
    <row r="111" customFormat="false" ht="22.5" hidden="false" customHeight="true" outlineLevel="0" collapsed="false">
      <c r="A111" s="9"/>
      <c r="B111" s="9"/>
      <c r="C111" s="7" t="n">
        <v>45</v>
      </c>
      <c r="D111" s="7" t="s">
        <v>222</v>
      </c>
      <c r="E111" s="7" t="n">
        <v>20130104045</v>
      </c>
      <c r="F111" s="11" t="n">
        <v>41</v>
      </c>
      <c r="G111" s="10" t="n">
        <f aca="false">F111*0.4</f>
        <v>16.4</v>
      </c>
      <c r="H111" s="7"/>
    </row>
    <row r="112" customFormat="false" ht="22.5" hidden="false" customHeight="true" outlineLevel="0" collapsed="false">
      <c r="A112" s="9"/>
      <c r="B112" s="9"/>
      <c r="C112" s="7" t="n">
        <v>46</v>
      </c>
      <c r="D112" s="7" t="s">
        <v>223</v>
      </c>
      <c r="E112" s="7" t="n">
        <v>20130104046</v>
      </c>
      <c r="F112" s="11" t="n">
        <v>25.5</v>
      </c>
      <c r="G112" s="10" t="n">
        <f aca="false">F112*0.4</f>
        <v>10.2</v>
      </c>
      <c r="H112" s="7"/>
    </row>
    <row r="113" customFormat="false" ht="22.5" hidden="false" customHeight="true" outlineLevel="0" collapsed="false">
      <c r="A113" s="9"/>
      <c r="B113" s="9"/>
      <c r="C113" s="7" t="n">
        <v>47</v>
      </c>
      <c r="D113" s="7" t="s">
        <v>224</v>
      </c>
      <c r="E113" s="7" t="n">
        <v>20130104047</v>
      </c>
      <c r="F113" s="11" t="n">
        <v>22</v>
      </c>
      <c r="G113" s="10" t="n">
        <f aca="false">F113*0.4</f>
        <v>8.8</v>
      </c>
      <c r="H113" s="7"/>
    </row>
    <row r="114" customFormat="false" ht="22.5" hidden="false" customHeight="true" outlineLevel="0" collapsed="false">
      <c r="A114" s="9"/>
      <c r="B114" s="9"/>
      <c r="C114" s="7" t="n">
        <v>48</v>
      </c>
      <c r="D114" s="7" t="s">
        <v>225</v>
      </c>
      <c r="E114" s="7" t="n">
        <v>20130104048</v>
      </c>
      <c r="F114" s="11" t="n">
        <v>11</v>
      </c>
      <c r="G114" s="10" t="n">
        <f aca="false">F114*0.4</f>
        <v>4.4</v>
      </c>
      <c r="H114" s="7"/>
    </row>
    <row r="115" customFormat="false" ht="22.5" hidden="false" customHeight="true" outlineLevel="0" collapsed="false">
      <c r="A115" s="9"/>
      <c r="B115" s="9"/>
      <c r="C115" s="7" t="n">
        <v>49</v>
      </c>
      <c r="D115" s="7" t="s">
        <v>226</v>
      </c>
      <c r="E115" s="7" t="n">
        <v>20130104049</v>
      </c>
      <c r="F115" s="11" t="n">
        <v>17</v>
      </c>
      <c r="G115" s="10" t="n">
        <f aca="false">F115*0.4</f>
        <v>6.8</v>
      </c>
      <c r="H115" s="7"/>
    </row>
    <row r="116" customFormat="false" ht="22.5" hidden="false" customHeight="true" outlineLevel="0" collapsed="false">
      <c r="A116" s="9" t="s">
        <v>9</v>
      </c>
      <c r="B116" s="9" t="s">
        <v>177</v>
      </c>
      <c r="C116" s="7" t="n">
        <v>50</v>
      </c>
      <c r="D116" s="7" t="s">
        <v>227</v>
      </c>
      <c r="E116" s="7" t="n">
        <v>20130104050</v>
      </c>
      <c r="F116" s="11" t="n">
        <v>44.5</v>
      </c>
      <c r="G116" s="10" t="n">
        <f aca="false">F116*0.4</f>
        <v>17.8</v>
      </c>
      <c r="H116" s="7"/>
    </row>
    <row r="117" customFormat="false" ht="22.5" hidden="false" customHeight="true" outlineLevel="0" collapsed="false">
      <c r="A117" s="9"/>
      <c r="B117" s="9"/>
      <c r="C117" s="7" t="n">
        <v>51</v>
      </c>
      <c r="D117" s="7" t="s">
        <v>228</v>
      </c>
      <c r="E117" s="7" t="n">
        <v>20130104051</v>
      </c>
      <c r="F117" s="11" t="n">
        <v>14.5</v>
      </c>
      <c r="G117" s="10" t="n">
        <f aca="false">F117*0.4</f>
        <v>5.8</v>
      </c>
      <c r="H117" s="7"/>
    </row>
    <row r="118" customFormat="false" ht="22.5" hidden="false" customHeight="true" outlineLevel="0" collapsed="false">
      <c r="A118" s="9"/>
      <c r="B118" s="9"/>
      <c r="C118" s="7" t="n">
        <v>52</v>
      </c>
      <c r="D118" s="7" t="s">
        <v>229</v>
      </c>
      <c r="E118" s="7" t="n">
        <v>20130104052</v>
      </c>
      <c r="F118" s="11" t="n">
        <v>37.5</v>
      </c>
      <c r="G118" s="10" t="n">
        <f aca="false">F118*0.4</f>
        <v>15</v>
      </c>
      <c r="H118" s="7"/>
    </row>
    <row r="119" customFormat="false" ht="22.5" hidden="false" customHeight="true" outlineLevel="0" collapsed="false">
      <c r="A119" s="9"/>
      <c r="B119" s="9"/>
      <c r="C119" s="7" t="n">
        <v>53</v>
      </c>
      <c r="D119" s="7" t="s">
        <v>230</v>
      </c>
      <c r="E119" s="7" t="n">
        <v>20130104053</v>
      </c>
      <c r="F119" s="11" t="n">
        <v>21</v>
      </c>
      <c r="G119" s="10" t="n">
        <f aca="false">F119*0.4</f>
        <v>8.4</v>
      </c>
      <c r="H119" s="7"/>
    </row>
    <row r="120" customFormat="false" ht="22.5" hidden="false" customHeight="true" outlineLevel="0" collapsed="false">
      <c r="A120" s="9"/>
      <c r="B120" s="9"/>
      <c r="C120" s="7" t="n">
        <v>54</v>
      </c>
      <c r="D120" s="7" t="s">
        <v>231</v>
      </c>
      <c r="E120" s="7" t="n">
        <v>20130104054</v>
      </c>
      <c r="F120" s="7" t="s">
        <v>29</v>
      </c>
      <c r="G120" s="10"/>
      <c r="H120" s="7"/>
    </row>
    <row r="121" customFormat="false" ht="22.5" hidden="false" customHeight="true" outlineLevel="0" collapsed="false">
      <c r="A121" s="9"/>
      <c r="B121" s="9"/>
      <c r="C121" s="7" t="n">
        <v>55</v>
      </c>
      <c r="D121" s="7" t="s">
        <v>232</v>
      </c>
      <c r="E121" s="7" t="n">
        <v>20130104055</v>
      </c>
      <c r="F121" s="11" t="n">
        <v>27</v>
      </c>
      <c r="G121" s="10" t="n">
        <f aca="false">F121*0.4</f>
        <v>10.8</v>
      </c>
      <c r="H121" s="7"/>
    </row>
    <row r="122" customFormat="false" ht="22.5" hidden="false" customHeight="true" outlineLevel="0" collapsed="false">
      <c r="A122" s="9"/>
      <c r="B122" s="9"/>
      <c r="C122" s="7" t="n">
        <v>56</v>
      </c>
      <c r="D122" s="7" t="s">
        <v>233</v>
      </c>
      <c r="E122" s="7" t="n">
        <v>20130104056</v>
      </c>
      <c r="F122" s="11" t="n">
        <v>25.5</v>
      </c>
      <c r="G122" s="10" t="n">
        <f aca="false">F122*0.4</f>
        <v>10.2</v>
      </c>
      <c r="H122" s="7"/>
    </row>
    <row r="123" customFormat="false" ht="22.5" hidden="false" customHeight="true" outlineLevel="0" collapsed="false">
      <c r="A123" s="9"/>
      <c r="B123" s="9"/>
      <c r="C123" s="7" t="n">
        <v>57</v>
      </c>
      <c r="D123" s="7" t="s">
        <v>234</v>
      </c>
      <c r="E123" s="7" t="n">
        <v>20130104057</v>
      </c>
      <c r="F123" s="11" t="n">
        <v>9.5</v>
      </c>
      <c r="G123" s="10" t="n">
        <f aca="false">F123*0.4</f>
        <v>3.8</v>
      </c>
      <c r="H123" s="7"/>
    </row>
    <row r="124" customFormat="false" ht="22.5" hidden="false" customHeight="true" outlineLevel="0" collapsed="false">
      <c r="A124" s="9"/>
      <c r="B124" s="9"/>
      <c r="C124" s="7" t="n">
        <v>58</v>
      </c>
      <c r="D124" s="7" t="s">
        <v>235</v>
      </c>
      <c r="E124" s="7" t="n">
        <v>20130104058</v>
      </c>
      <c r="F124" s="11" t="n">
        <v>8.5</v>
      </c>
      <c r="G124" s="10" t="n">
        <f aca="false">F124*0.4</f>
        <v>3.4</v>
      </c>
      <c r="H124" s="7"/>
    </row>
    <row r="125" customFormat="false" ht="22.5" hidden="false" customHeight="true" outlineLevel="0" collapsed="false">
      <c r="A125" s="9"/>
      <c r="B125" s="9"/>
      <c r="C125" s="7" t="n">
        <v>59</v>
      </c>
      <c r="D125" s="7" t="s">
        <v>236</v>
      </c>
      <c r="E125" s="7" t="n">
        <v>20130104059</v>
      </c>
      <c r="F125" s="11" t="n">
        <v>34</v>
      </c>
      <c r="G125" s="10" t="n">
        <f aca="false">F125*0.4</f>
        <v>13.6</v>
      </c>
      <c r="H125" s="7"/>
    </row>
    <row r="126" customFormat="false" ht="22.5" hidden="false" customHeight="true" outlineLevel="0" collapsed="false">
      <c r="A126" s="9"/>
      <c r="B126" s="9"/>
      <c r="C126" s="7" t="n">
        <v>60</v>
      </c>
      <c r="D126" s="7" t="s">
        <v>237</v>
      </c>
      <c r="E126" s="7" t="n">
        <v>20130104060</v>
      </c>
      <c r="F126" s="11" t="n">
        <v>31.5</v>
      </c>
      <c r="G126" s="10" t="n">
        <f aca="false">F126*0.4</f>
        <v>12.6</v>
      </c>
      <c r="H126" s="7"/>
    </row>
    <row r="127" customFormat="false" ht="22.5" hidden="false" customHeight="true" outlineLevel="0" collapsed="false">
      <c r="A127" s="9"/>
      <c r="B127" s="9"/>
      <c r="C127" s="7" t="n">
        <v>61</v>
      </c>
      <c r="D127" s="7" t="s">
        <v>238</v>
      </c>
      <c r="E127" s="7" t="n">
        <v>20130104061</v>
      </c>
      <c r="F127" s="11" t="n">
        <v>17</v>
      </c>
      <c r="G127" s="10" t="n">
        <f aca="false">F127*0.4</f>
        <v>6.8</v>
      </c>
      <c r="H127" s="7"/>
    </row>
    <row r="128" customFormat="false" ht="22.5" hidden="false" customHeight="true" outlineLevel="0" collapsed="false">
      <c r="A128" s="9"/>
      <c r="B128" s="9"/>
      <c r="C128" s="7" t="n">
        <v>62</v>
      </c>
      <c r="D128" s="7" t="s">
        <v>239</v>
      </c>
      <c r="E128" s="7" t="n">
        <v>20130104062</v>
      </c>
      <c r="F128" s="11" t="n">
        <v>53.5</v>
      </c>
      <c r="G128" s="10" t="n">
        <f aca="false">F128*0.4</f>
        <v>21.4</v>
      </c>
      <c r="H128" s="7" t="s">
        <v>13</v>
      </c>
    </row>
    <row r="129" customFormat="false" ht="22.5" hidden="false" customHeight="true" outlineLevel="0" collapsed="false">
      <c r="A129" s="9"/>
      <c r="B129" s="9"/>
      <c r="C129" s="7" t="n">
        <v>63</v>
      </c>
      <c r="D129" s="7" t="s">
        <v>240</v>
      </c>
      <c r="E129" s="7" t="n">
        <v>20130104063</v>
      </c>
      <c r="F129" s="11" t="n">
        <v>53</v>
      </c>
      <c r="G129" s="10" t="n">
        <f aca="false">F129*0.4</f>
        <v>21.2</v>
      </c>
      <c r="H129" s="7" t="s">
        <v>13</v>
      </c>
    </row>
    <row r="130" customFormat="false" ht="22.5" hidden="false" customHeight="true" outlineLevel="0" collapsed="false">
      <c r="A130" s="9"/>
      <c r="B130" s="9"/>
      <c r="C130" s="7" t="n">
        <v>64</v>
      </c>
      <c r="D130" s="7" t="s">
        <v>241</v>
      </c>
      <c r="E130" s="7" t="n">
        <v>20130104064</v>
      </c>
      <c r="F130" s="11" t="n">
        <v>36</v>
      </c>
      <c r="G130" s="10" t="n">
        <f aca="false">F130*0.4</f>
        <v>14.4</v>
      </c>
      <c r="H130" s="7"/>
    </row>
    <row r="131" customFormat="false" ht="22.5" hidden="false" customHeight="true" outlineLevel="0" collapsed="false">
      <c r="A131" s="9"/>
      <c r="B131" s="9"/>
      <c r="C131" s="7" t="n">
        <v>65</v>
      </c>
      <c r="D131" s="7" t="s">
        <v>242</v>
      </c>
      <c r="E131" s="7" t="n">
        <v>20130104065</v>
      </c>
      <c r="F131" s="11" t="n">
        <v>8.5</v>
      </c>
      <c r="G131" s="10" t="n">
        <f aca="false">F131*0.4</f>
        <v>3.4</v>
      </c>
      <c r="H131" s="7"/>
    </row>
    <row r="132" customFormat="false" ht="22.5" hidden="false" customHeight="true" outlineLevel="0" collapsed="false">
      <c r="A132" s="9"/>
      <c r="B132" s="9"/>
      <c r="C132" s="7" t="n">
        <v>66</v>
      </c>
      <c r="D132" s="7" t="s">
        <v>243</v>
      </c>
      <c r="E132" s="7" t="n">
        <v>20130104066</v>
      </c>
      <c r="F132" s="11" t="n">
        <v>19.5</v>
      </c>
      <c r="G132" s="10" t="n">
        <f aca="false">F132*0.4</f>
        <v>7.8</v>
      </c>
      <c r="H132" s="7"/>
    </row>
    <row r="133" customFormat="false" ht="22.5" hidden="false" customHeight="true" outlineLevel="0" collapsed="false">
      <c r="A133" s="9"/>
      <c r="B133" s="9"/>
      <c r="C133" s="7" t="n">
        <v>67</v>
      </c>
      <c r="D133" s="7" t="s">
        <v>244</v>
      </c>
      <c r="E133" s="7" t="n">
        <v>20130104067</v>
      </c>
      <c r="F133" s="11" t="n">
        <v>14.5</v>
      </c>
      <c r="G133" s="10" t="n">
        <f aca="false">F133*0.4</f>
        <v>5.8</v>
      </c>
      <c r="H133" s="7"/>
    </row>
    <row r="134" customFormat="false" ht="22.5" hidden="false" customHeight="true" outlineLevel="0" collapsed="false">
      <c r="A134" s="9"/>
      <c r="B134" s="9"/>
      <c r="C134" s="7" t="n">
        <v>68</v>
      </c>
      <c r="D134" s="7" t="s">
        <v>245</v>
      </c>
      <c r="E134" s="7" t="n">
        <v>20130104068</v>
      </c>
      <c r="F134" s="11" t="n">
        <v>21</v>
      </c>
      <c r="G134" s="10" t="n">
        <f aca="false">F134*0.4</f>
        <v>8.4</v>
      </c>
      <c r="H134" s="7"/>
    </row>
    <row r="135" customFormat="false" ht="22.5" hidden="false" customHeight="true" outlineLevel="0" collapsed="false">
      <c r="A135" s="9"/>
      <c r="B135" s="9"/>
      <c r="C135" s="7" t="n">
        <v>69</v>
      </c>
      <c r="D135" s="7" t="s">
        <v>246</v>
      </c>
      <c r="E135" s="7" t="n">
        <v>20130104069</v>
      </c>
      <c r="F135" s="11" t="n">
        <v>20</v>
      </c>
      <c r="G135" s="10" t="n">
        <f aca="false">F135*0.4</f>
        <v>8</v>
      </c>
      <c r="H135" s="7"/>
    </row>
    <row r="136" customFormat="false" ht="22.5" hidden="false" customHeight="true" outlineLevel="0" collapsed="false">
      <c r="A136" s="9"/>
      <c r="B136" s="9"/>
      <c r="C136" s="7" t="n">
        <v>70</v>
      </c>
      <c r="D136" s="7" t="s">
        <v>247</v>
      </c>
      <c r="E136" s="7" t="n">
        <v>20130104070</v>
      </c>
      <c r="F136" s="11" t="n">
        <v>13</v>
      </c>
      <c r="G136" s="10" t="n">
        <f aca="false">F136*0.4</f>
        <v>5.2</v>
      </c>
      <c r="H136" s="7"/>
    </row>
    <row r="137" customFormat="false" ht="22.5" hidden="false" customHeight="true" outlineLevel="0" collapsed="false">
      <c r="A137" s="9"/>
      <c r="B137" s="9"/>
      <c r="C137" s="7" t="n">
        <v>71</v>
      </c>
      <c r="D137" s="7" t="s">
        <v>248</v>
      </c>
      <c r="E137" s="7" t="n">
        <v>20130104071</v>
      </c>
      <c r="F137" s="11" t="n">
        <v>16</v>
      </c>
      <c r="G137" s="10" t="n">
        <f aca="false">F137*0.4</f>
        <v>6.4</v>
      </c>
      <c r="H137" s="7"/>
    </row>
    <row r="138" customFormat="false" ht="22.5" hidden="false" customHeight="true" outlineLevel="0" collapsed="false">
      <c r="A138" s="9"/>
      <c r="B138" s="9"/>
      <c r="C138" s="7" t="n">
        <v>72</v>
      </c>
      <c r="D138" s="7" t="s">
        <v>249</v>
      </c>
      <c r="E138" s="7" t="n">
        <v>20130104072</v>
      </c>
      <c r="F138" s="11" t="n">
        <v>70.5</v>
      </c>
      <c r="G138" s="10" t="n">
        <f aca="false">F138*0.4</f>
        <v>28.2</v>
      </c>
      <c r="H138" s="7" t="s">
        <v>13</v>
      </c>
    </row>
    <row r="139" customFormat="false" ht="22.5" hidden="false" customHeight="true" outlineLevel="0" collapsed="false">
      <c r="A139" s="9"/>
      <c r="B139" s="9"/>
      <c r="C139" s="7" t="n">
        <v>73</v>
      </c>
      <c r="D139" s="7" t="s">
        <v>250</v>
      </c>
      <c r="E139" s="7" t="n">
        <v>20130104073</v>
      </c>
      <c r="F139" s="11" t="n">
        <v>50.5</v>
      </c>
      <c r="G139" s="10" t="n">
        <f aca="false">F139*0.4</f>
        <v>20.2</v>
      </c>
      <c r="H139" s="7" t="s">
        <v>13</v>
      </c>
    </row>
    <row r="140" customFormat="false" ht="22.5" hidden="false" customHeight="true" outlineLevel="0" collapsed="false">
      <c r="A140" s="9"/>
      <c r="B140" s="9"/>
      <c r="C140" s="7" t="n">
        <v>74</v>
      </c>
      <c r="D140" s="7" t="s">
        <v>251</v>
      </c>
      <c r="E140" s="7" t="n">
        <v>20130104074</v>
      </c>
      <c r="F140" s="11" t="n">
        <v>33.5</v>
      </c>
      <c r="G140" s="10" t="n">
        <f aca="false">F140*0.4</f>
        <v>13.4</v>
      </c>
      <c r="H140" s="7"/>
    </row>
    <row r="141" customFormat="false" ht="22.5" hidden="false" customHeight="true" outlineLevel="0" collapsed="false">
      <c r="A141" s="9"/>
      <c r="B141" s="9"/>
      <c r="C141" s="7" t="n">
        <v>75</v>
      </c>
      <c r="D141" s="7" t="s">
        <v>252</v>
      </c>
      <c r="E141" s="7" t="n">
        <v>20130104075</v>
      </c>
      <c r="F141" s="11" t="n">
        <v>28.5</v>
      </c>
      <c r="G141" s="10" t="n">
        <f aca="false">F141*0.4</f>
        <v>11.4</v>
      </c>
      <c r="H141" s="7"/>
    </row>
    <row r="142" customFormat="false" ht="22.5" hidden="false" customHeight="true" outlineLevel="0" collapsed="false">
      <c r="A142" s="9"/>
      <c r="B142" s="9"/>
      <c r="C142" s="7" t="n">
        <v>76</v>
      </c>
      <c r="D142" s="7" t="s">
        <v>253</v>
      </c>
      <c r="E142" s="7" t="n">
        <v>20130104076</v>
      </c>
      <c r="F142" s="11" t="n">
        <v>22.5</v>
      </c>
      <c r="G142" s="10" t="n">
        <f aca="false">F142*0.4</f>
        <v>9</v>
      </c>
      <c r="H142" s="7"/>
    </row>
    <row r="143" customFormat="false" ht="22.5" hidden="false" customHeight="true" outlineLevel="0" collapsed="false">
      <c r="A143" s="9"/>
      <c r="B143" s="9"/>
      <c r="C143" s="7" t="n">
        <v>77</v>
      </c>
      <c r="D143" s="7" t="s">
        <v>254</v>
      </c>
      <c r="E143" s="7" t="n">
        <v>20130104077</v>
      </c>
      <c r="F143" s="11" t="n">
        <v>37.5</v>
      </c>
      <c r="G143" s="10" t="n">
        <f aca="false">F143*0.4</f>
        <v>15</v>
      </c>
      <c r="H143" s="7"/>
    </row>
    <row r="144" customFormat="false" ht="22.5" hidden="false" customHeight="true" outlineLevel="0" collapsed="false">
      <c r="A144" s="9" t="s">
        <v>9</v>
      </c>
      <c r="B144" s="9" t="s">
        <v>177</v>
      </c>
      <c r="C144" s="7" t="n">
        <v>78</v>
      </c>
      <c r="D144" s="7" t="s">
        <v>255</v>
      </c>
      <c r="E144" s="7" t="n">
        <v>20130104078</v>
      </c>
      <c r="F144" s="11" t="n">
        <v>17.5</v>
      </c>
      <c r="G144" s="10" t="n">
        <f aca="false">F144*0.4</f>
        <v>7</v>
      </c>
      <c r="H144" s="7"/>
    </row>
    <row r="145" customFormat="false" ht="22.5" hidden="false" customHeight="true" outlineLevel="0" collapsed="false">
      <c r="A145" s="9"/>
      <c r="B145" s="9"/>
      <c r="C145" s="7" t="n">
        <v>79</v>
      </c>
      <c r="D145" s="7" t="s">
        <v>256</v>
      </c>
      <c r="E145" s="7" t="n">
        <v>20130104079</v>
      </c>
      <c r="F145" s="11" t="n">
        <v>11</v>
      </c>
      <c r="G145" s="10" t="n">
        <f aca="false">F145*0.4</f>
        <v>4.4</v>
      </c>
      <c r="H145" s="7"/>
    </row>
    <row r="146" customFormat="false" ht="22.5" hidden="false" customHeight="true" outlineLevel="0" collapsed="false">
      <c r="A146" s="9"/>
      <c r="B146" s="9"/>
      <c r="C146" s="7" t="n">
        <v>80</v>
      </c>
      <c r="D146" s="7" t="s">
        <v>257</v>
      </c>
      <c r="E146" s="7" t="n">
        <v>20130104080</v>
      </c>
      <c r="F146" s="11" t="n">
        <v>28.5</v>
      </c>
      <c r="G146" s="10" t="n">
        <f aca="false">F146*0.4</f>
        <v>11.4</v>
      </c>
      <c r="H146" s="7"/>
    </row>
    <row r="147" customFormat="false" ht="22.5" hidden="false" customHeight="true" outlineLevel="0" collapsed="false">
      <c r="A147" s="9"/>
      <c r="B147" s="9"/>
      <c r="C147" s="7" t="n">
        <v>81</v>
      </c>
      <c r="D147" s="7" t="s">
        <v>258</v>
      </c>
      <c r="E147" s="7" t="n">
        <v>20130104081</v>
      </c>
      <c r="F147" s="11" t="n">
        <v>13.5</v>
      </c>
      <c r="G147" s="10" t="n">
        <f aca="false">F147*0.4</f>
        <v>5.4</v>
      </c>
      <c r="H147" s="7"/>
    </row>
    <row r="148" customFormat="false" ht="22.5" hidden="false" customHeight="true" outlineLevel="0" collapsed="false">
      <c r="A148" s="9"/>
      <c r="B148" s="9"/>
      <c r="C148" s="7" t="n">
        <v>82</v>
      </c>
      <c r="D148" s="7" t="s">
        <v>259</v>
      </c>
      <c r="E148" s="7" t="n">
        <v>20130104082</v>
      </c>
      <c r="F148" s="11" t="n">
        <v>35</v>
      </c>
      <c r="G148" s="10" t="n">
        <f aca="false">F148*0.4</f>
        <v>14</v>
      </c>
      <c r="H148" s="7"/>
    </row>
    <row r="149" customFormat="false" ht="22.5" hidden="false" customHeight="true" outlineLevel="0" collapsed="false">
      <c r="A149" s="9"/>
      <c r="B149" s="9"/>
      <c r="C149" s="7" t="n">
        <v>83</v>
      </c>
      <c r="D149" s="7" t="s">
        <v>260</v>
      </c>
      <c r="E149" s="7" t="n">
        <v>20130104083</v>
      </c>
      <c r="F149" s="11" t="n">
        <v>17.5</v>
      </c>
      <c r="G149" s="10" t="n">
        <f aca="false">F149*0.4</f>
        <v>7</v>
      </c>
      <c r="H149" s="7"/>
    </row>
    <row r="150" customFormat="false" ht="22.5" hidden="false" customHeight="true" outlineLevel="0" collapsed="false">
      <c r="A150" s="9"/>
      <c r="B150" s="9"/>
      <c r="C150" s="7" t="n">
        <v>84</v>
      </c>
      <c r="D150" s="7" t="s">
        <v>261</v>
      </c>
      <c r="E150" s="7" t="n">
        <v>20130104084</v>
      </c>
      <c r="F150" s="11" t="n">
        <v>66.5</v>
      </c>
      <c r="G150" s="10" t="n">
        <f aca="false">F150*0.4</f>
        <v>26.6</v>
      </c>
      <c r="H150" s="7" t="s">
        <v>13</v>
      </c>
    </row>
    <row r="151" customFormat="false" ht="22.5" hidden="false" customHeight="true" outlineLevel="0" collapsed="false">
      <c r="A151" s="9"/>
      <c r="B151" s="9"/>
      <c r="C151" s="7" t="n">
        <v>85</v>
      </c>
      <c r="D151" s="7" t="s">
        <v>262</v>
      </c>
      <c r="E151" s="7" t="n">
        <v>20130104085</v>
      </c>
      <c r="F151" s="11" t="n">
        <v>31</v>
      </c>
      <c r="G151" s="10" t="n">
        <f aca="false">F151*0.4</f>
        <v>12.4</v>
      </c>
      <c r="H151" s="7"/>
    </row>
    <row r="152" customFormat="false" ht="22.5" hidden="false" customHeight="true" outlineLevel="0" collapsed="false">
      <c r="A152" s="9"/>
      <c r="B152" s="9"/>
      <c r="C152" s="7" t="n">
        <v>86</v>
      </c>
      <c r="D152" s="7" t="s">
        <v>263</v>
      </c>
      <c r="E152" s="7" t="n">
        <v>20130104086</v>
      </c>
      <c r="F152" s="11" t="n">
        <v>20.5</v>
      </c>
      <c r="G152" s="10" t="n">
        <f aca="false">F152*0.4</f>
        <v>8.2</v>
      </c>
      <c r="H152" s="7"/>
    </row>
    <row r="153" customFormat="false" ht="22.5" hidden="false" customHeight="true" outlineLevel="0" collapsed="false">
      <c r="A153" s="9"/>
      <c r="B153" s="9"/>
      <c r="C153" s="7" t="n">
        <v>87</v>
      </c>
      <c r="D153" s="7" t="s">
        <v>264</v>
      </c>
      <c r="E153" s="7" t="n">
        <v>20130104087</v>
      </c>
      <c r="F153" s="11" t="n">
        <v>53.5</v>
      </c>
      <c r="G153" s="10" t="n">
        <f aca="false">F153*0.4</f>
        <v>21.4</v>
      </c>
      <c r="H153" s="7" t="s">
        <v>13</v>
      </c>
    </row>
    <row r="154" customFormat="false" ht="22.5" hidden="false" customHeight="true" outlineLevel="0" collapsed="false">
      <c r="A154" s="9"/>
      <c r="B154" s="9"/>
      <c r="C154" s="7" t="n">
        <v>88</v>
      </c>
      <c r="D154" s="7" t="s">
        <v>265</v>
      </c>
      <c r="E154" s="7" t="n">
        <v>20130104088</v>
      </c>
      <c r="F154" s="11" t="n">
        <v>17.5</v>
      </c>
      <c r="G154" s="10" t="n">
        <f aca="false">F154*0.4</f>
        <v>7</v>
      </c>
      <c r="H154" s="7"/>
    </row>
    <row r="155" customFormat="false" ht="22.5" hidden="false" customHeight="true" outlineLevel="0" collapsed="false">
      <c r="A155" s="9"/>
      <c r="B155" s="9"/>
      <c r="C155" s="7" t="n">
        <v>89</v>
      </c>
      <c r="D155" s="7" t="s">
        <v>266</v>
      </c>
      <c r="E155" s="7" t="n">
        <v>20130104089</v>
      </c>
      <c r="F155" s="11" t="n">
        <v>73</v>
      </c>
      <c r="G155" s="10" t="n">
        <f aca="false">F155*0.4</f>
        <v>29.2</v>
      </c>
      <c r="H155" s="7" t="s">
        <v>13</v>
      </c>
    </row>
    <row r="156" customFormat="false" ht="22.5" hidden="false" customHeight="true" outlineLevel="0" collapsed="false">
      <c r="A156" s="9"/>
      <c r="B156" s="9"/>
      <c r="C156" s="7" t="n">
        <v>90</v>
      </c>
      <c r="D156" s="7" t="s">
        <v>267</v>
      </c>
      <c r="E156" s="7" t="n">
        <v>20130104090</v>
      </c>
      <c r="F156" s="11" t="n">
        <v>14.5</v>
      </c>
      <c r="G156" s="10" t="n">
        <f aca="false">F156*0.4</f>
        <v>5.8</v>
      </c>
      <c r="H156" s="7"/>
    </row>
    <row r="157" customFormat="false" ht="22.5" hidden="false" customHeight="true" outlineLevel="0" collapsed="false">
      <c r="A157" s="9"/>
      <c r="B157" s="9"/>
      <c r="C157" s="7" t="n">
        <v>91</v>
      </c>
      <c r="D157" s="7" t="s">
        <v>268</v>
      </c>
      <c r="E157" s="7" t="n">
        <v>20130104091</v>
      </c>
      <c r="F157" s="11" t="n">
        <v>32</v>
      </c>
      <c r="G157" s="10" t="n">
        <f aca="false">F157*0.4</f>
        <v>12.8</v>
      </c>
      <c r="H157" s="7"/>
    </row>
    <row r="158" customFormat="false" ht="22.5" hidden="false" customHeight="true" outlineLevel="0" collapsed="false">
      <c r="A158" s="9"/>
      <c r="B158" s="9"/>
      <c r="C158" s="7" t="n">
        <v>92</v>
      </c>
      <c r="D158" s="7" t="s">
        <v>269</v>
      </c>
      <c r="E158" s="7" t="n">
        <v>20130104092</v>
      </c>
      <c r="F158" s="11" t="n">
        <v>9.5</v>
      </c>
      <c r="G158" s="10" t="n">
        <f aca="false">F158*0.4</f>
        <v>3.8</v>
      </c>
      <c r="H158" s="7"/>
    </row>
    <row r="159" customFormat="false" ht="22.5" hidden="false" customHeight="true" outlineLevel="0" collapsed="false">
      <c r="A159" s="9"/>
      <c r="B159" s="9"/>
      <c r="C159" s="7" t="n">
        <v>93</v>
      </c>
      <c r="D159" s="7" t="s">
        <v>270</v>
      </c>
      <c r="E159" s="7" t="n">
        <v>20130104093</v>
      </c>
      <c r="F159" s="11" t="n">
        <v>27</v>
      </c>
      <c r="G159" s="10" t="n">
        <f aca="false">F159*0.4</f>
        <v>10.8</v>
      </c>
      <c r="H159" s="7"/>
    </row>
    <row r="160" customFormat="false" ht="22.5" hidden="false" customHeight="true" outlineLevel="0" collapsed="false">
      <c r="A160" s="9"/>
      <c r="B160" s="9"/>
      <c r="C160" s="7" t="n">
        <v>94</v>
      </c>
      <c r="D160" s="7" t="s">
        <v>271</v>
      </c>
      <c r="E160" s="7" t="n">
        <v>20130104094</v>
      </c>
      <c r="F160" s="11" t="n">
        <v>26</v>
      </c>
      <c r="G160" s="10" t="n">
        <f aca="false">F160*0.4</f>
        <v>10.4</v>
      </c>
      <c r="H160" s="7"/>
    </row>
    <row r="161" customFormat="false" ht="22.5" hidden="false" customHeight="true" outlineLevel="0" collapsed="false">
      <c r="A161" s="9"/>
      <c r="B161" s="9"/>
      <c r="C161" s="7" t="n">
        <v>95</v>
      </c>
      <c r="D161" s="7" t="s">
        <v>272</v>
      </c>
      <c r="E161" s="7" t="n">
        <v>20130104095</v>
      </c>
      <c r="F161" s="11" t="n">
        <v>21.5</v>
      </c>
      <c r="G161" s="10" t="n">
        <f aca="false">F161*0.4</f>
        <v>8.6</v>
      </c>
      <c r="H161" s="7"/>
    </row>
    <row r="162" customFormat="false" ht="22.5" hidden="false" customHeight="true" outlineLevel="0" collapsed="false">
      <c r="A162" s="9"/>
      <c r="B162" s="9"/>
      <c r="C162" s="7" t="n">
        <v>96</v>
      </c>
      <c r="D162" s="7" t="s">
        <v>273</v>
      </c>
      <c r="E162" s="7" t="n">
        <v>20130104096</v>
      </c>
      <c r="F162" s="11" t="n">
        <v>32.5</v>
      </c>
      <c r="G162" s="10" t="n">
        <f aca="false">F162*0.4</f>
        <v>13</v>
      </c>
      <c r="H162" s="7"/>
    </row>
    <row r="163" customFormat="false" ht="22.5" hidden="false" customHeight="true" outlineLevel="0" collapsed="false">
      <c r="A163" s="9"/>
      <c r="B163" s="9"/>
      <c r="C163" s="7" t="n">
        <v>97</v>
      </c>
      <c r="D163" s="7" t="s">
        <v>274</v>
      </c>
      <c r="E163" s="7" t="n">
        <v>20130104097</v>
      </c>
      <c r="F163" s="7" t="s">
        <v>29</v>
      </c>
      <c r="G163" s="10"/>
      <c r="H163" s="7"/>
    </row>
    <row r="164" customFormat="false" ht="22.5" hidden="false" customHeight="true" outlineLevel="0" collapsed="false">
      <c r="A164" s="9"/>
      <c r="B164" s="9"/>
      <c r="C164" s="7" t="n">
        <v>98</v>
      </c>
      <c r="D164" s="7" t="s">
        <v>275</v>
      </c>
      <c r="E164" s="7" t="n">
        <v>20130104098</v>
      </c>
      <c r="F164" s="11" t="n">
        <v>10</v>
      </c>
      <c r="G164" s="10" t="n">
        <f aca="false">F164*0.4</f>
        <v>4</v>
      </c>
      <c r="H164" s="7"/>
    </row>
    <row r="165" customFormat="false" ht="22.5" hidden="false" customHeight="true" outlineLevel="0" collapsed="false">
      <c r="A165" s="9"/>
      <c r="B165" s="9"/>
      <c r="C165" s="7" t="n">
        <v>99</v>
      </c>
      <c r="D165" s="7" t="s">
        <v>276</v>
      </c>
      <c r="E165" s="7" t="n">
        <v>20130104099</v>
      </c>
      <c r="F165" s="11" t="n">
        <v>18.5</v>
      </c>
      <c r="G165" s="10" t="n">
        <f aca="false">F165*0.4</f>
        <v>7.4</v>
      </c>
      <c r="H165" s="7"/>
    </row>
    <row r="166" customFormat="false" ht="22.5" hidden="false" customHeight="true" outlineLevel="0" collapsed="false">
      <c r="A166" s="9"/>
      <c r="B166" s="9"/>
      <c r="C166" s="7" t="n">
        <v>100</v>
      </c>
      <c r="D166" s="7" t="s">
        <v>277</v>
      </c>
      <c r="E166" s="7" t="n">
        <v>20130104100</v>
      </c>
      <c r="F166" s="11" t="n">
        <v>78.5</v>
      </c>
      <c r="G166" s="10" t="n">
        <f aca="false">F166*0.4</f>
        <v>31.4</v>
      </c>
      <c r="H166" s="7" t="s">
        <v>13</v>
      </c>
    </row>
    <row r="167" customFormat="false" ht="22.5" hidden="false" customHeight="true" outlineLevel="0" collapsed="false">
      <c r="A167" s="9"/>
      <c r="B167" s="9"/>
      <c r="C167" s="7" t="n">
        <v>101</v>
      </c>
      <c r="D167" s="7" t="s">
        <v>278</v>
      </c>
      <c r="E167" s="7" t="n">
        <v>20130104101</v>
      </c>
      <c r="F167" s="11" t="n">
        <v>20</v>
      </c>
      <c r="G167" s="10" t="n">
        <f aca="false">F167*0.4</f>
        <v>8</v>
      </c>
      <c r="H167" s="7"/>
    </row>
    <row r="168" customFormat="false" ht="22.5" hidden="false" customHeight="true" outlineLevel="0" collapsed="false">
      <c r="A168" s="9"/>
      <c r="B168" s="9"/>
      <c r="C168" s="7" t="n">
        <v>102</v>
      </c>
      <c r="D168" s="7" t="s">
        <v>279</v>
      </c>
      <c r="E168" s="7" t="n">
        <v>20130104102</v>
      </c>
      <c r="F168" s="11" t="n">
        <v>11</v>
      </c>
      <c r="G168" s="10" t="n">
        <f aca="false">F168*0.4</f>
        <v>4.4</v>
      </c>
      <c r="H168" s="7"/>
    </row>
    <row r="169" customFormat="false" ht="22.5" hidden="false" customHeight="true" outlineLevel="0" collapsed="false">
      <c r="A169" s="9"/>
      <c r="B169" s="9"/>
      <c r="C169" s="7" t="n">
        <v>103</v>
      </c>
      <c r="D169" s="7" t="s">
        <v>280</v>
      </c>
      <c r="E169" s="7" t="n">
        <v>20130104103</v>
      </c>
      <c r="F169" s="11" t="n">
        <v>26.5</v>
      </c>
      <c r="G169" s="10" t="n">
        <f aca="false">F169*0.4</f>
        <v>10.6</v>
      </c>
      <c r="H169" s="7"/>
    </row>
    <row r="170" customFormat="false" ht="22.5" hidden="false" customHeight="true" outlineLevel="0" collapsed="false">
      <c r="A170" s="9"/>
      <c r="B170" s="9"/>
      <c r="C170" s="7" t="n">
        <v>104</v>
      </c>
      <c r="D170" s="7" t="s">
        <v>281</v>
      </c>
      <c r="E170" s="7" t="n">
        <v>20130104104</v>
      </c>
      <c r="F170" s="11" t="n">
        <v>28</v>
      </c>
      <c r="G170" s="10" t="n">
        <f aca="false">F170*0.4</f>
        <v>11.2</v>
      </c>
      <c r="H170" s="7"/>
    </row>
    <row r="171" customFormat="false" ht="22.5" hidden="false" customHeight="true" outlineLevel="0" collapsed="false">
      <c r="A171" s="9"/>
      <c r="B171" s="9"/>
      <c r="C171" s="7" t="n">
        <v>105</v>
      </c>
      <c r="D171" s="7" t="s">
        <v>282</v>
      </c>
      <c r="E171" s="7" t="n">
        <v>20130104105</v>
      </c>
      <c r="F171" s="11" t="n">
        <v>13.5</v>
      </c>
      <c r="G171" s="10" t="n">
        <f aca="false">F171*0.4</f>
        <v>5.4</v>
      </c>
      <c r="H171" s="7"/>
    </row>
    <row r="172" customFormat="false" ht="22.5" hidden="false" customHeight="true" outlineLevel="0" collapsed="false">
      <c r="A172" s="9" t="s">
        <v>9</v>
      </c>
      <c r="B172" s="9" t="s">
        <v>177</v>
      </c>
      <c r="C172" s="7" t="n">
        <v>106</v>
      </c>
      <c r="D172" s="7" t="s">
        <v>283</v>
      </c>
      <c r="E172" s="7" t="n">
        <v>20130104106</v>
      </c>
      <c r="F172" s="11" t="n">
        <v>10</v>
      </c>
      <c r="G172" s="10" t="n">
        <f aca="false">F172*0.4</f>
        <v>4</v>
      </c>
      <c r="H172" s="7"/>
    </row>
    <row r="173" customFormat="false" ht="22.5" hidden="false" customHeight="true" outlineLevel="0" collapsed="false">
      <c r="A173" s="9"/>
      <c r="B173" s="9"/>
      <c r="C173" s="7" t="n">
        <v>107</v>
      </c>
      <c r="D173" s="7" t="s">
        <v>284</v>
      </c>
      <c r="E173" s="7" t="n">
        <v>20130104107</v>
      </c>
      <c r="F173" s="11" t="n">
        <v>65.5</v>
      </c>
      <c r="G173" s="10" t="n">
        <f aca="false">F173*0.4</f>
        <v>26.2</v>
      </c>
      <c r="H173" s="7" t="s">
        <v>13</v>
      </c>
    </row>
    <row r="174" customFormat="false" ht="22.5" hidden="false" customHeight="true" outlineLevel="0" collapsed="false">
      <c r="A174" s="9"/>
      <c r="B174" s="9"/>
      <c r="C174" s="7" t="n">
        <v>108</v>
      </c>
      <c r="D174" s="7" t="s">
        <v>285</v>
      </c>
      <c r="E174" s="7" t="n">
        <v>20130104108</v>
      </c>
      <c r="F174" s="11" t="n">
        <v>16.5</v>
      </c>
      <c r="G174" s="10" t="n">
        <f aca="false">F174*0.4</f>
        <v>6.6</v>
      </c>
      <c r="H174" s="7"/>
    </row>
    <row r="175" customFormat="false" ht="22.5" hidden="false" customHeight="true" outlineLevel="0" collapsed="false">
      <c r="A175" s="9"/>
      <c r="B175" s="9"/>
      <c r="C175" s="7" t="n">
        <v>109</v>
      </c>
      <c r="D175" s="7" t="s">
        <v>286</v>
      </c>
      <c r="E175" s="7" t="n">
        <v>20130104109</v>
      </c>
      <c r="F175" s="11" t="n">
        <v>25</v>
      </c>
      <c r="G175" s="10" t="n">
        <f aca="false">F175*0.4</f>
        <v>10</v>
      </c>
      <c r="H175" s="7"/>
    </row>
    <row r="176" customFormat="false" ht="22.5" hidden="false" customHeight="true" outlineLevel="0" collapsed="false">
      <c r="A176" s="9"/>
      <c r="B176" s="9"/>
      <c r="C176" s="7" t="n">
        <v>110</v>
      </c>
      <c r="D176" s="7" t="s">
        <v>287</v>
      </c>
      <c r="E176" s="7" t="n">
        <v>20130104110</v>
      </c>
      <c r="F176" s="11" t="n">
        <v>16</v>
      </c>
      <c r="G176" s="10" t="n">
        <f aca="false">F176*0.4</f>
        <v>6.4</v>
      </c>
      <c r="H176" s="7"/>
    </row>
    <row r="177" customFormat="false" ht="22.5" hidden="false" customHeight="true" outlineLevel="0" collapsed="false">
      <c r="A177" s="9"/>
      <c r="B177" s="9"/>
      <c r="C177" s="7" t="n">
        <v>111</v>
      </c>
      <c r="D177" s="7" t="s">
        <v>288</v>
      </c>
      <c r="E177" s="7" t="n">
        <v>20130104111</v>
      </c>
      <c r="F177" s="11" t="n">
        <v>32.5</v>
      </c>
      <c r="G177" s="10" t="n">
        <f aca="false">F177*0.4</f>
        <v>13</v>
      </c>
      <c r="H177" s="7"/>
    </row>
    <row r="178" customFormat="false" ht="22.5" hidden="false" customHeight="true" outlineLevel="0" collapsed="false">
      <c r="A178" s="9"/>
      <c r="B178" s="9"/>
      <c r="C178" s="7" t="n">
        <v>112</v>
      </c>
      <c r="D178" s="7" t="s">
        <v>289</v>
      </c>
      <c r="E178" s="7" t="n">
        <v>20130104112</v>
      </c>
      <c r="F178" s="7" t="s">
        <v>29</v>
      </c>
      <c r="G178" s="10"/>
      <c r="H178" s="7"/>
    </row>
    <row r="179" customFormat="false" ht="22.5" hidden="false" customHeight="true" outlineLevel="0" collapsed="false">
      <c r="A179" s="9"/>
      <c r="B179" s="9"/>
      <c r="C179" s="7" t="n">
        <v>113</v>
      </c>
      <c r="D179" s="7" t="s">
        <v>290</v>
      </c>
      <c r="E179" s="7" t="n">
        <v>20130104113</v>
      </c>
      <c r="F179" s="7" t="s">
        <v>29</v>
      </c>
      <c r="G179" s="10"/>
      <c r="H179" s="7"/>
    </row>
    <row r="180" customFormat="false" ht="22.5" hidden="false" customHeight="true" outlineLevel="0" collapsed="false">
      <c r="A180" s="9"/>
      <c r="B180" s="9"/>
      <c r="C180" s="7" t="n">
        <v>114</v>
      </c>
      <c r="D180" s="7" t="s">
        <v>291</v>
      </c>
      <c r="E180" s="7" t="n">
        <v>20130104114</v>
      </c>
      <c r="F180" s="11" t="n">
        <v>11</v>
      </c>
      <c r="G180" s="10" t="n">
        <f aca="false">F180*0.4</f>
        <v>4.4</v>
      </c>
      <c r="H180" s="7"/>
    </row>
    <row r="181" customFormat="false" ht="22.5" hidden="false" customHeight="true" outlineLevel="0" collapsed="false">
      <c r="A181" s="9"/>
      <c r="B181" s="9"/>
      <c r="C181" s="7" t="n">
        <v>115</v>
      </c>
      <c r="D181" s="7" t="s">
        <v>292</v>
      </c>
      <c r="E181" s="7" t="n">
        <v>20130104115</v>
      </c>
      <c r="F181" s="11" t="n">
        <v>13</v>
      </c>
      <c r="G181" s="10" t="n">
        <f aca="false">F181*0.4</f>
        <v>5.2</v>
      </c>
      <c r="H181" s="7"/>
    </row>
    <row r="182" customFormat="false" ht="22.5" hidden="false" customHeight="true" outlineLevel="0" collapsed="false">
      <c r="A182" s="9"/>
      <c r="B182" s="9"/>
      <c r="C182" s="7" t="n">
        <v>116</v>
      </c>
      <c r="D182" s="7" t="s">
        <v>293</v>
      </c>
      <c r="E182" s="7" t="n">
        <v>20130104116</v>
      </c>
      <c r="F182" s="11" t="n">
        <v>21.5</v>
      </c>
      <c r="G182" s="10" t="n">
        <f aca="false">F182*0.4</f>
        <v>8.6</v>
      </c>
      <c r="H182" s="7"/>
    </row>
    <row r="183" customFormat="false" ht="22.5" hidden="false" customHeight="true" outlineLevel="0" collapsed="false">
      <c r="A183" s="9"/>
      <c r="B183" s="9"/>
      <c r="C183" s="7" t="n">
        <v>117</v>
      </c>
      <c r="D183" s="7" t="s">
        <v>294</v>
      </c>
      <c r="E183" s="7" t="n">
        <v>20130104117</v>
      </c>
      <c r="F183" s="7" t="s">
        <v>29</v>
      </c>
      <c r="G183" s="10"/>
      <c r="H183" s="7"/>
    </row>
    <row r="184" customFormat="false" ht="22.5" hidden="false" customHeight="true" outlineLevel="0" collapsed="false">
      <c r="A184" s="9"/>
      <c r="B184" s="9"/>
      <c r="C184" s="7" t="n">
        <v>118</v>
      </c>
      <c r="D184" s="7" t="s">
        <v>295</v>
      </c>
      <c r="E184" s="7" t="n">
        <v>20130104118</v>
      </c>
      <c r="F184" s="11" t="n">
        <v>7.5</v>
      </c>
      <c r="G184" s="10" t="n">
        <f aca="false">F184*0.4</f>
        <v>3</v>
      </c>
      <c r="H184" s="7"/>
    </row>
    <row r="185" customFormat="false" ht="22.5" hidden="false" customHeight="true" outlineLevel="0" collapsed="false">
      <c r="A185" s="9"/>
      <c r="B185" s="9"/>
      <c r="C185" s="7" t="n">
        <v>119</v>
      </c>
      <c r="D185" s="7" t="s">
        <v>296</v>
      </c>
      <c r="E185" s="7" t="n">
        <v>20130104119</v>
      </c>
      <c r="F185" s="7" t="s">
        <v>29</v>
      </c>
      <c r="G185" s="10"/>
      <c r="H185" s="7"/>
    </row>
    <row r="186" customFormat="false" ht="22.5" hidden="false" customHeight="true" outlineLevel="0" collapsed="false">
      <c r="A186" s="9"/>
      <c r="B186" s="9"/>
      <c r="C186" s="7" t="n">
        <v>120</v>
      </c>
      <c r="D186" s="7" t="s">
        <v>297</v>
      </c>
      <c r="E186" s="7" t="n">
        <v>20130104120</v>
      </c>
      <c r="F186" s="11" t="n">
        <v>24.5</v>
      </c>
      <c r="G186" s="10" t="n">
        <f aca="false">F186*0.4</f>
        <v>9.8</v>
      </c>
      <c r="H186" s="7"/>
    </row>
    <row r="187" customFormat="false" ht="22.5" hidden="false" customHeight="true" outlineLevel="0" collapsed="false">
      <c r="A187" s="9"/>
      <c r="B187" s="9"/>
      <c r="C187" s="7" t="n">
        <v>121</v>
      </c>
      <c r="D187" s="7" t="s">
        <v>298</v>
      </c>
      <c r="E187" s="7" t="n">
        <v>20130104121</v>
      </c>
      <c r="F187" s="7" t="s">
        <v>29</v>
      </c>
      <c r="G187" s="10"/>
      <c r="H187" s="7"/>
    </row>
    <row r="188" customFormat="false" ht="22.5" hidden="false" customHeight="true" outlineLevel="0" collapsed="false">
      <c r="A188" s="9"/>
      <c r="B188" s="9"/>
      <c r="C188" s="7" t="n">
        <v>122</v>
      </c>
      <c r="D188" s="7" t="s">
        <v>299</v>
      </c>
      <c r="E188" s="7" t="n">
        <v>20130104122</v>
      </c>
      <c r="F188" s="11" t="n">
        <v>44.5</v>
      </c>
      <c r="G188" s="10" t="n">
        <f aca="false">F188*0.4</f>
        <v>17.8</v>
      </c>
      <c r="H188" s="7"/>
    </row>
    <row r="189" s="13" customFormat="true" ht="21" hidden="false" customHeight="true" outlineLevel="0" collapsed="false">
      <c r="A189" s="12" t="s">
        <v>138</v>
      </c>
      <c r="B189" s="12" t="s">
        <v>9</v>
      </c>
      <c r="C189" s="7" t="n">
        <v>1</v>
      </c>
      <c r="D189" s="7" t="s">
        <v>300</v>
      </c>
      <c r="E189" s="7" t="n">
        <v>2013020101</v>
      </c>
      <c r="F189" s="7" t="n">
        <v>69.5</v>
      </c>
      <c r="G189" s="7" t="n">
        <v>27.8</v>
      </c>
      <c r="H189" s="7" t="s">
        <v>13</v>
      </c>
    </row>
    <row r="190" s="13" customFormat="true" ht="21" hidden="false" customHeight="true" outlineLevel="0" collapsed="false">
      <c r="A190" s="12"/>
      <c r="B190" s="12"/>
      <c r="C190" s="7" t="n">
        <v>2</v>
      </c>
      <c r="D190" s="7" t="s">
        <v>301</v>
      </c>
      <c r="E190" s="7" t="n">
        <v>2013020102</v>
      </c>
      <c r="F190" s="7" t="n">
        <v>81</v>
      </c>
      <c r="G190" s="7" t="n">
        <v>32.4</v>
      </c>
      <c r="H190" s="7" t="s">
        <v>13</v>
      </c>
    </row>
    <row r="191" s="13" customFormat="true" ht="21" hidden="false" customHeight="true" outlineLevel="0" collapsed="false">
      <c r="A191" s="12"/>
      <c r="B191" s="12"/>
      <c r="C191" s="7" t="n">
        <v>3</v>
      </c>
      <c r="D191" s="7" t="s">
        <v>302</v>
      </c>
      <c r="E191" s="7" t="n">
        <v>2013020103</v>
      </c>
      <c r="F191" s="7" t="n">
        <v>48</v>
      </c>
      <c r="G191" s="7" t="n">
        <v>19.2</v>
      </c>
      <c r="H191" s="7" t="s">
        <v>13</v>
      </c>
    </row>
    <row r="192" s="13" customFormat="true" ht="21" hidden="false" customHeight="true" outlineLevel="0" collapsed="false">
      <c r="A192" s="12"/>
      <c r="B192" s="12"/>
      <c r="C192" s="7" t="n">
        <v>4</v>
      </c>
      <c r="D192" s="7" t="s">
        <v>303</v>
      </c>
      <c r="E192" s="7" t="n">
        <v>2013020104</v>
      </c>
      <c r="F192" s="7" t="s">
        <v>29</v>
      </c>
      <c r="G192" s="7"/>
      <c r="H192" s="7"/>
    </row>
    <row r="193" s="13" customFormat="true" ht="21" hidden="false" customHeight="true" outlineLevel="0" collapsed="false">
      <c r="A193" s="12"/>
      <c r="B193" s="12"/>
      <c r="C193" s="7" t="n">
        <v>5</v>
      </c>
      <c r="D193" s="7" t="s">
        <v>304</v>
      </c>
      <c r="E193" s="7" t="n">
        <v>2013020105</v>
      </c>
      <c r="F193" s="7" t="n">
        <v>48</v>
      </c>
      <c r="G193" s="7" t="n">
        <v>19.2</v>
      </c>
      <c r="H193" s="7" t="s">
        <v>13</v>
      </c>
    </row>
    <row r="194" s="13" customFormat="true" ht="21" hidden="false" customHeight="true" outlineLevel="0" collapsed="false">
      <c r="A194" s="12"/>
      <c r="B194" s="12"/>
      <c r="C194" s="7" t="n">
        <v>6</v>
      </c>
      <c r="D194" s="7" t="s">
        <v>305</v>
      </c>
      <c r="E194" s="7" t="n">
        <v>2013020106</v>
      </c>
      <c r="F194" s="7" t="s">
        <v>29</v>
      </c>
      <c r="G194" s="7"/>
      <c r="H194" s="7"/>
    </row>
    <row r="195" s="13" customFormat="true" ht="21" hidden="false" customHeight="true" outlineLevel="0" collapsed="false">
      <c r="A195" s="12"/>
      <c r="B195" s="12"/>
      <c r="C195" s="7" t="n">
        <v>7</v>
      </c>
      <c r="D195" s="7" t="s">
        <v>306</v>
      </c>
      <c r="E195" s="7" t="n">
        <v>2013020107</v>
      </c>
      <c r="F195" s="7" t="s">
        <v>29</v>
      </c>
      <c r="G195" s="7"/>
      <c r="H195" s="7"/>
    </row>
    <row r="196" s="13" customFormat="true" ht="21" hidden="false" customHeight="true" outlineLevel="0" collapsed="false">
      <c r="A196" s="12"/>
      <c r="B196" s="12"/>
      <c r="C196" s="7" t="n">
        <v>8</v>
      </c>
      <c r="D196" s="7" t="s">
        <v>307</v>
      </c>
      <c r="E196" s="7" t="n">
        <v>2013020108</v>
      </c>
      <c r="F196" s="7" t="s">
        <v>29</v>
      </c>
      <c r="G196" s="7"/>
      <c r="H196" s="7"/>
    </row>
    <row r="197" s="13" customFormat="true" ht="21" hidden="false" customHeight="true" outlineLevel="0" collapsed="false">
      <c r="A197" s="12"/>
      <c r="B197" s="12"/>
      <c r="C197" s="7" t="n">
        <v>9</v>
      </c>
      <c r="D197" s="7" t="s">
        <v>308</v>
      </c>
      <c r="E197" s="7" t="n">
        <v>2013020109</v>
      </c>
      <c r="F197" s="7" t="n">
        <v>42</v>
      </c>
      <c r="G197" s="7" t="n">
        <v>16.8</v>
      </c>
      <c r="H197" s="7" t="s">
        <v>13</v>
      </c>
    </row>
    <row r="198" s="13" customFormat="true" ht="21" hidden="false" customHeight="true" outlineLevel="0" collapsed="false">
      <c r="A198" s="12"/>
      <c r="B198" s="12" t="s">
        <v>138</v>
      </c>
      <c r="C198" s="7" t="n">
        <v>10</v>
      </c>
      <c r="D198" s="7" t="s">
        <v>309</v>
      </c>
      <c r="E198" s="7" t="n">
        <v>2013020201</v>
      </c>
      <c r="F198" s="7" t="n">
        <v>35.5</v>
      </c>
      <c r="G198" s="7" t="n">
        <v>14.2</v>
      </c>
      <c r="H198" s="7" t="s">
        <v>13</v>
      </c>
    </row>
    <row r="199" s="13" customFormat="true" ht="21" hidden="false" customHeight="true" outlineLevel="0" collapsed="false">
      <c r="A199" s="12"/>
      <c r="B199" s="12"/>
      <c r="C199" s="7" t="n">
        <v>11</v>
      </c>
      <c r="D199" s="7" t="s">
        <v>310</v>
      </c>
      <c r="E199" s="7" t="n">
        <v>2013020202</v>
      </c>
      <c r="F199" s="7" t="n">
        <v>46.5</v>
      </c>
      <c r="G199" s="7" t="n">
        <v>18.6</v>
      </c>
      <c r="H199" s="7" t="s">
        <v>13</v>
      </c>
    </row>
    <row r="200" s="13" customFormat="true" ht="21" hidden="false" customHeight="true" outlineLevel="0" collapsed="false">
      <c r="A200" s="12"/>
      <c r="B200" s="12"/>
      <c r="C200" s="7" t="n">
        <v>12</v>
      </c>
      <c r="D200" s="7" t="s">
        <v>311</v>
      </c>
      <c r="E200" s="7" t="n">
        <v>2013020203</v>
      </c>
      <c r="F200" s="7" t="n">
        <v>30.5</v>
      </c>
      <c r="G200" s="7" t="n">
        <v>12.2</v>
      </c>
      <c r="H200" s="7"/>
    </row>
    <row r="201" s="13" customFormat="true" ht="21" hidden="false" customHeight="true" outlineLevel="0" collapsed="false">
      <c r="A201" s="12"/>
      <c r="B201" s="12"/>
      <c r="C201" s="7" t="n">
        <v>13</v>
      </c>
      <c r="D201" s="7" t="s">
        <v>312</v>
      </c>
      <c r="E201" s="7" t="n">
        <v>2013020204</v>
      </c>
      <c r="F201" s="7" t="n">
        <v>57</v>
      </c>
      <c r="G201" s="7" t="n">
        <v>22.8</v>
      </c>
      <c r="H201" s="7" t="s">
        <v>13</v>
      </c>
    </row>
    <row r="202" s="13" customFormat="true" ht="21" hidden="false" customHeight="true" outlineLevel="0" collapsed="false">
      <c r="A202" s="12"/>
      <c r="B202" s="12"/>
      <c r="C202" s="7" t="n">
        <v>14</v>
      </c>
      <c r="D202" s="7" t="s">
        <v>313</v>
      </c>
      <c r="E202" s="7" t="n">
        <v>2013020205</v>
      </c>
      <c r="F202" s="7" t="n">
        <v>48</v>
      </c>
      <c r="G202" s="7" t="n">
        <v>19.2</v>
      </c>
      <c r="H202" s="7" t="s">
        <v>13</v>
      </c>
    </row>
    <row r="203" s="13" customFormat="true" ht="21" hidden="false" customHeight="true" outlineLevel="0" collapsed="false">
      <c r="A203" s="12"/>
      <c r="B203" s="12"/>
      <c r="C203" s="7" t="n">
        <v>15</v>
      </c>
      <c r="D203" s="7" t="s">
        <v>314</v>
      </c>
      <c r="E203" s="7" t="n">
        <v>2013020206</v>
      </c>
      <c r="F203" s="7" t="n">
        <v>32.5</v>
      </c>
      <c r="G203" s="7" t="n">
        <v>13</v>
      </c>
      <c r="H203" s="7" t="s">
        <v>13</v>
      </c>
    </row>
    <row r="204" s="13" customFormat="true" ht="21" hidden="false" customHeight="true" outlineLevel="0" collapsed="false">
      <c r="A204" s="12"/>
      <c r="B204" s="12"/>
      <c r="C204" s="7" t="n">
        <v>16</v>
      </c>
      <c r="D204" s="7" t="s">
        <v>315</v>
      </c>
      <c r="E204" s="7" t="n">
        <v>2013020207</v>
      </c>
      <c r="F204" s="7" t="s">
        <v>29</v>
      </c>
      <c r="G204" s="7"/>
      <c r="H204" s="7"/>
    </row>
    <row r="205" s="13" customFormat="true" ht="21" hidden="false" customHeight="true" outlineLevel="0" collapsed="false">
      <c r="A205" s="12"/>
      <c r="B205" s="12"/>
      <c r="C205" s="7" t="n">
        <v>17</v>
      </c>
      <c r="D205" s="7" t="s">
        <v>316</v>
      </c>
      <c r="E205" s="7" t="n">
        <v>2013020208</v>
      </c>
      <c r="F205" s="7" t="n">
        <v>28.5</v>
      </c>
      <c r="G205" s="7" t="n">
        <v>11.4</v>
      </c>
      <c r="H205" s="7"/>
    </row>
    <row r="206" s="13" customFormat="true" ht="21" hidden="false" customHeight="true" outlineLevel="0" collapsed="false">
      <c r="A206" s="12"/>
      <c r="B206" s="12"/>
      <c r="C206" s="7" t="n">
        <v>18</v>
      </c>
      <c r="D206" s="7" t="s">
        <v>317</v>
      </c>
      <c r="E206" s="7" t="n">
        <v>2013020209</v>
      </c>
      <c r="F206" s="7" t="n">
        <v>34.5</v>
      </c>
      <c r="G206" s="7" t="n">
        <v>13.8</v>
      </c>
      <c r="H206" s="7" t="s">
        <v>13</v>
      </c>
    </row>
    <row r="207" s="13" customFormat="true" ht="21" hidden="false" customHeight="true" outlineLevel="0" collapsed="false">
      <c r="A207" s="12"/>
      <c r="B207" s="12" t="s">
        <v>162</v>
      </c>
      <c r="C207" s="7" t="n">
        <v>19</v>
      </c>
      <c r="D207" s="7" t="s">
        <v>318</v>
      </c>
      <c r="E207" s="7" t="n">
        <v>2013020301</v>
      </c>
      <c r="F207" s="7" t="n">
        <v>41</v>
      </c>
      <c r="G207" s="7" t="n">
        <v>16.4</v>
      </c>
      <c r="H207" s="7" t="s">
        <v>13</v>
      </c>
    </row>
    <row r="208" s="13" customFormat="true" ht="21" hidden="false" customHeight="true" outlineLevel="0" collapsed="false">
      <c r="A208" s="12"/>
      <c r="B208" s="12"/>
      <c r="C208" s="7" t="n">
        <v>20</v>
      </c>
      <c r="D208" s="7" t="s">
        <v>319</v>
      </c>
      <c r="E208" s="7" t="n">
        <v>2013020302</v>
      </c>
      <c r="F208" s="7" t="n">
        <v>30.1</v>
      </c>
      <c r="G208" s="7" t="n">
        <v>12.04</v>
      </c>
      <c r="H208" s="7" t="s">
        <v>13</v>
      </c>
    </row>
    <row r="209" s="13" customFormat="true" ht="21" hidden="false" customHeight="true" outlineLevel="0" collapsed="false">
      <c r="A209" s="12"/>
      <c r="B209" s="12"/>
      <c r="C209" s="7" t="n">
        <v>21</v>
      </c>
      <c r="D209" s="7" t="s">
        <v>320</v>
      </c>
      <c r="E209" s="7" t="n">
        <v>2013020303</v>
      </c>
      <c r="F209" s="7" t="n">
        <v>51.5</v>
      </c>
      <c r="G209" s="7" t="n">
        <v>20.6</v>
      </c>
      <c r="H209" s="7" t="s">
        <v>13</v>
      </c>
    </row>
    <row r="210" s="13" customFormat="true" ht="21" hidden="false" customHeight="true" outlineLevel="0" collapsed="false">
      <c r="A210" s="12"/>
      <c r="B210" s="12"/>
      <c r="C210" s="7" t="n">
        <v>22</v>
      </c>
      <c r="D210" s="7" t="s">
        <v>321</v>
      </c>
      <c r="E210" s="7" t="n">
        <v>2013020304</v>
      </c>
      <c r="F210" s="7" t="n">
        <v>51</v>
      </c>
      <c r="G210" s="7" t="n">
        <v>20.4</v>
      </c>
      <c r="H210" s="7" t="s">
        <v>13</v>
      </c>
    </row>
    <row r="211" s="13" customFormat="true" ht="21" hidden="false" customHeight="true" outlineLevel="0" collapsed="false">
      <c r="A211" s="12"/>
      <c r="B211" s="12"/>
      <c r="C211" s="7" t="n">
        <v>23</v>
      </c>
      <c r="D211" s="7" t="s">
        <v>322</v>
      </c>
      <c r="E211" s="7" t="n">
        <v>2013020305</v>
      </c>
      <c r="F211" s="7" t="n">
        <v>46.5</v>
      </c>
      <c r="G211" s="7" t="n">
        <v>18.6</v>
      </c>
      <c r="H211" s="7" t="s">
        <v>13</v>
      </c>
    </row>
    <row r="212" s="13" customFormat="true" ht="21" hidden="false" customHeight="true" outlineLevel="0" collapsed="false">
      <c r="A212" s="12"/>
      <c r="B212" s="12"/>
      <c r="C212" s="7" t="n">
        <v>24</v>
      </c>
      <c r="D212" s="7" t="s">
        <v>323</v>
      </c>
      <c r="E212" s="7" t="n">
        <v>2013020306</v>
      </c>
      <c r="F212" s="7" t="s">
        <v>29</v>
      </c>
      <c r="G212" s="7"/>
      <c r="H212" s="7"/>
    </row>
    <row r="213" s="13" customFormat="true" ht="21" hidden="false" customHeight="true" outlineLevel="0" collapsed="false">
      <c r="A213" s="12"/>
      <c r="B213" s="12"/>
      <c r="C213" s="7" t="n">
        <v>25</v>
      </c>
      <c r="D213" s="7" t="s">
        <v>324</v>
      </c>
      <c r="E213" s="7" t="n">
        <v>2013020307</v>
      </c>
      <c r="F213" s="7" t="n">
        <v>8.5</v>
      </c>
      <c r="G213" s="7" t="n">
        <v>3.4</v>
      </c>
      <c r="H213" s="7" t="s">
        <v>13</v>
      </c>
    </row>
    <row r="214" s="13" customFormat="true" ht="21" hidden="false" customHeight="true" outlineLevel="0" collapsed="false">
      <c r="A214" s="12"/>
      <c r="B214" s="12"/>
      <c r="C214" s="7" t="n">
        <v>26</v>
      </c>
      <c r="D214" s="7" t="s">
        <v>325</v>
      </c>
      <c r="E214" s="7" t="n">
        <v>2013020308</v>
      </c>
      <c r="F214" s="7" t="s">
        <v>29</v>
      </c>
      <c r="G214" s="7"/>
      <c r="H214" s="7"/>
    </row>
    <row r="215" s="13" customFormat="true" ht="21" hidden="false" customHeight="true" outlineLevel="0" collapsed="false">
      <c r="A215" s="12"/>
      <c r="B215" s="12"/>
      <c r="C215" s="7" t="n">
        <v>27</v>
      </c>
      <c r="D215" s="7" t="s">
        <v>326</v>
      </c>
      <c r="E215" s="7" t="n">
        <v>2013020309</v>
      </c>
      <c r="F215" s="7" t="n">
        <v>18</v>
      </c>
      <c r="G215" s="7" t="n">
        <v>7.2</v>
      </c>
      <c r="H215" s="7" t="s">
        <v>13</v>
      </c>
    </row>
    <row r="216" s="13" customFormat="true" ht="21" hidden="false" customHeight="true" outlineLevel="0" collapsed="false">
      <c r="A216" s="12"/>
      <c r="B216" s="12"/>
      <c r="C216" s="7" t="n">
        <v>28</v>
      </c>
      <c r="D216" s="7" t="s">
        <v>327</v>
      </c>
      <c r="E216" s="7" t="n">
        <v>2013020310</v>
      </c>
      <c r="F216" s="7" t="s">
        <v>29</v>
      </c>
      <c r="G216" s="7"/>
      <c r="H216" s="7"/>
    </row>
    <row r="217" s="13" customFormat="true" ht="21" hidden="false" customHeight="true" outlineLevel="0" collapsed="false">
      <c r="A217" s="12"/>
      <c r="B217" s="12" t="s">
        <v>177</v>
      </c>
      <c r="C217" s="7" t="n">
        <v>29</v>
      </c>
      <c r="D217" s="7" t="s">
        <v>328</v>
      </c>
      <c r="E217" s="7" t="n">
        <v>2013020401</v>
      </c>
      <c r="F217" s="7" t="n">
        <v>27.5</v>
      </c>
      <c r="G217" s="7" t="n">
        <v>11</v>
      </c>
      <c r="H217" s="7"/>
    </row>
    <row r="218" s="13" customFormat="true" ht="21" hidden="false" customHeight="true" outlineLevel="0" collapsed="false">
      <c r="A218" s="12"/>
      <c r="B218" s="12"/>
      <c r="C218" s="7" t="n">
        <v>30</v>
      </c>
      <c r="D218" s="7" t="s">
        <v>329</v>
      </c>
      <c r="E218" s="7" t="n">
        <v>2013020402</v>
      </c>
      <c r="F218" s="7" t="n">
        <v>26</v>
      </c>
      <c r="G218" s="7" t="n">
        <v>10.4</v>
      </c>
      <c r="H218" s="7"/>
    </row>
    <row r="219" s="13" customFormat="true" ht="21" hidden="false" customHeight="true" outlineLevel="0" collapsed="false">
      <c r="A219" s="12"/>
      <c r="B219" s="12"/>
      <c r="C219" s="7" t="n">
        <v>31</v>
      </c>
      <c r="D219" s="7" t="s">
        <v>330</v>
      </c>
      <c r="E219" s="7" t="n">
        <v>2013020403</v>
      </c>
      <c r="F219" s="7" t="n">
        <v>50</v>
      </c>
      <c r="G219" s="7" t="n">
        <v>20</v>
      </c>
      <c r="H219" s="7" t="s">
        <v>13</v>
      </c>
    </row>
    <row r="220" s="13" customFormat="true" ht="21" hidden="false" customHeight="true" outlineLevel="0" collapsed="false">
      <c r="A220" s="12"/>
      <c r="B220" s="12"/>
      <c r="C220" s="7" t="n">
        <v>32</v>
      </c>
      <c r="D220" s="7" t="s">
        <v>331</v>
      </c>
      <c r="E220" s="7" t="n">
        <v>2013020404</v>
      </c>
      <c r="F220" s="7" t="n">
        <v>29.5</v>
      </c>
      <c r="G220" s="7" t="n">
        <v>11.8</v>
      </c>
      <c r="H220" s="7"/>
    </row>
    <row r="221" s="13" customFormat="true" ht="21" hidden="false" customHeight="true" outlineLevel="0" collapsed="false">
      <c r="A221" s="12"/>
      <c r="B221" s="12"/>
      <c r="C221" s="7" t="n">
        <v>33</v>
      </c>
      <c r="D221" s="7" t="s">
        <v>332</v>
      </c>
      <c r="E221" s="7" t="n">
        <v>2013020405</v>
      </c>
      <c r="F221" s="7" t="n">
        <v>73</v>
      </c>
      <c r="G221" s="7" t="n">
        <v>29.2</v>
      </c>
      <c r="H221" s="7" t="s">
        <v>13</v>
      </c>
    </row>
    <row r="222" s="13" customFormat="true" ht="21" hidden="false" customHeight="true" outlineLevel="0" collapsed="false">
      <c r="A222" s="12"/>
      <c r="B222" s="12"/>
      <c r="C222" s="7" t="n">
        <v>34</v>
      </c>
      <c r="D222" s="7" t="s">
        <v>333</v>
      </c>
      <c r="E222" s="7" t="n">
        <v>2013020406</v>
      </c>
      <c r="F222" s="7" t="n">
        <v>38</v>
      </c>
      <c r="G222" s="7" t="n">
        <v>15.2</v>
      </c>
      <c r="H222" s="7" t="s">
        <v>13</v>
      </c>
    </row>
    <row r="223" s="13" customFormat="true" ht="21" hidden="false" customHeight="true" outlineLevel="0" collapsed="false">
      <c r="A223" s="12"/>
      <c r="B223" s="12"/>
      <c r="C223" s="7" t="n">
        <v>35</v>
      </c>
      <c r="D223" s="7" t="s">
        <v>334</v>
      </c>
      <c r="E223" s="7" t="n">
        <v>2013020407</v>
      </c>
      <c r="F223" s="7" t="n">
        <v>83.5</v>
      </c>
      <c r="G223" s="7" t="n">
        <v>33.4</v>
      </c>
      <c r="H223" s="7" t="s">
        <v>13</v>
      </c>
    </row>
    <row r="224" s="13" customFormat="true" ht="21" hidden="false" customHeight="true" outlineLevel="0" collapsed="false">
      <c r="A224" s="12"/>
      <c r="B224" s="12"/>
      <c r="C224" s="7" t="n">
        <v>36</v>
      </c>
      <c r="D224" s="7" t="s">
        <v>335</v>
      </c>
      <c r="E224" s="7" t="n">
        <v>2013020408</v>
      </c>
      <c r="F224" s="7" t="n">
        <v>44</v>
      </c>
      <c r="G224" s="7" t="n">
        <v>17.6</v>
      </c>
      <c r="H224" s="7" t="s">
        <v>13</v>
      </c>
    </row>
    <row r="225" s="13" customFormat="true" ht="21" hidden="false" customHeight="true" outlineLevel="0" collapsed="false">
      <c r="A225" s="12"/>
      <c r="B225" s="12"/>
      <c r="C225" s="7" t="n">
        <v>37</v>
      </c>
      <c r="D225" s="7" t="s">
        <v>336</v>
      </c>
      <c r="E225" s="7" t="n">
        <v>2013020409</v>
      </c>
      <c r="F225" s="7" t="n">
        <v>37</v>
      </c>
      <c r="G225" s="7" t="n">
        <v>14.8</v>
      </c>
      <c r="H225" s="7"/>
    </row>
    <row r="226" s="13" customFormat="true" ht="21" hidden="false" customHeight="true" outlineLevel="0" collapsed="false">
      <c r="A226" s="12"/>
      <c r="B226" s="12"/>
      <c r="C226" s="7" t="n">
        <v>38</v>
      </c>
      <c r="D226" s="7" t="s">
        <v>337</v>
      </c>
      <c r="E226" s="7" t="n">
        <v>2013020410</v>
      </c>
      <c r="F226" s="7" t="n">
        <v>45</v>
      </c>
      <c r="G226" s="7" t="n">
        <v>18</v>
      </c>
      <c r="H226" s="7" t="s">
        <v>13</v>
      </c>
    </row>
    <row r="227" s="13" customFormat="true" ht="21" hidden="false" customHeight="true" outlineLevel="0" collapsed="false">
      <c r="A227" s="12"/>
      <c r="B227" s="12"/>
      <c r="C227" s="7" t="n">
        <v>39</v>
      </c>
      <c r="D227" s="7" t="s">
        <v>338</v>
      </c>
      <c r="E227" s="7" t="n">
        <v>2013020411</v>
      </c>
      <c r="F227" s="7" t="n">
        <v>63.5</v>
      </c>
      <c r="G227" s="7" t="n">
        <v>25.4</v>
      </c>
      <c r="H227" s="7" t="s">
        <v>13</v>
      </c>
    </row>
    <row r="228" s="13" customFormat="true" ht="21" hidden="false" customHeight="true" outlineLevel="0" collapsed="false">
      <c r="A228" s="12"/>
      <c r="B228" s="12"/>
      <c r="C228" s="7" t="n">
        <v>40</v>
      </c>
      <c r="D228" s="7" t="s">
        <v>339</v>
      </c>
      <c r="E228" s="7" t="n">
        <v>2013020412</v>
      </c>
      <c r="F228" s="7" t="n">
        <v>43</v>
      </c>
      <c r="G228" s="7" t="n">
        <v>17.2</v>
      </c>
      <c r="H228" s="7" t="s">
        <v>13</v>
      </c>
    </row>
    <row r="229" s="13" customFormat="true" ht="21" hidden="false" customHeight="true" outlineLevel="0" collapsed="false">
      <c r="A229" s="12"/>
      <c r="B229" s="12"/>
      <c r="C229" s="7" t="n">
        <v>41</v>
      </c>
      <c r="D229" s="7" t="s">
        <v>340</v>
      </c>
      <c r="E229" s="7" t="n">
        <v>2013020413</v>
      </c>
      <c r="F229" s="7" t="n">
        <v>36</v>
      </c>
      <c r="G229" s="7" t="n">
        <v>14.4</v>
      </c>
      <c r="H229" s="7"/>
    </row>
    <row r="230" s="13" customFormat="true" ht="21" hidden="false" customHeight="true" outlineLevel="0" collapsed="false">
      <c r="A230" s="12"/>
      <c r="B230" s="12"/>
      <c r="C230" s="7" t="n">
        <v>42</v>
      </c>
      <c r="D230" s="7" t="s">
        <v>341</v>
      </c>
      <c r="E230" s="7" t="n">
        <v>2013020414</v>
      </c>
      <c r="F230" s="7" t="n">
        <v>45.5</v>
      </c>
      <c r="G230" s="7" t="n">
        <v>18.2</v>
      </c>
      <c r="H230" s="7" t="s">
        <v>13</v>
      </c>
    </row>
    <row r="231" s="13" customFormat="true" ht="21" hidden="false" customHeight="true" outlineLevel="0" collapsed="false">
      <c r="A231" s="12"/>
      <c r="B231" s="12"/>
      <c r="C231" s="7" t="n">
        <v>43</v>
      </c>
      <c r="D231" s="7" t="s">
        <v>342</v>
      </c>
      <c r="E231" s="7" t="n">
        <v>2013020415</v>
      </c>
      <c r="F231" s="7" t="n">
        <v>31.5</v>
      </c>
      <c r="G231" s="7" t="n">
        <v>12.6</v>
      </c>
      <c r="H231" s="7"/>
    </row>
    <row r="232" s="13" customFormat="true" ht="21" hidden="false" customHeight="true" outlineLevel="0" collapsed="false">
      <c r="A232" s="12"/>
      <c r="B232" s="12"/>
      <c r="C232" s="7" t="n">
        <v>44</v>
      </c>
      <c r="D232" s="7" t="s">
        <v>343</v>
      </c>
      <c r="E232" s="7" t="n">
        <v>2013020416</v>
      </c>
      <c r="F232" s="7" t="n">
        <v>12.5</v>
      </c>
      <c r="G232" s="7" t="n">
        <v>5</v>
      </c>
      <c r="H232" s="7"/>
    </row>
    <row r="233" s="13" customFormat="true" ht="21" hidden="false" customHeight="true" outlineLevel="0" collapsed="false">
      <c r="A233" s="12"/>
      <c r="B233" s="12"/>
      <c r="C233" s="7" t="n">
        <v>45</v>
      </c>
      <c r="D233" s="7" t="s">
        <v>344</v>
      </c>
      <c r="E233" s="7" t="n">
        <v>2013020417</v>
      </c>
      <c r="F233" s="7" t="n">
        <v>27.5</v>
      </c>
      <c r="G233" s="7" t="n">
        <v>11</v>
      </c>
      <c r="H233" s="7"/>
    </row>
    <row r="234" s="13" customFormat="true" ht="21" hidden="false" customHeight="true" outlineLevel="0" collapsed="false">
      <c r="A234" s="12"/>
      <c r="B234" s="12"/>
      <c r="C234" s="7" t="n">
        <v>46</v>
      </c>
      <c r="D234" s="7" t="s">
        <v>345</v>
      </c>
      <c r="E234" s="7" t="n">
        <v>2013020418</v>
      </c>
      <c r="F234" s="7" t="s">
        <v>29</v>
      </c>
      <c r="G234" s="7"/>
      <c r="H234" s="7"/>
    </row>
    <row r="235" customFormat="false" ht="21" hidden="false" customHeight="true" outlineLevel="0" collapsed="false">
      <c r="A235" s="9" t="s">
        <v>162</v>
      </c>
      <c r="B235" s="9" t="s">
        <v>138</v>
      </c>
      <c r="C235" s="14" t="n">
        <v>1</v>
      </c>
      <c r="D235" s="15" t="s">
        <v>346</v>
      </c>
      <c r="E235" s="15" t="n">
        <v>2013030201</v>
      </c>
      <c r="F235" s="16" t="n">
        <v>44.5</v>
      </c>
      <c r="G235" s="16" t="n">
        <f aca="false">F235*0.4</f>
        <v>17.8</v>
      </c>
      <c r="H235" s="7" t="s">
        <v>13</v>
      </c>
    </row>
    <row r="236" customFormat="false" ht="21" hidden="false" customHeight="true" outlineLevel="0" collapsed="false">
      <c r="A236" s="9"/>
      <c r="B236" s="9"/>
      <c r="C236" s="15" t="n">
        <v>2</v>
      </c>
      <c r="D236" s="15" t="s">
        <v>347</v>
      </c>
      <c r="E236" s="15" t="n">
        <v>2013030202</v>
      </c>
      <c r="F236" s="16" t="n">
        <v>73</v>
      </c>
      <c r="G236" s="16" t="n">
        <f aca="false">F236*0.4</f>
        <v>29.2</v>
      </c>
      <c r="H236" s="7" t="s">
        <v>13</v>
      </c>
    </row>
    <row r="237" customFormat="false" ht="21" hidden="false" customHeight="true" outlineLevel="0" collapsed="false">
      <c r="A237" s="9"/>
      <c r="B237" s="9"/>
      <c r="C237" s="15" t="n">
        <v>3</v>
      </c>
      <c r="D237" s="15" t="s">
        <v>348</v>
      </c>
      <c r="E237" s="15" t="n">
        <v>2013030203</v>
      </c>
      <c r="F237" s="16" t="n">
        <v>35</v>
      </c>
      <c r="G237" s="16" t="n">
        <f aca="false">F237*0.4</f>
        <v>14</v>
      </c>
      <c r="H237" s="7" t="s">
        <v>13</v>
      </c>
    </row>
    <row r="238" customFormat="false" ht="21" hidden="false" customHeight="true" outlineLevel="0" collapsed="false">
      <c r="A238" s="9"/>
      <c r="B238" s="9"/>
      <c r="C238" s="15" t="n">
        <v>4</v>
      </c>
      <c r="D238" s="15" t="s">
        <v>349</v>
      </c>
      <c r="E238" s="15" t="n">
        <v>2013030204</v>
      </c>
      <c r="F238" s="16" t="n">
        <v>44.5</v>
      </c>
      <c r="G238" s="16" t="n">
        <f aca="false">F238*0.4</f>
        <v>17.8</v>
      </c>
      <c r="H238" s="7" t="s">
        <v>13</v>
      </c>
    </row>
    <row r="239" customFormat="false" ht="21" hidden="false" customHeight="true" outlineLevel="0" collapsed="false">
      <c r="A239" s="9"/>
      <c r="B239" s="9"/>
      <c r="C239" s="15" t="n">
        <v>5</v>
      </c>
      <c r="D239" s="15" t="s">
        <v>350</v>
      </c>
      <c r="E239" s="15" t="n">
        <v>2013030205</v>
      </c>
      <c r="F239" s="16" t="n">
        <v>47.5</v>
      </c>
      <c r="G239" s="16" t="n">
        <f aca="false">F239*0.4</f>
        <v>19</v>
      </c>
      <c r="H239" s="7" t="s">
        <v>13</v>
      </c>
    </row>
    <row r="240" customFormat="false" ht="21" hidden="false" customHeight="true" outlineLevel="0" collapsed="false">
      <c r="A240" s="9"/>
      <c r="B240" s="9"/>
      <c r="C240" s="15" t="n">
        <v>6</v>
      </c>
      <c r="D240" s="15" t="s">
        <v>351</v>
      </c>
      <c r="E240" s="15" t="n">
        <v>2013030206</v>
      </c>
      <c r="F240" s="16" t="n">
        <v>50</v>
      </c>
      <c r="G240" s="16" t="n">
        <f aca="false">F240*0.4</f>
        <v>20</v>
      </c>
      <c r="H240" s="7" t="s">
        <v>13</v>
      </c>
    </row>
    <row r="241" customFormat="false" ht="21" hidden="false" customHeight="true" outlineLevel="0" collapsed="false">
      <c r="A241" s="9"/>
      <c r="B241" s="9"/>
      <c r="C241" s="15" t="n">
        <v>7</v>
      </c>
      <c r="D241" s="15" t="s">
        <v>352</v>
      </c>
      <c r="E241" s="15" t="n">
        <v>2013030207</v>
      </c>
      <c r="F241" s="16" t="n">
        <v>29.5</v>
      </c>
      <c r="G241" s="16" t="n">
        <f aca="false">F241*0.4</f>
        <v>11.8</v>
      </c>
      <c r="H241" s="7" t="s">
        <v>13</v>
      </c>
    </row>
    <row r="242" customFormat="false" ht="21" hidden="false" customHeight="true" outlineLevel="0" collapsed="false">
      <c r="A242" s="9"/>
      <c r="B242" s="9"/>
      <c r="C242" s="15" t="n">
        <v>8</v>
      </c>
      <c r="D242" s="15" t="s">
        <v>353</v>
      </c>
      <c r="E242" s="15" t="n">
        <v>2013030208</v>
      </c>
      <c r="F242" s="7" t="s">
        <v>29</v>
      </c>
      <c r="G242" s="16"/>
      <c r="H242" s="17"/>
    </row>
    <row r="243" customFormat="false" ht="21" hidden="false" customHeight="true" outlineLevel="0" collapsed="false">
      <c r="A243" s="9"/>
      <c r="B243" s="9"/>
      <c r="C243" s="15" t="n">
        <v>9</v>
      </c>
      <c r="D243" s="15" t="s">
        <v>354</v>
      </c>
      <c r="E243" s="15" t="n">
        <v>2013030209</v>
      </c>
      <c r="F243" s="16" t="n">
        <v>23.5</v>
      </c>
      <c r="G243" s="16" t="n">
        <f aca="false">F243*0.4</f>
        <v>9.4</v>
      </c>
      <c r="H243" s="7" t="s">
        <v>13</v>
      </c>
    </row>
    <row r="244" customFormat="false" ht="21" hidden="false" customHeight="true" outlineLevel="0" collapsed="false">
      <c r="A244" s="9"/>
      <c r="B244" s="9"/>
      <c r="C244" s="15" t="n">
        <v>10</v>
      </c>
      <c r="D244" s="15" t="s">
        <v>355</v>
      </c>
      <c r="E244" s="15" t="n">
        <v>2013030210</v>
      </c>
      <c r="F244" s="16" t="n">
        <v>26</v>
      </c>
      <c r="G244" s="16" t="n">
        <f aca="false">F244*0.4</f>
        <v>10.4</v>
      </c>
      <c r="H244" s="7" t="s">
        <v>13</v>
      </c>
    </row>
    <row r="245" customFormat="false" ht="21" hidden="false" customHeight="true" outlineLevel="0" collapsed="false">
      <c r="A245" s="9"/>
      <c r="B245" s="9" t="s">
        <v>162</v>
      </c>
      <c r="C245" s="15" t="n">
        <v>11</v>
      </c>
      <c r="D245" s="15" t="s">
        <v>356</v>
      </c>
      <c r="E245" s="15" t="n">
        <v>2013030301</v>
      </c>
      <c r="F245" s="15" t="s">
        <v>29</v>
      </c>
      <c r="G245" s="16"/>
      <c r="H245" s="17"/>
    </row>
    <row r="246" customFormat="false" ht="21" hidden="false" customHeight="true" outlineLevel="0" collapsed="false">
      <c r="A246" s="9"/>
      <c r="B246" s="9"/>
      <c r="C246" s="15" t="n">
        <v>12</v>
      </c>
      <c r="D246" s="15" t="s">
        <v>357</v>
      </c>
      <c r="E246" s="15" t="n">
        <v>2013030302</v>
      </c>
      <c r="F246" s="16" t="n">
        <v>17</v>
      </c>
      <c r="G246" s="16" t="n">
        <f aca="false">F246*0.4</f>
        <v>6.8</v>
      </c>
      <c r="H246" s="7" t="s">
        <v>13</v>
      </c>
    </row>
    <row r="247" customFormat="false" ht="21" hidden="false" customHeight="true" outlineLevel="0" collapsed="false">
      <c r="A247" s="9"/>
      <c r="B247" s="9"/>
      <c r="C247" s="15" t="n">
        <v>13</v>
      </c>
      <c r="D247" s="15" t="s">
        <v>358</v>
      </c>
      <c r="E247" s="15" t="n">
        <v>2013030303</v>
      </c>
      <c r="F247" s="16" t="n">
        <v>32.5</v>
      </c>
      <c r="G247" s="16" t="n">
        <f aca="false">F247*0.4</f>
        <v>13</v>
      </c>
      <c r="H247" s="7" t="s">
        <v>13</v>
      </c>
    </row>
    <row r="248" customFormat="false" ht="21" hidden="false" customHeight="true" outlineLevel="0" collapsed="false">
      <c r="A248" s="9"/>
      <c r="B248" s="9"/>
      <c r="C248" s="15" t="n">
        <v>14</v>
      </c>
      <c r="D248" s="15" t="s">
        <v>359</v>
      </c>
      <c r="E248" s="15" t="n">
        <v>2013030304</v>
      </c>
      <c r="F248" s="16" t="n">
        <v>27</v>
      </c>
      <c r="G248" s="16" t="n">
        <f aca="false">F248*0.4</f>
        <v>10.8</v>
      </c>
      <c r="H248" s="7" t="s">
        <v>13</v>
      </c>
    </row>
    <row r="249" customFormat="false" ht="21" hidden="false" customHeight="true" outlineLevel="0" collapsed="false">
      <c r="A249" s="9"/>
      <c r="B249" s="9"/>
      <c r="C249" s="15" t="n">
        <v>15</v>
      </c>
      <c r="D249" s="15" t="s">
        <v>360</v>
      </c>
      <c r="E249" s="15" t="n">
        <v>2013030305</v>
      </c>
      <c r="F249" s="16" t="n">
        <v>23.5</v>
      </c>
      <c r="G249" s="16" t="n">
        <f aca="false">F249*0.4</f>
        <v>9.4</v>
      </c>
      <c r="H249" s="7" t="s">
        <v>13</v>
      </c>
    </row>
    <row r="250" customFormat="false" ht="21" hidden="false" customHeight="true" outlineLevel="0" collapsed="false">
      <c r="A250" s="9"/>
      <c r="B250" s="9"/>
      <c r="C250" s="15" t="n">
        <v>16</v>
      </c>
      <c r="D250" s="15" t="s">
        <v>361</v>
      </c>
      <c r="E250" s="15" t="n">
        <v>2013030306</v>
      </c>
      <c r="F250" s="16" t="n">
        <v>24</v>
      </c>
      <c r="G250" s="16" t="n">
        <f aca="false">F250*0.4</f>
        <v>9.6</v>
      </c>
      <c r="H250" s="7" t="s">
        <v>13</v>
      </c>
    </row>
    <row r="251" customFormat="false" ht="21" hidden="false" customHeight="true" outlineLevel="0" collapsed="false">
      <c r="A251" s="9"/>
      <c r="B251" s="9"/>
      <c r="C251" s="15" t="n">
        <v>17</v>
      </c>
      <c r="D251" s="15" t="s">
        <v>362</v>
      </c>
      <c r="E251" s="15" t="n">
        <v>2013030307</v>
      </c>
      <c r="F251" s="16" t="n">
        <v>28</v>
      </c>
      <c r="G251" s="16" t="n">
        <f aca="false">F251*0.4</f>
        <v>11.2</v>
      </c>
      <c r="H251" s="7" t="s">
        <v>13</v>
      </c>
    </row>
    <row r="252" customFormat="false" ht="21" hidden="false" customHeight="true" outlineLevel="0" collapsed="false">
      <c r="A252" s="9"/>
      <c r="B252" s="9"/>
      <c r="C252" s="15" t="n">
        <v>18</v>
      </c>
      <c r="D252" s="15" t="s">
        <v>363</v>
      </c>
      <c r="E252" s="15" t="n">
        <v>2013030308</v>
      </c>
      <c r="F252" s="16" t="n">
        <v>24.5</v>
      </c>
      <c r="G252" s="16" t="n">
        <f aca="false">F252*0.4</f>
        <v>9.8</v>
      </c>
      <c r="H252" s="7" t="s">
        <v>13</v>
      </c>
    </row>
    <row r="253" customFormat="false" ht="21" hidden="false" customHeight="true" outlineLevel="0" collapsed="false">
      <c r="A253" s="9"/>
      <c r="B253" s="9"/>
      <c r="C253" s="15" t="n">
        <v>19</v>
      </c>
      <c r="D253" s="15" t="s">
        <v>364</v>
      </c>
      <c r="E253" s="15" t="n">
        <v>2013030309</v>
      </c>
      <c r="F253" s="16" t="n">
        <v>22</v>
      </c>
      <c r="G253" s="16" t="n">
        <f aca="false">F253*0.4</f>
        <v>8.8</v>
      </c>
      <c r="H253" s="7" t="s">
        <v>13</v>
      </c>
    </row>
    <row r="254" customFormat="false" ht="21" hidden="false" customHeight="true" outlineLevel="0" collapsed="false">
      <c r="A254" s="9"/>
      <c r="B254" s="9"/>
      <c r="C254" s="15" t="n">
        <v>20</v>
      </c>
      <c r="D254" s="15" t="s">
        <v>365</v>
      </c>
      <c r="E254" s="15" t="n">
        <v>2013030310</v>
      </c>
      <c r="F254" s="15" t="s">
        <v>29</v>
      </c>
      <c r="G254" s="16"/>
      <c r="H254" s="17"/>
    </row>
    <row r="255" customFormat="false" ht="21" hidden="false" customHeight="true" outlineLevel="0" collapsed="false">
      <c r="A255" s="9"/>
      <c r="B255" s="9"/>
      <c r="C255" s="15" t="n">
        <v>21</v>
      </c>
      <c r="D255" s="15" t="s">
        <v>366</v>
      </c>
      <c r="E255" s="15" t="n">
        <v>2013030311</v>
      </c>
      <c r="F255" s="16" t="n">
        <v>45</v>
      </c>
      <c r="G255" s="16" t="n">
        <f aca="false">F255*0.4</f>
        <v>18</v>
      </c>
      <c r="H255" s="7" t="s">
        <v>13</v>
      </c>
    </row>
    <row r="256" customFormat="false" ht="21" hidden="false" customHeight="true" outlineLevel="0" collapsed="false">
      <c r="A256" s="9"/>
      <c r="B256" s="9"/>
      <c r="C256" s="15" t="n">
        <v>22</v>
      </c>
      <c r="D256" s="15" t="s">
        <v>367</v>
      </c>
      <c r="E256" s="15" t="n">
        <v>2013030312</v>
      </c>
      <c r="F256" s="16" t="n">
        <v>35.5</v>
      </c>
      <c r="G256" s="16" t="n">
        <f aca="false">F256*0.4</f>
        <v>14.2</v>
      </c>
      <c r="H256" s="7" t="s">
        <v>13</v>
      </c>
    </row>
    <row r="257" customFormat="false" ht="21" hidden="false" customHeight="true" outlineLevel="0" collapsed="false">
      <c r="A257" s="9"/>
      <c r="B257" s="9"/>
      <c r="C257" s="15" t="n">
        <v>23</v>
      </c>
      <c r="D257" s="15" t="s">
        <v>368</v>
      </c>
      <c r="E257" s="15" t="n">
        <v>2013030313</v>
      </c>
      <c r="F257" s="16" t="n">
        <v>23</v>
      </c>
      <c r="G257" s="16" t="n">
        <f aca="false">F257*0.4</f>
        <v>9.2</v>
      </c>
      <c r="H257" s="7" t="s">
        <v>13</v>
      </c>
    </row>
    <row r="258" customFormat="false" ht="21" hidden="false" customHeight="true" outlineLevel="0" collapsed="false">
      <c r="A258" s="9"/>
      <c r="B258" s="9"/>
      <c r="C258" s="15" t="n">
        <v>24</v>
      </c>
      <c r="D258" s="15" t="s">
        <v>369</v>
      </c>
      <c r="E258" s="15" t="n">
        <v>2013030314</v>
      </c>
      <c r="F258" s="15" t="s">
        <v>29</v>
      </c>
      <c r="G258" s="16"/>
      <c r="H258" s="7"/>
    </row>
    <row r="259" customFormat="false" ht="21" hidden="false" customHeight="true" outlineLevel="0" collapsed="false">
      <c r="A259" s="9"/>
      <c r="B259" s="9"/>
      <c r="C259" s="15" t="n">
        <v>25</v>
      </c>
      <c r="D259" s="15" t="s">
        <v>370</v>
      </c>
      <c r="E259" s="15" t="n">
        <v>2013030315</v>
      </c>
      <c r="F259" s="16" t="n">
        <v>27.5</v>
      </c>
      <c r="G259" s="16" t="n">
        <f aca="false">F259*0.4</f>
        <v>11</v>
      </c>
      <c r="H259" s="7" t="s">
        <v>13</v>
      </c>
    </row>
    <row r="260" customFormat="false" ht="21" hidden="false" customHeight="true" outlineLevel="0" collapsed="false">
      <c r="A260" s="9"/>
      <c r="B260" s="9"/>
      <c r="C260" s="15" t="n">
        <v>26</v>
      </c>
      <c r="D260" s="15" t="s">
        <v>371</v>
      </c>
      <c r="E260" s="15" t="n">
        <v>2013030316</v>
      </c>
      <c r="F260" s="16" t="n">
        <v>63</v>
      </c>
      <c r="G260" s="16" t="n">
        <f aca="false">F260*0.4</f>
        <v>25.2</v>
      </c>
      <c r="H260" s="7" t="s">
        <v>13</v>
      </c>
    </row>
    <row r="261" customFormat="false" ht="21" hidden="false" customHeight="true" outlineLevel="0" collapsed="false">
      <c r="A261" s="9"/>
      <c r="B261" s="9"/>
      <c r="C261" s="15" t="n">
        <v>27</v>
      </c>
      <c r="D261" s="15" t="s">
        <v>372</v>
      </c>
      <c r="E261" s="15" t="n">
        <v>2013030317</v>
      </c>
      <c r="F261" s="16" t="n">
        <v>61.5</v>
      </c>
      <c r="G261" s="16" t="n">
        <f aca="false">F261*0.4</f>
        <v>24.6</v>
      </c>
      <c r="H261" s="7" t="s">
        <v>13</v>
      </c>
    </row>
    <row r="262" customFormat="false" ht="21" hidden="false" customHeight="true" outlineLevel="0" collapsed="false">
      <c r="A262" s="9"/>
      <c r="B262" s="9"/>
      <c r="C262" s="15" t="n">
        <v>28</v>
      </c>
      <c r="D262" s="15" t="s">
        <v>373</v>
      </c>
      <c r="E262" s="15" t="n">
        <v>2013030318</v>
      </c>
      <c r="F262" s="16" t="n">
        <v>29.5</v>
      </c>
      <c r="G262" s="16" t="n">
        <f aca="false">F262*0.4</f>
        <v>11.8</v>
      </c>
      <c r="H262" s="7" t="s">
        <v>13</v>
      </c>
    </row>
    <row r="263" customFormat="false" ht="21" hidden="false" customHeight="true" outlineLevel="0" collapsed="false">
      <c r="A263" s="9"/>
      <c r="B263" s="9"/>
      <c r="C263" s="15" t="n">
        <v>29</v>
      </c>
      <c r="D263" s="15" t="s">
        <v>374</v>
      </c>
      <c r="E263" s="15" t="n">
        <v>2013030319</v>
      </c>
      <c r="F263" s="16" t="n">
        <v>71.5</v>
      </c>
      <c r="G263" s="16" t="n">
        <f aca="false">F263*0.4</f>
        <v>28.6</v>
      </c>
      <c r="H263" s="7" t="s">
        <v>13</v>
      </c>
    </row>
    <row r="264" customFormat="false" ht="21" hidden="false" customHeight="true" outlineLevel="0" collapsed="false">
      <c r="A264" s="9"/>
      <c r="B264" s="9"/>
      <c r="C264" s="15" t="n">
        <v>30</v>
      </c>
      <c r="D264" s="15" t="s">
        <v>375</v>
      </c>
      <c r="E264" s="15" t="n">
        <v>2013030320</v>
      </c>
      <c r="F264" s="16" t="n">
        <v>74.5</v>
      </c>
      <c r="G264" s="16" t="n">
        <f aca="false">F264*0.4</f>
        <v>29.8</v>
      </c>
      <c r="H264" s="7" t="s">
        <v>13</v>
      </c>
    </row>
    <row r="265" customFormat="false" ht="21" hidden="false" customHeight="true" outlineLevel="0" collapsed="false">
      <c r="A265" s="9"/>
      <c r="B265" s="9"/>
      <c r="C265" s="15" t="n">
        <v>31</v>
      </c>
      <c r="D265" s="15" t="s">
        <v>376</v>
      </c>
      <c r="E265" s="15" t="n">
        <v>2013030321</v>
      </c>
      <c r="F265" s="16" t="n">
        <v>36.5</v>
      </c>
      <c r="G265" s="16" t="n">
        <f aca="false">F265*0.4</f>
        <v>14.6</v>
      </c>
      <c r="H265" s="7" t="s">
        <v>13</v>
      </c>
    </row>
    <row r="266" customFormat="false" ht="21" hidden="false" customHeight="true" outlineLevel="0" collapsed="false">
      <c r="A266" s="9"/>
      <c r="B266" s="9" t="s">
        <v>177</v>
      </c>
      <c r="C266" s="15" t="n">
        <v>32</v>
      </c>
      <c r="D266" s="15" t="s">
        <v>377</v>
      </c>
      <c r="E266" s="15" t="n">
        <v>2013030401</v>
      </c>
      <c r="F266" s="16" t="n">
        <v>39.5</v>
      </c>
      <c r="G266" s="16" t="n">
        <f aca="false">F266*0.4</f>
        <v>15.8</v>
      </c>
      <c r="H266" s="15"/>
    </row>
    <row r="267" customFormat="false" ht="21" hidden="false" customHeight="true" outlineLevel="0" collapsed="false">
      <c r="A267" s="9"/>
      <c r="B267" s="9"/>
      <c r="C267" s="15" t="n">
        <v>33</v>
      </c>
      <c r="D267" s="15" t="s">
        <v>378</v>
      </c>
      <c r="E267" s="15" t="n">
        <v>2013030402</v>
      </c>
      <c r="F267" s="16" t="n">
        <v>49</v>
      </c>
      <c r="G267" s="16" t="n">
        <f aca="false">F267*0.4</f>
        <v>19.6</v>
      </c>
      <c r="H267" s="7" t="s">
        <v>13</v>
      </c>
    </row>
    <row r="268" customFormat="false" ht="21" hidden="false" customHeight="true" outlineLevel="0" collapsed="false">
      <c r="A268" s="9"/>
      <c r="B268" s="9"/>
      <c r="C268" s="15" t="n">
        <v>34</v>
      </c>
      <c r="D268" s="15" t="s">
        <v>379</v>
      </c>
      <c r="E268" s="15" t="n">
        <v>2013030403</v>
      </c>
      <c r="F268" s="16" t="n">
        <v>44.5</v>
      </c>
      <c r="G268" s="16" t="n">
        <f aca="false">F268*0.4</f>
        <v>17.8</v>
      </c>
      <c r="H268" s="7" t="s">
        <v>13</v>
      </c>
    </row>
    <row r="269" customFormat="false" ht="21" hidden="false" customHeight="true" outlineLevel="0" collapsed="false">
      <c r="A269" s="9"/>
      <c r="B269" s="9"/>
      <c r="C269" s="15" t="n">
        <v>35</v>
      </c>
      <c r="D269" s="15" t="s">
        <v>380</v>
      </c>
      <c r="E269" s="15" t="n">
        <v>2013030404</v>
      </c>
      <c r="F269" s="16" t="n">
        <v>40.5</v>
      </c>
      <c r="G269" s="16" t="n">
        <f aca="false">F269*0.4</f>
        <v>16.2</v>
      </c>
      <c r="H269" s="7" t="s">
        <v>13</v>
      </c>
    </row>
    <row r="270" customFormat="false" ht="21" hidden="false" customHeight="true" outlineLevel="0" collapsed="false">
      <c r="A270" s="9"/>
      <c r="B270" s="9" t="s">
        <v>381</v>
      </c>
      <c r="C270" s="15" t="n">
        <v>36</v>
      </c>
      <c r="D270" s="15" t="s">
        <v>382</v>
      </c>
      <c r="E270" s="15" t="n">
        <v>2013030501</v>
      </c>
      <c r="F270" s="15" t="s">
        <v>29</v>
      </c>
      <c r="G270" s="16"/>
      <c r="H270" s="17"/>
    </row>
    <row r="271" customFormat="false" ht="21" hidden="false" customHeight="true" outlineLevel="0" collapsed="false">
      <c r="A271" s="9"/>
      <c r="B271" s="9"/>
      <c r="C271" s="15" t="n">
        <v>37</v>
      </c>
      <c r="D271" s="15" t="s">
        <v>383</v>
      </c>
      <c r="E271" s="15" t="n">
        <v>2013030502</v>
      </c>
      <c r="F271" s="15" t="s">
        <v>29</v>
      </c>
      <c r="G271" s="16"/>
      <c r="H271" s="17"/>
    </row>
    <row r="272" customFormat="false" ht="21" hidden="false" customHeight="true" outlineLevel="0" collapsed="false">
      <c r="A272" s="9"/>
      <c r="B272" s="9"/>
      <c r="C272" s="15" t="n">
        <v>38</v>
      </c>
      <c r="D272" s="15" t="s">
        <v>384</v>
      </c>
      <c r="E272" s="15" t="n">
        <v>2013030503</v>
      </c>
      <c r="F272" s="16" t="n">
        <v>10</v>
      </c>
      <c r="G272" s="16" t="n">
        <f aca="false">F272*0.4</f>
        <v>4</v>
      </c>
      <c r="H272" s="15"/>
    </row>
    <row r="273" customFormat="false" ht="21" hidden="false" customHeight="true" outlineLevel="0" collapsed="false">
      <c r="A273" s="9"/>
      <c r="B273" s="9"/>
      <c r="C273" s="15" t="n">
        <v>39</v>
      </c>
      <c r="D273" s="15" t="s">
        <v>385</v>
      </c>
      <c r="E273" s="15" t="n">
        <v>2013030504</v>
      </c>
      <c r="F273" s="16" t="n">
        <v>28.5</v>
      </c>
      <c r="G273" s="16" t="n">
        <f aca="false">F273*0.4</f>
        <v>11.4</v>
      </c>
      <c r="H273" s="15"/>
    </row>
    <row r="274" customFormat="false" ht="21" hidden="false" customHeight="true" outlineLevel="0" collapsed="false">
      <c r="A274" s="9"/>
      <c r="B274" s="9"/>
      <c r="C274" s="15" t="n">
        <v>40</v>
      </c>
      <c r="D274" s="15" t="s">
        <v>386</v>
      </c>
      <c r="E274" s="15" t="n">
        <v>2013030505</v>
      </c>
      <c r="F274" s="15" t="s">
        <v>29</v>
      </c>
      <c r="G274" s="16"/>
      <c r="H274" s="17"/>
    </row>
    <row r="275" customFormat="false" ht="21" hidden="false" customHeight="true" outlineLevel="0" collapsed="false">
      <c r="A275" s="9"/>
      <c r="B275" s="9"/>
      <c r="C275" s="15" t="n">
        <v>41</v>
      </c>
      <c r="D275" s="15" t="s">
        <v>387</v>
      </c>
      <c r="E275" s="15" t="n">
        <v>2013030506</v>
      </c>
      <c r="F275" s="16" t="n">
        <v>24</v>
      </c>
      <c r="G275" s="16" t="n">
        <f aca="false">F275*0.4</f>
        <v>9.6</v>
      </c>
      <c r="H275" s="15"/>
    </row>
    <row r="276" customFormat="false" ht="21" hidden="false" customHeight="true" outlineLevel="0" collapsed="false">
      <c r="A276" s="9"/>
      <c r="B276" s="9"/>
      <c r="C276" s="15" t="n">
        <v>42</v>
      </c>
      <c r="D276" s="15" t="s">
        <v>388</v>
      </c>
      <c r="E276" s="15" t="n">
        <v>2013030507</v>
      </c>
      <c r="F276" s="15" t="s">
        <v>29</v>
      </c>
      <c r="G276" s="16"/>
      <c r="H276" s="17"/>
    </row>
    <row r="277" customFormat="false" ht="21" hidden="false" customHeight="true" outlineLevel="0" collapsed="false">
      <c r="A277" s="9"/>
      <c r="B277" s="9"/>
      <c r="C277" s="15" t="n">
        <v>43</v>
      </c>
      <c r="D277" s="15" t="s">
        <v>389</v>
      </c>
      <c r="E277" s="15" t="n">
        <v>2013030508</v>
      </c>
      <c r="F277" s="16" t="n">
        <v>27.5</v>
      </c>
      <c r="G277" s="16" t="n">
        <f aca="false">F277*0.4</f>
        <v>11</v>
      </c>
      <c r="H277" s="15"/>
    </row>
    <row r="278" customFormat="false" ht="21" hidden="false" customHeight="true" outlineLevel="0" collapsed="false">
      <c r="A278" s="9"/>
      <c r="B278" s="9"/>
      <c r="C278" s="15" t="n">
        <v>44</v>
      </c>
      <c r="D278" s="15" t="s">
        <v>390</v>
      </c>
      <c r="E278" s="15" t="n">
        <v>2013030509</v>
      </c>
      <c r="F278" s="16" t="n">
        <v>26</v>
      </c>
      <c r="G278" s="16" t="n">
        <f aca="false">F278*0.4</f>
        <v>10.4</v>
      </c>
      <c r="H278" s="15"/>
    </row>
    <row r="279" customFormat="false" ht="21" hidden="false" customHeight="true" outlineLevel="0" collapsed="false">
      <c r="A279" s="9"/>
      <c r="B279" s="9"/>
      <c r="C279" s="15" t="n">
        <v>45</v>
      </c>
      <c r="D279" s="15" t="s">
        <v>391</v>
      </c>
      <c r="E279" s="15" t="n">
        <v>2013030510</v>
      </c>
      <c r="F279" s="16" t="n">
        <v>19.5</v>
      </c>
      <c r="G279" s="16" t="n">
        <f aca="false">F279*0.4</f>
        <v>7.8</v>
      </c>
      <c r="H279" s="15"/>
    </row>
    <row r="280" customFormat="false" ht="21" hidden="false" customHeight="true" outlineLevel="0" collapsed="false">
      <c r="A280" s="9"/>
      <c r="B280" s="9"/>
      <c r="C280" s="15" t="n">
        <v>46</v>
      </c>
      <c r="D280" s="15" t="s">
        <v>392</v>
      </c>
      <c r="E280" s="15" t="n">
        <v>2013030511</v>
      </c>
      <c r="F280" s="16" t="n">
        <v>9.5</v>
      </c>
      <c r="G280" s="16" t="n">
        <f aca="false">F280*0.4</f>
        <v>3.8</v>
      </c>
      <c r="H280" s="15"/>
    </row>
    <row r="281" customFormat="false" ht="21" hidden="false" customHeight="true" outlineLevel="0" collapsed="false">
      <c r="A281" s="9"/>
      <c r="B281" s="9"/>
      <c r="C281" s="15" t="n">
        <v>47</v>
      </c>
      <c r="D281" s="15" t="s">
        <v>393</v>
      </c>
      <c r="E281" s="15" t="n">
        <v>2013030512</v>
      </c>
      <c r="F281" s="16" t="n">
        <v>12.5</v>
      </c>
      <c r="G281" s="16" t="n">
        <f aca="false">F281*0.4</f>
        <v>5</v>
      </c>
      <c r="H281" s="15"/>
    </row>
    <row r="282" customFormat="false" ht="21" hidden="false" customHeight="true" outlineLevel="0" collapsed="false">
      <c r="A282" s="9"/>
      <c r="B282" s="9"/>
      <c r="C282" s="15" t="n">
        <v>48</v>
      </c>
      <c r="D282" s="15" t="s">
        <v>394</v>
      </c>
      <c r="E282" s="15" t="n">
        <v>2013030513</v>
      </c>
      <c r="F282" s="16" t="n">
        <v>11</v>
      </c>
      <c r="G282" s="16" t="n">
        <f aca="false">F282*0.4</f>
        <v>4.4</v>
      </c>
      <c r="H282" s="15"/>
    </row>
    <row r="283" customFormat="false" ht="21" hidden="false" customHeight="true" outlineLevel="0" collapsed="false">
      <c r="A283" s="9"/>
      <c r="B283" s="9"/>
      <c r="C283" s="15" t="n">
        <v>49</v>
      </c>
      <c r="D283" s="15" t="s">
        <v>395</v>
      </c>
      <c r="E283" s="15" t="n">
        <v>2013030514</v>
      </c>
      <c r="F283" s="15" t="s">
        <v>29</v>
      </c>
      <c r="G283" s="16"/>
      <c r="H283" s="17"/>
    </row>
    <row r="284" customFormat="false" ht="21" hidden="false" customHeight="true" outlineLevel="0" collapsed="false">
      <c r="A284" s="9"/>
      <c r="B284" s="9"/>
      <c r="C284" s="15" t="n">
        <v>50</v>
      </c>
      <c r="D284" s="15" t="s">
        <v>396</v>
      </c>
      <c r="E284" s="15" t="n">
        <v>2013030515</v>
      </c>
      <c r="F284" s="16" t="n">
        <v>9</v>
      </c>
      <c r="G284" s="16" t="n">
        <f aca="false">F284*0.4</f>
        <v>3.6</v>
      </c>
      <c r="H284" s="15"/>
    </row>
    <row r="285" customFormat="false" ht="21" hidden="false" customHeight="true" outlineLevel="0" collapsed="false">
      <c r="A285" s="9"/>
      <c r="B285" s="9"/>
      <c r="C285" s="15" t="n">
        <v>51</v>
      </c>
      <c r="D285" s="15" t="s">
        <v>397</v>
      </c>
      <c r="E285" s="15" t="n">
        <v>2013030516</v>
      </c>
      <c r="F285" s="16" t="n">
        <v>50</v>
      </c>
      <c r="G285" s="16" t="n">
        <f aca="false">F285*0.4</f>
        <v>20</v>
      </c>
      <c r="H285" s="7" t="s">
        <v>13</v>
      </c>
    </row>
    <row r="286" customFormat="false" ht="21" hidden="false" customHeight="true" outlineLevel="0" collapsed="false">
      <c r="A286" s="9"/>
      <c r="B286" s="9"/>
      <c r="C286" s="15" t="n">
        <v>52</v>
      </c>
      <c r="D286" s="15" t="s">
        <v>398</v>
      </c>
      <c r="E286" s="15" t="n">
        <v>2013030517</v>
      </c>
      <c r="F286" s="16" t="n">
        <v>12</v>
      </c>
      <c r="G286" s="16" t="n">
        <f aca="false">F286*0.4</f>
        <v>4.8</v>
      </c>
      <c r="H286" s="15"/>
    </row>
    <row r="287" customFormat="false" ht="21" hidden="false" customHeight="true" outlineLevel="0" collapsed="false">
      <c r="A287" s="9"/>
      <c r="B287" s="9"/>
      <c r="C287" s="15" t="n">
        <v>53</v>
      </c>
      <c r="D287" s="15" t="s">
        <v>399</v>
      </c>
      <c r="E287" s="15" t="n">
        <v>2013030518</v>
      </c>
      <c r="F287" s="16" t="n">
        <v>22</v>
      </c>
      <c r="G287" s="16" t="n">
        <f aca="false">F287*0.4</f>
        <v>8.8</v>
      </c>
      <c r="H287" s="15"/>
    </row>
    <row r="288" customFormat="false" ht="21" hidden="false" customHeight="true" outlineLevel="0" collapsed="false">
      <c r="A288" s="9"/>
      <c r="B288" s="9"/>
      <c r="C288" s="15" t="n">
        <v>54</v>
      </c>
      <c r="D288" s="15" t="s">
        <v>400</v>
      </c>
      <c r="E288" s="15" t="n">
        <v>2013030519</v>
      </c>
      <c r="F288" s="15" t="s">
        <v>29</v>
      </c>
      <c r="G288" s="16"/>
      <c r="H288" s="17"/>
    </row>
    <row r="289" customFormat="false" ht="21" hidden="false" customHeight="true" outlineLevel="0" collapsed="false">
      <c r="A289" s="9"/>
      <c r="B289" s="9"/>
      <c r="C289" s="15" t="n">
        <v>55</v>
      </c>
      <c r="D289" s="15" t="s">
        <v>401</v>
      </c>
      <c r="E289" s="15" t="n">
        <v>2013030520</v>
      </c>
      <c r="F289" s="15" t="s">
        <v>29</v>
      </c>
      <c r="G289" s="16"/>
      <c r="H289" s="17"/>
    </row>
    <row r="290" customFormat="false" ht="21" hidden="false" customHeight="true" outlineLevel="0" collapsed="false">
      <c r="A290" s="9"/>
      <c r="B290" s="9"/>
      <c r="C290" s="15" t="n">
        <v>56</v>
      </c>
      <c r="D290" s="15" t="s">
        <v>402</v>
      </c>
      <c r="E290" s="15" t="n">
        <v>2013030521</v>
      </c>
      <c r="F290" s="16" t="n">
        <v>39.5</v>
      </c>
      <c r="G290" s="16" t="n">
        <f aca="false">F290*0.4</f>
        <v>15.8</v>
      </c>
      <c r="H290" s="7" t="s">
        <v>13</v>
      </c>
    </row>
    <row r="291" customFormat="false" ht="21" hidden="false" customHeight="true" outlineLevel="0" collapsed="false">
      <c r="A291" s="9"/>
      <c r="B291" s="9"/>
      <c r="C291" s="15" t="n">
        <v>57</v>
      </c>
      <c r="D291" s="15" t="s">
        <v>403</v>
      </c>
      <c r="E291" s="15" t="n">
        <v>2013030522</v>
      </c>
      <c r="F291" s="16" t="n">
        <v>27.5</v>
      </c>
      <c r="G291" s="16" t="n">
        <f aca="false">F291*0.4</f>
        <v>11</v>
      </c>
      <c r="H291" s="15"/>
    </row>
    <row r="292" customFormat="false" ht="21" hidden="false" customHeight="true" outlineLevel="0" collapsed="false">
      <c r="A292" s="9"/>
      <c r="B292" s="9"/>
      <c r="C292" s="15" t="n">
        <v>58</v>
      </c>
      <c r="D292" s="15" t="s">
        <v>404</v>
      </c>
      <c r="E292" s="15" t="n">
        <v>2013030523</v>
      </c>
      <c r="F292" s="16" t="n">
        <v>19.5</v>
      </c>
      <c r="G292" s="16" t="n">
        <f aca="false">F292*0.4</f>
        <v>7.8</v>
      </c>
      <c r="H292" s="15"/>
    </row>
    <row r="293" customFormat="false" ht="21" hidden="false" customHeight="true" outlineLevel="0" collapsed="false">
      <c r="A293" s="9"/>
      <c r="B293" s="9"/>
      <c r="C293" s="15" t="n">
        <v>59</v>
      </c>
      <c r="D293" s="15" t="s">
        <v>405</v>
      </c>
      <c r="E293" s="15" t="n">
        <v>2013030524</v>
      </c>
      <c r="F293" s="16" t="n">
        <v>20.5</v>
      </c>
      <c r="G293" s="16" t="n">
        <f aca="false">F293*0.4</f>
        <v>8.2</v>
      </c>
      <c r="H293" s="15"/>
    </row>
    <row r="294" customFormat="false" ht="21" hidden="false" customHeight="true" outlineLevel="0" collapsed="false">
      <c r="A294" s="9"/>
      <c r="B294" s="9"/>
      <c r="C294" s="15" t="n">
        <v>60</v>
      </c>
      <c r="D294" s="15" t="s">
        <v>406</v>
      </c>
      <c r="E294" s="15" t="n">
        <v>2013030525</v>
      </c>
      <c r="F294" s="16" t="n">
        <v>19.5</v>
      </c>
      <c r="G294" s="16" t="n">
        <f aca="false">F294*0.4</f>
        <v>7.8</v>
      </c>
      <c r="H294" s="15"/>
    </row>
    <row r="295" customFormat="false" ht="21" hidden="false" customHeight="true" outlineLevel="0" collapsed="false">
      <c r="A295" s="9"/>
      <c r="B295" s="9"/>
      <c r="C295" s="15" t="n">
        <v>61</v>
      </c>
      <c r="D295" s="15" t="s">
        <v>407</v>
      </c>
      <c r="E295" s="15" t="n">
        <v>2013030526</v>
      </c>
      <c r="F295" s="16" t="n">
        <v>30</v>
      </c>
      <c r="G295" s="16" t="n">
        <f aca="false">F295*0.4</f>
        <v>12</v>
      </c>
      <c r="H295" s="15"/>
    </row>
    <row r="296" customFormat="false" ht="21" hidden="false" customHeight="true" outlineLevel="0" collapsed="false">
      <c r="A296" s="9"/>
      <c r="B296" s="9"/>
      <c r="C296" s="15" t="n">
        <v>62</v>
      </c>
      <c r="D296" s="15" t="s">
        <v>408</v>
      </c>
      <c r="E296" s="15" t="n">
        <v>2013030527</v>
      </c>
      <c r="F296" s="16" t="n">
        <v>16.5</v>
      </c>
      <c r="G296" s="16" t="n">
        <f aca="false">F296*0.4</f>
        <v>6.6</v>
      </c>
      <c r="H296" s="15"/>
    </row>
    <row r="297" customFormat="false" ht="21" hidden="false" customHeight="true" outlineLevel="0" collapsed="false">
      <c r="A297" s="9"/>
      <c r="B297" s="9"/>
      <c r="C297" s="15" t="n">
        <v>63</v>
      </c>
      <c r="D297" s="15" t="s">
        <v>409</v>
      </c>
      <c r="E297" s="15" t="n">
        <v>2013030528</v>
      </c>
      <c r="F297" s="16" t="n">
        <v>9</v>
      </c>
      <c r="G297" s="16" t="n">
        <f aca="false">F297*0.4</f>
        <v>3.6</v>
      </c>
      <c r="H297" s="15"/>
    </row>
    <row r="298" customFormat="false" ht="21" hidden="false" customHeight="true" outlineLevel="0" collapsed="false">
      <c r="A298" s="9"/>
      <c r="B298" s="9"/>
      <c r="C298" s="15" t="n">
        <v>64</v>
      </c>
      <c r="D298" s="15" t="s">
        <v>410</v>
      </c>
      <c r="E298" s="15" t="n">
        <v>2013030529</v>
      </c>
      <c r="F298" s="15" t="s">
        <v>29</v>
      </c>
      <c r="G298" s="16"/>
      <c r="H298" s="17"/>
    </row>
    <row r="299" customFormat="false" ht="21" hidden="false" customHeight="true" outlineLevel="0" collapsed="false">
      <c r="A299" s="9"/>
      <c r="B299" s="9"/>
      <c r="C299" s="15" t="n">
        <v>65</v>
      </c>
      <c r="D299" s="15" t="s">
        <v>411</v>
      </c>
      <c r="E299" s="15" t="n">
        <v>2013030530</v>
      </c>
      <c r="F299" s="16" t="n">
        <v>20</v>
      </c>
      <c r="G299" s="16" t="n">
        <f aca="false">F299*0.4</f>
        <v>8</v>
      </c>
      <c r="H299" s="15"/>
    </row>
    <row r="300" customFormat="false" ht="21" hidden="false" customHeight="true" outlineLevel="0" collapsed="false">
      <c r="A300" s="9"/>
      <c r="B300" s="9"/>
      <c r="C300" s="15" t="n">
        <v>66</v>
      </c>
      <c r="D300" s="15" t="s">
        <v>412</v>
      </c>
      <c r="E300" s="15" t="n">
        <v>2013030531</v>
      </c>
      <c r="F300" s="16" t="n">
        <v>15.5</v>
      </c>
      <c r="G300" s="16" t="n">
        <f aca="false">F300*0.4</f>
        <v>6.2</v>
      </c>
      <c r="H300" s="15"/>
    </row>
    <row r="301" customFormat="false" ht="21" hidden="false" customHeight="true" outlineLevel="0" collapsed="false">
      <c r="A301" s="9"/>
      <c r="B301" s="9"/>
      <c r="C301" s="15" t="n">
        <v>67</v>
      </c>
      <c r="D301" s="15" t="s">
        <v>413</v>
      </c>
      <c r="E301" s="15" t="n">
        <v>2013030532</v>
      </c>
      <c r="F301" s="16" t="n">
        <v>33</v>
      </c>
      <c r="G301" s="16" t="n">
        <f aca="false">F301*0.4</f>
        <v>13.2</v>
      </c>
      <c r="H301" s="7" t="s">
        <v>13</v>
      </c>
    </row>
    <row r="302" customFormat="false" ht="21" hidden="false" customHeight="true" outlineLevel="0" collapsed="false">
      <c r="A302" s="9"/>
      <c r="B302" s="9"/>
      <c r="C302" s="15" t="n">
        <v>68</v>
      </c>
      <c r="D302" s="15" t="s">
        <v>414</v>
      </c>
      <c r="E302" s="15" t="n">
        <v>2013030533</v>
      </c>
      <c r="F302" s="16" t="n">
        <v>64.5</v>
      </c>
      <c r="G302" s="16" t="n">
        <f aca="false">F302*0.4</f>
        <v>25.8</v>
      </c>
      <c r="H302" s="7" t="s">
        <v>13</v>
      </c>
    </row>
    <row r="303" customFormat="false" ht="21" hidden="false" customHeight="true" outlineLevel="0" collapsed="false">
      <c r="A303" s="9"/>
      <c r="B303" s="9"/>
      <c r="C303" s="15" t="n">
        <v>69</v>
      </c>
      <c r="D303" s="15" t="s">
        <v>415</v>
      </c>
      <c r="E303" s="15" t="n">
        <v>2013030534</v>
      </c>
      <c r="F303" s="16" t="n">
        <v>29.5</v>
      </c>
      <c r="G303" s="16" t="n">
        <f aca="false">F303*0.4</f>
        <v>11.8</v>
      </c>
      <c r="H303" s="15"/>
    </row>
    <row r="304" customFormat="false" ht="21" hidden="false" customHeight="true" outlineLevel="0" collapsed="false">
      <c r="A304" s="9"/>
      <c r="B304" s="9"/>
      <c r="C304" s="15" t="n">
        <v>70</v>
      </c>
      <c r="D304" s="15" t="s">
        <v>416</v>
      </c>
      <c r="E304" s="15" t="n">
        <v>2013030535</v>
      </c>
      <c r="F304" s="16" t="n">
        <v>47.5</v>
      </c>
      <c r="G304" s="16" t="n">
        <f aca="false">F304*0.4</f>
        <v>19</v>
      </c>
      <c r="H304" s="7" t="s">
        <v>13</v>
      </c>
    </row>
    <row r="305" customFormat="false" ht="21" hidden="false" customHeight="true" outlineLevel="0" collapsed="false">
      <c r="A305" s="9"/>
      <c r="B305" s="9"/>
      <c r="C305" s="15" t="n">
        <v>71</v>
      </c>
      <c r="D305" s="15" t="s">
        <v>417</v>
      </c>
      <c r="E305" s="15" t="n">
        <v>2013030536</v>
      </c>
      <c r="F305" s="16" t="n">
        <v>43.5</v>
      </c>
      <c r="G305" s="16" t="n">
        <f aca="false">F305*0.4</f>
        <v>17.4</v>
      </c>
      <c r="H305" s="7" t="s">
        <v>13</v>
      </c>
    </row>
    <row r="306" customFormat="false" ht="21" hidden="false" customHeight="true" outlineLevel="0" collapsed="false">
      <c r="A306" s="9"/>
      <c r="B306" s="9"/>
      <c r="C306" s="15" t="n">
        <v>72</v>
      </c>
      <c r="D306" s="15" t="s">
        <v>418</v>
      </c>
      <c r="E306" s="15" t="n">
        <v>2013030537</v>
      </c>
      <c r="F306" s="15" t="s">
        <v>29</v>
      </c>
      <c r="G306" s="16"/>
      <c r="H306" s="17"/>
    </row>
    <row r="307" customFormat="false" ht="21" hidden="false" customHeight="true" outlineLevel="0" collapsed="false">
      <c r="A307" s="9"/>
      <c r="B307" s="9"/>
      <c r="C307" s="15" t="n">
        <v>73</v>
      </c>
      <c r="D307" s="15" t="s">
        <v>419</v>
      </c>
      <c r="E307" s="15" t="n">
        <v>2013030538</v>
      </c>
      <c r="F307" s="16" t="n">
        <v>30.5</v>
      </c>
      <c r="G307" s="16" t="n">
        <f aca="false">F307*0.4</f>
        <v>12.2</v>
      </c>
      <c r="H307" s="7" t="s">
        <v>13</v>
      </c>
    </row>
    <row r="308" customFormat="false" ht="21" hidden="false" customHeight="true" outlineLevel="0" collapsed="false">
      <c r="A308" s="9"/>
      <c r="B308" s="9"/>
      <c r="C308" s="15" t="n">
        <v>74</v>
      </c>
      <c r="D308" s="15" t="s">
        <v>420</v>
      </c>
      <c r="E308" s="15" t="n">
        <v>2013030539</v>
      </c>
      <c r="F308" s="16" t="n">
        <v>55</v>
      </c>
      <c r="G308" s="16" t="n">
        <f aca="false">F308*0.4</f>
        <v>22</v>
      </c>
      <c r="H308" s="7" t="s">
        <v>13</v>
      </c>
    </row>
    <row r="309" customFormat="false" ht="21" hidden="false" customHeight="true" outlineLevel="0" collapsed="false">
      <c r="A309" s="9"/>
      <c r="B309" s="9"/>
      <c r="C309" s="15" t="n">
        <v>75</v>
      </c>
      <c r="D309" s="15" t="s">
        <v>421</v>
      </c>
      <c r="E309" s="15" t="n">
        <v>2013030540</v>
      </c>
      <c r="F309" s="15" t="s">
        <v>29</v>
      </c>
      <c r="G309" s="16"/>
      <c r="H309" s="17"/>
    </row>
    <row r="310" customFormat="false" ht="21" hidden="false" customHeight="true" outlineLevel="0" collapsed="false">
      <c r="A310" s="9"/>
      <c r="B310" s="9"/>
      <c r="C310" s="15" t="n">
        <v>76</v>
      </c>
      <c r="D310" s="15" t="s">
        <v>422</v>
      </c>
      <c r="E310" s="15" t="n">
        <v>2013030541</v>
      </c>
      <c r="F310" s="16" t="n">
        <v>9</v>
      </c>
      <c r="G310" s="16" t="n">
        <f aca="false">F310*0.4</f>
        <v>3.6</v>
      </c>
      <c r="H310" s="15"/>
    </row>
    <row r="311" customFormat="false" ht="21" hidden="false" customHeight="true" outlineLevel="0" collapsed="false">
      <c r="A311" s="9"/>
      <c r="B311" s="9"/>
      <c r="C311" s="15" t="n">
        <v>77</v>
      </c>
      <c r="D311" s="15" t="s">
        <v>423</v>
      </c>
      <c r="E311" s="15" t="n">
        <v>2013030542</v>
      </c>
      <c r="F311" s="15" t="s">
        <v>29</v>
      </c>
      <c r="G311" s="16"/>
      <c r="H311" s="17"/>
    </row>
    <row r="312" customFormat="false" ht="21" hidden="false" customHeight="true" outlineLevel="0" collapsed="false">
      <c r="A312" s="9"/>
      <c r="B312" s="9"/>
      <c r="C312" s="15" t="n">
        <v>78</v>
      </c>
      <c r="D312" s="15" t="s">
        <v>424</v>
      </c>
      <c r="E312" s="15" t="n">
        <v>2013030543</v>
      </c>
      <c r="F312" s="16" t="n">
        <v>35.5</v>
      </c>
      <c r="G312" s="16" t="n">
        <f aca="false">F312*0.4</f>
        <v>14.2</v>
      </c>
      <c r="H312" s="7" t="s">
        <v>13</v>
      </c>
    </row>
    <row r="313" customFormat="false" ht="21" hidden="false" customHeight="true" outlineLevel="0" collapsed="false">
      <c r="A313" s="9"/>
      <c r="B313" s="9"/>
      <c r="C313" s="15" t="n">
        <v>79</v>
      </c>
      <c r="D313" s="15" t="s">
        <v>425</v>
      </c>
      <c r="E313" s="15" t="n">
        <v>2013030544</v>
      </c>
      <c r="F313" s="16" t="n">
        <v>23.5</v>
      </c>
      <c r="G313" s="16" t="n">
        <f aca="false">F313*0.4</f>
        <v>9.4</v>
      </c>
      <c r="H313" s="15"/>
    </row>
    <row r="314" customFormat="false" ht="21" hidden="false" customHeight="true" outlineLevel="0" collapsed="false">
      <c r="A314" s="9"/>
      <c r="B314" s="9"/>
      <c r="C314" s="15" t="n">
        <v>80</v>
      </c>
      <c r="D314" s="15" t="s">
        <v>426</v>
      </c>
      <c r="E314" s="15" t="n">
        <v>2013030545</v>
      </c>
      <c r="F314" s="15" t="s">
        <v>29</v>
      </c>
      <c r="G314" s="16"/>
      <c r="H314" s="17"/>
    </row>
    <row r="315" customFormat="false" ht="21" hidden="false" customHeight="true" outlineLevel="0" collapsed="false">
      <c r="A315" s="9"/>
      <c r="B315" s="9"/>
      <c r="C315" s="15" t="n">
        <v>81</v>
      </c>
      <c r="D315" s="15" t="s">
        <v>427</v>
      </c>
      <c r="E315" s="15" t="n">
        <v>2013030546</v>
      </c>
      <c r="F315" s="16" t="n">
        <v>11.5</v>
      </c>
      <c r="G315" s="16" t="n">
        <f aca="false">F315*0.4</f>
        <v>4.6</v>
      </c>
      <c r="H315" s="15"/>
    </row>
    <row r="316" customFormat="false" ht="21" hidden="false" customHeight="true" outlineLevel="0" collapsed="false">
      <c r="A316" s="9"/>
      <c r="B316" s="9"/>
      <c r="C316" s="15" t="n">
        <v>82</v>
      </c>
      <c r="D316" s="15" t="s">
        <v>428</v>
      </c>
      <c r="E316" s="15" t="n">
        <v>2013030547</v>
      </c>
      <c r="F316" s="16" t="n">
        <v>12.5</v>
      </c>
      <c r="G316" s="16" t="n">
        <f aca="false">F316*0.4</f>
        <v>5</v>
      </c>
      <c r="H316" s="15"/>
    </row>
    <row r="317" customFormat="false" ht="21" hidden="false" customHeight="true" outlineLevel="0" collapsed="false">
      <c r="A317" s="9"/>
      <c r="B317" s="9"/>
      <c r="C317" s="15" t="n">
        <v>83</v>
      </c>
      <c r="D317" s="15" t="s">
        <v>429</v>
      </c>
      <c r="E317" s="15" t="n">
        <v>2013030548</v>
      </c>
      <c r="F317" s="15" t="s">
        <v>29</v>
      </c>
      <c r="G317" s="16"/>
      <c r="H317" s="17"/>
    </row>
    <row r="318" customFormat="false" ht="21" hidden="false" customHeight="true" outlineLevel="0" collapsed="false">
      <c r="A318" s="9"/>
      <c r="B318" s="9"/>
      <c r="C318" s="15" t="n">
        <v>84</v>
      </c>
      <c r="D318" s="15" t="s">
        <v>430</v>
      </c>
      <c r="E318" s="15" t="n">
        <v>2013030549</v>
      </c>
      <c r="F318" s="15" t="s">
        <v>29</v>
      </c>
      <c r="G318" s="16"/>
      <c r="H318" s="17"/>
    </row>
    <row r="319" customFormat="false" ht="21" hidden="false" customHeight="true" outlineLevel="0" collapsed="false">
      <c r="A319" s="9"/>
      <c r="B319" s="9"/>
      <c r="C319" s="15" t="n">
        <v>85</v>
      </c>
      <c r="D319" s="15" t="s">
        <v>431</v>
      </c>
      <c r="E319" s="15" t="n">
        <v>2013030550</v>
      </c>
      <c r="F319" s="15" t="s">
        <v>29</v>
      </c>
      <c r="G319" s="16"/>
      <c r="H319" s="17"/>
    </row>
    <row r="320" customFormat="false" ht="21" hidden="false" customHeight="true" outlineLevel="0" collapsed="false">
      <c r="A320" s="9"/>
      <c r="B320" s="9"/>
      <c r="C320" s="15" t="n">
        <v>86</v>
      </c>
      <c r="D320" s="15" t="s">
        <v>432</v>
      </c>
      <c r="E320" s="15" t="n">
        <v>2013030551</v>
      </c>
      <c r="F320" s="15" t="s">
        <v>29</v>
      </c>
      <c r="G320" s="16"/>
      <c r="H320" s="17"/>
    </row>
    <row r="321" customFormat="false" ht="21" hidden="false" customHeight="true" outlineLevel="0" collapsed="false">
      <c r="A321" s="9"/>
      <c r="B321" s="9"/>
      <c r="C321" s="15" t="n">
        <v>87</v>
      </c>
      <c r="D321" s="15" t="s">
        <v>433</v>
      </c>
      <c r="E321" s="15" t="n">
        <v>2013030552</v>
      </c>
      <c r="F321" s="15" t="s">
        <v>29</v>
      </c>
      <c r="G321" s="16"/>
      <c r="H321" s="17"/>
    </row>
    <row r="322" customFormat="false" ht="21" hidden="false" customHeight="true" outlineLevel="0" collapsed="false">
      <c r="A322" s="9"/>
      <c r="B322" s="9"/>
      <c r="C322" s="15" t="n">
        <v>88</v>
      </c>
      <c r="D322" s="15" t="s">
        <v>434</v>
      </c>
      <c r="E322" s="15" t="n">
        <v>2013030553</v>
      </c>
      <c r="F322" s="16" t="n">
        <v>15</v>
      </c>
      <c r="G322" s="16" t="n">
        <f aca="false">F322*0.4</f>
        <v>6</v>
      </c>
      <c r="H322" s="15"/>
    </row>
    <row r="323" customFormat="false" ht="21" hidden="false" customHeight="true" outlineLevel="0" collapsed="false">
      <c r="A323" s="9"/>
      <c r="B323" s="9"/>
      <c r="C323" s="15" t="n">
        <v>89</v>
      </c>
      <c r="D323" s="15" t="s">
        <v>435</v>
      </c>
      <c r="E323" s="15" t="n">
        <v>2013030554</v>
      </c>
      <c r="F323" s="16" t="n">
        <v>14</v>
      </c>
      <c r="G323" s="16" t="n">
        <f aca="false">F323*0.4</f>
        <v>5.6</v>
      </c>
      <c r="H323" s="15"/>
    </row>
    <row r="324" customFormat="false" ht="21" hidden="false" customHeight="true" outlineLevel="0" collapsed="false">
      <c r="A324" s="9"/>
      <c r="B324" s="9"/>
      <c r="C324" s="15" t="n">
        <v>90</v>
      </c>
      <c r="D324" s="15" t="s">
        <v>436</v>
      </c>
      <c r="E324" s="15" t="n">
        <v>2013030555</v>
      </c>
      <c r="F324" s="16" t="n">
        <v>9.5</v>
      </c>
      <c r="G324" s="16" t="n">
        <f aca="false">F324*0.4</f>
        <v>3.8</v>
      </c>
      <c r="H324" s="15"/>
    </row>
    <row r="325" customFormat="false" ht="21" hidden="false" customHeight="true" outlineLevel="0" collapsed="false">
      <c r="A325" s="9"/>
      <c r="B325" s="9"/>
      <c r="C325" s="15" t="n">
        <v>91</v>
      </c>
      <c r="D325" s="15" t="s">
        <v>437</v>
      </c>
      <c r="E325" s="15" t="n">
        <v>2013030556</v>
      </c>
      <c r="F325" s="15" t="s">
        <v>29</v>
      </c>
      <c r="G325" s="16"/>
      <c r="H325" s="17"/>
    </row>
    <row r="326" customFormat="false" ht="21" hidden="false" customHeight="true" outlineLevel="0" collapsed="false">
      <c r="A326" s="9"/>
      <c r="B326" s="9"/>
      <c r="C326" s="15" t="n">
        <v>92</v>
      </c>
      <c r="D326" s="15" t="s">
        <v>438</v>
      </c>
      <c r="E326" s="15" t="n">
        <v>2013030557</v>
      </c>
      <c r="F326" s="16" t="n">
        <v>8.5</v>
      </c>
      <c r="G326" s="16" t="n">
        <f aca="false">F326*0.4</f>
        <v>3.4</v>
      </c>
      <c r="H326" s="15"/>
    </row>
    <row r="327" customFormat="false" ht="21" hidden="false" customHeight="true" outlineLevel="0" collapsed="false">
      <c r="A327" s="9"/>
      <c r="B327" s="9"/>
      <c r="C327" s="15" t="n">
        <v>93</v>
      </c>
      <c r="D327" s="15" t="s">
        <v>439</v>
      </c>
      <c r="E327" s="15" t="n">
        <v>2013030558</v>
      </c>
      <c r="F327" s="15" t="s">
        <v>29</v>
      </c>
      <c r="G327" s="16"/>
      <c r="H327" s="17"/>
    </row>
    <row r="328" customFormat="false" ht="21" hidden="false" customHeight="true" outlineLevel="0" collapsed="false">
      <c r="A328" s="9"/>
      <c r="B328" s="9"/>
      <c r="C328" s="15" t="n">
        <v>94</v>
      </c>
      <c r="D328" s="15" t="s">
        <v>440</v>
      </c>
      <c r="E328" s="15" t="n">
        <v>2013030559</v>
      </c>
      <c r="F328" s="15" t="s">
        <v>29</v>
      </c>
      <c r="G328" s="16"/>
      <c r="H328" s="17"/>
    </row>
    <row r="329" customFormat="false" ht="21" hidden="false" customHeight="true" outlineLevel="0" collapsed="false">
      <c r="A329" s="9"/>
      <c r="B329" s="9"/>
      <c r="C329" s="15" t="n">
        <v>95</v>
      </c>
      <c r="D329" s="15" t="s">
        <v>441</v>
      </c>
      <c r="E329" s="15" t="n">
        <v>2013030560</v>
      </c>
      <c r="F329" s="15" t="s">
        <v>29</v>
      </c>
      <c r="G329" s="16"/>
      <c r="H329" s="17"/>
    </row>
    <row r="330" customFormat="false" ht="21" hidden="false" customHeight="true" outlineLevel="0" collapsed="false">
      <c r="A330" s="9"/>
      <c r="B330" s="9"/>
      <c r="C330" s="15" t="n">
        <v>96</v>
      </c>
      <c r="D330" s="15" t="s">
        <v>442</v>
      </c>
      <c r="E330" s="15" t="n">
        <v>2013030561</v>
      </c>
      <c r="F330" s="16" t="n">
        <v>13</v>
      </c>
      <c r="G330" s="16" t="n">
        <f aca="false">F330*0.4</f>
        <v>5.2</v>
      </c>
      <c r="H330" s="15"/>
    </row>
    <row r="331" customFormat="false" ht="21" hidden="false" customHeight="true" outlineLevel="0" collapsed="false">
      <c r="A331" s="9"/>
      <c r="B331" s="9"/>
      <c r="C331" s="15" t="n">
        <v>97</v>
      </c>
      <c r="D331" s="15" t="s">
        <v>443</v>
      </c>
      <c r="E331" s="15" t="n">
        <v>2013030562</v>
      </c>
      <c r="F331" s="15" t="s">
        <v>29</v>
      </c>
      <c r="G331" s="16"/>
      <c r="H331" s="17"/>
    </row>
    <row r="332" customFormat="false" ht="21" hidden="false" customHeight="true" outlineLevel="0" collapsed="false">
      <c r="A332" s="9"/>
      <c r="B332" s="9"/>
      <c r="C332" s="15" t="n">
        <v>98</v>
      </c>
      <c r="D332" s="15" t="s">
        <v>444</v>
      </c>
      <c r="E332" s="15" t="n">
        <v>2013030563</v>
      </c>
      <c r="F332" s="16" t="n">
        <v>22.5</v>
      </c>
      <c r="G332" s="16" t="n">
        <f aca="false">F332*0.4</f>
        <v>9</v>
      </c>
      <c r="H332" s="15"/>
    </row>
    <row r="333" customFormat="false" ht="21" hidden="false" customHeight="true" outlineLevel="0" collapsed="false">
      <c r="A333" s="9"/>
      <c r="B333" s="9"/>
      <c r="C333" s="15" t="n">
        <v>99</v>
      </c>
      <c r="D333" s="15" t="s">
        <v>445</v>
      </c>
      <c r="E333" s="15" t="n">
        <v>2013030564</v>
      </c>
      <c r="F333" s="16" t="n">
        <v>25.5</v>
      </c>
      <c r="G333" s="16" t="n">
        <f aca="false">F333*0.4</f>
        <v>10.2</v>
      </c>
      <c r="H333" s="15"/>
    </row>
    <row r="334" customFormat="false" ht="21" hidden="false" customHeight="true" outlineLevel="0" collapsed="false">
      <c r="A334" s="9"/>
      <c r="B334" s="9"/>
      <c r="C334" s="15" t="n">
        <v>100</v>
      </c>
      <c r="D334" s="15" t="s">
        <v>446</v>
      </c>
      <c r="E334" s="15" t="n">
        <v>2013030565</v>
      </c>
      <c r="F334" s="16" t="n">
        <v>54.5</v>
      </c>
      <c r="G334" s="16" t="n">
        <f aca="false">F334*0.4</f>
        <v>21.8</v>
      </c>
      <c r="H334" s="7" t="s">
        <v>13</v>
      </c>
    </row>
    <row r="335" customFormat="false" ht="21" hidden="false" customHeight="true" outlineLevel="0" collapsed="false">
      <c r="A335" s="9"/>
      <c r="B335" s="9"/>
      <c r="C335" s="15" t="n">
        <v>101</v>
      </c>
      <c r="D335" s="15" t="s">
        <v>447</v>
      </c>
      <c r="E335" s="15" t="n">
        <v>2013030566</v>
      </c>
      <c r="F335" s="16" t="n">
        <v>31</v>
      </c>
      <c r="G335" s="16" t="n">
        <f aca="false">F335*0.4</f>
        <v>12.4</v>
      </c>
      <c r="H335" s="7" t="s">
        <v>13</v>
      </c>
    </row>
    <row r="336" customFormat="false" ht="21" hidden="false" customHeight="true" outlineLevel="0" collapsed="false">
      <c r="A336" s="9"/>
      <c r="B336" s="9"/>
      <c r="C336" s="15" t="n">
        <v>102</v>
      </c>
      <c r="D336" s="15" t="s">
        <v>448</v>
      </c>
      <c r="E336" s="15" t="n">
        <v>2013030567</v>
      </c>
      <c r="F336" s="16" t="n">
        <v>38.5</v>
      </c>
      <c r="G336" s="16" t="n">
        <f aca="false">F336*0.4</f>
        <v>15.4</v>
      </c>
      <c r="H336" s="7" t="s">
        <v>13</v>
      </c>
    </row>
    <row r="337" customFormat="false" ht="21" hidden="false" customHeight="true" outlineLevel="0" collapsed="false">
      <c r="A337" s="9"/>
      <c r="B337" s="9"/>
      <c r="C337" s="15" t="n">
        <v>103</v>
      </c>
      <c r="D337" s="15" t="s">
        <v>449</v>
      </c>
      <c r="E337" s="15" t="n">
        <v>2013030568</v>
      </c>
      <c r="F337" s="16" t="n">
        <v>45.5</v>
      </c>
      <c r="G337" s="16" t="n">
        <f aca="false">F337*0.4</f>
        <v>18.2</v>
      </c>
      <c r="H337" s="7" t="s">
        <v>13</v>
      </c>
    </row>
    <row r="338" customFormat="false" ht="21" hidden="false" customHeight="true" outlineLevel="0" collapsed="false">
      <c r="A338" s="9"/>
      <c r="B338" s="9"/>
      <c r="C338" s="15" t="n">
        <v>104</v>
      </c>
      <c r="D338" s="15" t="s">
        <v>450</v>
      </c>
      <c r="E338" s="15" t="n">
        <v>2013030569</v>
      </c>
      <c r="F338" s="16" t="n">
        <v>32.5</v>
      </c>
      <c r="G338" s="16" t="n">
        <f aca="false">F338*0.4</f>
        <v>13</v>
      </c>
      <c r="H338" s="7" t="s">
        <v>13</v>
      </c>
    </row>
    <row r="339" customFormat="false" ht="21" hidden="false" customHeight="true" outlineLevel="0" collapsed="false">
      <c r="A339" s="9"/>
      <c r="B339" s="9"/>
      <c r="C339" s="15" t="n">
        <v>105</v>
      </c>
      <c r="D339" s="15" t="s">
        <v>451</v>
      </c>
      <c r="E339" s="15" t="n">
        <v>2013030570</v>
      </c>
      <c r="F339" s="16" t="n">
        <v>39.5</v>
      </c>
      <c r="G339" s="16" t="n">
        <f aca="false">F339*0.4</f>
        <v>15.8</v>
      </c>
      <c r="H339" s="7" t="s">
        <v>13</v>
      </c>
    </row>
    <row r="340" customFormat="false" ht="21" hidden="false" customHeight="true" outlineLevel="0" collapsed="false">
      <c r="A340" s="18" t="s">
        <v>177</v>
      </c>
      <c r="B340" s="9" t="s">
        <v>9</v>
      </c>
      <c r="C340" s="19" t="n">
        <v>1</v>
      </c>
      <c r="D340" s="15" t="s">
        <v>452</v>
      </c>
      <c r="E340" s="15" t="n">
        <v>2013040101</v>
      </c>
      <c r="F340" s="16" t="n">
        <v>56.5</v>
      </c>
      <c r="G340" s="10" t="n">
        <f aca="false">F340*0.4</f>
        <v>22.6</v>
      </c>
      <c r="H340" s="7" t="s">
        <v>13</v>
      </c>
    </row>
    <row r="341" customFormat="false" ht="21" hidden="false" customHeight="true" outlineLevel="0" collapsed="false">
      <c r="A341" s="18"/>
      <c r="B341" s="9"/>
      <c r="C341" s="19" t="n">
        <v>2</v>
      </c>
      <c r="D341" s="15" t="s">
        <v>453</v>
      </c>
      <c r="E341" s="15" t="n">
        <v>2013040102</v>
      </c>
      <c r="F341" s="16" t="n">
        <v>28.5</v>
      </c>
      <c r="G341" s="10" t="n">
        <f aca="false">F341*0.4</f>
        <v>11.4</v>
      </c>
      <c r="H341" s="15"/>
    </row>
    <row r="342" customFormat="false" ht="21" hidden="false" customHeight="true" outlineLevel="0" collapsed="false">
      <c r="A342" s="18"/>
      <c r="B342" s="9"/>
      <c r="C342" s="19" t="n">
        <v>3</v>
      </c>
      <c r="D342" s="15" t="s">
        <v>454</v>
      </c>
      <c r="E342" s="15" t="n">
        <v>2013040103</v>
      </c>
      <c r="F342" s="7" t="s">
        <v>29</v>
      </c>
      <c r="G342" s="10"/>
      <c r="H342" s="15"/>
    </row>
    <row r="343" customFormat="false" ht="21" hidden="false" customHeight="true" outlineLevel="0" collapsed="false">
      <c r="A343" s="18"/>
      <c r="B343" s="9"/>
      <c r="C343" s="19" t="n">
        <v>4</v>
      </c>
      <c r="D343" s="15" t="s">
        <v>455</v>
      </c>
      <c r="E343" s="15" t="n">
        <v>2013040104</v>
      </c>
      <c r="F343" s="16" t="n">
        <v>22.5</v>
      </c>
      <c r="G343" s="10" t="n">
        <f aca="false">F343*0.4</f>
        <v>9</v>
      </c>
      <c r="H343" s="15"/>
    </row>
    <row r="344" customFormat="false" ht="21" hidden="false" customHeight="true" outlineLevel="0" collapsed="false">
      <c r="A344" s="18"/>
      <c r="B344" s="9"/>
      <c r="C344" s="19" t="n">
        <v>5</v>
      </c>
      <c r="D344" s="15" t="s">
        <v>456</v>
      </c>
      <c r="E344" s="15" t="n">
        <v>2013040105</v>
      </c>
      <c r="F344" s="7" t="s">
        <v>29</v>
      </c>
      <c r="G344" s="10"/>
      <c r="H344" s="15"/>
    </row>
    <row r="345" customFormat="false" ht="21" hidden="false" customHeight="true" outlineLevel="0" collapsed="false">
      <c r="A345" s="18"/>
      <c r="B345" s="9"/>
      <c r="C345" s="19" t="n">
        <v>6</v>
      </c>
      <c r="D345" s="15" t="s">
        <v>457</v>
      </c>
      <c r="E345" s="15" t="n">
        <v>2013040106</v>
      </c>
      <c r="F345" s="16" t="n">
        <v>32</v>
      </c>
      <c r="G345" s="10" t="n">
        <f aca="false">F345*0.4</f>
        <v>12.8</v>
      </c>
      <c r="H345" s="15"/>
    </row>
    <row r="346" customFormat="false" ht="21" hidden="false" customHeight="true" outlineLevel="0" collapsed="false">
      <c r="A346" s="18"/>
      <c r="B346" s="9"/>
      <c r="C346" s="19" t="n">
        <v>7</v>
      </c>
      <c r="D346" s="15" t="s">
        <v>458</v>
      </c>
      <c r="E346" s="15" t="n">
        <v>2013040107</v>
      </c>
      <c r="F346" s="7" t="s">
        <v>29</v>
      </c>
      <c r="G346" s="10"/>
      <c r="H346" s="15"/>
    </row>
    <row r="347" customFormat="false" ht="21" hidden="false" customHeight="true" outlineLevel="0" collapsed="false">
      <c r="A347" s="18"/>
      <c r="B347" s="9"/>
      <c r="C347" s="19" t="n">
        <v>8</v>
      </c>
      <c r="D347" s="15" t="s">
        <v>459</v>
      </c>
      <c r="E347" s="15" t="n">
        <v>2013040108</v>
      </c>
      <c r="F347" s="16" t="n">
        <v>32</v>
      </c>
      <c r="G347" s="10" t="n">
        <f aca="false">F347*0.4</f>
        <v>12.8</v>
      </c>
      <c r="H347" s="15"/>
    </row>
    <row r="348" customFormat="false" ht="21" hidden="false" customHeight="true" outlineLevel="0" collapsed="false">
      <c r="A348" s="18"/>
      <c r="B348" s="9"/>
      <c r="C348" s="19" t="n">
        <v>9</v>
      </c>
      <c r="D348" s="15" t="s">
        <v>460</v>
      </c>
      <c r="E348" s="15" t="n">
        <v>2013040109</v>
      </c>
      <c r="F348" s="16" t="n">
        <v>47.5</v>
      </c>
      <c r="G348" s="10" t="n">
        <f aca="false">F348*0.4</f>
        <v>19</v>
      </c>
      <c r="H348" s="7" t="s">
        <v>13</v>
      </c>
    </row>
    <row r="349" customFormat="false" ht="21" hidden="false" customHeight="true" outlineLevel="0" collapsed="false">
      <c r="A349" s="18"/>
      <c r="B349" s="9"/>
      <c r="C349" s="19" t="n">
        <v>10</v>
      </c>
      <c r="D349" s="15" t="s">
        <v>461</v>
      </c>
      <c r="E349" s="15" t="n">
        <v>2013040110</v>
      </c>
      <c r="F349" s="16" t="n">
        <v>52.5</v>
      </c>
      <c r="G349" s="10" t="n">
        <f aca="false">F349*0.4</f>
        <v>21</v>
      </c>
      <c r="H349" s="7" t="s">
        <v>13</v>
      </c>
    </row>
    <row r="350" customFormat="false" ht="21" hidden="false" customHeight="true" outlineLevel="0" collapsed="false">
      <c r="A350" s="18"/>
      <c r="B350" s="9"/>
      <c r="C350" s="19" t="n">
        <v>11</v>
      </c>
      <c r="D350" s="15" t="s">
        <v>462</v>
      </c>
      <c r="E350" s="15" t="n">
        <v>2013040111</v>
      </c>
      <c r="F350" s="16" t="n">
        <v>46.5</v>
      </c>
      <c r="G350" s="10" t="n">
        <f aca="false">F350*0.4</f>
        <v>18.6</v>
      </c>
      <c r="H350" s="7" t="s">
        <v>13</v>
      </c>
    </row>
    <row r="351" customFormat="false" ht="21" hidden="false" customHeight="true" outlineLevel="0" collapsed="false">
      <c r="A351" s="18"/>
      <c r="B351" s="9"/>
      <c r="C351" s="19" t="n">
        <v>12</v>
      </c>
      <c r="D351" s="15" t="s">
        <v>463</v>
      </c>
      <c r="E351" s="15" t="n">
        <v>2013040112</v>
      </c>
      <c r="F351" s="16" t="n">
        <v>44.5</v>
      </c>
      <c r="G351" s="10" t="n">
        <f aca="false">F351*0.4</f>
        <v>17.8</v>
      </c>
      <c r="H351" s="7" t="s">
        <v>13</v>
      </c>
    </row>
    <row r="352" customFormat="false" ht="21" hidden="false" customHeight="true" outlineLevel="0" collapsed="false">
      <c r="A352" s="18"/>
      <c r="B352" s="9"/>
      <c r="C352" s="19" t="n">
        <v>13</v>
      </c>
      <c r="D352" s="15" t="s">
        <v>464</v>
      </c>
      <c r="E352" s="15" t="n">
        <v>2013040113</v>
      </c>
      <c r="F352" s="16" t="n">
        <v>39</v>
      </c>
      <c r="G352" s="10" t="n">
        <f aca="false">F352*0.4</f>
        <v>15.6</v>
      </c>
      <c r="H352" s="15"/>
    </row>
    <row r="353" customFormat="false" ht="21" hidden="false" customHeight="true" outlineLevel="0" collapsed="false">
      <c r="A353" s="18"/>
      <c r="B353" s="9"/>
      <c r="C353" s="19" t="n">
        <v>14</v>
      </c>
      <c r="D353" s="15" t="s">
        <v>465</v>
      </c>
      <c r="E353" s="15" t="n">
        <v>2013040114</v>
      </c>
      <c r="F353" s="16" t="n">
        <v>27</v>
      </c>
      <c r="G353" s="10" t="n">
        <f aca="false">F353*0.4</f>
        <v>10.8</v>
      </c>
      <c r="H353" s="15"/>
    </row>
    <row r="354" customFormat="false" ht="21" hidden="false" customHeight="true" outlineLevel="0" collapsed="false">
      <c r="A354" s="18"/>
      <c r="B354" s="9"/>
      <c r="C354" s="19" t="n">
        <v>15</v>
      </c>
      <c r="D354" s="15" t="s">
        <v>466</v>
      </c>
      <c r="E354" s="15" t="n">
        <v>2013040115</v>
      </c>
      <c r="F354" s="16" t="n">
        <v>40.5</v>
      </c>
      <c r="G354" s="10" t="n">
        <f aca="false">F354*0.4</f>
        <v>16.2</v>
      </c>
      <c r="H354" s="7" t="s">
        <v>13</v>
      </c>
    </row>
    <row r="355" customFormat="false" ht="21" hidden="false" customHeight="true" outlineLevel="0" collapsed="false">
      <c r="A355" s="18"/>
      <c r="B355" s="9"/>
      <c r="C355" s="19" t="n">
        <v>16</v>
      </c>
      <c r="D355" s="15" t="s">
        <v>467</v>
      </c>
      <c r="E355" s="15" t="n">
        <v>2013040116</v>
      </c>
      <c r="F355" s="16" t="n">
        <v>33</v>
      </c>
      <c r="G355" s="10" t="n">
        <f aca="false">F355*0.4</f>
        <v>13.2</v>
      </c>
      <c r="H355" s="15"/>
    </row>
    <row r="356" s="13" customFormat="true" ht="21" hidden="false" customHeight="true" outlineLevel="0" collapsed="false">
      <c r="A356" s="18" t="s">
        <v>381</v>
      </c>
      <c r="B356" s="18" t="s">
        <v>9</v>
      </c>
      <c r="C356" s="7" t="n">
        <v>1</v>
      </c>
      <c r="D356" s="8" t="s">
        <v>468</v>
      </c>
      <c r="E356" s="7" t="n">
        <v>2013050101</v>
      </c>
      <c r="F356" s="7" t="s">
        <v>29</v>
      </c>
      <c r="G356" s="10"/>
      <c r="H356" s="7"/>
    </row>
    <row r="357" customFormat="false" ht="21" hidden="false" customHeight="true" outlineLevel="0" collapsed="false">
      <c r="A357" s="18"/>
      <c r="B357" s="18"/>
      <c r="C357" s="7" t="n">
        <v>2</v>
      </c>
      <c r="D357" s="8" t="s">
        <v>469</v>
      </c>
      <c r="E357" s="7" t="n">
        <v>2013050102</v>
      </c>
      <c r="F357" s="11" t="n">
        <v>20.5</v>
      </c>
      <c r="G357" s="10" t="n">
        <f aca="false">F357*0.4</f>
        <v>8.2</v>
      </c>
      <c r="H357" s="7"/>
    </row>
    <row r="358" customFormat="false" ht="21" hidden="false" customHeight="true" outlineLevel="0" collapsed="false">
      <c r="A358" s="18"/>
      <c r="B358" s="18"/>
      <c r="C358" s="7" t="n">
        <v>3</v>
      </c>
      <c r="D358" s="8" t="s">
        <v>470</v>
      </c>
      <c r="E358" s="7" t="n">
        <v>2013050103</v>
      </c>
      <c r="F358" s="11" t="n">
        <v>23</v>
      </c>
      <c r="G358" s="10" t="n">
        <f aca="false">F358*0.4</f>
        <v>9.2</v>
      </c>
      <c r="H358" s="7"/>
    </row>
    <row r="359" customFormat="false" ht="21" hidden="false" customHeight="true" outlineLevel="0" collapsed="false">
      <c r="A359" s="18"/>
      <c r="B359" s="18"/>
      <c r="C359" s="7" t="n">
        <v>4</v>
      </c>
      <c r="D359" s="8" t="s">
        <v>471</v>
      </c>
      <c r="E359" s="7" t="n">
        <v>2013050104</v>
      </c>
      <c r="F359" s="11" t="n">
        <v>27</v>
      </c>
      <c r="G359" s="10" t="n">
        <f aca="false">F359*0.4</f>
        <v>10.8</v>
      </c>
      <c r="H359" s="7"/>
    </row>
    <row r="360" customFormat="false" ht="21" hidden="false" customHeight="true" outlineLevel="0" collapsed="false">
      <c r="A360" s="18"/>
      <c r="B360" s="18"/>
      <c r="C360" s="7" t="n">
        <v>5</v>
      </c>
      <c r="D360" s="8" t="s">
        <v>472</v>
      </c>
      <c r="E360" s="7" t="n">
        <v>2013050105</v>
      </c>
      <c r="F360" s="7" t="s">
        <v>29</v>
      </c>
      <c r="G360" s="10"/>
      <c r="H360" s="7"/>
    </row>
    <row r="361" customFormat="false" ht="21" hidden="false" customHeight="true" outlineLevel="0" collapsed="false">
      <c r="A361" s="18"/>
      <c r="B361" s="18"/>
      <c r="C361" s="7" t="n">
        <v>6</v>
      </c>
      <c r="D361" s="8" t="s">
        <v>473</v>
      </c>
      <c r="E361" s="7" t="n">
        <v>2013050106</v>
      </c>
      <c r="F361" s="11" t="n">
        <v>34</v>
      </c>
      <c r="G361" s="10" t="n">
        <f aca="false">F361*0.4</f>
        <v>13.6</v>
      </c>
      <c r="H361" s="7" t="s">
        <v>13</v>
      </c>
    </row>
    <row r="362" customFormat="false" ht="21" hidden="false" customHeight="true" outlineLevel="0" collapsed="false">
      <c r="A362" s="18"/>
      <c r="B362" s="18"/>
      <c r="C362" s="7" t="n">
        <v>7</v>
      </c>
      <c r="D362" s="8" t="s">
        <v>474</v>
      </c>
      <c r="E362" s="7" t="n">
        <v>2013050107</v>
      </c>
      <c r="F362" s="11" t="n">
        <v>20.5</v>
      </c>
      <c r="G362" s="10" t="n">
        <f aca="false">F362*0.4</f>
        <v>8.2</v>
      </c>
      <c r="H362" s="7"/>
    </row>
    <row r="363" customFormat="false" ht="21" hidden="false" customHeight="true" outlineLevel="0" collapsed="false">
      <c r="A363" s="18"/>
      <c r="B363" s="18"/>
      <c r="C363" s="7" t="n">
        <v>8</v>
      </c>
      <c r="D363" s="8" t="s">
        <v>475</v>
      </c>
      <c r="E363" s="7" t="n">
        <v>2013050108</v>
      </c>
      <c r="F363" s="7" t="s">
        <v>29</v>
      </c>
      <c r="G363" s="10"/>
      <c r="H363" s="7"/>
    </row>
    <row r="364" customFormat="false" ht="21" hidden="false" customHeight="true" outlineLevel="0" collapsed="false">
      <c r="A364" s="18"/>
      <c r="B364" s="18"/>
      <c r="C364" s="7" t="n">
        <v>9</v>
      </c>
      <c r="D364" s="8" t="s">
        <v>476</v>
      </c>
      <c r="E364" s="7" t="n">
        <v>2013050109</v>
      </c>
      <c r="F364" s="11" t="n">
        <v>15</v>
      </c>
      <c r="G364" s="10" t="n">
        <f aca="false">F364*0.4</f>
        <v>6</v>
      </c>
      <c r="H364" s="7"/>
    </row>
    <row r="365" customFormat="false" ht="21" hidden="false" customHeight="true" outlineLevel="0" collapsed="false">
      <c r="A365" s="18"/>
      <c r="B365" s="18"/>
      <c r="C365" s="7" t="n">
        <v>10</v>
      </c>
      <c r="D365" s="8" t="s">
        <v>477</v>
      </c>
      <c r="E365" s="7" t="n">
        <v>2013050110</v>
      </c>
      <c r="F365" s="11" t="n">
        <v>25</v>
      </c>
      <c r="G365" s="10" t="n">
        <f aca="false">F365*0.4</f>
        <v>10</v>
      </c>
      <c r="H365" s="7"/>
    </row>
    <row r="366" customFormat="false" ht="21" hidden="false" customHeight="true" outlineLevel="0" collapsed="false">
      <c r="A366" s="18"/>
      <c r="B366" s="18"/>
      <c r="C366" s="7" t="n">
        <v>11</v>
      </c>
      <c r="D366" s="8" t="s">
        <v>478</v>
      </c>
      <c r="E366" s="7" t="n">
        <v>2013050111</v>
      </c>
      <c r="F366" s="11" t="n">
        <v>35.4</v>
      </c>
      <c r="G366" s="10" t="n">
        <f aca="false">F366*0.4</f>
        <v>14.16</v>
      </c>
      <c r="H366" s="7" t="s">
        <v>13</v>
      </c>
    </row>
    <row r="367" customFormat="false" ht="21" hidden="false" customHeight="true" outlineLevel="0" collapsed="false">
      <c r="A367" s="18"/>
      <c r="B367" s="18"/>
      <c r="C367" s="7" t="n">
        <v>12</v>
      </c>
      <c r="D367" s="8" t="s">
        <v>479</v>
      </c>
      <c r="E367" s="7" t="n">
        <v>2013050112</v>
      </c>
      <c r="F367" s="11" t="n">
        <v>53</v>
      </c>
      <c r="G367" s="10" t="n">
        <f aca="false">F367*0.4</f>
        <v>21.2</v>
      </c>
      <c r="H367" s="7" t="s">
        <v>13</v>
      </c>
    </row>
    <row r="368" customFormat="false" ht="21" hidden="false" customHeight="true" outlineLevel="0" collapsed="false">
      <c r="A368" s="18"/>
      <c r="B368" s="18"/>
      <c r="C368" s="7" t="n">
        <v>13</v>
      </c>
      <c r="D368" s="8" t="s">
        <v>480</v>
      </c>
      <c r="E368" s="7" t="n">
        <v>2013050113</v>
      </c>
      <c r="F368" s="11" t="n">
        <v>24.5</v>
      </c>
      <c r="G368" s="10" t="n">
        <f aca="false">F368*0.4</f>
        <v>9.8</v>
      </c>
      <c r="H368" s="7"/>
    </row>
    <row r="369" customFormat="false" ht="21" hidden="false" customHeight="true" outlineLevel="0" collapsed="false">
      <c r="A369" s="18"/>
      <c r="B369" s="18"/>
      <c r="C369" s="7" t="n">
        <v>14</v>
      </c>
      <c r="D369" s="8" t="s">
        <v>481</v>
      </c>
      <c r="E369" s="7" t="n">
        <v>2013050114</v>
      </c>
      <c r="F369" s="11" t="n">
        <v>17.5</v>
      </c>
      <c r="G369" s="10" t="n">
        <f aca="false">F369*0.4</f>
        <v>7</v>
      </c>
      <c r="H369" s="7"/>
    </row>
    <row r="370" customFormat="false" ht="21" hidden="false" customHeight="true" outlineLevel="0" collapsed="false">
      <c r="A370" s="18"/>
      <c r="B370" s="18"/>
      <c r="C370" s="7" t="n">
        <v>15</v>
      </c>
      <c r="D370" s="8" t="s">
        <v>482</v>
      </c>
      <c r="E370" s="7" t="n">
        <v>2013050115</v>
      </c>
      <c r="F370" s="11" t="n">
        <v>28.5</v>
      </c>
      <c r="G370" s="10" t="n">
        <f aca="false">F370*0.4</f>
        <v>11.4</v>
      </c>
      <c r="H370" s="7"/>
    </row>
    <row r="371" customFormat="false" ht="21" hidden="false" customHeight="true" outlineLevel="0" collapsed="false">
      <c r="A371" s="18"/>
      <c r="B371" s="18"/>
      <c r="C371" s="7" t="n">
        <v>16</v>
      </c>
      <c r="D371" s="8" t="s">
        <v>483</v>
      </c>
      <c r="E371" s="7" t="n">
        <v>2013050116</v>
      </c>
      <c r="F371" s="11" t="n">
        <v>28</v>
      </c>
      <c r="G371" s="10" t="n">
        <f aca="false">F371*0.4</f>
        <v>11.2</v>
      </c>
      <c r="H371" s="7"/>
    </row>
    <row r="372" customFormat="false" ht="21" hidden="false" customHeight="true" outlineLevel="0" collapsed="false">
      <c r="A372" s="18"/>
      <c r="B372" s="18"/>
      <c r="C372" s="7" t="n">
        <v>17</v>
      </c>
      <c r="D372" s="8" t="s">
        <v>484</v>
      </c>
      <c r="E372" s="7" t="n">
        <v>2013050117</v>
      </c>
      <c r="F372" s="11" t="n">
        <v>20.4</v>
      </c>
      <c r="G372" s="10" t="n">
        <f aca="false">F372*0.4</f>
        <v>8.16</v>
      </c>
      <c r="H372" s="7"/>
    </row>
    <row r="373" customFormat="false" ht="21" hidden="false" customHeight="true" outlineLevel="0" collapsed="false">
      <c r="A373" s="18"/>
      <c r="B373" s="18"/>
      <c r="C373" s="7" t="n">
        <v>18</v>
      </c>
      <c r="D373" s="8" t="s">
        <v>485</v>
      </c>
      <c r="E373" s="7" t="n">
        <v>2013050118</v>
      </c>
      <c r="F373" s="11" t="n">
        <v>32.5</v>
      </c>
      <c r="G373" s="10" t="n">
        <f aca="false">F373*0.4</f>
        <v>13</v>
      </c>
      <c r="H373" s="7" t="s">
        <v>13</v>
      </c>
    </row>
    <row r="374" customFormat="false" ht="21" hidden="false" customHeight="true" outlineLevel="0" collapsed="false">
      <c r="A374" s="18"/>
      <c r="B374" s="18"/>
      <c r="C374" s="7" t="n">
        <v>19</v>
      </c>
      <c r="D374" s="8" t="s">
        <v>486</v>
      </c>
      <c r="E374" s="7" t="n">
        <v>2013050119</v>
      </c>
      <c r="F374" s="11" t="n">
        <v>28.3</v>
      </c>
      <c r="G374" s="10" t="n">
        <f aca="false">F374*0.4</f>
        <v>11.32</v>
      </c>
      <c r="H374" s="7"/>
    </row>
    <row r="375" customFormat="false" ht="21" hidden="false" customHeight="true" outlineLevel="0" collapsed="false">
      <c r="A375" s="18"/>
      <c r="B375" s="18"/>
      <c r="C375" s="7" t="n">
        <v>20</v>
      </c>
      <c r="D375" s="8" t="s">
        <v>487</v>
      </c>
      <c r="E375" s="7" t="n">
        <v>2013050120</v>
      </c>
      <c r="F375" s="7" t="s">
        <v>29</v>
      </c>
      <c r="G375" s="10"/>
      <c r="H375" s="7"/>
    </row>
    <row r="376" customFormat="false" ht="21" hidden="false" customHeight="true" outlineLevel="0" collapsed="false">
      <c r="A376" s="18"/>
      <c r="B376" s="18"/>
      <c r="C376" s="7" t="n">
        <v>21</v>
      </c>
      <c r="D376" s="8" t="s">
        <v>488</v>
      </c>
      <c r="E376" s="7" t="n">
        <v>2013050121</v>
      </c>
      <c r="F376" s="11" t="n">
        <v>25</v>
      </c>
      <c r="G376" s="10" t="n">
        <f aca="false">F376*0.4</f>
        <v>10</v>
      </c>
      <c r="H376" s="7"/>
    </row>
    <row r="377" customFormat="false" ht="21" hidden="false" customHeight="true" outlineLevel="0" collapsed="false">
      <c r="A377" s="18"/>
      <c r="B377" s="18"/>
      <c r="C377" s="7" t="n">
        <v>22</v>
      </c>
      <c r="D377" s="8" t="s">
        <v>489</v>
      </c>
      <c r="E377" s="7" t="n">
        <v>2013050122</v>
      </c>
      <c r="F377" s="11" t="n">
        <v>30.1</v>
      </c>
      <c r="G377" s="10" t="n">
        <f aca="false">F377*0.4</f>
        <v>12.04</v>
      </c>
      <c r="H377" s="7"/>
    </row>
    <row r="378" customFormat="false" ht="21" hidden="false" customHeight="true" outlineLevel="0" collapsed="false">
      <c r="A378" s="18"/>
      <c r="B378" s="18"/>
      <c r="C378" s="7" t="n">
        <v>23</v>
      </c>
      <c r="D378" s="8" t="s">
        <v>490</v>
      </c>
      <c r="E378" s="7" t="n">
        <v>2013050123</v>
      </c>
      <c r="F378" s="11" t="n">
        <v>24.5</v>
      </c>
      <c r="G378" s="10" t="n">
        <f aca="false">F378*0.4</f>
        <v>9.8</v>
      </c>
      <c r="H378" s="7"/>
    </row>
    <row r="379" customFormat="false" ht="21" hidden="false" customHeight="true" outlineLevel="0" collapsed="false">
      <c r="A379" s="18"/>
      <c r="B379" s="18"/>
      <c r="C379" s="7" t="n">
        <v>24</v>
      </c>
      <c r="D379" s="8" t="s">
        <v>491</v>
      </c>
      <c r="E379" s="7" t="n">
        <v>2013050124</v>
      </c>
      <c r="F379" s="11" t="n">
        <v>30</v>
      </c>
      <c r="G379" s="10" t="n">
        <f aca="false">F379*0.4</f>
        <v>12</v>
      </c>
      <c r="H379" s="7"/>
    </row>
    <row r="380" customFormat="false" ht="21" hidden="false" customHeight="true" outlineLevel="0" collapsed="false">
      <c r="A380" s="18"/>
      <c r="B380" s="18"/>
      <c r="C380" s="7" t="n">
        <v>25</v>
      </c>
      <c r="D380" s="8" t="s">
        <v>492</v>
      </c>
      <c r="E380" s="7" t="n">
        <v>2013050125</v>
      </c>
      <c r="F380" s="11" t="n">
        <v>22</v>
      </c>
      <c r="G380" s="10" t="n">
        <f aca="false">F380*0.4</f>
        <v>8.8</v>
      </c>
      <c r="H380" s="7"/>
    </row>
    <row r="381" customFormat="false" ht="21" hidden="false" customHeight="true" outlineLevel="0" collapsed="false">
      <c r="A381" s="18"/>
      <c r="B381" s="18"/>
      <c r="C381" s="7" t="n">
        <v>26</v>
      </c>
      <c r="D381" s="8" t="s">
        <v>493</v>
      </c>
      <c r="E381" s="7" t="n">
        <v>2013050126</v>
      </c>
      <c r="F381" s="11" t="n">
        <v>26</v>
      </c>
      <c r="G381" s="10" t="n">
        <f aca="false">F381*0.4</f>
        <v>10.4</v>
      </c>
      <c r="H381" s="7"/>
    </row>
    <row r="382" customFormat="false" ht="21" hidden="false" customHeight="true" outlineLevel="0" collapsed="false">
      <c r="A382" s="18"/>
      <c r="B382" s="18"/>
      <c r="C382" s="7" t="n">
        <v>27</v>
      </c>
      <c r="D382" s="8" t="s">
        <v>494</v>
      </c>
      <c r="E382" s="7" t="n">
        <v>2013050127</v>
      </c>
      <c r="F382" s="11" t="n">
        <v>19.5</v>
      </c>
      <c r="G382" s="10" t="n">
        <f aca="false">F382*0.4</f>
        <v>7.8</v>
      </c>
      <c r="H382" s="7"/>
    </row>
    <row r="383" customFormat="false" ht="21" hidden="false" customHeight="true" outlineLevel="0" collapsed="false">
      <c r="A383" s="18"/>
      <c r="B383" s="18"/>
      <c r="C383" s="7" t="n">
        <v>28</v>
      </c>
      <c r="D383" s="8" t="s">
        <v>495</v>
      </c>
      <c r="E383" s="7" t="n">
        <v>2013050128</v>
      </c>
      <c r="F383" s="11" t="n">
        <v>22</v>
      </c>
      <c r="G383" s="10" t="n">
        <f aca="false">F383*0.4</f>
        <v>8.8</v>
      </c>
      <c r="H383" s="7"/>
    </row>
    <row r="384" customFormat="false" ht="21" hidden="false" customHeight="true" outlineLevel="0" collapsed="false">
      <c r="A384" s="18"/>
      <c r="B384" s="18"/>
      <c r="C384" s="7" t="n">
        <v>29</v>
      </c>
      <c r="D384" s="8" t="s">
        <v>496</v>
      </c>
      <c r="E384" s="7" t="n">
        <v>2013050129</v>
      </c>
      <c r="F384" s="7" t="s">
        <v>29</v>
      </c>
      <c r="G384" s="10"/>
      <c r="H384" s="7"/>
    </row>
    <row r="385" customFormat="false" ht="21" hidden="false" customHeight="true" outlineLevel="0" collapsed="false">
      <c r="A385" s="18"/>
      <c r="B385" s="18"/>
      <c r="C385" s="7" t="n">
        <v>30</v>
      </c>
      <c r="D385" s="8" t="s">
        <v>497</v>
      </c>
      <c r="E385" s="7" t="n">
        <v>2013050130</v>
      </c>
      <c r="F385" s="11" t="n">
        <v>38.5</v>
      </c>
      <c r="G385" s="10" t="n">
        <f aca="false">F385*0.4</f>
        <v>15.4</v>
      </c>
      <c r="H385" s="7" t="s">
        <v>13</v>
      </c>
    </row>
    <row r="386" customFormat="false" ht="21" hidden="false" customHeight="true" outlineLevel="0" collapsed="false">
      <c r="A386" s="18"/>
      <c r="B386" s="18"/>
      <c r="C386" s="7" t="n">
        <v>31</v>
      </c>
      <c r="D386" s="8" t="s">
        <v>498</v>
      </c>
      <c r="E386" s="7" t="n">
        <v>2013050131</v>
      </c>
      <c r="F386" s="11" t="n">
        <v>35</v>
      </c>
      <c r="G386" s="10" t="n">
        <f aca="false">F386*0.4</f>
        <v>14</v>
      </c>
      <c r="H386" s="7" t="s">
        <v>13</v>
      </c>
    </row>
    <row r="387" customFormat="false" ht="21" hidden="false" customHeight="true" outlineLevel="0" collapsed="false">
      <c r="A387" s="18"/>
      <c r="B387" s="18"/>
      <c r="C387" s="7" t="n">
        <v>32</v>
      </c>
      <c r="D387" s="8" t="s">
        <v>499</v>
      </c>
      <c r="E387" s="7" t="n">
        <v>2013050132</v>
      </c>
      <c r="F387" s="7" t="s">
        <v>29</v>
      </c>
      <c r="G387" s="10"/>
      <c r="H387" s="7"/>
    </row>
    <row r="388" customFormat="false" ht="21" hidden="false" customHeight="true" outlineLevel="0" collapsed="false">
      <c r="A388" s="18"/>
      <c r="B388" s="18"/>
      <c r="C388" s="7" t="n">
        <v>33</v>
      </c>
      <c r="D388" s="8" t="s">
        <v>500</v>
      </c>
      <c r="E388" s="7" t="n">
        <v>2013050133</v>
      </c>
      <c r="F388" s="11" t="n">
        <v>17</v>
      </c>
      <c r="G388" s="10" t="n">
        <f aca="false">F388*0.4</f>
        <v>6.8</v>
      </c>
      <c r="H388" s="7"/>
    </row>
    <row r="389" customFormat="false" ht="21" hidden="false" customHeight="true" outlineLevel="0" collapsed="false">
      <c r="A389" s="18"/>
      <c r="B389" s="18"/>
      <c r="C389" s="7" t="n">
        <v>34</v>
      </c>
      <c r="D389" s="8" t="s">
        <v>501</v>
      </c>
      <c r="E389" s="7" t="n">
        <v>2013050134</v>
      </c>
      <c r="F389" s="11" t="n">
        <v>20.5</v>
      </c>
      <c r="G389" s="10" t="n">
        <f aca="false">F389*0.4</f>
        <v>8.2</v>
      </c>
      <c r="H389" s="7"/>
    </row>
    <row r="390" customFormat="false" ht="21" hidden="false" customHeight="true" outlineLevel="0" collapsed="false">
      <c r="A390" s="20" t="s">
        <v>502</v>
      </c>
      <c r="B390" s="20" t="s">
        <v>9</v>
      </c>
      <c r="C390" s="9" t="s">
        <v>10</v>
      </c>
      <c r="D390" s="7" t="s">
        <v>503</v>
      </c>
      <c r="E390" s="7" t="n">
        <v>2013060601</v>
      </c>
      <c r="F390" s="11" t="n">
        <v>88</v>
      </c>
      <c r="G390" s="10" t="n">
        <f aca="false">F390*0.4</f>
        <v>35.2</v>
      </c>
      <c r="H390" s="7" t="s">
        <v>13</v>
      </c>
    </row>
    <row r="391" customFormat="false" ht="18.75" hidden="false" customHeight="false" outlineLevel="0" collapsed="false">
      <c r="A391" s="20"/>
      <c r="B391" s="20"/>
      <c r="C391" s="9" t="s">
        <v>14</v>
      </c>
      <c r="D391" s="7" t="s">
        <v>504</v>
      </c>
      <c r="E391" s="7" t="n">
        <v>2013060602</v>
      </c>
      <c r="F391" s="10" t="s">
        <v>505</v>
      </c>
      <c r="G391" s="10" t="n">
        <f aca="false">F391*0.4</f>
        <v>26</v>
      </c>
      <c r="H391" s="7"/>
    </row>
    <row r="392" customFormat="false" ht="18.75" hidden="false" customHeight="false" outlineLevel="0" collapsed="false">
      <c r="A392" s="20"/>
      <c r="B392" s="20"/>
      <c r="C392" s="9" t="s">
        <v>18</v>
      </c>
      <c r="D392" s="7" t="s">
        <v>506</v>
      </c>
      <c r="E392" s="7" t="n">
        <v>2013060603</v>
      </c>
      <c r="F392" s="21" t="s">
        <v>29</v>
      </c>
      <c r="G392" s="10"/>
      <c r="H392" s="7"/>
    </row>
    <row r="393" customFormat="false" ht="18.75" hidden="false" customHeight="false" outlineLevel="0" collapsed="false">
      <c r="A393" s="20"/>
      <c r="B393" s="20"/>
      <c r="C393" s="9" t="s">
        <v>22</v>
      </c>
      <c r="D393" s="7" t="s">
        <v>507</v>
      </c>
      <c r="E393" s="7" t="n">
        <v>2013060604</v>
      </c>
      <c r="F393" s="10" t="s">
        <v>159</v>
      </c>
      <c r="G393" s="10" t="n">
        <f aca="false">F393*0.4</f>
        <v>24.8</v>
      </c>
      <c r="H393" s="7"/>
    </row>
    <row r="394" customFormat="false" ht="18.75" hidden="false" customHeight="false" outlineLevel="0" collapsed="false">
      <c r="A394" s="20"/>
      <c r="B394" s="20"/>
      <c r="C394" s="9" t="s">
        <v>26</v>
      </c>
      <c r="D394" s="7" t="s">
        <v>508</v>
      </c>
      <c r="E394" s="7" t="n">
        <v>2013060605</v>
      </c>
      <c r="F394" s="21" t="n">
        <v>81</v>
      </c>
      <c r="G394" s="10" t="n">
        <f aca="false">F394*0.4</f>
        <v>32.4</v>
      </c>
      <c r="H394" s="7" t="s">
        <v>13</v>
      </c>
    </row>
    <row r="395" customFormat="false" ht="18.75" hidden="false" customHeight="false" outlineLevel="0" collapsed="false">
      <c r="A395" s="20"/>
      <c r="B395" s="20"/>
      <c r="C395" s="9" t="s">
        <v>30</v>
      </c>
      <c r="D395" s="7" t="s">
        <v>509</v>
      </c>
      <c r="E395" s="7" t="n">
        <v>2013060606</v>
      </c>
      <c r="F395" s="21" t="n">
        <v>60</v>
      </c>
      <c r="G395" s="10" t="n">
        <f aca="false">F395*0.4</f>
        <v>24</v>
      </c>
      <c r="H395" s="7"/>
    </row>
    <row r="396" customFormat="false" ht="18.75" hidden="false" customHeight="false" outlineLevel="0" collapsed="false">
      <c r="A396" s="20"/>
      <c r="B396" s="20"/>
      <c r="C396" s="9" t="s">
        <v>34</v>
      </c>
      <c r="D396" s="7" t="s">
        <v>510</v>
      </c>
      <c r="E396" s="7" t="n">
        <v>2013060607</v>
      </c>
      <c r="F396" s="21" t="n">
        <v>73</v>
      </c>
      <c r="G396" s="10" t="n">
        <f aca="false">F396*0.4</f>
        <v>29.2</v>
      </c>
      <c r="H396" s="7" t="s">
        <v>13</v>
      </c>
    </row>
    <row r="397" customFormat="false" ht="18.75" hidden="false" customHeight="false" outlineLevel="0" collapsed="false">
      <c r="A397" s="20"/>
      <c r="B397" s="20"/>
      <c r="C397" s="9" t="s">
        <v>38</v>
      </c>
      <c r="D397" s="7" t="s">
        <v>511</v>
      </c>
      <c r="E397" s="7" t="n">
        <v>2013060608</v>
      </c>
      <c r="F397" s="21" t="n">
        <v>69</v>
      </c>
      <c r="G397" s="10" t="n">
        <f aca="false">F397*0.4</f>
        <v>27.6</v>
      </c>
      <c r="H397" s="7" t="s">
        <v>13</v>
      </c>
    </row>
    <row r="398" customFormat="false" ht="18.75" hidden="false" customHeight="false" outlineLevel="0" collapsed="false">
      <c r="A398" s="20"/>
      <c r="B398" s="20"/>
      <c r="C398" s="9" t="s">
        <v>41</v>
      </c>
      <c r="D398" s="7" t="s">
        <v>512</v>
      </c>
      <c r="E398" s="7" t="n">
        <v>2013060609</v>
      </c>
      <c r="F398" s="21" t="n">
        <v>56</v>
      </c>
      <c r="G398" s="10" t="n">
        <f aca="false">F398*0.4</f>
        <v>22.4</v>
      </c>
      <c r="H398" s="7"/>
    </row>
    <row r="399" customFormat="false" ht="18.75" hidden="false" customHeight="false" outlineLevel="0" collapsed="false">
      <c r="A399" s="20"/>
      <c r="B399" s="20"/>
      <c r="C399" s="9" t="s">
        <v>45</v>
      </c>
      <c r="D399" s="7" t="s">
        <v>513</v>
      </c>
      <c r="E399" s="7" t="n">
        <v>2013060610</v>
      </c>
      <c r="F399" s="21" t="n">
        <v>58</v>
      </c>
      <c r="G399" s="10" t="n">
        <f aca="false">F399*0.4</f>
        <v>23.2</v>
      </c>
      <c r="H399" s="7"/>
    </row>
    <row r="400" customFormat="false" ht="18.75" hidden="false" customHeight="false" outlineLevel="0" collapsed="false">
      <c r="A400" s="20"/>
      <c r="B400" s="20"/>
      <c r="C400" s="9" t="s">
        <v>49</v>
      </c>
      <c r="D400" s="7" t="s">
        <v>514</v>
      </c>
      <c r="E400" s="7" t="n">
        <v>2013060611</v>
      </c>
      <c r="F400" s="21" t="n">
        <v>60</v>
      </c>
      <c r="G400" s="10" t="n">
        <f aca="false">F400*0.4</f>
        <v>24</v>
      </c>
      <c r="H400" s="7"/>
    </row>
    <row r="401" customFormat="false" ht="18.75" hidden="false" customHeight="false" outlineLevel="0" collapsed="false">
      <c r="A401" s="20"/>
      <c r="B401" s="20"/>
      <c r="C401" s="9" t="s">
        <v>53</v>
      </c>
      <c r="D401" s="7" t="s">
        <v>515</v>
      </c>
      <c r="E401" s="7" t="n">
        <v>2013060612</v>
      </c>
      <c r="F401" s="21" t="n">
        <v>69</v>
      </c>
      <c r="G401" s="10" t="n">
        <f aca="false">F401*0.4</f>
        <v>27.6</v>
      </c>
      <c r="H401" s="7" t="s">
        <v>13</v>
      </c>
    </row>
    <row r="402" customFormat="false" ht="18.75" hidden="false" customHeight="false" outlineLevel="0" collapsed="false">
      <c r="A402" s="20"/>
      <c r="B402" s="20"/>
      <c r="C402" s="9" t="s">
        <v>57</v>
      </c>
      <c r="D402" s="7" t="s">
        <v>516</v>
      </c>
      <c r="E402" s="7" t="n">
        <v>2013060613</v>
      </c>
      <c r="F402" s="21" t="n">
        <v>72</v>
      </c>
      <c r="G402" s="10" t="n">
        <f aca="false">F402*0.4</f>
        <v>28.8</v>
      </c>
      <c r="H402" s="7" t="s">
        <v>13</v>
      </c>
    </row>
    <row r="403" customFormat="false" ht="18.75" hidden="false" customHeight="false" outlineLevel="0" collapsed="false">
      <c r="A403" s="20"/>
      <c r="B403" s="20"/>
      <c r="C403" s="9" t="s">
        <v>60</v>
      </c>
      <c r="D403" s="7" t="s">
        <v>517</v>
      </c>
      <c r="E403" s="7" t="n">
        <v>2013060614</v>
      </c>
      <c r="F403" s="21" t="n">
        <v>51</v>
      </c>
      <c r="G403" s="10" t="n">
        <f aca="false">F403*0.4</f>
        <v>20.4</v>
      </c>
      <c r="H403" s="7"/>
    </row>
    <row r="404" customFormat="false" ht="18.75" hidden="false" customHeight="false" outlineLevel="0" collapsed="false">
      <c r="A404" s="20"/>
      <c r="B404" s="20"/>
      <c r="C404" s="9" t="s">
        <v>64</v>
      </c>
      <c r="D404" s="7" t="s">
        <v>518</v>
      </c>
      <c r="E404" s="7" t="n">
        <v>2013060615</v>
      </c>
      <c r="F404" s="21" t="n">
        <v>71</v>
      </c>
      <c r="G404" s="10" t="n">
        <f aca="false">F404*0.4</f>
        <v>28.4</v>
      </c>
      <c r="H404" s="7" t="s">
        <v>13</v>
      </c>
    </row>
    <row r="405" customFormat="false" ht="18.75" hidden="false" customHeight="false" outlineLevel="0" collapsed="false">
      <c r="A405" s="20"/>
      <c r="B405" s="20"/>
      <c r="C405" s="9" t="s">
        <v>67</v>
      </c>
      <c r="D405" s="7" t="s">
        <v>519</v>
      </c>
      <c r="E405" s="7" t="n">
        <v>2013060616</v>
      </c>
      <c r="F405" s="21" t="n">
        <v>60</v>
      </c>
      <c r="G405" s="10" t="n">
        <f aca="false">F405*0.4</f>
        <v>24</v>
      </c>
      <c r="H405" s="7"/>
    </row>
    <row r="406" customFormat="false" ht="18.75" hidden="false" customHeight="false" outlineLevel="0" collapsed="false">
      <c r="A406" s="20"/>
      <c r="B406" s="20"/>
      <c r="C406" s="9" t="s">
        <v>71</v>
      </c>
      <c r="D406" s="7" t="s">
        <v>520</v>
      </c>
      <c r="E406" s="7" t="n">
        <v>2013060617</v>
      </c>
      <c r="F406" s="21" t="n">
        <v>59</v>
      </c>
      <c r="G406" s="10" t="n">
        <f aca="false">F406*0.4</f>
        <v>23.6</v>
      </c>
      <c r="H406" s="7"/>
    </row>
    <row r="407" customFormat="false" ht="18.75" hidden="false" customHeight="false" outlineLevel="0" collapsed="false">
      <c r="A407" s="20"/>
      <c r="B407" s="20"/>
      <c r="C407" s="9" t="s">
        <v>74</v>
      </c>
      <c r="D407" s="7" t="s">
        <v>521</v>
      </c>
      <c r="E407" s="7" t="n">
        <v>2013060618</v>
      </c>
      <c r="F407" s="21" t="n">
        <v>54</v>
      </c>
      <c r="G407" s="10" t="n">
        <f aca="false">F407*0.4</f>
        <v>21.6</v>
      </c>
      <c r="H407" s="7"/>
    </row>
    <row r="408" customFormat="false" ht="18.75" hidden="false" customHeight="false" outlineLevel="0" collapsed="false">
      <c r="A408" s="20"/>
      <c r="B408" s="20"/>
      <c r="C408" s="9" t="s">
        <v>33</v>
      </c>
      <c r="D408" s="7" t="s">
        <v>522</v>
      </c>
      <c r="E408" s="7" t="n">
        <v>2013060619</v>
      </c>
      <c r="F408" s="21" t="n">
        <v>67</v>
      </c>
      <c r="G408" s="10" t="n">
        <f aca="false">F408*0.4</f>
        <v>26.8</v>
      </c>
      <c r="H408" s="7"/>
    </row>
    <row r="409" customFormat="false" ht="18.75" hidden="false" customHeight="true" outlineLevel="0" collapsed="false">
      <c r="A409" s="9" t="s">
        <v>523</v>
      </c>
      <c r="B409" s="9" t="s">
        <v>9</v>
      </c>
      <c r="C409" s="9" t="s">
        <v>10</v>
      </c>
      <c r="D409" s="7" t="s">
        <v>524</v>
      </c>
      <c r="E409" s="7" t="n">
        <v>2013070101</v>
      </c>
      <c r="F409" s="21" t="n">
        <v>42</v>
      </c>
      <c r="G409" s="10" t="n">
        <f aca="false">F409*0.4</f>
        <v>16.8</v>
      </c>
      <c r="H409" s="7" t="s">
        <v>13</v>
      </c>
    </row>
    <row r="410" customFormat="false" ht="18.75" hidden="false" customHeight="false" outlineLevel="0" collapsed="false">
      <c r="A410" s="9"/>
      <c r="B410" s="9"/>
      <c r="C410" s="9" t="s">
        <v>14</v>
      </c>
      <c r="D410" s="7" t="s">
        <v>525</v>
      </c>
      <c r="E410" s="7" t="n">
        <v>2013070102</v>
      </c>
      <c r="F410" s="21" t="s">
        <v>29</v>
      </c>
      <c r="G410" s="10"/>
      <c r="H410" s="7"/>
    </row>
    <row r="411" customFormat="false" ht="18.75" hidden="false" customHeight="false" outlineLevel="0" collapsed="false">
      <c r="A411" s="9"/>
      <c r="B411" s="9"/>
      <c r="C411" s="9" t="s">
        <v>18</v>
      </c>
      <c r="D411" s="7" t="s">
        <v>526</v>
      </c>
      <c r="E411" s="7" t="n">
        <v>2013070103</v>
      </c>
      <c r="F411" s="10" t="n">
        <v>50</v>
      </c>
      <c r="G411" s="10" t="n">
        <f aca="false">F411*0.4</f>
        <v>20</v>
      </c>
      <c r="H411" s="7" t="s">
        <v>13</v>
      </c>
    </row>
    <row r="412" customFormat="false" ht="18.75" hidden="false" customHeight="false" outlineLevel="0" collapsed="false">
      <c r="A412" s="12" t="s">
        <v>527</v>
      </c>
      <c r="B412" s="12" t="s">
        <v>9</v>
      </c>
      <c r="C412" s="12" t="s">
        <v>10</v>
      </c>
      <c r="D412" s="7" t="s">
        <v>528</v>
      </c>
      <c r="E412" s="12" t="s">
        <v>529</v>
      </c>
      <c r="F412" s="22" t="n">
        <v>65.3333333333333</v>
      </c>
      <c r="G412" s="22" t="n">
        <v>26.1333333333333</v>
      </c>
      <c r="H412" s="7"/>
    </row>
    <row r="413" customFormat="false" ht="18.75" hidden="false" customHeight="false" outlineLevel="0" collapsed="false">
      <c r="A413" s="12"/>
      <c r="B413" s="12"/>
      <c r="C413" s="12" t="s">
        <v>14</v>
      </c>
      <c r="D413" s="7" t="s">
        <v>530</v>
      </c>
      <c r="E413" s="12" t="s">
        <v>531</v>
      </c>
      <c r="F413" s="22" t="n">
        <v>61.3333333333333</v>
      </c>
      <c r="G413" s="22" t="n">
        <v>24.5333333333333</v>
      </c>
      <c r="H413" s="7"/>
    </row>
    <row r="414" customFormat="false" ht="18.75" hidden="false" customHeight="false" outlineLevel="0" collapsed="false">
      <c r="A414" s="12"/>
      <c r="B414" s="12"/>
      <c r="C414" s="12" t="s">
        <v>18</v>
      </c>
      <c r="D414" s="7" t="s">
        <v>532</v>
      </c>
      <c r="E414" s="12" t="s">
        <v>533</v>
      </c>
      <c r="F414" s="22" t="n">
        <v>25.3333333333333</v>
      </c>
      <c r="G414" s="22" t="n">
        <v>10.1333333333333</v>
      </c>
      <c r="H414" s="7"/>
    </row>
    <row r="415" customFormat="false" ht="18.75" hidden="false" customHeight="false" outlineLevel="0" collapsed="false">
      <c r="A415" s="12"/>
      <c r="B415" s="12"/>
      <c r="C415" s="12" t="s">
        <v>22</v>
      </c>
      <c r="D415" s="7" t="s">
        <v>534</v>
      </c>
      <c r="E415" s="12" t="s">
        <v>535</v>
      </c>
      <c r="F415" s="22" t="n">
        <v>57.3333333333333</v>
      </c>
      <c r="G415" s="22" t="n">
        <v>22.9333333333333</v>
      </c>
      <c r="H415" s="7"/>
    </row>
    <row r="416" customFormat="false" ht="18.75" hidden="false" customHeight="false" outlineLevel="0" collapsed="false">
      <c r="A416" s="12"/>
      <c r="B416" s="12"/>
      <c r="C416" s="12" t="s">
        <v>26</v>
      </c>
      <c r="D416" s="7" t="s">
        <v>536</v>
      </c>
      <c r="E416" s="12" t="s">
        <v>537</v>
      </c>
      <c r="F416" s="22" t="n">
        <v>22</v>
      </c>
      <c r="G416" s="22" t="n">
        <v>8.8</v>
      </c>
      <c r="H416" s="7"/>
    </row>
    <row r="417" customFormat="false" ht="18.75" hidden="false" customHeight="false" outlineLevel="0" collapsed="false">
      <c r="A417" s="12"/>
      <c r="B417" s="12"/>
      <c r="C417" s="12" t="s">
        <v>30</v>
      </c>
      <c r="D417" s="7" t="s">
        <v>538</v>
      </c>
      <c r="E417" s="12" t="s">
        <v>539</v>
      </c>
      <c r="F417" s="7" t="s">
        <v>29</v>
      </c>
      <c r="G417" s="22"/>
      <c r="H417" s="7"/>
    </row>
    <row r="418" customFormat="false" ht="18.75" hidden="false" customHeight="false" outlineLevel="0" collapsed="false">
      <c r="A418" s="12"/>
      <c r="B418" s="12"/>
      <c r="C418" s="12" t="s">
        <v>34</v>
      </c>
      <c r="D418" s="7" t="s">
        <v>540</v>
      </c>
      <c r="E418" s="12" t="s">
        <v>541</v>
      </c>
      <c r="F418" s="7" t="s">
        <v>29</v>
      </c>
      <c r="G418" s="22"/>
      <c r="H418" s="7"/>
    </row>
    <row r="419" customFormat="false" ht="18.75" hidden="false" customHeight="false" outlineLevel="0" collapsed="false">
      <c r="A419" s="12"/>
      <c r="B419" s="12"/>
      <c r="C419" s="12" t="s">
        <v>38</v>
      </c>
      <c r="D419" s="7" t="s">
        <v>542</v>
      </c>
      <c r="E419" s="12" t="s">
        <v>543</v>
      </c>
      <c r="F419" s="22" t="n">
        <v>56</v>
      </c>
      <c r="G419" s="22" t="n">
        <v>22.4</v>
      </c>
      <c r="H419" s="7"/>
    </row>
    <row r="420" customFormat="false" ht="18.75" hidden="false" customHeight="false" outlineLevel="0" collapsed="false">
      <c r="A420" s="12"/>
      <c r="B420" s="12"/>
      <c r="C420" s="12" t="s">
        <v>41</v>
      </c>
      <c r="D420" s="7" t="s">
        <v>544</v>
      </c>
      <c r="E420" s="12" t="s">
        <v>545</v>
      </c>
      <c r="F420" s="22" t="n">
        <v>54</v>
      </c>
      <c r="G420" s="22" t="n">
        <v>21.6</v>
      </c>
      <c r="H420" s="7"/>
    </row>
    <row r="421" customFormat="false" ht="18.75" hidden="false" customHeight="false" outlineLevel="0" collapsed="false">
      <c r="A421" s="12"/>
      <c r="B421" s="12"/>
      <c r="C421" s="12" t="s">
        <v>45</v>
      </c>
      <c r="D421" s="7" t="s">
        <v>546</v>
      </c>
      <c r="E421" s="12" t="s">
        <v>547</v>
      </c>
      <c r="F421" s="7" t="s">
        <v>29</v>
      </c>
      <c r="G421" s="22"/>
      <c r="H421" s="7"/>
    </row>
    <row r="422" customFormat="false" ht="18.75" hidden="false" customHeight="false" outlineLevel="0" collapsed="false">
      <c r="A422" s="12"/>
      <c r="B422" s="12"/>
      <c r="C422" s="12" t="s">
        <v>49</v>
      </c>
      <c r="D422" s="7" t="s">
        <v>548</v>
      </c>
      <c r="E422" s="12" t="s">
        <v>549</v>
      </c>
      <c r="F422" s="7" t="s">
        <v>29</v>
      </c>
      <c r="G422" s="22"/>
      <c r="H422" s="7"/>
    </row>
    <row r="423" customFormat="false" ht="18.75" hidden="false" customHeight="false" outlineLevel="0" collapsed="false">
      <c r="A423" s="12"/>
      <c r="B423" s="12"/>
      <c r="C423" s="12" t="s">
        <v>53</v>
      </c>
      <c r="D423" s="7" t="s">
        <v>550</v>
      </c>
      <c r="E423" s="12" t="s">
        <v>551</v>
      </c>
      <c r="F423" s="22" t="n">
        <v>44</v>
      </c>
      <c r="G423" s="22" t="n">
        <v>17.6</v>
      </c>
      <c r="H423" s="7"/>
    </row>
    <row r="424" customFormat="false" ht="18.75" hidden="false" customHeight="false" outlineLevel="0" collapsed="false">
      <c r="A424" s="12"/>
      <c r="B424" s="12"/>
      <c r="C424" s="12" t="s">
        <v>57</v>
      </c>
      <c r="D424" s="7" t="s">
        <v>552</v>
      </c>
      <c r="E424" s="12" t="s">
        <v>553</v>
      </c>
      <c r="F424" s="22" t="n">
        <v>29.3333333333333</v>
      </c>
      <c r="G424" s="22" t="n">
        <v>11.7333333333333</v>
      </c>
      <c r="H424" s="7"/>
    </row>
    <row r="425" customFormat="false" ht="18.75" hidden="false" customHeight="false" outlineLevel="0" collapsed="false">
      <c r="A425" s="12"/>
      <c r="B425" s="12"/>
      <c r="C425" s="12" t="s">
        <v>60</v>
      </c>
      <c r="D425" s="7" t="s">
        <v>554</v>
      </c>
      <c r="E425" s="12" t="s">
        <v>555</v>
      </c>
      <c r="F425" s="22" t="n">
        <v>78</v>
      </c>
      <c r="G425" s="22" t="n">
        <v>31.2</v>
      </c>
      <c r="H425" s="7" t="s">
        <v>13</v>
      </c>
    </row>
    <row r="426" customFormat="false" ht="18.75" hidden="false" customHeight="false" outlineLevel="0" collapsed="false">
      <c r="A426" s="12"/>
      <c r="B426" s="12"/>
      <c r="C426" s="12" t="s">
        <v>64</v>
      </c>
      <c r="D426" s="7" t="s">
        <v>556</v>
      </c>
      <c r="E426" s="12" t="s">
        <v>557</v>
      </c>
      <c r="F426" s="22" t="n">
        <v>51.3333333333333</v>
      </c>
      <c r="G426" s="22" t="n">
        <v>20.5333333333333</v>
      </c>
      <c r="H426" s="7"/>
    </row>
    <row r="427" customFormat="false" ht="18.75" hidden="false" customHeight="false" outlineLevel="0" collapsed="false">
      <c r="A427" s="12"/>
      <c r="B427" s="12"/>
      <c r="C427" s="12" t="s">
        <v>67</v>
      </c>
      <c r="D427" s="7" t="s">
        <v>558</v>
      </c>
      <c r="E427" s="12" t="s">
        <v>559</v>
      </c>
      <c r="F427" s="22" t="n">
        <v>64.6666666666667</v>
      </c>
      <c r="G427" s="22" t="n">
        <v>25.8666666666667</v>
      </c>
      <c r="H427" s="7"/>
    </row>
    <row r="428" customFormat="false" ht="18.75" hidden="false" customHeight="false" outlineLevel="0" collapsed="false">
      <c r="A428" s="12"/>
      <c r="B428" s="12"/>
      <c r="C428" s="12" t="s">
        <v>71</v>
      </c>
      <c r="D428" s="7" t="s">
        <v>560</v>
      </c>
      <c r="E428" s="12" t="s">
        <v>561</v>
      </c>
      <c r="F428" s="22" t="n">
        <v>61.3333333333333</v>
      </c>
      <c r="G428" s="22" t="n">
        <v>24.5333333333333</v>
      </c>
      <c r="H428" s="7"/>
    </row>
    <row r="429" customFormat="false" ht="18.75" hidden="false" customHeight="false" outlineLevel="0" collapsed="false">
      <c r="A429" s="12"/>
      <c r="B429" s="12"/>
      <c r="C429" s="12" t="s">
        <v>74</v>
      </c>
      <c r="D429" s="7" t="s">
        <v>562</v>
      </c>
      <c r="E429" s="12" t="s">
        <v>563</v>
      </c>
      <c r="F429" s="22" t="n">
        <v>65.3333333333333</v>
      </c>
      <c r="G429" s="22" t="n">
        <v>26.1333333333333</v>
      </c>
      <c r="H429" s="7"/>
    </row>
    <row r="430" customFormat="false" ht="18.75" hidden="false" customHeight="false" outlineLevel="0" collapsed="false">
      <c r="A430" s="12"/>
      <c r="B430" s="12"/>
      <c r="C430" s="12" t="s">
        <v>33</v>
      </c>
      <c r="D430" s="7" t="s">
        <v>564</v>
      </c>
      <c r="E430" s="12" t="s">
        <v>565</v>
      </c>
      <c r="F430" s="22" t="n">
        <v>58</v>
      </c>
      <c r="G430" s="22" t="n">
        <v>23.2</v>
      </c>
      <c r="H430" s="7"/>
    </row>
    <row r="431" customFormat="false" ht="18.75" hidden="false" customHeight="false" outlineLevel="0" collapsed="false">
      <c r="A431" s="12"/>
      <c r="B431" s="12"/>
      <c r="C431" s="12" t="s">
        <v>81</v>
      </c>
      <c r="D431" s="7" t="s">
        <v>566</v>
      </c>
      <c r="E431" s="12" t="s">
        <v>567</v>
      </c>
      <c r="F431" s="22" t="n">
        <v>42</v>
      </c>
      <c r="G431" s="22" t="n">
        <v>16.8</v>
      </c>
      <c r="H431" s="7"/>
    </row>
    <row r="432" customFormat="false" ht="18.75" hidden="false" customHeight="false" outlineLevel="0" collapsed="false">
      <c r="A432" s="12"/>
      <c r="B432" s="12"/>
      <c r="C432" s="12" t="s">
        <v>85</v>
      </c>
      <c r="D432" s="7" t="s">
        <v>568</v>
      </c>
      <c r="E432" s="12" t="s">
        <v>569</v>
      </c>
      <c r="F432" s="22" t="n">
        <v>74</v>
      </c>
      <c r="G432" s="22" t="n">
        <v>29.6</v>
      </c>
      <c r="H432" s="7" t="s">
        <v>13</v>
      </c>
    </row>
    <row r="433" customFormat="false" ht="18.75" hidden="false" customHeight="false" outlineLevel="0" collapsed="false">
      <c r="A433" s="12"/>
      <c r="B433" s="12"/>
      <c r="C433" s="12" t="s">
        <v>88</v>
      </c>
      <c r="D433" s="7" t="s">
        <v>570</v>
      </c>
      <c r="E433" s="12" t="s">
        <v>571</v>
      </c>
      <c r="F433" s="22" t="n">
        <v>48.6666666666667</v>
      </c>
      <c r="G433" s="22" t="n">
        <v>19.4666666666667</v>
      </c>
      <c r="H433" s="7"/>
    </row>
    <row r="434" customFormat="false" ht="18.75" hidden="false" customHeight="false" outlineLevel="0" collapsed="false">
      <c r="A434" s="12"/>
      <c r="B434" s="12"/>
      <c r="C434" s="12" t="s">
        <v>92</v>
      </c>
      <c r="D434" s="7" t="s">
        <v>572</v>
      </c>
      <c r="E434" s="12" t="s">
        <v>573</v>
      </c>
      <c r="F434" s="7" t="s">
        <v>29</v>
      </c>
      <c r="G434" s="22"/>
      <c r="H434" s="7"/>
    </row>
    <row r="435" customFormat="false" ht="18.75" hidden="false" customHeight="false" outlineLevel="0" collapsed="false">
      <c r="A435" s="12"/>
      <c r="B435" s="12"/>
      <c r="C435" s="12" t="s">
        <v>96</v>
      </c>
      <c r="D435" s="7" t="s">
        <v>574</v>
      </c>
      <c r="E435" s="12" t="s">
        <v>575</v>
      </c>
      <c r="F435" s="22" t="n">
        <v>78</v>
      </c>
      <c r="G435" s="22" t="n">
        <v>31.2</v>
      </c>
      <c r="H435" s="7" t="s">
        <v>13</v>
      </c>
    </row>
    <row r="436" customFormat="false" ht="18.75" hidden="false" customHeight="false" outlineLevel="0" collapsed="false">
      <c r="A436" s="12"/>
      <c r="B436" s="12"/>
      <c r="C436" s="12" t="s">
        <v>100</v>
      </c>
      <c r="D436" s="7" t="s">
        <v>576</v>
      </c>
      <c r="E436" s="12" t="s">
        <v>577</v>
      </c>
      <c r="F436" s="22" t="n">
        <v>55.3333333333333</v>
      </c>
      <c r="G436" s="22" t="n">
        <v>22.1333333333333</v>
      </c>
      <c r="H436" s="12" t="s">
        <v>578</v>
      </c>
    </row>
    <row r="437" customFormat="false" ht="18.75" hidden="false" customHeight="false" outlineLevel="0" collapsed="false">
      <c r="A437" s="12"/>
      <c r="B437" s="12"/>
      <c r="C437" s="12" t="s">
        <v>103</v>
      </c>
      <c r="D437" s="7" t="s">
        <v>579</v>
      </c>
      <c r="E437" s="12" t="s">
        <v>580</v>
      </c>
      <c r="F437" s="22" t="n">
        <v>59.3333333333333</v>
      </c>
      <c r="G437" s="22" t="n">
        <v>23.7333333333333</v>
      </c>
      <c r="H437" s="7"/>
    </row>
    <row r="438" customFormat="false" ht="18.75" hidden="false" customHeight="false" outlineLevel="0" collapsed="false">
      <c r="A438" s="12"/>
      <c r="B438" s="12"/>
      <c r="C438" s="12" t="s">
        <v>91</v>
      </c>
      <c r="D438" s="7" t="s">
        <v>581</v>
      </c>
      <c r="E438" s="12" t="s">
        <v>582</v>
      </c>
      <c r="F438" s="22" t="n">
        <v>36</v>
      </c>
      <c r="G438" s="22" t="n">
        <v>14.4</v>
      </c>
      <c r="H438" s="7"/>
    </row>
    <row r="439" customFormat="false" ht="18.75" hidden="false" customHeight="false" outlineLevel="0" collapsed="false">
      <c r="A439" s="18" t="s">
        <v>583</v>
      </c>
      <c r="B439" s="18" t="s">
        <v>9</v>
      </c>
      <c r="C439" s="23" t="n">
        <v>1</v>
      </c>
      <c r="D439" s="24" t="s">
        <v>584</v>
      </c>
      <c r="E439" s="24" t="n">
        <v>2013090101</v>
      </c>
      <c r="F439" s="25" t="n">
        <v>74.6666666666667</v>
      </c>
      <c r="G439" s="25" t="n">
        <v>29.8666666666667</v>
      </c>
      <c r="H439" s="7" t="s">
        <v>13</v>
      </c>
    </row>
    <row r="440" customFormat="false" ht="18.75" hidden="false" customHeight="false" outlineLevel="0" collapsed="false">
      <c r="A440" s="18"/>
      <c r="B440" s="18"/>
      <c r="C440" s="24" t="n">
        <v>2</v>
      </c>
      <c r="D440" s="24" t="s">
        <v>585</v>
      </c>
      <c r="E440" s="24" t="n">
        <v>2013090102</v>
      </c>
      <c r="F440" s="25" t="n">
        <v>56.6666666666667</v>
      </c>
      <c r="G440" s="25" t="n">
        <v>22.6666666666667</v>
      </c>
      <c r="H440" s="7"/>
    </row>
    <row r="441" customFormat="false" ht="18.75" hidden="false" customHeight="false" outlineLevel="0" collapsed="false">
      <c r="A441" s="18"/>
      <c r="B441" s="18"/>
      <c r="C441" s="24" t="n">
        <v>3</v>
      </c>
      <c r="D441" s="24" t="s">
        <v>586</v>
      </c>
      <c r="E441" s="24" t="n">
        <v>2013090103</v>
      </c>
      <c r="F441" s="25" t="n">
        <v>56</v>
      </c>
      <c r="G441" s="25" t="n">
        <v>22.4</v>
      </c>
      <c r="H441" s="7"/>
    </row>
    <row r="442" customFormat="false" ht="18.75" hidden="false" customHeight="false" outlineLevel="0" collapsed="false">
      <c r="A442" s="18"/>
      <c r="B442" s="18"/>
      <c r="C442" s="24" t="n">
        <v>4</v>
      </c>
      <c r="D442" s="24" t="s">
        <v>587</v>
      </c>
      <c r="E442" s="24" t="n">
        <v>2013090104</v>
      </c>
      <c r="F442" s="25" t="n">
        <v>72</v>
      </c>
      <c r="G442" s="25" t="n">
        <v>28.8</v>
      </c>
      <c r="H442" s="7"/>
    </row>
    <row r="443" customFormat="false" ht="18.75" hidden="false" customHeight="false" outlineLevel="0" collapsed="false">
      <c r="A443" s="18"/>
      <c r="B443" s="18"/>
      <c r="C443" s="24" t="n">
        <v>5</v>
      </c>
      <c r="D443" s="24" t="s">
        <v>588</v>
      </c>
      <c r="E443" s="24" t="n">
        <v>2013090105</v>
      </c>
      <c r="F443" s="25" t="n">
        <v>41.3333333333333</v>
      </c>
      <c r="G443" s="25" t="n">
        <v>16.5333333333333</v>
      </c>
      <c r="H443" s="7"/>
    </row>
    <row r="444" customFormat="false" ht="18.75" hidden="false" customHeight="false" outlineLevel="0" collapsed="false">
      <c r="A444" s="18"/>
      <c r="B444" s="18"/>
      <c r="C444" s="24" t="n">
        <v>6</v>
      </c>
      <c r="D444" s="24" t="s">
        <v>589</v>
      </c>
      <c r="E444" s="24" t="n">
        <v>2013090106</v>
      </c>
      <c r="F444" s="7" t="s">
        <v>29</v>
      </c>
      <c r="G444" s="25"/>
      <c r="H444" s="7"/>
    </row>
    <row r="445" customFormat="false" ht="18.75" hidden="false" customHeight="false" outlineLevel="0" collapsed="false">
      <c r="A445" s="18"/>
      <c r="B445" s="18"/>
      <c r="C445" s="24" t="n">
        <v>7</v>
      </c>
      <c r="D445" s="24" t="s">
        <v>590</v>
      </c>
      <c r="E445" s="24" t="n">
        <v>2013090107</v>
      </c>
      <c r="F445" s="25" t="n">
        <v>42.6666666666667</v>
      </c>
      <c r="G445" s="25" t="n">
        <v>17.0666666666667</v>
      </c>
      <c r="H445" s="7"/>
    </row>
    <row r="446" customFormat="false" ht="18.75" hidden="false" customHeight="false" outlineLevel="0" collapsed="false">
      <c r="A446" s="18"/>
      <c r="B446" s="18"/>
      <c r="C446" s="24" t="n">
        <v>8</v>
      </c>
      <c r="D446" s="24" t="s">
        <v>591</v>
      </c>
      <c r="E446" s="24" t="n">
        <v>2013090108</v>
      </c>
      <c r="F446" s="25" t="n">
        <v>39.3333333333333</v>
      </c>
      <c r="G446" s="25" t="n">
        <v>15.7333333333333</v>
      </c>
      <c r="H446" s="7"/>
    </row>
    <row r="447" customFormat="false" ht="18.75" hidden="false" customHeight="false" outlineLevel="0" collapsed="false">
      <c r="A447" s="18"/>
      <c r="B447" s="18"/>
      <c r="C447" s="24" t="n">
        <v>9</v>
      </c>
      <c r="D447" s="24" t="s">
        <v>592</v>
      </c>
      <c r="E447" s="24" t="n">
        <v>2013090109</v>
      </c>
      <c r="F447" s="25" t="n">
        <v>75.3333333333333</v>
      </c>
      <c r="G447" s="25" t="n">
        <v>30.1333333333333</v>
      </c>
      <c r="H447" s="7" t="s">
        <v>13</v>
      </c>
    </row>
    <row r="448" customFormat="false" ht="18.75" hidden="false" customHeight="false" outlineLevel="0" collapsed="false">
      <c r="A448" s="18"/>
      <c r="B448" s="18"/>
      <c r="C448" s="24" t="n">
        <v>10</v>
      </c>
      <c r="D448" s="24" t="s">
        <v>593</v>
      </c>
      <c r="E448" s="24" t="n">
        <v>2013090110</v>
      </c>
      <c r="F448" s="25" t="n">
        <v>38.6666666666667</v>
      </c>
      <c r="G448" s="25" t="n">
        <v>15.4666666666667</v>
      </c>
      <c r="H448" s="7"/>
    </row>
    <row r="449" customFormat="false" ht="18.75" hidden="false" customHeight="false" outlineLevel="0" collapsed="false">
      <c r="A449" s="18"/>
      <c r="B449" s="18"/>
      <c r="C449" s="24" t="n">
        <v>11</v>
      </c>
      <c r="D449" s="24" t="s">
        <v>594</v>
      </c>
      <c r="E449" s="24" t="n">
        <v>2013090111</v>
      </c>
      <c r="F449" s="25" t="n">
        <v>64</v>
      </c>
      <c r="G449" s="25" t="n">
        <v>25.6</v>
      </c>
      <c r="H449" s="7"/>
    </row>
    <row r="450" customFormat="false" ht="18.75" hidden="false" customHeight="false" outlineLevel="0" collapsed="false">
      <c r="A450" s="18"/>
      <c r="B450" s="18"/>
      <c r="C450" s="24" t="n">
        <v>12</v>
      </c>
      <c r="D450" s="24" t="s">
        <v>595</v>
      </c>
      <c r="E450" s="24" t="n">
        <v>2013090112</v>
      </c>
      <c r="F450" s="25" t="n">
        <v>65.3333333333333</v>
      </c>
      <c r="G450" s="25" t="n">
        <v>26.1333333333333</v>
      </c>
      <c r="H450" s="7"/>
    </row>
    <row r="451" customFormat="false" ht="18.75" hidden="false" customHeight="false" outlineLevel="0" collapsed="false">
      <c r="A451" s="18"/>
      <c r="B451" s="18"/>
      <c r="C451" s="24" t="n">
        <v>13</v>
      </c>
      <c r="D451" s="24" t="s">
        <v>596</v>
      </c>
      <c r="E451" s="24" t="n">
        <v>2013090113</v>
      </c>
      <c r="F451" s="25" t="n">
        <v>81.3333333333333</v>
      </c>
      <c r="G451" s="25" t="n">
        <v>32.5333333333333</v>
      </c>
      <c r="H451" s="7" t="s">
        <v>13</v>
      </c>
    </row>
    <row r="452" customFormat="false" ht="18.75" hidden="false" customHeight="false" outlineLevel="0" collapsed="false">
      <c r="A452" s="18"/>
      <c r="B452" s="18"/>
      <c r="C452" s="24" t="n">
        <v>14</v>
      </c>
      <c r="D452" s="24" t="s">
        <v>597</v>
      </c>
      <c r="E452" s="24" t="n">
        <v>2013090114</v>
      </c>
      <c r="F452" s="7" t="s">
        <v>29</v>
      </c>
      <c r="G452" s="25"/>
      <c r="H452" s="7"/>
    </row>
    <row r="453" customFormat="false" ht="18.75" hidden="false" customHeight="false" outlineLevel="0" collapsed="false">
      <c r="A453" s="18"/>
      <c r="B453" s="18"/>
      <c r="C453" s="24" t="n">
        <v>15</v>
      </c>
      <c r="D453" s="24" t="s">
        <v>598</v>
      </c>
      <c r="E453" s="24" t="n">
        <v>2013090115</v>
      </c>
      <c r="F453" s="25" t="n">
        <v>56.6666666666667</v>
      </c>
      <c r="G453" s="25" t="n">
        <v>22.6666666666667</v>
      </c>
      <c r="H453" s="7"/>
    </row>
    <row r="454" customFormat="false" ht="18.75" hidden="false" customHeight="false" outlineLevel="0" collapsed="false">
      <c r="A454" s="18"/>
      <c r="B454" s="18"/>
      <c r="C454" s="24" t="n">
        <v>16</v>
      </c>
      <c r="D454" s="24" t="s">
        <v>599</v>
      </c>
      <c r="E454" s="24" t="n">
        <v>2013090116</v>
      </c>
      <c r="F454" s="25" t="n">
        <v>61.3333333333333</v>
      </c>
      <c r="G454" s="25" t="n">
        <v>24.5333333333333</v>
      </c>
      <c r="H454" s="7"/>
    </row>
    <row r="455" customFormat="false" ht="18.75" hidden="false" customHeight="false" outlineLevel="0" collapsed="false">
      <c r="A455" s="18"/>
      <c r="B455" s="18"/>
      <c r="C455" s="24" t="n">
        <v>17</v>
      </c>
      <c r="D455" s="24" t="s">
        <v>600</v>
      </c>
      <c r="E455" s="24" t="n">
        <v>2013090117</v>
      </c>
      <c r="F455" s="25" t="n">
        <v>38</v>
      </c>
      <c r="G455" s="25" t="n">
        <v>15.2</v>
      </c>
      <c r="H455" s="7"/>
    </row>
    <row r="456" customFormat="false" ht="18.75" hidden="false" customHeight="false" outlineLevel="0" collapsed="false">
      <c r="A456" s="18"/>
      <c r="B456" s="18"/>
      <c r="C456" s="24" t="n">
        <v>18</v>
      </c>
      <c r="D456" s="24" t="s">
        <v>601</v>
      </c>
      <c r="E456" s="24" t="n">
        <v>2013090118</v>
      </c>
      <c r="F456" s="25" t="n">
        <v>69.3333333333333</v>
      </c>
      <c r="G456" s="25" t="n">
        <v>27.7333333333333</v>
      </c>
      <c r="H456" s="7"/>
    </row>
    <row r="457" customFormat="false" ht="18.75" hidden="false" customHeight="false" outlineLevel="0" collapsed="false">
      <c r="A457" s="18"/>
      <c r="B457" s="18"/>
      <c r="C457" s="24" t="n">
        <v>19</v>
      </c>
      <c r="D457" s="24" t="s">
        <v>602</v>
      </c>
      <c r="E457" s="24" t="n">
        <v>2013090119</v>
      </c>
      <c r="F457" s="7" t="s">
        <v>29</v>
      </c>
      <c r="G457" s="25"/>
      <c r="H457" s="7"/>
    </row>
    <row r="458" customFormat="false" ht="18.75" hidden="false" customHeight="false" outlineLevel="0" collapsed="false">
      <c r="A458" s="18"/>
      <c r="B458" s="18"/>
      <c r="C458" s="24" t="n">
        <v>20</v>
      </c>
      <c r="D458" s="24" t="s">
        <v>603</v>
      </c>
      <c r="E458" s="24" t="n">
        <v>2013090120</v>
      </c>
      <c r="F458" s="25" t="n">
        <v>44</v>
      </c>
      <c r="G458" s="25" t="n">
        <v>17.6</v>
      </c>
      <c r="H458" s="7"/>
    </row>
    <row r="459" customFormat="false" ht="18.75" hidden="false" customHeight="false" outlineLevel="0" collapsed="false">
      <c r="A459" s="18"/>
      <c r="B459" s="18"/>
      <c r="C459" s="24" t="n">
        <v>21</v>
      </c>
      <c r="D459" s="24" t="s">
        <v>604</v>
      </c>
      <c r="E459" s="24" t="n">
        <v>2013090121</v>
      </c>
      <c r="F459" s="25" t="n">
        <v>57.3333333333333</v>
      </c>
      <c r="G459" s="25" t="n">
        <v>22.9333333333333</v>
      </c>
      <c r="H459" s="7"/>
    </row>
  </sheetData>
  <mergeCells count="40">
    <mergeCell ref="A1:H1"/>
    <mergeCell ref="A3:A30"/>
    <mergeCell ref="B3:B30"/>
    <mergeCell ref="A31:A59"/>
    <mergeCell ref="B31:B38"/>
    <mergeCell ref="B39:B52"/>
    <mergeCell ref="B53:B59"/>
    <mergeCell ref="A60:A87"/>
    <mergeCell ref="B60:B66"/>
    <mergeCell ref="B67:B87"/>
    <mergeCell ref="A88:A115"/>
    <mergeCell ref="B88:B115"/>
    <mergeCell ref="A116:A143"/>
    <mergeCell ref="B116:B143"/>
    <mergeCell ref="A144:A171"/>
    <mergeCell ref="B144:B171"/>
    <mergeCell ref="A172:A188"/>
    <mergeCell ref="B172:B188"/>
    <mergeCell ref="A189:A234"/>
    <mergeCell ref="B189:B197"/>
    <mergeCell ref="B198:B206"/>
    <mergeCell ref="B207:B216"/>
    <mergeCell ref="B217:B234"/>
    <mergeCell ref="A235:A339"/>
    <mergeCell ref="B235:B244"/>
    <mergeCell ref="B245:B265"/>
    <mergeCell ref="B266:B269"/>
    <mergeCell ref="B270:B339"/>
    <mergeCell ref="A340:A355"/>
    <mergeCell ref="B340:B355"/>
    <mergeCell ref="A356:A389"/>
    <mergeCell ref="B356:B389"/>
    <mergeCell ref="A390:A408"/>
    <mergeCell ref="B390:B408"/>
    <mergeCell ref="A409:A411"/>
    <mergeCell ref="B409:B411"/>
    <mergeCell ref="A412:A438"/>
    <mergeCell ref="B412:B438"/>
    <mergeCell ref="A439:A459"/>
    <mergeCell ref="B439:B459"/>
  </mergeCells>
  <printOptions headings="false" gridLines="false" gridLinesSet="true" horizontalCentered="false" verticalCentered="false"/>
  <pageMargins left="0.747916666666667" right="0.747916666666667" top="0.95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2:08:52Z</dcterms:created>
  <dc:creator>User</dc:creator>
  <dc:description/>
  <dc:language>en-US</dc:language>
  <cp:lastModifiedBy>lenovo</cp:lastModifiedBy>
  <cp:lastPrinted>2013-09-29T08:30:53Z</cp:lastPrinted>
  <dcterms:modified xsi:type="dcterms:W3CDTF">2013-09-30T03:23:58Z</dcterms:modified>
  <cp:revision>0</cp:revision>
  <dc:subject/>
  <dc:title/>
</cp:coreProperties>
</file>