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生综合成绩" sheetId="1" state="visible" r:id="rId2"/>
  </sheets>
  <definedNames>
    <definedName function="false" hidden="false" localSheetId="0" name="_xlnm.Print_Titles" vbProcedure="false">第一批考生综合成绩!$1:$2</definedName>
    <definedName function="false" hidden="false" localSheetId="0" name="Excel_BuiltIn__FilterDatabase" vbProcedure="false">第一批考生综合成绩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r>
      <rPr>
        <b val="true"/>
        <sz val="20"/>
        <color rgb="FF000000"/>
        <rFont val="Noto Sans"/>
        <family val="2"/>
      </rPr>
      <t xml:space="preserve">师宗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事业单位公开考试招聘工作人员面试成绩及综合成绩名册</t>
    </r>
  </si>
  <si>
    <t xml:space="preserve">招考单位</t>
  </si>
  <si>
    <t xml:space="preserve">主管部门</t>
  </si>
  <si>
    <t xml:space="preserve">部门代码</t>
  </si>
  <si>
    <t xml:space="preserve">岗位代码</t>
  </si>
  <si>
    <t xml:space="preserve">姓  名</t>
  </si>
  <si>
    <t xml:space="preserve">准考证号</t>
  </si>
  <si>
    <t xml:space="preserve">基础分</t>
  </si>
  <si>
    <t xml:space="preserve">专业分</t>
  </si>
  <si>
    <t xml:space="preserve">政策性加分</t>
  </si>
  <si>
    <t xml:space="preserve">笔试总分</t>
  </si>
  <si>
    <t xml:space="preserve">笔试折算</t>
  </si>
  <si>
    <t xml:space="preserve">面试成绩</t>
  </si>
  <si>
    <t xml:space="preserve">面试折算</t>
  </si>
  <si>
    <t xml:space="preserve">综合成绩</t>
  </si>
  <si>
    <t xml:space="preserve">考核、体检标识</t>
  </si>
  <si>
    <t xml:space="preserve">煤炭技术服务中心</t>
  </si>
  <si>
    <t xml:space="preserve">师宗县煤炭工业局</t>
  </si>
  <si>
    <t xml:space="preserve">814</t>
  </si>
  <si>
    <t xml:space="preserve">001</t>
  </si>
  <si>
    <t xml:space="preserve">陈红孝</t>
  </si>
  <si>
    <t xml:space="preserve">10822090517</t>
  </si>
  <si>
    <t xml:space="preserve">是</t>
  </si>
  <si>
    <t xml:space="preserve">李宏祥</t>
  </si>
  <si>
    <t xml:space="preserve">10822090112</t>
  </si>
  <si>
    <t xml:space="preserve">否</t>
  </si>
  <si>
    <t xml:space="preserve">师宗县煤炭工业局大舍分局</t>
  </si>
  <si>
    <t xml:space="preserve">815</t>
  </si>
  <si>
    <t xml:space="preserve">郑  东</t>
  </si>
  <si>
    <t xml:space="preserve">10122051007</t>
  </si>
  <si>
    <t xml:space="preserve">李亚平</t>
  </si>
  <si>
    <t xml:space="preserve">10122052327</t>
  </si>
  <si>
    <t xml:space="preserve">师宗县煤炭工业局雄壁分局</t>
  </si>
  <si>
    <t xml:space="preserve">816</t>
  </si>
  <si>
    <t xml:space="preserve">钱昆先</t>
  </si>
  <si>
    <t xml:space="preserve">10822092212</t>
  </si>
  <si>
    <t xml:space="preserve">陈益益</t>
  </si>
  <si>
    <t xml:space="preserve">10822092628</t>
  </si>
  <si>
    <t xml:space="preserve">马泽云</t>
  </si>
  <si>
    <t xml:space="preserve">10822090510</t>
  </si>
  <si>
    <t xml:space="preserve">安全生产执法监察大队</t>
  </si>
  <si>
    <t xml:space="preserve">师宗县安监局</t>
  </si>
  <si>
    <t xml:space="preserve">801</t>
  </si>
  <si>
    <t xml:space="preserve">张  荣</t>
  </si>
  <si>
    <t xml:space="preserve">10122053524</t>
  </si>
  <si>
    <t xml:space="preserve">农业综合服务中心</t>
  </si>
  <si>
    <t xml:space="preserve">师宗县彩云镇</t>
  </si>
  <si>
    <t xml:space="preserve">802</t>
  </si>
  <si>
    <t xml:space="preserve">陈  枫</t>
  </si>
  <si>
    <t xml:space="preserve">10422070430</t>
  </si>
  <si>
    <t xml:space="preserve">倪庆蓉</t>
  </si>
  <si>
    <t xml:space="preserve">10422071007</t>
  </si>
  <si>
    <t xml:space="preserve">人口和计划生育服务中心</t>
  </si>
  <si>
    <t xml:space="preserve">803</t>
  </si>
  <si>
    <t xml:space="preserve">吕星烨</t>
  </si>
  <si>
    <t xml:space="preserve">11022014405</t>
  </si>
  <si>
    <t xml:space="preserve">陈林宇</t>
  </si>
  <si>
    <t xml:space="preserve">11022015923</t>
  </si>
  <si>
    <t xml:space="preserve">社会保障服务中心</t>
  </si>
  <si>
    <t xml:space="preserve">804</t>
  </si>
  <si>
    <t xml:space="preserve">李瑞花</t>
  </si>
  <si>
    <t xml:space="preserve">11222032522</t>
  </si>
  <si>
    <t xml:space="preserve">殷树康</t>
  </si>
  <si>
    <t xml:space="preserve">11222033028</t>
  </si>
  <si>
    <t xml:space="preserve">师宗县高良乡</t>
  </si>
  <si>
    <t xml:space="preserve">805</t>
  </si>
  <si>
    <t xml:space="preserve">宋秀花</t>
  </si>
  <si>
    <t xml:space="preserve">10522071802</t>
  </si>
  <si>
    <t xml:space="preserve">宋睿飞</t>
  </si>
  <si>
    <t xml:space="preserve">10522072226</t>
  </si>
  <si>
    <t xml:space="preserve">师宗县龙庆乡</t>
  </si>
  <si>
    <t xml:space="preserve">812</t>
  </si>
  <si>
    <t xml:space="preserve">彭冬菊</t>
  </si>
  <si>
    <t xml:space="preserve">10422070920</t>
  </si>
  <si>
    <t xml:space="preserve">沈雪玲</t>
  </si>
  <si>
    <t xml:space="preserve">10422070426</t>
  </si>
  <si>
    <t xml:space="preserve">813</t>
  </si>
  <si>
    <t xml:space="preserve">方左娣</t>
  </si>
  <si>
    <t xml:space="preserve">10322065904</t>
  </si>
  <si>
    <t xml:space="preserve">梁泽林</t>
  </si>
  <si>
    <t xml:space="preserve">10322062007</t>
  </si>
  <si>
    <t xml:space="preserve">师宗县五龙乡</t>
  </si>
  <si>
    <t xml:space="preserve">832</t>
  </si>
  <si>
    <t xml:space="preserve">李海艳</t>
  </si>
  <si>
    <t xml:space="preserve">11222032626</t>
  </si>
  <si>
    <t xml:space="preserve">周彩芬</t>
  </si>
  <si>
    <t xml:space="preserve">11222033621</t>
  </si>
  <si>
    <t xml:space="preserve">833</t>
  </si>
  <si>
    <t xml:space="preserve">许梦云</t>
  </si>
  <si>
    <t xml:space="preserve">11022024014</t>
  </si>
  <si>
    <t xml:space="preserve">陈果玲</t>
  </si>
  <si>
    <t xml:space="preserve">11022022413</t>
  </si>
  <si>
    <t xml:space="preserve">师宗县雄壁镇</t>
  </si>
  <si>
    <t xml:space="preserve">835</t>
  </si>
  <si>
    <t xml:space="preserve">李志强</t>
  </si>
  <si>
    <t xml:space="preserve">11822101327</t>
  </si>
  <si>
    <t xml:space="preserve">张玉娟</t>
  </si>
  <si>
    <t xml:space="preserve">11822102419</t>
  </si>
  <si>
    <t xml:space="preserve">文化广播电视服务中心</t>
  </si>
  <si>
    <t xml:space="preserve">师宗县竹基镇</t>
  </si>
  <si>
    <t xml:space="preserve">836</t>
  </si>
  <si>
    <t xml:space="preserve">杨薇昭</t>
  </si>
  <si>
    <t xml:space="preserve">11122055328</t>
  </si>
  <si>
    <t xml:space="preserve">孙  昕</t>
  </si>
  <si>
    <t xml:space="preserve">11122054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年事业单位师宗资格复审合格人员公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1.87"/>
    <col collapsed="false" customWidth="true" hidden="false" outlineLevel="0" max="3" min="3" style="3" width="5.5"/>
    <col collapsed="false" customWidth="true" hidden="false" outlineLevel="0" max="4" min="4" style="3" width="5.11"/>
    <col collapsed="false" customWidth="true" hidden="false" outlineLevel="0" max="5" min="5" style="3" width="8.36"/>
    <col collapsed="false" customWidth="true" hidden="false" outlineLevel="0" max="6" min="6" style="3" width="14.5"/>
    <col collapsed="false" customWidth="true" hidden="false" outlineLevel="0" max="7" min="7" style="3" width="7.24"/>
    <col collapsed="false" customWidth="true" hidden="false" outlineLevel="0" max="8" min="8" style="3" width="6.62"/>
    <col collapsed="false" customWidth="true" hidden="false" outlineLevel="0" max="9" min="9" style="3" width="4.37"/>
    <col collapsed="false" customWidth="true" hidden="false" outlineLevel="0" max="10" min="10" style="4" width="7.12"/>
    <col collapsed="false" customWidth="true" hidden="false" outlineLevel="0" max="12" min="11" style="5" width="8.36"/>
    <col collapsed="false" customWidth="true" hidden="false" outlineLevel="0" max="13" min="13" style="5" width="9.12"/>
    <col collapsed="false" customWidth="true" hidden="false" outlineLevel="0" max="14" min="14" style="6" width="9.12"/>
    <col collapsed="false" customWidth="false" hidden="false" outlineLevel="0" max="15" min="15" style="6" width="8.99"/>
    <col collapsed="false" customWidth="false" hidden="false" outlineLevel="0" max="257" min="16" style="7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7" customFormat="true" ht="3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9" t="s">
        <v>14</v>
      </c>
      <c r="O2" s="16" t="s">
        <v>15</v>
      </c>
    </row>
    <row r="3" customFormat="false" ht="30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1" t="s">
        <v>20</v>
      </c>
      <c r="F3" s="22" t="s">
        <v>21</v>
      </c>
      <c r="G3" s="23" t="n">
        <v>26</v>
      </c>
      <c r="H3" s="23" t="n">
        <v>59</v>
      </c>
      <c r="I3" s="23"/>
      <c r="J3" s="23" t="n">
        <v>85</v>
      </c>
      <c r="K3" s="24" t="n">
        <f aca="false">J3/2.5*0.5</f>
        <v>17</v>
      </c>
      <c r="L3" s="24" t="n">
        <v>80.4</v>
      </c>
      <c r="M3" s="24" t="n">
        <f aca="false">L3*0.5</f>
        <v>40.2</v>
      </c>
      <c r="N3" s="25" t="n">
        <f aca="false">K3+M3</f>
        <v>57.2</v>
      </c>
      <c r="O3" s="26" t="s">
        <v>22</v>
      </c>
    </row>
    <row r="4" customFormat="false" ht="30" hidden="false" customHeight="true" outlineLevel="0" collapsed="false">
      <c r="A4" s="27"/>
      <c r="B4" s="28"/>
      <c r="C4" s="29"/>
      <c r="D4" s="29"/>
      <c r="E4" s="21" t="s">
        <v>23</v>
      </c>
      <c r="F4" s="22" t="s">
        <v>24</v>
      </c>
      <c r="G4" s="23" t="n">
        <v>37.5</v>
      </c>
      <c r="H4" s="23" t="n">
        <v>44</v>
      </c>
      <c r="I4" s="23"/>
      <c r="J4" s="23" t="n">
        <v>81.5</v>
      </c>
      <c r="K4" s="24" t="n">
        <f aca="false">J4/2.5*0.5</f>
        <v>16.3</v>
      </c>
      <c r="L4" s="24" t="n">
        <v>80.24</v>
      </c>
      <c r="M4" s="24" t="n">
        <f aca="false">L4*0.5</f>
        <v>40.12</v>
      </c>
      <c r="N4" s="25" t="n">
        <f aca="false">K4+M4</f>
        <v>56.42</v>
      </c>
      <c r="O4" s="30" t="s">
        <v>25</v>
      </c>
    </row>
    <row r="5" customFormat="false" ht="30" hidden="false" customHeight="true" outlineLevel="0" collapsed="false">
      <c r="A5" s="19" t="s">
        <v>26</v>
      </c>
      <c r="B5" s="31"/>
      <c r="C5" s="20" t="s">
        <v>27</v>
      </c>
      <c r="D5" s="20" t="s">
        <v>19</v>
      </c>
      <c r="E5" s="21" t="s">
        <v>28</v>
      </c>
      <c r="F5" s="22" t="s">
        <v>29</v>
      </c>
      <c r="G5" s="23" t="n">
        <v>42.5</v>
      </c>
      <c r="H5" s="23" t="n">
        <v>72.5</v>
      </c>
      <c r="I5" s="23"/>
      <c r="J5" s="23" t="n">
        <v>115</v>
      </c>
      <c r="K5" s="24" t="n">
        <f aca="false">J5/2.5*0.5</f>
        <v>23</v>
      </c>
      <c r="L5" s="24" t="n">
        <v>78.1</v>
      </c>
      <c r="M5" s="24" t="n">
        <f aca="false">L5*0.5</f>
        <v>39.05</v>
      </c>
      <c r="N5" s="25" t="n">
        <f aca="false">K5+M5</f>
        <v>62.05</v>
      </c>
      <c r="O5" s="26" t="s">
        <v>22</v>
      </c>
    </row>
    <row r="6" customFormat="false" ht="30" hidden="false" customHeight="true" outlineLevel="0" collapsed="false">
      <c r="A6" s="32"/>
      <c r="B6" s="31"/>
      <c r="C6" s="29"/>
      <c r="D6" s="29"/>
      <c r="E6" s="21" t="s">
        <v>30</v>
      </c>
      <c r="F6" s="22" t="s">
        <v>31</v>
      </c>
      <c r="G6" s="23" t="n">
        <v>38.5</v>
      </c>
      <c r="H6" s="23" t="n">
        <v>75</v>
      </c>
      <c r="I6" s="23"/>
      <c r="J6" s="23" t="n">
        <v>113.5</v>
      </c>
      <c r="K6" s="24" t="n">
        <f aca="false">J6/2.5*0.5</f>
        <v>22.7</v>
      </c>
      <c r="L6" s="24" t="n">
        <v>73.2</v>
      </c>
      <c r="M6" s="24" t="n">
        <f aca="false">L6*0.5</f>
        <v>36.6</v>
      </c>
      <c r="N6" s="25" t="n">
        <f aca="false">K6+M6</f>
        <v>59.3</v>
      </c>
      <c r="O6" s="30" t="s">
        <v>25</v>
      </c>
    </row>
    <row r="7" customFormat="false" ht="30" hidden="false" customHeight="true" outlineLevel="0" collapsed="false">
      <c r="A7" s="19" t="s">
        <v>32</v>
      </c>
      <c r="B7" s="31"/>
      <c r="C7" s="20" t="s">
        <v>33</v>
      </c>
      <c r="D7" s="20" t="s">
        <v>19</v>
      </c>
      <c r="E7" s="21" t="s">
        <v>34</v>
      </c>
      <c r="F7" s="22" t="s">
        <v>35</v>
      </c>
      <c r="G7" s="23" t="n">
        <v>63</v>
      </c>
      <c r="H7" s="23" t="n">
        <v>49</v>
      </c>
      <c r="I7" s="23"/>
      <c r="J7" s="23" t="n">
        <v>112</v>
      </c>
      <c r="K7" s="24" t="n">
        <f aca="false">J7/2.5*0.5</f>
        <v>22.4</v>
      </c>
      <c r="L7" s="24" t="n">
        <v>81.3</v>
      </c>
      <c r="M7" s="24" t="n">
        <f aca="false">L7*0.5</f>
        <v>40.65</v>
      </c>
      <c r="N7" s="25" t="n">
        <f aca="false">K7+M7</f>
        <v>63.05</v>
      </c>
      <c r="O7" s="26" t="s">
        <v>22</v>
      </c>
    </row>
    <row r="8" customFormat="false" ht="30" hidden="false" customHeight="true" outlineLevel="0" collapsed="false">
      <c r="A8" s="33"/>
      <c r="B8" s="31"/>
      <c r="C8" s="34"/>
      <c r="D8" s="34"/>
      <c r="E8" s="21" t="s">
        <v>36</v>
      </c>
      <c r="F8" s="22" t="s">
        <v>37</v>
      </c>
      <c r="G8" s="23" t="n">
        <v>46</v>
      </c>
      <c r="H8" s="23" t="n">
        <v>62</v>
      </c>
      <c r="I8" s="23"/>
      <c r="J8" s="23" t="n">
        <v>108</v>
      </c>
      <c r="K8" s="24" t="n">
        <f aca="false">J8/2.5*0.5</f>
        <v>21.6</v>
      </c>
      <c r="L8" s="24" t="n">
        <v>75</v>
      </c>
      <c r="M8" s="24" t="n">
        <f aca="false">L8*0.5</f>
        <v>37.5</v>
      </c>
      <c r="N8" s="25" t="n">
        <f aca="false">K8+M8</f>
        <v>59.1</v>
      </c>
      <c r="O8" s="30" t="s">
        <v>25</v>
      </c>
    </row>
    <row r="9" customFormat="false" ht="30" hidden="false" customHeight="true" outlineLevel="0" collapsed="false">
      <c r="A9" s="32"/>
      <c r="B9" s="35"/>
      <c r="C9" s="29"/>
      <c r="D9" s="29"/>
      <c r="E9" s="21" t="s">
        <v>38</v>
      </c>
      <c r="F9" s="22" t="s">
        <v>39</v>
      </c>
      <c r="G9" s="23" t="n">
        <v>24</v>
      </c>
      <c r="H9" s="23" t="n">
        <v>74</v>
      </c>
      <c r="I9" s="23" t="n">
        <v>10</v>
      </c>
      <c r="J9" s="23" t="n">
        <v>108</v>
      </c>
      <c r="K9" s="24" t="n">
        <f aca="false">J9/2.5*0.5</f>
        <v>21.6</v>
      </c>
      <c r="L9" s="24" t="n">
        <v>64.1</v>
      </c>
      <c r="M9" s="24" t="n">
        <f aca="false">L9*0.5</f>
        <v>32.05</v>
      </c>
      <c r="N9" s="25" t="n">
        <f aca="false">K9+M9</f>
        <v>53.65</v>
      </c>
      <c r="O9" s="30" t="s">
        <v>25</v>
      </c>
    </row>
    <row r="10" customFormat="false" ht="30" hidden="false" customHeight="true" outlineLevel="0" collapsed="false">
      <c r="A10" s="36" t="s">
        <v>40</v>
      </c>
      <c r="B10" s="37" t="s">
        <v>41</v>
      </c>
      <c r="C10" s="22" t="s">
        <v>42</v>
      </c>
      <c r="D10" s="22" t="s">
        <v>19</v>
      </c>
      <c r="E10" s="21" t="s">
        <v>43</v>
      </c>
      <c r="F10" s="22" t="s">
        <v>44</v>
      </c>
      <c r="G10" s="23" t="n">
        <v>26</v>
      </c>
      <c r="H10" s="23" t="n">
        <v>55.5</v>
      </c>
      <c r="I10" s="23"/>
      <c r="J10" s="23" t="n">
        <v>81.5</v>
      </c>
      <c r="K10" s="24" t="n">
        <f aca="false">J10/2.5*0.5</f>
        <v>16.3</v>
      </c>
      <c r="L10" s="24" t="n">
        <v>83.12</v>
      </c>
      <c r="M10" s="24" t="n">
        <f aca="false">L10*0.5</f>
        <v>41.56</v>
      </c>
      <c r="N10" s="25" t="n">
        <f aca="false">K10+M10</f>
        <v>57.86</v>
      </c>
      <c r="O10" s="26" t="s">
        <v>22</v>
      </c>
    </row>
    <row r="11" customFormat="false" ht="30" hidden="false" customHeight="true" outlineLevel="0" collapsed="false">
      <c r="A11" s="18" t="s">
        <v>45</v>
      </c>
      <c r="B11" s="38" t="s">
        <v>46</v>
      </c>
      <c r="C11" s="20" t="s">
        <v>47</v>
      </c>
      <c r="D11" s="20" t="s">
        <v>19</v>
      </c>
      <c r="E11" s="21" t="s">
        <v>48</v>
      </c>
      <c r="F11" s="22" t="s">
        <v>49</v>
      </c>
      <c r="G11" s="23" t="n">
        <v>65.5</v>
      </c>
      <c r="H11" s="23" t="n">
        <v>75</v>
      </c>
      <c r="I11" s="23"/>
      <c r="J11" s="23" t="n">
        <v>140.5</v>
      </c>
      <c r="K11" s="24" t="n">
        <f aca="false">J11/2.5*0.5</f>
        <v>28.1</v>
      </c>
      <c r="L11" s="24" t="n">
        <v>83.3</v>
      </c>
      <c r="M11" s="24" t="n">
        <f aca="false">L11*0.5</f>
        <v>41.65</v>
      </c>
      <c r="N11" s="25" t="n">
        <f aca="false">K11+M11</f>
        <v>69.75</v>
      </c>
      <c r="O11" s="26" t="s">
        <v>22</v>
      </c>
    </row>
    <row r="12" customFormat="false" ht="30" hidden="false" customHeight="true" outlineLevel="0" collapsed="false">
      <c r="A12" s="39"/>
      <c r="B12" s="31"/>
      <c r="C12" s="39"/>
      <c r="D12" s="39"/>
      <c r="E12" s="21" t="s">
        <v>50</v>
      </c>
      <c r="F12" s="22" t="s">
        <v>51</v>
      </c>
      <c r="G12" s="23" t="n">
        <v>24.5</v>
      </c>
      <c r="H12" s="23" t="n">
        <v>73</v>
      </c>
      <c r="I12" s="23"/>
      <c r="J12" s="23" t="n">
        <v>97.5</v>
      </c>
      <c r="K12" s="24" t="n">
        <f aca="false">J12/2.5*0.5</f>
        <v>19.5</v>
      </c>
      <c r="L12" s="24" t="n">
        <v>79.4</v>
      </c>
      <c r="M12" s="24" t="n">
        <f aca="false">L12*0.5</f>
        <v>39.7</v>
      </c>
      <c r="N12" s="25" t="n">
        <f aca="false">K12+M12</f>
        <v>59.2</v>
      </c>
      <c r="O12" s="30" t="s">
        <v>25</v>
      </c>
    </row>
    <row r="13" customFormat="false" ht="30" hidden="false" customHeight="true" outlineLevel="0" collapsed="false">
      <c r="A13" s="19" t="s">
        <v>52</v>
      </c>
      <c r="B13" s="31"/>
      <c r="C13" s="20" t="s">
        <v>53</v>
      </c>
      <c r="D13" s="20" t="s">
        <v>19</v>
      </c>
      <c r="E13" s="21" t="s">
        <v>54</v>
      </c>
      <c r="F13" s="22" t="s">
        <v>55</v>
      </c>
      <c r="G13" s="23" t="n">
        <v>59.5</v>
      </c>
      <c r="H13" s="23" t="n">
        <v>118</v>
      </c>
      <c r="I13" s="23"/>
      <c r="J13" s="23" t="n">
        <v>177.5</v>
      </c>
      <c r="K13" s="24" t="n">
        <f aca="false">J13/2.5*0.5</f>
        <v>35.5</v>
      </c>
      <c r="L13" s="24" t="n">
        <v>85.18</v>
      </c>
      <c r="M13" s="24" t="n">
        <f aca="false">L13*0.5</f>
        <v>42.59</v>
      </c>
      <c r="N13" s="25" t="n">
        <f aca="false">K13+M13</f>
        <v>78.09</v>
      </c>
      <c r="O13" s="26" t="s">
        <v>22</v>
      </c>
    </row>
    <row r="14" customFormat="false" ht="30" hidden="false" customHeight="true" outlineLevel="0" collapsed="false">
      <c r="A14" s="35"/>
      <c r="B14" s="31"/>
      <c r="C14" s="39"/>
      <c r="D14" s="39"/>
      <c r="E14" s="21" t="s">
        <v>56</v>
      </c>
      <c r="F14" s="22" t="s">
        <v>57</v>
      </c>
      <c r="G14" s="23" t="n">
        <v>57</v>
      </c>
      <c r="H14" s="23" t="n">
        <v>102</v>
      </c>
      <c r="I14" s="23"/>
      <c r="J14" s="23" t="n">
        <v>159</v>
      </c>
      <c r="K14" s="24" t="n">
        <f aca="false">J14/2.5*0.5</f>
        <v>31.8</v>
      </c>
      <c r="L14" s="24" t="n">
        <v>83.18</v>
      </c>
      <c r="M14" s="24" t="n">
        <f aca="false">L14*0.5</f>
        <v>41.59</v>
      </c>
      <c r="N14" s="25" t="n">
        <f aca="false">K14+M14</f>
        <v>73.39</v>
      </c>
      <c r="O14" s="30" t="s">
        <v>25</v>
      </c>
    </row>
    <row r="15" customFormat="false" ht="30" hidden="false" customHeight="true" outlineLevel="0" collapsed="false">
      <c r="A15" s="18" t="s">
        <v>58</v>
      </c>
      <c r="B15" s="31"/>
      <c r="C15" s="20" t="s">
        <v>59</v>
      </c>
      <c r="D15" s="20" t="s">
        <v>19</v>
      </c>
      <c r="E15" s="21" t="s">
        <v>60</v>
      </c>
      <c r="F15" s="22" t="s">
        <v>61</v>
      </c>
      <c r="G15" s="23" t="n">
        <v>55</v>
      </c>
      <c r="H15" s="23" t="n">
        <v>92</v>
      </c>
      <c r="I15" s="23"/>
      <c r="J15" s="23" t="n">
        <v>147</v>
      </c>
      <c r="K15" s="24" t="n">
        <f aca="false">J15/2.5*0.5</f>
        <v>29.4</v>
      </c>
      <c r="L15" s="24" t="n">
        <v>85.4</v>
      </c>
      <c r="M15" s="24" t="n">
        <f aca="false">L15*0.5</f>
        <v>42.7</v>
      </c>
      <c r="N15" s="25" t="n">
        <f aca="false">K15+M15</f>
        <v>72.1</v>
      </c>
      <c r="O15" s="26" t="s">
        <v>22</v>
      </c>
    </row>
    <row r="16" customFormat="false" ht="30" hidden="false" customHeight="true" outlineLevel="0" collapsed="false">
      <c r="A16" s="39"/>
      <c r="B16" s="35"/>
      <c r="C16" s="29"/>
      <c r="D16" s="29"/>
      <c r="E16" s="21" t="s">
        <v>62</v>
      </c>
      <c r="F16" s="22" t="s">
        <v>63</v>
      </c>
      <c r="G16" s="23" t="n">
        <v>40.5</v>
      </c>
      <c r="H16" s="23" t="n">
        <v>101</v>
      </c>
      <c r="I16" s="23"/>
      <c r="J16" s="23" t="n">
        <v>141.5</v>
      </c>
      <c r="K16" s="24" t="n">
        <f aca="false">J16/2.5*0.5</f>
        <v>28.3</v>
      </c>
      <c r="L16" s="24" t="n">
        <v>84.22</v>
      </c>
      <c r="M16" s="24" t="n">
        <f aca="false">L16*0.5</f>
        <v>42.11</v>
      </c>
      <c r="N16" s="25" t="n">
        <f aca="false">K16+M16</f>
        <v>70.41</v>
      </c>
      <c r="O16" s="30" t="s">
        <v>25</v>
      </c>
    </row>
    <row r="17" customFormat="false" ht="30" hidden="false" customHeight="true" outlineLevel="0" collapsed="false">
      <c r="A17" s="18" t="s">
        <v>45</v>
      </c>
      <c r="B17" s="38" t="s">
        <v>64</v>
      </c>
      <c r="C17" s="20" t="s">
        <v>65</v>
      </c>
      <c r="D17" s="20" t="s">
        <v>19</v>
      </c>
      <c r="E17" s="21" t="s">
        <v>66</v>
      </c>
      <c r="F17" s="22" t="s">
        <v>67</v>
      </c>
      <c r="G17" s="23" t="n">
        <v>52</v>
      </c>
      <c r="H17" s="23" t="n">
        <v>98</v>
      </c>
      <c r="I17" s="23"/>
      <c r="J17" s="23" t="n">
        <v>150</v>
      </c>
      <c r="K17" s="24" t="n">
        <f aca="false">J17/2.5*0.5</f>
        <v>30</v>
      </c>
      <c r="L17" s="24" t="n">
        <v>84.12</v>
      </c>
      <c r="M17" s="24" t="n">
        <f aca="false">L17*0.5</f>
        <v>42.06</v>
      </c>
      <c r="N17" s="25" t="n">
        <f aca="false">K17+M17</f>
        <v>72.06</v>
      </c>
      <c r="O17" s="26" t="s">
        <v>22</v>
      </c>
    </row>
    <row r="18" customFormat="false" ht="30" hidden="false" customHeight="true" outlineLevel="0" collapsed="false">
      <c r="A18" s="39"/>
      <c r="B18" s="31"/>
      <c r="C18" s="29"/>
      <c r="D18" s="29"/>
      <c r="E18" s="21" t="s">
        <v>68</v>
      </c>
      <c r="F18" s="22" t="s">
        <v>69</v>
      </c>
      <c r="G18" s="23" t="n">
        <v>51</v>
      </c>
      <c r="H18" s="23" t="n">
        <v>80</v>
      </c>
      <c r="I18" s="23"/>
      <c r="J18" s="23" t="n">
        <v>131</v>
      </c>
      <c r="K18" s="24" t="n">
        <f aca="false">J18/2.5*0.5</f>
        <v>26.2</v>
      </c>
      <c r="L18" s="24" t="n">
        <v>84.14</v>
      </c>
      <c r="M18" s="24" t="n">
        <f aca="false">L18*0.5</f>
        <v>42.07</v>
      </c>
      <c r="N18" s="25" t="n">
        <f aca="false">K18+M18</f>
        <v>68.27</v>
      </c>
      <c r="O18" s="30" t="s">
        <v>25</v>
      </c>
    </row>
    <row r="19" customFormat="false" ht="30" hidden="false" customHeight="true" outlineLevel="0" collapsed="false">
      <c r="A19" s="18" t="s">
        <v>45</v>
      </c>
      <c r="B19" s="40" t="s">
        <v>70</v>
      </c>
      <c r="C19" s="20" t="s">
        <v>71</v>
      </c>
      <c r="D19" s="20" t="s">
        <v>19</v>
      </c>
      <c r="E19" s="21" t="s">
        <v>72</v>
      </c>
      <c r="F19" s="22" t="s">
        <v>73</v>
      </c>
      <c r="G19" s="23" t="n">
        <v>57.5</v>
      </c>
      <c r="H19" s="23" t="n">
        <v>88</v>
      </c>
      <c r="I19" s="23" t="n">
        <v>10</v>
      </c>
      <c r="J19" s="23" t="n">
        <v>155.5</v>
      </c>
      <c r="K19" s="24" t="n">
        <f aca="false">J19/2.5*0.5</f>
        <v>31.1</v>
      </c>
      <c r="L19" s="24" t="n">
        <v>81.28</v>
      </c>
      <c r="M19" s="24" t="n">
        <f aca="false">L19*0.5</f>
        <v>40.64</v>
      </c>
      <c r="N19" s="25" t="n">
        <f aca="false">K19+M19</f>
        <v>71.74</v>
      </c>
      <c r="O19" s="26" t="s">
        <v>22</v>
      </c>
    </row>
    <row r="20" customFormat="false" ht="30" hidden="false" customHeight="true" outlineLevel="0" collapsed="false">
      <c r="A20" s="27"/>
      <c r="B20" s="31"/>
      <c r="C20" s="29"/>
      <c r="D20" s="29"/>
      <c r="E20" s="21" t="s">
        <v>74</v>
      </c>
      <c r="F20" s="22" t="s">
        <v>75</v>
      </c>
      <c r="G20" s="23" t="n">
        <v>61</v>
      </c>
      <c r="H20" s="23" t="n">
        <v>91</v>
      </c>
      <c r="I20" s="23"/>
      <c r="J20" s="23" t="n">
        <v>152</v>
      </c>
      <c r="K20" s="24" t="n">
        <f aca="false">J20/2.5*0.5</f>
        <v>30.4</v>
      </c>
      <c r="L20" s="24" t="n">
        <v>80.98</v>
      </c>
      <c r="M20" s="24" t="n">
        <f aca="false">L20*0.5</f>
        <v>40.49</v>
      </c>
      <c r="N20" s="25" t="n">
        <f aca="false">K20+M20</f>
        <v>70.89</v>
      </c>
      <c r="O20" s="30" t="s">
        <v>25</v>
      </c>
    </row>
    <row r="21" customFormat="false" ht="30" hidden="false" customHeight="true" outlineLevel="0" collapsed="false">
      <c r="A21" s="19" t="s">
        <v>52</v>
      </c>
      <c r="B21" s="31"/>
      <c r="C21" s="20" t="s">
        <v>76</v>
      </c>
      <c r="D21" s="20" t="s">
        <v>19</v>
      </c>
      <c r="E21" s="21" t="s">
        <v>77</v>
      </c>
      <c r="F21" s="22" t="s">
        <v>78</v>
      </c>
      <c r="G21" s="23" t="n">
        <v>49</v>
      </c>
      <c r="H21" s="23" t="n">
        <v>59</v>
      </c>
      <c r="I21" s="23"/>
      <c r="J21" s="23" t="n">
        <v>108</v>
      </c>
      <c r="K21" s="24" t="n">
        <f aca="false">J21/2.5*0.5</f>
        <v>21.6</v>
      </c>
      <c r="L21" s="24" t="n">
        <v>84.26</v>
      </c>
      <c r="M21" s="24" t="n">
        <f aca="false">L21*0.5</f>
        <v>42.13</v>
      </c>
      <c r="N21" s="25" t="n">
        <f aca="false">K21+M21</f>
        <v>63.73</v>
      </c>
      <c r="O21" s="26" t="s">
        <v>22</v>
      </c>
    </row>
    <row r="22" customFormat="false" ht="30" hidden="false" customHeight="true" outlineLevel="0" collapsed="false">
      <c r="A22" s="32"/>
      <c r="B22" s="35"/>
      <c r="C22" s="29"/>
      <c r="D22" s="29"/>
      <c r="E22" s="21" t="s">
        <v>79</v>
      </c>
      <c r="F22" s="22" t="s">
        <v>80</v>
      </c>
      <c r="G22" s="23" t="n">
        <v>42.5</v>
      </c>
      <c r="H22" s="23" t="n">
        <v>61</v>
      </c>
      <c r="I22" s="23"/>
      <c r="J22" s="23" t="n">
        <v>103.5</v>
      </c>
      <c r="K22" s="24" t="n">
        <f aca="false">J22/2.5*0.5</f>
        <v>20.7</v>
      </c>
      <c r="L22" s="24" t="n">
        <v>84.18</v>
      </c>
      <c r="M22" s="24" t="n">
        <f aca="false">L22*0.5</f>
        <v>42.09</v>
      </c>
      <c r="N22" s="25" t="n">
        <f aca="false">K22+M22</f>
        <v>62.79</v>
      </c>
      <c r="O22" s="30" t="s">
        <v>25</v>
      </c>
    </row>
    <row r="23" customFormat="false" ht="30" hidden="false" customHeight="true" outlineLevel="0" collapsed="false">
      <c r="A23" s="18" t="s">
        <v>45</v>
      </c>
      <c r="B23" s="41" t="s">
        <v>81</v>
      </c>
      <c r="C23" s="20" t="s">
        <v>82</v>
      </c>
      <c r="D23" s="20" t="s">
        <v>19</v>
      </c>
      <c r="E23" s="21" t="s">
        <v>83</v>
      </c>
      <c r="F23" s="22" t="s">
        <v>84</v>
      </c>
      <c r="G23" s="23" t="n">
        <v>57</v>
      </c>
      <c r="H23" s="23" t="n">
        <v>85</v>
      </c>
      <c r="I23" s="23"/>
      <c r="J23" s="23" t="n">
        <v>142</v>
      </c>
      <c r="K23" s="24" t="n">
        <f aca="false">J23/2.5*0.5</f>
        <v>28.4</v>
      </c>
      <c r="L23" s="24" t="n">
        <v>84</v>
      </c>
      <c r="M23" s="24" t="n">
        <f aca="false">L23*0.5</f>
        <v>42</v>
      </c>
      <c r="N23" s="25" t="n">
        <f aca="false">K23+M23</f>
        <v>70.4</v>
      </c>
      <c r="O23" s="26" t="s">
        <v>22</v>
      </c>
    </row>
    <row r="24" customFormat="false" ht="30" hidden="false" customHeight="true" outlineLevel="0" collapsed="false">
      <c r="A24" s="27"/>
      <c r="B24" s="41"/>
      <c r="C24" s="29"/>
      <c r="D24" s="29"/>
      <c r="E24" s="21" t="s">
        <v>85</v>
      </c>
      <c r="F24" s="22" t="s">
        <v>86</v>
      </c>
      <c r="G24" s="23" t="n">
        <v>54</v>
      </c>
      <c r="H24" s="23" t="n">
        <v>84</v>
      </c>
      <c r="I24" s="23"/>
      <c r="J24" s="23" t="n">
        <v>138</v>
      </c>
      <c r="K24" s="24" t="n">
        <f aca="false">J24/2.5*0.5</f>
        <v>27.6</v>
      </c>
      <c r="L24" s="24" t="n">
        <v>82.68</v>
      </c>
      <c r="M24" s="24" t="n">
        <f aca="false">L24*0.5</f>
        <v>41.34</v>
      </c>
      <c r="N24" s="25" t="n">
        <f aca="false">K24+M24</f>
        <v>68.94</v>
      </c>
      <c r="O24" s="30" t="s">
        <v>25</v>
      </c>
    </row>
    <row r="25" customFormat="false" ht="30" hidden="false" customHeight="true" outlineLevel="0" collapsed="false">
      <c r="A25" s="19" t="s">
        <v>52</v>
      </c>
      <c r="B25" s="41"/>
      <c r="C25" s="20" t="s">
        <v>87</v>
      </c>
      <c r="D25" s="20" t="s">
        <v>19</v>
      </c>
      <c r="E25" s="21" t="s">
        <v>88</v>
      </c>
      <c r="F25" s="22" t="s">
        <v>89</v>
      </c>
      <c r="G25" s="23" t="n">
        <v>45.5</v>
      </c>
      <c r="H25" s="23" t="n">
        <v>95</v>
      </c>
      <c r="I25" s="23"/>
      <c r="J25" s="23" t="n">
        <v>140.5</v>
      </c>
      <c r="K25" s="24" t="n">
        <f aca="false">J25/2.5*0.5</f>
        <v>28.1</v>
      </c>
      <c r="L25" s="24" t="n">
        <v>84.34</v>
      </c>
      <c r="M25" s="24" t="n">
        <f aca="false">L25*0.5</f>
        <v>42.17</v>
      </c>
      <c r="N25" s="25" t="n">
        <f aca="false">K25+M25</f>
        <v>70.27</v>
      </c>
      <c r="O25" s="26" t="s">
        <v>22</v>
      </c>
    </row>
    <row r="26" customFormat="false" ht="30" hidden="false" customHeight="true" outlineLevel="0" collapsed="false">
      <c r="A26" s="32"/>
      <c r="B26" s="42"/>
      <c r="C26" s="29"/>
      <c r="D26" s="29"/>
      <c r="E26" s="21" t="s">
        <v>90</v>
      </c>
      <c r="F26" s="22" t="s">
        <v>91</v>
      </c>
      <c r="G26" s="23" t="n">
        <v>48.5</v>
      </c>
      <c r="H26" s="23" t="n">
        <v>88</v>
      </c>
      <c r="I26" s="23"/>
      <c r="J26" s="23" t="n">
        <v>136.5</v>
      </c>
      <c r="K26" s="24" t="n">
        <f aca="false">J26/2.5*0.5</f>
        <v>27.3</v>
      </c>
      <c r="L26" s="24" t="n">
        <v>81.42</v>
      </c>
      <c r="M26" s="24" t="n">
        <f aca="false">L26*0.5</f>
        <v>40.71</v>
      </c>
      <c r="N26" s="25" t="n">
        <f aca="false">K26+M26</f>
        <v>68.01</v>
      </c>
      <c r="O26" s="30" t="s">
        <v>25</v>
      </c>
    </row>
    <row r="27" customFormat="false" ht="30" hidden="false" customHeight="true" outlineLevel="0" collapsed="false">
      <c r="A27" s="19" t="s">
        <v>52</v>
      </c>
      <c r="B27" s="41" t="s">
        <v>92</v>
      </c>
      <c r="C27" s="20" t="s">
        <v>93</v>
      </c>
      <c r="D27" s="20" t="s">
        <v>19</v>
      </c>
      <c r="E27" s="21" t="s">
        <v>94</v>
      </c>
      <c r="F27" s="22" t="s">
        <v>95</v>
      </c>
      <c r="G27" s="23" t="n">
        <v>61</v>
      </c>
      <c r="H27" s="23" t="n">
        <v>87</v>
      </c>
      <c r="I27" s="23" t="n">
        <v>10</v>
      </c>
      <c r="J27" s="23" t="n">
        <v>158</v>
      </c>
      <c r="K27" s="24" t="n">
        <f aca="false">J27/2.5*0.5</f>
        <v>31.6</v>
      </c>
      <c r="L27" s="24" t="n">
        <v>83.86</v>
      </c>
      <c r="M27" s="24" t="n">
        <f aca="false">L27*0.5</f>
        <v>41.93</v>
      </c>
      <c r="N27" s="25" t="n">
        <f aca="false">K27+M27</f>
        <v>73.53</v>
      </c>
      <c r="O27" s="26" t="s">
        <v>22</v>
      </c>
    </row>
    <row r="28" customFormat="false" ht="30" hidden="false" customHeight="true" outlineLevel="0" collapsed="false">
      <c r="A28" s="32"/>
      <c r="B28" s="42"/>
      <c r="C28" s="34"/>
      <c r="D28" s="29"/>
      <c r="E28" s="21" t="s">
        <v>96</v>
      </c>
      <c r="F28" s="22" t="s">
        <v>97</v>
      </c>
      <c r="G28" s="23" t="n">
        <v>58</v>
      </c>
      <c r="H28" s="23" t="n">
        <v>91.5</v>
      </c>
      <c r="I28" s="23"/>
      <c r="J28" s="23" t="n">
        <v>149.5</v>
      </c>
      <c r="K28" s="24" t="n">
        <f aca="false">J28/2.5*0.5</f>
        <v>29.9</v>
      </c>
      <c r="L28" s="24" t="n">
        <v>80.42</v>
      </c>
      <c r="M28" s="24" t="n">
        <f aca="false">L28*0.5</f>
        <v>40.21</v>
      </c>
      <c r="N28" s="25" t="n">
        <f aca="false">K28+M28</f>
        <v>70.11</v>
      </c>
      <c r="O28" s="30" t="s">
        <v>25</v>
      </c>
    </row>
    <row r="29" customFormat="false" ht="30" hidden="false" customHeight="true" outlineLevel="0" collapsed="false">
      <c r="A29" s="19" t="s">
        <v>98</v>
      </c>
      <c r="B29" s="41" t="s">
        <v>99</v>
      </c>
      <c r="C29" s="20" t="s">
        <v>100</v>
      </c>
      <c r="D29" s="20" t="s">
        <v>19</v>
      </c>
      <c r="E29" s="21" t="s">
        <v>101</v>
      </c>
      <c r="F29" s="22" t="s">
        <v>102</v>
      </c>
      <c r="G29" s="23" t="n">
        <v>50.5</v>
      </c>
      <c r="H29" s="23" t="n">
        <v>110</v>
      </c>
      <c r="I29" s="23"/>
      <c r="J29" s="23" t="n">
        <v>160.5</v>
      </c>
      <c r="K29" s="24" t="n">
        <f aca="false">J29/2.5*0.5</f>
        <v>32.1</v>
      </c>
      <c r="L29" s="24" t="n">
        <v>84.52</v>
      </c>
      <c r="M29" s="24" t="n">
        <f aca="false">L29*0.5</f>
        <v>42.26</v>
      </c>
      <c r="N29" s="25" t="n">
        <f aca="false">K29+M29</f>
        <v>74.36</v>
      </c>
      <c r="O29" s="26" t="s">
        <v>22</v>
      </c>
    </row>
    <row r="30" customFormat="false" ht="30" hidden="false" customHeight="true" outlineLevel="0" collapsed="false">
      <c r="A30" s="32"/>
      <c r="B30" s="42"/>
      <c r="C30" s="29"/>
      <c r="D30" s="29"/>
      <c r="E30" s="21" t="s">
        <v>103</v>
      </c>
      <c r="F30" s="22" t="s">
        <v>104</v>
      </c>
      <c r="G30" s="23" t="n">
        <v>51.5</v>
      </c>
      <c r="H30" s="23" t="n">
        <v>106</v>
      </c>
      <c r="I30" s="23"/>
      <c r="J30" s="23" t="n">
        <v>157.5</v>
      </c>
      <c r="K30" s="24" t="n">
        <f aca="false">J30/2.5*0.5</f>
        <v>31.5</v>
      </c>
      <c r="L30" s="24" t="n">
        <v>84.56</v>
      </c>
      <c r="M30" s="24" t="n">
        <f aca="false">L30*0.5</f>
        <v>42.28</v>
      </c>
      <c r="N30" s="25" t="n">
        <f aca="false">K30+M30</f>
        <v>73.78</v>
      </c>
      <c r="O30" s="30" t="s">
        <v>25</v>
      </c>
    </row>
  </sheetData>
  <mergeCells count="1">
    <mergeCell ref="A1:O1"/>
  </mergeCells>
  <printOptions headings="false" gridLines="false" gridLinesSet="true" horizontalCentered="false" verticalCentered="false"/>
  <pageMargins left="0.690277777777778" right="0.196527777777778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35:17Z</dcterms:created>
  <dc:creator>?轨?</dc:creator>
  <dc:description/>
  <dc:language>en-US</dc:language>
  <cp:lastModifiedBy>?轨?</cp:lastModifiedBy>
  <cp:lastPrinted>2013-09-30T06:46:41Z</cp:lastPrinted>
  <dcterms:modified xsi:type="dcterms:W3CDTF">2013-09-30T06:46:44Z</dcterms:modified>
  <cp:revision>0</cp:revision>
  <dc:subject/>
  <dc:title/>
</cp:coreProperties>
</file>