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true" localSheetId="0" name="_xlnm._FilterDatabase" vbProcedure="false">sheet!$A$2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尚湖镇公开招聘村、协税护税工作人员综合成绩及体检名单</t>
    </r>
  </si>
  <si>
    <t xml:space="preserve">序号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笔试成绩</t>
    </r>
    <r>
      <rPr>
        <sz val="9"/>
        <rFont val="Noto Sans"/>
        <family val="2"/>
      </rPr>
      <t xml:space="preserve">（总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折合分</t>
    </r>
    <r>
      <rPr>
        <sz val="9"/>
        <rFont val="Noto Sans"/>
        <family val="2"/>
      </rPr>
      <t xml:space="preserve">（百分制）</t>
    </r>
  </si>
  <si>
    <t xml:space="preserve">面试成绩</t>
  </si>
  <si>
    <t xml:space="preserve">面试折合分</t>
  </si>
  <si>
    <t xml:space="preserve">党员加分</t>
  </si>
  <si>
    <t xml:space="preserve">复退军人加分</t>
  </si>
  <si>
    <t xml:space="preserve">综合得分</t>
  </si>
  <si>
    <t xml:space="preserve">备注</t>
  </si>
  <si>
    <t xml:space="preserve">东桥村</t>
  </si>
  <si>
    <t xml:space="preserve">01</t>
  </si>
  <si>
    <t xml:space="preserve">2013090102</t>
  </si>
  <si>
    <t xml:space="preserve">俞欢</t>
  </si>
  <si>
    <t xml:space="preserve">男</t>
  </si>
  <si>
    <t xml:space="preserve">进入体检</t>
  </si>
  <si>
    <t xml:space="preserve">2013090101</t>
  </si>
  <si>
    <t xml:space="preserve">马杰</t>
  </si>
  <si>
    <t xml:space="preserve">2013090104</t>
  </si>
  <si>
    <t xml:space="preserve">冯佳楠</t>
  </si>
  <si>
    <t xml:space="preserve">颜巷村</t>
  </si>
  <si>
    <t xml:space="preserve">02</t>
  </si>
  <si>
    <t xml:space="preserve">2013090207</t>
  </si>
  <si>
    <t xml:space="preserve">陈洁</t>
  </si>
  <si>
    <t xml:space="preserve">女</t>
  </si>
  <si>
    <t xml:space="preserve">2013090205</t>
  </si>
  <si>
    <t xml:space="preserve">许红</t>
  </si>
  <si>
    <t xml:space="preserve">2013090201</t>
  </si>
  <si>
    <t xml:space="preserve">金怡</t>
  </si>
  <si>
    <t xml:space="preserve">常兴村</t>
  </si>
  <si>
    <t xml:space="preserve">03</t>
  </si>
  <si>
    <t xml:space="preserve">2013090303</t>
  </si>
  <si>
    <t xml:space="preserve">赵欢</t>
  </si>
  <si>
    <t xml:space="preserve">2013090302</t>
  </si>
  <si>
    <t xml:space="preserve">蒋秋霞</t>
  </si>
  <si>
    <t xml:space="preserve">20130903010</t>
  </si>
  <si>
    <t xml:space="preserve">李可心</t>
  </si>
  <si>
    <t xml:space="preserve">罗墩村</t>
  </si>
  <si>
    <t xml:space="preserve">04</t>
  </si>
  <si>
    <t xml:space="preserve">2013090404</t>
  </si>
  <si>
    <t xml:space="preserve">顾杰</t>
  </si>
  <si>
    <t xml:space="preserve">2013090403</t>
  </si>
  <si>
    <t xml:space="preserve">苗超</t>
  </si>
  <si>
    <t xml:space="preserve">2013090405</t>
  </si>
  <si>
    <t xml:space="preserve">范高宇</t>
  </si>
  <si>
    <t xml:space="preserve">大河村</t>
  </si>
  <si>
    <t xml:space="preserve">05</t>
  </si>
  <si>
    <t xml:space="preserve">2013090526</t>
  </si>
  <si>
    <t xml:space="preserve">张晨</t>
  </si>
  <si>
    <t xml:space="preserve">2013090517</t>
  </si>
  <si>
    <t xml:space="preserve">程丹</t>
  </si>
  <si>
    <t xml:space="preserve">2013090514</t>
  </si>
  <si>
    <t xml:space="preserve">陆颖洁</t>
  </si>
  <si>
    <t xml:space="preserve">2013090502</t>
  </si>
  <si>
    <t xml:space="preserve">黄丽嘉</t>
  </si>
  <si>
    <t xml:space="preserve">蒋巷镇村</t>
  </si>
  <si>
    <t xml:space="preserve">06</t>
  </si>
  <si>
    <t xml:space="preserve">2013090604</t>
  </si>
  <si>
    <t xml:space="preserve">丁悦锋</t>
  </si>
  <si>
    <t xml:space="preserve">2013090603</t>
  </si>
  <si>
    <t xml:space="preserve">李君</t>
  </si>
  <si>
    <t xml:space="preserve">2013090601</t>
  </si>
  <si>
    <t xml:space="preserve">潘菲</t>
  </si>
  <si>
    <t xml:space="preserve">2013090606</t>
  </si>
  <si>
    <t xml:space="preserve">李一飞</t>
  </si>
  <si>
    <t xml:space="preserve">2013090605</t>
  </si>
  <si>
    <t xml:space="preserve">徐晓栋</t>
  </si>
  <si>
    <t xml:space="preserve">山鑫村</t>
  </si>
  <si>
    <t xml:space="preserve">07</t>
  </si>
  <si>
    <t xml:space="preserve">2013090702</t>
  </si>
  <si>
    <t xml:space="preserve">范斌</t>
  </si>
  <si>
    <t xml:space="preserve">2013090703</t>
  </si>
  <si>
    <t xml:space="preserve">黄涛</t>
  </si>
  <si>
    <t xml:space="preserve">2013090701</t>
  </si>
  <si>
    <t xml:space="preserve">夏超</t>
  </si>
  <si>
    <t xml:space="preserve">协税护税</t>
  </si>
  <si>
    <t xml:space="preserve">08</t>
  </si>
  <si>
    <t xml:space="preserve">2013090803</t>
  </si>
  <si>
    <t xml:space="preserve">杨杰</t>
  </si>
  <si>
    <t xml:space="preserve">2013090802</t>
  </si>
  <si>
    <t xml:space="preserve">苏航</t>
  </si>
  <si>
    <t xml:space="preserve">2013090801</t>
  </si>
  <si>
    <t xml:space="preserve">朱晓军</t>
  </si>
  <si>
    <t xml:space="preserve">缺考</t>
  </si>
  <si>
    <t xml:space="preserve">09</t>
  </si>
  <si>
    <t xml:space="preserve">2013090919</t>
  </si>
  <si>
    <t xml:space="preserve">吴翊</t>
  </si>
  <si>
    <t xml:space="preserve">2013090920</t>
  </si>
  <si>
    <t xml:space="preserve">陶诞旦</t>
  </si>
  <si>
    <t xml:space="preserve">2013090905</t>
  </si>
  <si>
    <t xml:space="preserve">王萍</t>
  </si>
  <si>
    <t xml:space="preserve">2013090901</t>
  </si>
  <si>
    <t xml:space="preserve">张玉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.mm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75"/>
    <col collapsed="false" customWidth="true" hidden="false" outlineLevel="0" max="3" min="3" style="1" width="6.12"/>
    <col collapsed="false" customWidth="true" hidden="false" outlineLevel="0" max="4" min="4" style="1" width="12.12"/>
    <col collapsed="false" customWidth="true" hidden="false" outlineLevel="0" max="5" min="5" style="1" width="8.36"/>
    <col collapsed="false" customWidth="true" hidden="false" outlineLevel="0" max="6" min="6" style="1" width="5.5"/>
    <col collapsed="false" customWidth="true" hidden="false" outlineLevel="0" max="7" min="7" style="1" width="8.74"/>
    <col collapsed="false" customWidth="true" hidden="false" outlineLevel="0" max="8" min="8" style="2" width="10.49"/>
    <col collapsed="false" customWidth="true" hidden="false" outlineLevel="0" max="9" min="9" style="2" width="10.87"/>
    <col collapsed="false" customWidth="true" hidden="false" outlineLevel="0" max="11" min="10" style="2" width="12.75"/>
    <col collapsed="false" customWidth="true" hidden="false" outlineLevel="0" max="13" min="12" style="1" width="6.87"/>
    <col collapsed="false" customWidth="true" hidden="false" outlineLevel="0" max="14" min="14" style="1" width="8.5"/>
    <col collapsed="false" customWidth="true" hidden="false" outlineLevel="0" max="15" min="15" style="1" width="9.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4" customFormat="true" ht="24" hidden="false" customHeight="tru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8" t="s">
        <v>19</v>
      </c>
      <c r="F3" s="8" t="s">
        <v>20</v>
      </c>
      <c r="G3" s="11" t="n">
        <v>33135</v>
      </c>
      <c r="H3" s="12" t="n">
        <v>77</v>
      </c>
      <c r="I3" s="13" t="n">
        <f aca="false">H3/1.2*0.3</f>
        <v>19.25</v>
      </c>
      <c r="J3" s="13" t="n">
        <v>65.4</v>
      </c>
      <c r="K3" s="13" t="n">
        <f aca="false">J3*0.7</f>
        <v>45.78</v>
      </c>
      <c r="L3" s="7"/>
      <c r="M3" s="7"/>
      <c r="N3" s="7" t="n">
        <f aca="false">I3+K3+L3+M3</f>
        <v>65.03</v>
      </c>
      <c r="O3" s="8" t="s">
        <v>21</v>
      </c>
    </row>
    <row r="4" s="14" customFormat="true" ht="24" hidden="false" customHeight="true" outlineLevel="0" collapsed="false">
      <c r="A4" s="7" t="n">
        <v>2</v>
      </c>
      <c r="B4" s="8" t="s">
        <v>16</v>
      </c>
      <c r="C4" s="9" t="s">
        <v>17</v>
      </c>
      <c r="D4" s="10" t="s">
        <v>22</v>
      </c>
      <c r="E4" s="8" t="s">
        <v>23</v>
      </c>
      <c r="F4" s="8" t="s">
        <v>20</v>
      </c>
      <c r="G4" s="11" t="n">
        <v>33339</v>
      </c>
      <c r="H4" s="12" t="n">
        <v>70</v>
      </c>
      <c r="I4" s="13" t="n">
        <f aca="false">H4/1.2*0.3</f>
        <v>17.5</v>
      </c>
      <c r="J4" s="13" t="n">
        <v>63.2</v>
      </c>
      <c r="K4" s="13" t="n">
        <f aca="false">J4*0.7</f>
        <v>44.24</v>
      </c>
      <c r="L4" s="7"/>
      <c r="M4" s="7"/>
      <c r="N4" s="7" t="n">
        <f aca="false">I4+K4+L4+M4</f>
        <v>61.74</v>
      </c>
      <c r="O4" s="7"/>
    </row>
    <row r="5" s="14" customFormat="true" ht="24" hidden="false" customHeight="true" outlineLevel="0" collapsed="false">
      <c r="A5" s="7" t="n">
        <v>3</v>
      </c>
      <c r="B5" s="8" t="s">
        <v>16</v>
      </c>
      <c r="C5" s="9" t="s">
        <v>17</v>
      </c>
      <c r="D5" s="10" t="s">
        <v>24</v>
      </c>
      <c r="E5" s="8" t="s">
        <v>25</v>
      </c>
      <c r="F5" s="8" t="s">
        <v>20</v>
      </c>
      <c r="G5" s="11" t="n">
        <v>33549</v>
      </c>
      <c r="H5" s="12" t="n">
        <v>69</v>
      </c>
      <c r="I5" s="13" t="n">
        <f aca="false">H5/1.2*0.3</f>
        <v>17.25</v>
      </c>
      <c r="J5" s="13" t="n">
        <v>59.4</v>
      </c>
      <c r="K5" s="13" t="n">
        <f aca="false">J5*0.7</f>
        <v>41.58</v>
      </c>
      <c r="L5" s="7"/>
      <c r="M5" s="7"/>
      <c r="N5" s="7" t="n">
        <f aca="false">I5+K5+L5+M5</f>
        <v>58.83</v>
      </c>
      <c r="O5" s="7"/>
    </row>
    <row r="6" s="14" customFormat="true" ht="24" hidden="false" customHeight="true" outlineLevel="0" collapsed="false">
      <c r="A6" s="15" t="n">
        <v>1</v>
      </c>
      <c r="B6" s="16" t="s">
        <v>26</v>
      </c>
      <c r="C6" s="17" t="s">
        <v>27</v>
      </c>
      <c r="D6" s="18" t="s">
        <v>28</v>
      </c>
      <c r="E6" s="16" t="s">
        <v>29</v>
      </c>
      <c r="F6" s="16" t="s">
        <v>30</v>
      </c>
      <c r="G6" s="19" t="n">
        <v>33243</v>
      </c>
      <c r="H6" s="20" t="n">
        <v>90</v>
      </c>
      <c r="I6" s="21" t="n">
        <f aca="false">H6/1.2*0.3</f>
        <v>22.5</v>
      </c>
      <c r="J6" s="21" t="n">
        <v>73.4</v>
      </c>
      <c r="K6" s="21" t="n">
        <f aca="false">J6*0.7</f>
        <v>51.38</v>
      </c>
      <c r="L6" s="15"/>
      <c r="M6" s="15"/>
      <c r="N6" s="15" t="n">
        <f aca="false">I6+K6+L6+M6</f>
        <v>73.88</v>
      </c>
      <c r="O6" s="16" t="s">
        <v>21</v>
      </c>
    </row>
    <row r="7" s="14" customFormat="true" ht="24" hidden="false" customHeight="true" outlineLevel="0" collapsed="false">
      <c r="A7" s="15" t="n">
        <v>2</v>
      </c>
      <c r="B7" s="16" t="s">
        <v>26</v>
      </c>
      <c r="C7" s="17" t="s">
        <v>27</v>
      </c>
      <c r="D7" s="18" t="s">
        <v>31</v>
      </c>
      <c r="E7" s="16" t="s">
        <v>32</v>
      </c>
      <c r="F7" s="16" t="s">
        <v>30</v>
      </c>
      <c r="G7" s="19" t="n">
        <v>32820</v>
      </c>
      <c r="H7" s="20" t="n">
        <v>84</v>
      </c>
      <c r="I7" s="21" t="n">
        <f aca="false">H7/1.2*0.3</f>
        <v>21</v>
      </c>
      <c r="J7" s="21" t="n">
        <v>69.8</v>
      </c>
      <c r="K7" s="21" t="n">
        <f aca="false">J7*0.7</f>
        <v>48.86</v>
      </c>
      <c r="L7" s="15"/>
      <c r="M7" s="15"/>
      <c r="N7" s="15" t="n">
        <f aca="false">I7+K7+L7+M7</f>
        <v>69.86</v>
      </c>
      <c r="O7" s="15"/>
    </row>
    <row r="8" s="14" customFormat="true" ht="24" hidden="false" customHeight="true" outlineLevel="0" collapsed="false">
      <c r="A8" s="15" t="n">
        <v>3</v>
      </c>
      <c r="B8" s="16" t="s">
        <v>26</v>
      </c>
      <c r="C8" s="17" t="s">
        <v>27</v>
      </c>
      <c r="D8" s="18" t="s">
        <v>33</v>
      </c>
      <c r="E8" s="16" t="s">
        <v>34</v>
      </c>
      <c r="F8" s="16" t="s">
        <v>30</v>
      </c>
      <c r="G8" s="19" t="n">
        <v>32935</v>
      </c>
      <c r="H8" s="20" t="n">
        <v>76</v>
      </c>
      <c r="I8" s="21" t="n">
        <f aca="false">H8/1.2*0.3</f>
        <v>19</v>
      </c>
      <c r="J8" s="21" t="n">
        <v>66.8</v>
      </c>
      <c r="K8" s="21" t="n">
        <f aca="false">J8*0.7</f>
        <v>46.76</v>
      </c>
      <c r="L8" s="15"/>
      <c r="M8" s="15"/>
      <c r="N8" s="15" t="n">
        <f aca="false">I8+K8+L8+M8</f>
        <v>65.76</v>
      </c>
      <c r="O8" s="15"/>
    </row>
    <row r="9" s="14" customFormat="true" ht="24" hidden="false" customHeight="true" outlineLevel="0" collapsed="false">
      <c r="A9" s="7" t="n">
        <v>1</v>
      </c>
      <c r="B9" s="8" t="s">
        <v>35</v>
      </c>
      <c r="C9" s="9" t="s">
        <v>36</v>
      </c>
      <c r="D9" s="10" t="s">
        <v>37</v>
      </c>
      <c r="E9" s="8" t="s">
        <v>38</v>
      </c>
      <c r="F9" s="8" t="s">
        <v>30</v>
      </c>
      <c r="G9" s="11" t="n">
        <v>32444</v>
      </c>
      <c r="H9" s="12" t="n">
        <v>88</v>
      </c>
      <c r="I9" s="13" t="n">
        <f aca="false">H9/1.2*0.3</f>
        <v>22</v>
      </c>
      <c r="J9" s="13" t="n">
        <v>74.6</v>
      </c>
      <c r="K9" s="13" t="n">
        <f aca="false">J9*0.7</f>
        <v>52.22</v>
      </c>
      <c r="L9" s="7" t="n">
        <v>0.5</v>
      </c>
      <c r="M9" s="7"/>
      <c r="N9" s="7" t="n">
        <f aca="false">I9+K9+L9+M9</f>
        <v>74.72</v>
      </c>
      <c r="O9" s="8" t="s">
        <v>21</v>
      </c>
    </row>
    <row r="10" s="14" customFormat="true" ht="24" hidden="false" customHeight="true" outlineLevel="0" collapsed="false">
      <c r="A10" s="7" t="n">
        <v>2</v>
      </c>
      <c r="B10" s="8" t="s">
        <v>35</v>
      </c>
      <c r="C10" s="9" t="s">
        <v>36</v>
      </c>
      <c r="D10" s="10" t="s">
        <v>39</v>
      </c>
      <c r="E10" s="8" t="s">
        <v>40</v>
      </c>
      <c r="F10" s="8" t="s">
        <v>30</v>
      </c>
      <c r="G10" s="11" t="n">
        <v>31683</v>
      </c>
      <c r="H10" s="12" t="n">
        <v>81</v>
      </c>
      <c r="I10" s="13" t="n">
        <f aca="false">H10/1.2*0.3</f>
        <v>20.25</v>
      </c>
      <c r="J10" s="13" t="n">
        <v>77.8</v>
      </c>
      <c r="K10" s="13" t="n">
        <f aca="false">J10*0.7</f>
        <v>54.46</v>
      </c>
      <c r="L10" s="7"/>
      <c r="M10" s="7"/>
      <c r="N10" s="7" t="n">
        <f aca="false">I10+K10+L10+M10</f>
        <v>74.71</v>
      </c>
      <c r="O10" s="7"/>
    </row>
    <row r="11" s="14" customFormat="true" ht="24" hidden="false" customHeight="true" outlineLevel="0" collapsed="false">
      <c r="A11" s="7" t="n">
        <v>3</v>
      </c>
      <c r="B11" s="8" t="s">
        <v>35</v>
      </c>
      <c r="C11" s="9" t="s">
        <v>36</v>
      </c>
      <c r="D11" s="10" t="s">
        <v>41</v>
      </c>
      <c r="E11" s="8" t="s">
        <v>42</v>
      </c>
      <c r="F11" s="8" t="s">
        <v>30</v>
      </c>
      <c r="G11" s="11" t="n">
        <v>33336</v>
      </c>
      <c r="H11" s="12" t="n">
        <v>82</v>
      </c>
      <c r="I11" s="13" t="n">
        <f aca="false">H11/1.2*0.3</f>
        <v>20.5</v>
      </c>
      <c r="J11" s="13" t="n">
        <v>68</v>
      </c>
      <c r="K11" s="13" t="n">
        <f aca="false">J11*0.7</f>
        <v>47.6</v>
      </c>
      <c r="L11" s="7"/>
      <c r="M11" s="7"/>
      <c r="N11" s="7" t="n">
        <f aca="false">I11+K11+L11+M11</f>
        <v>68.1</v>
      </c>
      <c r="O11" s="7"/>
    </row>
    <row r="12" s="14" customFormat="true" ht="24" hidden="false" customHeight="true" outlineLevel="0" collapsed="false">
      <c r="A12" s="15" t="n">
        <v>1</v>
      </c>
      <c r="B12" s="16" t="s">
        <v>43</v>
      </c>
      <c r="C12" s="17" t="s">
        <v>44</v>
      </c>
      <c r="D12" s="18" t="s">
        <v>45</v>
      </c>
      <c r="E12" s="16" t="s">
        <v>46</v>
      </c>
      <c r="F12" s="16" t="s">
        <v>20</v>
      </c>
      <c r="G12" s="19" t="n">
        <v>32866</v>
      </c>
      <c r="H12" s="20" t="n">
        <v>79</v>
      </c>
      <c r="I12" s="21" t="n">
        <f aca="false">H12/1.2*0.3</f>
        <v>19.75</v>
      </c>
      <c r="J12" s="21" t="n">
        <v>65</v>
      </c>
      <c r="K12" s="21" t="n">
        <f aca="false">J12*0.7</f>
        <v>45.5</v>
      </c>
      <c r="L12" s="15" t="n">
        <v>0.5</v>
      </c>
      <c r="M12" s="15"/>
      <c r="N12" s="15" t="n">
        <f aca="false">I12+K12+L12+M12</f>
        <v>65.75</v>
      </c>
      <c r="O12" s="16" t="s">
        <v>21</v>
      </c>
    </row>
    <row r="13" s="14" customFormat="true" ht="24" hidden="false" customHeight="true" outlineLevel="0" collapsed="false">
      <c r="A13" s="15" t="n">
        <v>2</v>
      </c>
      <c r="B13" s="16" t="s">
        <v>43</v>
      </c>
      <c r="C13" s="17" t="s">
        <v>44</v>
      </c>
      <c r="D13" s="18" t="s">
        <v>47</v>
      </c>
      <c r="E13" s="16" t="s">
        <v>48</v>
      </c>
      <c r="F13" s="16" t="s">
        <v>20</v>
      </c>
      <c r="G13" s="19" t="n">
        <v>33298</v>
      </c>
      <c r="H13" s="20" t="n">
        <v>80</v>
      </c>
      <c r="I13" s="21" t="n">
        <f aca="false">H13/1.2*0.3</f>
        <v>20</v>
      </c>
      <c r="J13" s="21" t="n">
        <v>62.2</v>
      </c>
      <c r="K13" s="21" t="n">
        <f aca="false">J13*0.7</f>
        <v>43.54</v>
      </c>
      <c r="L13" s="15"/>
      <c r="M13" s="15"/>
      <c r="N13" s="15" t="n">
        <f aca="false">I13+K13+L13+M13</f>
        <v>63.54</v>
      </c>
      <c r="O13" s="15"/>
    </row>
    <row r="14" s="14" customFormat="true" ht="24" hidden="false" customHeight="true" outlineLevel="0" collapsed="false">
      <c r="A14" s="15" t="n">
        <v>3</v>
      </c>
      <c r="B14" s="16" t="s">
        <v>43</v>
      </c>
      <c r="C14" s="17" t="s">
        <v>44</v>
      </c>
      <c r="D14" s="18" t="s">
        <v>49</v>
      </c>
      <c r="E14" s="16" t="s">
        <v>50</v>
      </c>
      <c r="F14" s="16" t="s">
        <v>20</v>
      </c>
      <c r="G14" s="19" t="n">
        <v>32243</v>
      </c>
      <c r="H14" s="20" t="n">
        <v>78</v>
      </c>
      <c r="I14" s="21" t="n">
        <f aca="false">H14/1.2*0.3</f>
        <v>19.5</v>
      </c>
      <c r="J14" s="21" t="n">
        <v>62</v>
      </c>
      <c r="K14" s="21" t="n">
        <f aca="false">J14*0.7</f>
        <v>43.4</v>
      </c>
      <c r="L14" s="15"/>
      <c r="M14" s="15"/>
      <c r="N14" s="15" t="n">
        <f aca="false">I14+K14+L14+M14</f>
        <v>62.9</v>
      </c>
      <c r="O14" s="15"/>
    </row>
    <row r="15" s="14" customFormat="true" ht="24" hidden="false" customHeight="true" outlineLevel="0" collapsed="false">
      <c r="A15" s="7" t="n">
        <v>1</v>
      </c>
      <c r="B15" s="8" t="s">
        <v>51</v>
      </c>
      <c r="C15" s="9" t="s">
        <v>52</v>
      </c>
      <c r="D15" s="10" t="s">
        <v>53</v>
      </c>
      <c r="E15" s="8" t="s">
        <v>54</v>
      </c>
      <c r="F15" s="8" t="s">
        <v>30</v>
      </c>
      <c r="G15" s="11" t="n">
        <v>30228</v>
      </c>
      <c r="H15" s="12" t="n">
        <v>83</v>
      </c>
      <c r="I15" s="13" t="n">
        <f aca="false">H15/1.2*0.3</f>
        <v>20.75</v>
      </c>
      <c r="J15" s="13" t="n">
        <v>77.2</v>
      </c>
      <c r="K15" s="13" t="n">
        <f aca="false">J15*0.7</f>
        <v>54.04</v>
      </c>
      <c r="L15" s="7"/>
      <c r="M15" s="7"/>
      <c r="N15" s="7" t="n">
        <f aca="false">I15+K15+L15+M15</f>
        <v>74.79</v>
      </c>
      <c r="O15" s="8" t="s">
        <v>21</v>
      </c>
    </row>
    <row r="16" s="14" customFormat="true" ht="24" hidden="false" customHeight="true" outlineLevel="0" collapsed="false">
      <c r="A16" s="7" t="n">
        <v>2</v>
      </c>
      <c r="B16" s="8" t="s">
        <v>51</v>
      </c>
      <c r="C16" s="9" t="s">
        <v>52</v>
      </c>
      <c r="D16" s="10" t="s">
        <v>55</v>
      </c>
      <c r="E16" s="8" t="s">
        <v>56</v>
      </c>
      <c r="F16" s="8" t="s">
        <v>30</v>
      </c>
      <c r="G16" s="11" t="n">
        <v>32867</v>
      </c>
      <c r="H16" s="12" t="n">
        <v>81</v>
      </c>
      <c r="I16" s="13" t="n">
        <f aca="false">H16/1.2*0.3</f>
        <v>20.25</v>
      </c>
      <c r="J16" s="13" t="n">
        <v>68.4</v>
      </c>
      <c r="K16" s="13" t="n">
        <f aca="false">J16*0.7</f>
        <v>47.88</v>
      </c>
      <c r="L16" s="7" t="n">
        <v>0.5</v>
      </c>
      <c r="M16" s="7"/>
      <c r="N16" s="7" t="n">
        <f aca="false">I16+K16+L16+M16</f>
        <v>68.63</v>
      </c>
      <c r="O16" s="7"/>
    </row>
    <row r="17" s="14" customFormat="true" ht="24" hidden="false" customHeight="true" outlineLevel="0" collapsed="false">
      <c r="A17" s="7" t="n">
        <v>3</v>
      </c>
      <c r="B17" s="8" t="s">
        <v>51</v>
      </c>
      <c r="C17" s="9" t="s">
        <v>52</v>
      </c>
      <c r="D17" s="10" t="s">
        <v>57</v>
      </c>
      <c r="E17" s="8" t="s">
        <v>58</v>
      </c>
      <c r="F17" s="8" t="s">
        <v>30</v>
      </c>
      <c r="G17" s="11" t="n">
        <v>32949</v>
      </c>
      <c r="H17" s="12" t="n">
        <v>82</v>
      </c>
      <c r="I17" s="13" t="n">
        <f aca="false">H17/1.2*0.3</f>
        <v>20.5</v>
      </c>
      <c r="J17" s="13" t="n">
        <v>66.4</v>
      </c>
      <c r="K17" s="13" t="n">
        <f aca="false">J17*0.7</f>
        <v>46.48</v>
      </c>
      <c r="L17" s="7"/>
      <c r="M17" s="7"/>
      <c r="N17" s="7" t="n">
        <f aca="false">I17+K17+L17+M17</f>
        <v>66.98</v>
      </c>
      <c r="O17" s="7"/>
    </row>
    <row r="18" s="14" customFormat="true" ht="24" hidden="false" customHeight="true" outlineLevel="0" collapsed="false">
      <c r="A18" s="7" t="n">
        <v>4</v>
      </c>
      <c r="B18" s="8" t="s">
        <v>51</v>
      </c>
      <c r="C18" s="9" t="s">
        <v>52</v>
      </c>
      <c r="D18" s="10" t="s">
        <v>59</v>
      </c>
      <c r="E18" s="8" t="s">
        <v>60</v>
      </c>
      <c r="F18" s="8" t="s">
        <v>30</v>
      </c>
      <c r="G18" s="11" t="n">
        <v>33215</v>
      </c>
      <c r="H18" s="12" t="n">
        <v>81</v>
      </c>
      <c r="I18" s="13" t="n">
        <f aca="false">H18/1.2*0.3</f>
        <v>20.25</v>
      </c>
      <c r="J18" s="13" t="n">
        <v>60.4</v>
      </c>
      <c r="K18" s="13" t="n">
        <f aca="false">J18*0.7</f>
        <v>42.28</v>
      </c>
      <c r="L18" s="7" t="n">
        <v>0.5</v>
      </c>
      <c r="M18" s="7"/>
      <c r="N18" s="7" t="n">
        <f aca="false">I18+K18+L18+M18</f>
        <v>63.03</v>
      </c>
      <c r="O18" s="7"/>
    </row>
    <row r="19" s="14" customFormat="true" ht="24" hidden="false" customHeight="true" outlineLevel="0" collapsed="false">
      <c r="A19" s="15" t="n">
        <v>1</v>
      </c>
      <c r="B19" s="16" t="s">
        <v>61</v>
      </c>
      <c r="C19" s="17" t="s">
        <v>62</v>
      </c>
      <c r="D19" s="18" t="s">
        <v>63</v>
      </c>
      <c r="E19" s="16" t="s">
        <v>64</v>
      </c>
      <c r="F19" s="16" t="s">
        <v>20</v>
      </c>
      <c r="G19" s="19" t="n">
        <v>32569</v>
      </c>
      <c r="H19" s="20" t="n">
        <v>81</v>
      </c>
      <c r="I19" s="21" t="n">
        <f aca="false">H19/1.2*0.3</f>
        <v>20.25</v>
      </c>
      <c r="J19" s="21" t="n">
        <v>76.2</v>
      </c>
      <c r="K19" s="21" t="n">
        <f aca="false">J19*0.7</f>
        <v>53.34</v>
      </c>
      <c r="L19" s="15"/>
      <c r="M19" s="15"/>
      <c r="N19" s="15" t="n">
        <f aca="false">I19+K19+L19+M19</f>
        <v>73.59</v>
      </c>
      <c r="O19" s="16" t="s">
        <v>21</v>
      </c>
    </row>
    <row r="20" s="14" customFormat="true" ht="24" hidden="false" customHeight="true" outlineLevel="0" collapsed="false">
      <c r="A20" s="15" t="n">
        <v>2</v>
      </c>
      <c r="B20" s="16" t="s">
        <v>61</v>
      </c>
      <c r="C20" s="17" t="s">
        <v>62</v>
      </c>
      <c r="D20" s="18" t="s">
        <v>65</v>
      </c>
      <c r="E20" s="16" t="s">
        <v>66</v>
      </c>
      <c r="F20" s="16" t="s">
        <v>20</v>
      </c>
      <c r="G20" s="19" t="n">
        <v>32166</v>
      </c>
      <c r="H20" s="20" t="n">
        <v>74</v>
      </c>
      <c r="I20" s="21" t="n">
        <f aca="false">H20/1.2*0.3</f>
        <v>18.5</v>
      </c>
      <c r="J20" s="21" t="n">
        <v>68</v>
      </c>
      <c r="K20" s="21" t="n">
        <f aca="false">J20*0.7</f>
        <v>47.6</v>
      </c>
      <c r="L20" s="15"/>
      <c r="M20" s="15"/>
      <c r="N20" s="15" t="n">
        <f aca="false">I20+K20+L20+M20</f>
        <v>66.1</v>
      </c>
      <c r="O20" s="15"/>
    </row>
    <row r="21" s="14" customFormat="true" ht="24" hidden="false" customHeight="true" outlineLevel="0" collapsed="false">
      <c r="A21" s="15" t="n">
        <v>3</v>
      </c>
      <c r="B21" s="16" t="s">
        <v>61</v>
      </c>
      <c r="C21" s="17" t="s">
        <v>62</v>
      </c>
      <c r="D21" s="18" t="s">
        <v>67</v>
      </c>
      <c r="E21" s="16" t="s">
        <v>68</v>
      </c>
      <c r="F21" s="16" t="s">
        <v>20</v>
      </c>
      <c r="G21" s="19" t="n">
        <v>32780</v>
      </c>
      <c r="H21" s="20" t="n">
        <v>70</v>
      </c>
      <c r="I21" s="21" t="n">
        <f aca="false">H21/1.2*0.3</f>
        <v>17.5</v>
      </c>
      <c r="J21" s="21" t="n">
        <v>67.4</v>
      </c>
      <c r="K21" s="21" t="n">
        <f aca="false">J21*0.7</f>
        <v>47.18</v>
      </c>
      <c r="L21" s="15"/>
      <c r="M21" s="15"/>
      <c r="N21" s="15" t="n">
        <f aca="false">I21+K21+L21+M21</f>
        <v>64.68</v>
      </c>
      <c r="O21" s="15"/>
    </row>
    <row r="22" s="14" customFormat="true" ht="24" hidden="false" customHeight="true" outlineLevel="0" collapsed="false">
      <c r="A22" s="15" t="n">
        <v>4</v>
      </c>
      <c r="B22" s="16" t="s">
        <v>61</v>
      </c>
      <c r="C22" s="17" t="s">
        <v>62</v>
      </c>
      <c r="D22" s="18" t="s">
        <v>69</v>
      </c>
      <c r="E22" s="16" t="s">
        <v>70</v>
      </c>
      <c r="F22" s="16" t="s">
        <v>20</v>
      </c>
      <c r="G22" s="19" t="n">
        <v>32837</v>
      </c>
      <c r="H22" s="20" t="n">
        <v>70</v>
      </c>
      <c r="I22" s="21" t="n">
        <f aca="false">H22/1.2*0.3</f>
        <v>17.5</v>
      </c>
      <c r="J22" s="21" t="n">
        <v>64.6</v>
      </c>
      <c r="K22" s="21" t="n">
        <f aca="false">J22*0.7</f>
        <v>45.22</v>
      </c>
      <c r="L22" s="15"/>
      <c r="M22" s="15"/>
      <c r="N22" s="15" t="n">
        <f aca="false">I22+K22+L22+M22</f>
        <v>62.72</v>
      </c>
      <c r="O22" s="15"/>
    </row>
    <row r="23" s="14" customFormat="true" ht="24" hidden="false" customHeight="true" outlineLevel="0" collapsed="false">
      <c r="A23" s="15" t="n">
        <v>5</v>
      </c>
      <c r="B23" s="16" t="s">
        <v>61</v>
      </c>
      <c r="C23" s="17" t="s">
        <v>62</v>
      </c>
      <c r="D23" s="18" t="s">
        <v>71</v>
      </c>
      <c r="E23" s="16" t="s">
        <v>72</v>
      </c>
      <c r="F23" s="16" t="s">
        <v>20</v>
      </c>
      <c r="G23" s="19" t="n">
        <v>32469</v>
      </c>
      <c r="H23" s="20" t="n">
        <v>70</v>
      </c>
      <c r="I23" s="21" t="n">
        <f aca="false">H23/1.2*0.3</f>
        <v>17.5</v>
      </c>
      <c r="J23" s="21" t="n">
        <v>58.2</v>
      </c>
      <c r="K23" s="21" t="n">
        <f aca="false">J23*0.7</f>
        <v>40.74</v>
      </c>
      <c r="L23" s="15"/>
      <c r="M23" s="15"/>
      <c r="N23" s="15" t="n">
        <f aca="false">I23+K23+L23+M23</f>
        <v>58.24</v>
      </c>
      <c r="O23" s="15"/>
    </row>
    <row r="24" s="14" customFormat="true" ht="24" hidden="false" customHeight="true" outlineLevel="0" collapsed="false">
      <c r="A24" s="7" t="n">
        <v>1</v>
      </c>
      <c r="B24" s="8" t="s">
        <v>73</v>
      </c>
      <c r="C24" s="9" t="s">
        <v>74</v>
      </c>
      <c r="D24" s="10" t="s">
        <v>75</v>
      </c>
      <c r="E24" s="8" t="s">
        <v>76</v>
      </c>
      <c r="F24" s="8" t="s">
        <v>20</v>
      </c>
      <c r="G24" s="11" t="n">
        <v>32423</v>
      </c>
      <c r="H24" s="12" t="n">
        <v>71</v>
      </c>
      <c r="I24" s="13" t="n">
        <f aca="false">H24/1.2*0.3</f>
        <v>17.75</v>
      </c>
      <c r="J24" s="13" t="n">
        <v>62.2</v>
      </c>
      <c r="K24" s="13" t="n">
        <f aca="false">J24*0.7</f>
        <v>43.54</v>
      </c>
      <c r="L24" s="7"/>
      <c r="M24" s="7"/>
      <c r="N24" s="7" t="n">
        <f aca="false">I24+K24+L24+M24</f>
        <v>61.29</v>
      </c>
      <c r="O24" s="8" t="s">
        <v>21</v>
      </c>
    </row>
    <row r="25" s="14" customFormat="true" ht="24" hidden="false" customHeight="true" outlineLevel="0" collapsed="false">
      <c r="A25" s="7" t="n">
        <v>2</v>
      </c>
      <c r="B25" s="8" t="s">
        <v>73</v>
      </c>
      <c r="C25" s="9" t="s">
        <v>74</v>
      </c>
      <c r="D25" s="10" t="s">
        <v>77</v>
      </c>
      <c r="E25" s="8" t="s">
        <v>78</v>
      </c>
      <c r="F25" s="8" t="s">
        <v>20</v>
      </c>
      <c r="G25" s="11" t="n">
        <v>32980</v>
      </c>
      <c r="H25" s="12" t="n">
        <v>69</v>
      </c>
      <c r="I25" s="13" t="n">
        <f aca="false">H25/1.2*0.3</f>
        <v>17.25</v>
      </c>
      <c r="J25" s="13" t="n">
        <v>59</v>
      </c>
      <c r="K25" s="13" t="n">
        <f aca="false">J25*0.7</f>
        <v>41.3</v>
      </c>
      <c r="L25" s="7"/>
      <c r="M25" s="7"/>
      <c r="N25" s="7" t="n">
        <f aca="false">I25+K25+L25+M25</f>
        <v>58.55</v>
      </c>
      <c r="O25" s="7"/>
    </row>
    <row r="26" s="14" customFormat="true" ht="24" hidden="false" customHeight="true" outlineLevel="0" collapsed="false">
      <c r="A26" s="7" t="n">
        <v>3</v>
      </c>
      <c r="B26" s="8" t="s">
        <v>73</v>
      </c>
      <c r="C26" s="9" t="s">
        <v>74</v>
      </c>
      <c r="D26" s="10" t="s">
        <v>79</v>
      </c>
      <c r="E26" s="8" t="s">
        <v>80</v>
      </c>
      <c r="F26" s="8" t="s">
        <v>20</v>
      </c>
      <c r="G26" s="11" t="n">
        <v>32932</v>
      </c>
      <c r="H26" s="12" t="n">
        <v>70</v>
      </c>
      <c r="I26" s="13" t="n">
        <f aca="false">H26/1.2*0.3</f>
        <v>17.5</v>
      </c>
      <c r="J26" s="13" t="n">
        <v>46.4</v>
      </c>
      <c r="K26" s="13" t="n">
        <f aca="false">J26*0.7</f>
        <v>32.48</v>
      </c>
      <c r="L26" s="7"/>
      <c r="M26" s="7"/>
      <c r="N26" s="7" t="n">
        <f aca="false">I26+K26+L26+M26</f>
        <v>49.98</v>
      </c>
      <c r="O26" s="7"/>
    </row>
    <row r="27" s="14" customFormat="true" ht="24" hidden="false" customHeight="true" outlineLevel="0" collapsed="false">
      <c r="A27" s="15" t="n">
        <v>1</v>
      </c>
      <c r="B27" s="16" t="s">
        <v>81</v>
      </c>
      <c r="C27" s="17" t="s">
        <v>82</v>
      </c>
      <c r="D27" s="18" t="s">
        <v>83</v>
      </c>
      <c r="E27" s="16" t="s">
        <v>84</v>
      </c>
      <c r="F27" s="16" t="s">
        <v>20</v>
      </c>
      <c r="G27" s="19" t="n">
        <v>31882</v>
      </c>
      <c r="H27" s="20" t="n">
        <v>61</v>
      </c>
      <c r="I27" s="21" t="n">
        <f aca="false">H27/1.2*0.3</f>
        <v>15.25</v>
      </c>
      <c r="J27" s="21" t="n">
        <v>55.6</v>
      </c>
      <c r="K27" s="21" t="n">
        <f aca="false">J27*0.7</f>
        <v>38.92</v>
      </c>
      <c r="L27" s="15"/>
      <c r="M27" s="15"/>
      <c r="N27" s="15" t="n">
        <f aca="false">I27+K27+L27+M27</f>
        <v>54.17</v>
      </c>
      <c r="O27" s="15"/>
    </row>
    <row r="28" s="14" customFormat="true" ht="24" hidden="false" customHeight="true" outlineLevel="0" collapsed="false">
      <c r="A28" s="15" t="n">
        <v>2</v>
      </c>
      <c r="B28" s="16" t="s">
        <v>81</v>
      </c>
      <c r="C28" s="17" t="s">
        <v>82</v>
      </c>
      <c r="D28" s="18" t="s">
        <v>85</v>
      </c>
      <c r="E28" s="16" t="s">
        <v>86</v>
      </c>
      <c r="F28" s="16" t="s">
        <v>20</v>
      </c>
      <c r="G28" s="19" t="n">
        <v>32687</v>
      </c>
      <c r="H28" s="20" t="n">
        <v>51</v>
      </c>
      <c r="I28" s="21" t="n">
        <f aca="false">H28/1.2*0.3</f>
        <v>12.75</v>
      </c>
      <c r="J28" s="21" t="n">
        <v>52</v>
      </c>
      <c r="K28" s="21" t="n">
        <f aca="false">J28*0.7</f>
        <v>36.4</v>
      </c>
      <c r="L28" s="15"/>
      <c r="M28" s="15"/>
      <c r="N28" s="15" t="n">
        <f aca="false">I28+K28+L28+M28</f>
        <v>49.15</v>
      </c>
      <c r="O28" s="15"/>
    </row>
    <row r="29" s="14" customFormat="true" ht="24" hidden="false" customHeight="true" outlineLevel="0" collapsed="false">
      <c r="A29" s="15" t="n">
        <v>3</v>
      </c>
      <c r="B29" s="16" t="s">
        <v>81</v>
      </c>
      <c r="C29" s="17" t="s">
        <v>82</v>
      </c>
      <c r="D29" s="18" t="s">
        <v>87</v>
      </c>
      <c r="E29" s="16" t="s">
        <v>88</v>
      </c>
      <c r="F29" s="16" t="s">
        <v>20</v>
      </c>
      <c r="G29" s="19" t="n">
        <v>33451</v>
      </c>
      <c r="H29" s="20" t="n">
        <v>63</v>
      </c>
      <c r="I29" s="21" t="n">
        <f aca="false">H29/1.2*0.3</f>
        <v>15.75</v>
      </c>
      <c r="J29" s="22" t="s">
        <v>89</v>
      </c>
      <c r="K29" s="21"/>
      <c r="L29" s="15"/>
      <c r="M29" s="15"/>
      <c r="N29" s="15"/>
      <c r="O29" s="15"/>
    </row>
    <row r="30" s="14" customFormat="true" ht="24" hidden="false" customHeight="true" outlineLevel="0" collapsed="false">
      <c r="A30" s="7" t="n">
        <v>1</v>
      </c>
      <c r="B30" s="8" t="s">
        <v>81</v>
      </c>
      <c r="C30" s="9" t="s">
        <v>90</v>
      </c>
      <c r="D30" s="10" t="s">
        <v>91</v>
      </c>
      <c r="E30" s="8" t="s">
        <v>92</v>
      </c>
      <c r="F30" s="8" t="s">
        <v>30</v>
      </c>
      <c r="G30" s="11" t="n">
        <v>32426</v>
      </c>
      <c r="H30" s="12" t="n">
        <v>80</v>
      </c>
      <c r="I30" s="13" t="n">
        <f aca="false">H30/1.2*0.3</f>
        <v>20</v>
      </c>
      <c r="J30" s="13" t="n">
        <v>75</v>
      </c>
      <c r="K30" s="13" t="n">
        <f aca="false">J30*0.7</f>
        <v>52.5</v>
      </c>
      <c r="L30" s="7" t="n">
        <v>0.5</v>
      </c>
      <c r="M30" s="7"/>
      <c r="N30" s="23" t="n">
        <f aca="false">I30+K30+L30+M30</f>
        <v>73</v>
      </c>
      <c r="O30" s="8" t="s">
        <v>21</v>
      </c>
    </row>
    <row r="31" s="14" customFormat="true" ht="24" hidden="false" customHeight="true" outlineLevel="0" collapsed="false">
      <c r="A31" s="7" t="n">
        <v>4</v>
      </c>
      <c r="B31" s="8" t="s">
        <v>81</v>
      </c>
      <c r="C31" s="9" t="s">
        <v>90</v>
      </c>
      <c r="D31" s="10" t="s">
        <v>93</v>
      </c>
      <c r="E31" s="8" t="s">
        <v>94</v>
      </c>
      <c r="F31" s="8" t="s">
        <v>30</v>
      </c>
      <c r="G31" s="11" t="n">
        <v>32874</v>
      </c>
      <c r="H31" s="12" t="n">
        <v>80</v>
      </c>
      <c r="I31" s="13" t="n">
        <f aca="false">H31/1.2*0.3</f>
        <v>20</v>
      </c>
      <c r="J31" s="13" t="n">
        <v>69</v>
      </c>
      <c r="K31" s="13" t="n">
        <f aca="false">J31*0.7</f>
        <v>48.3</v>
      </c>
      <c r="L31" s="7"/>
      <c r="M31" s="7"/>
      <c r="N31" s="23" t="n">
        <f aca="false">I31+K31+L31+M31</f>
        <v>68.3</v>
      </c>
      <c r="O31" s="7"/>
    </row>
    <row r="32" s="14" customFormat="true" ht="24" hidden="false" customHeight="true" outlineLevel="0" collapsed="false">
      <c r="A32" s="7" t="n">
        <v>2</v>
      </c>
      <c r="B32" s="8" t="s">
        <v>81</v>
      </c>
      <c r="C32" s="9" t="s">
        <v>90</v>
      </c>
      <c r="D32" s="10" t="s">
        <v>95</v>
      </c>
      <c r="E32" s="8" t="s">
        <v>96</v>
      </c>
      <c r="F32" s="8" t="s">
        <v>30</v>
      </c>
      <c r="G32" s="11" t="n">
        <v>32796</v>
      </c>
      <c r="H32" s="12" t="n">
        <v>80</v>
      </c>
      <c r="I32" s="13" t="n">
        <f aca="false">H32/1.2*0.3</f>
        <v>20</v>
      </c>
      <c r="J32" s="13" t="n">
        <v>66.8</v>
      </c>
      <c r="K32" s="13" t="n">
        <f aca="false">J32*0.7</f>
        <v>46.76</v>
      </c>
      <c r="L32" s="7" t="n">
        <v>0.5</v>
      </c>
      <c r="M32" s="7"/>
      <c r="N32" s="7" t="n">
        <f aca="false">I32+K32+L32+M32</f>
        <v>67.26</v>
      </c>
      <c r="O32" s="7"/>
    </row>
    <row r="33" s="14" customFormat="true" ht="24" hidden="false" customHeight="true" outlineLevel="0" collapsed="false">
      <c r="A33" s="7" t="n">
        <v>3</v>
      </c>
      <c r="B33" s="8" t="s">
        <v>81</v>
      </c>
      <c r="C33" s="9" t="s">
        <v>90</v>
      </c>
      <c r="D33" s="10" t="s">
        <v>97</v>
      </c>
      <c r="E33" s="8" t="s">
        <v>98</v>
      </c>
      <c r="F33" s="8" t="s">
        <v>30</v>
      </c>
      <c r="G33" s="11" t="n">
        <v>32840</v>
      </c>
      <c r="H33" s="12" t="n">
        <v>80</v>
      </c>
      <c r="I33" s="13" t="n">
        <f aca="false">H33/1.2*0.3</f>
        <v>20</v>
      </c>
      <c r="J33" s="13" t="n">
        <v>67.2</v>
      </c>
      <c r="K33" s="13" t="n">
        <f aca="false">J33*0.7</f>
        <v>47.04</v>
      </c>
      <c r="L33" s="7"/>
      <c r="M33" s="7"/>
      <c r="N33" s="7" t="n">
        <f aca="false">I33+K33+L33+M33</f>
        <v>67.04</v>
      </c>
      <c r="O33" s="7"/>
    </row>
  </sheetData>
  <autoFilter ref="A2:O33"/>
  <mergeCells count="1">
    <mergeCell ref="A1:O1"/>
  </mergeCells>
  <conditionalFormatting sqref="C3:C34">
    <cfRule type="expression" priority="2" aboveAverage="0" equalAverage="0" bottom="0" percent="0" rank="0" text="" dxfId="3">
      <formula>MOD($C$3:$C$34,0)</formula>
    </cfRule>
  </conditionalFormatting>
  <printOptions headings="false" gridLines="false" gridLinesSet="true" horizontalCentered="false" verticalCentered="false"/>
  <pageMargins left="0.236111111111111" right="0.236111111111111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</cp:lastModifiedBy>
  <cp:lastPrinted>2011-05-23T00:16:09Z</cp:lastPrinted>
  <dcterms:modified xsi:type="dcterms:W3CDTF">2013-09-29T0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