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28"/>
        <rFont val="Noto Sans"/>
        <family val="2"/>
      </rPr>
      <t xml:space="preserve">衡阳县</t>
    </r>
    <r>
      <rPr>
        <b val="true"/>
        <sz val="28"/>
        <rFont val="宋体"/>
        <family val="0"/>
        <charset val="134"/>
      </rPr>
      <t xml:space="preserve">2013</t>
    </r>
    <r>
      <rPr>
        <b val="true"/>
        <sz val="28"/>
        <rFont val="Noto Sans"/>
        <family val="2"/>
      </rPr>
      <t xml:space="preserve">年事业单位招聘笔试成绩公示</t>
    </r>
  </si>
  <si>
    <r>
      <rPr>
        <sz val="20"/>
        <rFont val="Noto Sans"/>
        <family val="2"/>
      </rPr>
      <t xml:space="preserve"> 衡阳县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事业单位招聘笔试已经结束，现将笔试成绩公示如下。</t>
    </r>
  </si>
  <si>
    <t xml:space="preserve">职位</t>
  </si>
  <si>
    <t xml:space="preserve">准考证号</t>
  </si>
  <si>
    <t xml:space="preserve">行测成绩</t>
  </si>
  <si>
    <t xml:space="preserve">申论成绩</t>
  </si>
  <si>
    <t xml:space="preserve">总成绩</t>
  </si>
  <si>
    <t xml:space="preserve">审计</t>
  </si>
  <si>
    <t xml:space="preserve">A20130118</t>
  </si>
  <si>
    <t xml:space="preserve">A20130127</t>
  </si>
  <si>
    <t xml:space="preserve">A20130219</t>
  </si>
  <si>
    <t xml:space="preserve">A20130204</t>
  </si>
  <si>
    <t xml:space="preserve">A20130211</t>
  </si>
  <si>
    <t xml:space="preserve">A20130119</t>
  </si>
  <si>
    <t xml:space="preserve">A20130124</t>
  </si>
  <si>
    <t xml:space="preserve">A20130203</t>
  </si>
  <si>
    <t xml:space="preserve">A20130116</t>
  </si>
  <si>
    <t xml:space="preserve">A20130202</t>
  </si>
  <si>
    <t xml:space="preserve">A20130206</t>
  </si>
  <si>
    <t xml:space="preserve">A20130120</t>
  </si>
  <si>
    <t xml:space="preserve">A20130201</t>
  </si>
  <si>
    <t xml:space="preserve">A20130113</t>
  </si>
  <si>
    <t xml:space="preserve">A20130214</t>
  </si>
  <si>
    <t xml:space="preserve">A20130106</t>
  </si>
  <si>
    <t xml:space="preserve">A20130128</t>
  </si>
  <si>
    <t xml:space="preserve">A20130109</t>
  </si>
  <si>
    <t xml:space="preserve">A20130110</t>
  </si>
  <si>
    <t xml:space="preserve">A20130215</t>
  </si>
  <si>
    <t xml:space="preserve">A20130130</t>
  </si>
  <si>
    <t xml:space="preserve">A20130126</t>
  </si>
  <si>
    <t xml:space="preserve">A20130108</t>
  </si>
  <si>
    <t xml:space="preserve">A20130205</t>
  </si>
  <si>
    <t xml:space="preserve">缺考</t>
  </si>
  <si>
    <t xml:space="preserve">规划</t>
  </si>
  <si>
    <t xml:space="preserve">A20130105</t>
  </si>
  <si>
    <t xml:space="preserve">A20130216</t>
  </si>
  <si>
    <t xml:space="preserve">A20130218</t>
  </si>
  <si>
    <t xml:space="preserve">A20130114</t>
  </si>
  <si>
    <t xml:space="preserve">A20130121</t>
  </si>
  <si>
    <t xml:space="preserve">A20130112</t>
  </si>
  <si>
    <t xml:space="preserve">A20130115</t>
  </si>
  <si>
    <t xml:space="preserve">A20130208</t>
  </si>
  <si>
    <t xml:space="preserve">A20130111</t>
  </si>
  <si>
    <t xml:space="preserve">A20130103</t>
  </si>
  <si>
    <t xml:space="preserve">机械加工一</t>
  </si>
  <si>
    <t xml:space="preserve">A20130102</t>
  </si>
  <si>
    <t xml:space="preserve">A20130101</t>
  </si>
  <si>
    <t xml:space="preserve">A20130129</t>
  </si>
  <si>
    <t xml:space="preserve">A20130210</t>
  </si>
  <si>
    <t xml:space="preserve">机械加工二</t>
  </si>
  <si>
    <t xml:space="preserve">A20130107</t>
  </si>
  <si>
    <t xml:space="preserve">A20130123</t>
  </si>
  <si>
    <t xml:space="preserve">A20130209</t>
  </si>
  <si>
    <t xml:space="preserve">数控加工二</t>
  </si>
  <si>
    <t xml:space="preserve">A20130213</t>
  </si>
  <si>
    <t xml:space="preserve">A20130104</t>
  </si>
  <si>
    <t xml:space="preserve">A20130212</t>
  </si>
  <si>
    <t xml:space="preserve">A20130122</t>
  </si>
  <si>
    <t xml:space="preserve">电子商务</t>
  </si>
  <si>
    <t xml:space="preserve">A20130117</t>
  </si>
  <si>
    <t xml:space="preserve">A20130207</t>
  </si>
  <si>
    <t xml:space="preserve">A20130217</t>
  </si>
  <si>
    <t xml:space="preserve">A20130125</t>
  </si>
  <si>
    <t xml:space="preserve">           衡阳县事业单位工作人员公开招聘工作领导小组办公室</t>
  </si>
  <si>
    <t xml:space="preserve">             2013-9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37"/>
    <col collapsed="false" customWidth="true" hidden="true" outlineLevel="0" max="3" min="3" style="0" width="6.12"/>
    <col collapsed="false" customWidth="true" hidden="true" outlineLevel="0" max="4" min="4" style="0" width="4.5"/>
    <col collapsed="false" customWidth="true" hidden="true" outlineLevel="0" max="5" min="5" style="0" width="6.99"/>
    <col collapsed="false" customWidth="true" hidden="true" outlineLevel="0" max="6" min="6" style="0" width="4.5"/>
    <col collapsed="false" customWidth="true" hidden="true" outlineLevel="0" max="7" min="7" style="0" width="4.37"/>
    <col collapsed="false" customWidth="true" hidden="true" outlineLevel="0" max="8" min="8" style="0" width="4.87"/>
    <col collapsed="false" customWidth="true" hidden="true" outlineLevel="0" max="9" min="9" style="0" width="3.87"/>
    <col collapsed="false" customWidth="true" hidden="true" outlineLevel="0" max="10" min="10" style="0" width="2.37"/>
    <col collapsed="false" customWidth="true" hidden="true" outlineLevel="0" max="11" min="11" style="0" width="3.5"/>
    <col collapsed="false" customWidth="true" hidden="true" outlineLevel="0" max="12" min="12" style="0" width="4.12"/>
    <col collapsed="false" customWidth="true" hidden="true" outlineLevel="0" max="13" min="13" style="0" width="3.36"/>
    <col collapsed="false" customWidth="true" hidden="true" outlineLevel="0" max="14" min="14" style="0" width="3.12"/>
    <col collapsed="false" customWidth="true" hidden="false" outlineLevel="0" max="15" min="15" style="1" width="16.24"/>
    <col collapsed="false" customWidth="true" hidden="false" outlineLevel="0" max="16" min="16" style="1" width="15.12"/>
    <col collapsed="false" customWidth="true" hidden="false" outlineLevel="0" max="17" min="17" style="1" width="27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8.75" hidden="false" customHeight="true" outlineLevel="0" collapsed="false">
      <c r="A3" s="4" t="s">
        <v>2</v>
      </c>
      <c r="B3" s="5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 t="s">
        <v>5</v>
      </c>
      <c r="Q3" s="4" t="s">
        <v>6</v>
      </c>
    </row>
    <row r="4" s="9" customFormat="true" ht="32.25" hidden="false" customHeight="true" outlineLevel="0" collapsed="false">
      <c r="A4" s="4" t="s">
        <v>7</v>
      </c>
      <c r="B4" s="6" t="s">
        <v>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75</v>
      </c>
      <c r="P4" s="8" t="n">
        <v>82</v>
      </c>
      <c r="Q4" s="8" t="n">
        <f aca="false">SUM(O4:P4)</f>
        <v>157</v>
      </c>
    </row>
    <row r="5" s="10" customFormat="true" ht="30" hidden="false" customHeight="true" outlineLevel="0" collapsed="false">
      <c r="A5" s="4" t="s">
        <v>7</v>
      </c>
      <c r="B5" s="6" t="s">
        <v>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n">
        <v>66</v>
      </c>
      <c r="P5" s="8" t="n">
        <v>84</v>
      </c>
      <c r="Q5" s="8" t="n">
        <f aca="false">SUM(O5:P5)</f>
        <v>150</v>
      </c>
    </row>
    <row r="6" s="10" customFormat="true" ht="30" hidden="false" customHeight="true" outlineLevel="0" collapsed="false">
      <c r="A6" s="4" t="s">
        <v>7</v>
      </c>
      <c r="B6" s="6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n">
        <v>71</v>
      </c>
      <c r="P6" s="8" t="n">
        <v>77</v>
      </c>
      <c r="Q6" s="8" t="n">
        <f aca="false">SUM(O6:P6)</f>
        <v>148</v>
      </c>
    </row>
    <row r="7" s="10" customFormat="true" ht="32.1" hidden="false" customHeight="true" outlineLevel="0" collapsed="false">
      <c r="A7" s="4" t="s">
        <v>7</v>
      </c>
      <c r="B7" s="6" t="s">
        <v>1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n">
        <v>66</v>
      </c>
      <c r="P7" s="8" t="n">
        <v>80</v>
      </c>
      <c r="Q7" s="8" t="n">
        <f aca="false">SUM(O7:P7)</f>
        <v>146</v>
      </c>
    </row>
    <row r="8" s="10" customFormat="true" ht="32.1" hidden="false" customHeight="true" outlineLevel="0" collapsed="false">
      <c r="A8" s="4" t="s">
        <v>7</v>
      </c>
      <c r="B8" s="6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n">
        <v>68</v>
      </c>
      <c r="P8" s="8" t="n">
        <v>78</v>
      </c>
      <c r="Q8" s="8" t="n">
        <f aca="false">SUM(O8:P8)</f>
        <v>146</v>
      </c>
    </row>
    <row r="9" s="10" customFormat="true" ht="32.1" hidden="false" customHeight="true" outlineLevel="0" collapsed="false">
      <c r="A9" s="4" t="s">
        <v>7</v>
      </c>
      <c r="B9" s="6" t="s">
        <v>1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 t="n">
        <v>73</v>
      </c>
      <c r="P9" s="8" t="n">
        <v>72</v>
      </c>
      <c r="Q9" s="8" t="n">
        <f aca="false">SUM(O9:P9)</f>
        <v>145</v>
      </c>
    </row>
    <row r="10" s="10" customFormat="true" ht="32.1" hidden="false" customHeight="true" outlineLevel="0" collapsed="false">
      <c r="A10" s="4" t="s">
        <v>7</v>
      </c>
      <c r="B10" s="6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 t="n">
        <v>75</v>
      </c>
      <c r="P10" s="8" t="n">
        <v>68</v>
      </c>
      <c r="Q10" s="8" t="n">
        <f aca="false">SUM(O10:P10)</f>
        <v>143</v>
      </c>
    </row>
    <row r="11" s="10" customFormat="true" ht="32.1" hidden="false" customHeight="true" outlineLevel="0" collapsed="false">
      <c r="A11" s="4" t="s">
        <v>7</v>
      </c>
      <c r="B11" s="6" t="s">
        <v>1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 t="n">
        <v>64</v>
      </c>
      <c r="P11" s="8" t="n">
        <v>79</v>
      </c>
      <c r="Q11" s="8" t="n">
        <f aca="false">SUM(O11:P11)</f>
        <v>143</v>
      </c>
    </row>
    <row r="12" s="10" customFormat="true" ht="32.1" hidden="false" customHeight="true" outlineLevel="0" collapsed="false">
      <c r="A12" s="4" t="s">
        <v>7</v>
      </c>
      <c r="B12" s="6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 t="n">
        <v>66</v>
      </c>
      <c r="P12" s="8" t="n">
        <v>76</v>
      </c>
      <c r="Q12" s="8" t="n">
        <f aca="false">SUM(O12:P12)</f>
        <v>142</v>
      </c>
    </row>
    <row r="13" s="10" customFormat="true" ht="32.1" hidden="false" customHeight="true" outlineLevel="0" collapsed="false">
      <c r="A13" s="4" t="s">
        <v>7</v>
      </c>
      <c r="B13" s="6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v>67</v>
      </c>
      <c r="P13" s="8" t="n">
        <v>75</v>
      </c>
      <c r="Q13" s="8" t="n">
        <f aca="false">SUM(O13:P13)</f>
        <v>142</v>
      </c>
    </row>
    <row r="14" s="10" customFormat="true" ht="32.1" hidden="false" customHeight="true" outlineLevel="0" collapsed="false">
      <c r="A14" s="4" t="s">
        <v>7</v>
      </c>
      <c r="B14" s="6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v>59</v>
      </c>
      <c r="P14" s="8" t="n">
        <v>80</v>
      </c>
      <c r="Q14" s="8" t="n">
        <f aca="false">SUM(O14:P14)</f>
        <v>139</v>
      </c>
    </row>
    <row r="15" s="10" customFormat="true" ht="32.1" hidden="false" customHeight="true" outlineLevel="0" collapsed="false">
      <c r="A15" s="4" t="s">
        <v>7</v>
      </c>
      <c r="B15" s="6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v>63</v>
      </c>
      <c r="P15" s="8" t="n">
        <v>73</v>
      </c>
      <c r="Q15" s="8" t="n">
        <f aca="false">SUM(O15:P15)</f>
        <v>136</v>
      </c>
    </row>
    <row r="16" s="10" customFormat="true" ht="32.1" hidden="false" customHeight="true" outlineLevel="0" collapsed="false">
      <c r="A16" s="4" t="s">
        <v>7</v>
      </c>
      <c r="B16" s="6" t="s">
        <v>2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v>59</v>
      </c>
      <c r="P16" s="8" t="n">
        <v>76</v>
      </c>
      <c r="Q16" s="8" t="n">
        <f aca="false">SUM(O16:P16)</f>
        <v>135</v>
      </c>
    </row>
    <row r="17" s="10" customFormat="true" ht="32.1" hidden="false" customHeight="true" outlineLevel="0" collapsed="false">
      <c r="A17" s="4" t="s">
        <v>7</v>
      </c>
      <c r="B17" s="6" t="s">
        <v>2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v>66</v>
      </c>
      <c r="P17" s="8" t="n">
        <v>67</v>
      </c>
      <c r="Q17" s="8" t="n">
        <f aca="false">SUM(O17:P17)</f>
        <v>133</v>
      </c>
    </row>
    <row r="18" s="10" customFormat="true" ht="32.1" hidden="false" customHeight="true" outlineLevel="0" collapsed="false">
      <c r="A18" s="4" t="s">
        <v>7</v>
      </c>
      <c r="B18" s="6" t="s">
        <v>2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 t="n">
        <v>61</v>
      </c>
      <c r="P18" s="8" t="n">
        <v>72</v>
      </c>
      <c r="Q18" s="8" t="n">
        <f aca="false">SUM(O18:P18)</f>
        <v>133</v>
      </c>
    </row>
    <row r="19" s="10" customFormat="true" ht="32.1" hidden="false" customHeight="true" outlineLevel="0" collapsed="false">
      <c r="A19" s="4" t="s">
        <v>7</v>
      </c>
      <c r="B19" s="6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v>53</v>
      </c>
      <c r="P19" s="8" t="n">
        <v>76</v>
      </c>
      <c r="Q19" s="8" t="n">
        <f aca="false">SUM(O19:P19)</f>
        <v>129</v>
      </c>
    </row>
    <row r="20" s="10" customFormat="true" ht="32.1" hidden="false" customHeight="true" outlineLevel="0" collapsed="false">
      <c r="A20" s="4" t="s">
        <v>7</v>
      </c>
      <c r="B20" s="6" t="s">
        <v>2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v>61</v>
      </c>
      <c r="P20" s="8" t="n">
        <v>66</v>
      </c>
      <c r="Q20" s="8" t="n">
        <f aca="false">SUM(O20:P20)</f>
        <v>127</v>
      </c>
    </row>
    <row r="21" s="10" customFormat="true" ht="32.1" hidden="false" customHeight="true" outlineLevel="0" collapsed="false">
      <c r="A21" s="4" t="s">
        <v>7</v>
      </c>
      <c r="B21" s="6" t="s">
        <v>2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v>54</v>
      </c>
      <c r="P21" s="8" t="n">
        <v>71</v>
      </c>
      <c r="Q21" s="8" t="n">
        <f aca="false">SUM(O21:P21)</f>
        <v>125</v>
      </c>
    </row>
    <row r="22" s="10" customFormat="true" ht="32.1" hidden="false" customHeight="true" outlineLevel="0" collapsed="false">
      <c r="A22" s="4" t="s">
        <v>7</v>
      </c>
      <c r="B22" s="6" t="s">
        <v>2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v>61</v>
      </c>
      <c r="P22" s="8" t="n">
        <v>57</v>
      </c>
      <c r="Q22" s="8" t="n">
        <f aca="false">SUM(O22:P22)</f>
        <v>118</v>
      </c>
    </row>
    <row r="23" s="10" customFormat="true" ht="32.1" hidden="false" customHeight="true" outlineLevel="0" collapsed="false">
      <c r="A23" s="4" t="s">
        <v>7</v>
      </c>
      <c r="B23" s="6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v>48</v>
      </c>
      <c r="P23" s="8" t="n">
        <v>70</v>
      </c>
      <c r="Q23" s="8" t="n">
        <f aca="false">SUM(O23:P23)</f>
        <v>118</v>
      </c>
    </row>
    <row r="24" s="10" customFormat="true" ht="32.1" hidden="false" customHeight="true" outlineLevel="0" collapsed="false">
      <c r="A24" s="4" t="s">
        <v>7</v>
      </c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v>49</v>
      </c>
      <c r="P24" s="8" t="n">
        <v>68</v>
      </c>
      <c r="Q24" s="8" t="n">
        <f aca="false">SUM(O24:P24)</f>
        <v>117</v>
      </c>
    </row>
    <row r="25" s="10" customFormat="true" ht="32.1" hidden="false" customHeight="true" outlineLevel="0" collapsed="false">
      <c r="A25" s="4" t="s">
        <v>7</v>
      </c>
      <c r="B25" s="6" t="s">
        <v>2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 t="n">
        <v>54</v>
      </c>
      <c r="P25" s="8" t="n">
        <v>61</v>
      </c>
      <c r="Q25" s="8" t="n">
        <f aca="false">SUM(O25:P25)</f>
        <v>115</v>
      </c>
    </row>
    <row r="26" s="10" customFormat="true" ht="32.1" hidden="false" customHeight="true" outlineLevel="0" collapsed="false">
      <c r="A26" s="4" t="s">
        <v>7</v>
      </c>
      <c r="B26" s="6" t="s">
        <v>3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 t="n">
        <v>55</v>
      </c>
      <c r="P26" s="8" t="n">
        <v>58</v>
      </c>
      <c r="Q26" s="8" t="n">
        <f aca="false">SUM(O26:P26)</f>
        <v>113</v>
      </c>
    </row>
    <row r="27" s="10" customFormat="true" ht="32.1" hidden="false" customHeight="true" outlineLevel="0" collapsed="false">
      <c r="A27" s="4" t="s">
        <v>7</v>
      </c>
      <c r="B27" s="6" t="s">
        <v>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1" t="s">
        <v>32</v>
      </c>
      <c r="P27" s="11" t="s">
        <v>32</v>
      </c>
      <c r="Q27" s="11"/>
    </row>
    <row r="28" s="10" customFormat="true" ht="32.1" hidden="false" customHeight="true" outlineLevel="0" collapsed="false">
      <c r="A28" s="4" t="s">
        <v>33</v>
      </c>
      <c r="B28" s="6" t="s">
        <v>3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1" t="n">
        <v>62</v>
      </c>
      <c r="P28" s="11" t="n">
        <v>89</v>
      </c>
      <c r="Q28" s="11" t="n">
        <f aca="false">SUM(O28:P28)</f>
        <v>151</v>
      </c>
    </row>
    <row r="29" s="10" customFormat="true" ht="32.1" hidden="false" customHeight="true" outlineLevel="0" collapsed="false">
      <c r="A29" s="4" t="s">
        <v>33</v>
      </c>
      <c r="B29" s="6" t="s">
        <v>3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1" t="n">
        <v>62</v>
      </c>
      <c r="P29" s="11" t="n">
        <v>79</v>
      </c>
      <c r="Q29" s="11" t="n">
        <f aca="false">SUM(O29:P29)</f>
        <v>141</v>
      </c>
    </row>
    <row r="30" s="10" customFormat="true" ht="32.1" hidden="false" customHeight="true" outlineLevel="0" collapsed="false">
      <c r="A30" s="4" t="s">
        <v>33</v>
      </c>
      <c r="B30" s="6" t="s">
        <v>36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1" t="n">
        <v>60</v>
      </c>
      <c r="P30" s="11" t="n">
        <v>81</v>
      </c>
      <c r="Q30" s="11" t="n">
        <f aca="false">SUM(O30:P30)</f>
        <v>141</v>
      </c>
    </row>
    <row r="31" s="10" customFormat="true" ht="32.1" hidden="false" customHeight="true" outlineLevel="0" collapsed="false">
      <c r="A31" s="4" t="s">
        <v>33</v>
      </c>
      <c r="B31" s="6" t="s">
        <v>3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1" t="n">
        <v>61</v>
      </c>
      <c r="P31" s="11" t="n">
        <v>71</v>
      </c>
      <c r="Q31" s="11" t="n">
        <f aca="false">SUM(O31:P31)</f>
        <v>132</v>
      </c>
    </row>
    <row r="32" s="10" customFormat="true" ht="32.1" hidden="false" customHeight="true" outlineLevel="0" collapsed="false">
      <c r="A32" s="4" t="s">
        <v>33</v>
      </c>
      <c r="B32" s="6" t="s">
        <v>38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1" t="n">
        <v>64</v>
      </c>
      <c r="P32" s="11" t="n">
        <v>68</v>
      </c>
      <c r="Q32" s="11" t="n">
        <f aca="false">SUM(O32:P32)</f>
        <v>132</v>
      </c>
    </row>
    <row r="33" s="10" customFormat="true" ht="32.1" hidden="false" customHeight="true" outlineLevel="0" collapsed="false">
      <c r="A33" s="4" t="s">
        <v>33</v>
      </c>
      <c r="B33" s="6" t="s">
        <v>3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1" t="n">
        <v>59</v>
      </c>
      <c r="P33" s="11" t="n">
        <v>70</v>
      </c>
      <c r="Q33" s="11" t="n">
        <f aca="false">SUM(O33:P33)</f>
        <v>129</v>
      </c>
    </row>
    <row r="34" s="10" customFormat="true" ht="32.1" hidden="false" customHeight="true" outlineLevel="0" collapsed="false">
      <c r="A34" s="4" t="s">
        <v>33</v>
      </c>
      <c r="B34" s="6" t="s">
        <v>4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1" t="n">
        <v>54</v>
      </c>
      <c r="P34" s="11" t="n">
        <v>72</v>
      </c>
      <c r="Q34" s="11" t="n">
        <f aca="false">SUM(O34:P34)</f>
        <v>126</v>
      </c>
    </row>
    <row r="35" s="10" customFormat="true" ht="32.1" hidden="false" customHeight="true" outlineLevel="0" collapsed="false">
      <c r="A35" s="4" t="s">
        <v>33</v>
      </c>
      <c r="B35" s="6" t="s">
        <v>4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11" t="n">
        <v>57</v>
      </c>
      <c r="P35" s="11" t="n">
        <v>69</v>
      </c>
      <c r="Q35" s="11" t="n">
        <f aca="false">SUM(O35:P35)</f>
        <v>126</v>
      </c>
    </row>
    <row r="36" s="10" customFormat="true" ht="32.1" hidden="false" customHeight="true" outlineLevel="0" collapsed="false">
      <c r="A36" s="4" t="s">
        <v>33</v>
      </c>
      <c r="B36" s="6" t="s">
        <v>4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1" t="n">
        <v>57</v>
      </c>
      <c r="P36" s="11" t="n">
        <v>63</v>
      </c>
      <c r="Q36" s="11" t="n">
        <f aca="false">SUM(O36:P36)</f>
        <v>120</v>
      </c>
    </row>
    <row r="37" s="10" customFormat="true" ht="32.1" hidden="false" customHeight="true" outlineLevel="0" collapsed="false">
      <c r="A37" s="4" t="s">
        <v>33</v>
      </c>
      <c r="B37" s="6" t="s">
        <v>4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1" t="n">
        <v>56</v>
      </c>
      <c r="P37" s="11" t="n">
        <v>60</v>
      </c>
      <c r="Q37" s="11" t="n">
        <f aca="false">SUM(O37:P37)</f>
        <v>116</v>
      </c>
    </row>
    <row r="38" s="10" customFormat="true" ht="32.1" hidden="false" customHeight="true" outlineLevel="0" collapsed="false">
      <c r="A38" s="4" t="s">
        <v>44</v>
      </c>
      <c r="B38" s="6" t="s">
        <v>4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1" t="n">
        <v>67</v>
      </c>
      <c r="P38" s="11" t="n">
        <v>87</v>
      </c>
      <c r="Q38" s="11" t="n">
        <f aca="false">SUM(O38:P38)</f>
        <v>154</v>
      </c>
    </row>
    <row r="39" s="10" customFormat="true" ht="32.1" hidden="false" customHeight="true" outlineLevel="0" collapsed="false">
      <c r="A39" s="4" t="s">
        <v>44</v>
      </c>
      <c r="B39" s="6" t="s">
        <v>4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1" t="n">
        <v>65</v>
      </c>
      <c r="P39" s="11" t="n">
        <v>80</v>
      </c>
      <c r="Q39" s="11" t="n">
        <f aca="false">SUM(O39:P39)</f>
        <v>145</v>
      </c>
    </row>
    <row r="40" s="10" customFormat="true" ht="32.1" hidden="false" customHeight="true" outlineLevel="0" collapsed="false">
      <c r="A40" s="4" t="s">
        <v>44</v>
      </c>
      <c r="B40" s="6" t="s">
        <v>4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1" t="n">
        <v>47</v>
      </c>
      <c r="P40" s="11" t="n">
        <v>45</v>
      </c>
      <c r="Q40" s="11" t="n">
        <f aca="false">SUM(O40:P40)</f>
        <v>92</v>
      </c>
    </row>
    <row r="41" s="10" customFormat="true" ht="32.1" hidden="false" customHeight="true" outlineLevel="0" collapsed="false">
      <c r="A41" s="4" t="s">
        <v>44</v>
      </c>
      <c r="B41" s="6" t="s">
        <v>4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11" t="n">
        <v>51</v>
      </c>
      <c r="P41" s="11" t="s">
        <v>32</v>
      </c>
      <c r="Q41" s="11" t="n">
        <f aca="false">SUM(O41:P41)</f>
        <v>51</v>
      </c>
    </row>
    <row r="42" s="10" customFormat="true" ht="32.1" hidden="false" customHeight="true" outlineLevel="0" collapsed="false">
      <c r="A42" s="4" t="s">
        <v>49</v>
      </c>
      <c r="B42" s="6" t="s">
        <v>50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1" t="n">
        <v>57</v>
      </c>
      <c r="P42" s="11" t="n">
        <v>63</v>
      </c>
      <c r="Q42" s="11" t="n">
        <f aca="false">SUM(O42:P42)</f>
        <v>120</v>
      </c>
    </row>
    <row r="43" s="10" customFormat="true" ht="32.1" hidden="false" customHeight="true" outlineLevel="0" collapsed="false">
      <c r="A43" s="4" t="s">
        <v>49</v>
      </c>
      <c r="B43" s="6" t="s">
        <v>51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11" t="n">
        <v>52</v>
      </c>
      <c r="P43" s="11" t="n">
        <v>28</v>
      </c>
      <c r="Q43" s="11" t="n">
        <f aca="false">SUM(O43:P43)</f>
        <v>80</v>
      </c>
    </row>
    <row r="44" s="10" customFormat="true" ht="32.1" hidden="false" customHeight="true" outlineLevel="0" collapsed="false">
      <c r="A44" s="4" t="s">
        <v>49</v>
      </c>
      <c r="B44" s="6" t="s">
        <v>52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11" t="n">
        <v>31</v>
      </c>
      <c r="P44" s="11" t="n">
        <v>16</v>
      </c>
      <c r="Q44" s="11" t="n">
        <f aca="false">SUM(O44:P44)</f>
        <v>47</v>
      </c>
    </row>
    <row r="45" s="10" customFormat="true" ht="32.1" hidden="false" customHeight="true" outlineLevel="0" collapsed="false">
      <c r="A45" s="4" t="s">
        <v>53</v>
      </c>
      <c r="B45" s="6" t="s">
        <v>54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11" t="n">
        <v>56</v>
      </c>
      <c r="P45" s="11" t="n">
        <v>69</v>
      </c>
      <c r="Q45" s="11" t="n">
        <f aca="false">SUM(O45:P45)</f>
        <v>125</v>
      </c>
    </row>
    <row r="46" s="10" customFormat="true" ht="32.1" hidden="false" customHeight="true" outlineLevel="0" collapsed="false">
      <c r="A46" s="4" t="s">
        <v>53</v>
      </c>
      <c r="B46" s="6" t="s">
        <v>5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1" t="n">
        <v>50</v>
      </c>
      <c r="P46" s="11" t="n">
        <v>58</v>
      </c>
      <c r="Q46" s="11" t="n">
        <f aca="false">SUM(O46:P46)</f>
        <v>108</v>
      </c>
    </row>
    <row r="47" s="10" customFormat="true" ht="32.1" hidden="false" customHeight="true" outlineLevel="0" collapsed="false">
      <c r="A47" s="4" t="s">
        <v>53</v>
      </c>
      <c r="B47" s="6" t="s">
        <v>56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1" t="n">
        <v>48</v>
      </c>
      <c r="P47" s="11" t="n">
        <v>57</v>
      </c>
      <c r="Q47" s="11" t="n">
        <f aca="false">SUM(O47:P47)</f>
        <v>105</v>
      </c>
    </row>
    <row r="48" s="10" customFormat="true" ht="32.1" hidden="false" customHeight="true" outlineLevel="0" collapsed="false">
      <c r="A48" s="4" t="s">
        <v>53</v>
      </c>
      <c r="B48" s="6" t="s">
        <v>5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1" t="n">
        <v>53</v>
      </c>
      <c r="P48" s="11" t="n">
        <v>18</v>
      </c>
      <c r="Q48" s="11" t="n">
        <f aca="false">SUM(O48:P48)</f>
        <v>71</v>
      </c>
    </row>
    <row r="49" s="10" customFormat="true" ht="32.1" hidden="false" customHeight="true" outlineLevel="0" collapsed="false">
      <c r="A49" s="4" t="s">
        <v>58</v>
      </c>
      <c r="B49" s="6" t="s">
        <v>59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1" t="n">
        <v>57</v>
      </c>
      <c r="P49" s="11" t="n">
        <v>69</v>
      </c>
      <c r="Q49" s="11" t="n">
        <f aca="false">SUM(O49:P49)</f>
        <v>126</v>
      </c>
    </row>
    <row r="50" s="10" customFormat="true" ht="32.1" hidden="false" customHeight="true" outlineLevel="0" collapsed="false">
      <c r="A50" s="4" t="s">
        <v>58</v>
      </c>
      <c r="B50" s="6" t="s">
        <v>6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1" t="n">
        <v>42</v>
      </c>
      <c r="P50" s="11" t="n">
        <v>65</v>
      </c>
      <c r="Q50" s="11" t="n">
        <f aca="false">SUM(O50:P50)</f>
        <v>107</v>
      </c>
    </row>
    <row r="51" s="10" customFormat="true" ht="32.1" hidden="false" customHeight="true" outlineLevel="0" collapsed="false">
      <c r="A51" s="4" t="s">
        <v>58</v>
      </c>
      <c r="B51" s="6" t="s">
        <v>6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1" t="n">
        <v>58</v>
      </c>
      <c r="P51" s="11" t="n">
        <v>24</v>
      </c>
      <c r="Q51" s="11" t="n">
        <f aca="false">SUM(O51:P51)</f>
        <v>82</v>
      </c>
    </row>
    <row r="52" s="10" customFormat="true" ht="32.1" hidden="false" customHeight="true" outlineLevel="0" collapsed="false">
      <c r="A52" s="4" t="s">
        <v>58</v>
      </c>
      <c r="B52" s="6" t="s">
        <v>62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11" t="n">
        <v>45</v>
      </c>
      <c r="P52" s="11" t="n">
        <v>36</v>
      </c>
      <c r="Q52" s="11" t="n">
        <f aca="false">SUM(O52:P52)</f>
        <v>81</v>
      </c>
    </row>
    <row r="53" s="13" customFormat="true" ht="32.1" hidden="false" customHeight="true" outlineLevel="0" collapsed="false">
      <c r="A53" s="12" t="s">
        <v>6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54.75" hidden="false" customHeight="true" outlineLevel="0" collapsed="false">
      <c r="A54" s="14" t="s">
        <v>6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32.1" hidden="false" customHeight="true" outlineLevel="0" collapsed="false"/>
    <row r="56" customFormat="false" ht="32.1" hidden="false" customHeight="true" outlineLevel="0" collapsed="false"/>
  </sheetData>
  <mergeCells count="4">
    <mergeCell ref="A1:Q1"/>
    <mergeCell ref="A2:Q2"/>
    <mergeCell ref="A53:Q53"/>
    <mergeCell ref="A54:Q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5T04:44:10Z</cp:lastPrinted>
  <dcterms:modified xsi:type="dcterms:W3CDTF">2013-09-25T08:33:42Z</dcterms:modified>
  <cp:revision>0</cp:revision>
  <dc:subject/>
  <dc:title/>
</cp:coreProperties>
</file>