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公示" sheetId="1" state="visible" r:id="rId2"/>
  </sheets>
  <definedNames>
    <definedName function="false" hidden="false" localSheetId="0" name="_xlnm.Print_Titles" vbProcedure="false">总成绩公示!$3:$3</definedName>
    <definedName function="false" hidden="true" localSheetId="0" name="_xlnm._FilterDatabase" vbProcedure="false">总成绩公示!$A$3:$N$6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9" uniqueCount="1371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辽源市事业单位公开招聘工作人员总成绩公示</t>
    </r>
  </si>
  <si>
    <t xml:space="preserve">注：以下“涂色”考生为此次事业单位公开招聘教师（中国画辅导员）拟聘用人选。体检、考察等相关事项请关注市委组织部、市人力资源和社会保障局网站。</t>
  </si>
  <si>
    <t xml:space="preserve">准考证号</t>
  </si>
  <si>
    <t xml:space="preserve">姓名</t>
  </si>
  <si>
    <t xml:space="preserve">性别</t>
  </si>
  <si>
    <t xml:space="preserve">报考单位</t>
  </si>
  <si>
    <t xml:space="preserve">报考岗位</t>
  </si>
  <si>
    <t xml:space="preserve">身份证号</t>
  </si>
  <si>
    <t xml:space="preserve">笔试总成绩</t>
  </si>
  <si>
    <t xml:space="preserve">笔试折算后成绩</t>
  </si>
  <si>
    <t xml:space="preserve">面试总成绩</t>
  </si>
  <si>
    <t xml:space="preserve">面试折算后成绩</t>
  </si>
  <si>
    <t xml:space="preserve">总分</t>
  </si>
  <si>
    <t xml:space="preserve">名次</t>
  </si>
  <si>
    <t xml:space="preserve">徐丹</t>
  </si>
  <si>
    <t xml:space="preserve">女</t>
  </si>
  <si>
    <t xml:space="preserve">东丰县大阳镇小学</t>
  </si>
  <si>
    <t xml:space="preserve">英语教师</t>
  </si>
  <si>
    <t xml:space="preserve">220581198508230185</t>
  </si>
  <si>
    <t xml:space="preserve">窦秋爽</t>
  </si>
  <si>
    <t xml:space="preserve">220421199009190046</t>
  </si>
  <si>
    <t xml:space="preserve">蔡菲菲</t>
  </si>
  <si>
    <t xml:space="preserve">220602198909162427</t>
  </si>
  <si>
    <t xml:space="preserve">陈娟</t>
  </si>
  <si>
    <t xml:space="preserve">220421198808232121</t>
  </si>
  <si>
    <t xml:space="preserve">崔迪</t>
  </si>
  <si>
    <t xml:space="preserve">220422198601190063</t>
  </si>
  <si>
    <t xml:space="preserve">吴骁</t>
  </si>
  <si>
    <t xml:space="preserve">220581199004091964</t>
  </si>
  <si>
    <t xml:space="preserve">薛薇</t>
  </si>
  <si>
    <t xml:space="preserve">220421198804274527</t>
  </si>
  <si>
    <t xml:space="preserve">陈佳</t>
  </si>
  <si>
    <t xml:space="preserve">220402198505170024</t>
  </si>
  <si>
    <t xml:space="preserve">王静静</t>
  </si>
  <si>
    <t xml:space="preserve">410181198607297549</t>
  </si>
  <si>
    <t xml:space="preserve">王东冬</t>
  </si>
  <si>
    <t xml:space="preserve">220421199101070362</t>
  </si>
  <si>
    <t xml:space="preserve">徐虹雨</t>
  </si>
  <si>
    <t xml:space="preserve">男</t>
  </si>
  <si>
    <t xml:space="preserve">220581198203310176</t>
  </si>
  <si>
    <t xml:space="preserve">李婕妤</t>
  </si>
  <si>
    <t xml:space="preserve">东丰县大阳镇影壁山小学</t>
  </si>
  <si>
    <t xml:space="preserve">22058119880503018X</t>
  </si>
  <si>
    <t xml:space="preserve">兰天</t>
  </si>
  <si>
    <t xml:space="preserve">220421199005244529</t>
  </si>
  <si>
    <t xml:space="preserve">刘雨辰</t>
  </si>
  <si>
    <t xml:space="preserve">220421199005290023</t>
  </si>
  <si>
    <t xml:space="preserve">汪会</t>
  </si>
  <si>
    <t xml:space="preserve">语数教师</t>
  </si>
  <si>
    <t xml:space="preserve">220581198101032785</t>
  </si>
  <si>
    <t xml:space="preserve">袁君</t>
  </si>
  <si>
    <t xml:space="preserve">22058119800402306X</t>
  </si>
  <si>
    <t xml:space="preserve">刘慧</t>
  </si>
  <si>
    <t xml:space="preserve">22042119890714352X</t>
  </si>
  <si>
    <t xml:space="preserve">史丹玉</t>
  </si>
  <si>
    <t xml:space="preserve">东丰县第二幼儿园</t>
  </si>
  <si>
    <t xml:space="preserve">幼儿教师</t>
  </si>
  <si>
    <t xml:space="preserve">220581198711150367</t>
  </si>
  <si>
    <t xml:space="preserve">李爽</t>
  </si>
  <si>
    <t xml:space="preserve">220421199205172929</t>
  </si>
  <si>
    <t xml:space="preserve">张晶</t>
  </si>
  <si>
    <t xml:space="preserve">220421198908204128</t>
  </si>
  <si>
    <t xml:space="preserve">杨柳</t>
  </si>
  <si>
    <t xml:space="preserve">220421198910302528</t>
  </si>
  <si>
    <t xml:space="preserve">王舒</t>
  </si>
  <si>
    <t xml:space="preserve">220524198810270025</t>
  </si>
  <si>
    <t xml:space="preserve">张慧玲</t>
  </si>
  <si>
    <t xml:space="preserve">220882198606236022</t>
  </si>
  <si>
    <t xml:space="preserve">刘莹莹</t>
  </si>
  <si>
    <t xml:space="preserve">220422199107010826</t>
  </si>
  <si>
    <t xml:space="preserve">王鑫瑞</t>
  </si>
  <si>
    <t xml:space="preserve">220402199110263028</t>
  </si>
  <si>
    <t xml:space="preserve">战雪</t>
  </si>
  <si>
    <t xml:space="preserve">22042119930530022X</t>
  </si>
  <si>
    <t xml:space="preserve">高琳</t>
  </si>
  <si>
    <t xml:space="preserve">220421199111074949</t>
  </si>
  <si>
    <t xml:space="preserve">王宏伟</t>
  </si>
  <si>
    <t xml:space="preserve">220402199411164410</t>
  </si>
  <si>
    <t xml:space="preserve">王超</t>
  </si>
  <si>
    <t xml:space="preserve">220421198908153121</t>
  </si>
  <si>
    <t xml:space="preserve">宋丽</t>
  </si>
  <si>
    <t xml:space="preserve">22040319900616152X</t>
  </si>
  <si>
    <t xml:space="preserve">刘春宇</t>
  </si>
  <si>
    <t xml:space="preserve">211223198810203021</t>
  </si>
  <si>
    <t xml:space="preserve">张晓月</t>
  </si>
  <si>
    <t xml:space="preserve">220421198911163128</t>
  </si>
  <si>
    <t xml:space="preserve">鲁喆</t>
  </si>
  <si>
    <t xml:space="preserve">220421198706261925</t>
  </si>
  <si>
    <t xml:space="preserve">韩洋</t>
  </si>
  <si>
    <t xml:space="preserve">220421199105091929</t>
  </si>
  <si>
    <t xml:space="preserve">王金凤</t>
  </si>
  <si>
    <t xml:space="preserve">220402198701226427</t>
  </si>
  <si>
    <t xml:space="preserve">康鑫</t>
  </si>
  <si>
    <t xml:space="preserve">220421199103252725</t>
  </si>
  <si>
    <t xml:space="preserve">庞坤宇</t>
  </si>
  <si>
    <t xml:space="preserve">220421199002200563</t>
  </si>
  <si>
    <t xml:space="preserve">杜佳洁</t>
  </si>
  <si>
    <t xml:space="preserve">220421199306240222</t>
  </si>
  <si>
    <t xml:space="preserve">张耀</t>
  </si>
  <si>
    <t xml:space="preserve">220421199305200026</t>
  </si>
  <si>
    <t xml:space="preserve">许欣</t>
  </si>
  <si>
    <t xml:space="preserve">220421198905130362</t>
  </si>
  <si>
    <t xml:space="preserve">宋精明</t>
  </si>
  <si>
    <t xml:space="preserve">220284199306153422</t>
  </si>
  <si>
    <t xml:space="preserve">王禹</t>
  </si>
  <si>
    <t xml:space="preserve">东丰县第二中学</t>
  </si>
  <si>
    <t xml:space="preserve">化学教师</t>
  </si>
  <si>
    <t xml:space="preserve">220284198907235218</t>
  </si>
  <si>
    <t xml:space="preserve">宋亚娟</t>
  </si>
  <si>
    <t xml:space="preserve">22052419870207182X</t>
  </si>
  <si>
    <t xml:space="preserve">杨光</t>
  </si>
  <si>
    <t xml:space="preserve">220202198204164834</t>
  </si>
  <si>
    <t xml:space="preserve">谢帝</t>
  </si>
  <si>
    <t xml:space="preserve">220421199009140364</t>
  </si>
  <si>
    <t xml:space="preserve">张效译</t>
  </si>
  <si>
    <t xml:space="preserve">230622198608110065</t>
  </si>
  <si>
    <t xml:space="preserve">张梦岩</t>
  </si>
  <si>
    <t xml:space="preserve">220702198605100628</t>
  </si>
  <si>
    <t xml:space="preserve">吕红</t>
  </si>
  <si>
    <t xml:space="preserve">220421198911054749</t>
  </si>
  <si>
    <t xml:space="preserve">李思淇</t>
  </si>
  <si>
    <t xml:space="preserve">生物教师</t>
  </si>
  <si>
    <t xml:space="preserve">220402198707054443</t>
  </si>
  <si>
    <t xml:space="preserve">许艳洋</t>
  </si>
  <si>
    <t xml:space="preserve">220822198812273469</t>
  </si>
  <si>
    <t xml:space="preserve">孙士阳</t>
  </si>
  <si>
    <t xml:space="preserve">220521198812170029</t>
  </si>
  <si>
    <t xml:space="preserve">李业卉</t>
  </si>
  <si>
    <t xml:space="preserve">22052419871020002X</t>
  </si>
  <si>
    <t xml:space="preserve">杨莹</t>
  </si>
  <si>
    <t xml:space="preserve">220681199004292323</t>
  </si>
  <si>
    <t xml:space="preserve">宋平</t>
  </si>
  <si>
    <t xml:space="preserve">220402198812186421</t>
  </si>
  <si>
    <t xml:space="preserve">邹丽颖</t>
  </si>
  <si>
    <t xml:space="preserve">220421198909250361</t>
  </si>
  <si>
    <t xml:space="preserve">王龙</t>
  </si>
  <si>
    <t xml:space="preserve">220323198605150019</t>
  </si>
  <si>
    <t xml:space="preserve">白玉莹</t>
  </si>
  <si>
    <t xml:space="preserve">220421199009133324</t>
  </si>
  <si>
    <t xml:space="preserve">刘成龙</t>
  </si>
  <si>
    <t xml:space="preserve">数学教师</t>
  </si>
  <si>
    <t xml:space="preserve">220421198102204516</t>
  </si>
  <si>
    <t xml:space="preserve">许妍</t>
  </si>
  <si>
    <t xml:space="preserve">220581198212230768</t>
  </si>
  <si>
    <t xml:space="preserve">祝小红</t>
  </si>
  <si>
    <t xml:space="preserve">220422197902020426</t>
  </si>
  <si>
    <t xml:space="preserve">高崇</t>
  </si>
  <si>
    <t xml:space="preserve">220203198607075429</t>
  </si>
  <si>
    <t xml:space="preserve">唱琮明</t>
  </si>
  <si>
    <t xml:space="preserve">220502198305180215</t>
  </si>
  <si>
    <t xml:space="preserve">张伟</t>
  </si>
  <si>
    <t xml:space="preserve">物理教师</t>
  </si>
  <si>
    <t xml:space="preserve">220581198209100620</t>
  </si>
  <si>
    <t xml:space="preserve">张洪岩</t>
  </si>
  <si>
    <t xml:space="preserve">220322198207187119</t>
  </si>
  <si>
    <t xml:space="preserve">韩旭</t>
  </si>
  <si>
    <t xml:space="preserve">220284199103194224</t>
  </si>
  <si>
    <t xml:space="preserve">左千</t>
  </si>
  <si>
    <t xml:space="preserve">211282198112162816</t>
  </si>
  <si>
    <t xml:space="preserve">周慧</t>
  </si>
  <si>
    <t xml:space="preserve">220402199009242222</t>
  </si>
  <si>
    <t xml:space="preserve">李晓娟</t>
  </si>
  <si>
    <t xml:space="preserve">220402198206213629</t>
  </si>
  <si>
    <t xml:space="preserve">隋红</t>
  </si>
  <si>
    <t xml:space="preserve">220421198707131129</t>
  </si>
  <si>
    <t xml:space="preserve">崔子鹏</t>
  </si>
  <si>
    <t xml:space="preserve">220582198403010510</t>
  </si>
  <si>
    <t xml:space="preserve">李厅</t>
  </si>
  <si>
    <t xml:space="preserve">220422198203166244</t>
  </si>
  <si>
    <t xml:space="preserve">汤金宝</t>
  </si>
  <si>
    <t xml:space="preserve">语文教师</t>
  </si>
  <si>
    <t xml:space="preserve">22058119800509277X</t>
  </si>
  <si>
    <t xml:space="preserve">王长征</t>
  </si>
  <si>
    <t xml:space="preserve">412825198503071018</t>
  </si>
  <si>
    <t xml:space="preserve">鲍洪淼</t>
  </si>
  <si>
    <t xml:space="preserve">220722198603093503</t>
  </si>
  <si>
    <t xml:space="preserve">李珊珊</t>
  </si>
  <si>
    <t xml:space="preserve">东丰县第三中学</t>
  </si>
  <si>
    <t xml:space="preserve">音乐教师</t>
  </si>
  <si>
    <t xml:space="preserve">220421198806020029</t>
  </si>
  <si>
    <t xml:space="preserve">陈吉亮</t>
  </si>
  <si>
    <t xml:space="preserve">220124198104165218</t>
  </si>
  <si>
    <t xml:space="preserve">刘中国</t>
  </si>
  <si>
    <t xml:space="preserve">220323198712212019</t>
  </si>
  <si>
    <t xml:space="preserve">伊里奇</t>
  </si>
  <si>
    <t xml:space="preserve">220204198404223619</t>
  </si>
  <si>
    <t xml:space="preserve">高文吉</t>
  </si>
  <si>
    <t xml:space="preserve">141127198508060017</t>
  </si>
  <si>
    <t xml:space="preserve">魏金玲</t>
  </si>
  <si>
    <t xml:space="preserve">220581198005132460</t>
  </si>
  <si>
    <t xml:space="preserve">贾晓丽</t>
  </si>
  <si>
    <t xml:space="preserve">211224199101189125</t>
  </si>
  <si>
    <t xml:space="preserve">孙雪梅</t>
  </si>
  <si>
    <t xml:space="preserve">东丰县二龙山乡小学</t>
  </si>
  <si>
    <t xml:space="preserve">220421198711010047</t>
  </si>
  <si>
    <t xml:space="preserve">秦晓明</t>
  </si>
  <si>
    <t xml:space="preserve">220421198806290029</t>
  </si>
  <si>
    <t xml:space="preserve">汪春媛</t>
  </si>
  <si>
    <t xml:space="preserve">220421199108144328</t>
  </si>
  <si>
    <t xml:space="preserve">于建华</t>
  </si>
  <si>
    <t xml:space="preserve">220421198306084923</t>
  </si>
  <si>
    <t xml:space="preserve">张娜</t>
  </si>
  <si>
    <t xml:space="preserve">220421198708174323</t>
  </si>
  <si>
    <t xml:space="preserve">鄂煦</t>
  </si>
  <si>
    <t xml:space="preserve">222404198808153023</t>
  </si>
  <si>
    <t xml:space="preserve">王帧斌</t>
  </si>
  <si>
    <t xml:space="preserve">220681198910240272</t>
  </si>
  <si>
    <t xml:space="preserve">李琳</t>
  </si>
  <si>
    <t xml:space="preserve">22040219841202364X</t>
  </si>
  <si>
    <t xml:space="preserve">刘晓菲</t>
  </si>
  <si>
    <t xml:space="preserve">220402198408053627</t>
  </si>
  <si>
    <t xml:space="preserve">刘敏</t>
  </si>
  <si>
    <t xml:space="preserve">220403198609303123</t>
  </si>
  <si>
    <t xml:space="preserve">曲帅臣</t>
  </si>
  <si>
    <t xml:space="preserve">220421199001010215</t>
  </si>
  <si>
    <t xml:space="preserve">王丹</t>
  </si>
  <si>
    <t xml:space="preserve">220421199008124928</t>
  </si>
  <si>
    <t xml:space="preserve">渠金萍</t>
  </si>
  <si>
    <t xml:space="preserve">220421199001294748</t>
  </si>
  <si>
    <t xml:space="preserve">曲春阳</t>
  </si>
  <si>
    <t xml:space="preserve">东丰县二龙山乡永合小学</t>
  </si>
  <si>
    <t xml:space="preserve">美术教师</t>
  </si>
  <si>
    <t xml:space="preserve">22058219910803002X</t>
  </si>
  <si>
    <t xml:space="preserve">张艳萍</t>
  </si>
  <si>
    <t xml:space="preserve">220422197708030065</t>
  </si>
  <si>
    <t xml:space="preserve">宋婷</t>
  </si>
  <si>
    <t xml:space="preserve">220421199007080361</t>
  </si>
  <si>
    <t xml:space="preserve">张威</t>
  </si>
  <si>
    <t xml:space="preserve">体育教师</t>
  </si>
  <si>
    <t xml:space="preserve">220421199001120027</t>
  </si>
  <si>
    <t xml:space="preserve">赵大伟</t>
  </si>
  <si>
    <t xml:space="preserve">22042119880125431X</t>
  </si>
  <si>
    <t xml:space="preserve">赵明</t>
  </si>
  <si>
    <t xml:space="preserve">220581199010090407</t>
  </si>
  <si>
    <t xml:space="preserve">王晓明</t>
  </si>
  <si>
    <t xml:space="preserve">220524198602210327</t>
  </si>
  <si>
    <t xml:space="preserve">曹嘉诚</t>
  </si>
  <si>
    <t xml:space="preserve">220421198712120379</t>
  </si>
  <si>
    <t xml:space="preserve">王殿玺</t>
  </si>
  <si>
    <t xml:space="preserve">220104198311056318</t>
  </si>
  <si>
    <t xml:space="preserve">王啸</t>
  </si>
  <si>
    <t xml:space="preserve">22042119910106531X</t>
  </si>
  <si>
    <t xml:space="preserve">霍雨佳</t>
  </si>
  <si>
    <t xml:space="preserve">220421198906150082</t>
  </si>
  <si>
    <t xml:space="preserve">李志</t>
  </si>
  <si>
    <t xml:space="preserve">220402198206166439</t>
  </si>
  <si>
    <t xml:space="preserve">费琼</t>
  </si>
  <si>
    <t xml:space="preserve">220422199010052026</t>
  </si>
  <si>
    <t xml:space="preserve">李欢</t>
  </si>
  <si>
    <t xml:space="preserve">220421199001080360</t>
  </si>
  <si>
    <t xml:space="preserve">侯小丽</t>
  </si>
  <si>
    <t xml:space="preserve">220421199211014724</t>
  </si>
  <si>
    <t xml:space="preserve">梁寒冰</t>
  </si>
  <si>
    <t xml:space="preserve">东丰县横道河镇小学</t>
  </si>
  <si>
    <t xml:space="preserve">21042319930524082X</t>
  </si>
  <si>
    <t xml:space="preserve">陈杨</t>
  </si>
  <si>
    <t xml:space="preserve">220421199301305322</t>
  </si>
  <si>
    <t xml:space="preserve">张成成</t>
  </si>
  <si>
    <t xml:space="preserve">220581198807060227</t>
  </si>
  <si>
    <t xml:space="preserve">马桂梅</t>
  </si>
  <si>
    <t xml:space="preserve">220421197509094326</t>
  </si>
  <si>
    <t xml:space="preserve">吴丹</t>
  </si>
  <si>
    <t xml:space="preserve">220581198701270189</t>
  </si>
  <si>
    <t xml:space="preserve">霍明珠</t>
  </si>
  <si>
    <t xml:space="preserve">220322198708291205</t>
  </si>
  <si>
    <t xml:space="preserve">韩静</t>
  </si>
  <si>
    <t xml:space="preserve">220421199011275129</t>
  </si>
  <si>
    <t xml:space="preserve">邢英杰</t>
  </si>
  <si>
    <t xml:space="preserve">220421199303282523</t>
  </si>
  <si>
    <t xml:space="preserve">修雪东</t>
  </si>
  <si>
    <t xml:space="preserve">220581198812113522</t>
  </si>
  <si>
    <t xml:space="preserve">徐飞飞</t>
  </si>
  <si>
    <t xml:space="preserve">220421199305031429</t>
  </si>
  <si>
    <t xml:space="preserve">刘佳奇</t>
  </si>
  <si>
    <t xml:space="preserve">220421199111024124</t>
  </si>
  <si>
    <t xml:space="preserve">孙冬雨</t>
  </si>
  <si>
    <t xml:space="preserve">220421199305171122</t>
  </si>
  <si>
    <t xml:space="preserve">刘闯</t>
  </si>
  <si>
    <t xml:space="preserve">220421199303240825</t>
  </si>
  <si>
    <t xml:space="preserve">152324198408226328</t>
  </si>
  <si>
    <t xml:space="preserve">范丽</t>
  </si>
  <si>
    <t xml:space="preserve">220421198206010820</t>
  </si>
  <si>
    <t xml:space="preserve">吕霆</t>
  </si>
  <si>
    <t xml:space="preserve">22042119790507081X</t>
  </si>
  <si>
    <t xml:space="preserve">孙艳华</t>
  </si>
  <si>
    <t xml:space="preserve">130623198109281225</t>
  </si>
  <si>
    <t xml:space="preserve">葛荣辉</t>
  </si>
  <si>
    <t xml:space="preserve">220402198502185626</t>
  </si>
  <si>
    <t xml:space="preserve">孙繁成</t>
  </si>
  <si>
    <t xml:space="preserve">220581198112261671</t>
  </si>
  <si>
    <t xml:space="preserve">朱德芹</t>
  </si>
  <si>
    <t xml:space="preserve">220581198202250183</t>
  </si>
  <si>
    <t xml:space="preserve">谷小溪</t>
  </si>
  <si>
    <t xml:space="preserve">220581198706112147</t>
  </si>
  <si>
    <t xml:space="preserve">杨月东</t>
  </si>
  <si>
    <t xml:space="preserve">220524199101110031</t>
  </si>
  <si>
    <t xml:space="preserve">李欣宇</t>
  </si>
  <si>
    <t xml:space="preserve">东丰县猴石镇小学</t>
  </si>
  <si>
    <t xml:space="preserve">220403199101153114</t>
  </si>
  <si>
    <t xml:space="preserve">刘德洋</t>
  </si>
  <si>
    <t xml:space="preserve">220421198804153135</t>
  </si>
  <si>
    <t xml:space="preserve">高维</t>
  </si>
  <si>
    <t xml:space="preserve">220421198809180212</t>
  </si>
  <si>
    <t xml:space="preserve">殷悦</t>
  </si>
  <si>
    <t xml:space="preserve">220421199005300025</t>
  </si>
  <si>
    <t xml:space="preserve">孙红瑞</t>
  </si>
  <si>
    <t xml:space="preserve">220421199305041424</t>
  </si>
  <si>
    <t xml:space="preserve">黎力菊</t>
  </si>
  <si>
    <t xml:space="preserve">220402199005141424</t>
  </si>
  <si>
    <t xml:space="preserve">牛瑞</t>
  </si>
  <si>
    <t xml:space="preserve">220421199103040044</t>
  </si>
  <si>
    <t xml:space="preserve">缪利平</t>
  </si>
  <si>
    <t xml:space="preserve">220203198508241516</t>
  </si>
  <si>
    <t xml:space="preserve">马晓明</t>
  </si>
  <si>
    <t xml:space="preserve">220421199101201115</t>
  </si>
  <si>
    <t xml:space="preserve">郭洪飞</t>
  </si>
  <si>
    <t xml:space="preserve">220421198912014722</t>
  </si>
  <si>
    <t xml:space="preserve">赵文莉</t>
  </si>
  <si>
    <t xml:space="preserve">370830198409163924</t>
  </si>
  <si>
    <t xml:space="preserve">王晓婷</t>
  </si>
  <si>
    <t xml:space="preserve">22062119900223342X</t>
  </si>
  <si>
    <t xml:space="preserve">张琳</t>
  </si>
  <si>
    <t xml:space="preserve">220581198102043064</t>
  </si>
  <si>
    <t xml:space="preserve">张馨心</t>
  </si>
  <si>
    <t xml:space="preserve">220421199109292525</t>
  </si>
  <si>
    <t xml:space="preserve">王春华</t>
  </si>
  <si>
    <t xml:space="preserve">220223198207294812</t>
  </si>
  <si>
    <t xml:space="preserve">牟双杰</t>
  </si>
  <si>
    <t xml:space="preserve">220223197912124443</t>
  </si>
  <si>
    <t xml:space="preserve">赵慧</t>
  </si>
  <si>
    <t xml:space="preserve">220422198503204716</t>
  </si>
  <si>
    <t xml:space="preserve">张静</t>
  </si>
  <si>
    <t xml:space="preserve">220202198803267229</t>
  </si>
  <si>
    <t xml:space="preserve">吴艳峰</t>
  </si>
  <si>
    <t xml:space="preserve">22042119880705022X</t>
  </si>
  <si>
    <t xml:space="preserve">刘洋</t>
  </si>
  <si>
    <t xml:space="preserve">220422198804272843</t>
  </si>
  <si>
    <t xml:space="preserve">高明慧</t>
  </si>
  <si>
    <t xml:space="preserve">220403199007043963</t>
  </si>
  <si>
    <t xml:space="preserve">牟海娇</t>
  </si>
  <si>
    <t xml:space="preserve">220422198801080088</t>
  </si>
  <si>
    <t xml:space="preserve">陈立红</t>
  </si>
  <si>
    <t xml:space="preserve">220421197003042924</t>
  </si>
  <si>
    <t xml:space="preserve">吴敏</t>
  </si>
  <si>
    <t xml:space="preserve">21122319900129102X</t>
  </si>
  <si>
    <t xml:space="preserve">初晓东</t>
  </si>
  <si>
    <t xml:space="preserve">220403198708240527</t>
  </si>
  <si>
    <t xml:space="preserve">陶国锋</t>
  </si>
  <si>
    <t xml:space="preserve">220722197910102831</t>
  </si>
  <si>
    <t xml:space="preserve">国琨 </t>
  </si>
  <si>
    <t xml:space="preserve">东丰县那丹伯镇小学</t>
  </si>
  <si>
    <t xml:space="preserve">220403198004033941</t>
  </si>
  <si>
    <t xml:space="preserve">温雪瑞</t>
  </si>
  <si>
    <t xml:space="preserve">22040219850419004X</t>
  </si>
  <si>
    <t xml:space="preserve">刘旭</t>
  </si>
  <si>
    <t xml:space="preserve">220402198707233628</t>
  </si>
  <si>
    <t xml:space="preserve">关晓娜</t>
  </si>
  <si>
    <t xml:space="preserve">220421198509201421</t>
  </si>
  <si>
    <t xml:space="preserve">张艳</t>
  </si>
  <si>
    <t xml:space="preserve">220422198606105622</t>
  </si>
  <si>
    <t xml:space="preserve">陈丽芳</t>
  </si>
  <si>
    <t xml:space="preserve">220323198410280825</t>
  </si>
  <si>
    <t xml:space="preserve">王文芬</t>
  </si>
  <si>
    <t xml:space="preserve">220625198912291566</t>
  </si>
  <si>
    <t xml:space="preserve">李桂宇</t>
  </si>
  <si>
    <t xml:space="preserve">220422198309045942</t>
  </si>
  <si>
    <t xml:space="preserve">张男</t>
  </si>
  <si>
    <t xml:space="preserve">22010419831020442X</t>
  </si>
  <si>
    <t xml:space="preserve">李雪娇</t>
  </si>
  <si>
    <t xml:space="preserve">220422198807111244</t>
  </si>
  <si>
    <t xml:space="preserve">冷冰</t>
  </si>
  <si>
    <t xml:space="preserve">220402198905090023</t>
  </si>
  <si>
    <t xml:space="preserve">杜晓艳</t>
  </si>
  <si>
    <t xml:space="preserve">220323198903250827</t>
  </si>
  <si>
    <t xml:space="preserve">于杰</t>
  </si>
  <si>
    <t xml:space="preserve">220323198901030847</t>
  </si>
  <si>
    <t xml:space="preserve">李立明</t>
  </si>
  <si>
    <t xml:space="preserve">220422197802180043</t>
  </si>
  <si>
    <t xml:space="preserve">辛宇</t>
  </si>
  <si>
    <t xml:space="preserve">220421199303055144</t>
  </si>
  <si>
    <t xml:space="preserve">白雪</t>
  </si>
  <si>
    <t xml:space="preserve">220421199005202767</t>
  </si>
  <si>
    <t xml:space="preserve">姜婷婷</t>
  </si>
  <si>
    <t xml:space="preserve">220421199211290526</t>
  </si>
  <si>
    <t xml:space="preserve">李雪</t>
  </si>
  <si>
    <t xml:space="preserve">220421199001092126</t>
  </si>
  <si>
    <t xml:space="preserve">潘美丹</t>
  </si>
  <si>
    <t xml:space="preserve">220421199303200524</t>
  </si>
  <si>
    <t xml:space="preserve">李宾思</t>
  </si>
  <si>
    <t xml:space="preserve">220402198708010020</t>
  </si>
  <si>
    <t xml:space="preserve">宋帅</t>
  </si>
  <si>
    <t xml:space="preserve">23018319900427582X</t>
  </si>
  <si>
    <t xml:space="preserve">陈浩</t>
  </si>
  <si>
    <t xml:space="preserve">220323199201293616</t>
  </si>
  <si>
    <t xml:space="preserve">马飞</t>
  </si>
  <si>
    <t xml:space="preserve">220722198002261014</t>
  </si>
  <si>
    <t xml:space="preserve">孟金霞</t>
  </si>
  <si>
    <t xml:space="preserve">220421196709190529</t>
  </si>
  <si>
    <t xml:space="preserve">李莉莉</t>
  </si>
  <si>
    <t xml:space="preserve">220223198001061124</t>
  </si>
  <si>
    <t xml:space="preserve">庞晓岚</t>
  </si>
  <si>
    <t xml:space="preserve">220421198802230512</t>
  </si>
  <si>
    <t xml:space="preserve">乔春花</t>
  </si>
  <si>
    <t xml:space="preserve">220421197905200522</t>
  </si>
  <si>
    <t xml:space="preserve">何金娜</t>
  </si>
  <si>
    <t xml:space="preserve">220524198909262228</t>
  </si>
  <si>
    <t xml:space="preserve">邓超</t>
  </si>
  <si>
    <t xml:space="preserve">220722198911011266</t>
  </si>
  <si>
    <t xml:space="preserve">庞月</t>
  </si>
  <si>
    <t xml:space="preserve">东丰县农村实验中学</t>
  </si>
  <si>
    <t xml:space="preserve">220421198708152722</t>
  </si>
  <si>
    <t xml:space="preserve">李铁成</t>
  </si>
  <si>
    <t xml:space="preserve">22028419870305065X</t>
  </si>
  <si>
    <t xml:space="preserve">沈莉莉</t>
  </si>
  <si>
    <t xml:space="preserve">220421198802210028</t>
  </si>
  <si>
    <t xml:space="preserve">李姗姗</t>
  </si>
  <si>
    <t xml:space="preserve">220122198906156820</t>
  </si>
  <si>
    <t xml:space="preserve">李龙</t>
  </si>
  <si>
    <t xml:space="preserve">东丰县沙河镇中学</t>
  </si>
  <si>
    <t xml:space="preserve">历史与社会教师</t>
  </si>
  <si>
    <t xml:space="preserve">220181198101311619</t>
  </si>
  <si>
    <t xml:space="preserve">刘杨</t>
  </si>
  <si>
    <t xml:space="preserve">22058119840203491X</t>
  </si>
  <si>
    <t xml:space="preserve">侯桂英</t>
  </si>
  <si>
    <t xml:space="preserve">220322198108174806</t>
  </si>
  <si>
    <t xml:space="preserve">李文瑜</t>
  </si>
  <si>
    <t xml:space="preserve">220402198607230024</t>
  </si>
  <si>
    <t xml:space="preserve">王淼</t>
  </si>
  <si>
    <t xml:space="preserve">22058119891010446X</t>
  </si>
  <si>
    <t xml:space="preserve">马超群</t>
  </si>
  <si>
    <t xml:space="preserve">政治教师</t>
  </si>
  <si>
    <t xml:space="preserve">22058119910103120X</t>
  </si>
  <si>
    <t xml:space="preserve">方平</t>
  </si>
  <si>
    <t xml:space="preserve">220422198911230024</t>
  </si>
  <si>
    <t xml:space="preserve">王佳美</t>
  </si>
  <si>
    <t xml:space="preserve">220702198803024822</t>
  </si>
  <si>
    <t xml:space="preserve">丛帅</t>
  </si>
  <si>
    <t xml:space="preserve">东丰县小四平镇小学 </t>
  </si>
  <si>
    <t xml:space="preserve">220421198902194547</t>
  </si>
  <si>
    <t xml:space="preserve">潘洋洋</t>
  </si>
  <si>
    <t xml:space="preserve">220402198810100823</t>
  </si>
  <si>
    <t xml:space="preserve">刘素艳</t>
  </si>
  <si>
    <t xml:space="preserve">152326198712215087</t>
  </si>
  <si>
    <t xml:space="preserve">陈星</t>
  </si>
  <si>
    <t xml:space="preserve">220302198408220223</t>
  </si>
  <si>
    <t xml:space="preserve">王伟恒</t>
  </si>
  <si>
    <t xml:space="preserve">220581198202140793</t>
  </si>
  <si>
    <t xml:space="preserve">苗立夫</t>
  </si>
  <si>
    <t xml:space="preserve">220402198801293010</t>
  </si>
  <si>
    <t xml:space="preserve">刁一航</t>
  </si>
  <si>
    <t xml:space="preserve">220402198604271429</t>
  </si>
  <si>
    <t xml:space="preserve">仇淇</t>
  </si>
  <si>
    <t xml:space="preserve">220421198901230366</t>
  </si>
  <si>
    <t xml:space="preserve">赵文静</t>
  </si>
  <si>
    <t xml:space="preserve">152324198606101825</t>
  </si>
  <si>
    <t xml:space="preserve">刘艳伟</t>
  </si>
  <si>
    <t xml:space="preserve">22072219880620244X</t>
  </si>
  <si>
    <t xml:space="preserve">郭莹</t>
  </si>
  <si>
    <t xml:space="preserve">220524198901050327</t>
  </si>
  <si>
    <t xml:space="preserve">张会婷</t>
  </si>
  <si>
    <t xml:space="preserve">220382198803023344</t>
  </si>
  <si>
    <t xml:space="preserve">张玉慧</t>
  </si>
  <si>
    <t xml:space="preserve">22050219810308142X</t>
  </si>
  <si>
    <t xml:space="preserve">杨桂莹</t>
  </si>
  <si>
    <t xml:space="preserve">220403199303282344</t>
  </si>
  <si>
    <t xml:space="preserve">徐艳弘</t>
  </si>
  <si>
    <t xml:space="preserve">220421199004123143</t>
  </si>
  <si>
    <t xml:space="preserve">曲天文</t>
  </si>
  <si>
    <t xml:space="preserve">22040319900228002X</t>
  </si>
  <si>
    <t xml:space="preserve">车双</t>
  </si>
  <si>
    <t xml:space="preserve">22042119901027022X</t>
  </si>
  <si>
    <t xml:space="preserve">唱岩岩</t>
  </si>
  <si>
    <t xml:space="preserve">22042119890913052X</t>
  </si>
  <si>
    <t xml:space="preserve">陈晶</t>
  </si>
  <si>
    <t xml:space="preserve">220221198907186246</t>
  </si>
  <si>
    <t xml:space="preserve">宋倩</t>
  </si>
  <si>
    <t xml:space="preserve">220402198710153020</t>
  </si>
  <si>
    <t xml:space="preserve">吕欢</t>
  </si>
  <si>
    <t xml:space="preserve">220421199009284122</t>
  </si>
  <si>
    <t xml:space="preserve">陈秀敏</t>
  </si>
  <si>
    <t xml:space="preserve">22038119900303182X</t>
  </si>
  <si>
    <t xml:space="preserve">陈文思</t>
  </si>
  <si>
    <t xml:space="preserve">220421199002020044</t>
  </si>
  <si>
    <t xml:space="preserve">温恩德</t>
  </si>
  <si>
    <t xml:space="preserve">东丰县杨木林镇小学 </t>
  </si>
  <si>
    <t xml:space="preserve">220421198708072714</t>
  </si>
  <si>
    <t xml:space="preserve">周鸿昌</t>
  </si>
  <si>
    <t xml:space="preserve">22042219890310321X</t>
  </si>
  <si>
    <t xml:space="preserve">孙喜桐</t>
  </si>
  <si>
    <t xml:space="preserve">220421198801041111</t>
  </si>
  <si>
    <t xml:space="preserve">刘洪俊</t>
  </si>
  <si>
    <t xml:space="preserve">22042119871018271X</t>
  </si>
  <si>
    <t xml:space="preserve">程彦超</t>
  </si>
  <si>
    <t xml:space="preserve">220581198507100178</t>
  </si>
  <si>
    <t xml:space="preserve">彭飞</t>
  </si>
  <si>
    <t xml:space="preserve">220422198808163521</t>
  </si>
  <si>
    <t xml:space="preserve">李洋</t>
  </si>
  <si>
    <t xml:space="preserve">220421198810303726</t>
  </si>
  <si>
    <t xml:space="preserve">李小丹</t>
  </si>
  <si>
    <t xml:space="preserve">220421198807050828</t>
  </si>
  <si>
    <t xml:space="preserve">董秀媛</t>
  </si>
  <si>
    <t xml:space="preserve">22042119811217332X</t>
  </si>
  <si>
    <t xml:space="preserve">何长远</t>
  </si>
  <si>
    <t xml:space="preserve">220422198603023525</t>
  </si>
  <si>
    <t xml:space="preserve">王雪茹</t>
  </si>
  <si>
    <t xml:space="preserve">220122198805125064</t>
  </si>
  <si>
    <t xml:space="preserve">刘艳莹</t>
  </si>
  <si>
    <t xml:space="preserve">220581199010064460</t>
  </si>
  <si>
    <t xml:space="preserve">王美琦</t>
  </si>
  <si>
    <t xml:space="preserve">220521198908020025</t>
  </si>
  <si>
    <t xml:space="preserve">王雪</t>
  </si>
  <si>
    <t xml:space="preserve">220421198904152121</t>
  </si>
  <si>
    <t xml:space="preserve">王金玲</t>
  </si>
  <si>
    <t xml:space="preserve">220503198406281521</t>
  </si>
  <si>
    <t xml:space="preserve">王忠义</t>
  </si>
  <si>
    <t xml:space="preserve">220524198810252572</t>
  </si>
  <si>
    <t xml:space="preserve">王婷婷</t>
  </si>
  <si>
    <t xml:space="preserve">220421199212262762</t>
  </si>
  <si>
    <t xml:space="preserve">戴芮萌</t>
  </si>
  <si>
    <t xml:space="preserve">220421198810223929</t>
  </si>
  <si>
    <t xml:space="preserve">闫悦</t>
  </si>
  <si>
    <t xml:space="preserve">220403199003292321</t>
  </si>
  <si>
    <t xml:space="preserve">田雪</t>
  </si>
  <si>
    <t xml:space="preserve">220523198901141222</t>
  </si>
  <si>
    <t xml:space="preserve">刘艳楠</t>
  </si>
  <si>
    <t xml:space="preserve">220402199003125623</t>
  </si>
  <si>
    <t xml:space="preserve">孔诗淇</t>
  </si>
  <si>
    <t xml:space="preserve">220402198803271421</t>
  </si>
  <si>
    <t xml:space="preserve">王莹</t>
  </si>
  <si>
    <t xml:space="preserve">220421199203184926</t>
  </si>
  <si>
    <t xml:space="preserve">王宁</t>
  </si>
  <si>
    <t xml:space="preserve">22042119930617312X</t>
  </si>
  <si>
    <t xml:space="preserve">姜懿洋</t>
  </si>
  <si>
    <t xml:space="preserve">220422199207080020</t>
  </si>
  <si>
    <t xml:space="preserve">孔晶</t>
  </si>
  <si>
    <t xml:space="preserve">220421199012043127</t>
  </si>
  <si>
    <t xml:space="preserve">苏畅</t>
  </si>
  <si>
    <t xml:space="preserve">220211199011020325</t>
  </si>
  <si>
    <t xml:space="preserve">邱丽娜</t>
  </si>
  <si>
    <t xml:space="preserve">220581198707040026</t>
  </si>
  <si>
    <t xml:space="preserve">秦莹莹</t>
  </si>
  <si>
    <t xml:space="preserve">220421199307191143</t>
  </si>
  <si>
    <t xml:space="preserve">韩月</t>
  </si>
  <si>
    <t xml:space="preserve">220421199307055125</t>
  </si>
  <si>
    <t xml:space="preserve">岳丹丹</t>
  </si>
  <si>
    <t xml:space="preserve">220421199109064522</t>
  </si>
  <si>
    <t xml:space="preserve">马书艳</t>
  </si>
  <si>
    <t xml:space="preserve">220402197906213027</t>
  </si>
  <si>
    <t xml:space="preserve">赵天英</t>
  </si>
  <si>
    <t xml:space="preserve">220381199212284647</t>
  </si>
  <si>
    <t xml:space="preserve">郑双玉</t>
  </si>
  <si>
    <t xml:space="preserve">220403199001023144</t>
  </si>
  <si>
    <t xml:space="preserve">王冰</t>
  </si>
  <si>
    <t xml:space="preserve">220421199303142723</t>
  </si>
  <si>
    <t xml:space="preserve">谭明玉</t>
  </si>
  <si>
    <t xml:space="preserve">220421199005222522</t>
  </si>
  <si>
    <t xml:space="preserve">于淼</t>
  </si>
  <si>
    <t xml:space="preserve">220403199402210020</t>
  </si>
  <si>
    <t xml:space="preserve">卢长凤</t>
  </si>
  <si>
    <t xml:space="preserve">220421199005141925</t>
  </si>
  <si>
    <t xml:space="preserve">于晶</t>
  </si>
  <si>
    <t xml:space="preserve">220421199101155120</t>
  </si>
  <si>
    <t xml:space="preserve">李明玉</t>
  </si>
  <si>
    <t xml:space="preserve">220421196801142167</t>
  </si>
  <si>
    <t xml:space="preserve">藏媛媛</t>
  </si>
  <si>
    <t xml:space="preserve">220402198305242222</t>
  </si>
  <si>
    <t xml:space="preserve">孙琳</t>
  </si>
  <si>
    <t xml:space="preserve">220421199204202129</t>
  </si>
  <si>
    <t xml:space="preserve">刘晓双</t>
  </si>
  <si>
    <t xml:space="preserve">220421199205284728</t>
  </si>
  <si>
    <t xml:space="preserve">仇雪</t>
  </si>
  <si>
    <t xml:space="preserve">220421199010250026</t>
  </si>
  <si>
    <t xml:space="preserve">赵士羽</t>
  </si>
  <si>
    <t xml:space="preserve">220421199106274727</t>
  </si>
  <si>
    <t xml:space="preserve">贾祯</t>
  </si>
  <si>
    <t xml:space="preserve">22042119921028022X</t>
  </si>
  <si>
    <t xml:space="preserve">李颖</t>
  </si>
  <si>
    <t xml:space="preserve">220422198701265923</t>
  </si>
  <si>
    <t xml:space="preserve">常跃娥</t>
  </si>
  <si>
    <t xml:space="preserve">220422197904240043</t>
  </si>
  <si>
    <t xml:space="preserve">吕强</t>
  </si>
  <si>
    <t xml:space="preserve">220422198502284718</t>
  </si>
  <si>
    <t xml:space="preserve">陈国栋</t>
  </si>
  <si>
    <t xml:space="preserve">220421198806234510</t>
  </si>
  <si>
    <t xml:space="preserve">李圆圆</t>
  </si>
  <si>
    <t xml:space="preserve">220182198908230920</t>
  </si>
  <si>
    <t xml:space="preserve">李吉辉</t>
  </si>
  <si>
    <t xml:space="preserve">220421197201262119</t>
  </si>
  <si>
    <t xml:space="preserve">赵迎春</t>
  </si>
  <si>
    <t xml:space="preserve">东辽县安石镇一中</t>
  </si>
  <si>
    <t xml:space="preserve">220402198902015028</t>
  </si>
  <si>
    <t xml:space="preserve">钱鑫欣</t>
  </si>
  <si>
    <t xml:space="preserve">220421198608142340</t>
  </si>
  <si>
    <t xml:space="preserve">徐翠</t>
  </si>
  <si>
    <t xml:space="preserve">220422199104130822</t>
  </si>
  <si>
    <t xml:space="preserve">龚娇娇</t>
  </si>
  <si>
    <t xml:space="preserve">东辽县安恕镇第二中心小学</t>
  </si>
  <si>
    <t xml:space="preserve">220403198501163923</t>
  </si>
  <si>
    <t xml:space="preserve">刘海霞</t>
  </si>
  <si>
    <t xml:space="preserve">220322198209098582</t>
  </si>
  <si>
    <t xml:space="preserve">唐晓婷</t>
  </si>
  <si>
    <t xml:space="preserve">220502198806051622</t>
  </si>
  <si>
    <t xml:space="preserve">谭新宁</t>
  </si>
  <si>
    <t xml:space="preserve">220402199211175027</t>
  </si>
  <si>
    <t xml:space="preserve">李婷婷</t>
  </si>
  <si>
    <t xml:space="preserve">220581199302152921</t>
  </si>
  <si>
    <t xml:space="preserve">吕晓婷</t>
  </si>
  <si>
    <t xml:space="preserve">220422198812082820</t>
  </si>
  <si>
    <t xml:space="preserve">庞春雪</t>
  </si>
  <si>
    <t xml:space="preserve">东辽县安恕镇第一中心小学</t>
  </si>
  <si>
    <t xml:space="preserve">220421198801062123</t>
  </si>
  <si>
    <t xml:space="preserve">薛健琳</t>
  </si>
  <si>
    <t xml:space="preserve">22042219901124242X</t>
  </si>
  <si>
    <t xml:space="preserve">吴超</t>
  </si>
  <si>
    <t xml:space="preserve">220422198705042436</t>
  </si>
  <si>
    <t xml:space="preserve">刘颖</t>
  </si>
  <si>
    <t xml:space="preserve">东辽县安恕镇二中</t>
  </si>
  <si>
    <t xml:space="preserve">220402198406095620</t>
  </si>
  <si>
    <t xml:space="preserve">周晓倩</t>
  </si>
  <si>
    <t xml:space="preserve">220403198811221527</t>
  </si>
  <si>
    <t xml:space="preserve">周娟</t>
  </si>
  <si>
    <t xml:space="preserve">220422199106192429</t>
  </si>
  <si>
    <t xml:space="preserve">宋明华</t>
  </si>
  <si>
    <t xml:space="preserve">211223198910223425</t>
  </si>
  <si>
    <t xml:space="preserve">王嘉瑜</t>
  </si>
  <si>
    <t xml:space="preserve">220402198908274426</t>
  </si>
  <si>
    <t xml:space="preserve">刘馨谣</t>
  </si>
  <si>
    <t xml:space="preserve">220382198903010444</t>
  </si>
  <si>
    <t xml:space="preserve">吴思</t>
  </si>
  <si>
    <t xml:space="preserve">东辽县第二高级中学</t>
  </si>
  <si>
    <t xml:space="preserve">220422199006094127</t>
  </si>
  <si>
    <t xml:space="preserve">张久红</t>
  </si>
  <si>
    <t xml:space="preserve">220422199003273226</t>
  </si>
  <si>
    <t xml:space="preserve">韩影</t>
  </si>
  <si>
    <t xml:space="preserve">211122199105202640</t>
  </si>
  <si>
    <t xml:space="preserve">李伟</t>
  </si>
  <si>
    <t xml:space="preserve">东辽县第一高级中学</t>
  </si>
  <si>
    <t xml:space="preserve">220182198706055781</t>
  </si>
  <si>
    <t xml:space="preserve">李晓惠</t>
  </si>
  <si>
    <t xml:space="preserve">22018319850520461X</t>
  </si>
  <si>
    <t xml:space="preserve">王乃民</t>
  </si>
  <si>
    <t xml:space="preserve">220623198807130047</t>
  </si>
  <si>
    <t xml:space="preserve">金鑫</t>
  </si>
  <si>
    <t xml:space="preserve">220104198712091878</t>
  </si>
  <si>
    <t xml:space="preserve">张东宁</t>
  </si>
  <si>
    <t xml:space="preserve">222404198405142813</t>
  </si>
  <si>
    <t xml:space="preserve">华晔</t>
  </si>
  <si>
    <t xml:space="preserve">220422199106035933</t>
  </si>
  <si>
    <t xml:space="preserve">费莲花</t>
  </si>
  <si>
    <t xml:space="preserve">220281198504041081</t>
  </si>
  <si>
    <t xml:space="preserve">赵红贺</t>
  </si>
  <si>
    <t xml:space="preserve">220422198903252020</t>
  </si>
  <si>
    <t xml:space="preserve">李悦</t>
  </si>
  <si>
    <t xml:space="preserve">220422199004190422</t>
  </si>
  <si>
    <t xml:space="preserve">220881198708143947</t>
  </si>
  <si>
    <t xml:space="preserve">徐健</t>
  </si>
  <si>
    <t xml:space="preserve">220281198702204224</t>
  </si>
  <si>
    <t xml:space="preserve">孙蕾</t>
  </si>
  <si>
    <t xml:space="preserve">东辽县甲山乡中心小学</t>
  </si>
  <si>
    <t xml:space="preserve">220422198506272829</t>
  </si>
  <si>
    <t xml:space="preserve">张秋丹</t>
  </si>
  <si>
    <t xml:space="preserve">220422198708070045</t>
  </si>
  <si>
    <t xml:space="preserve">赵晶</t>
  </si>
  <si>
    <t xml:space="preserve">220722198311193027</t>
  </si>
  <si>
    <t xml:space="preserve">王艾伟</t>
  </si>
  <si>
    <t xml:space="preserve">22042219890120472X</t>
  </si>
  <si>
    <t xml:space="preserve">孙营营</t>
  </si>
  <si>
    <t xml:space="preserve">220422199205052042</t>
  </si>
  <si>
    <t xml:space="preserve">梁凯</t>
  </si>
  <si>
    <t xml:space="preserve">220422198703193214</t>
  </si>
  <si>
    <t xml:space="preserve">连雪</t>
  </si>
  <si>
    <t xml:space="preserve">220422197907170028</t>
  </si>
  <si>
    <t xml:space="preserve">韩翠翠</t>
  </si>
  <si>
    <t xml:space="preserve">东辽县建安镇中学</t>
  </si>
  <si>
    <t xml:space="preserve">220422198805144747</t>
  </si>
  <si>
    <t xml:space="preserve">张德娟</t>
  </si>
  <si>
    <t xml:space="preserve">220402198812133047</t>
  </si>
  <si>
    <t xml:space="preserve">隋军</t>
  </si>
  <si>
    <t xml:space="preserve">220582198710074223</t>
  </si>
  <si>
    <t xml:space="preserve">于阳</t>
  </si>
  <si>
    <t xml:space="preserve">东辽县金州乡中心小学</t>
  </si>
  <si>
    <t xml:space="preserve">220422198302280827</t>
  </si>
  <si>
    <t xml:space="preserve">黄振源</t>
  </si>
  <si>
    <t xml:space="preserve">220403198802233112</t>
  </si>
  <si>
    <t xml:space="preserve">唐妍</t>
  </si>
  <si>
    <t xml:space="preserve">220422199107012020</t>
  </si>
  <si>
    <t xml:space="preserve">邵帅</t>
  </si>
  <si>
    <t xml:space="preserve">东辽县金州乡中学</t>
  </si>
  <si>
    <t xml:space="preserve">220402198912140017</t>
  </si>
  <si>
    <t xml:space="preserve">李世超</t>
  </si>
  <si>
    <t xml:space="preserve">220422198402154115</t>
  </si>
  <si>
    <t xml:space="preserve">刘伟</t>
  </si>
  <si>
    <t xml:space="preserve">220302198203170218</t>
  </si>
  <si>
    <t xml:space="preserve">唐丽媛</t>
  </si>
  <si>
    <t xml:space="preserve">东辽县凌云乡中心小学</t>
  </si>
  <si>
    <t xml:space="preserve">220402198507036427</t>
  </si>
  <si>
    <t xml:space="preserve">王娜</t>
  </si>
  <si>
    <t xml:space="preserve">220403198706061568</t>
  </si>
  <si>
    <t xml:space="preserve">220402198707281427</t>
  </si>
  <si>
    <t xml:space="preserve">马艺嘉</t>
  </si>
  <si>
    <t xml:space="preserve">220322199306050382</t>
  </si>
  <si>
    <t xml:space="preserve">于鹏</t>
  </si>
  <si>
    <t xml:space="preserve">220402198903254450</t>
  </si>
  <si>
    <t xml:space="preserve">李丹阳</t>
  </si>
  <si>
    <t xml:space="preserve">220112199304163240</t>
  </si>
  <si>
    <t xml:space="preserve">秦贺</t>
  </si>
  <si>
    <t xml:space="preserve">东辽县渭津镇中心小学</t>
  </si>
  <si>
    <t xml:space="preserve">220302198604090243</t>
  </si>
  <si>
    <t xml:space="preserve">闫佳佳</t>
  </si>
  <si>
    <t xml:space="preserve">220402198707202223</t>
  </si>
  <si>
    <t xml:space="preserve">王焕楠</t>
  </si>
  <si>
    <t xml:space="preserve">220112198303181020</t>
  </si>
  <si>
    <t xml:space="preserve">孙丹丹</t>
  </si>
  <si>
    <t xml:space="preserve">220105198704153449</t>
  </si>
  <si>
    <t xml:space="preserve">李丽苹</t>
  </si>
  <si>
    <t xml:space="preserve">22042219880212162X</t>
  </si>
  <si>
    <t xml:space="preserve">南斯佳</t>
  </si>
  <si>
    <t xml:space="preserve">东辽县渭津镇中学</t>
  </si>
  <si>
    <t xml:space="preserve">220402198405041428</t>
  </si>
  <si>
    <t xml:space="preserve">依丽娜</t>
  </si>
  <si>
    <t xml:space="preserve">22040219841010442X</t>
  </si>
  <si>
    <t xml:space="preserve">李娜</t>
  </si>
  <si>
    <t xml:space="preserve">220421199012222125</t>
  </si>
  <si>
    <t xml:space="preserve">孙宇</t>
  </si>
  <si>
    <t xml:space="preserve">东辽县宴平乡中学</t>
  </si>
  <si>
    <t xml:space="preserve">220402199103271425</t>
  </si>
  <si>
    <t xml:space="preserve">孙梦娇</t>
  </si>
  <si>
    <t xml:space="preserve">220402199006240061</t>
  </si>
  <si>
    <t xml:space="preserve">张宏媛</t>
  </si>
  <si>
    <t xml:space="preserve">220402198607026445</t>
  </si>
  <si>
    <t xml:space="preserve">刘阳</t>
  </si>
  <si>
    <t xml:space="preserve">220422198606180016</t>
  </si>
  <si>
    <t xml:space="preserve">牟  楠</t>
  </si>
  <si>
    <t xml:space="preserve">220621198710241127</t>
  </si>
  <si>
    <t xml:space="preserve">关宏洋</t>
  </si>
  <si>
    <t xml:space="preserve">220403198602102329</t>
  </si>
  <si>
    <t xml:space="preserve">苏春月</t>
  </si>
  <si>
    <t xml:space="preserve">220422198804066222</t>
  </si>
  <si>
    <t xml:space="preserve">徐宏伟</t>
  </si>
  <si>
    <t xml:space="preserve">220881198708230063</t>
  </si>
  <si>
    <t xml:space="preserve">侯微微</t>
  </si>
  <si>
    <t xml:space="preserve">东辽县云顶镇中心小学</t>
  </si>
  <si>
    <t xml:space="preserve">220402198301066444</t>
  </si>
  <si>
    <t xml:space="preserve">高新宇</t>
  </si>
  <si>
    <t xml:space="preserve">220302199210291012</t>
  </si>
  <si>
    <t xml:space="preserve">张鹤</t>
  </si>
  <si>
    <t xml:space="preserve">220422199102034183</t>
  </si>
  <si>
    <t xml:space="preserve">孙丽丽</t>
  </si>
  <si>
    <t xml:space="preserve">东辽县足民乡中心小学</t>
  </si>
  <si>
    <t xml:space="preserve">22040219830318222X</t>
  </si>
  <si>
    <t xml:space="preserve">李玉萍</t>
  </si>
  <si>
    <t xml:space="preserve">22040219850116564X</t>
  </si>
  <si>
    <t xml:space="preserve">韩冰</t>
  </si>
  <si>
    <t xml:space="preserve">220422198909224725</t>
  </si>
  <si>
    <t xml:space="preserve">李吉丹</t>
  </si>
  <si>
    <t xml:space="preserve">220403198304013969</t>
  </si>
  <si>
    <t xml:space="preserve">李昱娇</t>
  </si>
  <si>
    <t xml:space="preserve">220422199111131620</t>
  </si>
  <si>
    <t xml:space="preserve">范金萍</t>
  </si>
  <si>
    <t xml:space="preserve">22042219870103472X</t>
  </si>
  <si>
    <t xml:space="preserve">张英慧</t>
  </si>
  <si>
    <t xml:space="preserve">130732198201040047</t>
  </si>
  <si>
    <t xml:space="preserve">赵海玥</t>
  </si>
  <si>
    <t xml:space="preserve">220422199010141627</t>
  </si>
  <si>
    <t xml:space="preserve">徐鑫达</t>
  </si>
  <si>
    <t xml:space="preserve">220422198910200421</t>
  </si>
  <si>
    <t xml:space="preserve">刘婷婷</t>
  </si>
  <si>
    <t xml:space="preserve">吉林师范大学辽源分院</t>
  </si>
  <si>
    <r>
      <rPr>
        <sz val="12"/>
        <rFont val="Noto Sans"/>
        <family val="2"/>
      </rPr>
      <t xml:space="preserve">音乐表演教师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372330198309091542</t>
  </si>
  <si>
    <t xml:space="preserve">周剑</t>
  </si>
  <si>
    <r>
      <rPr>
        <sz val="12"/>
        <rFont val="Noto Sans"/>
        <family val="2"/>
      </rPr>
      <t xml:space="preserve">音乐表演教师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220402198705292237</t>
  </si>
  <si>
    <t xml:space="preserve">刘丽君</t>
  </si>
  <si>
    <t xml:space="preserve">370481198810182222</t>
  </si>
  <si>
    <t xml:space="preserve">战宇锋</t>
  </si>
  <si>
    <t xml:space="preserve">辽源市灯塔中学</t>
  </si>
  <si>
    <t xml:space="preserve">220422198912311627</t>
  </si>
  <si>
    <t xml:space="preserve">张瑜</t>
  </si>
  <si>
    <t xml:space="preserve">220402198707025044</t>
  </si>
  <si>
    <t xml:space="preserve">孟思含</t>
  </si>
  <si>
    <t xml:space="preserve">220403198908243124</t>
  </si>
  <si>
    <t xml:space="preserve">张泽心</t>
  </si>
  <si>
    <t xml:space="preserve">220403198703121000</t>
  </si>
  <si>
    <t xml:space="preserve">洪飞</t>
  </si>
  <si>
    <t xml:space="preserve">220422198203162024</t>
  </si>
  <si>
    <t xml:space="preserve">刘士平</t>
  </si>
  <si>
    <t xml:space="preserve">220421198112304115</t>
  </si>
  <si>
    <t xml:space="preserve">王天娇</t>
  </si>
  <si>
    <t xml:space="preserve">220422198909143829</t>
  </si>
  <si>
    <t xml:space="preserve">李霄霄</t>
  </si>
  <si>
    <t xml:space="preserve">22022119910628772X</t>
  </si>
  <si>
    <t xml:space="preserve">冷博韬</t>
  </si>
  <si>
    <t xml:space="preserve">辽源市第二实验中学</t>
  </si>
  <si>
    <t xml:space="preserve">220403198910213928</t>
  </si>
  <si>
    <t xml:space="preserve">赵蓓蓓</t>
  </si>
  <si>
    <t xml:space="preserve">220402198606023621</t>
  </si>
  <si>
    <t xml:space="preserve">刘 洋</t>
  </si>
  <si>
    <t xml:space="preserve">220403198508252320</t>
  </si>
  <si>
    <t xml:space="preserve">钱国友</t>
  </si>
  <si>
    <t xml:space="preserve">220402198908146416</t>
  </si>
  <si>
    <t xml:space="preserve">宋淑宁</t>
  </si>
  <si>
    <t xml:space="preserve">220621199007010727</t>
  </si>
  <si>
    <t xml:space="preserve">吴迪</t>
  </si>
  <si>
    <t xml:space="preserve">211223199012281230</t>
  </si>
  <si>
    <t xml:space="preserve">方亮</t>
  </si>
  <si>
    <t xml:space="preserve">220524199002030474</t>
  </si>
  <si>
    <t xml:space="preserve">曹哲</t>
  </si>
  <si>
    <t xml:space="preserve">22042219860803002X</t>
  </si>
  <si>
    <t xml:space="preserve">白鹤</t>
  </si>
  <si>
    <t xml:space="preserve">220722198505090042</t>
  </si>
  <si>
    <t xml:space="preserve">张贺</t>
  </si>
  <si>
    <t xml:space="preserve">220722198511097013</t>
  </si>
  <si>
    <t xml:space="preserve">于娇</t>
  </si>
  <si>
    <t xml:space="preserve">220722198602190248</t>
  </si>
  <si>
    <t xml:space="preserve">许秀丹</t>
  </si>
  <si>
    <t xml:space="preserve">222402198811191423</t>
  </si>
  <si>
    <t xml:space="preserve">刘吉</t>
  </si>
  <si>
    <t xml:space="preserve">220402198803070021</t>
  </si>
  <si>
    <t xml:space="preserve">单凌宇</t>
  </si>
  <si>
    <t xml:space="preserve">220623198912160029</t>
  </si>
  <si>
    <t xml:space="preserve">刘晓辉</t>
  </si>
  <si>
    <t xml:space="preserve">230903198503300628</t>
  </si>
  <si>
    <t xml:space="preserve">曹诗浛</t>
  </si>
  <si>
    <t xml:space="preserve">辽源市第二幼儿园</t>
  </si>
  <si>
    <t xml:space="preserve">220402198901074421</t>
  </si>
  <si>
    <t xml:space="preserve">王艺颖</t>
  </si>
  <si>
    <t xml:space="preserve">220402199009173626</t>
  </si>
  <si>
    <t xml:space="preserve">侯钰</t>
  </si>
  <si>
    <t xml:space="preserve">220402198909283623</t>
  </si>
  <si>
    <t xml:space="preserve">姜莹</t>
  </si>
  <si>
    <t xml:space="preserve">220403198804261547</t>
  </si>
  <si>
    <t xml:space="preserve">郭特</t>
  </si>
  <si>
    <t xml:space="preserve">220402198807091428</t>
  </si>
  <si>
    <t xml:space="preserve">李佳润</t>
  </si>
  <si>
    <t xml:space="preserve">220421198911090547</t>
  </si>
  <si>
    <t xml:space="preserve">辽源市第三幼儿园</t>
  </si>
  <si>
    <t xml:space="preserve">220422199202151221</t>
  </si>
  <si>
    <t xml:space="preserve">赵冬雪</t>
  </si>
  <si>
    <t xml:space="preserve">220402198912101421</t>
  </si>
  <si>
    <t xml:space="preserve">冷冰爽</t>
  </si>
  <si>
    <t xml:space="preserve">220403199102121026</t>
  </si>
  <si>
    <t xml:space="preserve">刘博</t>
  </si>
  <si>
    <t xml:space="preserve">220402199102034444</t>
  </si>
  <si>
    <t xml:space="preserve">赵雪竹</t>
  </si>
  <si>
    <t xml:space="preserve">220403199204033924</t>
  </si>
  <si>
    <t xml:space="preserve">李奇艳</t>
  </si>
  <si>
    <t xml:space="preserve">22040219880816502X</t>
  </si>
  <si>
    <t xml:space="preserve">梁伟</t>
  </si>
  <si>
    <t xml:space="preserve">辽源市第三中学</t>
  </si>
  <si>
    <t xml:space="preserve">历史教师</t>
  </si>
  <si>
    <t xml:space="preserve">220303198311012811</t>
  </si>
  <si>
    <t xml:space="preserve">吕佳丽</t>
  </si>
  <si>
    <t xml:space="preserve">220284199001056429</t>
  </si>
  <si>
    <t xml:space="preserve">苏哲</t>
  </si>
  <si>
    <t xml:space="preserve">220403199003050023</t>
  </si>
  <si>
    <t xml:space="preserve">马栩婧</t>
  </si>
  <si>
    <t xml:space="preserve">辽源市第十八中学</t>
  </si>
  <si>
    <t xml:space="preserve">地理教师</t>
  </si>
  <si>
    <t xml:space="preserve">220402198601056440</t>
  </si>
  <si>
    <t xml:space="preserve">孙凤君</t>
  </si>
  <si>
    <t xml:space="preserve">220422199009032423</t>
  </si>
  <si>
    <t xml:space="preserve">杨凯喆</t>
  </si>
  <si>
    <t xml:space="preserve">220402198502105024</t>
  </si>
  <si>
    <t xml:space="preserve">李进</t>
  </si>
  <si>
    <t xml:space="preserve">220403198706063969</t>
  </si>
  <si>
    <t xml:space="preserve">朱丽明</t>
  </si>
  <si>
    <t xml:space="preserve">22040219820818442x</t>
  </si>
  <si>
    <t xml:space="preserve">刘福巍</t>
  </si>
  <si>
    <t xml:space="preserve">220403198706163919</t>
  </si>
  <si>
    <t xml:space="preserve">李晓玉</t>
  </si>
  <si>
    <t xml:space="preserve">211223199009280229</t>
  </si>
  <si>
    <t xml:space="preserve">于万宏</t>
  </si>
  <si>
    <t xml:space="preserve">220722198909101211</t>
  </si>
  <si>
    <t xml:space="preserve">王文慧</t>
  </si>
  <si>
    <t xml:space="preserve">22060219900615034X</t>
  </si>
  <si>
    <t xml:space="preserve">王美莲</t>
  </si>
  <si>
    <t xml:space="preserve">辽源市第十九中学</t>
  </si>
  <si>
    <t xml:space="preserve">220581199003264624</t>
  </si>
  <si>
    <t xml:space="preserve">王卫波</t>
  </si>
  <si>
    <t xml:space="preserve">220284198801131920</t>
  </si>
  <si>
    <t xml:space="preserve">杨洋</t>
  </si>
  <si>
    <t xml:space="preserve">220422198706260080</t>
  </si>
  <si>
    <t xml:space="preserve">孔德娇</t>
  </si>
  <si>
    <t xml:space="preserve">220581199011164164</t>
  </si>
  <si>
    <t xml:space="preserve">赵玲佳</t>
  </si>
  <si>
    <t xml:space="preserve">220581198511294462</t>
  </si>
  <si>
    <t xml:space="preserve">李影</t>
  </si>
  <si>
    <t xml:space="preserve">220422198907015321</t>
  </si>
  <si>
    <t xml:space="preserve">李金龙</t>
  </si>
  <si>
    <t xml:space="preserve">220422198904185317</t>
  </si>
  <si>
    <t xml:space="preserve">赵春雷</t>
  </si>
  <si>
    <t xml:space="preserve">220722198712213412</t>
  </si>
  <si>
    <t xml:space="preserve">常野</t>
  </si>
  <si>
    <t xml:space="preserve">211223198912190217</t>
  </si>
  <si>
    <t xml:space="preserve">陈秋月</t>
  </si>
  <si>
    <t xml:space="preserve">220421198309240020</t>
  </si>
  <si>
    <t xml:space="preserve">罗鑫</t>
  </si>
  <si>
    <t xml:space="preserve">220403198703233934</t>
  </si>
  <si>
    <t xml:space="preserve">王博</t>
  </si>
  <si>
    <t xml:space="preserve">220403198309061513</t>
  </si>
  <si>
    <t xml:space="preserve">吕雪娇</t>
  </si>
  <si>
    <t xml:space="preserve">辽源市第十七中学</t>
  </si>
  <si>
    <t xml:space="preserve">计算机教师</t>
  </si>
  <si>
    <t xml:space="preserve">220402199012013623</t>
  </si>
  <si>
    <t xml:space="preserve">苑溪倬</t>
  </si>
  <si>
    <t xml:space="preserve">220402198805211422</t>
  </si>
  <si>
    <t xml:space="preserve">周鑫</t>
  </si>
  <si>
    <t xml:space="preserve">220403198904241527</t>
  </si>
  <si>
    <t xml:space="preserve">李鹏</t>
  </si>
  <si>
    <t xml:space="preserve">220524198503292371</t>
  </si>
  <si>
    <t xml:space="preserve">胡楠</t>
  </si>
  <si>
    <t xml:space="preserve">220322198203318863</t>
  </si>
  <si>
    <t xml:space="preserve">谭海滨</t>
  </si>
  <si>
    <t xml:space="preserve">220402198607015017</t>
  </si>
  <si>
    <t xml:space="preserve">李慧慧</t>
  </si>
  <si>
    <t xml:space="preserve">220422198604244442</t>
  </si>
  <si>
    <t xml:space="preserve">侯雨希</t>
  </si>
  <si>
    <t xml:space="preserve">220402199004252229</t>
  </si>
  <si>
    <t xml:space="preserve">李京法</t>
  </si>
  <si>
    <t xml:space="preserve">220402198711050023</t>
  </si>
  <si>
    <t xml:space="preserve">辽源市第十三中学</t>
  </si>
  <si>
    <t xml:space="preserve">220822198312087387</t>
  </si>
  <si>
    <t xml:space="preserve">李艳静</t>
  </si>
  <si>
    <t xml:space="preserve">152321198405273920</t>
  </si>
  <si>
    <t xml:space="preserve">郑立敏</t>
  </si>
  <si>
    <t xml:space="preserve">220182198708095541</t>
  </si>
  <si>
    <t xml:space="preserve">李玉鹏</t>
  </si>
  <si>
    <t xml:space="preserve">220402198002132210</t>
  </si>
  <si>
    <t xml:space="preserve">佟凤</t>
  </si>
  <si>
    <t xml:space="preserve">220422197704135046</t>
  </si>
  <si>
    <t xml:space="preserve">付瑶</t>
  </si>
  <si>
    <t xml:space="preserve">22028119880904382X</t>
  </si>
  <si>
    <t xml:space="preserve">张春雪</t>
  </si>
  <si>
    <t xml:space="preserve">220422198912042826</t>
  </si>
  <si>
    <t xml:space="preserve">郭玲</t>
  </si>
  <si>
    <t xml:space="preserve">220621198303171125</t>
  </si>
  <si>
    <t xml:space="preserve">白晓旭</t>
  </si>
  <si>
    <t xml:space="preserve">辽源市第十四中学</t>
  </si>
  <si>
    <t xml:space="preserve">220422198904121620</t>
  </si>
  <si>
    <t xml:space="preserve">王志秀</t>
  </si>
  <si>
    <t xml:space="preserve">220402199103074421</t>
  </si>
  <si>
    <t xml:space="preserve">王殿一</t>
  </si>
  <si>
    <t xml:space="preserve">220421198902202914</t>
  </si>
  <si>
    <t xml:space="preserve">马胜男</t>
  </si>
  <si>
    <t xml:space="preserve">辽源市第十中学</t>
  </si>
  <si>
    <t xml:space="preserve">220402198304110041</t>
  </si>
  <si>
    <t xml:space="preserve">初明光</t>
  </si>
  <si>
    <t xml:space="preserve">220403198204303918</t>
  </si>
  <si>
    <t xml:space="preserve">王连丹</t>
  </si>
  <si>
    <t xml:space="preserve">220421199001021141</t>
  </si>
  <si>
    <t xml:space="preserve">杨扬喜</t>
  </si>
  <si>
    <t xml:space="preserve">220402198805156427</t>
  </si>
  <si>
    <t xml:space="preserve">张琳浩</t>
  </si>
  <si>
    <t xml:space="preserve">220302198202020664</t>
  </si>
  <si>
    <t xml:space="preserve">张萌</t>
  </si>
  <si>
    <t xml:space="preserve">220581199005221185</t>
  </si>
  <si>
    <t xml:space="preserve">王玲玲</t>
  </si>
  <si>
    <t xml:space="preserve">辽源市第四中学</t>
  </si>
  <si>
    <t xml:space="preserve">22042219880124322X</t>
  </si>
  <si>
    <t xml:space="preserve">苏君鸽</t>
  </si>
  <si>
    <t xml:space="preserve">220422198402140098</t>
  </si>
  <si>
    <t xml:space="preserve">220323198204280437</t>
  </si>
  <si>
    <t xml:space="preserve">郝建峰</t>
  </si>
  <si>
    <t xml:space="preserve">152827198201213614</t>
  </si>
  <si>
    <t xml:space="preserve">窦衍</t>
  </si>
  <si>
    <t xml:space="preserve">220421199005080026</t>
  </si>
  <si>
    <t xml:space="preserve">吴春瑞</t>
  </si>
  <si>
    <t xml:space="preserve">220721198001252822</t>
  </si>
  <si>
    <t xml:space="preserve">马遥</t>
  </si>
  <si>
    <t xml:space="preserve">220422199105253525</t>
  </si>
  <si>
    <t xml:space="preserve">程晓华</t>
  </si>
  <si>
    <t xml:space="preserve">421122198211134244</t>
  </si>
  <si>
    <t xml:space="preserve">220403199001162320</t>
  </si>
  <si>
    <t xml:space="preserve">王兰香</t>
  </si>
  <si>
    <t xml:space="preserve">220322198212164560</t>
  </si>
  <si>
    <t xml:space="preserve">刘刚</t>
  </si>
  <si>
    <t xml:space="preserve">220421198606280010</t>
  </si>
  <si>
    <t xml:space="preserve">李文雪</t>
  </si>
  <si>
    <t xml:space="preserve">辽源市第五中学</t>
  </si>
  <si>
    <t xml:space="preserve">220581198601120220</t>
  </si>
  <si>
    <t xml:space="preserve">王皓月</t>
  </si>
  <si>
    <t xml:space="preserve">220402198711033020</t>
  </si>
  <si>
    <t xml:space="preserve">翟雪</t>
  </si>
  <si>
    <t xml:space="preserve">220323198601266321</t>
  </si>
  <si>
    <t xml:space="preserve">李征</t>
  </si>
  <si>
    <t xml:space="preserve">220524198502080086</t>
  </si>
  <si>
    <t xml:space="preserve">刘佳</t>
  </si>
  <si>
    <t xml:space="preserve">222405198607311423</t>
  </si>
  <si>
    <t xml:space="preserve">王允佳</t>
  </si>
  <si>
    <t xml:space="preserve">220422198707062027</t>
  </si>
  <si>
    <t xml:space="preserve">张宇迪</t>
  </si>
  <si>
    <t xml:space="preserve">音乐表演
教师</t>
  </si>
  <si>
    <t xml:space="preserve">220402199002151424</t>
  </si>
  <si>
    <t xml:space="preserve">王冰爽</t>
  </si>
  <si>
    <t xml:space="preserve">220402198910250028</t>
  </si>
  <si>
    <t xml:space="preserve">谷雨</t>
  </si>
  <si>
    <t xml:space="preserve">220402198903191445</t>
  </si>
  <si>
    <t xml:space="preserve">吴琼</t>
  </si>
  <si>
    <t xml:space="preserve">220402198907035028</t>
  </si>
  <si>
    <t xml:space="preserve">徐冰</t>
  </si>
  <si>
    <t xml:space="preserve">220402198610303626</t>
  </si>
  <si>
    <t xml:space="preserve">姜楠</t>
  </si>
  <si>
    <t xml:space="preserve">22010419830314334X</t>
  </si>
  <si>
    <t xml:space="preserve">马兆文</t>
  </si>
  <si>
    <t xml:space="preserve">辽源市第一实验小学</t>
  </si>
  <si>
    <t xml:space="preserve">152202198805210019</t>
  </si>
  <si>
    <t xml:space="preserve">王延超</t>
  </si>
  <si>
    <t xml:space="preserve">220402198405140012</t>
  </si>
  <si>
    <t xml:space="preserve">王昭南</t>
  </si>
  <si>
    <t xml:space="preserve">220521198912120029</t>
  </si>
  <si>
    <t xml:space="preserve">裴冠宇</t>
  </si>
  <si>
    <t xml:space="preserve">220204198411023930</t>
  </si>
  <si>
    <t xml:space="preserve">杨敬武</t>
  </si>
  <si>
    <t xml:space="preserve">220382198609150817</t>
  </si>
  <si>
    <t xml:space="preserve">路振英</t>
  </si>
  <si>
    <t xml:space="preserve">220422198812160016</t>
  </si>
  <si>
    <t xml:space="preserve">宿爱杰</t>
  </si>
  <si>
    <t xml:space="preserve">152103199010092421</t>
  </si>
  <si>
    <t xml:space="preserve">吴啟超</t>
  </si>
  <si>
    <t xml:space="preserve">220402198910281457</t>
  </si>
  <si>
    <t xml:space="preserve">金慧</t>
  </si>
  <si>
    <t xml:space="preserve">220402198803265689</t>
  </si>
  <si>
    <t xml:space="preserve">邵馨月</t>
  </si>
  <si>
    <t xml:space="preserve">220403198808173122</t>
  </si>
  <si>
    <t xml:space="preserve">何小媛</t>
  </si>
  <si>
    <t xml:space="preserve">452225198612121760</t>
  </si>
  <si>
    <t xml:space="preserve">张巍</t>
  </si>
  <si>
    <t xml:space="preserve">220403198206123128</t>
  </si>
  <si>
    <t xml:space="preserve">王玉微</t>
  </si>
  <si>
    <t xml:space="preserve">220422198705052423</t>
  </si>
  <si>
    <t xml:space="preserve">张志霞</t>
  </si>
  <si>
    <t xml:space="preserve">220402198210115028</t>
  </si>
  <si>
    <t xml:space="preserve">周媛媛</t>
  </si>
  <si>
    <t xml:space="preserve">220422198704115621</t>
  </si>
  <si>
    <t xml:space="preserve">张峰瑞</t>
  </si>
  <si>
    <t xml:space="preserve">辽源市第一职业高中</t>
  </si>
  <si>
    <t xml:space="preserve">机械设计与制造教师</t>
  </si>
  <si>
    <t xml:space="preserve">220402198612181415</t>
  </si>
  <si>
    <t xml:space="preserve">申宏亮</t>
  </si>
  <si>
    <t xml:space="preserve">220422198902064714</t>
  </si>
  <si>
    <t xml:space="preserve">刘鹏</t>
  </si>
  <si>
    <t xml:space="preserve">220204198711181818</t>
  </si>
  <si>
    <t xml:space="preserve">冉世熙</t>
  </si>
  <si>
    <t xml:space="preserve">220402198705180016</t>
  </si>
  <si>
    <t xml:space="preserve">国畅文</t>
  </si>
  <si>
    <t xml:space="preserve">220402198806045024</t>
  </si>
  <si>
    <t xml:space="preserve">高源</t>
  </si>
  <si>
    <t xml:space="preserve">220303198806052217</t>
  </si>
  <si>
    <t xml:space="preserve">王柬诺</t>
  </si>
  <si>
    <t xml:space="preserve">音乐表演教师</t>
  </si>
  <si>
    <t xml:space="preserve">220402199104190029</t>
  </si>
  <si>
    <t xml:space="preserve">孙悦铭</t>
  </si>
  <si>
    <t xml:space="preserve">220402199008265027</t>
  </si>
  <si>
    <t xml:space="preserve">王文乔</t>
  </si>
  <si>
    <t xml:space="preserve">220402198904136413</t>
  </si>
  <si>
    <t xml:space="preserve">赵欢</t>
  </si>
  <si>
    <t xml:space="preserve">辽源市工商学校</t>
  </si>
  <si>
    <t xml:space="preserve">法律教师</t>
  </si>
  <si>
    <t xml:space="preserve">220402198104043622</t>
  </si>
  <si>
    <t xml:space="preserve">杨金龙</t>
  </si>
  <si>
    <t xml:space="preserve">222403198012257410</t>
  </si>
  <si>
    <t xml:space="preserve">冯夕嘉</t>
  </si>
  <si>
    <t xml:space="preserve">220403198705193921</t>
  </si>
  <si>
    <t xml:space="preserve">杨友宁</t>
  </si>
  <si>
    <t xml:space="preserve">220822198803290013</t>
  </si>
  <si>
    <t xml:space="preserve">叶静怡</t>
  </si>
  <si>
    <t xml:space="preserve">220403199102133123</t>
  </si>
  <si>
    <t xml:space="preserve">成琴娜</t>
  </si>
  <si>
    <t xml:space="preserve">220402198108311428</t>
  </si>
  <si>
    <t xml:space="preserve">赵亚楠</t>
  </si>
  <si>
    <t xml:space="preserve">辽源市龙山区多寿路小学</t>
  </si>
  <si>
    <t xml:space="preserve">22010619900818842X</t>
  </si>
  <si>
    <t xml:space="preserve">金丽娜</t>
  </si>
  <si>
    <t xml:space="preserve">220422198504020863</t>
  </si>
  <si>
    <t xml:space="preserve">孙健</t>
  </si>
  <si>
    <t xml:space="preserve">370681197904264831</t>
  </si>
  <si>
    <t xml:space="preserve">丁岩</t>
  </si>
  <si>
    <t xml:space="preserve">220421198805021134</t>
  </si>
  <si>
    <t xml:space="preserve">宗雪君</t>
  </si>
  <si>
    <t xml:space="preserve">220422198908270041</t>
  </si>
  <si>
    <t xml:space="preserve">王帅</t>
  </si>
  <si>
    <t xml:space="preserve">220403198805063956</t>
  </si>
  <si>
    <t xml:space="preserve">韩威</t>
  </si>
  <si>
    <t xml:space="preserve">220403198112253933</t>
  </si>
  <si>
    <t xml:space="preserve">宋小龙</t>
  </si>
  <si>
    <t xml:space="preserve">220524198611293371</t>
  </si>
  <si>
    <t xml:space="preserve">王逍恒</t>
  </si>
  <si>
    <t xml:space="preserve">220204198303050616</t>
  </si>
  <si>
    <t xml:space="preserve">白翠微</t>
  </si>
  <si>
    <t xml:space="preserve">220421198502162124</t>
  </si>
  <si>
    <t xml:space="preserve">刘璐</t>
  </si>
  <si>
    <t xml:space="preserve">220402198808152245</t>
  </si>
  <si>
    <t xml:space="preserve">唐树雨</t>
  </si>
  <si>
    <t xml:space="preserve">语数教师（北校区）</t>
  </si>
  <si>
    <t xml:space="preserve">220724198701201830</t>
  </si>
  <si>
    <t xml:space="preserve">张芮梦</t>
  </si>
  <si>
    <t xml:space="preserve">220402199102141426</t>
  </si>
  <si>
    <t xml:space="preserve">李明</t>
  </si>
  <si>
    <t xml:space="preserve">22040319861210052X</t>
  </si>
  <si>
    <t xml:space="preserve">韩丽杰</t>
  </si>
  <si>
    <t xml:space="preserve">22040219900507142X</t>
  </si>
  <si>
    <t xml:space="preserve">于波</t>
  </si>
  <si>
    <t xml:space="preserve">220402198908295024</t>
  </si>
  <si>
    <t xml:space="preserve">李翠</t>
  </si>
  <si>
    <t xml:space="preserve">220403198903010524</t>
  </si>
  <si>
    <t xml:space="preserve">张玉双</t>
  </si>
  <si>
    <t xml:space="preserve">220402198504165610</t>
  </si>
  <si>
    <t xml:space="preserve">徐洲</t>
  </si>
  <si>
    <t xml:space="preserve">220402198910094424</t>
  </si>
  <si>
    <t xml:space="preserve">秦文娟</t>
  </si>
  <si>
    <t xml:space="preserve">220402198703093648</t>
  </si>
  <si>
    <t xml:space="preserve">张庆梅</t>
  </si>
  <si>
    <t xml:space="preserve">370283198805055247</t>
  </si>
  <si>
    <t xml:space="preserve">杨贺</t>
  </si>
  <si>
    <t xml:space="preserve">220402198302276419</t>
  </si>
  <si>
    <t xml:space="preserve">贾春玲</t>
  </si>
  <si>
    <t xml:space="preserve">220284199106173023</t>
  </si>
  <si>
    <t xml:space="preserve">李跃飞</t>
  </si>
  <si>
    <t xml:space="preserve">辽源市龙山区福镇路小学</t>
  </si>
  <si>
    <t xml:space="preserve">220422198610145029</t>
  </si>
  <si>
    <t xml:space="preserve">丰丽丽</t>
  </si>
  <si>
    <t xml:space="preserve">220402198209306425</t>
  </si>
  <si>
    <t xml:space="preserve">张琳力</t>
  </si>
  <si>
    <t xml:space="preserve">220402198202240048</t>
  </si>
  <si>
    <t xml:space="preserve">田悦</t>
  </si>
  <si>
    <t xml:space="preserve">辽源市龙山区工农中心小学</t>
  </si>
  <si>
    <t xml:space="preserve">220181198802121922</t>
  </si>
  <si>
    <t xml:space="preserve">陆春竹</t>
  </si>
  <si>
    <t xml:space="preserve">220403198402283989</t>
  </si>
  <si>
    <t xml:space="preserve">么丽丽</t>
  </si>
  <si>
    <t xml:space="preserve">220422198510144723</t>
  </si>
  <si>
    <t xml:space="preserve">崔云杰</t>
  </si>
  <si>
    <t xml:space="preserve">22040219890306442X</t>
  </si>
  <si>
    <t xml:space="preserve">王玉杰</t>
  </si>
  <si>
    <t xml:space="preserve">220183198405035046</t>
  </si>
  <si>
    <t xml:space="preserve">刘林林</t>
  </si>
  <si>
    <t xml:space="preserve">220402198607044424</t>
  </si>
  <si>
    <t xml:space="preserve">黄秋阳</t>
  </si>
  <si>
    <t xml:space="preserve">220402198410175623</t>
  </si>
  <si>
    <t xml:space="preserve">赵一鸣</t>
  </si>
  <si>
    <t xml:space="preserve">220402198903280042</t>
  </si>
  <si>
    <t xml:space="preserve">程雪</t>
  </si>
  <si>
    <t xml:space="preserve">220402199305115623</t>
  </si>
  <si>
    <t xml:space="preserve">刘思维</t>
  </si>
  <si>
    <t xml:space="preserve">220402199304045627</t>
  </si>
  <si>
    <t xml:space="preserve">陈东</t>
  </si>
  <si>
    <t xml:space="preserve">辽源市龙山区龙山实验小学</t>
  </si>
  <si>
    <t xml:space="preserve">220621198911201615</t>
  </si>
  <si>
    <t xml:space="preserve">张丽</t>
  </si>
  <si>
    <t xml:space="preserve">220422199008010425</t>
  </si>
  <si>
    <t xml:space="preserve">于洪</t>
  </si>
  <si>
    <t xml:space="preserve">220403198007103917</t>
  </si>
  <si>
    <t xml:space="preserve">沈辰</t>
  </si>
  <si>
    <t xml:space="preserve">220502198709251227</t>
  </si>
  <si>
    <t xml:space="preserve">杨飞</t>
  </si>
  <si>
    <t xml:space="preserve">220581198412270211</t>
  </si>
  <si>
    <t xml:space="preserve">王宝辉</t>
  </si>
  <si>
    <t xml:space="preserve">220582198805053118</t>
  </si>
  <si>
    <t xml:space="preserve">朱琳册</t>
  </si>
  <si>
    <t xml:space="preserve">220204198810214240</t>
  </si>
  <si>
    <t xml:space="preserve">孙丹</t>
  </si>
  <si>
    <t xml:space="preserve">220402198210280824</t>
  </si>
  <si>
    <t xml:space="preserve">齐娜</t>
  </si>
  <si>
    <t xml:space="preserve">220422198902090023</t>
  </si>
  <si>
    <t xml:space="preserve">220402198406241421</t>
  </si>
  <si>
    <t xml:space="preserve">齐峰</t>
  </si>
  <si>
    <t xml:space="preserve">辽源市龙山区谦宁街小学</t>
  </si>
  <si>
    <t xml:space="preserve">220402198310043658</t>
  </si>
  <si>
    <t xml:space="preserve">于明</t>
  </si>
  <si>
    <t xml:space="preserve">220281199008301010</t>
  </si>
  <si>
    <t xml:space="preserve">白健东</t>
  </si>
  <si>
    <t xml:space="preserve">220402198910181413</t>
  </si>
  <si>
    <t xml:space="preserve">高双</t>
  </si>
  <si>
    <t xml:space="preserve">220581198803044326</t>
  </si>
  <si>
    <t xml:space="preserve">张健</t>
  </si>
  <si>
    <t xml:space="preserve">220403198307073115</t>
  </si>
  <si>
    <t xml:space="preserve">刘立闯</t>
  </si>
  <si>
    <t xml:space="preserve">220402198804125610</t>
  </si>
  <si>
    <t xml:space="preserve">邵缨宁</t>
  </si>
  <si>
    <t xml:space="preserve">220402198802205027</t>
  </si>
  <si>
    <t xml:space="preserve">崔英</t>
  </si>
  <si>
    <t xml:space="preserve">22022119780227718X</t>
  </si>
  <si>
    <t xml:space="preserve">于庆华</t>
  </si>
  <si>
    <t xml:space="preserve">220582198308293321</t>
  </si>
  <si>
    <t xml:space="preserve">许新新</t>
  </si>
  <si>
    <t xml:space="preserve">辽源市农村实验中学</t>
  </si>
  <si>
    <t xml:space="preserve">232324198908212715</t>
  </si>
  <si>
    <t xml:space="preserve">张远征</t>
  </si>
  <si>
    <t xml:space="preserve">220422198909055925</t>
  </si>
  <si>
    <t xml:space="preserve">聂国林</t>
  </si>
  <si>
    <t xml:space="preserve">220403198604043916</t>
  </si>
  <si>
    <t xml:space="preserve">陈金玉</t>
  </si>
  <si>
    <t xml:space="preserve">220403198602151526</t>
  </si>
  <si>
    <t xml:space="preserve">宋雨珈</t>
  </si>
  <si>
    <t xml:space="preserve">22042219880810322X</t>
  </si>
  <si>
    <t xml:space="preserve">宋啸宇</t>
  </si>
  <si>
    <t xml:space="preserve">220402198912283616</t>
  </si>
  <si>
    <t xml:space="preserve">李守明</t>
  </si>
  <si>
    <t xml:space="preserve">220402196807020815</t>
  </si>
  <si>
    <t xml:space="preserve">关爽</t>
  </si>
  <si>
    <t xml:space="preserve">220422198606165924</t>
  </si>
  <si>
    <t xml:space="preserve">刘乃嘉</t>
  </si>
  <si>
    <t xml:space="preserve">22040219900829002X</t>
  </si>
  <si>
    <t xml:space="preserve">崔宇</t>
  </si>
  <si>
    <t xml:space="preserve">辽源市群众艺术馆</t>
  </si>
  <si>
    <t xml:space="preserve">中国画辅导员</t>
  </si>
  <si>
    <t xml:space="preserve">22042219850206001X</t>
  </si>
  <si>
    <t xml:space="preserve">张研</t>
  </si>
  <si>
    <t xml:space="preserve">辽源市实验高中</t>
  </si>
  <si>
    <t xml:space="preserve">220523198902272638</t>
  </si>
  <si>
    <t xml:space="preserve">姜亚龙</t>
  </si>
  <si>
    <t xml:space="preserve">220422198605200417</t>
  </si>
  <si>
    <t xml:space="preserve">马金龙</t>
  </si>
  <si>
    <t xml:space="preserve">220422198501265013</t>
  </si>
  <si>
    <t xml:space="preserve">蔚碧</t>
  </si>
  <si>
    <t xml:space="preserve">220402198810275041</t>
  </si>
  <si>
    <t xml:space="preserve">王亚男</t>
  </si>
  <si>
    <t xml:space="preserve">220422198506195026</t>
  </si>
  <si>
    <t xml:space="preserve">刘小敏</t>
  </si>
  <si>
    <t xml:space="preserve">152326198412064088</t>
  </si>
  <si>
    <t xml:space="preserve">220323198601034221</t>
  </si>
  <si>
    <t xml:space="preserve">陈静</t>
  </si>
  <si>
    <t xml:space="preserve">220503198807151322</t>
  </si>
  <si>
    <t xml:space="preserve">吕冰竹</t>
  </si>
  <si>
    <t xml:space="preserve">220322199008041189</t>
  </si>
  <si>
    <t xml:space="preserve">裴小菲</t>
  </si>
  <si>
    <t xml:space="preserve">220524198704040023</t>
  </si>
  <si>
    <t xml:space="preserve">郑雪</t>
  </si>
  <si>
    <t xml:space="preserve">辽源市实验小学</t>
  </si>
  <si>
    <t xml:space="preserve">220524198912070462</t>
  </si>
  <si>
    <t xml:space="preserve">刘海峰</t>
  </si>
  <si>
    <t xml:space="preserve">22042219890316563X</t>
  </si>
  <si>
    <t xml:space="preserve">李毅鹏</t>
  </si>
  <si>
    <t xml:space="preserve">220422198502182834</t>
  </si>
  <si>
    <t xml:space="preserve">于超俊</t>
  </si>
  <si>
    <t xml:space="preserve">220602198810031224</t>
  </si>
  <si>
    <t xml:space="preserve">李鑫玲</t>
  </si>
  <si>
    <t xml:space="preserve">220402198804160061</t>
  </si>
  <si>
    <t xml:space="preserve">王丽娜</t>
  </si>
  <si>
    <t xml:space="preserve">220421198504205327</t>
  </si>
  <si>
    <t xml:space="preserve">赵美玲</t>
  </si>
  <si>
    <t xml:space="preserve">220402198904055621</t>
  </si>
  <si>
    <t xml:space="preserve">车松霖</t>
  </si>
  <si>
    <t xml:space="preserve">220402199206080023</t>
  </si>
  <si>
    <t xml:space="preserve">徐宏颖</t>
  </si>
  <si>
    <t xml:space="preserve">220403198501061521</t>
  </si>
  <si>
    <t xml:space="preserve">郭瑶瑶</t>
  </si>
  <si>
    <t xml:space="preserve">220422199209074425</t>
  </si>
  <si>
    <t xml:space="preserve">张杨</t>
  </si>
  <si>
    <t xml:space="preserve">220403198905233123</t>
  </si>
  <si>
    <t xml:space="preserve">刘子娇</t>
  </si>
  <si>
    <t xml:space="preserve">13062819880503182X</t>
  </si>
  <si>
    <t xml:space="preserve">陆瑶</t>
  </si>
  <si>
    <t xml:space="preserve">220422199008065928</t>
  </si>
  <si>
    <t xml:space="preserve">李红岩</t>
  </si>
  <si>
    <t xml:space="preserve">22072419890927262X</t>
  </si>
  <si>
    <t xml:space="preserve">孙赫鸿</t>
  </si>
  <si>
    <t xml:space="preserve">220181199103250623</t>
  </si>
  <si>
    <t xml:space="preserve">车丹</t>
  </si>
  <si>
    <t xml:space="preserve">220403198408223987</t>
  </si>
  <si>
    <t xml:space="preserve">王晨</t>
  </si>
  <si>
    <t xml:space="preserve">220402198305062221</t>
  </si>
  <si>
    <t xml:space="preserve">徐柱</t>
  </si>
  <si>
    <t xml:space="preserve">211122199101093328</t>
  </si>
  <si>
    <t xml:space="preserve">高爽</t>
  </si>
  <si>
    <t xml:space="preserve">辽源市实验幼儿园</t>
  </si>
  <si>
    <t xml:space="preserve">220503198807260529</t>
  </si>
  <si>
    <t xml:space="preserve">宁洋</t>
  </si>
  <si>
    <t xml:space="preserve">220402199102236468</t>
  </si>
  <si>
    <t xml:space="preserve">王丽媛</t>
  </si>
  <si>
    <t xml:space="preserve">220422198812270047</t>
  </si>
  <si>
    <t xml:space="preserve">王思宇</t>
  </si>
  <si>
    <t xml:space="preserve">220182199203122940</t>
  </si>
  <si>
    <t xml:space="preserve">贾双僮</t>
  </si>
  <si>
    <t xml:space="preserve">220403198910262324</t>
  </si>
  <si>
    <t xml:space="preserve">阚小玲</t>
  </si>
  <si>
    <t xml:space="preserve">幼儿教师 </t>
  </si>
  <si>
    <t xml:space="preserve">220524199012030064</t>
  </si>
  <si>
    <t xml:space="preserve">谢红侠</t>
  </si>
  <si>
    <t xml:space="preserve">辽源市实验中学</t>
  </si>
  <si>
    <t xml:space="preserve">220422197110300841</t>
  </si>
  <si>
    <t xml:space="preserve">王德鑫</t>
  </si>
  <si>
    <t xml:space="preserve">220523197612262218</t>
  </si>
  <si>
    <t xml:space="preserve">俞晶</t>
  </si>
  <si>
    <t xml:space="preserve">220422198203110048</t>
  </si>
  <si>
    <t xml:space="preserve">宋俊光</t>
  </si>
  <si>
    <t xml:space="preserve">220581197710032727</t>
  </si>
  <si>
    <t xml:space="preserve">卢姗姗</t>
  </si>
  <si>
    <t xml:space="preserve">222403198901060044</t>
  </si>
  <si>
    <t xml:space="preserve">刘霞</t>
  </si>
  <si>
    <t xml:space="preserve">220402197007034447</t>
  </si>
  <si>
    <t xml:space="preserve">王显国</t>
  </si>
  <si>
    <t xml:space="preserve">220802198012201832</t>
  </si>
  <si>
    <t xml:space="preserve">李天奇</t>
  </si>
  <si>
    <t xml:space="preserve">220723198709210428</t>
  </si>
  <si>
    <t xml:space="preserve">赵爽</t>
  </si>
  <si>
    <t xml:space="preserve">220402198412155626</t>
  </si>
  <si>
    <t xml:space="preserve">潘偲</t>
  </si>
  <si>
    <t xml:space="preserve">220402198804161427</t>
  </si>
  <si>
    <t xml:space="preserve">张洪久</t>
  </si>
  <si>
    <t xml:space="preserve">220882198601092314</t>
  </si>
  <si>
    <t xml:space="preserve">郭帅</t>
  </si>
  <si>
    <t xml:space="preserve">220422198702185044</t>
  </si>
  <si>
    <t xml:space="preserve">张学斌</t>
  </si>
  <si>
    <t xml:space="preserve">220403198508183126</t>
  </si>
  <si>
    <t xml:space="preserve">孙丽侠</t>
  </si>
  <si>
    <t xml:space="preserve">220422197004262028</t>
  </si>
  <si>
    <t xml:space="preserve">吴亚楠</t>
  </si>
  <si>
    <t xml:space="preserve">220422198610050425</t>
  </si>
  <si>
    <t xml:space="preserve">杜肇萍</t>
  </si>
  <si>
    <t xml:space="preserve">220403198409130029</t>
  </si>
  <si>
    <t xml:space="preserve">郜汝冰</t>
  </si>
  <si>
    <t xml:space="preserve">辽源市特殊教育学校</t>
  </si>
  <si>
    <t xml:space="preserve">乒乓球教师</t>
  </si>
  <si>
    <t xml:space="preserve">220403198801160011</t>
  </si>
  <si>
    <t xml:space="preserve">李微</t>
  </si>
  <si>
    <t xml:space="preserve">220402198905281428</t>
  </si>
  <si>
    <t xml:space="preserve">史青</t>
  </si>
  <si>
    <t xml:space="preserve">220402198207303634</t>
  </si>
  <si>
    <t xml:space="preserve">崔瀚文</t>
  </si>
  <si>
    <t xml:space="preserve">特教教师</t>
  </si>
  <si>
    <t xml:space="preserve">220402198406200021</t>
  </si>
  <si>
    <t xml:space="preserve">李原</t>
  </si>
  <si>
    <t xml:space="preserve">220284199108044225</t>
  </si>
  <si>
    <t xml:space="preserve">姜立超</t>
  </si>
  <si>
    <t xml:space="preserve">220724198710272411</t>
  </si>
  <si>
    <t xml:space="preserve">李金刚</t>
  </si>
  <si>
    <t xml:space="preserve">220402198101086459</t>
  </si>
  <si>
    <t xml:space="preserve">张馨元</t>
  </si>
  <si>
    <t xml:space="preserve">220502198504280622</t>
  </si>
  <si>
    <t xml:space="preserve">温立艳</t>
  </si>
  <si>
    <t xml:space="preserve">230302198206216527</t>
  </si>
  <si>
    <t xml:space="preserve">孙珊珊</t>
  </si>
  <si>
    <t xml:space="preserve">220323198811257220</t>
  </si>
  <si>
    <t xml:space="preserve">怀美玲</t>
  </si>
  <si>
    <t xml:space="preserve">220103198910504121</t>
  </si>
  <si>
    <t xml:space="preserve">陶冶</t>
  </si>
  <si>
    <t xml:space="preserve">15210219891003092X</t>
  </si>
  <si>
    <t xml:space="preserve">李兆杰</t>
  </si>
  <si>
    <t xml:space="preserve">辽源市田家炳高中</t>
  </si>
  <si>
    <t xml:space="preserve">22012219880913702X</t>
  </si>
  <si>
    <t xml:space="preserve">李禹辰</t>
  </si>
  <si>
    <t xml:space="preserve">220402199001285017</t>
  </si>
  <si>
    <t xml:space="preserve">解庆威</t>
  </si>
  <si>
    <t xml:space="preserve">220402198210033022</t>
  </si>
  <si>
    <t xml:space="preserve">刘翀</t>
  </si>
  <si>
    <t xml:space="preserve">辽源职业技术学院</t>
  </si>
  <si>
    <t xml:space="preserve">道桥工程专业教师</t>
  </si>
  <si>
    <t xml:space="preserve">220402198708160010</t>
  </si>
  <si>
    <t xml:space="preserve">孙敬舒</t>
  </si>
  <si>
    <t xml:space="preserve">220581198703141671</t>
  </si>
  <si>
    <t xml:space="preserve">王俞</t>
  </si>
  <si>
    <t xml:space="preserve">电气工程专业教师</t>
  </si>
  <si>
    <t xml:space="preserve">220402199005220042</t>
  </si>
  <si>
    <t xml:space="preserve">隋阳</t>
  </si>
  <si>
    <t xml:space="preserve">220422198804120014</t>
  </si>
  <si>
    <t xml:space="preserve">鞠晓明</t>
  </si>
  <si>
    <t xml:space="preserve">220403198406220010</t>
  </si>
  <si>
    <t xml:space="preserve">护理专业教师</t>
  </si>
  <si>
    <t xml:space="preserve">220581198408225063</t>
  </si>
  <si>
    <t xml:space="preserve">张继元</t>
  </si>
  <si>
    <t xml:space="preserve">220402198201053646</t>
  </si>
  <si>
    <t xml:space="preserve">周宏丽</t>
  </si>
  <si>
    <t xml:space="preserve">220403198508283928</t>
  </si>
  <si>
    <t xml:space="preserve">张爽</t>
  </si>
  <si>
    <t xml:space="preserve">220183198609087622</t>
  </si>
  <si>
    <t xml:space="preserve">孙晓媛</t>
  </si>
  <si>
    <t xml:space="preserve">220402198806121429</t>
  </si>
  <si>
    <t xml:space="preserve">许权馨</t>
  </si>
  <si>
    <t xml:space="preserve">22040219870722502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研究生_资格条件一览表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导入面试成绩并自动排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导入面试成绩并自动排序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0"/>
  <sheetViews>
    <sheetView showFormulas="false" showGridLines="true" showRowColHeaders="true" showZeros="true" rightToLeft="false" tabSelected="true" showOutlineSymbols="true" defaultGridColor="true" view="normal" topLeftCell="A555" colorId="64" zoomScale="115" zoomScaleNormal="115" zoomScalePageLayoutView="100" workbookViewId="0">
      <selection pane="topLeft" activeCell="G119" activeCellId="0" sqref="G1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7.37"/>
    <col collapsed="false" customWidth="true" hidden="false" outlineLevel="0" max="3" min="3" style="1" width="4.87"/>
    <col collapsed="false" customWidth="true" hidden="false" outlineLevel="0" max="4" min="4" style="1" width="25.12"/>
    <col collapsed="false" customWidth="true" hidden="false" outlineLevel="0" max="5" min="5" style="1" width="18.87"/>
    <col collapsed="false" customWidth="true" hidden="false" outlineLevel="0" max="6" min="6" style="1" width="20.5"/>
    <col collapsed="false" customWidth="true" hidden="false" outlineLevel="0" max="7" min="7" style="2" width="7.62"/>
    <col collapsed="false" customWidth="true" hidden="false" outlineLevel="0" max="8" min="8" style="2" width="8.24"/>
    <col collapsed="false" customWidth="true" hidden="false" outlineLevel="0" max="9" min="9" style="2" width="7.62"/>
    <col collapsed="false" customWidth="true" hidden="false" outlineLevel="0" max="10" min="10" style="2" width="7.87"/>
    <col collapsed="false" customWidth="true" hidden="false" outlineLevel="0" max="11" min="11" style="2" width="7.37"/>
    <col collapsed="false" customWidth="true" hidden="false" outlineLevel="0" max="12" min="12" style="1" width="5.99"/>
    <col collapsed="false" customWidth="false" hidden="false" outlineLevel="0" max="257" min="13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22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5" t="s">
        <v>13</v>
      </c>
    </row>
    <row r="4" s="13" customFormat="true" ht="14.25" hidden="false" customHeight="false" outlineLevel="0" collapsed="false">
      <c r="A4" s="9" t="n">
        <v>20132830</v>
      </c>
      <c r="B4" s="10" t="s">
        <v>14</v>
      </c>
      <c r="C4" s="11" t="s">
        <v>15</v>
      </c>
      <c r="D4" s="11" t="s">
        <v>16</v>
      </c>
      <c r="E4" s="11" t="s">
        <v>17</v>
      </c>
      <c r="F4" s="9" t="s">
        <v>18</v>
      </c>
      <c r="G4" s="12" t="n">
        <v>93</v>
      </c>
      <c r="H4" s="12" t="n">
        <f aca="false">G4*0.5</f>
        <v>46.5</v>
      </c>
      <c r="I4" s="12" t="n">
        <v>86.2</v>
      </c>
      <c r="J4" s="12" t="n">
        <f aca="false">I4*0.5</f>
        <v>43.1</v>
      </c>
      <c r="K4" s="12" t="n">
        <f aca="false">H4+J4</f>
        <v>89.6</v>
      </c>
      <c r="L4" s="9" t="n">
        <v>1</v>
      </c>
      <c r="M4" s="1"/>
    </row>
    <row r="5" s="13" customFormat="true" ht="14.25" hidden="false" customHeight="false" outlineLevel="0" collapsed="false">
      <c r="A5" s="9" t="n">
        <v>20132816</v>
      </c>
      <c r="B5" s="10" t="s">
        <v>19</v>
      </c>
      <c r="C5" s="11" t="s">
        <v>15</v>
      </c>
      <c r="D5" s="11" t="s">
        <v>16</v>
      </c>
      <c r="E5" s="11" t="s">
        <v>17</v>
      </c>
      <c r="F5" s="9" t="s">
        <v>20</v>
      </c>
      <c r="G5" s="12" t="n">
        <v>90</v>
      </c>
      <c r="H5" s="12" t="n">
        <f aca="false">G5*0.5</f>
        <v>45</v>
      </c>
      <c r="I5" s="12" t="n">
        <v>86.4</v>
      </c>
      <c r="J5" s="12" t="n">
        <f aca="false">I5*0.5</f>
        <v>43.2</v>
      </c>
      <c r="K5" s="12" t="n">
        <f aca="false">H5+J5</f>
        <v>88.2</v>
      </c>
      <c r="L5" s="9" t="n">
        <v>2</v>
      </c>
      <c r="M5" s="1"/>
    </row>
    <row r="6" s="13" customFormat="true" ht="14.25" hidden="false" customHeight="false" outlineLevel="0" collapsed="false">
      <c r="A6" s="9" t="n">
        <v>20132827</v>
      </c>
      <c r="B6" s="10" t="s">
        <v>21</v>
      </c>
      <c r="C6" s="11" t="s">
        <v>15</v>
      </c>
      <c r="D6" s="11" t="s">
        <v>16</v>
      </c>
      <c r="E6" s="11" t="s">
        <v>17</v>
      </c>
      <c r="F6" s="9" t="s">
        <v>22</v>
      </c>
      <c r="G6" s="12" t="n">
        <v>91</v>
      </c>
      <c r="H6" s="12" t="n">
        <f aca="false">G6*0.5</f>
        <v>45.5</v>
      </c>
      <c r="I6" s="12" t="n">
        <v>84.4</v>
      </c>
      <c r="J6" s="12" t="n">
        <f aca="false">I6*0.5</f>
        <v>42.2</v>
      </c>
      <c r="K6" s="12" t="n">
        <f aca="false">H6+J6</f>
        <v>87.7</v>
      </c>
      <c r="L6" s="9" t="n">
        <v>3</v>
      </c>
      <c r="M6" s="1"/>
    </row>
    <row r="7" s="13" customFormat="true" ht="14.25" hidden="false" customHeight="false" outlineLevel="0" collapsed="false">
      <c r="A7" s="14" t="n">
        <v>20132824</v>
      </c>
      <c r="B7" s="15" t="s">
        <v>23</v>
      </c>
      <c r="C7" s="16" t="s">
        <v>15</v>
      </c>
      <c r="D7" s="16" t="s">
        <v>16</v>
      </c>
      <c r="E7" s="16" t="s">
        <v>17</v>
      </c>
      <c r="F7" s="14" t="s">
        <v>24</v>
      </c>
      <c r="G7" s="17" t="n">
        <v>93</v>
      </c>
      <c r="H7" s="17" t="n">
        <f aca="false">G7*0.5</f>
        <v>46.5</v>
      </c>
      <c r="I7" s="17" t="n">
        <v>80.6</v>
      </c>
      <c r="J7" s="17" t="n">
        <f aca="false">I7*0.5</f>
        <v>40.3</v>
      </c>
      <c r="K7" s="17" t="n">
        <f aca="false">H7+J7</f>
        <v>86.8</v>
      </c>
      <c r="L7" s="14" t="n">
        <v>4</v>
      </c>
      <c r="M7" s="1"/>
    </row>
    <row r="8" s="13" customFormat="true" ht="14.25" hidden="false" customHeight="false" outlineLevel="0" collapsed="false">
      <c r="A8" s="14" t="n">
        <v>20132901</v>
      </c>
      <c r="B8" s="15" t="s">
        <v>25</v>
      </c>
      <c r="C8" s="16" t="s">
        <v>15</v>
      </c>
      <c r="D8" s="16" t="s">
        <v>16</v>
      </c>
      <c r="E8" s="16" t="s">
        <v>17</v>
      </c>
      <c r="F8" s="14" t="s">
        <v>26</v>
      </c>
      <c r="G8" s="17" t="n">
        <v>90</v>
      </c>
      <c r="H8" s="17" t="n">
        <f aca="false">G8*0.5</f>
        <v>45</v>
      </c>
      <c r="I8" s="17" t="n">
        <v>83.4</v>
      </c>
      <c r="J8" s="17" t="n">
        <f aca="false">I8*0.5</f>
        <v>41.7</v>
      </c>
      <c r="K8" s="17" t="n">
        <f aca="false">H8+J8</f>
        <v>86.7</v>
      </c>
      <c r="L8" s="14" t="n">
        <v>5</v>
      </c>
      <c r="M8" s="1"/>
    </row>
    <row r="9" s="13" customFormat="true" ht="14.25" hidden="false" customHeight="false" outlineLevel="0" collapsed="false">
      <c r="A9" s="14" t="n">
        <v>20132903</v>
      </c>
      <c r="B9" s="15" t="s">
        <v>27</v>
      </c>
      <c r="C9" s="16" t="s">
        <v>15</v>
      </c>
      <c r="D9" s="16" t="s">
        <v>16</v>
      </c>
      <c r="E9" s="16" t="s">
        <v>17</v>
      </c>
      <c r="F9" s="14" t="s">
        <v>28</v>
      </c>
      <c r="G9" s="17" t="n">
        <v>90</v>
      </c>
      <c r="H9" s="17" t="n">
        <f aca="false">G9*0.5</f>
        <v>45</v>
      </c>
      <c r="I9" s="17" t="n">
        <v>82.6</v>
      </c>
      <c r="J9" s="17" t="n">
        <f aca="false">I9*0.5</f>
        <v>41.3</v>
      </c>
      <c r="K9" s="17" t="n">
        <f aca="false">H9+J9</f>
        <v>86.3</v>
      </c>
      <c r="L9" s="14" t="n">
        <v>6</v>
      </c>
      <c r="M9" s="1"/>
    </row>
    <row r="10" s="13" customFormat="true" ht="14.25" hidden="false" customHeight="false" outlineLevel="0" collapsed="false">
      <c r="A10" s="14" t="n">
        <v>20132908</v>
      </c>
      <c r="B10" s="15" t="s">
        <v>29</v>
      </c>
      <c r="C10" s="16" t="s">
        <v>15</v>
      </c>
      <c r="D10" s="16" t="s">
        <v>16</v>
      </c>
      <c r="E10" s="16" t="s">
        <v>17</v>
      </c>
      <c r="F10" s="14" t="s">
        <v>30</v>
      </c>
      <c r="G10" s="17" t="n">
        <v>91</v>
      </c>
      <c r="H10" s="17" t="n">
        <f aca="false">G10*0.5</f>
        <v>45.5</v>
      </c>
      <c r="I10" s="17" t="n">
        <v>80.2</v>
      </c>
      <c r="J10" s="17" t="n">
        <f aca="false">I10*0.5</f>
        <v>40.1</v>
      </c>
      <c r="K10" s="17" t="n">
        <f aca="false">H10+J10</f>
        <v>85.6</v>
      </c>
      <c r="L10" s="14" t="n">
        <v>7</v>
      </c>
      <c r="M10" s="1"/>
    </row>
    <row r="11" s="13" customFormat="true" ht="14.25" hidden="false" customHeight="false" outlineLevel="0" collapsed="false">
      <c r="A11" s="14" t="n">
        <v>20132826</v>
      </c>
      <c r="B11" s="15" t="s">
        <v>31</v>
      </c>
      <c r="C11" s="16" t="s">
        <v>15</v>
      </c>
      <c r="D11" s="16" t="s">
        <v>16</v>
      </c>
      <c r="E11" s="16" t="s">
        <v>17</v>
      </c>
      <c r="F11" s="14" t="s">
        <v>32</v>
      </c>
      <c r="G11" s="17" t="n">
        <v>90</v>
      </c>
      <c r="H11" s="17" t="n">
        <f aca="false">G11*0.5</f>
        <v>45</v>
      </c>
      <c r="I11" s="17" t="n">
        <v>81</v>
      </c>
      <c r="J11" s="17" t="n">
        <f aca="false">I11*0.5</f>
        <v>40.5</v>
      </c>
      <c r="K11" s="17" t="n">
        <f aca="false">H11+J11</f>
        <v>85.5</v>
      </c>
      <c r="L11" s="14" t="n">
        <v>8</v>
      </c>
      <c r="M11" s="1"/>
    </row>
    <row r="12" s="13" customFormat="true" ht="14.25" hidden="false" customHeight="false" outlineLevel="0" collapsed="false">
      <c r="A12" s="14" t="n">
        <v>20132818</v>
      </c>
      <c r="B12" s="15" t="s">
        <v>33</v>
      </c>
      <c r="C12" s="16" t="s">
        <v>15</v>
      </c>
      <c r="D12" s="16" t="s">
        <v>16</v>
      </c>
      <c r="E12" s="16" t="s">
        <v>17</v>
      </c>
      <c r="F12" s="14" t="s">
        <v>34</v>
      </c>
      <c r="G12" s="17" t="n">
        <v>90</v>
      </c>
      <c r="H12" s="17" t="n">
        <f aca="false">G12*0.5</f>
        <v>45</v>
      </c>
      <c r="I12" s="17" t="n">
        <v>79.8</v>
      </c>
      <c r="J12" s="17" t="n">
        <f aca="false">I12*0.5</f>
        <v>39.9</v>
      </c>
      <c r="K12" s="17" t="n">
        <f aca="false">H12+J12</f>
        <v>84.9</v>
      </c>
      <c r="L12" s="14" t="n">
        <v>9</v>
      </c>
      <c r="M12" s="1"/>
    </row>
    <row r="13" s="13" customFormat="true" ht="14.25" hidden="false" customHeight="false" outlineLevel="0" collapsed="false">
      <c r="A13" s="14" t="n">
        <v>20132910</v>
      </c>
      <c r="B13" s="15" t="s">
        <v>35</v>
      </c>
      <c r="C13" s="16" t="s">
        <v>15</v>
      </c>
      <c r="D13" s="16" t="s">
        <v>16</v>
      </c>
      <c r="E13" s="16" t="s">
        <v>17</v>
      </c>
      <c r="F13" s="14" t="s">
        <v>36</v>
      </c>
      <c r="G13" s="17" t="n">
        <v>90</v>
      </c>
      <c r="H13" s="17" t="n">
        <f aca="false">G13*0.5</f>
        <v>45</v>
      </c>
      <c r="I13" s="17" t="n">
        <v>79.4</v>
      </c>
      <c r="J13" s="17" t="n">
        <f aca="false">I13*0.5</f>
        <v>39.7</v>
      </c>
      <c r="K13" s="17" t="n">
        <f aca="false">H13+J13</f>
        <v>84.7</v>
      </c>
      <c r="L13" s="14" t="n">
        <v>10</v>
      </c>
      <c r="M13" s="1"/>
    </row>
    <row r="14" s="13" customFormat="true" ht="14.25" hidden="false" customHeight="false" outlineLevel="0" collapsed="false">
      <c r="A14" s="14" t="n">
        <v>20132822</v>
      </c>
      <c r="B14" s="15" t="s">
        <v>37</v>
      </c>
      <c r="C14" s="16" t="s">
        <v>38</v>
      </c>
      <c r="D14" s="16" t="s">
        <v>16</v>
      </c>
      <c r="E14" s="16" t="s">
        <v>17</v>
      </c>
      <c r="F14" s="14" t="s">
        <v>39</v>
      </c>
      <c r="G14" s="17" t="n">
        <v>90</v>
      </c>
      <c r="H14" s="17" t="n">
        <f aca="false">G14*0.5</f>
        <v>45</v>
      </c>
      <c r="I14" s="17" t="n">
        <v>73.8</v>
      </c>
      <c r="J14" s="17" t="n">
        <f aca="false">I14*0.5</f>
        <v>36.9</v>
      </c>
      <c r="K14" s="17" t="n">
        <f aca="false">H14+J14</f>
        <v>81.9</v>
      </c>
      <c r="L14" s="14" t="n">
        <v>11</v>
      </c>
      <c r="M14" s="1"/>
    </row>
    <row r="15" s="13" customFormat="true" ht="14.25" hidden="false" customHeight="false" outlineLevel="0" collapsed="false">
      <c r="A15" s="9" t="n">
        <v>20132922</v>
      </c>
      <c r="B15" s="10" t="s">
        <v>40</v>
      </c>
      <c r="C15" s="11" t="s">
        <v>15</v>
      </c>
      <c r="D15" s="11" t="s">
        <v>41</v>
      </c>
      <c r="E15" s="11" t="s">
        <v>17</v>
      </c>
      <c r="F15" s="9" t="s">
        <v>42</v>
      </c>
      <c r="G15" s="12" t="n">
        <v>92</v>
      </c>
      <c r="H15" s="12" t="n">
        <f aca="false">G15*0.5</f>
        <v>46</v>
      </c>
      <c r="I15" s="12" t="n">
        <v>78.6</v>
      </c>
      <c r="J15" s="12" t="n">
        <f aca="false">I15*0.5</f>
        <v>39.3</v>
      </c>
      <c r="K15" s="12" t="n">
        <f aca="false">H15+J15</f>
        <v>85.3</v>
      </c>
      <c r="L15" s="9" t="n">
        <v>1</v>
      </c>
      <c r="M15" s="1"/>
    </row>
    <row r="16" s="13" customFormat="true" ht="14.25" hidden="false" customHeight="false" outlineLevel="0" collapsed="false">
      <c r="A16" s="14" t="n">
        <v>20132919</v>
      </c>
      <c r="B16" s="15" t="s">
        <v>43</v>
      </c>
      <c r="C16" s="16" t="s">
        <v>15</v>
      </c>
      <c r="D16" s="16" t="s">
        <v>41</v>
      </c>
      <c r="E16" s="16" t="s">
        <v>17</v>
      </c>
      <c r="F16" s="14" t="s">
        <v>44</v>
      </c>
      <c r="G16" s="17" t="n">
        <v>87</v>
      </c>
      <c r="H16" s="17" t="n">
        <f aca="false">G16*0.5</f>
        <v>43.5</v>
      </c>
      <c r="I16" s="17" t="n">
        <v>73.8</v>
      </c>
      <c r="J16" s="17" t="n">
        <f aca="false">I16*0.5</f>
        <v>36.9</v>
      </c>
      <c r="K16" s="17" t="n">
        <f aca="false">H16+J16</f>
        <v>80.4</v>
      </c>
      <c r="L16" s="14" t="n">
        <v>2</v>
      </c>
      <c r="M16" s="1"/>
    </row>
    <row r="17" s="13" customFormat="true" ht="14.25" hidden="false" customHeight="false" outlineLevel="0" collapsed="false">
      <c r="A17" s="14" t="n">
        <v>20132920</v>
      </c>
      <c r="B17" s="15" t="s">
        <v>45</v>
      </c>
      <c r="C17" s="16" t="s">
        <v>15</v>
      </c>
      <c r="D17" s="16" t="s">
        <v>41</v>
      </c>
      <c r="E17" s="16" t="s">
        <v>17</v>
      </c>
      <c r="F17" s="14" t="s">
        <v>46</v>
      </c>
      <c r="G17" s="17" t="n">
        <v>92</v>
      </c>
      <c r="H17" s="17" t="n">
        <f aca="false">G17*0.5</f>
        <v>46</v>
      </c>
      <c r="I17" s="17" t="n">
        <v>66.2</v>
      </c>
      <c r="J17" s="17" t="n">
        <f aca="false">I17*0.5</f>
        <v>33.1</v>
      </c>
      <c r="K17" s="17" t="n">
        <f aca="false">H17+J17</f>
        <v>79.1</v>
      </c>
      <c r="L17" s="14" t="n">
        <v>3</v>
      </c>
      <c r="M17" s="1"/>
    </row>
    <row r="18" s="13" customFormat="true" ht="14.25" hidden="false" customHeight="false" outlineLevel="0" collapsed="false">
      <c r="A18" s="9" t="n">
        <v>20134805</v>
      </c>
      <c r="B18" s="10" t="s">
        <v>47</v>
      </c>
      <c r="C18" s="11" t="s">
        <v>15</v>
      </c>
      <c r="D18" s="11" t="s">
        <v>41</v>
      </c>
      <c r="E18" s="11" t="s">
        <v>48</v>
      </c>
      <c r="F18" s="9" t="s">
        <v>49</v>
      </c>
      <c r="G18" s="12" t="n">
        <v>92.5</v>
      </c>
      <c r="H18" s="12" t="n">
        <f aca="false">G18*0.5</f>
        <v>46.25</v>
      </c>
      <c r="I18" s="12" t="n">
        <v>85</v>
      </c>
      <c r="J18" s="12" t="n">
        <f aca="false">I18*0.5</f>
        <v>42.5</v>
      </c>
      <c r="K18" s="12" t="n">
        <f aca="false">H18+J18</f>
        <v>88.75</v>
      </c>
      <c r="L18" s="9" t="n">
        <v>1</v>
      </c>
      <c r="M18" s="1"/>
    </row>
    <row r="19" s="13" customFormat="true" ht="14.25" hidden="false" customHeight="false" outlineLevel="0" collapsed="false">
      <c r="A19" s="14" t="n">
        <v>20134804</v>
      </c>
      <c r="B19" s="15" t="s">
        <v>50</v>
      </c>
      <c r="C19" s="16" t="s">
        <v>15</v>
      </c>
      <c r="D19" s="16" t="s">
        <v>41</v>
      </c>
      <c r="E19" s="16" t="s">
        <v>48</v>
      </c>
      <c r="F19" s="14" t="s">
        <v>51</v>
      </c>
      <c r="G19" s="17" t="n">
        <v>88</v>
      </c>
      <c r="H19" s="17" t="n">
        <f aca="false">G19*0.5</f>
        <v>44</v>
      </c>
      <c r="I19" s="17" t="n">
        <v>82.4</v>
      </c>
      <c r="J19" s="17" t="n">
        <f aca="false">I19*0.5</f>
        <v>41.2</v>
      </c>
      <c r="K19" s="17" t="n">
        <f aca="false">H19+J19</f>
        <v>85.2</v>
      </c>
      <c r="L19" s="14" t="n">
        <v>2</v>
      </c>
      <c r="M19" s="1"/>
    </row>
    <row r="20" s="13" customFormat="true" ht="14.25" hidden="false" customHeight="false" outlineLevel="0" collapsed="false">
      <c r="A20" s="14" t="n">
        <v>20134808</v>
      </c>
      <c r="B20" s="15" t="s">
        <v>52</v>
      </c>
      <c r="C20" s="16" t="s">
        <v>15</v>
      </c>
      <c r="D20" s="16" t="s">
        <v>41</v>
      </c>
      <c r="E20" s="16" t="s">
        <v>48</v>
      </c>
      <c r="F20" s="14" t="s">
        <v>53</v>
      </c>
      <c r="G20" s="17" t="n">
        <v>88.5</v>
      </c>
      <c r="H20" s="17" t="n">
        <f aca="false">G20*0.5</f>
        <v>44.25</v>
      </c>
      <c r="I20" s="17" t="n">
        <v>69.4</v>
      </c>
      <c r="J20" s="17" t="n">
        <f aca="false">I20*0.5</f>
        <v>34.7</v>
      </c>
      <c r="K20" s="17" t="n">
        <f aca="false">H20+J20</f>
        <v>78.95</v>
      </c>
      <c r="L20" s="14" t="n">
        <v>3</v>
      </c>
      <c r="M20" s="1"/>
    </row>
    <row r="21" s="13" customFormat="true" ht="14.25" hidden="false" customHeight="false" outlineLevel="0" collapsed="false">
      <c r="A21" s="9" t="n">
        <v>20136827</v>
      </c>
      <c r="B21" s="10" t="s">
        <v>54</v>
      </c>
      <c r="C21" s="11" t="s">
        <v>15</v>
      </c>
      <c r="D21" s="11" t="s">
        <v>55</v>
      </c>
      <c r="E21" s="11" t="s">
        <v>56</v>
      </c>
      <c r="F21" s="9" t="s">
        <v>57</v>
      </c>
      <c r="G21" s="12" t="n">
        <v>56.5</v>
      </c>
      <c r="H21" s="12" t="n">
        <f aca="false">G21*0.5</f>
        <v>28.25</v>
      </c>
      <c r="I21" s="12" t="n">
        <v>89.8</v>
      </c>
      <c r="J21" s="12" t="n">
        <f aca="false">I21*0.5</f>
        <v>44.9</v>
      </c>
      <c r="K21" s="12" t="n">
        <f aca="false">H21+J21</f>
        <v>73.15</v>
      </c>
      <c r="L21" s="9" t="n">
        <v>1</v>
      </c>
      <c r="M21" s="1"/>
    </row>
    <row r="22" s="13" customFormat="true" ht="14.25" hidden="false" customHeight="false" outlineLevel="0" collapsed="false">
      <c r="A22" s="9" t="n">
        <v>20136813</v>
      </c>
      <c r="B22" s="10" t="s">
        <v>58</v>
      </c>
      <c r="C22" s="11" t="s">
        <v>15</v>
      </c>
      <c r="D22" s="11" t="s">
        <v>55</v>
      </c>
      <c r="E22" s="11" t="s">
        <v>56</v>
      </c>
      <c r="F22" s="9" t="s">
        <v>59</v>
      </c>
      <c r="G22" s="12" t="n">
        <v>53.5</v>
      </c>
      <c r="H22" s="12" t="n">
        <f aca="false">G22*0.5</f>
        <v>26.75</v>
      </c>
      <c r="I22" s="12" t="n">
        <v>85.48</v>
      </c>
      <c r="J22" s="12" t="n">
        <f aca="false">I22*0.5</f>
        <v>42.74</v>
      </c>
      <c r="K22" s="12" t="n">
        <f aca="false">H22+J22</f>
        <v>69.49</v>
      </c>
      <c r="L22" s="9" t="n">
        <v>2</v>
      </c>
      <c r="M22" s="1"/>
    </row>
    <row r="23" s="13" customFormat="true" ht="14.25" hidden="false" customHeight="false" outlineLevel="0" collapsed="false">
      <c r="A23" s="9" t="n">
        <v>20136713</v>
      </c>
      <c r="B23" s="10" t="s">
        <v>60</v>
      </c>
      <c r="C23" s="11" t="s">
        <v>15</v>
      </c>
      <c r="D23" s="11" t="s">
        <v>55</v>
      </c>
      <c r="E23" s="11" t="s">
        <v>56</v>
      </c>
      <c r="F23" s="9" t="s">
        <v>61</v>
      </c>
      <c r="G23" s="12" t="n">
        <v>52.5</v>
      </c>
      <c r="H23" s="12" t="n">
        <f aca="false">G23*0.5</f>
        <v>26.25</v>
      </c>
      <c r="I23" s="12" t="n">
        <v>82.64</v>
      </c>
      <c r="J23" s="12" t="n">
        <f aca="false">I23*0.5</f>
        <v>41.32</v>
      </c>
      <c r="K23" s="12" t="n">
        <f aca="false">H23+J23</f>
        <v>67.57</v>
      </c>
      <c r="L23" s="9" t="n">
        <v>3</v>
      </c>
      <c r="M23" s="1"/>
    </row>
    <row r="24" s="13" customFormat="true" ht="14.25" hidden="false" customHeight="false" outlineLevel="0" collapsed="false">
      <c r="A24" s="9" t="n">
        <v>20136722</v>
      </c>
      <c r="B24" s="10" t="s">
        <v>62</v>
      </c>
      <c r="C24" s="11" t="s">
        <v>15</v>
      </c>
      <c r="D24" s="11" t="s">
        <v>55</v>
      </c>
      <c r="E24" s="11" t="s">
        <v>56</v>
      </c>
      <c r="F24" s="9" t="s">
        <v>63</v>
      </c>
      <c r="G24" s="12" t="n">
        <v>52.5</v>
      </c>
      <c r="H24" s="12" t="n">
        <f aca="false">G24*0.5</f>
        <v>26.25</v>
      </c>
      <c r="I24" s="12" t="n">
        <v>82</v>
      </c>
      <c r="J24" s="12" t="n">
        <f aca="false">I24*0.5</f>
        <v>41</v>
      </c>
      <c r="K24" s="12" t="n">
        <f aca="false">H24+J24</f>
        <v>67.25</v>
      </c>
      <c r="L24" s="9" t="n">
        <v>4</v>
      </c>
      <c r="M24" s="1"/>
    </row>
    <row r="25" s="13" customFormat="true" ht="14.25" hidden="false" customHeight="false" outlineLevel="0" collapsed="false">
      <c r="A25" s="9" t="n">
        <v>20136810</v>
      </c>
      <c r="B25" s="10" t="s">
        <v>64</v>
      </c>
      <c r="C25" s="11" t="s">
        <v>15</v>
      </c>
      <c r="D25" s="11" t="s">
        <v>55</v>
      </c>
      <c r="E25" s="11" t="s">
        <v>56</v>
      </c>
      <c r="F25" s="9" t="s">
        <v>65</v>
      </c>
      <c r="G25" s="12" t="n">
        <v>53.5</v>
      </c>
      <c r="H25" s="12" t="n">
        <f aca="false">G25*0.5</f>
        <v>26.75</v>
      </c>
      <c r="I25" s="12" t="n">
        <v>80.92</v>
      </c>
      <c r="J25" s="12" t="n">
        <f aca="false">I25*0.5</f>
        <v>40.46</v>
      </c>
      <c r="K25" s="12" t="n">
        <f aca="false">H25+J25</f>
        <v>67.21</v>
      </c>
      <c r="L25" s="9" t="n">
        <v>5</v>
      </c>
      <c r="M25" s="1"/>
    </row>
    <row r="26" s="13" customFormat="true" ht="14.25" hidden="false" customHeight="false" outlineLevel="0" collapsed="false">
      <c r="A26" s="9" t="n">
        <v>20136820</v>
      </c>
      <c r="B26" s="10" t="s">
        <v>66</v>
      </c>
      <c r="C26" s="11" t="s">
        <v>15</v>
      </c>
      <c r="D26" s="11" t="s">
        <v>55</v>
      </c>
      <c r="E26" s="11" t="s">
        <v>56</v>
      </c>
      <c r="F26" s="9" t="s">
        <v>67</v>
      </c>
      <c r="G26" s="12" t="n">
        <v>55.5</v>
      </c>
      <c r="H26" s="12" t="n">
        <f aca="false">G26*0.5</f>
        <v>27.75</v>
      </c>
      <c r="I26" s="12" t="n">
        <v>78.84</v>
      </c>
      <c r="J26" s="12" t="n">
        <f aca="false">I26*0.5</f>
        <v>39.42</v>
      </c>
      <c r="K26" s="12" t="n">
        <f aca="false">H26+J26</f>
        <v>67.17</v>
      </c>
      <c r="L26" s="9" t="n">
        <v>6</v>
      </c>
      <c r="M26" s="1"/>
    </row>
    <row r="27" s="13" customFormat="true" ht="14.25" hidden="false" customHeight="false" outlineLevel="0" collapsed="false">
      <c r="A27" s="9" t="n">
        <v>20136806</v>
      </c>
      <c r="B27" s="10" t="s">
        <v>68</v>
      </c>
      <c r="C27" s="11" t="s">
        <v>15</v>
      </c>
      <c r="D27" s="11" t="s">
        <v>55</v>
      </c>
      <c r="E27" s="11" t="s">
        <v>56</v>
      </c>
      <c r="F27" s="9" t="s">
        <v>69</v>
      </c>
      <c r="G27" s="12" t="n">
        <v>49</v>
      </c>
      <c r="H27" s="12" t="n">
        <f aca="false">G27*0.5</f>
        <v>24.5</v>
      </c>
      <c r="I27" s="12" t="n">
        <v>84.9</v>
      </c>
      <c r="J27" s="12" t="n">
        <f aca="false">I27*0.5</f>
        <v>42.45</v>
      </c>
      <c r="K27" s="12" t="n">
        <f aca="false">H27+J27</f>
        <v>66.95</v>
      </c>
      <c r="L27" s="9" t="n">
        <v>7</v>
      </c>
      <c r="M27" s="1"/>
    </row>
    <row r="28" s="13" customFormat="true" ht="14.25" hidden="false" customHeight="false" outlineLevel="0" collapsed="false">
      <c r="A28" s="9" t="n">
        <v>20136709</v>
      </c>
      <c r="B28" s="10" t="s">
        <v>70</v>
      </c>
      <c r="C28" s="11" t="s">
        <v>15</v>
      </c>
      <c r="D28" s="11" t="s">
        <v>55</v>
      </c>
      <c r="E28" s="11" t="s">
        <v>56</v>
      </c>
      <c r="F28" s="9" t="s">
        <v>71</v>
      </c>
      <c r="G28" s="12" t="n">
        <v>44.5</v>
      </c>
      <c r="H28" s="12" t="n">
        <f aca="false">G28*0.5</f>
        <v>22.25</v>
      </c>
      <c r="I28" s="12" t="n">
        <v>86.66</v>
      </c>
      <c r="J28" s="12" t="n">
        <f aca="false">I28*0.5</f>
        <v>43.33</v>
      </c>
      <c r="K28" s="12" t="n">
        <f aca="false">H28+J28</f>
        <v>65.58</v>
      </c>
      <c r="L28" s="9" t="n">
        <v>8</v>
      </c>
      <c r="M28" s="1"/>
    </row>
    <row r="29" s="13" customFormat="true" ht="14.25" hidden="false" customHeight="false" outlineLevel="0" collapsed="false">
      <c r="A29" s="14" t="n">
        <v>20136708</v>
      </c>
      <c r="B29" s="15" t="s">
        <v>72</v>
      </c>
      <c r="C29" s="16" t="s">
        <v>15</v>
      </c>
      <c r="D29" s="16" t="s">
        <v>55</v>
      </c>
      <c r="E29" s="16" t="s">
        <v>56</v>
      </c>
      <c r="F29" s="14" t="s">
        <v>73</v>
      </c>
      <c r="G29" s="17" t="n">
        <v>47.5</v>
      </c>
      <c r="H29" s="17" t="n">
        <f aca="false">G29*0.5</f>
        <v>23.75</v>
      </c>
      <c r="I29" s="17" t="n">
        <v>83.6</v>
      </c>
      <c r="J29" s="17" t="n">
        <f aca="false">I29*0.5</f>
        <v>41.8</v>
      </c>
      <c r="K29" s="17" t="n">
        <f aca="false">H29+J29</f>
        <v>65.55</v>
      </c>
      <c r="L29" s="14" t="n">
        <v>9</v>
      </c>
      <c r="M29" s="1"/>
    </row>
    <row r="30" s="13" customFormat="true" ht="14.25" hidden="false" customHeight="false" outlineLevel="0" collapsed="false">
      <c r="A30" s="14" t="n">
        <v>20136816</v>
      </c>
      <c r="B30" s="15" t="s">
        <v>74</v>
      </c>
      <c r="C30" s="16" t="s">
        <v>15</v>
      </c>
      <c r="D30" s="16" t="s">
        <v>55</v>
      </c>
      <c r="E30" s="16" t="s">
        <v>56</v>
      </c>
      <c r="F30" s="14" t="s">
        <v>75</v>
      </c>
      <c r="G30" s="17" t="n">
        <v>47.5</v>
      </c>
      <c r="H30" s="17" t="n">
        <f aca="false">G30*0.5</f>
        <v>23.75</v>
      </c>
      <c r="I30" s="17" t="n">
        <v>83.56</v>
      </c>
      <c r="J30" s="17" t="n">
        <f aca="false">I30*0.5</f>
        <v>41.78</v>
      </c>
      <c r="K30" s="17" t="n">
        <f aca="false">H30+J30</f>
        <v>65.53</v>
      </c>
      <c r="L30" s="14" t="n">
        <v>10</v>
      </c>
      <c r="M30" s="1"/>
    </row>
    <row r="31" s="13" customFormat="true" ht="14.25" hidden="false" customHeight="false" outlineLevel="0" collapsed="false">
      <c r="A31" s="14" t="n">
        <v>20136807</v>
      </c>
      <c r="B31" s="15" t="s">
        <v>76</v>
      </c>
      <c r="C31" s="16" t="s">
        <v>38</v>
      </c>
      <c r="D31" s="16" t="s">
        <v>55</v>
      </c>
      <c r="E31" s="16" t="s">
        <v>56</v>
      </c>
      <c r="F31" s="14" t="s">
        <v>77</v>
      </c>
      <c r="G31" s="17" t="n">
        <v>46</v>
      </c>
      <c r="H31" s="17" t="n">
        <f aca="false">G31*0.5</f>
        <v>23</v>
      </c>
      <c r="I31" s="17" t="n">
        <v>84.24</v>
      </c>
      <c r="J31" s="17" t="n">
        <f aca="false">I31*0.5</f>
        <v>42.12</v>
      </c>
      <c r="K31" s="17" t="n">
        <f aca="false">H31+J31</f>
        <v>65.12</v>
      </c>
      <c r="L31" s="14" t="n">
        <v>11</v>
      </c>
      <c r="M31" s="1"/>
    </row>
    <row r="32" s="13" customFormat="true" ht="14.25" hidden="false" customHeight="false" outlineLevel="0" collapsed="false">
      <c r="A32" s="14" t="n">
        <v>20136818</v>
      </c>
      <c r="B32" s="15" t="s">
        <v>78</v>
      </c>
      <c r="C32" s="16" t="s">
        <v>15</v>
      </c>
      <c r="D32" s="16" t="s">
        <v>55</v>
      </c>
      <c r="E32" s="16" t="s">
        <v>56</v>
      </c>
      <c r="F32" s="14" t="s">
        <v>79</v>
      </c>
      <c r="G32" s="17" t="n">
        <v>56</v>
      </c>
      <c r="H32" s="17" t="n">
        <f aca="false">G32*0.5</f>
        <v>28</v>
      </c>
      <c r="I32" s="17" t="n">
        <v>73.68</v>
      </c>
      <c r="J32" s="17" t="n">
        <f aca="false">I32*0.5</f>
        <v>36.84</v>
      </c>
      <c r="K32" s="17" t="n">
        <f aca="false">H32+J32</f>
        <v>64.84</v>
      </c>
      <c r="L32" s="14" t="n">
        <v>12</v>
      </c>
      <c r="M32" s="1"/>
    </row>
    <row r="33" s="13" customFormat="true" ht="14.25" hidden="false" customHeight="false" outlineLevel="0" collapsed="false">
      <c r="A33" s="14" t="n">
        <v>20136826</v>
      </c>
      <c r="B33" s="15" t="s">
        <v>80</v>
      </c>
      <c r="C33" s="16" t="s">
        <v>15</v>
      </c>
      <c r="D33" s="16" t="s">
        <v>55</v>
      </c>
      <c r="E33" s="16" t="s">
        <v>56</v>
      </c>
      <c r="F33" s="14" t="s">
        <v>81</v>
      </c>
      <c r="G33" s="17" t="n">
        <v>43.5</v>
      </c>
      <c r="H33" s="17" t="n">
        <f aca="false">G33*0.5</f>
        <v>21.75</v>
      </c>
      <c r="I33" s="17" t="n">
        <v>84.94</v>
      </c>
      <c r="J33" s="17" t="n">
        <f aca="false">I33*0.5</f>
        <v>42.47</v>
      </c>
      <c r="K33" s="17" t="n">
        <f aca="false">H33+J33</f>
        <v>64.22</v>
      </c>
      <c r="L33" s="14" t="n">
        <v>13</v>
      </c>
      <c r="M33" s="1"/>
    </row>
    <row r="34" s="13" customFormat="true" ht="14.25" hidden="false" customHeight="false" outlineLevel="0" collapsed="false">
      <c r="A34" s="14" t="n">
        <v>20136808</v>
      </c>
      <c r="B34" s="15" t="s">
        <v>82</v>
      </c>
      <c r="C34" s="16" t="s">
        <v>15</v>
      </c>
      <c r="D34" s="16" t="s">
        <v>55</v>
      </c>
      <c r="E34" s="16" t="s">
        <v>56</v>
      </c>
      <c r="F34" s="14" t="s">
        <v>83</v>
      </c>
      <c r="G34" s="17" t="n">
        <v>50.5</v>
      </c>
      <c r="H34" s="17" t="n">
        <f aca="false">G34*0.5</f>
        <v>25.25</v>
      </c>
      <c r="I34" s="17" t="n">
        <v>75.72</v>
      </c>
      <c r="J34" s="17" t="n">
        <f aca="false">I34*0.5</f>
        <v>37.86</v>
      </c>
      <c r="K34" s="17" t="n">
        <f aca="false">H34+J34</f>
        <v>63.11</v>
      </c>
      <c r="L34" s="14" t="n">
        <v>14</v>
      </c>
      <c r="M34" s="1"/>
    </row>
    <row r="35" s="13" customFormat="true" ht="14.25" hidden="false" customHeight="false" outlineLevel="0" collapsed="false">
      <c r="A35" s="14" t="n">
        <v>20136802</v>
      </c>
      <c r="B35" s="15" t="s">
        <v>84</v>
      </c>
      <c r="C35" s="16" t="s">
        <v>15</v>
      </c>
      <c r="D35" s="16" t="s">
        <v>55</v>
      </c>
      <c r="E35" s="16" t="s">
        <v>56</v>
      </c>
      <c r="F35" s="14" t="s">
        <v>85</v>
      </c>
      <c r="G35" s="17" t="n">
        <v>41.5</v>
      </c>
      <c r="H35" s="17" t="n">
        <f aca="false">G35*0.5</f>
        <v>20.75</v>
      </c>
      <c r="I35" s="17" t="n">
        <v>84.16</v>
      </c>
      <c r="J35" s="17" t="n">
        <f aca="false">I35*0.5</f>
        <v>42.08</v>
      </c>
      <c r="K35" s="17" t="n">
        <f aca="false">H35+J35</f>
        <v>62.83</v>
      </c>
      <c r="L35" s="14" t="n">
        <v>15</v>
      </c>
      <c r="M35" s="1"/>
    </row>
    <row r="36" s="13" customFormat="true" ht="14.25" hidden="false" customHeight="false" outlineLevel="0" collapsed="false">
      <c r="A36" s="14" t="n">
        <v>20136811</v>
      </c>
      <c r="B36" s="15" t="s">
        <v>86</v>
      </c>
      <c r="C36" s="16" t="s">
        <v>15</v>
      </c>
      <c r="D36" s="16" t="s">
        <v>55</v>
      </c>
      <c r="E36" s="16" t="s">
        <v>56</v>
      </c>
      <c r="F36" s="14" t="s">
        <v>87</v>
      </c>
      <c r="G36" s="17" t="n">
        <v>49.5</v>
      </c>
      <c r="H36" s="17" t="n">
        <f aca="false">G36*0.5</f>
        <v>24.75</v>
      </c>
      <c r="I36" s="17" t="n">
        <v>75.12</v>
      </c>
      <c r="J36" s="17" t="n">
        <f aca="false">I36*0.5</f>
        <v>37.56</v>
      </c>
      <c r="K36" s="17" t="n">
        <f aca="false">H36+J36</f>
        <v>62.31</v>
      </c>
      <c r="L36" s="14" t="n">
        <v>16</v>
      </c>
      <c r="M36" s="1"/>
    </row>
    <row r="37" s="13" customFormat="true" ht="14.25" hidden="false" customHeight="false" outlineLevel="0" collapsed="false">
      <c r="A37" s="14" t="n">
        <v>20136724</v>
      </c>
      <c r="B37" s="15" t="s">
        <v>88</v>
      </c>
      <c r="C37" s="16" t="s">
        <v>15</v>
      </c>
      <c r="D37" s="16" t="s">
        <v>55</v>
      </c>
      <c r="E37" s="16" t="s">
        <v>56</v>
      </c>
      <c r="F37" s="14" t="s">
        <v>89</v>
      </c>
      <c r="G37" s="17" t="n">
        <v>46</v>
      </c>
      <c r="H37" s="17" t="n">
        <f aca="false">G37*0.5</f>
        <v>23</v>
      </c>
      <c r="I37" s="17" t="n">
        <v>77.92</v>
      </c>
      <c r="J37" s="17" t="n">
        <f aca="false">I37*0.5</f>
        <v>38.96</v>
      </c>
      <c r="K37" s="17" t="n">
        <f aca="false">H37+J37</f>
        <v>61.96</v>
      </c>
      <c r="L37" s="14" t="n">
        <v>17</v>
      </c>
      <c r="M37" s="1"/>
    </row>
    <row r="38" s="13" customFormat="true" ht="14.25" hidden="false" customHeight="false" outlineLevel="0" collapsed="false">
      <c r="A38" s="14" t="n">
        <v>20136821</v>
      </c>
      <c r="B38" s="15" t="s">
        <v>90</v>
      </c>
      <c r="C38" s="16" t="s">
        <v>15</v>
      </c>
      <c r="D38" s="16" t="s">
        <v>55</v>
      </c>
      <c r="E38" s="16" t="s">
        <v>56</v>
      </c>
      <c r="F38" s="14" t="s">
        <v>91</v>
      </c>
      <c r="G38" s="17" t="n">
        <v>48.5</v>
      </c>
      <c r="H38" s="17" t="n">
        <f aca="false">G38*0.5</f>
        <v>24.25</v>
      </c>
      <c r="I38" s="17" t="n">
        <v>74.32</v>
      </c>
      <c r="J38" s="17" t="n">
        <f aca="false">I38*0.5</f>
        <v>37.16</v>
      </c>
      <c r="K38" s="17" t="n">
        <f aca="false">H38+J38</f>
        <v>61.41</v>
      </c>
      <c r="L38" s="14" t="n">
        <v>18</v>
      </c>
      <c r="M38" s="1"/>
    </row>
    <row r="39" s="13" customFormat="true" ht="14.25" hidden="false" customHeight="false" outlineLevel="0" collapsed="false">
      <c r="A39" s="14" t="n">
        <v>20136728</v>
      </c>
      <c r="B39" s="15" t="s">
        <v>92</v>
      </c>
      <c r="C39" s="16" t="s">
        <v>15</v>
      </c>
      <c r="D39" s="16" t="s">
        <v>55</v>
      </c>
      <c r="E39" s="16" t="s">
        <v>56</v>
      </c>
      <c r="F39" s="14" t="s">
        <v>93</v>
      </c>
      <c r="G39" s="17" t="n">
        <v>44.5</v>
      </c>
      <c r="H39" s="17" t="n">
        <f aca="false">G39*0.5</f>
        <v>22.25</v>
      </c>
      <c r="I39" s="17" t="n">
        <v>78</v>
      </c>
      <c r="J39" s="17" t="n">
        <f aca="false">I39*0.5</f>
        <v>39</v>
      </c>
      <c r="K39" s="17" t="n">
        <f aca="false">H39+J39</f>
        <v>61.25</v>
      </c>
      <c r="L39" s="14" t="n">
        <v>19</v>
      </c>
      <c r="M39" s="1"/>
    </row>
    <row r="40" s="13" customFormat="true" ht="14.25" hidden="false" customHeight="false" outlineLevel="0" collapsed="false">
      <c r="A40" s="14" t="n">
        <v>20136703</v>
      </c>
      <c r="B40" s="15" t="s">
        <v>94</v>
      </c>
      <c r="C40" s="16" t="s">
        <v>15</v>
      </c>
      <c r="D40" s="16" t="s">
        <v>55</v>
      </c>
      <c r="E40" s="16" t="s">
        <v>56</v>
      </c>
      <c r="F40" s="14" t="s">
        <v>95</v>
      </c>
      <c r="G40" s="17" t="n">
        <v>46</v>
      </c>
      <c r="H40" s="17" t="n">
        <f aca="false">G40*0.5</f>
        <v>23</v>
      </c>
      <c r="I40" s="17" t="n">
        <v>72.84</v>
      </c>
      <c r="J40" s="17" t="n">
        <f aca="false">I40*0.5</f>
        <v>36.42</v>
      </c>
      <c r="K40" s="17" t="n">
        <f aca="false">H40+J40</f>
        <v>59.42</v>
      </c>
      <c r="L40" s="14" t="n">
        <v>20</v>
      </c>
      <c r="M40" s="1"/>
    </row>
    <row r="41" s="13" customFormat="true" ht="14.25" hidden="false" customHeight="false" outlineLevel="0" collapsed="false">
      <c r="A41" s="14" t="n">
        <v>20136720</v>
      </c>
      <c r="B41" s="15" t="s">
        <v>96</v>
      </c>
      <c r="C41" s="16" t="s">
        <v>15</v>
      </c>
      <c r="D41" s="16" t="s">
        <v>55</v>
      </c>
      <c r="E41" s="16" t="s">
        <v>56</v>
      </c>
      <c r="F41" s="14" t="s">
        <v>97</v>
      </c>
      <c r="G41" s="17" t="n">
        <v>41.5</v>
      </c>
      <c r="H41" s="17" t="n">
        <f aca="false">G41*0.5</f>
        <v>20.75</v>
      </c>
      <c r="I41" s="17" t="n">
        <v>75.76</v>
      </c>
      <c r="J41" s="17" t="n">
        <f aca="false">I41*0.5</f>
        <v>37.88</v>
      </c>
      <c r="K41" s="17" t="n">
        <f aca="false">H41+J41</f>
        <v>58.63</v>
      </c>
      <c r="L41" s="14" t="n">
        <v>21</v>
      </c>
      <c r="M41" s="1"/>
    </row>
    <row r="42" s="13" customFormat="true" ht="14.25" hidden="false" customHeight="false" outlineLevel="0" collapsed="false">
      <c r="A42" s="14" t="n">
        <v>20136719</v>
      </c>
      <c r="B42" s="15" t="s">
        <v>98</v>
      </c>
      <c r="C42" s="16" t="s">
        <v>15</v>
      </c>
      <c r="D42" s="16" t="s">
        <v>55</v>
      </c>
      <c r="E42" s="16" t="s">
        <v>56</v>
      </c>
      <c r="F42" s="14" t="s">
        <v>99</v>
      </c>
      <c r="G42" s="17" t="n">
        <v>43</v>
      </c>
      <c r="H42" s="17" t="n">
        <f aca="false">G42*0.5</f>
        <v>21.5</v>
      </c>
      <c r="I42" s="17" t="n">
        <v>73.08</v>
      </c>
      <c r="J42" s="17" t="n">
        <f aca="false">I42*0.5</f>
        <v>36.54</v>
      </c>
      <c r="K42" s="17" t="n">
        <f aca="false">H42+J42</f>
        <v>58.04</v>
      </c>
      <c r="L42" s="14" t="n">
        <v>22</v>
      </c>
      <c r="M42" s="1"/>
    </row>
    <row r="43" s="13" customFormat="true" ht="14.25" hidden="false" customHeight="false" outlineLevel="0" collapsed="false">
      <c r="A43" s="14" t="n">
        <v>20136718</v>
      </c>
      <c r="B43" s="15" t="s">
        <v>100</v>
      </c>
      <c r="C43" s="16" t="s">
        <v>15</v>
      </c>
      <c r="D43" s="16" t="s">
        <v>55</v>
      </c>
      <c r="E43" s="16" t="s">
        <v>56</v>
      </c>
      <c r="F43" s="14" t="s">
        <v>101</v>
      </c>
      <c r="G43" s="17" t="n">
        <v>42.5</v>
      </c>
      <c r="H43" s="17" t="n">
        <f aca="false">G43*0.5</f>
        <v>21.25</v>
      </c>
      <c r="I43" s="17" t="n">
        <v>69.56</v>
      </c>
      <c r="J43" s="17" t="n">
        <f aca="false">I43*0.5</f>
        <v>34.78</v>
      </c>
      <c r="K43" s="17" t="n">
        <f aca="false">H43+J43</f>
        <v>56.03</v>
      </c>
      <c r="L43" s="14" t="n">
        <v>23</v>
      </c>
      <c r="M43" s="1"/>
    </row>
    <row r="44" s="13" customFormat="true" ht="14.25" hidden="false" customHeight="false" outlineLevel="0" collapsed="false">
      <c r="A44" s="14" t="n">
        <v>20136712</v>
      </c>
      <c r="B44" s="15" t="s">
        <v>102</v>
      </c>
      <c r="C44" s="16" t="s">
        <v>15</v>
      </c>
      <c r="D44" s="16" t="s">
        <v>55</v>
      </c>
      <c r="E44" s="16" t="s">
        <v>56</v>
      </c>
      <c r="F44" s="14" t="s">
        <v>103</v>
      </c>
      <c r="G44" s="17" t="n">
        <v>50</v>
      </c>
      <c r="H44" s="17" t="n">
        <f aca="false">G44*0.5</f>
        <v>25</v>
      </c>
      <c r="I44" s="17" t="n">
        <v>0</v>
      </c>
      <c r="J44" s="17" t="n">
        <f aca="false">I44*0.5</f>
        <v>0</v>
      </c>
      <c r="K44" s="17" t="n">
        <f aca="false">H44+J44</f>
        <v>25</v>
      </c>
      <c r="L44" s="14" t="n">
        <v>24</v>
      </c>
      <c r="M44" s="1"/>
    </row>
    <row r="45" customFormat="false" ht="14.25" hidden="false" customHeight="false" outlineLevel="0" collapsed="false">
      <c r="A45" s="9" t="n">
        <v>20135823</v>
      </c>
      <c r="B45" s="10" t="s">
        <v>104</v>
      </c>
      <c r="C45" s="11" t="s">
        <v>38</v>
      </c>
      <c r="D45" s="11" t="s">
        <v>105</v>
      </c>
      <c r="E45" s="11" t="s">
        <v>106</v>
      </c>
      <c r="F45" s="9" t="s">
        <v>107</v>
      </c>
      <c r="G45" s="12" t="n">
        <v>68.5</v>
      </c>
      <c r="H45" s="12" t="n">
        <f aca="false">G45*0.5</f>
        <v>34.25</v>
      </c>
      <c r="I45" s="12" t="n">
        <v>79.6</v>
      </c>
      <c r="J45" s="12" t="n">
        <f aca="false">I45*0.5</f>
        <v>39.8</v>
      </c>
      <c r="K45" s="12" t="n">
        <f aca="false">H45+J45</f>
        <v>74.05</v>
      </c>
      <c r="L45" s="9" t="n">
        <v>1</v>
      </c>
      <c r="O45" s="13"/>
    </row>
    <row r="46" customFormat="false" ht="14.25" hidden="false" customHeight="false" outlineLevel="0" collapsed="false">
      <c r="A46" s="9" t="n">
        <v>20135913</v>
      </c>
      <c r="B46" s="10" t="s">
        <v>108</v>
      </c>
      <c r="C46" s="11" t="s">
        <v>15</v>
      </c>
      <c r="D46" s="11" t="s">
        <v>105</v>
      </c>
      <c r="E46" s="11" t="s">
        <v>106</v>
      </c>
      <c r="F46" s="9" t="s">
        <v>109</v>
      </c>
      <c r="G46" s="12" t="n">
        <v>68</v>
      </c>
      <c r="H46" s="12" t="n">
        <f aca="false">G46*0.5</f>
        <v>34</v>
      </c>
      <c r="I46" s="12" t="n">
        <v>79.8</v>
      </c>
      <c r="J46" s="12" t="n">
        <f aca="false">I46*0.5</f>
        <v>39.9</v>
      </c>
      <c r="K46" s="12" t="n">
        <f aca="false">H46+J46</f>
        <v>73.9</v>
      </c>
      <c r="L46" s="9" t="n">
        <v>2</v>
      </c>
      <c r="O46" s="13"/>
    </row>
    <row r="47" customFormat="false" ht="14.25" hidden="false" customHeight="false" outlineLevel="0" collapsed="false">
      <c r="A47" s="14" t="n">
        <v>20135911</v>
      </c>
      <c r="B47" s="15" t="s">
        <v>110</v>
      </c>
      <c r="C47" s="16" t="s">
        <v>38</v>
      </c>
      <c r="D47" s="16" t="s">
        <v>105</v>
      </c>
      <c r="E47" s="16" t="s">
        <v>106</v>
      </c>
      <c r="F47" s="14" t="s">
        <v>111</v>
      </c>
      <c r="G47" s="17" t="n">
        <v>64.5</v>
      </c>
      <c r="H47" s="17" t="n">
        <f aca="false">G47*0.5</f>
        <v>32.25</v>
      </c>
      <c r="I47" s="17" t="n">
        <v>81.2</v>
      </c>
      <c r="J47" s="17" t="n">
        <f aca="false">I47*0.5</f>
        <v>40.6</v>
      </c>
      <c r="K47" s="17" t="n">
        <f aca="false">H47+J47</f>
        <v>72.85</v>
      </c>
      <c r="L47" s="14" t="n">
        <v>3</v>
      </c>
      <c r="O47" s="13"/>
    </row>
    <row r="48" customFormat="false" ht="14.25" hidden="false" customHeight="false" outlineLevel="0" collapsed="false">
      <c r="A48" s="14" t="n">
        <v>20135822</v>
      </c>
      <c r="B48" s="15" t="s">
        <v>112</v>
      </c>
      <c r="C48" s="16" t="s">
        <v>15</v>
      </c>
      <c r="D48" s="16" t="s">
        <v>105</v>
      </c>
      <c r="E48" s="16" t="s">
        <v>106</v>
      </c>
      <c r="F48" s="14" t="s">
        <v>113</v>
      </c>
      <c r="G48" s="17" t="n">
        <v>64</v>
      </c>
      <c r="H48" s="17" t="n">
        <f aca="false">G48*0.5</f>
        <v>32</v>
      </c>
      <c r="I48" s="17" t="n">
        <v>81.6</v>
      </c>
      <c r="J48" s="17" t="n">
        <f aca="false">I48*0.5</f>
        <v>40.8</v>
      </c>
      <c r="K48" s="17" t="n">
        <f aca="false">H48+J48</f>
        <v>72.8</v>
      </c>
      <c r="L48" s="14" t="n">
        <v>4</v>
      </c>
      <c r="O48" s="13"/>
    </row>
    <row r="49" customFormat="false" ht="14.25" hidden="false" customHeight="false" outlineLevel="0" collapsed="false">
      <c r="A49" s="14" t="n">
        <v>20135903</v>
      </c>
      <c r="B49" s="15" t="s">
        <v>114</v>
      </c>
      <c r="C49" s="16" t="s">
        <v>15</v>
      </c>
      <c r="D49" s="16" t="s">
        <v>105</v>
      </c>
      <c r="E49" s="16" t="s">
        <v>106</v>
      </c>
      <c r="F49" s="14" t="s">
        <v>115</v>
      </c>
      <c r="G49" s="17" t="n">
        <v>65</v>
      </c>
      <c r="H49" s="17" t="n">
        <f aca="false">G49*0.5</f>
        <v>32.5</v>
      </c>
      <c r="I49" s="17" t="n">
        <v>80</v>
      </c>
      <c r="J49" s="17" t="n">
        <f aca="false">I49*0.5</f>
        <v>40</v>
      </c>
      <c r="K49" s="17" t="n">
        <f aca="false">H49+J49</f>
        <v>72.5</v>
      </c>
      <c r="L49" s="14" t="n">
        <v>5</v>
      </c>
      <c r="O49" s="13"/>
    </row>
    <row r="50" customFormat="false" ht="14.25" hidden="false" customHeight="false" outlineLevel="0" collapsed="false">
      <c r="A50" s="14" t="n">
        <v>20135920</v>
      </c>
      <c r="B50" s="15" t="s">
        <v>116</v>
      </c>
      <c r="C50" s="16" t="s">
        <v>15</v>
      </c>
      <c r="D50" s="16" t="s">
        <v>105</v>
      </c>
      <c r="E50" s="16" t="s">
        <v>106</v>
      </c>
      <c r="F50" s="14" t="s">
        <v>117</v>
      </c>
      <c r="G50" s="17" t="n">
        <v>63</v>
      </c>
      <c r="H50" s="17" t="n">
        <f aca="false">G50*0.5</f>
        <v>31.5</v>
      </c>
      <c r="I50" s="17" t="n">
        <v>80.4</v>
      </c>
      <c r="J50" s="17" t="n">
        <f aca="false">I50*0.5</f>
        <v>40.2</v>
      </c>
      <c r="K50" s="17" t="n">
        <f aca="false">H50+J50</f>
        <v>71.7</v>
      </c>
      <c r="L50" s="14" t="n">
        <v>6</v>
      </c>
      <c r="O50" s="13"/>
    </row>
    <row r="51" customFormat="false" ht="14.25" hidden="false" customHeight="false" outlineLevel="0" collapsed="false">
      <c r="A51" s="14" t="n">
        <v>20135909</v>
      </c>
      <c r="B51" s="15" t="s">
        <v>118</v>
      </c>
      <c r="C51" s="16" t="s">
        <v>15</v>
      </c>
      <c r="D51" s="16" t="s">
        <v>105</v>
      </c>
      <c r="E51" s="16" t="s">
        <v>106</v>
      </c>
      <c r="F51" s="14" t="s">
        <v>119</v>
      </c>
      <c r="G51" s="17" t="n">
        <v>63</v>
      </c>
      <c r="H51" s="17" t="n">
        <f aca="false">G51*0.5</f>
        <v>31.5</v>
      </c>
      <c r="I51" s="17" t="n">
        <v>80.2</v>
      </c>
      <c r="J51" s="17" t="n">
        <f aca="false">I51*0.5</f>
        <v>40.1</v>
      </c>
      <c r="K51" s="17" t="n">
        <f aca="false">H51+J51</f>
        <v>71.6</v>
      </c>
      <c r="L51" s="14" t="n">
        <v>7</v>
      </c>
      <c r="O51" s="13"/>
    </row>
    <row r="52" customFormat="false" ht="14.25" hidden="false" customHeight="false" outlineLevel="0" collapsed="false">
      <c r="A52" s="9" t="n">
        <v>20136009</v>
      </c>
      <c r="B52" s="10" t="s">
        <v>120</v>
      </c>
      <c r="C52" s="11" t="s">
        <v>15</v>
      </c>
      <c r="D52" s="11" t="s">
        <v>105</v>
      </c>
      <c r="E52" s="11" t="s">
        <v>121</v>
      </c>
      <c r="F52" s="9" t="s">
        <v>122</v>
      </c>
      <c r="G52" s="12" t="n">
        <v>80.5</v>
      </c>
      <c r="H52" s="12" t="n">
        <f aca="false">G52*0.5</f>
        <v>40.25</v>
      </c>
      <c r="I52" s="12" t="n">
        <v>82.4</v>
      </c>
      <c r="J52" s="12" t="n">
        <f aca="false">I52*0.5</f>
        <v>41.2</v>
      </c>
      <c r="K52" s="12" t="n">
        <f aca="false">H52+J52</f>
        <v>81.45</v>
      </c>
      <c r="L52" s="9" t="n">
        <v>1</v>
      </c>
      <c r="O52" s="13"/>
    </row>
    <row r="53" customFormat="false" ht="14.25" hidden="false" customHeight="false" outlineLevel="0" collapsed="false">
      <c r="A53" s="9" t="n">
        <v>20136125</v>
      </c>
      <c r="B53" s="10" t="s">
        <v>123</v>
      </c>
      <c r="C53" s="11" t="s">
        <v>15</v>
      </c>
      <c r="D53" s="11" t="s">
        <v>105</v>
      </c>
      <c r="E53" s="11" t="s">
        <v>121</v>
      </c>
      <c r="F53" s="9" t="s">
        <v>124</v>
      </c>
      <c r="G53" s="12" t="n">
        <v>72</v>
      </c>
      <c r="H53" s="12" t="n">
        <f aca="false">G53*0.5</f>
        <v>36</v>
      </c>
      <c r="I53" s="12" t="n">
        <v>78.8</v>
      </c>
      <c r="J53" s="12" t="n">
        <f aca="false">I53*0.5</f>
        <v>39.4</v>
      </c>
      <c r="K53" s="12" t="n">
        <f aca="false">H53+J53</f>
        <v>75.4</v>
      </c>
      <c r="L53" s="9" t="n">
        <v>2</v>
      </c>
      <c r="O53" s="13"/>
    </row>
    <row r="54" customFormat="false" ht="14.25" hidden="false" customHeight="false" outlineLevel="0" collapsed="false">
      <c r="A54" s="9" t="n">
        <v>20136023</v>
      </c>
      <c r="B54" s="10" t="s">
        <v>125</v>
      </c>
      <c r="C54" s="11" t="s">
        <v>15</v>
      </c>
      <c r="D54" s="11" t="s">
        <v>105</v>
      </c>
      <c r="E54" s="11" t="s">
        <v>121</v>
      </c>
      <c r="F54" s="9" t="s">
        <v>126</v>
      </c>
      <c r="G54" s="12" t="n">
        <v>68</v>
      </c>
      <c r="H54" s="12" t="n">
        <f aca="false">G54*0.5</f>
        <v>34</v>
      </c>
      <c r="I54" s="12" t="n">
        <v>80</v>
      </c>
      <c r="J54" s="12" t="n">
        <f aca="false">I54*0.5</f>
        <v>40</v>
      </c>
      <c r="K54" s="12" t="n">
        <f aca="false">H54+J54</f>
        <v>74</v>
      </c>
      <c r="L54" s="9" t="n">
        <v>3</v>
      </c>
      <c r="O54" s="13"/>
    </row>
    <row r="55" customFormat="false" ht="14.25" hidden="false" customHeight="false" outlineLevel="0" collapsed="false">
      <c r="A55" s="14" t="n">
        <v>20136024</v>
      </c>
      <c r="B55" s="15" t="s">
        <v>127</v>
      </c>
      <c r="C55" s="16" t="s">
        <v>15</v>
      </c>
      <c r="D55" s="16" t="s">
        <v>105</v>
      </c>
      <c r="E55" s="16" t="s">
        <v>121</v>
      </c>
      <c r="F55" s="14" t="s">
        <v>128</v>
      </c>
      <c r="G55" s="17" t="n">
        <v>67.5</v>
      </c>
      <c r="H55" s="17" t="n">
        <f aca="false">G55*0.5</f>
        <v>33.75</v>
      </c>
      <c r="I55" s="17" t="n">
        <v>80.2</v>
      </c>
      <c r="J55" s="17" t="n">
        <f aca="false">I55*0.5</f>
        <v>40.1</v>
      </c>
      <c r="K55" s="17" t="n">
        <f aca="false">H55+J55</f>
        <v>73.85</v>
      </c>
      <c r="L55" s="14" t="n">
        <v>4</v>
      </c>
      <c r="O55" s="13"/>
    </row>
    <row r="56" customFormat="false" ht="14.25" hidden="false" customHeight="false" outlineLevel="0" collapsed="false">
      <c r="A56" s="14" t="n">
        <v>20136114</v>
      </c>
      <c r="B56" s="15" t="s">
        <v>129</v>
      </c>
      <c r="C56" s="16" t="s">
        <v>15</v>
      </c>
      <c r="D56" s="16" t="s">
        <v>105</v>
      </c>
      <c r="E56" s="16" t="s">
        <v>121</v>
      </c>
      <c r="F56" s="14" t="s">
        <v>130</v>
      </c>
      <c r="G56" s="17" t="n">
        <v>67.5</v>
      </c>
      <c r="H56" s="17" t="n">
        <f aca="false">G56*0.5</f>
        <v>33.75</v>
      </c>
      <c r="I56" s="17" t="n">
        <v>79.2</v>
      </c>
      <c r="J56" s="17" t="n">
        <f aca="false">I56*0.5</f>
        <v>39.6</v>
      </c>
      <c r="K56" s="17" t="n">
        <f aca="false">H56+J56</f>
        <v>73.35</v>
      </c>
      <c r="L56" s="14" t="n">
        <v>5</v>
      </c>
      <c r="O56" s="13"/>
    </row>
    <row r="57" customFormat="false" ht="14.25" hidden="false" customHeight="false" outlineLevel="0" collapsed="false">
      <c r="A57" s="14" t="n">
        <v>20136107</v>
      </c>
      <c r="B57" s="15" t="s">
        <v>131</v>
      </c>
      <c r="C57" s="16" t="s">
        <v>15</v>
      </c>
      <c r="D57" s="16" t="s">
        <v>105</v>
      </c>
      <c r="E57" s="16" t="s">
        <v>121</v>
      </c>
      <c r="F57" s="14" t="s">
        <v>132</v>
      </c>
      <c r="G57" s="17" t="n">
        <v>70.5</v>
      </c>
      <c r="H57" s="17" t="n">
        <f aca="false">G57*0.5</f>
        <v>35.25</v>
      </c>
      <c r="I57" s="17" t="n">
        <v>75.8</v>
      </c>
      <c r="J57" s="17" t="n">
        <f aca="false">I57*0.5</f>
        <v>37.9</v>
      </c>
      <c r="K57" s="17" t="n">
        <f aca="false">H57+J57</f>
        <v>73.15</v>
      </c>
      <c r="L57" s="14" t="n">
        <v>6</v>
      </c>
      <c r="O57" s="13"/>
    </row>
    <row r="58" customFormat="false" ht="14.25" hidden="false" customHeight="false" outlineLevel="0" collapsed="false">
      <c r="A58" s="14" t="n">
        <v>20136015</v>
      </c>
      <c r="B58" s="15" t="s">
        <v>133</v>
      </c>
      <c r="C58" s="16" t="s">
        <v>15</v>
      </c>
      <c r="D58" s="16" t="s">
        <v>105</v>
      </c>
      <c r="E58" s="16" t="s">
        <v>121</v>
      </c>
      <c r="F58" s="14" t="s">
        <v>134</v>
      </c>
      <c r="G58" s="17" t="n">
        <v>65</v>
      </c>
      <c r="H58" s="17" t="n">
        <f aca="false">G58*0.5</f>
        <v>32.5</v>
      </c>
      <c r="I58" s="17" t="n">
        <v>81</v>
      </c>
      <c r="J58" s="17" t="n">
        <f aca="false">I58*0.5</f>
        <v>40.5</v>
      </c>
      <c r="K58" s="17" t="n">
        <f aca="false">H58+J58</f>
        <v>73</v>
      </c>
      <c r="L58" s="14" t="n">
        <v>7</v>
      </c>
      <c r="O58" s="13"/>
    </row>
    <row r="59" customFormat="false" ht="14.25" hidden="false" customHeight="false" outlineLevel="0" collapsed="false">
      <c r="A59" s="14" t="n">
        <v>20136106</v>
      </c>
      <c r="B59" s="15" t="s">
        <v>135</v>
      </c>
      <c r="C59" s="16" t="s">
        <v>38</v>
      </c>
      <c r="D59" s="16" t="s">
        <v>105</v>
      </c>
      <c r="E59" s="16" t="s">
        <v>121</v>
      </c>
      <c r="F59" s="14" t="s">
        <v>136</v>
      </c>
      <c r="G59" s="17" t="n">
        <v>70.5</v>
      </c>
      <c r="H59" s="17" t="n">
        <f aca="false">G59*0.5</f>
        <v>35.25</v>
      </c>
      <c r="I59" s="17" t="n">
        <v>75.2</v>
      </c>
      <c r="J59" s="17" t="n">
        <f aca="false">I59*0.5</f>
        <v>37.6</v>
      </c>
      <c r="K59" s="17" t="n">
        <f aca="false">H59+J59</f>
        <v>72.85</v>
      </c>
      <c r="L59" s="14" t="n">
        <v>8</v>
      </c>
      <c r="O59" s="13"/>
    </row>
    <row r="60" customFormat="false" ht="14.25" hidden="false" customHeight="false" outlineLevel="0" collapsed="false">
      <c r="A60" s="14" t="n">
        <v>20136002</v>
      </c>
      <c r="B60" s="15" t="s">
        <v>137</v>
      </c>
      <c r="C60" s="16" t="s">
        <v>15</v>
      </c>
      <c r="D60" s="16" t="s">
        <v>105</v>
      </c>
      <c r="E60" s="16" t="s">
        <v>121</v>
      </c>
      <c r="F60" s="14" t="s">
        <v>138</v>
      </c>
      <c r="G60" s="17" t="n">
        <v>65</v>
      </c>
      <c r="H60" s="17" t="n">
        <f aca="false">G60*0.5</f>
        <v>32.5</v>
      </c>
      <c r="I60" s="17" t="n">
        <v>79</v>
      </c>
      <c r="J60" s="17" t="n">
        <f aca="false">I60*0.5</f>
        <v>39.5</v>
      </c>
      <c r="K60" s="17" t="n">
        <f aca="false">H60+J60</f>
        <v>72</v>
      </c>
      <c r="L60" s="14" t="n">
        <v>9</v>
      </c>
      <c r="O60" s="13"/>
    </row>
    <row r="61" customFormat="false" ht="14.25" hidden="false" customHeight="false" outlineLevel="0" collapsed="false">
      <c r="A61" s="9" t="n">
        <v>20131417</v>
      </c>
      <c r="B61" s="10" t="s">
        <v>139</v>
      </c>
      <c r="C61" s="11" t="s">
        <v>38</v>
      </c>
      <c r="D61" s="11" t="s">
        <v>105</v>
      </c>
      <c r="E61" s="11" t="s">
        <v>140</v>
      </c>
      <c r="F61" s="9" t="s">
        <v>141</v>
      </c>
      <c r="G61" s="12" t="n">
        <v>93</v>
      </c>
      <c r="H61" s="12" t="n">
        <f aca="false">G61*0.5</f>
        <v>46.5</v>
      </c>
      <c r="I61" s="12" t="n">
        <v>82.6</v>
      </c>
      <c r="J61" s="12" t="n">
        <f aca="false">I61*0.5</f>
        <v>41.3</v>
      </c>
      <c r="K61" s="12" t="n">
        <f aca="false">H61+J61</f>
        <v>87.8</v>
      </c>
      <c r="L61" s="9" t="n">
        <v>1</v>
      </c>
      <c r="O61" s="13"/>
    </row>
    <row r="62" customFormat="false" ht="14.25" hidden="false" customHeight="false" outlineLevel="0" collapsed="false">
      <c r="A62" s="9" t="n">
        <v>20131414</v>
      </c>
      <c r="B62" s="10" t="s">
        <v>142</v>
      </c>
      <c r="C62" s="11" t="s">
        <v>15</v>
      </c>
      <c r="D62" s="11" t="s">
        <v>105</v>
      </c>
      <c r="E62" s="11" t="s">
        <v>140</v>
      </c>
      <c r="F62" s="9" t="s">
        <v>143</v>
      </c>
      <c r="G62" s="12" t="n">
        <v>92</v>
      </c>
      <c r="H62" s="12" t="n">
        <f aca="false">G62*0.5</f>
        <v>46</v>
      </c>
      <c r="I62" s="12" t="n">
        <v>81.6</v>
      </c>
      <c r="J62" s="12" t="n">
        <f aca="false">I62*0.5</f>
        <v>40.8</v>
      </c>
      <c r="K62" s="12" t="n">
        <f aca="false">H62+J62</f>
        <v>86.8</v>
      </c>
      <c r="L62" s="9" t="n">
        <v>2</v>
      </c>
      <c r="O62" s="13"/>
    </row>
    <row r="63" customFormat="false" ht="14.25" hidden="false" customHeight="false" outlineLevel="0" collapsed="false">
      <c r="A63" s="14" t="n">
        <v>20131424</v>
      </c>
      <c r="B63" s="15" t="s">
        <v>144</v>
      </c>
      <c r="C63" s="16" t="s">
        <v>15</v>
      </c>
      <c r="D63" s="16" t="s">
        <v>105</v>
      </c>
      <c r="E63" s="16" t="s">
        <v>140</v>
      </c>
      <c r="F63" s="14" t="s">
        <v>145</v>
      </c>
      <c r="G63" s="17" t="n">
        <v>95</v>
      </c>
      <c r="H63" s="17" t="n">
        <f aca="false">G63*0.5</f>
        <v>47.5</v>
      </c>
      <c r="I63" s="17" t="n">
        <v>78</v>
      </c>
      <c r="J63" s="17" t="n">
        <f aca="false">I63*0.5</f>
        <v>39</v>
      </c>
      <c r="K63" s="17" t="n">
        <f aca="false">H63+J63</f>
        <v>86.5</v>
      </c>
      <c r="L63" s="14" t="n">
        <v>3</v>
      </c>
      <c r="O63" s="13"/>
    </row>
    <row r="64" customFormat="false" ht="14.25" hidden="false" customHeight="false" outlineLevel="0" collapsed="false">
      <c r="A64" s="14" t="n">
        <v>20131401</v>
      </c>
      <c r="B64" s="15" t="s">
        <v>146</v>
      </c>
      <c r="C64" s="16" t="s">
        <v>15</v>
      </c>
      <c r="D64" s="16" t="s">
        <v>105</v>
      </c>
      <c r="E64" s="16" t="s">
        <v>140</v>
      </c>
      <c r="F64" s="14" t="s">
        <v>147</v>
      </c>
      <c r="G64" s="17" t="n">
        <v>90</v>
      </c>
      <c r="H64" s="17" t="n">
        <f aca="false">G64*0.5</f>
        <v>45</v>
      </c>
      <c r="I64" s="17" t="n">
        <v>82.4</v>
      </c>
      <c r="J64" s="17" t="n">
        <f aca="false">I64*0.5</f>
        <v>41.2</v>
      </c>
      <c r="K64" s="17" t="n">
        <f aca="false">H64+J64</f>
        <v>86.2</v>
      </c>
      <c r="L64" s="14" t="n">
        <v>4</v>
      </c>
      <c r="O64" s="13"/>
    </row>
    <row r="65" customFormat="false" ht="14.25" hidden="false" customHeight="false" outlineLevel="0" collapsed="false">
      <c r="A65" s="14" t="n">
        <v>20131419</v>
      </c>
      <c r="B65" s="15" t="s">
        <v>148</v>
      </c>
      <c r="C65" s="16" t="s">
        <v>38</v>
      </c>
      <c r="D65" s="16" t="s">
        <v>105</v>
      </c>
      <c r="E65" s="16" t="s">
        <v>140</v>
      </c>
      <c r="F65" s="14" t="s">
        <v>149</v>
      </c>
      <c r="G65" s="17" t="n">
        <v>91</v>
      </c>
      <c r="H65" s="17" t="n">
        <f aca="false">G65*0.5</f>
        <v>45.5</v>
      </c>
      <c r="I65" s="17" t="n">
        <v>80</v>
      </c>
      <c r="J65" s="17" t="n">
        <f aca="false">I65*0.5</f>
        <v>40</v>
      </c>
      <c r="K65" s="17" t="n">
        <f aca="false">H65+J65</f>
        <v>85.5</v>
      </c>
      <c r="L65" s="14" t="n">
        <v>5</v>
      </c>
      <c r="O65" s="13"/>
    </row>
    <row r="66" customFormat="false" ht="14.25" hidden="false" customHeight="false" outlineLevel="0" collapsed="false">
      <c r="A66" s="9" t="n">
        <v>20135806</v>
      </c>
      <c r="B66" s="10" t="s">
        <v>150</v>
      </c>
      <c r="C66" s="11" t="s">
        <v>15</v>
      </c>
      <c r="D66" s="11" t="s">
        <v>105</v>
      </c>
      <c r="E66" s="11" t="s">
        <v>151</v>
      </c>
      <c r="F66" s="9" t="s">
        <v>152</v>
      </c>
      <c r="G66" s="12" t="n">
        <v>75</v>
      </c>
      <c r="H66" s="12" t="n">
        <f aca="false">G66*0.5</f>
        <v>37.5</v>
      </c>
      <c r="I66" s="12" t="n">
        <v>78.6</v>
      </c>
      <c r="J66" s="12" t="n">
        <f aca="false">I66*0.5</f>
        <v>39.3</v>
      </c>
      <c r="K66" s="12" t="n">
        <f aca="false">H66+J66</f>
        <v>76.8</v>
      </c>
      <c r="L66" s="9" t="n">
        <v>1</v>
      </c>
      <c r="O66" s="13"/>
    </row>
    <row r="67" customFormat="false" ht="14.25" hidden="false" customHeight="false" outlineLevel="0" collapsed="false">
      <c r="A67" s="9" t="n">
        <v>20135814</v>
      </c>
      <c r="B67" s="10" t="s">
        <v>153</v>
      </c>
      <c r="C67" s="11" t="s">
        <v>38</v>
      </c>
      <c r="D67" s="11" t="s">
        <v>105</v>
      </c>
      <c r="E67" s="11" t="s">
        <v>151</v>
      </c>
      <c r="F67" s="9" t="s">
        <v>154</v>
      </c>
      <c r="G67" s="12" t="n">
        <v>63</v>
      </c>
      <c r="H67" s="12" t="n">
        <f aca="false">G67*0.5</f>
        <v>31.5</v>
      </c>
      <c r="I67" s="12" t="n">
        <v>82.6</v>
      </c>
      <c r="J67" s="12" t="n">
        <f aca="false">I67*0.5</f>
        <v>41.3</v>
      </c>
      <c r="K67" s="12" t="n">
        <f aca="false">H67+J67</f>
        <v>72.8</v>
      </c>
      <c r="L67" s="9" t="n">
        <v>2</v>
      </c>
      <c r="O67" s="13"/>
    </row>
    <row r="68" customFormat="false" ht="14.25" hidden="false" customHeight="false" outlineLevel="0" collapsed="false">
      <c r="A68" s="14" t="n">
        <v>20135817</v>
      </c>
      <c r="B68" s="15" t="s">
        <v>155</v>
      </c>
      <c r="C68" s="16" t="s">
        <v>15</v>
      </c>
      <c r="D68" s="16" t="s">
        <v>105</v>
      </c>
      <c r="E68" s="16" t="s">
        <v>151</v>
      </c>
      <c r="F68" s="14" t="s">
        <v>156</v>
      </c>
      <c r="G68" s="17" t="n">
        <v>61.5</v>
      </c>
      <c r="H68" s="17" t="n">
        <f aca="false">G68*0.5</f>
        <v>30.75</v>
      </c>
      <c r="I68" s="17" t="n">
        <v>81</v>
      </c>
      <c r="J68" s="17" t="n">
        <f aca="false">I68*0.5</f>
        <v>40.5</v>
      </c>
      <c r="K68" s="17" t="n">
        <f aca="false">H68+J68</f>
        <v>71.25</v>
      </c>
      <c r="L68" s="14" t="n">
        <v>3</v>
      </c>
      <c r="O68" s="13"/>
    </row>
    <row r="69" customFormat="false" ht="14.25" hidden="false" customHeight="false" outlineLevel="0" collapsed="false">
      <c r="A69" s="14" t="n">
        <v>20135809</v>
      </c>
      <c r="B69" s="15" t="s">
        <v>157</v>
      </c>
      <c r="C69" s="16" t="s">
        <v>38</v>
      </c>
      <c r="D69" s="16" t="s">
        <v>105</v>
      </c>
      <c r="E69" s="16" t="s">
        <v>151</v>
      </c>
      <c r="F69" s="14" t="s">
        <v>158</v>
      </c>
      <c r="G69" s="17" t="n">
        <v>67</v>
      </c>
      <c r="H69" s="17" t="n">
        <f aca="false">G69*0.5</f>
        <v>33.5</v>
      </c>
      <c r="I69" s="17" t="n">
        <v>74.6</v>
      </c>
      <c r="J69" s="17" t="n">
        <f aca="false">I69*0.5</f>
        <v>37.3</v>
      </c>
      <c r="K69" s="17" t="n">
        <f aca="false">H69+J69</f>
        <v>70.8</v>
      </c>
      <c r="L69" s="14" t="n">
        <v>4</v>
      </c>
      <c r="O69" s="13"/>
    </row>
    <row r="70" customFormat="false" ht="14.25" hidden="false" customHeight="false" outlineLevel="0" collapsed="false">
      <c r="A70" s="14" t="n">
        <v>20135816</v>
      </c>
      <c r="B70" s="15" t="s">
        <v>159</v>
      </c>
      <c r="C70" s="16" t="s">
        <v>15</v>
      </c>
      <c r="D70" s="16" t="s">
        <v>105</v>
      </c>
      <c r="E70" s="16" t="s">
        <v>151</v>
      </c>
      <c r="F70" s="14" t="s">
        <v>160</v>
      </c>
      <c r="G70" s="17" t="n">
        <v>59.5</v>
      </c>
      <c r="H70" s="17" t="n">
        <f aca="false">G70*0.5</f>
        <v>29.75</v>
      </c>
      <c r="I70" s="17" t="n">
        <v>75</v>
      </c>
      <c r="J70" s="17" t="n">
        <f aca="false">I70*0.5</f>
        <v>37.5</v>
      </c>
      <c r="K70" s="17" t="n">
        <f aca="false">H70+J70</f>
        <v>67.25</v>
      </c>
      <c r="L70" s="14" t="n">
        <v>5</v>
      </c>
      <c r="O70" s="13"/>
    </row>
    <row r="71" s="13" customFormat="true" ht="14.25" hidden="false" customHeight="false" outlineLevel="0" collapsed="false">
      <c r="A71" s="9" t="n">
        <v>20131706</v>
      </c>
      <c r="B71" s="10" t="s">
        <v>161</v>
      </c>
      <c r="C71" s="11" t="s">
        <v>15</v>
      </c>
      <c r="D71" s="11" t="s">
        <v>105</v>
      </c>
      <c r="E71" s="11" t="s">
        <v>17</v>
      </c>
      <c r="F71" s="9" t="s">
        <v>162</v>
      </c>
      <c r="G71" s="12" t="n">
        <v>96</v>
      </c>
      <c r="H71" s="12" t="n">
        <f aca="false">G71*0.5</f>
        <v>48</v>
      </c>
      <c r="I71" s="12" t="n">
        <v>80.8</v>
      </c>
      <c r="J71" s="12" t="n">
        <f aca="false">I71*0.5</f>
        <v>40.4</v>
      </c>
      <c r="K71" s="12" t="n">
        <f aca="false">H71+J71</f>
        <v>88.4</v>
      </c>
      <c r="L71" s="9" t="n">
        <v>1</v>
      </c>
      <c r="M71" s="1"/>
    </row>
    <row r="72" s="13" customFormat="true" ht="14.25" hidden="false" customHeight="false" outlineLevel="0" collapsed="false">
      <c r="A72" s="14" t="n">
        <v>20131713</v>
      </c>
      <c r="B72" s="15" t="s">
        <v>163</v>
      </c>
      <c r="C72" s="16" t="s">
        <v>15</v>
      </c>
      <c r="D72" s="16" t="s">
        <v>105</v>
      </c>
      <c r="E72" s="16" t="s">
        <v>17</v>
      </c>
      <c r="F72" s="14" t="s">
        <v>164</v>
      </c>
      <c r="G72" s="17" t="n">
        <v>91.5</v>
      </c>
      <c r="H72" s="17" t="n">
        <f aca="false">G72*0.5</f>
        <v>45.75</v>
      </c>
      <c r="I72" s="17" t="n">
        <v>82.2</v>
      </c>
      <c r="J72" s="17" t="n">
        <f aca="false">I72*0.5</f>
        <v>41.1</v>
      </c>
      <c r="K72" s="17" t="n">
        <f aca="false">H72+J72</f>
        <v>86.85</v>
      </c>
      <c r="L72" s="14" t="n">
        <v>2</v>
      </c>
      <c r="M72" s="1"/>
    </row>
    <row r="73" s="13" customFormat="true" ht="14.25" hidden="false" customHeight="false" outlineLevel="0" collapsed="false">
      <c r="A73" s="14" t="n">
        <v>20131714</v>
      </c>
      <c r="B73" s="15" t="s">
        <v>165</v>
      </c>
      <c r="C73" s="16" t="s">
        <v>38</v>
      </c>
      <c r="D73" s="16" t="s">
        <v>105</v>
      </c>
      <c r="E73" s="16" t="s">
        <v>17</v>
      </c>
      <c r="F73" s="14" t="s">
        <v>166</v>
      </c>
      <c r="G73" s="17" t="n">
        <v>88.5</v>
      </c>
      <c r="H73" s="17" t="n">
        <f aca="false">G73*0.5</f>
        <v>44.25</v>
      </c>
      <c r="I73" s="17" t="n">
        <v>81.8</v>
      </c>
      <c r="J73" s="17" t="n">
        <f aca="false">I73*0.5</f>
        <v>40.9</v>
      </c>
      <c r="K73" s="17" t="n">
        <f aca="false">H73+J73</f>
        <v>85.15</v>
      </c>
      <c r="L73" s="14" t="n">
        <v>3</v>
      </c>
      <c r="M73" s="1"/>
    </row>
    <row r="74" s="13" customFormat="true" ht="14.25" hidden="false" customHeight="false" outlineLevel="0" collapsed="false">
      <c r="A74" s="14" t="n">
        <v>20131723</v>
      </c>
      <c r="B74" s="15" t="s">
        <v>167</v>
      </c>
      <c r="C74" s="16" t="s">
        <v>15</v>
      </c>
      <c r="D74" s="16" t="s">
        <v>105</v>
      </c>
      <c r="E74" s="16" t="s">
        <v>17</v>
      </c>
      <c r="F74" s="14" t="s">
        <v>168</v>
      </c>
      <c r="G74" s="17" t="n">
        <v>88.5</v>
      </c>
      <c r="H74" s="17" t="n">
        <f aca="false">G74*0.5</f>
        <v>44.25</v>
      </c>
      <c r="I74" s="17" t="n">
        <v>78.8</v>
      </c>
      <c r="J74" s="17" t="n">
        <f aca="false">I74*0.5</f>
        <v>39.4</v>
      </c>
      <c r="K74" s="17" t="n">
        <f aca="false">H74+J74</f>
        <v>83.65</v>
      </c>
      <c r="L74" s="14" t="n">
        <v>4</v>
      </c>
      <c r="M74" s="1"/>
    </row>
    <row r="75" s="13" customFormat="true" ht="14.25" hidden="false" customHeight="false" outlineLevel="0" collapsed="false">
      <c r="A75" s="9" t="n">
        <v>20131806</v>
      </c>
      <c r="B75" s="10" t="s">
        <v>169</v>
      </c>
      <c r="C75" s="11" t="s">
        <v>38</v>
      </c>
      <c r="D75" s="11" t="s">
        <v>105</v>
      </c>
      <c r="E75" s="11" t="s">
        <v>170</v>
      </c>
      <c r="F75" s="9" t="s">
        <v>171</v>
      </c>
      <c r="G75" s="12" t="n">
        <v>84</v>
      </c>
      <c r="H75" s="12" t="n">
        <f aca="false">G75*0.5</f>
        <v>42</v>
      </c>
      <c r="I75" s="12" t="n">
        <v>82.2</v>
      </c>
      <c r="J75" s="12" t="n">
        <f aca="false">I75*0.5</f>
        <v>41.1</v>
      </c>
      <c r="K75" s="12" t="n">
        <f aca="false">H75+J75</f>
        <v>83.1</v>
      </c>
      <c r="L75" s="9" t="n">
        <v>1</v>
      </c>
      <c r="M75" s="1"/>
    </row>
    <row r="76" s="13" customFormat="true" ht="14.25" hidden="false" customHeight="false" outlineLevel="0" collapsed="false">
      <c r="A76" s="14" t="n">
        <v>20131809</v>
      </c>
      <c r="B76" s="15" t="s">
        <v>172</v>
      </c>
      <c r="C76" s="16" t="s">
        <v>38</v>
      </c>
      <c r="D76" s="16" t="s">
        <v>105</v>
      </c>
      <c r="E76" s="16" t="s">
        <v>170</v>
      </c>
      <c r="F76" s="14" t="s">
        <v>173</v>
      </c>
      <c r="G76" s="17" t="n">
        <v>87</v>
      </c>
      <c r="H76" s="17" t="n">
        <f aca="false">G76*0.5</f>
        <v>43.5</v>
      </c>
      <c r="I76" s="17" t="n">
        <v>75.8</v>
      </c>
      <c r="J76" s="17" t="n">
        <f aca="false">I76*0.5</f>
        <v>37.9</v>
      </c>
      <c r="K76" s="17" t="n">
        <f aca="false">H76+J76</f>
        <v>81.4</v>
      </c>
      <c r="L76" s="14" t="n">
        <v>2</v>
      </c>
      <c r="M76" s="1"/>
    </row>
    <row r="77" s="13" customFormat="true" ht="14.25" hidden="false" customHeight="false" outlineLevel="0" collapsed="false">
      <c r="A77" s="14" t="n">
        <v>20131803</v>
      </c>
      <c r="B77" s="15" t="s">
        <v>174</v>
      </c>
      <c r="C77" s="16" t="s">
        <v>15</v>
      </c>
      <c r="D77" s="16" t="s">
        <v>105</v>
      </c>
      <c r="E77" s="16" t="s">
        <v>170</v>
      </c>
      <c r="F77" s="14" t="s">
        <v>175</v>
      </c>
      <c r="G77" s="17" t="n">
        <v>82</v>
      </c>
      <c r="H77" s="17" t="n">
        <f aca="false">G77*0.5</f>
        <v>41</v>
      </c>
      <c r="I77" s="17" t="n">
        <v>80.8</v>
      </c>
      <c r="J77" s="17" t="n">
        <f aca="false">I77*0.5</f>
        <v>40.4</v>
      </c>
      <c r="K77" s="17" t="n">
        <f aca="false">H77+J77</f>
        <v>81.4</v>
      </c>
      <c r="L77" s="14" t="n">
        <v>2</v>
      </c>
      <c r="M77" s="1"/>
    </row>
    <row r="78" customFormat="false" ht="14.25" hidden="false" customHeight="false" outlineLevel="0" collapsed="false">
      <c r="A78" s="14" t="n">
        <v>20131530</v>
      </c>
      <c r="B78" s="15" t="s">
        <v>176</v>
      </c>
      <c r="C78" s="16" t="s">
        <v>15</v>
      </c>
      <c r="D78" s="16" t="s">
        <v>177</v>
      </c>
      <c r="E78" s="16" t="s">
        <v>178</v>
      </c>
      <c r="F78" s="14" t="s">
        <v>179</v>
      </c>
      <c r="G78" s="17" t="n">
        <v>53</v>
      </c>
      <c r="H78" s="17" t="n">
        <f aca="false">G78*0.5</f>
        <v>26.5</v>
      </c>
      <c r="I78" s="17" t="n">
        <v>54.52</v>
      </c>
      <c r="J78" s="17" t="n">
        <f aca="false">I78*0.5</f>
        <v>27.26</v>
      </c>
      <c r="K78" s="17" t="n">
        <f aca="false">H78+J78</f>
        <v>53.76</v>
      </c>
      <c r="L78" s="14" t="n">
        <v>1</v>
      </c>
      <c r="O78" s="13"/>
    </row>
    <row r="79" s="13" customFormat="true" ht="14.25" hidden="false" customHeight="false" outlineLevel="0" collapsed="false">
      <c r="A79" s="9" t="n">
        <v>20131817</v>
      </c>
      <c r="B79" s="10" t="s">
        <v>180</v>
      </c>
      <c r="C79" s="11" t="s">
        <v>38</v>
      </c>
      <c r="D79" s="11" t="s">
        <v>177</v>
      </c>
      <c r="E79" s="11" t="s">
        <v>170</v>
      </c>
      <c r="F79" s="9" t="s">
        <v>181</v>
      </c>
      <c r="G79" s="12" t="n">
        <v>89</v>
      </c>
      <c r="H79" s="12" t="n">
        <f aca="false">G79*0.5</f>
        <v>44.5</v>
      </c>
      <c r="I79" s="12" t="n">
        <v>82</v>
      </c>
      <c r="J79" s="12" t="n">
        <f aca="false">I79*0.5</f>
        <v>41</v>
      </c>
      <c r="K79" s="12" t="n">
        <f aca="false">H79+J79</f>
        <v>85.5</v>
      </c>
      <c r="L79" s="9" t="n">
        <v>1</v>
      </c>
      <c r="M79" s="1"/>
    </row>
    <row r="80" s="13" customFormat="true" ht="14.25" hidden="false" customHeight="false" outlineLevel="0" collapsed="false">
      <c r="A80" s="9" t="n">
        <v>20131822</v>
      </c>
      <c r="B80" s="10" t="s">
        <v>182</v>
      </c>
      <c r="C80" s="11" t="s">
        <v>38</v>
      </c>
      <c r="D80" s="11" t="s">
        <v>177</v>
      </c>
      <c r="E80" s="11" t="s">
        <v>170</v>
      </c>
      <c r="F80" s="9" t="s">
        <v>183</v>
      </c>
      <c r="G80" s="12" t="n">
        <v>93</v>
      </c>
      <c r="H80" s="12" t="n">
        <f aca="false">G80*0.5</f>
        <v>46.5</v>
      </c>
      <c r="I80" s="12" t="n">
        <v>76.8</v>
      </c>
      <c r="J80" s="12" t="n">
        <f aca="false">I80*0.5</f>
        <v>38.4</v>
      </c>
      <c r="K80" s="12" t="n">
        <f aca="false">H80+J80</f>
        <v>84.9</v>
      </c>
      <c r="L80" s="9" t="n">
        <v>2</v>
      </c>
      <c r="M80" s="1"/>
    </row>
    <row r="81" s="13" customFormat="true" ht="14.25" hidden="false" customHeight="false" outlineLevel="0" collapsed="false">
      <c r="A81" s="14" t="n">
        <v>20131815</v>
      </c>
      <c r="B81" s="15" t="s">
        <v>184</v>
      </c>
      <c r="C81" s="16" t="s">
        <v>38</v>
      </c>
      <c r="D81" s="16" t="s">
        <v>177</v>
      </c>
      <c r="E81" s="16" t="s">
        <v>170</v>
      </c>
      <c r="F81" s="14" t="s">
        <v>185</v>
      </c>
      <c r="G81" s="17" t="n">
        <v>88</v>
      </c>
      <c r="H81" s="17" t="n">
        <f aca="false">G81*0.5</f>
        <v>44</v>
      </c>
      <c r="I81" s="17" t="n">
        <v>81.4</v>
      </c>
      <c r="J81" s="17" t="n">
        <f aca="false">I81*0.5</f>
        <v>40.7</v>
      </c>
      <c r="K81" s="17" t="n">
        <f aca="false">H81+J81</f>
        <v>84.7</v>
      </c>
      <c r="L81" s="14" t="n">
        <v>3</v>
      </c>
      <c r="M81" s="1"/>
    </row>
    <row r="82" s="13" customFormat="true" ht="14.25" hidden="false" customHeight="false" outlineLevel="0" collapsed="false">
      <c r="A82" s="14" t="n">
        <v>20131816</v>
      </c>
      <c r="B82" s="15" t="s">
        <v>186</v>
      </c>
      <c r="C82" s="16" t="s">
        <v>38</v>
      </c>
      <c r="D82" s="16" t="s">
        <v>177</v>
      </c>
      <c r="E82" s="16" t="s">
        <v>170</v>
      </c>
      <c r="F82" s="14" t="s">
        <v>187</v>
      </c>
      <c r="G82" s="17" t="n">
        <v>85</v>
      </c>
      <c r="H82" s="17" t="n">
        <f aca="false">G82*0.5</f>
        <v>42.5</v>
      </c>
      <c r="I82" s="17" t="n">
        <v>81.2</v>
      </c>
      <c r="J82" s="17" t="n">
        <f aca="false">I82*0.5</f>
        <v>40.6</v>
      </c>
      <c r="K82" s="17" t="n">
        <f aca="false">H82+J82</f>
        <v>83.1</v>
      </c>
      <c r="L82" s="14" t="n">
        <v>4</v>
      </c>
      <c r="M82" s="1"/>
    </row>
    <row r="83" s="13" customFormat="true" ht="14.25" hidden="false" customHeight="false" outlineLevel="0" collapsed="false">
      <c r="A83" s="14" t="n">
        <v>20131825</v>
      </c>
      <c r="B83" s="15" t="s">
        <v>188</v>
      </c>
      <c r="C83" s="16" t="s">
        <v>15</v>
      </c>
      <c r="D83" s="16" t="s">
        <v>177</v>
      </c>
      <c r="E83" s="16" t="s">
        <v>170</v>
      </c>
      <c r="F83" s="14" t="s">
        <v>189</v>
      </c>
      <c r="G83" s="17" t="n">
        <v>83</v>
      </c>
      <c r="H83" s="17" t="n">
        <f aca="false">G83*0.5</f>
        <v>41.5</v>
      </c>
      <c r="I83" s="17" t="n">
        <v>81.4</v>
      </c>
      <c r="J83" s="17" t="n">
        <f aca="false">I83*0.5</f>
        <v>40.7</v>
      </c>
      <c r="K83" s="17" t="n">
        <f aca="false">H83+J83</f>
        <v>82.2</v>
      </c>
      <c r="L83" s="14" t="n">
        <v>5</v>
      </c>
      <c r="M83" s="1"/>
    </row>
    <row r="84" s="13" customFormat="true" ht="14.25" hidden="false" customHeight="false" outlineLevel="0" collapsed="false">
      <c r="A84" s="14" t="n">
        <v>20131827</v>
      </c>
      <c r="B84" s="15" t="s">
        <v>190</v>
      </c>
      <c r="C84" s="16" t="s">
        <v>15</v>
      </c>
      <c r="D84" s="16" t="s">
        <v>177</v>
      </c>
      <c r="E84" s="16" t="s">
        <v>170</v>
      </c>
      <c r="F84" s="14" t="s">
        <v>191</v>
      </c>
      <c r="G84" s="17" t="n">
        <v>82</v>
      </c>
      <c r="H84" s="17" t="n">
        <f aca="false">G84*0.5</f>
        <v>41</v>
      </c>
      <c r="I84" s="17" t="n">
        <v>0</v>
      </c>
      <c r="J84" s="17" t="n">
        <f aca="false">I84*0.5</f>
        <v>0</v>
      </c>
      <c r="K84" s="17" t="n">
        <f aca="false">H84+J84</f>
        <v>41</v>
      </c>
      <c r="L84" s="14" t="n">
        <v>6</v>
      </c>
      <c r="M84" s="1"/>
    </row>
    <row r="85" s="13" customFormat="true" ht="14.25" hidden="false" customHeight="false" outlineLevel="0" collapsed="false">
      <c r="A85" s="9" t="n">
        <v>20133011</v>
      </c>
      <c r="B85" s="10" t="s">
        <v>192</v>
      </c>
      <c r="C85" s="11" t="s">
        <v>15</v>
      </c>
      <c r="D85" s="11" t="s">
        <v>193</v>
      </c>
      <c r="E85" s="11" t="s">
        <v>17</v>
      </c>
      <c r="F85" s="9" t="s">
        <v>194</v>
      </c>
      <c r="G85" s="12" t="n">
        <v>91</v>
      </c>
      <c r="H85" s="12" t="n">
        <f aca="false">G85*0.5</f>
        <v>45.5</v>
      </c>
      <c r="I85" s="12" t="n">
        <v>85.4</v>
      </c>
      <c r="J85" s="12" t="n">
        <f aca="false">I85*0.5</f>
        <v>42.7</v>
      </c>
      <c r="K85" s="12" t="n">
        <f aca="false">H85+J85</f>
        <v>88.2</v>
      </c>
      <c r="L85" s="9" t="n">
        <v>1</v>
      </c>
      <c r="M85" s="1"/>
    </row>
    <row r="86" s="13" customFormat="true" ht="14.25" hidden="false" customHeight="false" outlineLevel="0" collapsed="false">
      <c r="A86" s="9" t="n">
        <v>20132928</v>
      </c>
      <c r="B86" s="10" t="s">
        <v>195</v>
      </c>
      <c r="C86" s="11" t="s">
        <v>15</v>
      </c>
      <c r="D86" s="11" t="s">
        <v>193</v>
      </c>
      <c r="E86" s="11" t="s">
        <v>17</v>
      </c>
      <c r="F86" s="9" t="s">
        <v>196</v>
      </c>
      <c r="G86" s="12" t="n">
        <v>91</v>
      </c>
      <c r="H86" s="12" t="n">
        <f aca="false">G86*0.5</f>
        <v>45.5</v>
      </c>
      <c r="I86" s="12" t="n">
        <v>85</v>
      </c>
      <c r="J86" s="12" t="n">
        <f aca="false">I86*0.5</f>
        <v>42.5</v>
      </c>
      <c r="K86" s="12" t="n">
        <f aca="false">H86+J86</f>
        <v>88</v>
      </c>
      <c r="L86" s="9" t="n">
        <v>2</v>
      </c>
      <c r="M86" s="1"/>
    </row>
    <row r="87" s="13" customFormat="true" ht="14.25" hidden="false" customHeight="false" outlineLevel="0" collapsed="false">
      <c r="A87" s="14" t="n">
        <v>20133004</v>
      </c>
      <c r="B87" s="15" t="s">
        <v>197</v>
      </c>
      <c r="C87" s="16" t="s">
        <v>15</v>
      </c>
      <c r="D87" s="16" t="s">
        <v>193</v>
      </c>
      <c r="E87" s="16" t="s">
        <v>17</v>
      </c>
      <c r="F87" s="14" t="s">
        <v>198</v>
      </c>
      <c r="G87" s="17" t="n">
        <v>92</v>
      </c>
      <c r="H87" s="17" t="n">
        <f aca="false">G87*0.5</f>
        <v>46</v>
      </c>
      <c r="I87" s="17" t="n">
        <v>84</v>
      </c>
      <c r="J87" s="17" t="n">
        <f aca="false">I87*0.5</f>
        <v>42</v>
      </c>
      <c r="K87" s="17" t="n">
        <f aca="false">H87+J87</f>
        <v>88</v>
      </c>
      <c r="L87" s="14" t="n">
        <v>2</v>
      </c>
      <c r="M87" s="1"/>
    </row>
    <row r="88" s="13" customFormat="true" ht="14.25" hidden="false" customHeight="false" outlineLevel="0" collapsed="false">
      <c r="A88" s="14" t="n">
        <v>20133009</v>
      </c>
      <c r="B88" s="15" t="s">
        <v>199</v>
      </c>
      <c r="C88" s="16" t="s">
        <v>15</v>
      </c>
      <c r="D88" s="16" t="s">
        <v>193</v>
      </c>
      <c r="E88" s="16" t="s">
        <v>17</v>
      </c>
      <c r="F88" s="14" t="s">
        <v>200</v>
      </c>
      <c r="G88" s="17" t="n">
        <v>90</v>
      </c>
      <c r="H88" s="17" t="n">
        <f aca="false">G88*0.5</f>
        <v>45</v>
      </c>
      <c r="I88" s="17" t="n">
        <v>81.2</v>
      </c>
      <c r="J88" s="17" t="n">
        <f aca="false">I88*0.5</f>
        <v>40.6</v>
      </c>
      <c r="K88" s="17" t="n">
        <f aca="false">H88+J88</f>
        <v>85.6</v>
      </c>
      <c r="L88" s="14" t="n">
        <v>4</v>
      </c>
      <c r="M88" s="1"/>
    </row>
    <row r="89" s="13" customFormat="true" ht="14.25" hidden="false" customHeight="false" outlineLevel="0" collapsed="false">
      <c r="A89" s="14" t="n">
        <v>20133006</v>
      </c>
      <c r="B89" s="15" t="s">
        <v>201</v>
      </c>
      <c r="C89" s="16" t="s">
        <v>15</v>
      </c>
      <c r="D89" s="16" t="s">
        <v>193</v>
      </c>
      <c r="E89" s="16" t="s">
        <v>17</v>
      </c>
      <c r="F89" s="14" t="s">
        <v>202</v>
      </c>
      <c r="G89" s="17" t="n">
        <v>82</v>
      </c>
      <c r="H89" s="17" t="n">
        <f aca="false">G89*0.5</f>
        <v>41</v>
      </c>
      <c r="I89" s="17" t="n">
        <v>80</v>
      </c>
      <c r="J89" s="17" t="n">
        <f aca="false">I89*0.5</f>
        <v>40</v>
      </c>
      <c r="K89" s="17" t="n">
        <f aca="false">H89+J89</f>
        <v>81</v>
      </c>
      <c r="L89" s="14" t="n">
        <v>5</v>
      </c>
      <c r="M89" s="1"/>
    </row>
    <row r="90" s="13" customFormat="true" ht="14.25" hidden="false" customHeight="false" outlineLevel="0" collapsed="false">
      <c r="A90" s="14" t="n">
        <v>20133005</v>
      </c>
      <c r="B90" s="15" t="s">
        <v>203</v>
      </c>
      <c r="C90" s="16" t="s">
        <v>15</v>
      </c>
      <c r="D90" s="16" t="s">
        <v>193</v>
      </c>
      <c r="E90" s="16" t="s">
        <v>17</v>
      </c>
      <c r="F90" s="14" t="s">
        <v>204</v>
      </c>
      <c r="G90" s="17" t="n">
        <v>83</v>
      </c>
      <c r="H90" s="17" t="n">
        <f aca="false">G90*0.5</f>
        <v>41.5</v>
      </c>
      <c r="I90" s="17" t="n">
        <v>78.6</v>
      </c>
      <c r="J90" s="17" t="n">
        <f aca="false">I90*0.5</f>
        <v>39.3</v>
      </c>
      <c r="K90" s="17" t="n">
        <f aca="false">H90+J90</f>
        <v>80.8</v>
      </c>
      <c r="L90" s="14" t="n">
        <v>6</v>
      </c>
      <c r="M90" s="1"/>
    </row>
    <row r="91" s="13" customFormat="true" ht="14.25" hidden="false" customHeight="false" outlineLevel="0" collapsed="false">
      <c r="A91" s="9" t="n">
        <v>20134815</v>
      </c>
      <c r="B91" s="10" t="s">
        <v>205</v>
      </c>
      <c r="C91" s="11" t="s">
        <v>38</v>
      </c>
      <c r="D91" s="11" t="s">
        <v>193</v>
      </c>
      <c r="E91" s="11" t="s">
        <v>48</v>
      </c>
      <c r="F91" s="9" t="s">
        <v>206</v>
      </c>
      <c r="G91" s="12" t="n">
        <v>93</v>
      </c>
      <c r="H91" s="12" t="n">
        <f aca="false">G91*0.5</f>
        <v>46.5</v>
      </c>
      <c r="I91" s="12" t="n">
        <v>86.6</v>
      </c>
      <c r="J91" s="12" t="n">
        <f aca="false">I91*0.5</f>
        <v>43.3</v>
      </c>
      <c r="K91" s="12" t="n">
        <f aca="false">H91+J91</f>
        <v>89.8</v>
      </c>
      <c r="L91" s="9" t="n">
        <v>1</v>
      </c>
      <c r="M91" s="1"/>
    </row>
    <row r="92" s="13" customFormat="true" ht="14.25" hidden="false" customHeight="false" outlineLevel="0" collapsed="false">
      <c r="A92" s="9" t="n">
        <v>20134825</v>
      </c>
      <c r="B92" s="10" t="s">
        <v>207</v>
      </c>
      <c r="C92" s="11" t="s">
        <v>15</v>
      </c>
      <c r="D92" s="11" t="s">
        <v>193</v>
      </c>
      <c r="E92" s="11" t="s">
        <v>48</v>
      </c>
      <c r="F92" s="9" t="s">
        <v>208</v>
      </c>
      <c r="G92" s="12" t="n">
        <v>85.5</v>
      </c>
      <c r="H92" s="12" t="n">
        <f aca="false">G92*0.5</f>
        <v>42.75</v>
      </c>
      <c r="I92" s="12" t="n">
        <v>86</v>
      </c>
      <c r="J92" s="12" t="n">
        <f aca="false">I92*0.5</f>
        <v>43</v>
      </c>
      <c r="K92" s="12" t="n">
        <f aca="false">H92+J92</f>
        <v>85.75</v>
      </c>
      <c r="L92" s="9" t="n">
        <v>2</v>
      </c>
      <c r="M92" s="1"/>
    </row>
    <row r="93" s="13" customFormat="true" ht="14.25" hidden="false" customHeight="false" outlineLevel="0" collapsed="false">
      <c r="A93" s="14" t="n">
        <v>20134901</v>
      </c>
      <c r="B93" s="15" t="s">
        <v>209</v>
      </c>
      <c r="C93" s="16" t="s">
        <v>15</v>
      </c>
      <c r="D93" s="16" t="s">
        <v>193</v>
      </c>
      <c r="E93" s="16" t="s">
        <v>48</v>
      </c>
      <c r="F93" s="14" t="s">
        <v>210</v>
      </c>
      <c r="G93" s="17" t="n">
        <v>79.5</v>
      </c>
      <c r="H93" s="17" t="n">
        <f aca="false">G93*0.5</f>
        <v>39.75</v>
      </c>
      <c r="I93" s="17" t="n">
        <v>86.8</v>
      </c>
      <c r="J93" s="17" t="n">
        <f aca="false">I93*0.5</f>
        <v>43.4</v>
      </c>
      <c r="K93" s="17" t="n">
        <f aca="false">H93+J93</f>
        <v>83.15</v>
      </c>
      <c r="L93" s="14" t="n">
        <v>3</v>
      </c>
      <c r="M93" s="1"/>
    </row>
    <row r="94" s="13" customFormat="true" ht="14.25" hidden="false" customHeight="false" outlineLevel="0" collapsed="false">
      <c r="A94" s="14" t="n">
        <v>20134906</v>
      </c>
      <c r="B94" s="15" t="s">
        <v>211</v>
      </c>
      <c r="C94" s="16" t="s">
        <v>15</v>
      </c>
      <c r="D94" s="16" t="s">
        <v>193</v>
      </c>
      <c r="E94" s="16" t="s">
        <v>48</v>
      </c>
      <c r="F94" s="14" t="s">
        <v>212</v>
      </c>
      <c r="G94" s="17" t="n">
        <v>91</v>
      </c>
      <c r="H94" s="17" t="n">
        <f aca="false">G94*0.5</f>
        <v>45.5</v>
      </c>
      <c r="I94" s="17" t="n">
        <v>73.4</v>
      </c>
      <c r="J94" s="17" t="n">
        <f aca="false">I94*0.5</f>
        <v>36.7</v>
      </c>
      <c r="K94" s="17" t="n">
        <f aca="false">H94+J94</f>
        <v>82.2</v>
      </c>
      <c r="L94" s="14" t="n">
        <v>4</v>
      </c>
      <c r="M94" s="1"/>
    </row>
    <row r="95" s="13" customFormat="true" ht="14.25" hidden="false" customHeight="false" outlineLevel="0" collapsed="false">
      <c r="A95" s="14" t="n">
        <v>20134814</v>
      </c>
      <c r="B95" s="15" t="s">
        <v>213</v>
      </c>
      <c r="C95" s="16" t="s">
        <v>38</v>
      </c>
      <c r="D95" s="16" t="s">
        <v>193</v>
      </c>
      <c r="E95" s="16" t="s">
        <v>48</v>
      </c>
      <c r="F95" s="14" t="s">
        <v>214</v>
      </c>
      <c r="G95" s="17" t="n">
        <v>86.5</v>
      </c>
      <c r="H95" s="17" t="n">
        <f aca="false">G95*0.5</f>
        <v>43.25</v>
      </c>
      <c r="I95" s="17" t="n">
        <v>73</v>
      </c>
      <c r="J95" s="17" t="n">
        <f aca="false">I95*0.5</f>
        <v>36.5</v>
      </c>
      <c r="K95" s="17" t="n">
        <f aca="false">H95+J95</f>
        <v>79.75</v>
      </c>
      <c r="L95" s="14" t="n">
        <v>5</v>
      </c>
      <c r="M95" s="1"/>
    </row>
    <row r="96" s="13" customFormat="true" ht="14.25" hidden="false" customHeight="false" outlineLevel="0" collapsed="false">
      <c r="A96" s="14" t="n">
        <v>20134819</v>
      </c>
      <c r="B96" s="15" t="s">
        <v>215</v>
      </c>
      <c r="C96" s="16" t="s">
        <v>15</v>
      </c>
      <c r="D96" s="16" t="s">
        <v>193</v>
      </c>
      <c r="E96" s="16" t="s">
        <v>48</v>
      </c>
      <c r="F96" s="14" t="s">
        <v>216</v>
      </c>
      <c r="G96" s="17" t="n">
        <v>79.5</v>
      </c>
      <c r="H96" s="17" t="n">
        <f aca="false">G96*0.5</f>
        <v>39.75</v>
      </c>
      <c r="I96" s="17" t="n">
        <v>75.8</v>
      </c>
      <c r="J96" s="17" t="n">
        <f aca="false">I96*0.5</f>
        <v>37.9</v>
      </c>
      <c r="K96" s="17" t="n">
        <f aca="false">H96+J96</f>
        <v>77.65</v>
      </c>
      <c r="L96" s="14" t="n">
        <v>6</v>
      </c>
      <c r="M96" s="1"/>
    </row>
    <row r="97" s="13" customFormat="true" ht="14.25" hidden="false" customHeight="false" outlineLevel="0" collapsed="false">
      <c r="A97" s="14" t="n">
        <v>20134823</v>
      </c>
      <c r="B97" s="15" t="s">
        <v>217</v>
      </c>
      <c r="C97" s="16" t="s">
        <v>15</v>
      </c>
      <c r="D97" s="16" t="s">
        <v>193</v>
      </c>
      <c r="E97" s="16" t="s">
        <v>48</v>
      </c>
      <c r="F97" s="14" t="s">
        <v>218</v>
      </c>
      <c r="G97" s="17" t="n">
        <v>81.5</v>
      </c>
      <c r="H97" s="17" t="n">
        <f aca="false">G97*0.5</f>
        <v>40.75</v>
      </c>
      <c r="I97" s="17" t="n">
        <v>72.4</v>
      </c>
      <c r="J97" s="17" t="n">
        <f aca="false">I97*0.5</f>
        <v>36.2</v>
      </c>
      <c r="K97" s="17" t="n">
        <f aca="false">H97+J97</f>
        <v>76.95</v>
      </c>
      <c r="L97" s="14" t="n">
        <v>7</v>
      </c>
      <c r="M97" s="1"/>
    </row>
    <row r="98" customFormat="false" ht="14.25" hidden="false" customHeight="false" outlineLevel="0" collapsed="false">
      <c r="A98" s="9" t="n">
        <v>20136615</v>
      </c>
      <c r="B98" s="10" t="s">
        <v>219</v>
      </c>
      <c r="C98" s="11" t="s">
        <v>15</v>
      </c>
      <c r="D98" s="11" t="s">
        <v>220</v>
      </c>
      <c r="E98" s="11" t="s">
        <v>221</v>
      </c>
      <c r="F98" s="9" t="s">
        <v>222</v>
      </c>
      <c r="G98" s="12" t="n">
        <v>69</v>
      </c>
      <c r="H98" s="12" t="n">
        <f aca="false">G98*0.5</f>
        <v>34.5</v>
      </c>
      <c r="I98" s="12" t="n">
        <v>78.28</v>
      </c>
      <c r="J98" s="12" t="n">
        <f aca="false">I98*0.5</f>
        <v>39.14</v>
      </c>
      <c r="K98" s="12" t="n">
        <f aca="false">H98+J98</f>
        <v>73.64</v>
      </c>
      <c r="L98" s="9" t="n">
        <v>1</v>
      </c>
      <c r="O98" s="13"/>
    </row>
    <row r="99" customFormat="false" ht="14.25" hidden="false" customHeight="false" outlineLevel="0" collapsed="false">
      <c r="A99" s="14" t="n">
        <v>20136616</v>
      </c>
      <c r="B99" s="15" t="s">
        <v>223</v>
      </c>
      <c r="C99" s="16" t="s">
        <v>15</v>
      </c>
      <c r="D99" s="16" t="s">
        <v>220</v>
      </c>
      <c r="E99" s="16" t="s">
        <v>221</v>
      </c>
      <c r="F99" s="14" t="s">
        <v>224</v>
      </c>
      <c r="G99" s="17" t="n">
        <v>67.5</v>
      </c>
      <c r="H99" s="17" t="n">
        <f aca="false">G99*0.5</f>
        <v>33.75</v>
      </c>
      <c r="I99" s="17" t="n">
        <v>79.2</v>
      </c>
      <c r="J99" s="17" t="n">
        <f aca="false">I99*0.5</f>
        <v>39.6</v>
      </c>
      <c r="K99" s="17" t="n">
        <f aca="false">H99+J99</f>
        <v>73.35</v>
      </c>
      <c r="L99" s="14" t="n">
        <v>2</v>
      </c>
      <c r="O99" s="13"/>
    </row>
    <row r="100" customFormat="false" ht="14.25" hidden="false" customHeight="false" outlineLevel="0" collapsed="false">
      <c r="A100" s="14" t="n">
        <v>20136524</v>
      </c>
      <c r="B100" s="15" t="s">
        <v>225</v>
      </c>
      <c r="C100" s="16" t="s">
        <v>15</v>
      </c>
      <c r="D100" s="16" t="s">
        <v>220</v>
      </c>
      <c r="E100" s="16" t="s">
        <v>221</v>
      </c>
      <c r="F100" s="14" t="s">
        <v>226</v>
      </c>
      <c r="G100" s="17" t="n">
        <v>62</v>
      </c>
      <c r="H100" s="17" t="n">
        <f aca="false">G100*0.5</f>
        <v>31</v>
      </c>
      <c r="I100" s="17" t="n">
        <v>77.92</v>
      </c>
      <c r="J100" s="17" t="n">
        <f aca="false">I100*0.5</f>
        <v>38.96</v>
      </c>
      <c r="K100" s="17" t="n">
        <f aca="false">H100+J100</f>
        <v>69.96</v>
      </c>
      <c r="L100" s="14" t="n">
        <v>3</v>
      </c>
      <c r="O100" s="13"/>
    </row>
    <row r="101" customFormat="false" ht="14.25" hidden="false" customHeight="false" outlineLevel="0" collapsed="false">
      <c r="A101" s="9" t="n">
        <v>20136509</v>
      </c>
      <c r="B101" s="10" t="s">
        <v>227</v>
      </c>
      <c r="C101" s="11" t="s">
        <v>15</v>
      </c>
      <c r="D101" s="11" t="s">
        <v>220</v>
      </c>
      <c r="E101" s="11" t="s">
        <v>228</v>
      </c>
      <c r="F101" s="9" t="s">
        <v>229</v>
      </c>
      <c r="G101" s="12" t="n">
        <v>47</v>
      </c>
      <c r="H101" s="12" t="n">
        <f aca="false">G101*0.5</f>
        <v>23.5</v>
      </c>
      <c r="I101" s="12" t="n">
        <v>83.6</v>
      </c>
      <c r="J101" s="12" t="n">
        <f aca="false">I101*0.5</f>
        <v>41.8</v>
      </c>
      <c r="K101" s="12" t="n">
        <f aca="false">H101+J101</f>
        <v>65.3</v>
      </c>
      <c r="L101" s="9" t="n">
        <v>1</v>
      </c>
      <c r="O101" s="13"/>
    </row>
    <row r="102" customFormat="false" ht="14.25" hidden="false" customHeight="false" outlineLevel="0" collapsed="false">
      <c r="A102" s="14" t="n">
        <v>20136514</v>
      </c>
      <c r="B102" s="15" t="s">
        <v>230</v>
      </c>
      <c r="C102" s="16" t="s">
        <v>38</v>
      </c>
      <c r="D102" s="16" t="s">
        <v>220</v>
      </c>
      <c r="E102" s="16" t="s">
        <v>228</v>
      </c>
      <c r="F102" s="14" t="s">
        <v>231</v>
      </c>
      <c r="G102" s="17" t="n">
        <v>54</v>
      </c>
      <c r="H102" s="17" t="n">
        <f aca="false">G102*0.5</f>
        <v>27</v>
      </c>
      <c r="I102" s="17" t="n">
        <v>70.4</v>
      </c>
      <c r="J102" s="17" t="n">
        <f aca="false">I102*0.5</f>
        <v>35.2</v>
      </c>
      <c r="K102" s="17" t="n">
        <f aca="false">H102+J102</f>
        <v>62.2</v>
      </c>
      <c r="L102" s="14" t="n">
        <v>2</v>
      </c>
      <c r="O102" s="13"/>
    </row>
    <row r="103" customFormat="false" ht="14.25" hidden="false" customHeight="false" outlineLevel="0" collapsed="false">
      <c r="A103" s="14" t="n">
        <v>20136510</v>
      </c>
      <c r="B103" s="15" t="s">
        <v>232</v>
      </c>
      <c r="C103" s="16" t="s">
        <v>15</v>
      </c>
      <c r="D103" s="16" t="s">
        <v>220</v>
      </c>
      <c r="E103" s="16" t="s">
        <v>228</v>
      </c>
      <c r="F103" s="14" t="s">
        <v>233</v>
      </c>
      <c r="G103" s="17" t="n">
        <v>50</v>
      </c>
      <c r="H103" s="17" t="n">
        <f aca="false">G103*0.5</f>
        <v>25</v>
      </c>
      <c r="I103" s="17" t="n">
        <v>69.2</v>
      </c>
      <c r="J103" s="17" t="n">
        <f aca="false">I103*0.5</f>
        <v>34.6</v>
      </c>
      <c r="K103" s="17" t="n">
        <f aca="false">H103+J103</f>
        <v>59.6</v>
      </c>
      <c r="L103" s="14" t="n">
        <v>3</v>
      </c>
      <c r="O103" s="13"/>
    </row>
    <row r="104" customFormat="false" ht="14.25" hidden="false" customHeight="false" outlineLevel="0" collapsed="false">
      <c r="A104" s="9" t="n">
        <v>20136521</v>
      </c>
      <c r="B104" s="10" t="s">
        <v>234</v>
      </c>
      <c r="C104" s="11" t="s">
        <v>15</v>
      </c>
      <c r="D104" s="11" t="s">
        <v>220</v>
      </c>
      <c r="E104" s="11" t="s">
        <v>178</v>
      </c>
      <c r="F104" s="9" t="s">
        <v>235</v>
      </c>
      <c r="G104" s="12" t="n">
        <v>51.5</v>
      </c>
      <c r="H104" s="12" t="n">
        <f aca="false">G104*0.5</f>
        <v>25.75</v>
      </c>
      <c r="I104" s="12" t="n">
        <v>86.8</v>
      </c>
      <c r="J104" s="12" t="n">
        <f aca="false">I104*0.5</f>
        <v>43.4</v>
      </c>
      <c r="K104" s="12" t="n">
        <f aca="false">H104+J104</f>
        <v>69.15</v>
      </c>
      <c r="L104" s="9" t="n">
        <v>1</v>
      </c>
      <c r="O104" s="13"/>
    </row>
    <row r="105" customFormat="false" ht="14.25" hidden="false" customHeight="false" outlineLevel="0" collapsed="false">
      <c r="A105" s="14" t="n">
        <v>20136516</v>
      </c>
      <c r="B105" s="15" t="s">
        <v>236</v>
      </c>
      <c r="C105" s="16" t="s">
        <v>38</v>
      </c>
      <c r="D105" s="16" t="s">
        <v>220</v>
      </c>
      <c r="E105" s="16" t="s">
        <v>178</v>
      </c>
      <c r="F105" s="14" t="s">
        <v>237</v>
      </c>
      <c r="G105" s="17" t="n">
        <v>49.5</v>
      </c>
      <c r="H105" s="17" t="n">
        <f aca="false">G105*0.5</f>
        <v>24.75</v>
      </c>
      <c r="I105" s="17" t="n">
        <v>82.46</v>
      </c>
      <c r="J105" s="17" t="n">
        <f aca="false">I105*0.5</f>
        <v>41.23</v>
      </c>
      <c r="K105" s="17" t="n">
        <f aca="false">H105+J105</f>
        <v>65.98</v>
      </c>
      <c r="L105" s="14" t="n">
        <v>2</v>
      </c>
      <c r="O105" s="13"/>
    </row>
    <row r="106" customFormat="false" ht="14.25" hidden="false" customHeight="false" outlineLevel="0" collapsed="false">
      <c r="A106" s="14" t="n">
        <v>20136518</v>
      </c>
      <c r="B106" s="15" t="s">
        <v>238</v>
      </c>
      <c r="C106" s="16" t="s">
        <v>38</v>
      </c>
      <c r="D106" s="16" t="s">
        <v>220</v>
      </c>
      <c r="E106" s="16" t="s">
        <v>178</v>
      </c>
      <c r="F106" s="14" t="s">
        <v>239</v>
      </c>
      <c r="G106" s="17" t="n">
        <v>44</v>
      </c>
      <c r="H106" s="17" t="n">
        <f aca="false">G106*0.5</f>
        <v>22</v>
      </c>
      <c r="I106" s="17" t="n">
        <v>77.28</v>
      </c>
      <c r="J106" s="17" t="n">
        <f aca="false">I106*0.5</f>
        <v>38.64</v>
      </c>
      <c r="K106" s="17" t="n">
        <f aca="false">H106+J106</f>
        <v>60.64</v>
      </c>
      <c r="L106" s="14" t="n">
        <v>3</v>
      </c>
      <c r="O106" s="13"/>
    </row>
    <row r="107" s="13" customFormat="true" ht="14.25" hidden="false" customHeight="false" outlineLevel="0" collapsed="false">
      <c r="A107" s="9" t="n">
        <v>20134921</v>
      </c>
      <c r="B107" s="10" t="s">
        <v>240</v>
      </c>
      <c r="C107" s="11" t="s">
        <v>38</v>
      </c>
      <c r="D107" s="11" t="s">
        <v>220</v>
      </c>
      <c r="E107" s="11" t="s">
        <v>48</v>
      </c>
      <c r="F107" s="9" t="s">
        <v>241</v>
      </c>
      <c r="G107" s="12" t="n">
        <v>91</v>
      </c>
      <c r="H107" s="12" t="n">
        <f aca="false">G107*0.5</f>
        <v>45.5</v>
      </c>
      <c r="I107" s="12" t="n">
        <v>85.6</v>
      </c>
      <c r="J107" s="12" t="n">
        <f aca="false">I107*0.5</f>
        <v>42.8</v>
      </c>
      <c r="K107" s="12" t="n">
        <f aca="false">H107+J107</f>
        <v>88.3</v>
      </c>
      <c r="L107" s="9" t="n">
        <v>1</v>
      </c>
      <c r="M107" s="1"/>
    </row>
    <row r="108" s="13" customFormat="true" ht="14.25" hidden="false" customHeight="false" outlineLevel="0" collapsed="false">
      <c r="A108" s="9" t="n">
        <v>20135002</v>
      </c>
      <c r="B108" s="10" t="s">
        <v>242</v>
      </c>
      <c r="C108" s="11" t="s">
        <v>15</v>
      </c>
      <c r="D108" s="11" t="s">
        <v>220</v>
      </c>
      <c r="E108" s="11" t="s">
        <v>48</v>
      </c>
      <c r="F108" s="9" t="s">
        <v>243</v>
      </c>
      <c r="G108" s="12" t="n">
        <v>89.5</v>
      </c>
      <c r="H108" s="12" t="n">
        <f aca="false">G108*0.5</f>
        <v>44.75</v>
      </c>
      <c r="I108" s="12" t="n">
        <v>85.6</v>
      </c>
      <c r="J108" s="12" t="n">
        <f aca="false">I108*0.5</f>
        <v>42.8</v>
      </c>
      <c r="K108" s="12" t="n">
        <f aca="false">H108+J108</f>
        <v>87.55</v>
      </c>
      <c r="L108" s="9" t="n">
        <v>2</v>
      </c>
      <c r="M108" s="1"/>
    </row>
    <row r="109" s="13" customFormat="true" ht="14.25" hidden="false" customHeight="false" outlineLevel="0" collapsed="false">
      <c r="A109" s="14" t="n">
        <v>20134920</v>
      </c>
      <c r="B109" s="15" t="s">
        <v>244</v>
      </c>
      <c r="C109" s="16" t="s">
        <v>38</v>
      </c>
      <c r="D109" s="16" t="s">
        <v>220</v>
      </c>
      <c r="E109" s="16" t="s">
        <v>48</v>
      </c>
      <c r="F109" s="14" t="s">
        <v>245</v>
      </c>
      <c r="G109" s="17" t="n">
        <v>84.5</v>
      </c>
      <c r="H109" s="17" t="n">
        <f aca="false">G109*0.5</f>
        <v>42.25</v>
      </c>
      <c r="I109" s="17" t="n">
        <v>89.6</v>
      </c>
      <c r="J109" s="17" t="n">
        <f aca="false">I109*0.5</f>
        <v>44.8</v>
      </c>
      <c r="K109" s="17" t="n">
        <f aca="false">H109+J109</f>
        <v>87.05</v>
      </c>
      <c r="L109" s="14" t="n">
        <v>3</v>
      </c>
      <c r="M109" s="1"/>
    </row>
    <row r="110" s="13" customFormat="true" ht="14.25" hidden="false" customHeight="false" outlineLevel="0" collapsed="false">
      <c r="A110" s="14" t="n">
        <v>20135003</v>
      </c>
      <c r="B110" s="15" t="s">
        <v>246</v>
      </c>
      <c r="C110" s="16" t="s">
        <v>15</v>
      </c>
      <c r="D110" s="16" t="s">
        <v>220</v>
      </c>
      <c r="E110" s="16" t="s">
        <v>48</v>
      </c>
      <c r="F110" s="14" t="s">
        <v>247</v>
      </c>
      <c r="G110" s="17" t="n">
        <v>85.5</v>
      </c>
      <c r="H110" s="17" t="n">
        <f aca="false">G110*0.5</f>
        <v>42.75</v>
      </c>
      <c r="I110" s="17" t="n">
        <v>86.8</v>
      </c>
      <c r="J110" s="17" t="n">
        <f aca="false">I110*0.5</f>
        <v>43.4</v>
      </c>
      <c r="K110" s="17" t="n">
        <f aca="false">H110+J110</f>
        <v>86.15</v>
      </c>
      <c r="L110" s="14" t="n">
        <v>4</v>
      </c>
      <c r="M110" s="1"/>
    </row>
    <row r="111" s="13" customFormat="true" ht="14.25" hidden="false" customHeight="false" outlineLevel="0" collapsed="false">
      <c r="A111" s="14" t="n">
        <v>20134916</v>
      </c>
      <c r="B111" s="15" t="s">
        <v>248</v>
      </c>
      <c r="C111" s="16" t="s">
        <v>15</v>
      </c>
      <c r="D111" s="16" t="s">
        <v>220</v>
      </c>
      <c r="E111" s="16" t="s">
        <v>48</v>
      </c>
      <c r="F111" s="14" t="s">
        <v>249</v>
      </c>
      <c r="G111" s="17" t="n">
        <v>83</v>
      </c>
      <c r="H111" s="17" t="n">
        <f aca="false">G111*0.5</f>
        <v>41.5</v>
      </c>
      <c r="I111" s="17" t="n">
        <v>85.4</v>
      </c>
      <c r="J111" s="17" t="n">
        <f aca="false">I111*0.5</f>
        <v>42.7</v>
      </c>
      <c r="K111" s="17" t="n">
        <f aca="false">H111+J111</f>
        <v>84.2</v>
      </c>
      <c r="L111" s="14" t="n">
        <v>5</v>
      </c>
      <c r="M111" s="1"/>
    </row>
    <row r="112" s="13" customFormat="true" ht="14.25" hidden="false" customHeight="false" outlineLevel="0" collapsed="false">
      <c r="A112" s="14" t="n">
        <v>20134917</v>
      </c>
      <c r="B112" s="15" t="s">
        <v>250</v>
      </c>
      <c r="C112" s="16" t="s">
        <v>15</v>
      </c>
      <c r="D112" s="16" t="s">
        <v>220</v>
      </c>
      <c r="E112" s="16" t="s">
        <v>48</v>
      </c>
      <c r="F112" s="14" t="s">
        <v>251</v>
      </c>
      <c r="G112" s="17" t="n">
        <v>85</v>
      </c>
      <c r="H112" s="17" t="n">
        <f aca="false">G112*0.5</f>
        <v>42.5</v>
      </c>
      <c r="I112" s="17" t="n">
        <v>79.6</v>
      </c>
      <c r="J112" s="17" t="n">
        <f aca="false">I112*0.5</f>
        <v>39.8</v>
      </c>
      <c r="K112" s="17" t="n">
        <f aca="false">H112+J112</f>
        <v>82.3</v>
      </c>
      <c r="L112" s="14" t="n">
        <v>6</v>
      </c>
      <c r="M112" s="1"/>
    </row>
    <row r="113" s="13" customFormat="true" ht="14.25" hidden="false" customHeight="false" outlineLevel="0" collapsed="false">
      <c r="A113" s="9" t="n">
        <v>20136318</v>
      </c>
      <c r="B113" s="10" t="s">
        <v>252</v>
      </c>
      <c r="C113" s="11" t="s">
        <v>15</v>
      </c>
      <c r="D113" s="11" t="s">
        <v>253</v>
      </c>
      <c r="E113" s="11" t="s">
        <v>56</v>
      </c>
      <c r="F113" s="9" t="s">
        <v>254</v>
      </c>
      <c r="G113" s="12" t="n">
        <v>47.5</v>
      </c>
      <c r="H113" s="12" t="n">
        <f aca="false">G113*0.5</f>
        <v>23.75</v>
      </c>
      <c r="I113" s="12" t="n">
        <v>87.12</v>
      </c>
      <c r="J113" s="12" t="n">
        <f aca="false">I113*0.5</f>
        <v>43.56</v>
      </c>
      <c r="K113" s="12" t="n">
        <f aca="false">H113+J113</f>
        <v>67.31</v>
      </c>
      <c r="L113" s="9" t="n">
        <v>1</v>
      </c>
      <c r="M113" s="1"/>
    </row>
    <row r="114" s="13" customFormat="true" ht="14.25" hidden="false" customHeight="false" outlineLevel="0" collapsed="false">
      <c r="A114" s="9" t="n">
        <v>20136501</v>
      </c>
      <c r="B114" s="10" t="s">
        <v>255</v>
      </c>
      <c r="C114" s="11" t="s">
        <v>15</v>
      </c>
      <c r="D114" s="11" t="s">
        <v>253</v>
      </c>
      <c r="E114" s="11" t="s">
        <v>56</v>
      </c>
      <c r="F114" s="9" t="s">
        <v>256</v>
      </c>
      <c r="G114" s="12" t="n">
        <v>54</v>
      </c>
      <c r="H114" s="12" t="n">
        <f aca="false">G114*0.5</f>
        <v>27</v>
      </c>
      <c r="I114" s="12" t="n">
        <v>79.48</v>
      </c>
      <c r="J114" s="12" t="n">
        <f aca="false">I114*0.5</f>
        <v>39.74</v>
      </c>
      <c r="K114" s="12" t="n">
        <f aca="false">H114+J114</f>
        <v>66.74</v>
      </c>
      <c r="L114" s="9" t="n">
        <v>2</v>
      </c>
      <c r="M114" s="1"/>
    </row>
    <row r="115" s="13" customFormat="true" ht="14.25" hidden="false" customHeight="false" outlineLevel="0" collapsed="false">
      <c r="A115" s="9" t="n">
        <v>20136421</v>
      </c>
      <c r="B115" s="10" t="s">
        <v>257</v>
      </c>
      <c r="C115" s="11" t="s">
        <v>15</v>
      </c>
      <c r="D115" s="11" t="s">
        <v>253</v>
      </c>
      <c r="E115" s="11" t="s">
        <v>56</v>
      </c>
      <c r="F115" s="9" t="s">
        <v>258</v>
      </c>
      <c r="G115" s="12" t="n">
        <v>50.5</v>
      </c>
      <c r="H115" s="12" t="n">
        <f aca="false">G115*0.5</f>
        <v>25.25</v>
      </c>
      <c r="I115" s="12" t="n">
        <v>79.44</v>
      </c>
      <c r="J115" s="12" t="n">
        <f aca="false">I115*0.5</f>
        <v>39.72</v>
      </c>
      <c r="K115" s="12" t="n">
        <f aca="false">H115+J115</f>
        <v>64.97</v>
      </c>
      <c r="L115" s="9" t="n">
        <v>3</v>
      </c>
      <c r="M115" s="1"/>
    </row>
    <row r="116" s="13" customFormat="true" ht="14.25" hidden="false" customHeight="false" outlineLevel="0" collapsed="false">
      <c r="A116" s="9" t="n">
        <v>20136502</v>
      </c>
      <c r="B116" s="10" t="s">
        <v>259</v>
      </c>
      <c r="C116" s="11" t="s">
        <v>15</v>
      </c>
      <c r="D116" s="11" t="s">
        <v>253</v>
      </c>
      <c r="E116" s="11" t="s">
        <v>56</v>
      </c>
      <c r="F116" s="9" t="s">
        <v>260</v>
      </c>
      <c r="G116" s="12" t="n">
        <v>51.5</v>
      </c>
      <c r="H116" s="12" t="n">
        <f aca="false">G116*0.5</f>
        <v>25.75</v>
      </c>
      <c r="I116" s="12" t="n">
        <v>73.16</v>
      </c>
      <c r="J116" s="12" t="n">
        <f aca="false">I116*0.5</f>
        <v>36.58</v>
      </c>
      <c r="K116" s="12" t="n">
        <f aca="false">H116+J116</f>
        <v>62.33</v>
      </c>
      <c r="L116" s="9" t="n">
        <v>4</v>
      </c>
      <c r="M116" s="1"/>
    </row>
    <row r="117" s="13" customFormat="true" ht="14.25" hidden="false" customHeight="false" outlineLevel="0" collapsed="false">
      <c r="A117" s="9" t="n">
        <v>20136428</v>
      </c>
      <c r="B117" s="10" t="s">
        <v>261</v>
      </c>
      <c r="C117" s="11" t="s">
        <v>15</v>
      </c>
      <c r="D117" s="11" t="s">
        <v>253</v>
      </c>
      <c r="E117" s="11" t="s">
        <v>56</v>
      </c>
      <c r="F117" s="9" t="s">
        <v>262</v>
      </c>
      <c r="G117" s="12" t="n">
        <v>47.5</v>
      </c>
      <c r="H117" s="12" t="n">
        <f aca="false">G117*0.5</f>
        <v>23.75</v>
      </c>
      <c r="I117" s="12" t="n">
        <v>75.56</v>
      </c>
      <c r="J117" s="12" t="n">
        <f aca="false">I117*0.5</f>
        <v>37.78</v>
      </c>
      <c r="K117" s="12" t="n">
        <f aca="false">H117+J117</f>
        <v>61.53</v>
      </c>
      <c r="L117" s="9" t="n">
        <v>5</v>
      </c>
      <c r="M117" s="1"/>
    </row>
    <row r="118" s="13" customFormat="true" ht="14.25" hidden="false" customHeight="false" outlineLevel="0" collapsed="false">
      <c r="A118" s="14" t="n">
        <v>20136426</v>
      </c>
      <c r="B118" s="15" t="s">
        <v>263</v>
      </c>
      <c r="C118" s="16" t="s">
        <v>15</v>
      </c>
      <c r="D118" s="16" t="s">
        <v>253</v>
      </c>
      <c r="E118" s="16" t="s">
        <v>56</v>
      </c>
      <c r="F118" s="14" t="s">
        <v>264</v>
      </c>
      <c r="G118" s="17" t="n">
        <v>45.5</v>
      </c>
      <c r="H118" s="17" t="n">
        <f aca="false">G118*0.5</f>
        <v>22.75</v>
      </c>
      <c r="I118" s="17" t="n">
        <v>71.16</v>
      </c>
      <c r="J118" s="17" t="n">
        <f aca="false">I118*0.5</f>
        <v>35.58</v>
      </c>
      <c r="K118" s="17" t="n">
        <f aca="false">H118+J118</f>
        <v>58.33</v>
      </c>
      <c r="L118" s="14" t="n">
        <v>6</v>
      </c>
      <c r="M118" s="1"/>
    </row>
    <row r="119" s="13" customFormat="true" ht="14.25" hidden="false" customHeight="false" outlineLevel="0" collapsed="false">
      <c r="A119" s="14" t="n">
        <v>20136429</v>
      </c>
      <c r="B119" s="15" t="s">
        <v>265</v>
      </c>
      <c r="C119" s="16" t="s">
        <v>15</v>
      </c>
      <c r="D119" s="16" t="s">
        <v>253</v>
      </c>
      <c r="E119" s="16" t="s">
        <v>56</v>
      </c>
      <c r="F119" s="14" t="s">
        <v>266</v>
      </c>
      <c r="G119" s="17" t="n">
        <v>44</v>
      </c>
      <c r="H119" s="17" t="n">
        <f aca="false">G119*0.5</f>
        <v>22</v>
      </c>
      <c r="I119" s="17" t="n">
        <v>69.84</v>
      </c>
      <c r="J119" s="17" t="n">
        <f aca="false">I119*0.5</f>
        <v>34.92</v>
      </c>
      <c r="K119" s="17" t="n">
        <f aca="false">H119+J119</f>
        <v>56.92</v>
      </c>
      <c r="L119" s="14" t="n">
        <v>7</v>
      </c>
      <c r="M119" s="1"/>
    </row>
    <row r="120" s="13" customFormat="true" ht="14.25" hidden="false" customHeight="false" outlineLevel="0" collapsed="false">
      <c r="A120" s="14" t="n">
        <v>20136430</v>
      </c>
      <c r="B120" s="15" t="s">
        <v>267</v>
      </c>
      <c r="C120" s="16" t="s">
        <v>15</v>
      </c>
      <c r="D120" s="16" t="s">
        <v>253</v>
      </c>
      <c r="E120" s="16" t="s">
        <v>56</v>
      </c>
      <c r="F120" s="14" t="s">
        <v>268</v>
      </c>
      <c r="G120" s="17" t="n">
        <v>38.5</v>
      </c>
      <c r="H120" s="17" t="n">
        <f aca="false">G120*0.5</f>
        <v>19.25</v>
      </c>
      <c r="I120" s="17" t="n">
        <v>70.92</v>
      </c>
      <c r="J120" s="17" t="n">
        <f aca="false">I120*0.5</f>
        <v>35.46</v>
      </c>
      <c r="K120" s="17" t="n">
        <f aca="false">H120+J120</f>
        <v>54.71</v>
      </c>
      <c r="L120" s="14" t="n">
        <v>8</v>
      </c>
      <c r="M120" s="1"/>
    </row>
    <row r="121" s="13" customFormat="true" ht="14.25" hidden="false" customHeight="false" outlineLevel="0" collapsed="false">
      <c r="A121" s="14" t="n">
        <v>20136424</v>
      </c>
      <c r="B121" s="15" t="s">
        <v>269</v>
      </c>
      <c r="C121" s="16" t="s">
        <v>15</v>
      </c>
      <c r="D121" s="16" t="s">
        <v>253</v>
      </c>
      <c r="E121" s="16" t="s">
        <v>56</v>
      </c>
      <c r="F121" s="14" t="s">
        <v>270</v>
      </c>
      <c r="G121" s="17" t="n">
        <v>42</v>
      </c>
      <c r="H121" s="17" t="n">
        <f aca="false">G121*0.5</f>
        <v>21</v>
      </c>
      <c r="I121" s="17" t="n">
        <v>63.28</v>
      </c>
      <c r="J121" s="17" t="n">
        <f aca="false">I121*0.5</f>
        <v>31.64</v>
      </c>
      <c r="K121" s="17" t="n">
        <f aca="false">H121+J121</f>
        <v>52.64</v>
      </c>
      <c r="L121" s="14" t="n">
        <v>9</v>
      </c>
      <c r="M121" s="1"/>
    </row>
    <row r="122" s="13" customFormat="true" ht="14.25" hidden="false" customHeight="false" outlineLevel="0" collapsed="false">
      <c r="A122" s="14" t="n">
        <v>20136427</v>
      </c>
      <c r="B122" s="15" t="s">
        <v>271</v>
      </c>
      <c r="C122" s="16" t="s">
        <v>15</v>
      </c>
      <c r="D122" s="16" t="s">
        <v>253</v>
      </c>
      <c r="E122" s="16" t="s">
        <v>56</v>
      </c>
      <c r="F122" s="14" t="s">
        <v>272</v>
      </c>
      <c r="G122" s="17" t="n">
        <v>36</v>
      </c>
      <c r="H122" s="17" t="n">
        <f aca="false">G122*0.5</f>
        <v>18</v>
      </c>
      <c r="I122" s="17" t="n">
        <v>66.52</v>
      </c>
      <c r="J122" s="17" t="n">
        <f aca="false">I122*0.5</f>
        <v>33.26</v>
      </c>
      <c r="K122" s="17" t="n">
        <f aca="false">H122+J122</f>
        <v>51.26</v>
      </c>
      <c r="L122" s="14" t="n">
        <v>10</v>
      </c>
      <c r="M122" s="1"/>
    </row>
    <row r="123" s="13" customFormat="true" ht="14.25" hidden="false" customHeight="false" outlineLevel="0" collapsed="false">
      <c r="A123" s="14" t="n">
        <v>20136423</v>
      </c>
      <c r="B123" s="15" t="s">
        <v>273</v>
      </c>
      <c r="C123" s="16" t="s">
        <v>15</v>
      </c>
      <c r="D123" s="16" t="s">
        <v>253</v>
      </c>
      <c r="E123" s="16" t="s">
        <v>56</v>
      </c>
      <c r="F123" s="14" t="s">
        <v>274</v>
      </c>
      <c r="G123" s="17" t="n">
        <v>36</v>
      </c>
      <c r="H123" s="17" t="n">
        <f aca="false">G123*0.5</f>
        <v>18</v>
      </c>
      <c r="I123" s="17" t="n">
        <v>64.36</v>
      </c>
      <c r="J123" s="17" t="n">
        <f aca="false">I123*0.5</f>
        <v>32.18</v>
      </c>
      <c r="K123" s="17" t="n">
        <f aca="false">H123+J123</f>
        <v>50.18</v>
      </c>
      <c r="L123" s="14" t="n">
        <v>11</v>
      </c>
      <c r="M123" s="1"/>
    </row>
    <row r="124" s="13" customFormat="true" ht="14.25" hidden="false" customHeight="false" outlineLevel="0" collapsed="false">
      <c r="A124" s="14" t="n">
        <v>20136425</v>
      </c>
      <c r="B124" s="15" t="s">
        <v>275</v>
      </c>
      <c r="C124" s="16" t="s">
        <v>15</v>
      </c>
      <c r="D124" s="16" t="s">
        <v>253</v>
      </c>
      <c r="E124" s="16" t="s">
        <v>56</v>
      </c>
      <c r="F124" s="14" t="s">
        <v>276</v>
      </c>
      <c r="G124" s="17" t="n">
        <v>33.5</v>
      </c>
      <c r="H124" s="17" t="n">
        <f aca="false">G124*0.5</f>
        <v>16.75</v>
      </c>
      <c r="I124" s="17" t="n">
        <v>60.12</v>
      </c>
      <c r="J124" s="17" t="n">
        <f aca="false">I124*0.5</f>
        <v>30.06</v>
      </c>
      <c r="K124" s="17" t="n">
        <f aca="false">H124+J124</f>
        <v>46.81</v>
      </c>
      <c r="L124" s="14" t="n">
        <v>12</v>
      </c>
      <c r="M124" s="1"/>
    </row>
    <row r="125" s="13" customFormat="true" ht="14.25" hidden="false" customHeight="false" outlineLevel="0" collapsed="false">
      <c r="A125" s="14" t="n">
        <v>20136422</v>
      </c>
      <c r="B125" s="15" t="s">
        <v>277</v>
      </c>
      <c r="C125" s="16" t="s">
        <v>15</v>
      </c>
      <c r="D125" s="16" t="s">
        <v>253</v>
      </c>
      <c r="E125" s="16" t="s">
        <v>56</v>
      </c>
      <c r="F125" s="14" t="s">
        <v>278</v>
      </c>
      <c r="G125" s="17" t="n">
        <v>41.5</v>
      </c>
      <c r="H125" s="17" t="n">
        <f aca="false">G125*0.5</f>
        <v>20.75</v>
      </c>
      <c r="I125" s="17" t="n">
        <v>0</v>
      </c>
      <c r="J125" s="17" t="n">
        <f aca="false">I125*0.5</f>
        <v>0</v>
      </c>
      <c r="K125" s="17" t="n">
        <f aca="false">H125+J125</f>
        <v>20.75</v>
      </c>
      <c r="L125" s="14" t="n">
        <v>13</v>
      </c>
      <c r="M125" s="1"/>
    </row>
    <row r="126" s="13" customFormat="true" ht="14.25" hidden="false" customHeight="false" outlineLevel="0" collapsed="false">
      <c r="A126" s="9" t="n">
        <v>20134604</v>
      </c>
      <c r="B126" s="10" t="s">
        <v>68</v>
      </c>
      <c r="C126" s="11" t="s">
        <v>15</v>
      </c>
      <c r="D126" s="11" t="s">
        <v>253</v>
      </c>
      <c r="E126" s="11" t="s">
        <v>48</v>
      </c>
      <c r="F126" s="9" t="s">
        <v>279</v>
      </c>
      <c r="G126" s="12" t="n">
        <v>82</v>
      </c>
      <c r="H126" s="12" t="n">
        <f aca="false">G126*0.5</f>
        <v>41</v>
      </c>
      <c r="I126" s="12" t="n">
        <v>88.8</v>
      </c>
      <c r="J126" s="12" t="n">
        <f aca="false">I126*0.5</f>
        <v>44.4</v>
      </c>
      <c r="K126" s="12" t="n">
        <f aca="false">H126+J126</f>
        <v>85.4</v>
      </c>
      <c r="L126" s="9" t="n">
        <v>1</v>
      </c>
      <c r="M126" s="1"/>
    </row>
    <row r="127" s="13" customFormat="true" ht="14.25" hidden="false" customHeight="false" outlineLevel="0" collapsed="false">
      <c r="A127" s="9" t="n">
        <v>20134508</v>
      </c>
      <c r="B127" s="10" t="s">
        <v>280</v>
      </c>
      <c r="C127" s="11" t="s">
        <v>15</v>
      </c>
      <c r="D127" s="11" t="s">
        <v>253</v>
      </c>
      <c r="E127" s="11" t="s">
        <v>48</v>
      </c>
      <c r="F127" s="9" t="s">
        <v>281</v>
      </c>
      <c r="G127" s="12" t="n">
        <v>88</v>
      </c>
      <c r="H127" s="12" t="n">
        <f aca="false">G127*0.5</f>
        <v>44</v>
      </c>
      <c r="I127" s="12" t="n">
        <v>81.6</v>
      </c>
      <c r="J127" s="12" t="n">
        <f aca="false">I127*0.5</f>
        <v>40.8</v>
      </c>
      <c r="K127" s="12" t="n">
        <f aca="false">H127+J127</f>
        <v>84.8</v>
      </c>
      <c r="L127" s="9" t="n">
        <v>2</v>
      </c>
      <c r="M127" s="1"/>
    </row>
    <row r="128" s="13" customFormat="true" ht="14.25" hidden="false" customHeight="false" outlineLevel="0" collapsed="false">
      <c r="A128" s="9" t="n">
        <v>20134523</v>
      </c>
      <c r="B128" s="10" t="s">
        <v>282</v>
      </c>
      <c r="C128" s="11" t="s">
        <v>38</v>
      </c>
      <c r="D128" s="11" t="s">
        <v>253</v>
      </c>
      <c r="E128" s="11" t="s">
        <v>48</v>
      </c>
      <c r="F128" s="9" t="s">
        <v>283</v>
      </c>
      <c r="G128" s="12" t="n">
        <v>86.5</v>
      </c>
      <c r="H128" s="12" t="n">
        <f aca="false">G128*0.5</f>
        <v>43.25</v>
      </c>
      <c r="I128" s="12" t="n">
        <v>80</v>
      </c>
      <c r="J128" s="12" t="n">
        <f aca="false">I128*0.5</f>
        <v>40</v>
      </c>
      <c r="K128" s="12" t="n">
        <f aca="false">H128+J128</f>
        <v>83.25</v>
      </c>
      <c r="L128" s="9" t="n">
        <v>3</v>
      </c>
      <c r="M128" s="1"/>
    </row>
    <row r="129" s="13" customFormat="true" ht="14.25" hidden="false" customHeight="false" outlineLevel="0" collapsed="false">
      <c r="A129" s="14" t="n">
        <v>20134606</v>
      </c>
      <c r="B129" s="15" t="s">
        <v>284</v>
      </c>
      <c r="C129" s="16" t="s">
        <v>15</v>
      </c>
      <c r="D129" s="16" t="s">
        <v>253</v>
      </c>
      <c r="E129" s="16" t="s">
        <v>48</v>
      </c>
      <c r="F129" s="14" t="s">
        <v>285</v>
      </c>
      <c r="G129" s="17" t="n">
        <v>89</v>
      </c>
      <c r="H129" s="17" t="n">
        <f aca="false">G129*0.5</f>
        <v>44.5</v>
      </c>
      <c r="I129" s="17" t="n">
        <v>76.2</v>
      </c>
      <c r="J129" s="17" t="n">
        <f aca="false">I129*0.5</f>
        <v>38.1</v>
      </c>
      <c r="K129" s="17" t="n">
        <f aca="false">H129+J129</f>
        <v>82.6</v>
      </c>
      <c r="L129" s="14" t="n">
        <v>4</v>
      </c>
      <c r="M129" s="1"/>
    </row>
    <row r="130" s="13" customFormat="true" ht="14.25" hidden="false" customHeight="false" outlineLevel="0" collapsed="false">
      <c r="A130" s="14" t="n">
        <v>20134609</v>
      </c>
      <c r="B130" s="15" t="s">
        <v>286</v>
      </c>
      <c r="C130" s="16" t="s">
        <v>15</v>
      </c>
      <c r="D130" s="16" t="s">
        <v>253</v>
      </c>
      <c r="E130" s="16" t="s">
        <v>48</v>
      </c>
      <c r="F130" s="14" t="s">
        <v>287</v>
      </c>
      <c r="G130" s="17" t="n">
        <v>79</v>
      </c>
      <c r="H130" s="17" t="n">
        <f aca="false">G130*0.5</f>
        <v>39.5</v>
      </c>
      <c r="I130" s="17" t="n">
        <v>84.8</v>
      </c>
      <c r="J130" s="17" t="n">
        <f aca="false">I130*0.5</f>
        <v>42.4</v>
      </c>
      <c r="K130" s="17" t="n">
        <f aca="false">H130+J130</f>
        <v>81.9</v>
      </c>
      <c r="L130" s="14" t="n">
        <v>5</v>
      </c>
      <c r="M130" s="1"/>
    </row>
    <row r="131" s="13" customFormat="true" ht="14.25" hidden="false" customHeight="false" outlineLevel="0" collapsed="false">
      <c r="A131" s="14" t="n">
        <v>20134618</v>
      </c>
      <c r="B131" s="15" t="s">
        <v>288</v>
      </c>
      <c r="C131" s="16" t="s">
        <v>38</v>
      </c>
      <c r="D131" s="16" t="s">
        <v>253</v>
      </c>
      <c r="E131" s="16" t="s">
        <v>48</v>
      </c>
      <c r="F131" s="14" t="s">
        <v>289</v>
      </c>
      <c r="G131" s="17" t="n">
        <v>83.5</v>
      </c>
      <c r="H131" s="17" t="n">
        <f aca="false">G131*0.5</f>
        <v>41.75</v>
      </c>
      <c r="I131" s="17" t="n">
        <v>77.4</v>
      </c>
      <c r="J131" s="17" t="n">
        <f aca="false">I131*0.5</f>
        <v>38.7</v>
      </c>
      <c r="K131" s="17" t="n">
        <f aca="false">H131+J131</f>
        <v>80.45</v>
      </c>
      <c r="L131" s="14" t="n">
        <v>6</v>
      </c>
      <c r="M131" s="1"/>
    </row>
    <row r="132" s="13" customFormat="true" ht="14.25" hidden="false" customHeight="false" outlineLevel="0" collapsed="false">
      <c r="A132" s="14" t="n">
        <v>20134518</v>
      </c>
      <c r="B132" s="15" t="s">
        <v>290</v>
      </c>
      <c r="C132" s="16" t="s">
        <v>15</v>
      </c>
      <c r="D132" s="16" t="s">
        <v>253</v>
      </c>
      <c r="E132" s="16" t="s">
        <v>48</v>
      </c>
      <c r="F132" s="14" t="s">
        <v>291</v>
      </c>
      <c r="G132" s="17" t="n">
        <v>79.5</v>
      </c>
      <c r="H132" s="17" t="n">
        <f aca="false">G132*0.5</f>
        <v>39.75</v>
      </c>
      <c r="I132" s="17" t="n">
        <v>74.8</v>
      </c>
      <c r="J132" s="17" t="n">
        <f aca="false">I132*0.5</f>
        <v>37.4</v>
      </c>
      <c r="K132" s="17" t="n">
        <f aca="false">H132+J132</f>
        <v>77.15</v>
      </c>
      <c r="L132" s="14" t="n">
        <v>7</v>
      </c>
      <c r="M132" s="1"/>
    </row>
    <row r="133" s="13" customFormat="true" ht="14.25" hidden="false" customHeight="false" outlineLevel="0" collapsed="false">
      <c r="A133" s="14" t="n">
        <v>20134517</v>
      </c>
      <c r="B133" s="15" t="s">
        <v>292</v>
      </c>
      <c r="C133" s="16" t="s">
        <v>15</v>
      </c>
      <c r="D133" s="16" t="s">
        <v>253</v>
      </c>
      <c r="E133" s="16" t="s">
        <v>48</v>
      </c>
      <c r="F133" s="14" t="s">
        <v>293</v>
      </c>
      <c r="G133" s="17" t="n">
        <v>76</v>
      </c>
      <c r="H133" s="17" t="n">
        <f aca="false">G133*0.5</f>
        <v>38</v>
      </c>
      <c r="I133" s="17" t="n">
        <v>77</v>
      </c>
      <c r="J133" s="17" t="n">
        <f aca="false">I133*0.5</f>
        <v>38.5</v>
      </c>
      <c r="K133" s="17" t="n">
        <f aca="false">H133+J133</f>
        <v>76.5</v>
      </c>
      <c r="L133" s="14" t="n">
        <v>8</v>
      </c>
      <c r="M133" s="1"/>
    </row>
    <row r="134" s="13" customFormat="true" ht="14.25" hidden="false" customHeight="false" outlineLevel="0" collapsed="false">
      <c r="A134" s="14" t="n">
        <v>20134624</v>
      </c>
      <c r="B134" s="15" t="s">
        <v>294</v>
      </c>
      <c r="C134" s="16" t="s">
        <v>38</v>
      </c>
      <c r="D134" s="16" t="s">
        <v>253</v>
      </c>
      <c r="E134" s="16" t="s">
        <v>48</v>
      </c>
      <c r="F134" s="14" t="s">
        <v>295</v>
      </c>
      <c r="G134" s="17" t="n">
        <v>83.5</v>
      </c>
      <c r="H134" s="17" t="n">
        <f aca="false">G134*0.5</f>
        <v>41.75</v>
      </c>
      <c r="I134" s="17" t="n">
        <v>0</v>
      </c>
      <c r="J134" s="17" t="n">
        <f aca="false">I134*0.5</f>
        <v>0</v>
      </c>
      <c r="K134" s="17" t="n">
        <f aca="false">H134+J134</f>
        <v>41.75</v>
      </c>
      <c r="L134" s="14" t="n">
        <v>9</v>
      </c>
      <c r="M134" s="1"/>
    </row>
    <row r="135" customFormat="false" ht="14.25" hidden="false" customHeight="false" outlineLevel="0" collapsed="false">
      <c r="A135" s="9" t="n">
        <v>20136213</v>
      </c>
      <c r="B135" s="10" t="s">
        <v>296</v>
      </c>
      <c r="C135" s="11" t="s">
        <v>38</v>
      </c>
      <c r="D135" s="11" t="s">
        <v>297</v>
      </c>
      <c r="E135" s="11" t="s">
        <v>228</v>
      </c>
      <c r="F135" s="9" t="s">
        <v>298</v>
      </c>
      <c r="G135" s="12" t="n">
        <v>54</v>
      </c>
      <c r="H135" s="12" t="n">
        <f aca="false">G135*0.5</f>
        <v>27</v>
      </c>
      <c r="I135" s="12" t="n">
        <v>80.2</v>
      </c>
      <c r="J135" s="12" t="n">
        <f aca="false">I135*0.5</f>
        <v>40.1</v>
      </c>
      <c r="K135" s="12" t="n">
        <f aca="false">H135+J135</f>
        <v>67.1</v>
      </c>
      <c r="L135" s="9" t="n">
        <v>1</v>
      </c>
      <c r="O135" s="13"/>
    </row>
    <row r="136" customFormat="false" ht="14.25" hidden="false" customHeight="false" outlineLevel="0" collapsed="false">
      <c r="A136" s="14" t="n">
        <v>20136217</v>
      </c>
      <c r="B136" s="15" t="s">
        <v>299</v>
      </c>
      <c r="C136" s="16" t="s">
        <v>38</v>
      </c>
      <c r="D136" s="16" t="s">
        <v>297</v>
      </c>
      <c r="E136" s="16" t="s">
        <v>228</v>
      </c>
      <c r="F136" s="14" t="s">
        <v>300</v>
      </c>
      <c r="G136" s="17" t="n">
        <v>51</v>
      </c>
      <c r="H136" s="17" t="n">
        <f aca="false">G136*0.5</f>
        <v>25.5</v>
      </c>
      <c r="I136" s="17" t="n">
        <v>71.2</v>
      </c>
      <c r="J136" s="17" t="n">
        <f aca="false">I136*0.5</f>
        <v>35.6</v>
      </c>
      <c r="K136" s="17" t="n">
        <f aca="false">H136+J136</f>
        <v>61.1</v>
      </c>
      <c r="L136" s="14" t="n">
        <v>2</v>
      </c>
      <c r="O136" s="13"/>
    </row>
    <row r="137" customFormat="false" ht="14.25" hidden="false" customHeight="false" outlineLevel="0" collapsed="false">
      <c r="A137" s="14" t="n">
        <v>20136214</v>
      </c>
      <c r="B137" s="15" t="s">
        <v>301</v>
      </c>
      <c r="C137" s="16" t="s">
        <v>38</v>
      </c>
      <c r="D137" s="16" t="s">
        <v>297</v>
      </c>
      <c r="E137" s="16" t="s">
        <v>228</v>
      </c>
      <c r="F137" s="14" t="s">
        <v>302</v>
      </c>
      <c r="G137" s="17" t="n">
        <v>47.5</v>
      </c>
      <c r="H137" s="17" t="n">
        <f aca="false">G137*0.5</f>
        <v>23.75</v>
      </c>
      <c r="I137" s="17" t="n">
        <v>74.2</v>
      </c>
      <c r="J137" s="17" t="n">
        <f aca="false">I137*0.5</f>
        <v>37.1</v>
      </c>
      <c r="K137" s="17" t="n">
        <f aca="false">H137+J137</f>
        <v>60.85</v>
      </c>
      <c r="L137" s="14" t="n">
        <v>3</v>
      </c>
      <c r="O137" s="13"/>
    </row>
    <row r="138" s="13" customFormat="true" ht="14.25" hidden="false" customHeight="false" outlineLevel="0" collapsed="false">
      <c r="A138" s="9" t="n">
        <v>20136221</v>
      </c>
      <c r="B138" s="10" t="s">
        <v>303</v>
      </c>
      <c r="C138" s="11" t="s">
        <v>15</v>
      </c>
      <c r="D138" s="11" t="s">
        <v>297</v>
      </c>
      <c r="E138" s="11" t="s">
        <v>56</v>
      </c>
      <c r="F138" s="9" t="s">
        <v>304</v>
      </c>
      <c r="G138" s="12" t="n">
        <v>45</v>
      </c>
      <c r="H138" s="12" t="n">
        <f aca="false">G138*0.5</f>
        <v>22.5</v>
      </c>
      <c r="I138" s="12" t="n">
        <v>81.68</v>
      </c>
      <c r="J138" s="12" t="n">
        <f aca="false">I138*0.5</f>
        <v>40.84</v>
      </c>
      <c r="K138" s="12" t="n">
        <f aca="false">H138+J138</f>
        <v>63.34</v>
      </c>
      <c r="L138" s="9" t="n">
        <v>1</v>
      </c>
      <c r="M138" s="1"/>
    </row>
    <row r="139" s="13" customFormat="true" ht="14.25" hidden="false" customHeight="false" outlineLevel="0" collapsed="false">
      <c r="A139" s="9" t="n">
        <v>20136222</v>
      </c>
      <c r="B139" s="10" t="s">
        <v>305</v>
      </c>
      <c r="C139" s="11" t="s">
        <v>15</v>
      </c>
      <c r="D139" s="11" t="s">
        <v>297</v>
      </c>
      <c r="E139" s="11" t="s">
        <v>56</v>
      </c>
      <c r="F139" s="9" t="s">
        <v>306</v>
      </c>
      <c r="G139" s="12" t="n">
        <v>44.5</v>
      </c>
      <c r="H139" s="12" t="n">
        <f aca="false">G139*0.5</f>
        <v>22.25</v>
      </c>
      <c r="I139" s="12" t="n">
        <v>80.64</v>
      </c>
      <c r="J139" s="12" t="n">
        <f aca="false">I139*0.5</f>
        <v>40.32</v>
      </c>
      <c r="K139" s="12" t="n">
        <f aca="false">H139+J139</f>
        <v>62.57</v>
      </c>
      <c r="L139" s="9" t="n">
        <v>2</v>
      </c>
      <c r="M139" s="1"/>
    </row>
    <row r="140" s="13" customFormat="true" ht="14.25" hidden="false" customHeight="false" outlineLevel="0" collapsed="false">
      <c r="A140" s="14" t="n">
        <v>20136223</v>
      </c>
      <c r="B140" s="15" t="s">
        <v>307</v>
      </c>
      <c r="C140" s="16" t="s">
        <v>15</v>
      </c>
      <c r="D140" s="16" t="s">
        <v>297</v>
      </c>
      <c r="E140" s="16" t="s">
        <v>56</v>
      </c>
      <c r="F140" s="14" t="s">
        <v>308</v>
      </c>
      <c r="G140" s="17" t="n">
        <v>39</v>
      </c>
      <c r="H140" s="17" t="n">
        <f aca="false">G140*0.5</f>
        <v>19.5</v>
      </c>
      <c r="I140" s="17" t="n">
        <v>85</v>
      </c>
      <c r="J140" s="17" t="n">
        <f aca="false">I140*0.5</f>
        <v>42.5</v>
      </c>
      <c r="K140" s="17" t="n">
        <f aca="false">H140+J140</f>
        <v>62</v>
      </c>
      <c r="L140" s="14" t="n">
        <v>3</v>
      </c>
      <c r="M140" s="1"/>
    </row>
    <row r="141" s="13" customFormat="true" ht="14.25" hidden="false" customHeight="false" outlineLevel="0" collapsed="false">
      <c r="A141" s="14" t="n">
        <v>20136220</v>
      </c>
      <c r="B141" s="15" t="s">
        <v>309</v>
      </c>
      <c r="C141" s="16" t="s">
        <v>15</v>
      </c>
      <c r="D141" s="16" t="s">
        <v>297</v>
      </c>
      <c r="E141" s="16" t="s">
        <v>56</v>
      </c>
      <c r="F141" s="14" t="s">
        <v>310</v>
      </c>
      <c r="G141" s="17" t="n">
        <v>45</v>
      </c>
      <c r="H141" s="17" t="n">
        <f aca="false">G141*0.5</f>
        <v>22.5</v>
      </c>
      <c r="I141" s="17" t="n">
        <v>78.12</v>
      </c>
      <c r="J141" s="17" t="n">
        <f aca="false">I141*0.5</f>
        <v>39.06</v>
      </c>
      <c r="K141" s="17" t="n">
        <f aca="false">H141+J141</f>
        <v>61.56</v>
      </c>
      <c r="L141" s="14" t="n">
        <v>4</v>
      </c>
      <c r="M141" s="1"/>
    </row>
    <row r="142" s="13" customFormat="true" ht="14.25" hidden="false" customHeight="false" outlineLevel="0" collapsed="false">
      <c r="A142" s="9" t="n">
        <v>20134009</v>
      </c>
      <c r="B142" s="10" t="s">
        <v>311</v>
      </c>
      <c r="C142" s="11" t="s">
        <v>38</v>
      </c>
      <c r="D142" s="11" t="s">
        <v>297</v>
      </c>
      <c r="E142" s="11" t="s">
        <v>48</v>
      </c>
      <c r="F142" s="9" t="s">
        <v>312</v>
      </c>
      <c r="G142" s="12" t="n">
        <v>94</v>
      </c>
      <c r="H142" s="12" t="n">
        <f aca="false">G142*0.5</f>
        <v>47</v>
      </c>
      <c r="I142" s="12" t="n">
        <v>88.6</v>
      </c>
      <c r="J142" s="12" t="n">
        <f aca="false">I142*0.5</f>
        <v>44.3</v>
      </c>
      <c r="K142" s="12" t="n">
        <f aca="false">H142+J142</f>
        <v>91.3</v>
      </c>
      <c r="L142" s="9" t="n">
        <v>1</v>
      </c>
      <c r="M142" s="1"/>
    </row>
    <row r="143" s="13" customFormat="true" ht="14.25" hidden="false" customHeight="false" outlineLevel="0" collapsed="false">
      <c r="A143" s="9" t="n">
        <v>20134002</v>
      </c>
      <c r="B143" s="10" t="s">
        <v>313</v>
      </c>
      <c r="C143" s="11" t="s">
        <v>38</v>
      </c>
      <c r="D143" s="11" t="s">
        <v>297</v>
      </c>
      <c r="E143" s="11" t="s">
        <v>48</v>
      </c>
      <c r="F143" s="9" t="s">
        <v>314</v>
      </c>
      <c r="G143" s="12" t="n">
        <v>90</v>
      </c>
      <c r="H143" s="12" t="n">
        <f aca="false">G143*0.5</f>
        <v>45</v>
      </c>
      <c r="I143" s="12" t="n">
        <v>86.8</v>
      </c>
      <c r="J143" s="12" t="n">
        <f aca="false">I143*0.5</f>
        <v>43.4</v>
      </c>
      <c r="K143" s="12" t="n">
        <f aca="false">H143+J143</f>
        <v>88.4</v>
      </c>
      <c r="L143" s="9" t="n">
        <v>2</v>
      </c>
      <c r="M143" s="1"/>
    </row>
    <row r="144" s="13" customFormat="true" ht="14.25" hidden="false" customHeight="false" outlineLevel="0" collapsed="false">
      <c r="A144" s="9" t="n">
        <v>20133918</v>
      </c>
      <c r="B144" s="10" t="s">
        <v>315</v>
      </c>
      <c r="C144" s="11" t="s">
        <v>15</v>
      </c>
      <c r="D144" s="11" t="s">
        <v>297</v>
      </c>
      <c r="E144" s="11" t="s">
        <v>48</v>
      </c>
      <c r="F144" s="9" t="s">
        <v>316</v>
      </c>
      <c r="G144" s="12" t="n">
        <v>90.5</v>
      </c>
      <c r="H144" s="12" t="n">
        <f aca="false">G144*0.5</f>
        <v>45.25</v>
      </c>
      <c r="I144" s="12" t="n">
        <v>84.6</v>
      </c>
      <c r="J144" s="12" t="n">
        <f aca="false">I144*0.5</f>
        <v>42.3</v>
      </c>
      <c r="K144" s="12" t="n">
        <f aca="false">H144+J144</f>
        <v>87.55</v>
      </c>
      <c r="L144" s="9" t="n">
        <v>3</v>
      </c>
      <c r="M144" s="1"/>
    </row>
    <row r="145" s="13" customFormat="true" ht="14.25" hidden="false" customHeight="false" outlineLevel="0" collapsed="false">
      <c r="A145" s="9" t="n">
        <v>20134314</v>
      </c>
      <c r="B145" s="10" t="s">
        <v>317</v>
      </c>
      <c r="C145" s="11" t="s">
        <v>15</v>
      </c>
      <c r="D145" s="11" t="s">
        <v>297</v>
      </c>
      <c r="E145" s="11" t="s">
        <v>48</v>
      </c>
      <c r="F145" s="9" t="s">
        <v>318</v>
      </c>
      <c r="G145" s="12" t="n">
        <v>92</v>
      </c>
      <c r="H145" s="12" t="n">
        <f aca="false">G145*0.5</f>
        <v>46</v>
      </c>
      <c r="I145" s="12" t="n">
        <v>81.8</v>
      </c>
      <c r="J145" s="12" t="n">
        <f aca="false">I145*0.5</f>
        <v>40.9</v>
      </c>
      <c r="K145" s="12" t="n">
        <f aca="false">H145+J145</f>
        <v>86.9</v>
      </c>
      <c r="L145" s="9" t="n">
        <v>4</v>
      </c>
      <c r="M145" s="1"/>
    </row>
    <row r="146" s="13" customFormat="true" ht="14.25" hidden="false" customHeight="false" outlineLevel="0" collapsed="false">
      <c r="A146" s="9" t="n">
        <v>20134109</v>
      </c>
      <c r="B146" s="10" t="s">
        <v>319</v>
      </c>
      <c r="C146" s="11" t="s">
        <v>15</v>
      </c>
      <c r="D146" s="11" t="s">
        <v>297</v>
      </c>
      <c r="E146" s="11" t="s">
        <v>48</v>
      </c>
      <c r="F146" s="9" t="s">
        <v>320</v>
      </c>
      <c r="G146" s="12" t="n">
        <v>88.5</v>
      </c>
      <c r="H146" s="12" t="n">
        <f aca="false">G146*0.5</f>
        <v>44.25</v>
      </c>
      <c r="I146" s="12" t="n">
        <v>85</v>
      </c>
      <c r="J146" s="12" t="n">
        <f aca="false">I146*0.5</f>
        <v>42.5</v>
      </c>
      <c r="K146" s="12" t="n">
        <f aca="false">H146+J146</f>
        <v>86.75</v>
      </c>
      <c r="L146" s="9" t="n">
        <v>5</v>
      </c>
      <c r="M146" s="1"/>
    </row>
    <row r="147" s="13" customFormat="true" ht="14.25" hidden="false" customHeight="false" outlineLevel="0" collapsed="false">
      <c r="A147" s="9" t="n">
        <v>20134129</v>
      </c>
      <c r="B147" s="10" t="s">
        <v>321</v>
      </c>
      <c r="C147" s="11" t="s">
        <v>15</v>
      </c>
      <c r="D147" s="11" t="s">
        <v>297</v>
      </c>
      <c r="E147" s="11" t="s">
        <v>48</v>
      </c>
      <c r="F147" s="9" t="s">
        <v>322</v>
      </c>
      <c r="G147" s="12" t="n">
        <v>90.5</v>
      </c>
      <c r="H147" s="12" t="n">
        <f aca="false">G147*0.5</f>
        <v>45.25</v>
      </c>
      <c r="I147" s="12" t="n">
        <v>82.2</v>
      </c>
      <c r="J147" s="12" t="n">
        <f aca="false">I147*0.5</f>
        <v>41.1</v>
      </c>
      <c r="K147" s="12" t="n">
        <f aca="false">H147+J147</f>
        <v>86.35</v>
      </c>
      <c r="L147" s="9" t="n">
        <v>6</v>
      </c>
      <c r="M147" s="1"/>
    </row>
    <row r="148" s="13" customFormat="true" ht="14.25" hidden="false" customHeight="false" outlineLevel="0" collapsed="false">
      <c r="A148" s="14" t="n">
        <v>20133924</v>
      </c>
      <c r="B148" s="15" t="s">
        <v>323</v>
      </c>
      <c r="C148" s="16" t="s">
        <v>15</v>
      </c>
      <c r="D148" s="16" t="s">
        <v>297</v>
      </c>
      <c r="E148" s="16" t="s">
        <v>48</v>
      </c>
      <c r="F148" s="14" t="s">
        <v>324</v>
      </c>
      <c r="G148" s="17" t="n">
        <v>86</v>
      </c>
      <c r="H148" s="17" t="n">
        <f aca="false">G148*0.5</f>
        <v>43</v>
      </c>
      <c r="I148" s="17" t="n">
        <v>86.2</v>
      </c>
      <c r="J148" s="17" t="n">
        <f aca="false">I148*0.5</f>
        <v>43.1</v>
      </c>
      <c r="K148" s="17" t="n">
        <f aca="false">H148+J148</f>
        <v>86.1</v>
      </c>
      <c r="L148" s="14" t="n">
        <v>7</v>
      </c>
      <c r="M148" s="1"/>
    </row>
    <row r="149" s="13" customFormat="true" ht="14.25" hidden="false" customHeight="false" outlineLevel="0" collapsed="false">
      <c r="A149" s="14" t="n">
        <v>20134202</v>
      </c>
      <c r="B149" s="15" t="s">
        <v>325</v>
      </c>
      <c r="C149" s="16" t="s">
        <v>38</v>
      </c>
      <c r="D149" s="16" t="s">
        <v>297</v>
      </c>
      <c r="E149" s="16" t="s">
        <v>48</v>
      </c>
      <c r="F149" s="14" t="s">
        <v>326</v>
      </c>
      <c r="G149" s="17" t="n">
        <v>89</v>
      </c>
      <c r="H149" s="17" t="n">
        <f aca="false">G149*0.5</f>
        <v>44.5</v>
      </c>
      <c r="I149" s="17" t="n">
        <v>82.2</v>
      </c>
      <c r="J149" s="17" t="n">
        <f aca="false">I149*0.5</f>
        <v>41.1</v>
      </c>
      <c r="K149" s="17" t="n">
        <f aca="false">H149+J149</f>
        <v>85.6</v>
      </c>
      <c r="L149" s="14" t="n">
        <v>8</v>
      </c>
      <c r="M149" s="1"/>
    </row>
    <row r="150" s="13" customFormat="true" ht="14.25" hidden="false" customHeight="false" outlineLevel="0" collapsed="false">
      <c r="A150" s="14" t="n">
        <v>20134026</v>
      </c>
      <c r="B150" s="15" t="s">
        <v>327</v>
      </c>
      <c r="C150" s="16" t="s">
        <v>15</v>
      </c>
      <c r="D150" s="16" t="s">
        <v>297</v>
      </c>
      <c r="E150" s="16" t="s">
        <v>48</v>
      </c>
      <c r="F150" s="14" t="s">
        <v>328</v>
      </c>
      <c r="G150" s="17" t="n">
        <v>88.5</v>
      </c>
      <c r="H150" s="17" t="n">
        <f aca="false">G150*0.5</f>
        <v>44.25</v>
      </c>
      <c r="I150" s="17" t="n">
        <v>81.6</v>
      </c>
      <c r="J150" s="17" t="n">
        <f aca="false">I150*0.5</f>
        <v>40.8</v>
      </c>
      <c r="K150" s="17" t="n">
        <f aca="false">H150+J150</f>
        <v>85.05</v>
      </c>
      <c r="L150" s="14" t="n">
        <v>9</v>
      </c>
      <c r="M150" s="1"/>
    </row>
    <row r="151" s="13" customFormat="true" ht="14.25" hidden="false" customHeight="false" outlineLevel="0" collapsed="false">
      <c r="A151" s="14" t="n">
        <v>20133925</v>
      </c>
      <c r="B151" s="15" t="s">
        <v>329</v>
      </c>
      <c r="C151" s="16" t="s">
        <v>38</v>
      </c>
      <c r="D151" s="16" t="s">
        <v>297</v>
      </c>
      <c r="E151" s="16" t="s">
        <v>48</v>
      </c>
      <c r="F151" s="14" t="s">
        <v>330</v>
      </c>
      <c r="G151" s="17" t="n">
        <v>88</v>
      </c>
      <c r="H151" s="17" t="n">
        <f aca="false">G151*0.5</f>
        <v>44</v>
      </c>
      <c r="I151" s="17" t="n">
        <v>80.4</v>
      </c>
      <c r="J151" s="17" t="n">
        <f aca="false">I151*0.5</f>
        <v>40.2</v>
      </c>
      <c r="K151" s="17" t="n">
        <f aca="false">H151+J151</f>
        <v>84.2</v>
      </c>
      <c r="L151" s="14" t="n">
        <v>10</v>
      </c>
      <c r="M151" s="1"/>
    </row>
    <row r="152" s="13" customFormat="true" ht="14.25" hidden="false" customHeight="false" outlineLevel="0" collapsed="false">
      <c r="A152" s="14" t="n">
        <v>20133913</v>
      </c>
      <c r="B152" s="15" t="s">
        <v>331</v>
      </c>
      <c r="C152" s="16" t="s">
        <v>15</v>
      </c>
      <c r="D152" s="16" t="s">
        <v>297</v>
      </c>
      <c r="E152" s="16" t="s">
        <v>48</v>
      </c>
      <c r="F152" s="14" t="s">
        <v>332</v>
      </c>
      <c r="G152" s="17" t="n">
        <v>90</v>
      </c>
      <c r="H152" s="17" t="n">
        <f aca="false">G152*0.5</f>
        <v>45</v>
      </c>
      <c r="I152" s="17" t="n">
        <v>78.2</v>
      </c>
      <c r="J152" s="17" t="n">
        <f aca="false">I152*0.5</f>
        <v>39.1</v>
      </c>
      <c r="K152" s="17" t="n">
        <f aca="false">H152+J152</f>
        <v>84.1</v>
      </c>
      <c r="L152" s="14" t="n">
        <v>11</v>
      </c>
      <c r="M152" s="1"/>
    </row>
    <row r="153" s="13" customFormat="true" ht="14.25" hidden="false" customHeight="false" outlineLevel="0" collapsed="false">
      <c r="A153" s="14" t="n">
        <v>20133912</v>
      </c>
      <c r="B153" s="15" t="s">
        <v>333</v>
      </c>
      <c r="C153" s="16" t="s">
        <v>15</v>
      </c>
      <c r="D153" s="16" t="s">
        <v>297</v>
      </c>
      <c r="E153" s="16" t="s">
        <v>48</v>
      </c>
      <c r="F153" s="14" t="s">
        <v>334</v>
      </c>
      <c r="G153" s="17" t="n">
        <v>92</v>
      </c>
      <c r="H153" s="17" t="n">
        <f aca="false">G153*0.5</f>
        <v>46</v>
      </c>
      <c r="I153" s="17" t="n">
        <v>76</v>
      </c>
      <c r="J153" s="17" t="n">
        <f aca="false">I153*0.5</f>
        <v>38</v>
      </c>
      <c r="K153" s="17" t="n">
        <f aca="false">H153+J153</f>
        <v>84</v>
      </c>
      <c r="L153" s="14" t="n">
        <v>12</v>
      </c>
      <c r="M153" s="1"/>
    </row>
    <row r="154" s="13" customFormat="true" ht="14.25" hidden="false" customHeight="false" outlineLevel="0" collapsed="false">
      <c r="A154" s="14" t="n">
        <v>20133917</v>
      </c>
      <c r="B154" s="15" t="s">
        <v>335</v>
      </c>
      <c r="C154" s="16" t="s">
        <v>15</v>
      </c>
      <c r="D154" s="16" t="s">
        <v>297</v>
      </c>
      <c r="E154" s="16" t="s">
        <v>48</v>
      </c>
      <c r="F154" s="14" t="s">
        <v>336</v>
      </c>
      <c r="G154" s="17" t="n">
        <v>87</v>
      </c>
      <c r="H154" s="17" t="n">
        <f aca="false">G154*0.5</f>
        <v>43.5</v>
      </c>
      <c r="I154" s="17" t="n">
        <v>79.2</v>
      </c>
      <c r="J154" s="17" t="n">
        <f aca="false">I154*0.5</f>
        <v>39.6</v>
      </c>
      <c r="K154" s="17" t="n">
        <f aca="false">H154+J154</f>
        <v>83.1</v>
      </c>
      <c r="L154" s="14" t="n">
        <v>13</v>
      </c>
      <c r="M154" s="1"/>
    </row>
    <row r="155" s="13" customFormat="true" ht="14.25" hidden="false" customHeight="false" outlineLevel="0" collapsed="false">
      <c r="A155" s="14" t="n">
        <v>20133915</v>
      </c>
      <c r="B155" s="15" t="s">
        <v>337</v>
      </c>
      <c r="C155" s="16" t="s">
        <v>15</v>
      </c>
      <c r="D155" s="16" t="s">
        <v>297</v>
      </c>
      <c r="E155" s="16" t="s">
        <v>48</v>
      </c>
      <c r="F155" s="14" t="s">
        <v>338</v>
      </c>
      <c r="G155" s="17" t="n">
        <v>87</v>
      </c>
      <c r="H155" s="17" t="n">
        <f aca="false">G155*0.5</f>
        <v>43.5</v>
      </c>
      <c r="I155" s="17" t="n">
        <v>78.4</v>
      </c>
      <c r="J155" s="17" t="n">
        <f aca="false">I155*0.5</f>
        <v>39.2</v>
      </c>
      <c r="K155" s="17" t="n">
        <f aca="false">H155+J155</f>
        <v>82.7</v>
      </c>
      <c r="L155" s="14" t="n">
        <v>14</v>
      </c>
      <c r="M155" s="1"/>
    </row>
    <row r="156" s="13" customFormat="true" ht="14.25" hidden="false" customHeight="false" outlineLevel="0" collapsed="false">
      <c r="A156" s="14" t="n">
        <v>20134224</v>
      </c>
      <c r="B156" s="15" t="s">
        <v>339</v>
      </c>
      <c r="C156" s="16" t="s">
        <v>15</v>
      </c>
      <c r="D156" s="16" t="s">
        <v>297</v>
      </c>
      <c r="E156" s="16" t="s">
        <v>48</v>
      </c>
      <c r="F156" s="14" t="s">
        <v>340</v>
      </c>
      <c r="G156" s="17" t="n">
        <v>89.5</v>
      </c>
      <c r="H156" s="17" t="n">
        <f aca="false">G156*0.5</f>
        <v>44.75</v>
      </c>
      <c r="I156" s="17" t="n">
        <v>74.4</v>
      </c>
      <c r="J156" s="17" t="n">
        <f aca="false">I156*0.5</f>
        <v>37.2</v>
      </c>
      <c r="K156" s="17" t="n">
        <f aca="false">H156+J156</f>
        <v>81.95</v>
      </c>
      <c r="L156" s="14" t="n">
        <v>15</v>
      </c>
      <c r="M156" s="1"/>
    </row>
    <row r="157" s="13" customFormat="true" ht="14.25" hidden="false" customHeight="false" outlineLevel="0" collapsed="false">
      <c r="A157" s="14" t="n">
        <v>20134222</v>
      </c>
      <c r="B157" s="15" t="s">
        <v>341</v>
      </c>
      <c r="C157" s="16" t="s">
        <v>15</v>
      </c>
      <c r="D157" s="16" t="s">
        <v>297</v>
      </c>
      <c r="E157" s="16" t="s">
        <v>48</v>
      </c>
      <c r="F157" s="14" t="s">
        <v>342</v>
      </c>
      <c r="G157" s="17" t="n">
        <v>85.5</v>
      </c>
      <c r="H157" s="17" t="n">
        <f aca="false">G157*0.5</f>
        <v>42.75</v>
      </c>
      <c r="I157" s="17" t="n">
        <v>76.8</v>
      </c>
      <c r="J157" s="17" t="n">
        <f aca="false">I157*0.5</f>
        <v>38.4</v>
      </c>
      <c r="K157" s="17" t="n">
        <f aca="false">H157+J157</f>
        <v>81.15</v>
      </c>
      <c r="L157" s="14" t="n">
        <v>16</v>
      </c>
      <c r="M157" s="1"/>
    </row>
    <row r="158" s="13" customFormat="true" ht="14.25" hidden="false" customHeight="false" outlineLevel="0" collapsed="false">
      <c r="A158" s="14" t="n">
        <v>20134312</v>
      </c>
      <c r="B158" s="15" t="s">
        <v>343</v>
      </c>
      <c r="C158" s="16" t="s">
        <v>15</v>
      </c>
      <c r="D158" s="16" t="s">
        <v>297</v>
      </c>
      <c r="E158" s="16" t="s">
        <v>48</v>
      </c>
      <c r="F158" s="14" t="s">
        <v>344</v>
      </c>
      <c r="G158" s="17" t="n">
        <v>87.5</v>
      </c>
      <c r="H158" s="17" t="n">
        <f aca="false">G158*0.5</f>
        <v>43.75</v>
      </c>
      <c r="I158" s="17" t="n">
        <v>70.4</v>
      </c>
      <c r="J158" s="17" t="n">
        <f aca="false">I158*0.5</f>
        <v>35.2</v>
      </c>
      <c r="K158" s="17" t="n">
        <f aca="false">H158+J158</f>
        <v>78.95</v>
      </c>
      <c r="L158" s="14" t="n">
        <v>17</v>
      </c>
      <c r="M158" s="1"/>
    </row>
    <row r="159" s="13" customFormat="true" ht="14.25" hidden="false" customHeight="false" outlineLevel="0" collapsed="false">
      <c r="A159" s="14" t="n">
        <v>20134315</v>
      </c>
      <c r="B159" s="15" t="s">
        <v>345</v>
      </c>
      <c r="C159" s="16" t="s">
        <v>15</v>
      </c>
      <c r="D159" s="16" t="s">
        <v>297</v>
      </c>
      <c r="E159" s="16" t="s">
        <v>48</v>
      </c>
      <c r="F159" s="14" t="s">
        <v>346</v>
      </c>
      <c r="G159" s="17" t="n">
        <v>87</v>
      </c>
      <c r="H159" s="17" t="n">
        <f aca="false">G159*0.5</f>
        <v>43.5</v>
      </c>
      <c r="I159" s="17" t="n">
        <v>0</v>
      </c>
      <c r="J159" s="17" t="n">
        <f aca="false">I159*0.5</f>
        <v>0</v>
      </c>
      <c r="K159" s="17" t="n">
        <f aca="false">H159+J159</f>
        <v>43.5</v>
      </c>
      <c r="L159" s="14" t="n">
        <v>18</v>
      </c>
      <c r="M159" s="1"/>
    </row>
    <row r="160" s="13" customFormat="true" ht="14.25" hidden="false" customHeight="false" outlineLevel="0" collapsed="false">
      <c r="A160" s="14" t="n">
        <v>20134113</v>
      </c>
      <c r="B160" s="15" t="s">
        <v>347</v>
      </c>
      <c r="C160" s="16" t="s">
        <v>38</v>
      </c>
      <c r="D160" s="16" t="s">
        <v>297</v>
      </c>
      <c r="E160" s="16" t="s">
        <v>48</v>
      </c>
      <c r="F160" s="14" t="s">
        <v>348</v>
      </c>
      <c r="G160" s="17" t="n">
        <v>85.5</v>
      </c>
      <c r="H160" s="17" t="n">
        <f aca="false">G160*0.5</f>
        <v>42.75</v>
      </c>
      <c r="I160" s="17" t="n">
        <v>0</v>
      </c>
      <c r="J160" s="17" t="n">
        <f aca="false">I160*0.5</f>
        <v>0</v>
      </c>
      <c r="K160" s="17" t="n">
        <f aca="false">H160+J160</f>
        <v>42.75</v>
      </c>
      <c r="L160" s="14" t="n">
        <v>19</v>
      </c>
      <c r="M160" s="1"/>
    </row>
    <row r="161" s="13" customFormat="true" ht="14.25" hidden="false" customHeight="false" outlineLevel="0" collapsed="false">
      <c r="A161" s="9" t="n">
        <v>20133014</v>
      </c>
      <c r="B161" s="10" t="s">
        <v>349</v>
      </c>
      <c r="C161" s="11" t="s">
        <v>15</v>
      </c>
      <c r="D161" s="11" t="s">
        <v>350</v>
      </c>
      <c r="E161" s="11" t="s">
        <v>17</v>
      </c>
      <c r="F161" s="9" t="s">
        <v>351</v>
      </c>
      <c r="G161" s="12" t="n">
        <v>88</v>
      </c>
      <c r="H161" s="12" t="n">
        <f aca="false">G161*0.5</f>
        <v>44</v>
      </c>
      <c r="I161" s="12" t="n">
        <v>81</v>
      </c>
      <c r="J161" s="12" t="n">
        <f aca="false">I161*0.5</f>
        <v>40.5</v>
      </c>
      <c r="K161" s="12" t="n">
        <f aca="false">H161+J161</f>
        <v>84.5</v>
      </c>
      <c r="L161" s="9" t="n">
        <v>1</v>
      </c>
      <c r="M161" s="1"/>
    </row>
    <row r="162" s="13" customFormat="true" ht="14.25" hidden="false" customHeight="false" outlineLevel="0" collapsed="false">
      <c r="A162" s="9" t="n">
        <v>20133019</v>
      </c>
      <c r="B162" s="10" t="s">
        <v>352</v>
      </c>
      <c r="C162" s="11" t="s">
        <v>15</v>
      </c>
      <c r="D162" s="11" t="s">
        <v>350</v>
      </c>
      <c r="E162" s="11" t="s">
        <v>17</v>
      </c>
      <c r="F162" s="9" t="s">
        <v>353</v>
      </c>
      <c r="G162" s="12" t="n">
        <v>87</v>
      </c>
      <c r="H162" s="12" t="n">
        <f aca="false">G162*0.5</f>
        <v>43.5</v>
      </c>
      <c r="I162" s="12" t="n">
        <v>79.2</v>
      </c>
      <c r="J162" s="12" t="n">
        <f aca="false">I162*0.5</f>
        <v>39.6</v>
      </c>
      <c r="K162" s="12" t="n">
        <f aca="false">H162+J162</f>
        <v>83.1</v>
      </c>
      <c r="L162" s="9" t="n">
        <v>2</v>
      </c>
      <c r="M162" s="1"/>
    </row>
    <row r="163" s="13" customFormat="true" ht="14.25" hidden="false" customHeight="false" outlineLevel="0" collapsed="false">
      <c r="A163" s="9" t="n">
        <v>20133020</v>
      </c>
      <c r="B163" s="10" t="s">
        <v>354</v>
      </c>
      <c r="C163" s="11" t="s">
        <v>15</v>
      </c>
      <c r="D163" s="11" t="s">
        <v>350</v>
      </c>
      <c r="E163" s="11" t="s">
        <v>17</v>
      </c>
      <c r="F163" s="9" t="s">
        <v>355</v>
      </c>
      <c r="G163" s="12" t="n">
        <v>88</v>
      </c>
      <c r="H163" s="12" t="n">
        <f aca="false">G163*0.5</f>
        <v>44</v>
      </c>
      <c r="I163" s="12" t="n">
        <v>73.4</v>
      </c>
      <c r="J163" s="12" t="n">
        <f aca="false">I163*0.5</f>
        <v>36.7</v>
      </c>
      <c r="K163" s="12" t="n">
        <f aca="false">H163+J163</f>
        <v>80.7</v>
      </c>
      <c r="L163" s="9" t="n">
        <v>3</v>
      </c>
      <c r="M163" s="1"/>
    </row>
    <row r="164" s="13" customFormat="true" ht="14.25" hidden="false" customHeight="false" outlineLevel="0" collapsed="false">
      <c r="A164" s="14" t="n">
        <v>20133028</v>
      </c>
      <c r="B164" s="15" t="s">
        <v>356</v>
      </c>
      <c r="C164" s="16" t="s">
        <v>15</v>
      </c>
      <c r="D164" s="16" t="s">
        <v>350</v>
      </c>
      <c r="E164" s="16" t="s">
        <v>17</v>
      </c>
      <c r="F164" s="14" t="s">
        <v>357</v>
      </c>
      <c r="G164" s="17" t="n">
        <v>86</v>
      </c>
      <c r="H164" s="17" t="n">
        <f aca="false">G164*0.5</f>
        <v>43</v>
      </c>
      <c r="I164" s="17" t="n">
        <v>73.6</v>
      </c>
      <c r="J164" s="17" t="n">
        <f aca="false">I164*0.5</f>
        <v>36.8</v>
      </c>
      <c r="K164" s="17" t="n">
        <f aca="false">H164+J164</f>
        <v>79.8</v>
      </c>
      <c r="L164" s="14" t="n">
        <v>4</v>
      </c>
      <c r="M164" s="1"/>
    </row>
    <row r="165" s="13" customFormat="true" ht="14.25" hidden="false" customHeight="false" outlineLevel="0" collapsed="false">
      <c r="A165" s="14" t="n">
        <v>20133103</v>
      </c>
      <c r="B165" s="15" t="s">
        <v>358</v>
      </c>
      <c r="C165" s="16" t="s">
        <v>15</v>
      </c>
      <c r="D165" s="16" t="s">
        <v>350</v>
      </c>
      <c r="E165" s="16" t="s">
        <v>17</v>
      </c>
      <c r="F165" s="14" t="s">
        <v>359</v>
      </c>
      <c r="G165" s="17" t="n">
        <v>92</v>
      </c>
      <c r="H165" s="17" t="n">
        <f aca="false">G165*0.5</f>
        <v>46</v>
      </c>
      <c r="I165" s="17" t="n">
        <v>65</v>
      </c>
      <c r="J165" s="17" t="n">
        <f aca="false">I165*0.5</f>
        <v>32.5</v>
      </c>
      <c r="K165" s="17" t="n">
        <f aca="false">H165+J165</f>
        <v>78.5</v>
      </c>
      <c r="L165" s="14" t="n">
        <v>5</v>
      </c>
      <c r="M165" s="1"/>
    </row>
    <row r="166" s="13" customFormat="true" ht="14.25" hidden="false" customHeight="false" outlineLevel="0" collapsed="false">
      <c r="A166" s="14" t="n">
        <v>20133023</v>
      </c>
      <c r="B166" s="15" t="s">
        <v>360</v>
      </c>
      <c r="C166" s="16" t="s">
        <v>15</v>
      </c>
      <c r="D166" s="16" t="s">
        <v>350</v>
      </c>
      <c r="E166" s="16" t="s">
        <v>17</v>
      </c>
      <c r="F166" s="14" t="s">
        <v>361</v>
      </c>
      <c r="G166" s="17" t="n">
        <v>89</v>
      </c>
      <c r="H166" s="17" t="n">
        <f aca="false">G166*0.5</f>
        <v>44.5</v>
      </c>
      <c r="I166" s="17" t="n">
        <v>65.8</v>
      </c>
      <c r="J166" s="17" t="n">
        <f aca="false">I166*0.5</f>
        <v>32.9</v>
      </c>
      <c r="K166" s="17" t="n">
        <f aca="false">H166+J166</f>
        <v>77.4</v>
      </c>
      <c r="L166" s="14" t="n">
        <v>6</v>
      </c>
      <c r="M166" s="1"/>
    </row>
    <row r="167" s="13" customFormat="true" ht="14.25" hidden="false" customHeight="false" outlineLevel="0" collapsed="false">
      <c r="A167" s="14" t="n">
        <v>20133029</v>
      </c>
      <c r="B167" s="15" t="s">
        <v>362</v>
      </c>
      <c r="C167" s="16" t="s">
        <v>15</v>
      </c>
      <c r="D167" s="16" t="s">
        <v>350</v>
      </c>
      <c r="E167" s="16" t="s">
        <v>17</v>
      </c>
      <c r="F167" s="14" t="s">
        <v>363</v>
      </c>
      <c r="G167" s="17" t="n">
        <v>88</v>
      </c>
      <c r="H167" s="17" t="n">
        <f aca="false">G167*0.5</f>
        <v>44</v>
      </c>
      <c r="I167" s="17" t="n">
        <v>65</v>
      </c>
      <c r="J167" s="17" t="n">
        <f aca="false">I167*0.5</f>
        <v>32.5</v>
      </c>
      <c r="K167" s="17" t="n">
        <f aca="false">H167+J167</f>
        <v>76.5</v>
      </c>
      <c r="L167" s="14" t="n">
        <v>7</v>
      </c>
      <c r="M167" s="1"/>
    </row>
    <row r="168" s="13" customFormat="true" ht="14.25" hidden="false" customHeight="false" outlineLevel="0" collapsed="false">
      <c r="A168" s="14" t="n">
        <v>20133021</v>
      </c>
      <c r="B168" s="15" t="s">
        <v>364</v>
      </c>
      <c r="C168" s="16" t="s">
        <v>15</v>
      </c>
      <c r="D168" s="16" t="s">
        <v>350</v>
      </c>
      <c r="E168" s="16" t="s">
        <v>17</v>
      </c>
      <c r="F168" s="14" t="s">
        <v>365</v>
      </c>
      <c r="G168" s="17" t="n">
        <v>85</v>
      </c>
      <c r="H168" s="17" t="n">
        <f aca="false">G168*0.5</f>
        <v>42.5</v>
      </c>
      <c r="I168" s="17" t="n">
        <v>65</v>
      </c>
      <c r="J168" s="17" t="n">
        <f aca="false">I168*0.5</f>
        <v>32.5</v>
      </c>
      <c r="K168" s="17" t="n">
        <f aca="false">H168+J168</f>
        <v>75</v>
      </c>
      <c r="L168" s="14" t="n">
        <v>8</v>
      </c>
      <c r="M168" s="1"/>
    </row>
    <row r="169" s="13" customFormat="true" ht="14.25" hidden="false" customHeight="false" outlineLevel="0" collapsed="false">
      <c r="A169" s="14" t="n">
        <v>20133101</v>
      </c>
      <c r="B169" s="15" t="s">
        <v>366</v>
      </c>
      <c r="C169" s="16" t="s">
        <v>15</v>
      </c>
      <c r="D169" s="16" t="s">
        <v>350</v>
      </c>
      <c r="E169" s="16" t="s">
        <v>17</v>
      </c>
      <c r="F169" s="14" t="s">
        <v>367</v>
      </c>
      <c r="G169" s="17" t="n">
        <v>89</v>
      </c>
      <c r="H169" s="17" t="n">
        <f aca="false">G169*0.5</f>
        <v>44.5</v>
      </c>
      <c r="I169" s="17" t="n">
        <v>58.4</v>
      </c>
      <c r="J169" s="17" t="n">
        <f aca="false">I169*0.5</f>
        <v>29.2</v>
      </c>
      <c r="K169" s="17" t="n">
        <f aca="false">H169+J169</f>
        <v>73.7</v>
      </c>
      <c r="L169" s="14" t="n">
        <v>9</v>
      </c>
      <c r="M169" s="1"/>
    </row>
    <row r="170" s="13" customFormat="true" ht="14.25" hidden="false" customHeight="false" outlineLevel="0" collapsed="false">
      <c r="A170" s="9" t="n">
        <v>20136621</v>
      </c>
      <c r="B170" s="10" t="s">
        <v>368</v>
      </c>
      <c r="C170" s="11" t="s">
        <v>15</v>
      </c>
      <c r="D170" s="11" t="s">
        <v>350</v>
      </c>
      <c r="E170" s="11" t="s">
        <v>56</v>
      </c>
      <c r="F170" s="9" t="s">
        <v>369</v>
      </c>
      <c r="G170" s="12" t="n">
        <v>48.5</v>
      </c>
      <c r="H170" s="12" t="n">
        <f aca="false">G170*0.5</f>
        <v>24.25</v>
      </c>
      <c r="I170" s="12" t="n">
        <v>85.92</v>
      </c>
      <c r="J170" s="12" t="n">
        <f aca="false">I170*0.5</f>
        <v>42.96</v>
      </c>
      <c r="K170" s="12" t="n">
        <f aca="false">H170+J170</f>
        <v>67.21</v>
      </c>
      <c r="L170" s="9" t="n">
        <v>1</v>
      </c>
      <c r="M170" s="1"/>
    </row>
    <row r="171" s="13" customFormat="true" ht="14.25" hidden="false" customHeight="false" outlineLevel="0" collapsed="false">
      <c r="A171" s="9" t="n">
        <v>20136629</v>
      </c>
      <c r="B171" s="10" t="s">
        <v>370</v>
      </c>
      <c r="C171" s="11" t="s">
        <v>15</v>
      </c>
      <c r="D171" s="11" t="s">
        <v>350</v>
      </c>
      <c r="E171" s="11" t="s">
        <v>56</v>
      </c>
      <c r="F171" s="9" t="s">
        <v>371</v>
      </c>
      <c r="G171" s="12" t="n">
        <v>45.5</v>
      </c>
      <c r="H171" s="12" t="n">
        <f aca="false">G171*0.5</f>
        <v>22.75</v>
      </c>
      <c r="I171" s="12" t="n">
        <v>88.12</v>
      </c>
      <c r="J171" s="12" t="n">
        <f aca="false">I171*0.5</f>
        <v>44.06</v>
      </c>
      <c r="K171" s="12" t="n">
        <f aca="false">H171+J171</f>
        <v>66.81</v>
      </c>
      <c r="L171" s="9" t="n">
        <v>2</v>
      </c>
      <c r="M171" s="1"/>
    </row>
    <row r="172" s="13" customFormat="true" ht="14.25" hidden="false" customHeight="false" outlineLevel="0" collapsed="false">
      <c r="A172" s="9" t="n">
        <v>20136626</v>
      </c>
      <c r="B172" s="10" t="s">
        <v>372</v>
      </c>
      <c r="C172" s="11" t="s">
        <v>15</v>
      </c>
      <c r="D172" s="11" t="s">
        <v>350</v>
      </c>
      <c r="E172" s="11" t="s">
        <v>56</v>
      </c>
      <c r="F172" s="9" t="s">
        <v>373</v>
      </c>
      <c r="G172" s="12" t="n">
        <v>49</v>
      </c>
      <c r="H172" s="12" t="n">
        <f aca="false">G172*0.5</f>
        <v>24.5</v>
      </c>
      <c r="I172" s="12" t="n">
        <v>81.76</v>
      </c>
      <c r="J172" s="12" t="n">
        <f aca="false">I172*0.5</f>
        <v>40.88</v>
      </c>
      <c r="K172" s="12" t="n">
        <f aca="false">H172+J172</f>
        <v>65.38</v>
      </c>
      <c r="L172" s="9" t="n">
        <v>3</v>
      </c>
      <c r="M172" s="1"/>
    </row>
    <row r="173" s="13" customFormat="true" ht="14.25" hidden="false" customHeight="false" outlineLevel="0" collapsed="false">
      <c r="A173" s="9" t="n">
        <v>20136624</v>
      </c>
      <c r="B173" s="10" t="s">
        <v>374</v>
      </c>
      <c r="C173" s="11" t="s">
        <v>15</v>
      </c>
      <c r="D173" s="11" t="s">
        <v>350</v>
      </c>
      <c r="E173" s="11" t="s">
        <v>56</v>
      </c>
      <c r="F173" s="9" t="s">
        <v>375</v>
      </c>
      <c r="G173" s="12" t="n">
        <v>53.5</v>
      </c>
      <c r="H173" s="12" t="n">
        <f aca="false">G173*0.5</f>
        <v>26.75</v>
      </c>
      <c r="I173" s="12" t="n">
        <v>75.44</v>
      </c>
      <c r="J173" s="12" t="n">
        <f aca="false">I173*0.5</f>
        <v>37.72</v>
      </c>
      <c r="K173" s="12" t="n">
        <f aca="false">H173+J173</f>
        <v>64.47</v>
      </c>
      <c r="L173" s="9" t="n">
        <v>4</v>
      </c>
      <c r="M173" s="1"/>
    </row>
    <row r="174" s="13" customFormat="true" ht="14.25" hidden="false" customHeight="false" outlineLevel="0" collapsed="false">
      <c r="A174" s="9" t="n">
        <v>20136630</v>
      </c>
      <c r="B174" s="10" t="s">
        <v>376</v>
      </c>
      <c r="C174" s="11" t="s">
        <v>15</v>
      </c>
      <c r="D174" s="11" t="s">
        <v>350</v>
      </c>
      <c r="E174" s="11" t="s">
        <v>56</v>
      </c>
      <c r="F174" s="9" t="s">
        <v>377</v>
      </c>
      <c r="G174" s="12" t="n">
        <v>34.5</v>
      </c>
      <c r="H174" s="12" t="n">
        <f aca="false">G174*0.5</f>
        <v>17.25</v>
      </c>
      <c r="I174" s="12" t="n">
        <v>91.24</v>
      </c>
      <c r="J174" s="12" t="n">
        <f aca="false">I174*0.5</f>
        <v>45.62</v>
      </c>
      <c r="K174" s="12" t="n">
        <f aca="false">H174+J174</f>
        <v>62.87</v>
      </c>
      <c r="L174" s="9" t="n">
        <v>5</v>
      </c>
      <c r="M174" s="1"/>
    </row>
    <row r="175" s="13" customFormat="true" ht="14.25" hidden="false" customHeight="false" outlineLevel="0" collapsed="false">
      <c r="A175" s="14" t="n">
        <v>20136625</v>
      </c>
      <c r="B175" s="15" t="s">
        <v>378</v>
      </c>
      <c r="C175" s="16" t="s">
        <v>15</v>
      </c>
      <c r="D175" s="16" t="s">
        <v>350</v>
      </c>
      <c r="E175" s="16" t="s">
        <v>56</v>
      </c>
      <c r="F175" s="14" t="s">
        <v>379</v>
      </c>
      <c r="G175" s="17" t="n">
        <v>40.5</v>
      </c>
      <c r="H175" s="17" t="n">
        <f aca="false">G175*0.5</f>
        <v>20.25</v>
      </c>
      <c r="I175" s="17" t="n">
        <v>81.04</v>
      </c>
      <c r="J175" s="17" t="n">
        <f aca="false">I175*0.5</f>
        <v>40.52</v>
      </c>
      <c r="K175" s="17" t="n">
        <f aca="false">H175+J175</f>
        <v>60.77</v>
      </c>
      <c r="L175" s="14" t="n">
        <v>6</v>
      </c>
      <c r="M175" s="1"/>
    </row>
    <row r="176" s="13" customFormat="true" ht="14.25" hidden="false" customHeight="false" outlineLevel="0" collapsed="false">
      <c r="A176" s="14" t="n">
        <v>20136620</v>
      </c>
      <c r="B176" s="15" t="s">
        <v>380</v>
      </c>
      <c r="C176" s="16" t="s">
        <v>15</v>
      </c>
      <c r="D176" s="16" t="s">
        <v>350</v>
      </c>
      <c r="E176" s="16" t="s">
        <v>56</v>
      </c>
      <c r="F176" s="14" t="s">
        <v>381</v>
      </c>
      <c r="G176" s="17" t="n">
        <v>42.5</v>
      </c>
      <c r="H176" s="17" t="n">
        <f aca="false">G176*0.5</f>
        <v>21.25</v>
      </c>
      <c r="I176" s="17" t="n">
        <v>78.24</v>
      </c>
      <c r="J176" s="17" t="n">
        <f aca="false">I176*0.5</f>
        <v>39.12</v>
      </c>
      <c r="K176" s="17" t="n">
        <f aca="false">H176+J176</f>
        <v>60.37</v>
      </c>
      <c r="L176" s="14" t="n">
        <v>7</v>
      </c>
      <c r="M176" s="1"/>
    </row>
    <row r="177" s="13" customFormat="true" ht="14.25" hidden="false" customHeight="false" outlineLevel="0" collapsed="false">
      <c r="A177" s="14" t="n">
        <v>20136622</v>
      </c>
      <c r="B177" s="15" t="s">
        <v>382</v>
      </c>
      <c r="C177" s="16" t="s">
        <v>15</v>
      </c>
      <c r="D177" s="16" t="s">
        <v>350</v>
      </c>
      <c r="E177" s="16" t="s">
        <v>56</v>
      </c>
      <c r="F177" s="14" t="s">
        <v>383</v>
      </c>
      <c r="G177" s="17" t="n">
        <v>43</v>
      </c>
      <c r="H177" s="17" t="n">
        <f aca="false">G177*0.5</f>
        <v>21.5</v>
      </c>
      <c r="I177" s="17" t="n">
        <v>70.52</v>
      </c>
      <c r="J177" s="17" t="n">
        <f aca="false">I177*0.5</f>
        <v>35.26</v>
      </c>
      <c r="K177" s="17" t="n">
        <f aca="false">H177+J177</f>
        <v>56.76</v>
      </c>
      <c r="L177" s="14" t="n">
        <v>8</v>
      </c>
      <c r="M177" s="1"/>
    </row>
    <row r="178" s="13" customFormat="true" ht="14.25" hidden="false" customHeight="false" outlineLevel="0" collapsed="false">
      <c r="A178" s="14" t="n">
        <v>20136623</v>
      </c>
      <c r="B178" s="15" t="s">
        <v>384</v>
      </c>
      <c r="C178" s="16" t="s">
        <v>15</v>
      </c>
      <c r="D178" s="16" t="s">
        <v>350</v>
      </c>
      <c r="E178" s="16" t="s">
        <v>56</v>
      </c>
      <c r="F178" s="14" t="s">
        <v>385</v>
      </c>
      <c r="G178" s="17" t="n">
        <v>42.5</v>
      </c>
      <c r="H178" s="17" t="n">
        <f aca="false">G178*0.5</f>
        <v>21.25</v>
      </c>
      <c r="I178" s="17" t="n">
        <v>68.72</v>
      </c>
      <c r="J178" s="17" t="n">
        <f aca="false">I178*0.5</f>
        <v>34.36</v>
      </c>
      <c r="K178" s="17" t="n">
        <f aca="false">H178+J178</f>
        <v>55.61</v>
      </c>
      <c r="L178" s="14" t="n">
        <v>9</v>
      </c>
      <c r="M178" s="1"/>
    </row>
    <row r="179" s="13" customFormat="true" ht="14.25" hidden="false" customHeight="false" outlineLevel="0" collapsed="false">
      <c r="A179" s="14" t="n">
        <v>20136627</v>
      </c>
      <c r="B179" s="15" t="s">
        <v>386</v>
      </c>
      <c r="C179" s="16" t="s">
        <v>15</v>
      </c>
      <c r="D179" s="16" t="s">
        <v>350</v>
      </c>
      <c r="E179" s="16" t="s">
        <v>56</v>
      </c>
      <c r="F179" s="14" t="s">
        <v>387</v>
      </c>
      <c r="G179" s="17" t="n">
        <v>30.5</v>
      </c>
      <c r="H179" s="17" t="n">
        <f aca="false">G179*0.5</f>
        <v>15.25</v>
      </c>
      <c r="I179" s="17" t="n">
        <v>68.44</v>
      </c>
      <c r="J179" s="17" t="n">
        <f aca="false">I179*0.5</f>
        <v>34.22</v>
      </c>
      <c r="K179" s="17" t="n">
        <f aca="false">H179+J179</f>
        <v>49.47</v>
      </c>
      <c r="L179" s="14" t="n">
        <v>10</v>
      </c>
      <c r="M179" s="1"/>
    </row>
    <row r="180" s="13" customFormat="true" ht="14.25" hidden="false" customHeight="false" outlineLevel="0" collapsed="false">
      <c r="A180" s="14" t="n">
        <v>20136628</v>
      </c>
      <c r="B180" s="15" t="s">
        <v>388</v>
      </c>
      <c r="C180" s="16" t="s">
        <v>15</v>
      </c>
      <c r="D180" s="16" t="s">
        <v>350</v>
      </c>
      <c r="E180" s="16" t="s">
        <v>56</v>
      </c>
      <c r="F180" s="14" t="s">
        <v>389</v>
      </c>
      <c r="G180" s="17" t="n">
        <v>52</v>
      </c>
      <c r="H180" s="17" t="n">
        <f aca="false">G180*0.5</f>
        <v>26</v>
      </c>
      <c r="I180" s="17" t="n">
        <v>0</v>
      </c>
      <c r="J180" s="17" t="n">
        <f aca="false">I180*0.5</f>
        <v>0</v>
      </c>
      <c r="K180" s="17" t="n">
        <f aca="false">H180+J180</f>
        <v>26</v>
      </c>
      <c r="L180" s="14" t="n">
        <v>11</v>
      </c>
      <c r="M180" s="1"/>
    </row>
    <row r="181" s="13" customFormat="true" ht="14.25" hidden="false" customHeight="false" outlineLevel="0" collapsed="false">
      <c r="A181" s="9" t="n">
        <v>20135017</v>
      </c>
      <c r="B181" s="10" t="s">
        <v>390</v>
      </c>
      <c r="C181" s="11" t="s">
        <v>15</v>
      </c>
      <c r="D181" s="11" t="s">
        <v>350</v>
      </c>
      <c r="E181" s="11" t="s">
        <v>48</v>
      </c>
      <c r="F181" s="9" t="s">
        <v>391</v>
      </c>
      <c r="G181" s="12" t="n">
        <v>85</v>
      </c>
      <c r="H181" s="12" t="n">
        <f aca="false">G181*0.5</f>
        <v>42.5</v>
      </c>
      <c r="I181" s="12" t="n">
        <v>85.2</v>
      </c>
      <c r="J181" s="12" t="n">
        <f aca="false">I181*0.5</f>
        <v>42.6</v>
      </c>
      <c r="K181" s="12" t="n">
        <f aca="false">H181+J181</f>
        <v>85.1</v>
      </c>
      <c r="L181" s="9" t="n">
        <v>1</v>
      </c>
      <c r="M181" s="1"/>
    </row>
    <row r="182" s="13" customFormat="true" ht="14.25" hidden="false" customHeight="false" outlineLevel="0" collapsed="false">
      <c r="A182" s="9" t="n">
        <v>20135111</v>
      </c>
      <c r="B182" s="10" t="s">
        <v>392</v>
      </c>
      <c r="C182" s="11" t="s">
        <v>38</v>
      </c>
      <c r="D182" s="11" t="s">
        <v>350</v>
      </c>
      <c r="E182" s="11" t="s">
        <v>48</v>
      </c>
      <c r="F182" s="9" t="s">
        <v>393</v>
      </c>
      <c r="G182" s="12" t="n">
        <v>90</v>
      </c>
      <c r="H182" s="12" t="n">
        <f aca="false">G182*0.5</f>
        <v>45</v>
      </c>
      <c r="I182" s="12" t="n">
        <v>78.4</v>
      </c>
      <c r="J182" s="12" t="n">
        <f aca="false">I182*0.5</f>
        <v>39.2</v>
      </c>
      <c r="K182" s="12" t="n">
        <f aca="false">H182+J182</f>
        <v>84.2</v>
      </c>
      <c r="L182" s="9" t="n">
        <v>2</v>
      </c>
      <c r="M182" s="1"/>
    </row>
    <row r="183" s="13" customFormat="true" ht="14.25" hidden="false" customHeight="false" outlineLevel="0" collapsed="false">
      <c r="A183" s="9" t="n">
        <v>20135004</v>
      </c>
      <c r="B183" s="10" t="s">
        <v>394</v>
      </c>
      <c r="C183" s="11" t="s">
        <v>38</v>
      </c>
      <c r="D183" s="11" t="s">
        <v>350</v>
      </c>
      <c r="E183" s="11" t="s">
        <v>48</v>
      </c>
      <c r="F183" s="9" t="s">
        <v>395</v>
      </c>
      <c r="G183" s="12" t="n">
        <v>90.5</v>
      </c>
      <c r="H183" s="12" t="n">
        <f aca="false">G183*0.5</f>
        <v>45.25</v>
      </c>
      <c r="I183" s="12" t="n">
        <v>77</v>
      </c>
      <c r="J183" s="12" t="n">
        <f aca="false">I183*0.5</f>
        <v>38.5</v>
      </c>
      <c r="K183" s="12" t="n">
        <f aca="false">H183+J183</f>
        <v>83.75</v>
      </c>
      <c r="L183" s="9" t="n">
        <v>3</v>
      </c>
      <c r="M183" s="1"/>
    </row>
    <row r="184" s="13" customFormat="true" ht="14.25" hidden="false" customHeight="false" outlineLevel="0" collapsed="false">
      <c r="A184" s="14" t="n">
        <v>20135007</v>
      </c>
      <c r="B184" s="15" t="s">
        <v>396</v>
      </c>
      <c r="C184" s="16" t="s">
        <v>15</v>
      </c>
      <c r="D184" s="16" t="s">
        <v>350</v>
      </c>
      <c r="E184" s="16" t="s">
        <v>48</v>
      </c>
      <c r="F184" s="14" t="s">
        <v>397</v>
      </c>
      <c r="G184" s="17" t="n">
        <v>82</v>
      </c>
      <c r="H184" s="17" t="n">
        <f aca="false">G184*0.5</f>
        <v>41</v>
      </c>
      <c r="I184" s="17" t="n">
        <v>83</v>
      </c>
      <c r="J184" s="17" t="n">
        <f aca="false">I184*0.5</f>
        <v>41.5</v>
      </c>
      <c r="K184" s="17" t="n">
        <f aca="false">H184+J184</f>
        <v>82.5</v>
      </c>
      <c r="L184" s="14" t="n">
        <v>4</v>
      </c>
      <c r="M184" s="1"/>
    </row>
    <row r="185" s="13" customFormat="true" ht="14.25" hidden="false" customHeight="false" outlineLevel="0" collapsed="false">
      <c r="A185" s="14" t="n">
        <v>20135016</v>
      </c>
      <c r="B185" s="15" t="s">
        <v>398</v>
      </c>
      <c r="C185" s="16" t="s">
        <v>15</v>
      </c>
      <c r="D185" s="16" t="s">
        <v>350</v>
      </c>
      <c r="E185" s="16" t="s">
        <v>48</v>
      </c>
      <c r="F185" s="14" t="s">
        <v>399</v>
      </c>
      <c r="G185" s="17" t="n">
        <v>86.5</v>
      </c>
      <c r="H185" s="17" t="n">
        <f aca="false">G185*0.5</f>
        <v>43.25</v>
      </c>
      <c r="I185" s="17" t="n">
        <v>75.4</v>
      </c>
      <c r="J185" s="17" t="n">
        <f aca="false">I185*0.5</f>
        <v>37.7</v>
      </c>
      <c r="K185" s="17" t="n">
        <f aca="false">H185+J185</f>
        <v>80.95</v>
      </c>
      <c r="L185" s="14" t="n">
        <v>5</v>
      </c>
      <c r="M185" s="1"/>
    </row>
    <row r="186" s="13" customFormat="true" ht="14.25" hidden="false" customHeight="false" outlineLevel="0" collapsed="false">
      <c r="A186" s="14" t="n">
        <v>20135101</v>
      </c>
      <c r="B186" s="15" t="s">
        <v>400</v>
      </c>
      <c r="C186" s="16" t="s">
        <v>38</v>
      </c>
      <c r="D186" s="16" t="s">
        <v>350</v>
      </c>
      <c r="E186" s="16" t="s">
        <v>48</v>
      </c>
      <c r="F186" s="14" t="s">
        <v>401</v>
      </c>
      <c r="G186" s="17" t="n">
        <v>84</v>
      </c>
      <c r="H186" s="17" t="n">
        <f aca="false">G186*0.5</f>
        <v>42</v>
      </c>
      <c r="I186" s="17" t="n">
        <v>75.4</v>
      </c>
      <c r="J186" s="17" t="n">
        <f aca="false">I186*0.5</f>
        <v>37.7</v>
      </c>
      <c r="K186" s="17" t="n">
        <f aca="false">H186+J186</f>
        <v>79.7</v>
      </c>
      <c r="L186" s="14" t="n">
        <v>6</v>
      </c>
      <c r="M186" s="1"/>
    </row>
    <row r="187" s="13" customFormat="true" ht="14.25" hidden="false" customHeight="false" outlineLevel="0" collapsed="false">
      <c r="A187" s="14" t="n">
        <v>20135116</v>
      </c>
      <c r="B187" s="15" t="s">
        <v>402</v>
      </c>
      <c r="C187" s="16" t="s">
        <v>15</v>
      </c>
      <c r="D187" s="16" t="s">
        <v>350</v>
      </c>
      <c r="E187" s="16" t="s">
        <v>48</v>
      </c>
      <c r="F187" s="14" t="s">
        <v>403</v>
      </c>
      <c r="G187" s="17" t="n">
        <v>77.5</v>
      </c>
      <c r="H187" s="17" t="n">
        <f aca="false">G187*0.5</f>
        <v>38.75</v>
      </c>
      <c r="I187" s="17" t="n">
        <v>80.8</v>
      </c>
      <c r="J187" s="17" t="n">
        <f aca="false">I187*0.5</f>
        <v>40.4</v>
      </c>
      <c r="K187" s="17" t="n">
        <f aca="false">H187+J187</f>
        <v>79.15</v>
      </c>
      <c r="L187" s="14" t="n">
        <v>7</v>
      </c>
      <c r="M187" s="1"/>
    </row>
    <row r="188" s="13" customFormat="true" ht="14.25" hidden="false" customHeight="false" outlineLevel="0" collapsed="false">
      <c r="A188" s="14" t="n">
        <v>20135022</v>
      </c>
      <c r="B188" s="15" t="s">
        <v>404</v>
      </c>
      <c r="C188" s="16" t="s">
        <v>15</v>
      </c>
      <c r="D188" s="16" t="s">
        <v>350</v>
      </c>
      <c r="E188" s="16" t="s">
        <v>48</v>
      </c>
      <c r="F188" s="14" t="s">
        <v>405</v>
      </c>
      <c r="G188" s="17" t="n">
        <v>81.5</v>
      </c>
      <c r="H188" s="17" t="n">
        <f aca="false">G188*0.5</f>
        <v>40.75</v>
      </c>
      <c r="I188" s="17" t="n">
        <v>76.2</v>
      </c>
      <c r="J188" s="17" t="n">
        <f aca="false">I188*0.5</f>
        <v>38.1</v>
      </c>
      <c r="K188" s="17" t="n">
        <f aca="false">H188+J188</f>
        <v>78.85</v>
      </c>
      <c r="L188" s="14" t="n">
        <v>8</v>
      </c>
      <c r="M188" s="1"/>
    </row>
    <row r="189" s="13" customFormat="true" ht="14.25" hidden="false" customHeight="false" outlineLevel="0" collapsed="false">
      <c r="A189" s="14" t="n">
        <v>20135123</v>
      </c>
      <c r="B189" s="15" t="s">
        <v>406</v>
      </c>
      <c r="C189" s="16" t="s">
        <v>15</v>
      </c>
      <c r="D189" s="16" t="s">
        <v>350</v>
      </c>
      <c r="E189" s="16" t="s">
        <v>48</v>
      </c>
      <c r="F189" s="14" t="s">
        <v>407</v>
      </c>
      <c r="G189" s="17" t="n">
        <v>78.5</v>
      </c>
      <c r="H189" s="17" t="n">
        <f aca="false">G189*0.5</f>
        <v>39.25</v>
      </c>
      <c r="I189" s="17" t="n">
        <v>75</v>
      </c>
      <c r="J189" s="17" t="n">
        <f aca="false">I189*0.5</f>
        <v>37.5</v>
      </c>
      <c r="K189" s="17" t="n">
        <f aca="false">H189+J189</f>
        <v>76.75</v>
      </c>
      <c r="L189" s="14" t="n">
        <v>9</v>
      </c>
      <c r="M189" s="1"/>
    </row>
    <row r="190" s="13" customFormat="true" ht="14.25" hidden="false" customHeight="false" outlineLevel="0" collapsed="false">
      <c r="A190" s="9" t="n">
        <v>20132521</v>
      </c>
      <c r="B190" s="10" t="s">
        <v>408</v>
      </c>
      <c r="C190" s="11" t="s">
        <v>15</v>
      </c>
      <c r="D190" s="11" t="s">
        <v>409</v>
      </c>
      <c r="E190" s="11" t="s">
        <v>17</v>
      </c>
      <c r="F190" s="9" t="s">
        <v>410</v>
      </c>
      <c r="G190" s="12" t="n">
        <v>90</v>
      </c>
      <c r="H190" s="12" t="n">
        <f aca="false">G190*0.5</f>
        <v>45</v>
      </c>
      <c r="I190" s="12" t="n">
        <v>82.8</v>
      </c>
      <c r="J190" s="12" t="n">
        <f aca="false">I190*0.5</f>
        <v>41.4</v>
      </c>
      <c r="K190" s="12" t="n">
        <f aca="false">H190+J190</f>
        <v>86.4</v>
      </c>
      <c r="L190" s="9" t="n">
        <v>1</v>
      </c>
      <c r="M190" s="1"/>
    </row>
    <row r="191" s="13" customFormat="true" ht="14.25" hidden="false" customHeight="false" outlineLevel="0" collapsed="false">
      <c r="A191" s="14" t="n">
        <v>20132523</v>
      </c>
      <c r="B191" s="15" t="s">
        <v>411</v>
      </c>
      <c r="C191" s="16" t="s">
        <v>38</v>
      </c>
      <c r="D191" s="16" t="s">
        <v>409</v>
      </c>
      <c r="E191" s="16" t="s">
        <v>17</v>
      </c>
      <c r="F191" s="14" t="s">
        <v>412</v>
      </c>
      <c r="G191" s="17" t="n">
        <v>90</v>
      </c>
      <c r="H191" s="17" t="n">
        <f aca="false">G191*0.5</f>
        <v>45</v>
      </c>
      <c r="I191" s="17" t="n">
        <v>80.2</v>
      </c>
      <c r="J191" s="17" t="n">
        <f aca="false">I191*0.5</f>
        <v>40.1</v>
      </c>
      <c r="K191" s="17" t="n">
        <f aca="false">H191+J191</f>
        <v>85.1</v>
      </c>
      <c r="L191" s="14" t="n">
        <v>2</v>
      </c>
      <c r="M191" s="1"/>
    </row>
    <row r="192" s="13" customFormat="true" ht="14.25" hidden="false" customHeight="false" outlineLevel="0" collapsed="false">
      <c r="A192" s="14" t="n">
        <v>20132525</v>
      </c>
      <c r="B192" s="15" t="s">
        <v>413</v>
      </c>
      <c r="C192" s="16" t="s">
        <v>15</v>
      </c>
      <c r="D192" s="16" t="s">
        <v>409</v>
      </c>
      <c r="E192" s="16" t="s">
        <v>17</v>
      </c>
      <c r="F192" s="14" t="s">
        <v>414</v>
      </c>
      <c r="G192" s="17" t="n">
        <v>92</v>
      </c>
      <c r="H192" s="17" t="n">
        <f aca="false">G192*0.5</f>
        <v>46</v>
      </c>
      <c r="I192" s="17" t="n">
        <v>78.2</v>
      </c>
      <c r="J192" s="17" t="n">
        <f aca="false">I192*0.5</f>
        <v>39.1</v>
      </c>
      <c r="K192" s="17" t="n">
        <f aca="false">H192+J192</f>
        <v>85.1</v>
      </c>
      <c r="L192" s="14" t="n">
        <v>2</v>
      </c>
      <c r="M192" s="1"/>
    </row>
    <row r="193" s="13" customFormat="true" ht="14.25" hidden="false" customHeight="false" outlineLevel="0" collapsed="false">
      <c r="A193" s="14" t="n">
        <v>20132519</v>
      </c>
      <c r="B193" s="15" t="s">
        <v>415</v>
      </c>
      <c r="C193" s="16" t="s">
        <v>15</v>
      </c>
      <c r="D193" s="16" t="s">
        <v>409</v>
      </c>
      <c r="E193" s="16" t="s">
        <v>17</v>
      </c>
      <c r="F193" s="14" t="s">
        <v>416</v>
      </c>
      <c r="G193" s="17" t="n">
        <v>90</v>
      </c>
      <c r="H193" s="17" t="n">
        <f aca="false">G193*0.5</f>
        <v>45</v>
      </c>
      <c r="I193" s="17" t="n">
        <v>78.8</v>
      </c>
      <c r="J193" s="17" t="n">
        <f aca="false">I193*0.5</f>
        <v>39.4</v>
      </c>
      <c r="K193" s="17" t="n">
        <f aca="false">H193+J193</f>
        <v>84.4</v>
      </c>
      <c r="L193" s="14" t="n">
        <v>4</v>
      </c>
      <c r="M193" s="1"/>
    </row>
    <row r="194" s="13" customFormat="true" ht="14.25" hidden="false" customHeight="false" outlineLevel="0" collapsed="false">
      <c r="A194" s="9" t="n">
        <v>20136130</v>
      </c>
      <c r="B194" s="10" t="s">
        <v>417</v>
      </c>
      <c r="C194" s="11" t="s">
        <v>38</v>
      </c>
      <c r="D194" s="11" t="s">
        <v>418</v>
      </c>
      <c r="E194" s="11" t="s">
        <v>419</v>
      </c>
      <c r="F194" s="9" t="s">
        <v>420</v>
      </c>
      <c r="G194" s="12" t="n">
        <v>60.5</v>
      </c>
      <c r="H194" s="12" t="n">
        <f aca="false">G194*0.5</f>
        <v>30.25</v>
      </c>
      <c r="I194" s="12" t="n">
        <v>86</v>
      </c>
      <c r="J194" s="12" t="n">
        <f aca="false">I194*0.5</f>
        <v>43</v>
      </c>
      <c r="K194" s="12" t="n">
        <f aca="false">H194+J194</f>
        <v>73.25</v>
      </c>
      <c r="L194" s="9" t="n">
        <v>1</v>
      </c>
      <c r="M194" s="1"/>
    </row>
    <row r="195" s="13" customFormat="true" ht="14.25" hidden="false" customHeight="false" outlineLevel="0" collapsed="false">
      <c r="A195" s="14" t="n">
        <v>20136205</v>
      </c>
      <c r="B195" s="15" t="s">
        <v>421</v>
      </c>
      <c r="C195" s="16" t="s">
        <v>38</v>
      </c>
      <c r="D195" s="16" t="s">
        <v>418</v>
      </c>
      <c r="E195" s="16" t="s">
        <v>419</v>
      </c>
      <c r="F195" s="14" t="s">
        <v>422</v>
      </c>
      <c r="G195" s="17" t="n">
        <v>62.5</v>
      </c>
      <c r="H195" s="17" t="n">
        <f aca="false">G195*0.5</f>
        <v>31.25</v>
      </c>
      <c r="I195" s="17" t="n">
        <v>78.2</v>
      </c>
      <c r="J195" s="17" t="n">
        <f aca="false">I195*0.5</f>
        <v>39.1</v>
      </c>
      <c r="K195" s="17" t="n">
        <f aca="false">H195+J195</f>
        <v>70.35</v>
      </c>
      <c r="L195" s="14" t="n">
        <v>2</v>
      </c>
      <c r="M195" s="1"/>
    </row>
    <row r="196" s="13" customFormat="true" ht="14.25" hidden="false" customHeight="false" outlineLevel="0" collapsed="false">
      <c r="A196" s="14" t="n">
        <v>20136202</v>
      </c>
      <c r="B196" s="15" t="s">
        <v>423</v>
      </c>
      <c r="C196" s="16" t="s">
        <v>15</v>
      </c>
      <c r="D196" s="16" t="s">
        <v>418</v>
      </c>
      <c r="E196" s="16" t="s">
        <v>419</v>
      </c>
      <c r="F196" s="14" t="s">
        <v>424</v>
      </c>
      <c r="G196" s="17" t="n">
        <v>61</v>
      </c>
      <c r="H196" s="17" t="n">
        <f aca="false">G196*0.5</f>
        <v>30.5</v>
      </c>
      <c r="I196" s="17" t="n">
        <v>77</v>
      </c>
      <c r="J196" s="17" t="n">
        <f aca="false">I196*0.5</f>
        <v>38.5</v>
      </c>
      <c r="K196" s="17" t="n">
        <f aca="false">H196+J196</f>
        <v>69</v>
      </c>
      <c r="L196" s="14" t="n">
        <v>3</v>
      </c>
      <c r="M196" s="1"/>
    </row>
    <row r="197" s="13" customFormat="true" ht="14.25" hidden="false" customHeight="false" outlineLevel="0" collapsed="false">
      <c r="A197" s="9" t="n">
        <v>20132601</v>
      </c>
      <c r="B197" s="10" t="s">
        <v>425</v>
      </c>
      <c r="C197" s="11" t="s">
        <v>15</v>
      </c>
      <c r="D197" s="11" t="s">
        <v>418</v>
      </c>
      <c r="E197" s="11" t="s">
        <v>17</v>
      </c>
      <c r="F197" s="9" t="s">
        <v>426</v>
      </c>
      <c r="G197" s="12" t="n">
        <v>87</v>
      </c>
      <c r="H197" s="12" t="n">
        <f aca="false">G197*0.5</f>
        <v>43.5</v>
      </c>
      <c r="I197" s="12" t="n">
        <v>83</v>
      </c>
      <c r="J197" s="12" t="n">
        <f aca="false">I197*0.5</f>
        <v>41.5</v>
      </c>
      <c r="K197" s="12" t="n">
        <f aca="false">H197+J197</f>
        <v>85</v>
      </c>
      <c r="L197" s="9" t="n">
        <v>1</v>
      </c>
      <c r="M197" s="1"/>
    </row>
    <row r="198" s="13" customFormat="true" ht="14.25" hidden="false" customHeight="false" outlineLevel="0" collapsed="false">
      <c r="A198" s="14" t="n">
        <v>20132527</v>
      </c>
      <c r="B198" s="15" t="s">
        <v>427</v>
      </c>
      <c r="C198" s="16" t="s">
        <v>15</v>
      </c>
      <c r="D198" s="16" t="s">
        <v>418</v>
      </c>
      <c r="E198" s="16" t="s">
        <v>17</v>
      </c>
      <c r="F198" s="14" t="s">
        <v>428</v>
      </c>
      <c r="G198" s="17" t="n">
        <v>85</v>
      </c>
      <c r="H198" s="17" t="n">
        <f aca="false">G198*0.5</f>
        <v>42.5</v>
      </c>
      <c r="I198" s="17" t="n">
        <v>0</v>
      </c>
      <c r="J198" s="17" t="n">
        <f aca="false">I198*0.5</f>
        <v>0</v>
      </c>
      <c r="K198" s="17" t="n">
        <f aca="false">H198+J198</f>
        <v>42.5</v>
      </c>
      <c r="L198" s="14" t="n">
        <v>2</v>
      </c>
      <c r="M198" s="1"/>
    </row>
    <row r="199" s="13" customFormat="true" ht="14.25" hidden="false" customHeight="false" outlineLevel="0" collapsed="false">
      <c r="A199" s="9" t="n">
        <v>20136211</v>
      </c>
      <c r="B199" s="10" t="s">
        <v>429</v>
      </c>
      <c r="C199" s="11" t="s">
        <v>15</v>
      </c>
      <c r="D199" s="11" t="s">
        <v>418</v>
      </c>
      <c r="E199" s="11" t="s">
        <v>430</v>
      </c>
      <c r="F199" s="9" t="s">
        <v>431</v>
      </c>
      <c r="G199" s="12" t="n">
        <v>69</v>
      </c>
      <c r="H199" s="12" t="n">
        <f aca="false">G199*0.5</f>
        <v>34.5</v>
      </c>
      <c r="I199" s="12" t="n">
        <v>82.4</v>
      </c>
      <c r="J199" s="12" t="n">
        <f aca="false">I199*0.5</f>
        <v>41.2</v>
      </c>
      <c r="K199" s="12" t="n">
        <f aca="false">H199+J199</f>
        <v>75.7</v>
      </c>
      <c r="L199" s="9" t="n">
        <v>1</v>
      </c>
      <c r="M199" s="1"/>
    </row>
    <row r="200" s="13" customFormat="true" ht="14.25" hidden="false" customHeight="false" outlineLevel="0" collapsed="false">
      <c r="A200" s="14" t="n">
        <v>20136208</v>
      </c>
      <c r="B200" s="15" t="s">
        <v>432</v>
      </c>
      <c r="C200" s="16" t="s">
        <v>15</v>
      </c>
      <c r="D200" s="16" t="s">
        <v>418</v>
      </c>
      <c r="E200" s="16" t="s">
        <v>430</v>
      </c>
      <c r="F200" s="14" t="s">
        <v>433</v>
      </c>
      <c r="G200" s="17" t="n">
        <v>65</v>
      </c>
      <c r="H200" s="17" t="n">
        <f aca="false">G200*0.5</f>
        <v>32.5</v>
      </c>
      <c r="I200" s="17" t="n">
        <v>80</v>
      </c>
      <c r="J200" s="17" t="n">
        <f aca="false">I200*0.5</f>
        <v>40</v>
      </c>
      <c r="K200" s="17" t="n">
        <f aca="false">H200+J200</f>
        <v>72.5</v>
      </c>
      <c r="L200" s="14" t="n">
        <v>2</v>
      </c>
      <c r="M200" s="1"/>
    </row>
    <row r="201" s="13" customFormat="true" ht="14.25" hidden="false" customHeight="false" outlineLevel="0" collapsed="false">
      <c r="A201" s="14" t="n">
        <v>20136207</v>
      </c>
      <c r="B201" s="15" t="s">
        <v>434</v>
      </c>
      <c r="C201" s="16" t="s">
        <v>15</v>
      </c>
      <c r="D201" s="16" t="s">
        <v>418</v>
      </c>
      <c r="E201" s="16" t="s">
        <v>430</v>
      </c>
      <c r="F201" s="14" t="s">
        <v>435</v>
      </c>
      <c r="G201" s="17" t="n">
        <v>63</v>
      </c>
      <c r="H201" s="17" t="n">
        <f aca="false">G201*0.5</f>
        <v>31.5</v>
      </c>
      <c r="I201" s="17" t="n">
        <v>77.4</v>
      </c>
      <c r="J201" s="17" t="n">
        <f aca="false">I201*0.5</f>
        <v>38.7</v>
      </c>
      <c r="K201" s="17" t="n">
        <f aca="false">H201+J201</f>
        <v>70.2</v>
      </c>
      <c r="L201" s="14" t="n">
        <v>3</v>
      </c>
      <c r="M201" s="1"/>
    </row>
    <row r="202" s="13" customFormat="true" ht="14.25" hidden="false" customHeight="false" outlineLevel="0" collapsed="false">
      <c r="A202" s="9" t="n">
        <v>20132724</v>
      </c>
      <c r="B202" s="10" t="s">
        <v>436</v>
      </c>
      <c r="C202" s="11" t="s">
        <v>15</v>
      </c>
      <c r="D202" s="11" t="s">
        <v>437</v>
      </c>
      <c r="E202" s="11" t="s">
        <v>17</v>
      </c>
      <c r="F202" s="9" t="s">
        <v>438</v>
      </c>
      <c r="G202" s="12" t="n">
        <v>94</v>
      </c>
      <c r="H202" s="12" t="n">
        <f aca="false">G202*0.5</f>
        <v>47</v>
      </c>
      <c r="I202" s="12" t="n">
        <v>88.4</v>
      </c>
      <c r="J202" s="12" t="n">
        <f aca="false">I202*0.5</f>
        <v>44.2</v>
      </c>
      <c r="K202" s="12" t="n">
        <f aca="false">H202+J202</f>
        <v>91.2</v>
      </c>
      <c r="L202" s="9" t="n">
        <v>1</v>
      </c>
      <c r="M202" s="1"/>
    </row>
    <row r="203" s="13" customFormat="true" ht="14.25" hidden="false" customHeight="false" outlineLevel="0" collapsed="false">
      <c r="A203" s="9" t="n">
        <v>20132727</v>
      </c>
      <c r="B203" s="10" t="s">
        <v>439</v>
      </c>
      <c r="C203" s="11" t="s">
        <v>15</v>
      </c>
      <c r="D203" s="11" t="s">
        <v>437</v>
      </c>
      <c r="E203" s="11" t="s">
        <v>17</v>
      </c>
      <c r="F203" s="9" t="s">
        <v>440</v>
      </c>
      <c r="G203" s="12" t="n">
        <v>94</v>
      </c>
      <c r="H203" s="12" t="n">
        <f aca="false">G203*0.5</f>
        <v>47</v>
      </c>
      <c r="I203" s="12" t="n">
        <v>85.6</v>
      </c>
      <c r="J203" s="12" t="n">
        <f aca="false">I203*0.5</f>
        <v>42.8</v>
      </c>
      <c r="K203" s="12" t="n">
        <f aca="false">H203+J203</f>
        <v>89.8</v>
      </c>
      <c r="L203" s="9" t="n">
        <v>2</v>
      </c>
      <c r="M203" s="1"/>
    </row>
    <row r="204" s="13" customFormat="true" ht="14.25" hidden="false" customHeight="false" outlineLevel="0" collapsed="false">
      <c r="A204" s="9" t="n">
        <v>20132713</v>
      </c>
      <c r="B204" s="10" t="s">
        <v>441</v>
      </c>
      <c r="C204" s="11" t="s">
        <v>15</v>
      </c>
      <c r="D204" s="11" t="s">
        <v>437</v>
      </c>
      <c r="E204" s="11" t="s">
        <v>17</v>
      </c>
      <c r="F204" s="9" t="s">
        <v>442</v>
      </c>
      <c r="G204" s="12" t="n">
        <v>94</v>
      </c>
      <c r="H204" s="12" t="n">
        <f aca="false">G204*0.5</f>
        <v>47</v>
      </c>
      <c r="I204" s="12" t="n">
        <v>85.4</v>
      </c>
      <c r="J204" s="12" t="n">
        <f aca="false">I204*0.5</f>
        <v>42.7</v>
      </c>
      <c r="K204" s="12" t="n">
        <f aca="false">H204+J204</f>
        <v>89.7</v>
      </c>
      <c r="L204" s="9" t="n">
        <v>3</v>
      </c>
      <c r="M204" s="1"/>
    </row>
    <row r="205" s="13" customFormat="true" ht="14.25" hidden="false" customHeight="false" outlineLevel="0" collapsed="false">
      <c r="A205" s="9" t="n">
        <v>20132804</v>
      </c>
      <c r="B205" s="10" t="s">
        <v>443</v>
      </c>
      <c r="C205" s="11" t="s">
        <v>15</v>
      </c>
      <c r="D205" s="11" t="s">
        <v>437</v>
      </c>
      <c r="E205" s="11" t="s">
        <v>17</v>
      </c>
      <c r="F205" s="9" t="s">
        <v>444</v>
      </c>
      <c r="G205" s="12" t="n">
        <v>92</v>
      </c>
      <c r="H205" s="12" t="n">
        <f aca="false">G205*0.5</f>
        <v>46</v>
      </c>
      <c r="I205" s="12" t="n">
        <v>84.6</v>
      </c>
      <c r="J205" s="12" t="n">
        <f aca="false">I205*0.5</f>
        <v>42.3</v>
      </c>
      <c r="K205" s="12" t="n">
        <f aca="false">H205+J205</f>
        <v>88.3</v>
      </c>
      <c r="L205" s="9" t="n">
        <v>4</v>
      </c>
      <c r="M205" s="1"/>
    </row>
    <row r="206" s="13" customFormat="true" ht="14.25" hidden="false" customHeight="false" outlineLevel="0" collapsed="false">
      <c r="A206" s="14" t="n">
        <v>20132704</v>
      </c>
      <c r="B206" s="15" t="s">
        <v>445</v>
      </c>
      <c r="C206" s="16" t="s">
        <v>38</v>
      </c>
      <c r="D206" s="16" t="s">
        <v>437</v>
      </c>
      <c r="E206" s="16" t="s">
        <v>17</v>
      </c>
      <c r="F206" s="14" t="s">
        <v>446</v>
      </c>
      <c r="G206" s="17" t="n">
        <v>91</v>
      </c>
      <c r="H206" s="17" t="n">
        <f aca="false">G206*0.5</f>
        <v>45.5</v>
      </c>
      <c r="I206" s="17" t="n">
        <v>85.2</v>
      </c>
      <c r="J206" s="17" t="n">
        <f aca="false">I206*0.5</f>
        <v>42.6</v>
      </c>
      <c r="K206" s="17" t="n">
        <f aca="false">H206+J206</f>
        <v>88.1</v>
      </c>
      <c r="L206" s="14" t="n">
        <v>5</v>
      </c>
      <c r="M206" s="1"/>
    </row>
    <row r="207" s="13" customFormat="true" ht="14.25" hidden="false" customHeight="false" outlineLevel="0" collapsed="false">
      <c r="A207" s="14" t="n">
        <v>20132709</v>
      </c>
      <c r="B207" s="15" t="s">
        <v>447</v>
      </c>
      <c r="C207" s="16" t="s">
        <v>38</v>
      </c>
      <c r="D207" s="16" t="s">
        <v>437</v>
      </c>
      <c r="E207" s="16" t="s">
        <v>17</v>
      </c>
      <c r="F207" s="14" t="s">
        <v>448</v>
      </c>
      <c r="G207" s="17" t="n">
        <v>92</v>
      </c>
      <c r="H207" s="17" t="n">
        <f aca="false">G207*0.5</f>
        <v>46</v>
      </c>
      <c r="I207" s="17" t="n">
        <v>81.2</v>
      </c>
      <c r="J207" s="17" t="n">
        <f aca="false">I207*0.5</f>
        <v>40.6</v>
      </c>
      <c r="K207" s="17" t="n">
        <f aca="false">H207+J207</f>
        <v>86.6</v>
      </c>
      <c r="L207" s="14" t="n">
        <v>6</v>
      </c>
      <c r="M207" s="1"/>
    </row>
    <row r="208" s="13" customFormat="true" ht="14.25" hidden="false" customHeight="false" outlineLevel="0" collapsed="false">
      <c r="A208" s="14" t="n">
        <v>20132730</v>
      </c>
      <c r="B208" s="15" t="s">
        <v>449</v>
      </c>
      <c r="C208" s="16" t="s">
        <v>15</v>
      </c>
      <c r="D208" s="16" t="s">
        <v>437</v>
      </c>
      <c r="E208" s="16" t="s">
        <v>17</v>
      </c>
      <c r="F208" s="14" t="s">
        <v>450</v>
      </c>
      <c r="G208" s="17" t="n">
        <v>92</v>
      </c>
      <c r="H208" s="17" t="n">
        <f aca="false">G208*0.5</f>
        <v>46</v>
      </c>
      <c r="I208" s="17" t="n">
        <v>80.8</v>
      </c>
      <c r="J208" s="17" t="n">
        <f aca="false">I208*0.5</f>
        <v>40.4</v>
      </c>
      <c r="K208" s="17" t="n">
        <f aca="false">H208+J208</f>
        <v>86.4</v>
      </c>
      <c r="L208" s="14" t="n">
        <v>7</v>
      </c>
      <c r="M208" s="1"/>
    </row>
    <row r="209" s="13" customFormat="true" ht="14.25" hidden="false" customHeight="false" outlineLevel="0" collapsed="false">
      <c r="A209" s="14" t="n">
        <v>20132803</v>
      </c>
      <c r="B209" s="15" t="s">
        <v>451</v>
      </c>
      <c r="C209" s="16" t="s">
        <v>15</v>
      </c>
      <c r="D209" s="16" t="s">
        <v>437</v>
      </c>
      <c r="E209" s="16" t="s">
        <v>17</v>
      </c>
      <c r="F209" s="14" t="s">
        <v>452</v>
      </c>
      <c r="G209" s="17" t="n">
        <v>88</v>
      </c>
      <c r="H209" s="17" t="n">
        <f aca="false">G209*0.5</f>
        <v>44</v>
      </c>
      <c r="I209" s="17" t="n">
        <v>83.8</v>
      </c>
      <c r="J209" s="17" t="n">
        <f aca="false">I209*0.5</f>
        <v>41.9</v>
      </c>
      <c r="K209" s="17" t="n">
        <f aca="false">H209+J209</f>
        <v>85.9</v>
      </c>
      <c r="L209" s="14" t="n">
        <v>8</v>
      </c>
      <c r="M209" s="1"/>
    </row>
    <row r="210" s="13" customFormat="true" ht="14.25" hidden="false" customHeight="false" outlineLevel="0" collapsed="false">
      <c r="A210" s="14" t="n">
        <v>20132811</v>
      </c>
      <c r="B210" s="15" t="s">
        <v>453</v>
      </c>
      <c r="C210" s="16" t="s">
        <v>15</v>
      </c>
      <c r="D210" s="16" t="s">
        <v>437</v>
      </c>
      <c r="E210" s="16" t="s">
        <v>17</v>
      </c>
      <c r="F210" s="14" t="s">
        <v>454</v>
      </c>
      <c r="G210" s="17" t="n">
        <v>92</v>
      </c>
      <c r="H210" s="17" t="n">
        <f aca="false">G210*0.5</f>
        <v>46</v>
      </c>
      <c r="I210" s="17" t="n">
        <v>78.2</v>
      </c>
      <c r="J210" s="17" t="n">
        <f aca="false">I210*0.5</f>
        <v>39.1</v>
      </c>
      <c r="K210" s="17" t="n">
        <f aca="false">H210+J210</f>
        <v>85.1</v>
      </c>
      <c r="L210" s="14" t="n">
        <v>9</v>
      </c>
      <c r="M210" s="1"/>
    </row>
    <row r="211" s="13" customFormat="true" ht="14.25" hidden="false" customHeight="false" outlineLevel="0" collapsed="false">
      <c r="A211" s="14" t="n">
        <v>20132725</v>
      </c>
      <c r="B211" s="15" t="s">
        <v>455</v>
      </c>
      <c r="C211" s="16" t="s">
        <v>15</v>
      </c>
      <c r="D211" s="16" t="s">
        <v>437</v>
      </c>
      <c r="E211" s="16" t="s">
        <v>17</v>
      </c>
      <c r="F211" s="14" t="s">
        <v>456</v>
      </c>
      <c r="G211" s="17" t="n">
        <v>90</v>
      </c>
      <c r="H211" s="17" t="n">
        <f aca="false">G211*0.5</f>
        <v>45</v>
      </c>
      <c r="I211" s="17" t="n">
        <v>78</v>
      </c>
      <c r="J211" s="17" t="n">
        <f aca="false">I211*0.5</f>
        <v>39</v>
      </c>
      <c r="K211" s="17" t="n">
        <f aca="false">H211+J211</f>
        <v>84</v>
      </c>
      <c r="L211" s="14" t="n">
        <v>10</v>
      </c>
      <c r="M211" s="1"/>
    </row>
    <row r="212" s="13" customFormat="true" ht="14.25" hidden="false" customHeight="false" outlineLevel="0" collapsed="false">
      <c r="A212" s="14" t="n">
        <v>20132722</v>
      </c>
      <c r="B212" s="15" t="s">
        <v>457</v>
      </c>
      <c r="C212" s="16" t="s">
        <v>15</v>
      </c>
      <c r="D212" s="16" t="s">
        <v>437</v>
      </c>
      <c r="E212" s="16" t="s">
        <v>17</v>
      </c>
      <c r="F212" s="14" t="s">
        <v>458</v>
      </c>
      <c r="G212" s="17" t="n">
        <v>89</v>
      </c>
      <c r="H212" s="17" t="n">
        <f aca="false">G212*0.5</f>
        <v>44.5</v>
      </c>
      <c r="I212" s="17" t="n">
        <v>78</v>
      </c>
      <c r="J212" s="17" t="n">
        <f aca="false">I212*0.5</f>
        <v>39</v>
      </c>
      <c r="K212" s="17" t="n">
        <f aca="false">H212+J212</f>
        <v>83.5</v>
      </c>
      <c r="L212" s="14" t="n">
        <v>11</v>
      </c>
      <c r="M212" s="1"/>
    </row>
    <row r="213" s="13" customFormat="true" ht="14.25" hidden="false" customHeight="false" outlineLevel="0" collapsed="false">
      <c r="A213" s="14" t="n">
        <v>20132705</v>
      </c>
      <c r="B213" s="15" t="s">
        <v>459</v>
      </c>
      <c r="C213" s="16" t="s">
        <v>15</v>
      </c>
      <c r="D213" s="16" t="s">
        <v>437</v>
      </c>
      <c r="E213" s="16" t="s">
        <v>17</v>
      </c>
      <c r="F213" s="14" t="s">
        <v>460</v>
      </c>
      <c r="G213" s="17" t="n">
        <v>88</v>
      </c>
      <c r="H213" s="17" t="n">
        <f aca="false">G213*0.5</f>
        <v>44</v>
      </c>
      <c r="I213" s="17" t="n">
        <v>72</v>
      </c>
      <c r="J213" s="17" t="n">
        <f aca="false">I213*0.5</f>
        <v>36</v>
      </c>
      <c r="K213" s="17" t="n">
        <f aca="false">H213+J213</f>
        <v>80</v>
      </c>
      <c r="L213" s="14" t="n">
        <v>12</v>
      </c>
      <c r="M213" s="1"/>
    </row>
    <row r="214" s="13" customFormat="true" ht="14.25" hidden="false" customHeight="false" outlineLevel="0" collapsed="false">
      <c r="A214" s="9" t="n">
        <v>20136507</v>
      </c>
      <c r="B214" s="10" t="s">
        <v>461</v>
      </c>
      <c r="C214" s="11" t="s">
        <v>15</v>
      </c>
      <c r="D214" s="11" t="s">
        <v>437</v>
      </c>
      <c r="E214" s="11" t="s">
        <v>56</v>
      </c>
      <c r="F214" s="9" t="s">
        <v>462</v>
      </c>
      <c r="G214" s="12" t="n">
        <v>58.5</v>
      </c>
      <c r="H214" s="12" t="n">
        <f aca="false">G214*0.5</f>
        <v>29.25</v>
      </c>
      <c r="I214" s="12" t="n">
        <v>74.88</v>
      </c>
      <c r="J214" s="12" t="n">
        <f aca="false">I214*0.5</f>
        <v>37.44</v>
      </c>
      <c r="K214" s="12" t="n">
        <f aca="false">H214+J214</f>
        <v>66.69</v>
      </c>
      <c r="L214" s="9" t="n">
        <v>1</v>
      </c>
      <c r="M214" s="1"/>
    </row>
    <row r="215" s="13" customFormat="true" ht="14.25" hidden="false" customHeight="false" outlineLevel="0" collapsed="false">
      <c r="A215" s="9" t="n">
        <v>20136504</v>
      </c>
      <c r="B215" s="10" t="s">
        <v>463</v>
      </c>
      <c r="C215" s="11" t="s">
        <v>15</v>
      </c>
      <c r="D215" s="11" t="s">
        <v>437</v>
      </c>
      <c r="E215" s="11" t="s">
        <v>56</v>
      </c>
      <c r="F215" s="9" t="s">
        <v>464</v>
      </c>
      <c r="G215" s="12" t="n">
        <v>46</v>
      </c>
      <c r="H215" s="12" t="n">
        <f aca="false">G215*0.5</f>
        <v>23</v>
      </c>
      <c r="I215" s="12" t="n">
        <v>78.88</v>
      </c>
      <c r="J215" s="12" t="n">
        <f aca="false">I215*0.5</f>
        <v>39.44</v>
      </c>
      <c r="K215" s="12" t="n">
        <f aca="false">H215+J215</f>
        <v>62.44</v>
      </c>
      <c r="L215" s="9" t="n">
        <v>2</v>
      </c>
      <c r="M215" s="1"/>
    </row>
    <row r="216" s="13" customFormat="true" ht="14.25" hidden="false" customHeight="false" outlineLevel="0" collapsed="false">
      <c r="A216" s="14" t="n">
        <v>20136503</v>
      </c>
      <c r="B216" s="15" t="s">
        <v>465</v>
      </c>
      <c r="C216" s="16" t="s">
        <v>15</v>
      </c>
      <c r="D216" s="16" t="s">
        <v>437</v>
      </c>
      <c r="E216" s="16" t="s">
        <v>56</v>
      </c>
      <c r="F216" s="14" t="s">
        <v>466</v>
      </c>
      <c r="G216" s="17" t="n">
        <v>42</v>
      </c>
      <c r="H216" s="17" t="n">
        <f aca="false">G216*0.5</f>
        <v>21</v>
      </c>
      <c r="I216" s="17" t="n">
        <v>80.28</v>
      </c>
      <c r="J216" s="17" t="n">
        <f aca="false">I216*0.5</f>
        <v>40.14</v>
      </c>
      <c r="K216" s="17" t="n">
        <f aca="false">H216+J216</f>
        <v>61.14</v>
      </c>
      <c r="L216" s="14" t="n">
        <v>3</v>
      </c>
      <c r="M216" s="1"/>
    </row>
    <row r="217" s="13" customFormat="true" ht="14.25" hidden="false" customHeight="false" outlineLevel="0" collapsed="false">
      <c r="A217" s="14" t="n">
        <v>20136506</v>
      </c>
      <c r="B217" s="15" t="s">
        <v>467</v>
      </c>
      <c r="C217" s="16" t="s">
        <v>15</v>
      </c>
      <c r="D217" s="16" t="s">
        <v>437</v>
      </c>
      <c r="E217" s="16" t="s">
        <v>56</v>
      </c>
      <c r="F217" s="14" t="s">
        <v>468</v>
      </c>
      <c r="G217" s="17" t="n">
        <v>38.5</v>
      </c>
      <c r="H217" s="17" t="n">
        <f aca="false">G217*0.5</f>
        <v>19.25</v>
      </c>
      <c r="I217" s="17" t="n">
        <v>71</v>
      </c>
      <c r="J217" s="17" t="n">
        <f aca="false">I217*0.5</f>
        <v>35.5</v>
      </c>
      <c r="K217" s="17" t="n">
        <f aca="false">H217+J217</f>
        <v>54.75</v>
      </c>
      <c r="L217" s="14" t="n">
        <v>4</v>
      </c>
      <c r="M217" s="1"/>
    </row>
    <row r="218" s="13" customFormat="true" ht="14.25" hidden="false" customHeight="false" outlineLevel="0" collapsed="false">
      <c r="A218" s="14" t="n">
        <v>20136508</v>
      </c>
      <c r="B218" s="15" t="s">
        <v>469</v>
      </c>
      <c r="C218" s="16" t="s">
        <v>15</v>
      </c>
      <c r="D218" s="16" t="s">
        <v>437</v>
      </c>
      <c r="E218" s="16" t="s">
        <v>56</v>
      </c>
      <c r="F218" s="14" t="s">
        <v>470</v>
      </c>
      <c r="G218" s="17" t="n">
        <v>42</v>
      </c>
      <c r="H218" s="17" t="n">
        <f aca="false">G218*0.5</f>
        <v>21</v>
      </c>
      <c r="I218" s="17" t="n">
        <v>0</v>
      </c>
      <c r="J218" s="17" t="n">
        <f aca="false">I218*0.5</f>
        <v>0</v>
      </c>
      <c r="K218" s="17" t="n">
        <f aca="false">H218+J218</f>
        <v>21</v>
      </c>
      <c r="L218" s="14" t="n">
        <v>5</v>
      </c>
      <c r="M218" s="1"/>
    </row>
    <row r="219" s="13" customFormat="true" ht="14.25" hidden="false" customHeight="false" outlineLevel="0" collapsed="false">
      <c r="A219" s="9" t="n">
        <v>20134705</v>
      </c>
      <c r="B219" s="10" t="s">
        <v>471</v>
      </c>
      <c r="C219" s="11" t="s">
        <v>15</v>
      </c>
      <c r="D219" s="11" t="s">
        <v>437</v>
      </c>
      <c r="E219" s="11" t="s">
        <v>48</v>
      </c>
      <c r="F219" s="9" t="s">
        <v>472</v>
      </c>
      <c r="G219" s="12" t="n">
        <v>95.5</v>
      </c>
      <c r="H219" s="12" t="n">
        <f aca="false">G219*0.5</f>
        <v>47.75</v>
      </c>
      <c r="I219" s="12" t="n">
        <v>80.6</v>
      </c>
      <c r="J219" s="12" t="n">
        <f aca="false">I219*0.5</f>
        <v>40.3</v>
      </c>
      <c r="K219" s="12" t="n">
        <f aca="false">H219+J219</f>
        <v>88.05</v>
      </c>
      <c r="L219" s="9" t="n">
        <v>1</v>
      </c>
      <c r="M219" s="1"/>
    </row>
    <row r="220" s="13" customFormat="true" ht="14.25" hidden="false" customHeight="false" outlineLevel="0" collapsed="false">
      <c r="A220" s="9" t="n">
        <v>20134722</v>
      </c>
      <c r="B220" s="10" t="s">
        <v>473</v>
      </c>
      <c r="C220" s="11" t="s">
        <v>15</v>
      </c>
      <c r="D220" s="11" t="s">
        <v>437</v>
      </c>
      <c r="E220" s="11" t="s">
        <v>48</v>
      </c>
      <c r="F220" s="9" t="s">
        <v>474</v>
      </c>
      <c r="G220" s="12" t="n">
        <v>84.5</v>
      </c>
      <c r="H220" s="12" t="n">
        <f aca="false">G220*0.5</f>
        <v>42.25</v>
      </c>
      <c r="I220" s="12" t="n">
        <v>88.2</v>
      </c>
      <c r="J220" s="12" t="n">
        <f aca="false">I220*0.5</f>
        <v>44.1</v>
      </c>
      <c r="K220" s="12" t="n">
        <f aca="false">H220+J220</f>
        <v>86.35</v>
      </c>
      <c r="L220" s="9" t="n">
        <v>2</v>
      </c>
      <c r="M220" s="1"/>
    </row>
    <row r="221" s="13" customFormat="true" ht="14.25" hidden="false" customHeight="false" outlineLevel="0" collapsed="false">
      <c r="A221" s="14" t="n">
        <v>20134630</v>
      </c>
      <c r="B221" s="15" t="s">
        <v>475</v>
      </c>
      <c r="C221" s="16" t="s">
        <v>15</v>
      </c>
      <c r="D221" s="16" t="s">
        <v>437</v>
      </c>
      <c r="E221" s="16" t="s">
        <v>48</v>
      </c>
      <c r="F221" s="14" t="s">
        <v>476</v>
      </c>
      <c r="G221" s="17" t="n">
        <v>80</v>
      </c>
      <c r="H221" s="17" t="n">
        <f aca="false">G221*0.5</f>
        <v>40</v>
      </c>
      <c r="I221" s="17" t="n">
        <v>85.2</v>
      </c>
      <c r="J221" s="17" t="n">
        <f aca="false">I221*0.5</f>
        <v>42.6</v>
      </c>
      <c r="K221" s="17" t="n">
        <f aca="false">H221+J221</f>
        <v>82.6</v>
      </c>
      <c r="L221" s="14" t="n">
        <v>3</v>
      </c>
      <c r="M221" s="1"/>
    </row>
    <row r="222" s="13" customFormat="true" ht="14.25" hidden="false" customHeight="false" outlineLevel="0" collapsed="false">
      <c r="A222" s="14" t="n">
        <v>20134709</v>
      </c>
      <c r="B222" s="15" t="s">
        <v>477</v>
      </c>
      <c r="C222" s="16" t="s">
        <v>15</v>
      </c>
      <c r="D222" s="16" t="s">
        <v>437</v>
      </c>
      <c r="E222" s="16" t="s">
        <v>48</v>
      </c>
      <c r="F222" s="14" t="s">
        <v>478</v>
      </c>
      <c r="G222" s="17" t="n">
        <v>77.5</v>
      </c>
      <c r="H222" s="17" t="n">
        <f aca="false">G222*0.5</f>
        <v>38.75</v>
      </c>
      <c r="I222" s="17" t="n">
        <v>84.2</v>
      </c>
      <c r="J222" s="17" t="n">
        <f aca="false">I222*0.5</f>
        <v>42.1</v>
      </c>
      <c r="K222" s="17" t="n">
        <f aca="false">H222+J222</f>
        <v>80.85</v>
      </c>
      <c r="L222" s="14" t="n">
        <v>4</v>
      </c>
      <c r="M222" s="1"/>
    </row>
    <row r="223" s="13" customFormat="true" ht="14.25" hidden="false" customHeight="false" outlineLevel="0" collapsed="false">
      <c r="A223" s="14" t="n">
        <v>20134629</v>
      </c>
      <c r="B223" s="15" t="s">
        <v>479</v>
      </c>
      <c r="C223" s="16" t="s">
        <v>15</v>
      </c>
      <c r="D223" s="16" t="s">
        <v>437</v>
      </c>
      <c r="E223" s="16" t="s">
        <v>48</v>
      </c>
      <c r="F223" s="14" t="s">
        <v>480</v>
      </c>
      <c r="G223" s="17" t="n">
        <v>82</v>
      </c>
      <c r="H223" s="17" t="n">
        <f aca="false">G223*0.5</f>
        <v>41</v>
      </c>
      <c r="I223" s="17" t="n">
        <v>72.8</v>
      </c>
      <c r="J223" s="17" t="n">
        <f aca="false">I223*0.5</f>
        <v>36.4</v>
      </c>
      <c r="K223" s="17" t="n">
        <f aca="false">H223+J223</f>
        <v>77.4</v>
      </c>
      <c r="L223" s="14" t="n">
        <v>5</v>
      </c>
      <c r="M223" s="1"/>
    </row>
    <row r="224" s="13" customFormat="true" ht="14.25" hidden="false" customHeight="false" outlineLevel="0" collapsed="false">
      <c r="A224" s="14" t="n">
        <v>20134706</v>
      </c>
      <c r="B224" s="15" t="s">
        <v>481</v>
      </c>
      <c r="C224" s="16" t="s">
        <v>15</v>
      </c>
      <c r="D224" s="16" t="s">
        <v>437</v>
      </c>
      <c r="E224" s="16" t="s">
        <v>48</v>
      </c>
      <c r="F224" s="14" t="s">
        <v>482</v>
      </c>
      <c r="G224" s="17" t="n">
        <v>76.5</v>
      </c>
      <c r="H224" s="17" t="n">
        <f aca="false">G224*0.5</f>
        <v>38.25</v>
      </c>
      <c r="I224" s="17" t="n">
        <v>71.6</v>
      </c>
      <c r="J224" s="17" t="n">
        <f aca="false">I224*0.5</f>
        <v>35.8</v>
      </c>
      <c r="K224" s="17" t="n">
        <f aca="false">H224+J224</f>
        <v>74.05</v>
      </c>
      <c r="L224" s="14" t="n">
        <v>6</v>
      </c>
      <c r="M224" s="1"/>
    </row>
    <row r="225" customFormat="false" ht="14.25" hidden="false" customHeight="false" outlineLevel="0" collapsed="false">
      <c r="A225" s="9" t="n">
        <v>20136420</v>
      </c>
      <c r="B225" s="10" t="s">
        <v>483</v>
      </c>
      <c r="C225" s="11" t="s">
        <v>38</v>
      </c>
      <c r="D225" s="11" t="s">
        <v>484</v>
      </c>
      <c r="E225" s="11" t="s">
        <v>228</v>
      </c>
      <c r="F225" s="9" t="s">
        <v>485</v>
      </c>
      <c r="G225" s="12" t="n">
        <v>61.5</v>
      </c>
      <c r="H225" s="12" t="n">
        <f aca="false">G225*0.5</f>
        <v>30.75</v>
      </c>
      <c r="I225" s="12" t="n">
        <v>79.6</v>
      </c>
      <c r="J225" s="12" t="n">
        <f aca="false">I225*0.5</f>
        <v>39.8</v>
      </c>
      <c r="K225" s="12" t="n">
        <f aca="false">H225+J225</f>
        <v>70.55</v>
      </c>
      <c r="L225" s="9" t="n">
        <v>1</v>
      </c>
      <c r="O225" s="13"/>
    </row>
    <row r="226" customFormat="false" ht="14.25" hidden="false" customHeight="false" outlineLevel="0" collapsed="false">
      <c r="A226" s="9" t="n">
        <v>20136415</v>
      </c>
      <c r="B226" s="10" t="s">
        <v>486</v>
      </c>
      <c r="C226" s="11" t="s">
        <v>38</v>
      </c>
      <c r="D226" s="11" t="s">
        <v>484</v>
      </c>
      <c r="E226" s="11" t="s">
        <v>228</v>
      </c>
      <c r="F226" s="9" t="s">
        <v>487</v>
      </c>
      <c r="G226" s="12" t="n">
        <v>48.5</v>
      </c>
      <c r="H226" s="12" t="n">
        <f aca="false">G226*0.5</f>
        <v>24.25</v>
      </c>
      <c r="I226" s="12" t="n">
        <v>84.2</v>
      </c>
      <c r="J226" s="12" t="n">
        <f aca="false">I226*0.5</f>
        <v>42.1</v>
      </c>
      <c r="K226" s="12" t="n">
        <f aca="false">H226+J226</f>
        <v>66.35</v>
      </c>
      <c r="L226" s="9" t="n">
        <v>2</v>
      </c>
      <c r="O226" s="13"/>
    </row>
    <row r="227" customFormat="false" ht="14.25" hidden="false" customHeight="false" outlineLevel="0" collapsed="false">
      <c r="A227" s="14" t="n">
        <v>20136403</v>
      </c>
      <c r="B227" s="15" t="s">
        <v>488</v>
      </c>
      <c r="C227" s="16" t="s">
        <v>38</v>
      </c>
      <c r="D227" s="16" t="s">
        <v>484</v>
      </c>
      <c r="E227" s="16" t="s">
        <v>228</v>
      </c>
      <c r="F227" s="14" t="s">
        <v>489</v>
      </c>
      <c r="G227" s="17" t="n">
        <v>50.5</v>
      </c>
      <c r="H227" s="17" t="n">
        <f aca="false">G227*0.5</f>
        <v>25.25</v>
      </c>
      <c r="I227" s="17" t="n">
        <v>80.8</v>
      </c>
      <c r="J227" s="17" t="n">
        <f aca="false">I227*0.5</f>
        <v>40.4</v>
      </c>
      <c r="K227" s="17" t="n">
        <f aca="false">H227+J227</f>
        <v>65.65</v>
      </c>
      <c r="L227" s="14" t="n">
        <v>3</v>
      </c>
      <c r="O227" s="13"/>
    </row>
    <row r="228" customFormat="false" ht="14.25" hidden="false" customHeight="false" outlineLevel="0" collapsed="false">
      <c r="A228" s="14" t="n">
        <v>20136404</v>
      </c>
      <c r="B228" s="15" t="s">
        <v>490</v>
      </c>
      <c r="C228" s="16" t="s">
        <v>38</v>
      </c>
      <c r="D228" s="16" t="s">
        <v>484</v>
      </c>
      <c r="E228" s="16" t="s">
        <v>228</v>
      </c>
      <c r="F228" s="14" t="s">
        <v>491</v>
      </c>
      <c r="G228" s="17" t="n">
        <v>52</v>
      </c>
      <c r="H228" s="17" t="n">
        <f aca="false">G228*0.5</f>
        <v>26</v>
      </c>
      <c r="I228" s="17" t="n">
        <v>73.2</v>
      </c>
      <c r="J228" s="17" t="n">
        <f aca="false">I228*0.5</f>
        <v>36.6</v>
      </c>
      <c r="K228" s="17" t="n">
        <f aca="false">H228+J228</f>
        <v>62.6</v>
      </c>
      <c r="L228" s="14" t="n">
        <v>4</v>
      </c>
      <c r="O228" s="13"/>
    </row>
    <row r="229" customFormat="false" ht="14.25" hidden="false" customHeight="false" outlineLevel="0" collapsed="false">
      <c r="A229" s="14" t="n">
        <v>20136330</v>
      </c>
      <c r="B229" s="15" t="s">
        <v>492</v>
      </c>
      <c r="C229" s="16" t="s">
        <v>38</v>
      </c>
      <c r="D229" s="16" t="s">
        <v>484</v>
      </c>
      <c r="E229" s="16" t="s">
        <v>228</v>
      </c>
      <c r="F229" s="14" t="s">
        <v>493</v>
      </c>
      <c r="G229" s="17" t="n">
        <v>48</v>
      </c>
      <c r="H229" s="17" t="n">
        <f aca="false">G229*0.5</f>
        <v>24</v>
      </c>
      <c r="I229" s="17" t="n">
        <v>76</v>
      </c>
      <c r="J229" s="17" t="n">
        <f aca="false">I229*0.5</f>
        <v>38</v>
      </c>
      <c r="K229" s="17" t="n">
        <f aca="false">H229+J229</f>
        <v>62</v>
      </c>
      <c r="L229" s="14" t="n">
        <v>5</v>
      </c>
      <c r="O229" s="13"/>
    </row>
    <row r="230" customFormat="false" ht="14.25" hidden="false" customHeight="false" outlineLevel="0" collapsed="false">
      <c r="A230" s="14" t="n">
        <v>20136416</v>
      </c>
      <c r="B230" s="15" t="s">
        <v>494</v>
      </c>
      <c r="C230" s="16" t="s">
        <v>15</v>
      </c>
      <c r="D230" s="16" t="s">
        <v>484</v>
      </c>
      <c r="E230" s="16" t="s">
        <v>228</v>
      </c>
      <c r="F230" s="14" t="s">
        <v>495</v>
      </c>
      <c r="G230" s="17" t="n">
        <v>47</v>
      </c>
      <c r="H230" s="17" t="n">
        <f aca="false">G230*0.5</f>
        <v>23.5</v>
      </c>
      <c r="I230" s="17" t="n">
        <v>0</v>
      </c>
      <c r="J230" s="17" t="n">
        <f aca="false">I230*0.5</f>
        <v>0</v>
      </c>
      <c r="K230" s="17" t="n">
        <f aca="false">H230+J230</f>
        <v>23.5</v>
      </c>
      <c r="L230" s="14" t="n">
        <v>6</v>
      </c>
      <c r="O230" s="13"/>
    </row>
    <row r="231" s="13" customFormat="true" ht="14.25" hidden="false" customHeight="false" outlineLevel="0" collapsed="false">
      <c r="A231" s="9" t="n">
        <v>20132621</v>
      </c>
      <c r="B231" s="10" t="s">
        <v>496</v>
      </c>
      <c r="C231" s="11" t="s">
        <v>15</v>
      </c>
      <c r="D231" s="11" t="s">
        <v>484</v>
      </c>
      <c r="E231" s="11" t="s">
        <v>17</v>
      </c>
      <c r="F231" s="9" t="s">
        <v>497</v>
      </c>
      <c r="G231" s="12" t="n">
        <v>92</v>
      </c>
      <c r="H231" s="12" t="n">
        <f aca="false">G231*0.5</f>
        <v>46</v>
      </c>
      <c r="I231" s="12" t="n">
        <v>85.8</v>
      </c>
      <c r="J231" s="12" t="n">
        <f aca="false">I231*0.5</f>
        <v>42.9</v>
      </c>
      <c r="K231" s="12" t="n">
        <f aca="false">H231+J231</f>
        <v>88.9</v>
      </c>
      <c r="L231" s="9" t="n">
        <v>1</v>
      </c>
      <c r="M231" s="1"/>
    </row>
    <row r="232" s="13" customFormat="true" ht="14.25" hidden="false" customHeight="false" outlineLevel="0" collapsed="false">
      <c r="A232" s="9" t="n">
        <v>20132602</v>
      </c>
      <c r="B232" s="10" t="s">
        <v>498</v>
      </c>
      <c r="C232" s="11" t="s">
        <v>15</v>
      </c>
      <c r="D232" s="11" t="s">
        <v>484</v>
      </c>
      <c r="E232" s="11" t="s">
        <v>17</v>
      </c>
      <c r="F232" s="9" t="s">
        <v>499</v>
      </c>
      <c r="G232" s="12" t="n">
        <v>92</v>
      </c>
      <c r="H232" s="12" t="n">
        <f aca="false">G232*0.5</f>
        <v>46</v>
      </c>
      <c r="I232" s="12" t="n">
        <v>83.8</v>
      </c>
      <c r="J232" s="12" t="n">
        <f aca="false">I232*0.5</f>
        <v>41.9</v>
      </c>
      <c r="K232" s="12" t="n">
        <f aca="false">H232+J232</f>
        <v>87.9</v>
      </c>
      <c r="L232" s="9" t="n">
        <v>2</v>
      </c>
      <c r="M232" s="1"/>
    </row>
    <row r="233" s="13" customFormat="true" ht="14.25" hidden="false" customHeight="false" outlineLevel="0" collapsed="false">
      <c r="A233" s="9" t="n">
        <v>20132605</v>
      </c>
      <c r="B233" s="10" t="s">
        <v>500</v>
      </c>
      <c r="C233" s="11" t="s">
        <v>15</v>
      </c>
      <c r="D233" s="11" t="s">
        <v>484</v>
      </c>
      <c r="E233" s="11" t="s">
        <v>17</v>
      </c>
      <c r="F233" s="9" t="s">
        <v>501</v>
      </c>
      <c r="G233" s="12" t="n">
        <v>89</v>
      </c>
      <c r="H233" s="12" t="n">
        <f aca="false">G233*0.5</f>
        <v>44.5</v>
      </c>
      <c r="I233" s="12" t="n">
        <v>86</v>
      </c>
      <c r="J233" s="12" t="n">
        <f aca="false">I233*0.5</f>
        <v>43</v>
      </c>
      <c r="K233" s="12" t="n">
        <f aca="false">H233+J233</f>
        <v>87.5</v>
      </c>
      <c r="L233" s="9" t="n">
        <v>3</v>
      </c>
      <c r="M233" s="1"/>
    </row>
    <row r="234" s="13" customFormat="true" ht="14.25" hidden="false" customHeight="false" outlineLevel="0" collapsed="false">
      <c r="A234" s="14" t="n">
        <v>20132606</v>
      </c>
      <c r="B234" s="15" t="s">
        <v>502</v>
      </c>
      <c r="C234" s="16" t="s">
        <v>15</v>
      </c>
      <c r="D234" s="16" t="s">
        <v>484</v>
      </c>
      <c r="E234" s="16" t="s">
        <v>17</v>
      </c>
      <c r="F234" s="14" t="s">
        <v>503</v>
      </c>
      <c r="G234" s="17" t="n">
        <v>91</v>
      </c>
      <c r="H234" s="17" t="n">
        <f aca="false">G234*0.5</f>
        <v>45.5</v>
      </c>
      <c r="I234" s="17" t="n">
        <v>81.6</v>
      </c>
      <c r="J234" s="17" t="n">
        <f aca="false">I234*0.5</f>
        <v>40.8</v>
      </c>
      <c r="K234" s="17" t="n">
        <f aca="false">H234+J234</f>
        <v>86.3</v>
      </c>
      <c r="L234" s="14" t="n">
        <v>4</v>
      </c>
      <c r="M234" s="1"/>
    </row>
    <row r="235" s="13" customFormat="true" ht="14.25" hidden="false" customHeight="false" outlineLevel="0" collapsed="false">
      <c r="A235" s="14" t="n">
        <v>20132619</v>
      </c>
      <c r="B235" s="15" t="s">
        <v>504</v>
      </c>
      <c r="C235" s="16" t="s">
        <v>15</v>
      </c>
      <c r="D235" s="16" t="s">
        <v>484</v>
      </c>
      <c r="E235" s="16" t="s">
        <v>17</v>
      </c>
      <c r="F235" s="14" t="s">
        <v>505</v>
      </c>
      <c r="G235" s="17" t="n">
        <v>91</v>
      </c>
      <c r="H235" s="17" t="n">
        <f aca="false">G235*0.5</f>
        <v>45.5</v>
      </c>
      <c r="I235" s="17" t="n">
        <v>80.2</v>
      </c>
      <c r="J235" s="17" t="n">
        <f aca="false">I235*0.5</f>
        <v>40.1</v>
      </c>
      <c r="K235" s="17" t="n">
        <f aca="false">H235+J235</f>
        <v>85.6</v>
      </c>
      <c r="L235" s="14" t="n">
        <v>5</v>
      </c>
      <c r="M235" s="1"/>
    </row>
    <row r="236" s="13" customFormat="true" ht="14.25" hidden="false" customHeight="false" outlineLevel="0" collapsed="false">
      <c r="A236" s="14" t="n">
        <v>20132701</v>
      </c>
      <c r="B236" s="15" t="s">
        <v>506</v>
      </c>
      <c r="C236" s="16" t="s">
        <v>15</v>
      </c>
      <c r="D236" s="16" t="s">
        <v>484</v>
      </c>
      <c r="E236" s="16" t="s">
        <v>17</v>
      </c>
      <c r="F236" s="14" t="s">
        <v>507</v>
      </c>
      <c r="G236" s="17" t="n">
        <v>88</v>
      </c>
      <c r="H236" s="17" t="n">
        <f aca="false">G236*0.5</f>
        <v>44</v>
      </c>
      <c r="I236" s="17" t="n">
        <v>82.8</v>
      </c>
      <c r="J236" s="17" t="n">
        <f aca="false">I236*0.5</f>
        <v>41.4</v>
      </c>
      <c r="K236" s="17" t="n">
        <f aca="false">H236+J236</f>
        <v>85.4</v>
      </c>
      <c r="L236" s="14" t="n">
        <v>6</v>
      </c>
      <c r="M236" s="1"/>
    </row>
    <row r="237" s="13" customFormat="true" ht="14.25" hidden="false" customHeight="false" outlineLevel="0" collapsed="false">
      <c r="A237" s="14" t="n">
        <v>20132613</v>
      </c>
      <c r="B237" s="15" t="s">
        <v>508</v>
      </c>
      <c r="C237" s="16" t="s">
        <v>15</v>
      </c>
      <c r="D237" s="16" t="s">
        <v>484</v>
      </c>
      <c r="E237" s="16" t="s">
        <v>17</v>
      </c>
      <c r="F237" s="14" t="s">
        <v>509</v>
      </c>
      <c r="G237" s="17" t="n">
        <v>88</v>
      </c>
      <c r="H237" s="17" t="n">
        <f aca="false">G237*0.5</f>
        <v>44</v>
      </c>
      <c r="I237" s="17" t="n">
        <v>82</v>
      </c>
      <c r="J237" s="17" t="n">
        <f aca="false">I237*0.5</f>
        <v>41</v>
      </c>
      <c r="K237" s="17" t="n">
        <f aca="false">H237+J237</f>
        <v>85</v>
      </c>
      <c r="L237" s="14" t="n">
        <v>7</v>
      </c>
      <c r="M237" s="1"/>
    </row>
    <row r="238" s="13" customFormat="true" ht="14.25" hidden="false" customHeight="false" outlineLevel="0" collapsed="false">
      <c r="A238" s="14" t="n">
        <v>20132611</v>
      </c>
      <c r="B238" s="15" t="s">
        <v>510</v>
      </c>
      <c r="C238" s="16" t="s">
        <v>15</v>
      </c>
      <c r="D238" s="16" t="s">
        <v>484</v>
      </c>
      <c r="E238" s="16" t="s">
        <v>17</v>
      </c>
      <c r="F238" s="14" t="s">
        <v>511</v>
      </c>
      <c r="G238" s="17" t="n">
        <v>88</v>
      </c>
      <c r="H238" s="17" t="n">
        <f aca="false">G238*0.5</f>
        <v>44</v>
      </c>
      <c r="I238" s="17" t="n">
        <v>81.2</v>
      </c>
      <c r="J238" s="17" t="n">
        <f aca="false">I238*0.5</f>
        <v>40.6</v>
      </c>
      <c r="K238" s="17" t="n">
        <f aca="false">H238+J238</f>
        <v>84.6</v>
      </c>
      <c r="L238" s="14" t="n">
        <v>8</v>
      </c>
      <c r="M238" s="1"/>
    </row>
    <row r="239" s="13" customFormat="true" ht="14.25" hidden="false" customHeight="false" outlineLevel="0" collapsed="false">
      <c r="A239" s="14" t="n">
        <v>20132610</v>
      </c>
      <c r="B239" s="15" t="s">
        <v>512</v>
      </c>
      <c r="C239" s="16" t="s">
        <v>15</v>
      </c>
      <c r="D239" s="16" t="s">
        <v>484</v>
      </c>
      <c r="E239" s="16" t="s">
        <v>17</v>
      </c>
      <c r="F239" s="14" t="s">
        <v>513</v>
      </c>
      <c r="G239" s="17" t="n">
        <v>90</v>
      </c>
      <c r="H239" s="17" t="n">
        <f aca="false">G239*0.5</f>
        <v>45</v>
      </c>
      <c r="I239" s="17" t="n">
        <v>77.8</v>
      </c>
      <c r="J239" s="17" t="n">
        <f aca="false">I239*0.5</f>
        <v>38.9</v>
      </c>
      <c r="K239" s="17" t="n">
        <f aca="false">H239+J239</f>
        <v>83.9</v>
      </c>
      <c r="L239" s="14" t="n">
        <v>9</v>
      </c>
      <c r="M239" s="1"/>
    </row>
    <row r="240" s="13" customFormat="true" ht="14.25" hidden="false" customHeight="false" outlineLevel="0" collapsed="false">
      <c r="A240" s="14" t="n">
        <v>20132617</v>
      </c>
      <c r="B240" s="15" t="s">
        <v>514</v>
      </c>
      <c r="C240" s="16" t="s">
        <v>38</v>
      </c>
      <c r="D240" s="16" t="s">
        <v>484</v>
      </c>
      <c r="E240" s="16" t="s">
        <v>17</v>
      </c>
      <c r="F240" s="14" t="s">
        <v>515</v>
      </c>
      <c r="G240" s="17" t="n">
        <v>88</v>
      </c>
      <c r="H240" s="17" t="n">
        <f aca="false">G240*0.5</f>
        <v>44</v>
      </c>
      <c r="I240" s="17" t="n">
        <v>78</v>
      </c>
      <c r="J240" s="17" t="n">
        <f aca="false">I240*0.5</f>
        <v>39</v>
      </c>
      <c r="K240" s="17" t="n">
        <f aca="false">H240+J240</f>
        <v>83</v>
      </c>
      <c r="L240" s="14" t="n">
        <v>10</v>
      </c>
      <c r="M240" s="1"/>
    </row>
    <row r="241" s="13" customFormat="true" ht="14.25" hidden="false" customHeight="false" outlineLevel="0" collapsed="false">
      <c r="A241" s="9" t="n">
        <v>20136319</v>
      </c>
      <c r="B241" s="10" t="s">
        <v>516</v>
      </c>
      <c r="C241" s="11" t="s">
        <v>15</v>
      </c>
      <c r="D241" s="11" t="s">
        <v>484</v>
      </c>
      <c r="E241" s="11" t="s">
        <v>56</v>
      </c>
      <c r="F241" s="9" t="s">
        <v>517</v>
      </c>
      <c r="G241" s="12" t="n">
        <v>56</v>
      </c>
      <c r="H241" s="12" t="n">
        <f aca="false">G241*0.5</f>
        <v>28</v>
      </c>
      <c r="I241" s="12" t="n">
        <v>83.84</v>
      </c>
      <c r="J241" s="12" t="n">
        <f aca="false">I241*0.5</f>
        <v>41.92</v>
      </c>
      <c r="K241" s="12" t="n">
        <f aca="false">H241+J241</f>
        <v>69.92</v>
      </c>
      <c r="L241" s="9" t="n">
        <v>1</v>
      </c>
      <c r="M241" s="1"/>
    </row>
    <row r="242" s="13" customFormat="true" ht="14.25" hidden="false" customHeight="false" outlineLevel="0" collapsed="false">
      <c r="A242" s="9" t="n">
        <v>20136304</v>
      </c>
      <c r="B242" s="10" t="s">
        <v>518</v>
      </c>
      <c r="C242" s="11" t="s">
        <v>15</v>
      </c>
      <c r="D242" s="11" t="s">
        <v>484</v>
      </c>
      <c r="E242" s="11" t="s">
        <v>56</v>
      </c>
      <c r="F242" s="9" t="s">
        <v>519</v>
      </c>
      <c r="G242" s="12" t="n">
        <v>64.5</v>
      </c>
      <c r="H242" s="12" t="n">
        <f aca="false">G242*0.5</f>
        <v>32.25</v>
      </c>
      <c r="I242" s="12" t="n">
        <v>70.48</v>
      </c>
      <c r="J242" s="12" t="n">
        <f aca="false">I242*0.5</f>
        <v>35.24</v>
      </c>
      <c r="K242" s="12" t="n">
        <f aca="false">H242+J242</f>
        <v>67.49</v>
      </c>
      <c r="L242" s="9" t="n">
        <v>2</v>
      </c>
      <c r="M242" s="1"/>
    </row>
    <row r="243" s="13" customFormat="true" ht="14.25" hidden="false" customHeight="false" outlineLevel="0" collapsed="false">
      <c r="A243" s="9" t="n">
        <v>20136323</v>
      </c>
      <c r="B243" s="10" t="s">
        <v>520</v>
      </c>
      <c r="C243" s="11" t="s">
        <v>15</v>
      </c>
      <c r="D243" s="11" t="s">
        <v>484</v>
      </c>
      <c r="E243" s="11" t="s">
        <v>56</v>
      </c>
      <c r="F243" s="9" t="s">
        <v>521</v>
      </c>
      <c r="G243" s="12" t="n">
        <v>50.5</v>
      </c>
      <c r="H243" s="12" t="n">
        <f aca="false">G243*0.5</f>
        <v>25.25</v>
      </c>
      <c r="I243" s="12" t="n">
        <v>82.56</v>
      </c>
      <c r="J243" s="12" t="n">
        <f aca="false">I243*0.5</f>
        <v>41.28</v>
      </c>
      <c r="K243" s="12" t="n">
        <f aca="false">H243+J243</f>
        <v>66.53</v>
      </c>
      <c r="L243" s="9" t="n">
        <v>3</v>
      </c>
      <c r="M243" s="1"/>
    </row>
    <row r="244" s="13" customFormat="true" ht="14.25" hidden="false" customHeight="false" outlineLevel="0" collapsed="false">
      <c r="A244" s="9" t="n">
        <v>20136302</v>
      </c>
      <c r="B244" s="10" t="s">
        <v>522</v>
      </c>
      <c r="C244" s="11" t="s">
        <v>15</v>
      </c>
      <c r="D244" s="11" t="s">
        <v>484</v>
      </c>
      <c r="E244" s="11" t="s">
        <v>56</v>
      </c>
      <c r="F244" s="9" t="s">
        <v>523</v>
      </c>
      <c r="G244" s="12" t="n">
        <v>42</v>
      </c>
      <c r="H244" s="12" t="n">
        <f aca="false">G244*0.5</f>
        <v>21</v>
      </c>
      <c r="I244" s="12" t="n">
        <v>87.48</v>
      </c>
      <c r="J244" s="12" t="n">
        <f aca="false">I244*0.5</f>
        <v>43.74</v>
      </c>
      <c r="K244" s="12" t="n">
        <f aca="false">H244+J244</f>
        <v>64.74</v>
      </c>
      <c r="L244" s="9" t="n">
        <v>4</v>
      </c>
      <c r="M244" s="1"/>
    </row>
    <row r="245" s="13" customFormat="true" ht="14.25" hidden="false" customHeight="false" outlineLevel="0" collapsed="false">
      <c r="A245" s="9" t="n">
        <v>20136321</v>
      </c>
      <c r="B245" s="10" t="s">
        <v>524</v>
      </c>
      <c r="C245" s="11" t="s">
        <v>15</v>
      </c>
      <c r="D245" s="11" t="s">
        <v>484</v>
      </c>
      <c r="E245" s="11" t="s">
        <v>56</v>
      </c>
      <c r="F245" s="9" t="s">
        <v>525</v>
      </c>
      <c r="G245" s="12" t="n">
        <v>53</v>
      </c>
      <c r="H245" s="12" t="n">
        <f aca="false">G245*0.5</f>
        <v>26.5</v>
      </c>
      <c r="I245" s="12" t="n">
        <v>75</v>
      </c>
      <c r="J245" s="12" t="n">
        <f aca="false">I245*0.5</f>
        <v>37.5</v>
      </c>
      <c r="K245" s="12" t="n">
        <f aca="false">H245+J245</f>
        <v>64</v>
      </c>
      <c r="L245" s="9" t="n">
        <v>5</v>
      </c>
      <c r="M245" s="1"/>
    </row>
    <row r="246" s="13" customFormat="true" ht="14.25" hidden="false" customHeight="false" outlineLevel="0" collapsed="false">
      <c r="A246" s="9" t="n">
        <v>20136327</v>
      </c>
      <c r="B246" s="10" t="s">
        <v>526</v>
      </c>
      <c r="C246" s="11" t="s">
        <v>15</v>
      </c>
      <c r="D246" s="11" t="s">
        <v>484</v>
      </c>
      <c r="E246" s="11" t="s">
        <v>56</v>
      </c>
      <c r="F246" s="9" t="s">
        <v>527</v>
      </c>
      <c r="G246" s="12" t="n">
        <v>44</v>
      </c>
      <c r="H246" s="12" t="n">
        <f aca="false">G246*0.5</f>
        <v>22</v>
      </c>
      <c r="I246" s="12" t="n">
        <v>82.52</v>
      </c>
      <c r="J246" s="12" t="n">
        <f aca="false">I246*0.5</f>
        <v>41.26</v>
      </c>
      <c r="K246" s="12" t="n">
        <f aca="false">H246+J246</f>
        <v>63.26</v>
      </c>
      <c r="L246" s="9" t="n">
        <v>6</v>
      </c>
      <c r="M246" s="1"/>
    </row>
    <row r="247" s="13" customFormat="true" ht="14.25" hidden="false" customHeight="false" outlineLevel="0" collapsed="false">
      <c r="A247" s="9" t="n">
        <v>20136320</v>
      </c>
      <c r="B247" s="10" t="s">
        <v>528</v>
      </c>
      <c r="C247" s="11" t="s">
        <v>15</v>
      </c>
      <c r="D247" s="11" t="s">
        <v>484</v>
      </c>
      <c r="E247" s="11" t="s">
        <v>56</v>
      </c>
      <c r="F247" s="9" t="s">
        <v>529</v>
      </c>
      <c r="G247" s="12" t="n">
        <v>49</v>
      </c>
      <c r="H247" s="12" t="n">
        <f aca="false">G247*0.5</f>
        <v>24.5</v>
      </c>
      <c r="I247" s="12" t="n">
        <v>76.88</v>
      </c>
      <c r="J247" s="12" t="n">
        <f aca="false">I247*0.5</f>
        <v>38.44</v>
      </c>
      <c r="K247" s="12" t="n">
        <f aca="false">H247+J247</f>
        <v>62.94</v>
      </c>
      <c r="L247" s="9" t="n">
        <v>7</v>
      </c>
      <c r="M247" s="1"/>
    </row>
    <row r="248" s="13" customFormat="true" ht="14.25" hidden="false" customHeight="false" outlineLevel="0" collapsed="false">
      <c r="A248" s="9" t="n">
        <v>20136311</v>
      </c>
      <c r="B248" s="10" t="s">
        <v>530</v>
      </c>
      <c r="C248" s="11" t="s">
        <v>15</v>
      </c>
      <c r="D248" s="11" t="s">
        <v>484</v>
      </c>
      <c r="E248" s="11" t="s">
        <v>56</v>
      </c>
      <c r="F248" s="9" t="s">
        <v>531</v>
      </c>
      <c r="G248" s="12" t="n">
        <v>39</v>
      </c>
      <c r="H248" s="12" t="n">
        <f aca="false">G248*0.5</f>
        <v>19.5</v>
      </c>
      <c r="I248" s="12" t="n">
        <v>84.32</v>
      </c>
      <c r="J248" s="12" t="n">
        <f aca="false">I248*0.5</f>
        <v>42.16</v>
      </c>
      <c r="K248" s="12" t="n">
        <f aca="false">H248+J248</f>
        <v>61.66</v>
      </c>
      <c r="L248" s="9" t="n">
        <v>8</v>
      </c>
      <c r="M248" s="1"/>
    </row>
    <row r="249" s="13" customFormat="true" ht="14.25" hidden="false" customHeight="false" outlineLevel="0" collapsed="false">
      <c r="A249" s="9" t="n">
        <v>20136329</v>
      </c>
      <c r="B249" s="10" t="s">
        <v>532</v>
      </c>
      <c r="C249" s="11" t="s">
        <v>15</v>
      </c>
      <c r="D249" s="11" t="s">
        <v>484</v>
      </c>
      <c r="E249" s="11" t="s">
        <v>56</v>
      </c>
      <c r="F249" s="9" t="s">
        <v>533</v>
      </c>
      <c r="G249" s="12" t="n">
        <v>41</v>
      </c>
      <c r="H249" s="12" t="n">
        <f aca="false">G249*0.5</f>
        <v>20.5</v>
      </c>
      <c r="I249" s="12" t="n">
        <v>81.48</v>
      </c>
      <c r="J249" s="12" t="n">
        <f aca="false">I249*0.5</f>
        <v>40.74</v>
      </c>
      <c r="K249" s="12" t="n">
        <f aca="false">H249+J249</f>
        <v>61.24</v>
      </c>
      <c r="L249" s="9" t="n">
        <v>9</v>
      </c>
      <c r="M249" s="1"/>
    </row>
    <row r="250" s="13" customFormat="true" ht="14.25" hidden="false" customHeight="false" outlineLevel="0" collapsed="false">
      <c r="A250" s="9" t="n">
        <v>20136316</v>
      </c>
      <c r="B250" s="10" t="s">
        <v>534</v>
      </c>
      <c r="C250" s="11" t="s">
        <v>15</v>
      </c>
      <c r="D250" s="11" t="s">
        <v>484</v>
      </c>
      <c r="E250" s="11" t="s">
        <v>56</v>
      </c>
      <c r="F250" s="9" t="s">
        <v>535</v>
      </c>
      <c r="G250" s="12" t="n">
        <v>40</v>
      </c>
      <c r="H250" s="12" t="n">
        <f aca="false">G250*0.5</f>
        <v>20</v>
      </c>
      <c r="I250" s="12" t="n">
        <v>82</v>
      </c>
      <c r="J250" s="12" t="n">
        <f aca="false">I250*0.5</f>
        <v>41</v>
      </c>
      <c r="K250" s="12" t="n">
        <f aca="false">H250+J250</f>
        <v>61</v>
      </c>
      <c r="L250" s="9" t="n">
        <v>10</v>
      </c>
      <c r="M250" s="1"/>
    </row>
    <row r="251" s="13" customFormat="true" ht="14.25" hidden="false" customHeight="false" outlineLevel="0" collapsed="false">
      <c r="A251" s="14" t="n">
        <v>20136309</v>
      </c>
      <c r="B251" s="15" t="s">
        <v>536</v>
      </c>
      <c r="C251" s="16" t="s">
        <v>15</v>
      </c>
      <c r="D251" s="16" t="s">
        <v>484</v>
      </c>
      <c r="E251" s="16" t="s">
        <v>56</v>
      </c>
      <c r="F251" s="14" t="s">
        <v>537</v>
      </c>
      <c r="G251" s="17" t="n">
        <v>44.5</v>
      </c>
      <c r="H251" s="17" t="n">
        <f aca="false">G251*0.5</f>
        <v>22.25</v>
      </c>
      <c r="I251" s="17" t="n">
        <v>77.32</v>
      </c>
      <c r="J251" s="17" t="n">
        <f aca="false">I251*0.5</f>
        <v>38.66</v>
      </c>
      <c r="K251" s="17" t="n">
        <f aca="false">H251+J251</f>
        <v>60.91</v>
      </c>
      <c r="L251" s="14" t="n">
        <v>11</v>
      </c>
      <c r="M251" s="1"/>
    </row>
    <row r="252" s="13" customFormat="true" ht="14.25" hidden="false" customHeight="false" outlineLevel="0" collapsed="false">
      <c r="A252" s="14" t="n">
        <v>20136314</v>
      </c>
      <c r="B252" s="15" t="s">
        <v>538</v>
      </c>
      <c r="C252" s="16" t="s">
        <v>15</v>
      </c>
      <c r="D252" s="16" t="s">
        <v>484</v>
      </c>
      <c r="E252" s="16" t="s">
        <v>56</v>
      </c>
      <c r="F252" s="14" t="s">
        <v>539</v>
      </c>
      <c r="G252" s="17" t="n">
        <v>40.5</v>
      </c>
      <c r="H252" s="17" t="n">
        <f aca="false">G252*0.5</f>
        <v>20.25</v>
      </c>
      <c r="I252" s="17" t="n">
        <v>81.2</v>
      </c>
      <c r="J252" s="17" t="n">
        <f aca="false">I252*0.5</f>
        <v>40.6</v>
      </c>
      <c r="K252" s="17" t="n">
        <f aca="false">H252+J252</f>
        <v>60.85</v>
      </c>
      <c r="L252" s="14" t="n">
        <v>12</v>
      </c>
      <c r="M252" s="1"/>
    </row>
    <row r="253" s="13" customFormat="true" ht="14.25" hidden="false" customHeight="false" outlineLevel="0" collapsed="false">
      <c r="A253" s="14" t="n">
        <v>20136227</v>
      </c>
      <c r="B253" s="15" t="s">
        <v>540</v>
      </c>
      <c r="C253" s="16" t="s">
        <v>15</v>
      </c>
      <c r="D253" s="16" t="s">
        <v>484</v>
      </c>
      <c r="E253" s="16" t="s">
        <v>56</v>
      </c>
      <c r="F253" s="14" t="s">
        <v>541</v>
      </c>
      <c r="G253" s="17" t="n">
        <v>40.5</v>
      </c>
      <c r="H253" s="17" t="n">
        <f aca="false">G253*0.5</f>
        <v>20.25</v>
      </c>
      <c r="I253" s="17" t="n">
        <v>81.04</v>
      </c>
      <c r="J253" s="17" t="n">
        <f aca="false">I253*0.5</f>
        <v>40.52</v>
      </c>
      <c r="K253" s="17" t="n">
        <f aca="false">H253+J253</f>
        <v>60.77</v>
      </c>
      <c r="L253" s="14" t="n">
        <v>13</v>
      </c>
      <c r="M253" s="1"/>
    </row>
    <row r="254" s="13" customFormat="true" ht="14.25" hidden="false" customHeight="false" outlineLevel="0" collapsed="false">
      <c r="A254" s="14" t="n">
        <v>20136313</v>
      </c>
      <c r="B254" s="15" t="s">
        <v>542</v>
      </c>
      <c r="C254" s="16" t="s">
        <v>15</v>
      </c>
      <c r="D254" s="16" t="s">
        <v>484</v>
      </c>
      <c r="E254" s="16" t="s">
        <v>56</v>
      </c>
      <c r="F254" s="14" t="s">
        <v>543</v>
      </c>
      <c r="G254" s="17" t="n">
        <v>36.5</v>
      </c>
      <c r="H254" s="17" t="n">
        <f aca="false">G254*0.5</f>
        <v>18.25</v>
      </c>
      <c r="I254" s="17" t="n">
        <v>84.92</v>
      </c>
      <c r="J254" s="17" t="n">
        <f aca="false">I254*0.5</f>
        <v>42.46</v>
      </c>
      <c r="K254" s="17" t="n">
        <f aca="false">H254+J254</f>
        <v>60.71</v>
      </c>
      <c r="L254" s="14" t="n">
        <v>14</v>
      </c>
      <c r="M254" s="1"/>
    </row>
    <row r="255" s="13" customFormat="true" ht="14.25" hidden="false" customHeight="false" outlineLevel="0" collapsed="false">
      <c r="A255" s="14" t="n">
        <v>20136317</v>
      </c>
      <c r="B255" s="15" t="s">
        <v>544</v>
      </c>
      <c r="C255" s="16" t="s">
        <v>15</v>
      </c>
      <c r="D255" s="16" t="s">
        <v>484</v>
      </c>
      <c r="E255" s="16" t="s">
        <v>56</v>
      </c>
      <c r="F255" s="14" t="s">
        <v>545</v>
      </c>
      <c r="G255" s="17" t="n">
        <v>40</v>
      </c>
      <c r="H255" s="17" t="n">
        <f aca="false">G255*0.5</f>
        <v>20</v>
      </c>
      <c r="I255" s="17" t="n">
        <v>80.36</v>
      </c>
      <c r="J255" s="17" t="n">
        <f aca="false">I255*0.5</f>
        <v>40.18</v>
      </c>
      <c r="K255" s="17" t="n">
        <f aca="false">H255+J255</f>
        <v>60.18</v>
      </c>
      <c r="L255" s="14" t="n">
        <v>15</v>
      </c>
      <c r="M255" s="1"/>
    </row>
    <row r="256" s="13" customFormat="true" ht="14.25" hidden="false" customHeight="false" outlineLevel="0" collapsed="false">
      <c r="A256" s="14" t="n">
        <v>20136229</v>
      </c>
      <c r="B256" s="15" t="s">
        <v>546</v>
      </c>
      <c r="C256" s="16" t="s">
        <v>15</v>
      </c>
      <c r="D256" s="16" t="s">
        <v>484</v>
      </c>
      <c r="E256" s="16" t="s">
        <v>56</v>
      </c>
      <c r="F256" s="14" t="s">
        <v>547</v>
      </c>
      <c r="G256" s="17" t="n">
        <v>43</v>
      </c>
      <c r="H256" s="17" t="n">
        <f aca="false">G256*0.5</f>
        <v>21.5</v>
      </c>
      <c r="I256" s="17" t="n">
        <v>77.36</v>
      </c>
      <c r="J256" s="17" t="n">
        <f aca="false">I256*0.5</f>
        <v>38.68</v>
      </c>
      <c r="K256" s="17" t="n">
        <f aca="false">H256+J256</f>
        <v>60.18</v>
      </c>
      <c r="L256" s="14" t="n">
        <v>15</v>
      </c>
      <c r="M256" s="1"/>
    </row>
    <row r="257" s="13" customFormat="true" ht="14.25" hidden="false" customHeight="false" outlineLevel="0" collapsed="false">
      <c r="A257" s="14" t="n">
        <v>20136301</v>
      </c>
      <c r="B257" s="15" t="s">
        <v>548</v>
      </c>
      <c r="C257" s="16" t="s">
        <v>15</v>
      </c>
      <c r="D257" s="16" t="s">
        <v>484</v>
      </c>
      <c r="E257" s="16" t="s">
        <v>56</v>
      </c>
      <c r="F257" s="14" t="s">
        <v>549</v>
      </c>
      <c r="G257" s="17" t="n">
        <v>39</v>
      </c>
      <c r="H257" s="17" t="n">
        <f aca="false">G257*0.5</f>
        <v>19.5</v>
      </c>
      <c r="I257" s="17" t="n">
        <v>80.08</v>
      </c>
      <c r="J257" s="17" t="n">
        <f aca="false">I257*0.5</f>
        <v>40.04</v>
      </c>
      <c r="K257" s="17" t="n">
        <f aca="false">H257+J257</f>
        <v>59.54</v>
      </c>
      <c r="L257" s="14" t="n">
        <v>17</v>
      </c>
      <c r="M257" s="1"/>
    </row>
    <row r="258" s="13" customFormat="true" ht="14.25" hidden="false" customHeight="false" outlineLevel="0" collapsed="false">
      <c r="A258" s="14" t="n">
        <v>20136310</v>
      </c>
      <c r="B258" s="15" t="s">
        <v>550</v>
      </c>
      <c r="C258" s="16" t="s">
        <v>15</v>
      </c>
      <c r="D258" s="16" t="s">
        <v>484</v>
      </c>
      <c r="E258" s="16" t="s">
        <v>56</v>
      </c>
      <c r="F258" s="14" t="s">
        <v>551</v>
      </c>
      <c r="G258" s="17" t="n">
        <v>45.5</v>
      </c>
      <c r="H258" s="17" t="n">
        <f aca="false">G258*0.5</f>
        <v>22.75</v>
      </c>
      <c r="I258" s="17" t="n">
        <v>69.56</v>
      </c>
      <c r="J258" s="17" t="n">
        <f aca="false">I258*0.5</f>
        <v>34.78</v>
      </c>
      <c r="K258" s="17" t="n">
        <f aca="false">H258+J258</f>
        <v>57.53</v>
      </c>
      <c r="L258" s="14" t="n">
        <v>18</v>
      </c>
      <c r="M258" s="1"/>
    </row>
    <row r="259" s="13" customFormat="true" ht="14.25" hidden="false" customHeight="false" outlineLevel="0" collapsed="false">
      <c r="A259" s="14" t="n">
        <v>20136224</v>
      </c>
      <c r="B259" s="15" t="s">
        <v>552</v>
      </c>
      <c r="C259" s="16" t="s">
        <v>15</v>
      </c>
      <c r="D259" s="16" t="s">
        <v>484</v>
      </c>
      <c r="E259" s="16" t="s">
        <v>56</v>
      </c>
      <c r="F259" s="14" t="s">
        <v>553</v>
      </c>
      <c r="G259" s="17" t="n">
        <v>38.5</v>
      </c>
      <c r="H259" s="17" t="n">
        <f aca="false">G259*0.5</f>
        <v>19.25</v>
      </c>
      <c r="I259" s="17" t="n">
        <v>75.52</v>
      </c>
      <c r="J259" s="17" t="n">
        <f aca="false">I259*0.5</f>
        <v>37.76</v>
      </c>
      <c r="K259" s="17" t="n">
        <f aca="false">H259+J259</f>
        <v>57.01</v>
      </c>
      <c r="L259" s="14" t="n">
        <v>19</v>
      </c>
      <c r="M259" s="1"/>
    </row>
    <row r="260" s="13" customFormat="true" ht="14.25" hidden="false" customHeight="false" outlineLevel="0" collapsed="false">
      <c r="A260" s="14" t="n">
        <v>20136226</v>
      </c>
      <c r="B260" s="15" t="s">
        <v>554</v>
      </c>
      <c r="C260" s="16" t="s">
        <v>15</v>
      </c>
      <c r="D260" s="16" t="s">
        <v>484</v>
      </c>
      <c r="E260" s="16" t="s">
        <v>56</v>
      </c>
      <c r="F260" s="14" t="s">
        <v>555</v>
      </c>
      <c r="G260" s="17" t="n">
        <v>39</v>
      </c>
      <c r="H260" s="17" t="n">
        <f aca="false">G260*0.5</f>
        <v>19.5</v>
      </c>
      <c r="I260" s="17" t="n">
        <v>73.76</v>
      </c>
      <c r="J260" s="17" t="n">
        <f aca="false">I260*0.5</f>
        <v>36.88</v>
      </c>
      <c r="K260" s="17" t="n">
        <f aca="false">H260+J260</f>
        <v>56.38</v>
      </c>
      <c r="L260" s="14" t="n">
        <v>20</v>
      </c>
      <c r="M260" s="1"/>
    </row>
    <row r="261" s="13" customFormat="true" ht="14.25" hidden="false" customHeight="false" outlineLevel="0" collapsed="false">
      <c r="A261" s="14" t="n">
        <v>20136312</v>
      </c>
      <c r="B261" s="15" t="s">
        <v>556</v>
      </c>
      <c r="C261" s="16" t="s">
        <v>15</v>
      </c>
      <c r="D261" s="16" t="s">
        <v>484</v>
      </c>
      <c r="E261" s="16" t="s">
        <v>56</v>
      </c>
      <c r="F261" s="14" t="s">
        <v>557</v>
      </c>
      <c r="G261" s="17" t="n">
        <v>41.5</v>
      </c>
      <c r="H261" s="17" t="n">
        <f aca="false">G261*0.5</f>
        <v>20.75</v>
      </c>
      <c r="I261" s="17" t="n">
        <v>70.36</v>
      </c>
      <c r="J261" s="17" t="n">
        <f aca="false">I261*0.5</f>
        <v>35.18</v>
      </c>
      <c r="K261" s="17" t="n">
        <f aca="false">H261+J261</f>
        <v>55.93</v>
      </c>
      <c r="L261" s="14" t="n">
        <v>21</v>
      </c>
      <c r="M261" s="1"/>
    </row>
    <row r="262" s="13" customFormat="true" ht="14.25" hidden="false" customHeight="false" outlineLevel="0" collapsed="false">
      <c r="A262" s="14" t="n">
        <v>20136325</v>
      </c>
      <c r="B262" s="15" t="s">
        <v>558</v>
      </c>
      <c r="C262" s="16" t="s">
        <v>15</v>
      </c>
      <c r="D262" s="16" t="s">
        <v>484</v>
      </c>
      <c r="E262" s="16" t="s">
        <v>56</v>
      </c>
      <c r="F262" s="14" t="s">
        <v>559</v>
      </c>
      <c r="G262" s="17" t="n">
        <v>41.5</v>
      </c>
      <c r="H262" s="17" t="n">
        <f aca="false">G262*0.5</f>
        <v>20.75</v>
      </c>
      <c r="I262" s="17" t="n">
        <v>69.28</v>
      </c>
      <c r="J262" s="17" t="n">
        <f aca="false">I262*0.5</f>
        <v>34.64</v>
      </c>
      <c r="K262" s="17" t="n">
        <f aca="false">H262+J262</f>
        <v>55.39</v>
      </c>
      <c r="L262" s="14" t="n">
        <v>22</v>
      </c>
      <c r="M262" s="1"/>
    </row>
    <row r="263" s="13" customFormat="true" ht="14.25" hidden="false" customHeight="false" outlineLevel="0" collapsed="false">
      <c r="A263" s="14" t="n">
        <v>20136225</v>
      </c>
      <c r="B263" s="15" t="s">
        <v>560</v>
      </c>
      <c r="C263" s="16" t="s">
        <v>15</v>
      </c>
      <c r="D263" s="16" t="s">
        <v>484</v>
      </c>
      <c r="E263" s="16" t="s">
        <v>56</v>
      </c>
      <c r="F263" s="14" t="s">
        <v>561</v>
      </c>
      <c r="G263" s="17" t="n">
        <v>38.5</v>
      </c>
      <c r="H263" s="17" t="n">
        <f aca="false">G263*0.5</f>
        <v>19.25</v>
      </c>
      <c r="I263" s="17" t="n">
        <v>71.96</v>
      </c>
      <c r="J263" s="17" t="n">
        <f aca="false">I263*0.5</f>
        <v>35.98</v>
      </c>
      <c r="K263" s="17" t="n">
        <f aca="false">H263+J263</f>
        <v>55.23</v>
      </c>
      <c r="L263" s="14" t="n">
        <v>23</v>
      </c>
      <c r="M263" s="1"/>
    </row>
    <row r="264" s="13" customFormat="true" ht="14.25" hidden="false" customHeight="false" outlineLevel="0" collapsed="false">
      <c r="A264" s="14" t="n">
        <v>20136328</v>
      </c>
      <c r="B264" s="15" t="s">
        <v>562</v>
      </c>
      <c r="C264" s="16" t="s">
        <v>15</v>
      </c>
      <c r="D264" s="16" t="s">
        <v>484</v>
      </c>
      <c r="E264" s="16" t="s">
        <v>56</v>
      </c>
      <c r="F264" s="14" t="s">
        <v>563</v>
      </c>
      <c r="G264" s="17" t="n">
        <v>42.5</v>
      </c>
      <c r="H264" s="17" t="n">
        <f aca="false">G264*0.5</f>
        <v>21.25</v>
      </c>
      <c r="I264" s="18" t="n">
        <v>67.84</v>
      </c>
      <c r="J264" s="17" t="n">
        <f aca="false">I264*0.5</f>
        <v>33.92</v>
      </c>
      <c r="K264" s="17" t="n">
        <f aca="false">H264+J264</f>
        <v>55.17</v>
      </c>
      <c r="L264" s="14" t="n">
        <v>24</v>
      </c>
      <c r="M264" s="1"/>
    </row>
    <row r="265" s="13" customFormat="true" ht="14.25" hidden="false" customHeight="false" outlineLevel="0" collapsed="false">
      <c r="A265" s="14" t="n">
        <v>20136315</v>
      </c>
      <c r="B265" s="15" t="s">
        <v>564</v>
      </c>
      <c r="C265" s="16" t="s">
        <v>15</v>
      </c>
      <c r="D265" s="16" t="s">
        <v>484</v>
      </c>
      <c r="E265" s="16" t="s">
        <v>56</v>
      </c>
      <c r="F265" s="14" t="s">
        <v>565</v>
      </c>
      <c r="G265" s="17" t="n">
        <v>37.5</v>
      </c>
      <c r="H265" s="17" t="n">
        <f aca="false">G265*0.5</f>
        <v>18.75</v>
      </c>
      <c r="I265" s="17" t="n">
        <v>72.6</v>
      </c>
      <c r="J265" s="17" t="n">
        <f aca="false">I265*0.5</f>
        <v>36.3</v>
      </c>
      <c r="K265" s="17" t="n">
        <f aca="false">H265+J265</f>
        <v>55.05</v>
      </c>
      <c r="L265" s="14" t="n">
        <v>25</v>
      </c>
      <c r="M265" s="1"/>
    </row>
    <row r="266" s="13" customFormat="true" ht="14.25" hidden="false" customHeight="false" outlineLevel="0" collapsed="false">
      <c r="A266" s="14" t="n">
        <v>20136322</v>
      </c>
      <c r="B266" s="15" t="s">
        <v>566</v>
      </c>
      <c r="C266" s="16" t="s">
        <v>15</v>
      </c>
      <c r="D266" s="16" t="s">
        <v>484</v>
      </c>
      <c r="E266" s="16" t="s">
        <v>56</v>
      </c>
      <c r="F266" s="14" t="s">
        <v>567</v>
      </c>
      <c r="G266" s="17" t="n">
        <v>35.5</v>
      </c>
      <c r="H266" s="17" t="n">
        <f aca="false">G266*0.5</f>
        <v>17.75</v>
      </c>
      <c r="I266" s="17" t="n">
        <v>74.44</v>
      </c>
      <c r="J266" s="17" t="n">
        <f aca="false">I266*0.5</f>
        <v>37.22</v>
      </c>
      <c r="K266" s="17" t="n">
        <f aca="false">H266+J266</f>
        <v>54.97</v>
      </c>
      <c r="L266" s="14" t="n">
        <v>26</v>
      </c>
      <c r="M266" s="1"/>
    </row>
    <row r="267" s="13" customFormat="true" ht="14.25" hidden="false" customHeight="false" outlineLevel="0" collapsed="false">
      <c r="A267" s="14" t="n">
        <v>20136305</v>
      </c>
      <c r="B267" s="15" t="s">
        <v>568</v>
      </c>
      <c r="C267" s="16" t="s">
        <v>15</v>
      </c>
      <c r="D267" s="16" t="s">
        <v>484</v>
      </c>
      <c r="E267" s="16" t="s">
        <v>56</v>
      </c>
      <c r="F267" s="14" t="s">
        <v>569</v>
      </c>
      <c r="G267" s="17" t="n">
        <v>34</v>
      </c>
      <c r="H267" s="17" t="n">
        <f aca="false">G267*0.5</f>
        <v>17</v>
      </c>
      <c r="I267" s="17" t="n">
        <v>75.16</v>
      </c>
      <c r="J267" s="17" t="n">
        <f aca="false">I267*0.5</f>
        <v>37.58</v>
      </c>
      <c r="K267" s="17" t="n">
        <f aca="false">H267+J267</f>
        <v>54.58</v>
      </c>
      <c r="L267" s="14" t="n">
        <v>27</v>
      </c>
      <c r="M267" s="1"/>
    </row>
    <row r="268" s="13" customFormat="true" ht="14.25" hidden="false" customHeight="false" outlineLevel="0" collapsed="false">
      <c r="A268" s="14" t="n">
        <v>20136230</v>
      </c>
      <c r="B268" s="15" t="s">
        <v>570</v>
      </c>
      <c r="C268" s="16" t="s">
        <v>15</v>
      </c>
      <c r="D268" s="16" t="s">
        <v>484</v>
      </c>
      <c r="E268" s="16" t="s">
        <v>56</v>
      </c>
      <c r="F268" s="14" t="s">
        <v>571</v>
      </c>
      <c r="G268" s="17" t="n">
        <v>35.5</v>
      </c>
      <c r="H268" s="17" t="n">
        <f aca="false">G268*0.5</f>
        <v>17.75</v>
      </c>
      <c r="I268" s="17" t="n">
        <v>66.08</v>
      </c>
      <c r="J268" s="17" t="n">
        <f aca="false">I268*0.5</f>
        <v>33.04</v>
      </c>
      <c r="K268" s="17" t="n">
        <f aca="false">H268+J268</f>
        <v>50.79</v>
      </c>
      <c r="L268" s="14" t="n">
        <v>28</v>
      </c>
      <c r="M268" s="1"/>
    </row>
    <row r="269" s="13" customFormat="true" ht="14.25" hidden="false" customHeight="false" outlineLevel="0" collapsed="false">
      <c r="A269" s="14" t="n">
        <v>20136306</v>
      </c>
      <c r="B269" s="15" t="s">
        <v>572</v>
      </c>
      <c r="C269" s="16" t="s">
        <v>15</v>
      </c>
      <c r="D269" s="16" t="s">
        <v>484</v>
      </c>
      <c r="E269" s="16" t="s">
        <v>56</v>
      </c>
      <c r="F269" s="14" t="s">
        <v>573</v>
      </c>
      <c r="G269" s="17" t="n">
        <v>36.5</v>
      </c>
      <c r="H269" s="17" t="n">
        <f aca="false">G269*0.5</f>
        <v>18.25</v>
      </c>
      <c r="I269" s="17" t="n">
        <v>56.12</v>
      </c>
      <c r="J269" s="17" t="n">
        <f aca="false">I269*0.5</f>
        <v>28.06</v>
      </c>
      <c r="K269" s="17" t="n">
        <f aca="false">H269+J269</f>
        <v>46.31</v>
      </c>
      <c r="L269" s="14" t="n">
        <v>29</v>
      </c>
      <c r="M269" s="1"/>
    </row>
    <row r="270" s="13" customFormat="true" ht="14.25" hidden="false" customHeight="false" outlineLevel="0" collapsed="false">
      <c r="A270" s="14" t="n">
        <v>20136308</v>
      </c>
      <c r="B270" s="15" t="s">
        <v>574</v>
      </c>
      <c r="C270" s="16" t="s">
        <v>15</v>
      </c>
      <c r="D270" s="16" t="s">
        <v>484</v>
      </c>
      <c r="E270" s="16" t="s">
        <v>56</v>
      </c>
      <c r="F270" s="14" t="s">
        <v>575</v>
      </c>
      <c r="G270" s="17" t="n">
        <v>32.5</v>
      </c>
      <c r="H270" s="17" t="n">
        <f aca="false">G270*0.5</f>
        <v>16.25</v>
      </c>
      <c r="I270" s="17" t="n">
        <v>50.4</v>
      </c>
      <c r="J270" s="17" t="n">
        <f aca="false">I270*0.5</f>
        <v>25.2</v>
      </c>
      <c r="K270" s="17" t="n">
        <f aca="false">H270+J270</f>
        <v>41.45</v>
      </c>
      <c r="L270" s="14" t="n">
        <v>30</v>
      </c>
      <c r="M270" s="1"/>
    </row>
    <row r="271" s="13" customFormat="true" ht="14.25" hidden="false" customHeight="false" outlineLevel="0" collapsed="false">
      <c r="A271" s="9" t="n">
        <v>20134406</v>
      </c>
      <c r="B271" s="10" t="s">
        <v>576</v>
      </c>
      <c r="C271" s="11" t="s">
        <v>15</v>
      </c>
      <c r="D271" s="11" t="s">
        <v>484</v>
      </c>
      <c r="E271" s="11" t="s">
        <v>48</v>
      </c>
      <c r="F271" s="9" t="s">
        <v>577</v>
      </c>
      <c r="G271" s="12" t="n">
        <v>94</v>
      </c>
      <c r="H271" s="12" t="n">
        <f aca="false">G271*0.5</f>
        <v>47</v>
      </c>
      <c r="I271" s="12" t="n">
        <v>84.8</v>
      </c>
      <c r="J271" s="12" t="n">
        <f aca="false">I271*0.5</f>
        <v>42.4</v>
      </c>
      <c r="K271" s="12" t="n">
        <f aca="false">H271+J271</f>
        <v>89.4</v>
      </c>
      <c r="L271" s="9" t="n">
        <v>1</v>
      </c>
      <c r="M271" s="1"/>
    </row>
    <row r="272" s="13" customFormat="true" ht="14.25" hidden="false" customHeight="false" outlineLevel="0" collapsed="false">
      <c r="A272" s="9" t="n">
        <v>20134417</v>
      </c>
      <c r="B272" s="10" t="s">
        <v>578</v>
      </c>
      <c r="C272" s="11" t="s">
        <v>15</v>
      </c>
      <c r="D272" s="11" t="s">
        <v>484</v>
      </c>
      <c r="E272" s="11" t="s">
        <v>48</v>
      </c>
      <c r="F272" s="9" t="s">
        <v>579</v>
      </c>
      <c r="G272" s="12" t="n">
        <v>91</v>
      </c>
      <c r="H272" s="12" t="n">
        <f aca="false">G272*0.5</f>
        <v>45.5</v>
      </c>
      <c r="I272" s="12" t="n">
        <v>81.4</v>
      </c>
      <c r="J272" s="12" t="n">
        <f aca="false">I272*0.5</f>
        <v>40.7</v>
      </c>
      <c r="K272" s="12" t="n">
        <f aca="false">H272+J272</f>
        <v>86.2</v>
      </c>
      <c r="L272" s="9" t="n">
        <v>2</v>
      </c>
      <c r="M272" s="1"/>
    </row>
    <row r="273" s="13" customFormat="true" ht="14.25" hidden="false" customHeight="false" outlineLevel="0" collapsed="false">
      <c r="A273" s="14" t="n">
        <v>20134421</v>
      </c>
      <c r="B273" s="15" t="s">
        <v>580</v>
      </c>
      <c r="C273" s="16" t="s">
        <v>38</v>
      </c>
      <c r="D273" s="16" t="s">
        <v>484</v>
      </c>
      <c r="E273" s="16" t="s">
        <v>48</v>
      </c>
      <c r="F273" s="14" t="s">
        <v>581</v>
      </c>
      <c r="G273" s="17" t="n">
        <v>86</v>
      </c>
      <c r="H273" s="17" t="n">
        <f aca="false">G273*0.5</f>
        <v>43</v>
      </c>
      <c r="I273" s="17" t="n">
        <v>81.6</v>
      </c>
      <c r="J273" s="17" t="n">
        <f aca="false">I273*0.5</f>
        <v>40.8</v>
      </c>
      <c r="K273" s="17" t="n">
        <f aca="false">H273+J273</f>
        <v>83.8</v>
      </c>
      <c r="L273" s="14" t="n">
        <v>3</v>
      </c>
      <c r="M273" s="1"/>
    </row>
    <row r="274" s="13" customFormat="true" ht="14.25" hidden="false" customHeight="false" outlineLevel="0" collapsed="false">
      <c r="A274" s="14" t="n">
        <v>20134403</v>
      </c>
      <c r="B274" s="15" t="s">
        <v>582</v>
      </c>
      <c r="C274" s="16" t="s">
        <v>38</v>
      </c>
      <c r="D274" s="16" t="s">
        <v>484</v>
      </c>
      <c r="E274" s="16" t="s">
        <v>48</v>
      </c>
      <c r="F274" s="14" t="s">
        <v>583</v>
      </c>
      <c r="G274" s="17" t="n">
        <v>83</v>
      </c>
      <c r="H274" s="17" t="n">
        <f aca="false">G274*0.5</f>
        <v>41.5</v>
      </c>
      <c r="I274" s="17" t="n">
        <v>84.2</v>
      </c>
      <c r="J274" s="17" t="n">
        <f aca="false">I274*0.5</f>
        <v>42.1</v>
      </c>
      <c r="K274" s="17" t="n">
        <f aca="false">H274+J274</f>
        <v>83.6</v>
      </c>
      <c r="L274" s="14" t="n">
        <v>4</v>
      </c>
      <c r="M274" s="1"/>
    </row>
    <row r="275" s="13" customFormat="true" ht="14.25" hidden="false" customHeight="false" outlineLevel="0" collapsed="false">
      <c r="A275" s="14" t="n">
        <v>20134415</v>
      </c>
      <c r="B275" s="15" t="s">
        <v>584</v>
      </c>
      <c r="C275" s="16" t="s">
        <v>15</v>
      </c>
      <c r="D275" s="16" t="s">
        <v>484</v>
      </c>
      <c r="E275" s="16" t="s">
        <v>48</v>
      </c>
      <c r="F275" s="14" t="s">
        <v>585</v>
      </c>
      <c r="G275" s="17" t="n">
        <v>83.5</v>
      </c>
      <c r="H275" s="17" t="n">
        <f aca="false">G275*0.5</f>
        <v>41.75</v>
      </c>
      <c r="I275" s="17" t="n">
        <v>82</v>
      </c>
      <c r="J275" s="17" t="n">
        <f aca="false">I275*0.5</f>
        <v>41</v>
      </c>
      <c r="K275" s="17" t="n">
        <f aca="false">H275+J275</f>
        <v>82.75</v>
      </c>
      <c r="L275" s="14" t="n">
        <v>5</v>
      </c>
      <c r="M275" s="1"/>
    </row>
    <row r="276" s="13" customFormat="true" ht="14.25" hidden="false" customHeight="false" outlineLevel="0" collapsed="false">
      <c r="A276" s="14" t="n">
        <v>20134410</v>
      </c>
      <c r="B276" s="15" t="s">
        <v>586</v>
      </c>
      <c r="C276" s="16" t="s">
        <v>38</v>
      </c>
      <c r="D276" s="16" t="s">
        <v>484</v>
      </c>
      <c r="E276" s="16" t="s">
        <v>48</v>
      </c>
      <c r="F276" s="14" t="s">
        <v>587</v>
      </c>
      <c r="G276" s="17" t="n">
        <v>80.5</v>
      </c>
      <c r="H276" s="17" t="n">
        <f aca="false">G276*0.5</f>
        <v>40.25</v>
      </c>
      <c r="I276" s="17" t="n">
        <v>73.8</v>
      </c>
      <c r="J276" s="17" t="n">
        <f aca="false">I276*0.5</f>
        <v>36.9</v>
      </c>
      <c r="K276" s="17" t="n">
        <f aca="false">H276+J276</f>
        <v>77.15</v>
      </c>
      <c r="L276" s="14" t="n">
        <v>6</v>
      </c>
      <c r="M276" s="1"/>
    </row>
    <row r="277" s="13" customFormat="true" ht="14.25" hidden="false" customHeight="false" outlineLevel="0" collapsed="false">
      <c r="A277" s="9" t="n">
        <v>20133117</v>
      </c>
      <c r="B277" s="10" t="s">
        <v>588</v>
      </c>
      <c r="C277" s="11" t="s">
        <v>15</v>
      </c>
      <c r="D277" s="11" t="s">
        <v>589</v>
      </c>
      <c r="E277" s="11" t="s">
        <v>17</v>
      </c>
      <c r="F277" s="9" t="s">
        <v>590</v>
      </c>
      <c r="G277" s="12" t="n">
        <v>90</v>
      </c>
      <c r="H277" s="12" t="n">
        <f aca="false">G277*0.5</f>
        <v>45</v>
      </c>
      <c r="I277" s="12" t="n">
        <v>80.8</v>
      </c>
      <c r="J277" s="12" t="n">
        <f aca="false">I277*0.5</f>
        <v>40.4</v>
      </c>
      <c r="K277" s="12" t="n">
        <f aca="false">H277+J277</f>
        <v>85.4</v>
      </c>
      <c r="L277" s="9" t="n">
        <v>1</v>
      </c>
      <c r="M277" s="1"/>
    </row>
    <row r="278" s="13" customFormat="true" ht="14.25" hidden="false" customHeight="false" outlineLevel="0" collapsed="false">
      <c r="A278" s="14" t="n">
        <v>20133118</v>
      </c>
      <c r="B278" s="15" t="s">
        <v>591</v>
      </c>
      <c r="C278" s="16" t="s">
        <v>15</v>
      </c>
      <c r="D278" s="16" t="s">
        <v>589</v>
      </c>
      <c r="E278" s="16" t="s">
        <v>17</v>
      </c>
      <c r="F278" s="14" t="s">
        <v>592</v>
      </c>
      <c r="G278" s="17" t="n">
        <v>89</v>
      </c>
      <c r="H278" s="17" t="n">
        <f aca="false">G278*0.5</f>
        <v>44.5</v>
      </c>
      <c r="I278" s="17" t="n">
        <v>77.2</v>
      </c>
      <c r="J278" s="17" t="n">
        <f aca="false">I278*0.5</f>
        <v>38.6</v>
      </c>
      <c r="K278" s="17" t="n">
        <f aca="false">H278+J278</f>
        <v>83.1</v>
      </c>
      <c r="L278" s="14" t="n">
        <v>2</v>
      </c>
      <c r="M278" s="1"/>
    </row>
    <row r="279" s="13" customFormat="true" ht="14.25" hidden="false" customHeight="false" outlineLevel="0" collapsed="false">
      <c r="A279" s="14" t="n">
        <v>20133116</v>
      </c>
      <c r="B279" s="15" t="s">
        <v>593</v>
      </c>
      <c r="C279" s="16" t="s">
        <v>15</v>
      </c>
      <c r="D279" s="16" t="s">
        <v>589</v>
      </c>
      <c r="E279" s="16" t="s">
        <v>17</v>
      </c>
      <c r="F279" s="14" t="s">
        <v>594</v>
      </c>
      <c r="G279" s="17" t="n">
        <v>90</v>
      </c>
      <c r="H279" s="17" t="n">
        <f aca="false">G279*0.5</f>
        <v>45</v>
      </c>
      <c r="I279" s="17" t="n">
        <v>73.8</v>
      </c>
      <c r="J279" s="17" t="n">
        <f aca="false">I279*0.5</f>
        <v>36.9</v>
      </c>
      <c r="K279" s="17" t="n">
        <f aca="false">H279+J279</f>
        <v>81.9</v>
      </c>
      <c r="L279" s="14" t="n">
        <v>3</v>
      </c>
      <c r="M279" s="1"/>
    </row>
    <row r="280" s="13" customFormat="true" ht="14.25" hidden="false" customHeight="false" outlineLevel="0" collapsed="false">
      <c r="A280" s="9" t="n">
        <v>20133312</v>
      </c>
      <c r="B280" s="10" t="s">
        <v>595</v>
      </c>
      <c r="C280" s="11" t="s">
        <v>15</v>
      </c>
      <c r="D280" s="11" t="s">
        <v>596</v>
      </c>
      <c r="E280" s="11" t="s">
        <v>17</v>
      </c>
      <c r="F280" s="9" t="s">
        <v>597</v>
      </c>
      <c r="G280" s="12" t="n">
        <v>94</v>
      </c>
      <c r="H280" s="12" t="n">
        <f aca="false">G280*0.5</f>
        <v>47</v>
      </c>
      <c r="I280" s="12" t="n">
        <v>79.4</v>
      </c>
      <c r="J280" s="12" t="n">
        <f aca="false">I280*0.5</f>
        <v>39.7</v>
      </c>
      <c r="K280" s="12" t="n">
        <f aca="false">H280+J280</f>
        <v>86.7</v>
      </c>
      <c r="L280" s="9" t="n">
        <v>1</v>
      </c>
      <c r="M280" s="1"/>
    </row>
    <row r="281" s="13" customFormat="true" ht="14.25" hidden="false" customHeight="false" outlineLevel="0" collapsed="false">
      <c r="A281" s="14" t="n">
        <v>20133306</v>
      </c>
      <c r="B281" s="15" t="s">
        <v>598</v>
      </c>
      <c r="C281" s="16" t="s">
        <v>15</v>
      </c>
      <c r="D281" s="16" t="s">
        <v>596</v>
      </c>
      <c r="E281" s="16" t="s">
        <v>17</v>
      </c>
      <c r="F281" s="14" t="s">
        <v>599</v>
      </c>
      <c r="G281" s="17" t="n">
        <v>92</v>
      </c>
      <c r="H281" s="17" t="n">
        <f aca="false">G281*0.5</f>
        <v>46</v>
      </c>
      <c r="I281" s="17" t="n">
        <v>75.6</v>
      </c>
      <c r="J281" s="17" t="n">
        <f aca="false">I281*0.5</f>
        <v>37.8</v>
      </c>
      <c r="K281" s="17" t="n">
        <f aca="false">H281+J281</f>
        <v>83.8</v>
      </c>
      <c r="L281" s="14" t="n">
        <v>2</v>
      </c>
      <c r="M281" s="1"/>
    </row>
    <row r="282" s="13" customFormat="true" ht="14.25" hidden="false" customHeight="false" outlineLevel="0" collapsed="false">
      <c r="A282" s="14" t="n">
        <v>20133305</v>
      </c>
      <c r="B282" s="15" t="s">
        <v>600</v>
      </c>
      <c r="C282" s="16" t="s">
        <v>15</v>
      </c>
      <c r="D282" s="16" t="s">
        <v>596</v>
      </c>
      <c r="E282" s="16" t="s">
        <v>17</v>
      </c>
      <c r="F282" s="14" t="s">
        <v>601</v>
      </c>
      <c r="G282" s="17" t="n">
        <v>91</v>
      </c>
      <c r="H282" s="17" t="n">
        <f aca="false">G282*0.5</f>
        <v>45.5</v>
      </c>
      <c r="I282" s="17" t="n">
        <v>0</v>
      </c>
      <c r="J282" s="17" t="n">
        <f aca="false">I282*0.5</f>
        <v>0</v>
      </c>
      <c r="K282" s="17" t="n">
        <f aca="false">H282+J282</f>
        <v>45.5</v>
      </c>
      <c r="L282" s="14" t="n">
        <v>3</v>
      </c>
      <c r="M282" s="1"/>
    </row>
    <row r="283" s="13" customFormat="true" ht="14.25" hidden="false" customHeight="false" outlineLevel="0" collapsed="false">
      <c r="A283" s="9" t="n">
        <v>20135307</v>
      </c>
      <c r="B283" s="10" t="s">
        <v>602</v>
      </c>
      <c r="C283" s="11" t="s">
        <v>15</v>
      </c>
      <c r="D283" s="11" t="s">
        <v>596</v>
      </c>
      <c r="E283" s="11" t="s">
        <v>48</v>
      </c>
      <c r="F283" s="9" t="s">
        <v>603</v>
      </c>
      <c r="G283" s="12" t="n">
        <v>89</v>
      </c>
      <c r="H283" s="12" t="n">
        <f aca="false">G283*0.5</f>
        <v>44.5</v>
      </c>
      <c r="I283" s="12" t="n">
        <v>87.6</v>
      </c>
      <c r="J283" s="12" t="n">
        <f aca="false">I283*0.5</f>
        <v>43.8</v>
      </c>
      <c r="K283" s="12" t="n">
        <f aca="false">H283+J283</f>
        <v>88.3</v>
      </c>
      <c r="L283" s="9" t="n">
        <v>1</v>
      </c>
      <c r="M283" s="1"/>
    </row>
    <row r="284" s="13" customFormat="true" ht="14.25" hidden="false" customHeight="false" outlineLevel="0" collapsed="false">
      <c r="A284" s="14" t="n">
        <v>20135305</v>
      </c>
      <c r="B284" s="15" t="s">
        <v>604</v>
      </c>
      <c r="C284" s="16" t="s">
        <v>15</v>
      </c>
      <c r="D284" s="16" t="s">
        <v>596</v>
      </c>
      <c r="E284" s="16" t="s">
        <v>48</v>
      </c>
      <c r="F284" s="14" t="s">
        <v>605</v>
      </c>
      <c r="G284" s="17" t="n">
        <v>76.5</v>
      </c>
      <c r="H284" s="17" t="n">
        <f aca="false">G284*0.5</f>
        <v>38.25</v>
      </c>
      <c r="I284" s="17" t="n">
        <v>77.2</v>
      </c>
      <c r="J284" s="17" t="n">
        <f aca="false">I284*0.5</f>
        <v>38.6</v>
      </c>
      <c r="K284" s="17" t="n">
        <f aca="false">H284+J284</f>
        <v>76.85</v>
      </c>
      <c r="L284" s="14" t="n">
        <v>2</v>
      </c>
      <c r="M284" s="1"/>
    </row>
    <row r="285" s="13" customFormat="true" ht="14.25" hidden="false" customHeight="false" outlineLevel="0" collapsed="false">
      <c r="A285" s="14" t="n">
        <v>20135304</v>
      </c>
      <c r="B285" s="15" t="s">
        <v>606</v>
      </c>
      <c r="C285" s="16" t="s">
        <v>15</v>
      </c>
      <c r="D285" s="16" t="s">
        <v>596</v>
      </c>
      <c r="E285" s="16" t="s">
        <v>48</v>
      </c>
      <c r="F285" s="14" t="s">
        <v>607</v>
      </c>
      <c r="G285" s="17" t="n">
        <v>70.5</v>
      </c>
      <c r="H285" s="17" t="n">
        <f aca="false">G285*0.5</f>
        <v>35.25</v>
      </c>
      <c r="I285" s="17" t="n">
        <v>73.2</v>
      </c>
      <c r="J285" s="17" t="n">
        <f aca="false">I285*0.5</f>
        <v>36.6</v>
      </c>
      <c r="K285" s="17" t="n">
        <f aca="false">H285+J285</f>
        <v>71.85</v>
      </c>
      <c r="L285" s="14" t="n">
        <v>3</v>
      </c>
      <c r="M285" s="1"/>
    </row>
    <row r="286" s="13" customFormat="true" ht="14.25" hidden="false" customHeight="false" outlineLevel="0" collapsed="false">
      <c r="A286" s="9" t="n">
        <v>20135201</v>
      </c>
      <c r="B286" s="10" t="s">
        <v>608</v>
      </c>
      <c r="C286" s="11" t="s">
        <v>15</v>
      </c>
      <c r="D286" s="11" t="s">
        <v>609</v>
      </c>
      <c r="E286" s="11" t="s">
        <v>48</v>
      </c>
      <c r="F286" s="9" t="s">
        <v>610</v>
      </c>
      <c r="G286" s="12" t="n">
        <v>84</v>
      </c>
      <c r="H286" s="12" t="n">
        <f aca="false">G286*0.5</f>
        <v>42</v>
      </c>
      <c r="I286" s="12" t="n">
        <v>83.4</v>
      </c>
      <c r="J286" s="12" t="n">
        <f aca="false">I286*0.5</f>
        <v>41.7</v>
      </c>
      <c r="K286" s="12" t="n">
        <f aca="false">H286+J286</f>
        <v>83.7</v>
      </c>
      <c r="L286" s="9" t="n">
        <v>1</v>
      </c>
      <c r="M286" s="1"/>
    </row>
    <row r="287" s="13" customFormat="true" ht="14.25" hidden="false" customHeight="false" outlineLevel="0" collapsed="false">
      <c r="A287" s="14" t="n">
        <v>20135127</v>
      </c>
      <c r="B287" s="15" t="s">
        <v>611</v>
      </c>
      <c r="C287" s="16" t="s">
        <v>15</v>
      </c>
      <c r="D287" s="16" t="s">
        <v>609</v>
      </c>
      <c r="E287" s="16" t="s">
        <v>48</v>
      </c>
      <c r="F287" s="14" t="s">
        <v>612</v>
      </c>
      <c r="G287" s="17" t="n">
        <v>82</v>
      </c>
      <c r="H287" s="17" t="n">
        <f aca="false">G287*0.5</f>
        <v>41</v>
      </c>
      <c r="I287" s="17" t="n">
        <v>81.2</v>
      </c>
      <c r="J287" s="17" t="n">
        <f aca="false">I287*0.5</f>
        <v>40.6</v>
      </c>
      <c r="K287" s="17" t="n">
        <f aca="false">H287+J287</f>
        <v>81.6</v>
      </c>
      <c r="L287" s="14" t="n">
        <v>2</v>
      </c>
      <c r="M287" s="1"/>
    </row>
    <row r="288" s="13" customFormat="true" ht="14.25" hidden="false" customHeight="false" outlineLevel="0" collapsed="false">
      <c r="A288" s="14" t="n">
        <v>20135129</v>
      </c>
      <c r="B288" s="15" t="s">
        <v>613</v>
      </c>
      <c r="C288" s="16" t="s">
        <v>38</v>
      </c>
      <c r="D288" s="16" t="s">
        <v>609</v>
      </c>
      <c r="E288" s="16" t="s">
        <v>48</v>
      </c>
      <c r="F288" s="14" t="s">
        <v>614</v>
      </c>
      <c r="G288" s="17" t="n">
        <v>80.5</v>
      </c>
      <c r="H288" s="17" t="n">
        <f aca="false">G288*0.5</f>
        <v>40.25</v>
      </c>
      <c r="I288" s="17" t="n">
        <v>70.6</v>
      </c>
      <c r="J288" s="17" t="n">
        <f aca="false">I288*0.5</f>
        <v>35.3</v>
      </c>
      <c r="K288" s="17" t="n">
        <f aca="false">H288+J288</f>
        <v>75.55</v>
      </c>
      <c r="L288" s="14" t="n">
        <v>3</v>
      </c>
      <c r="M288" s="1"/>
    </row>
    <row r="289" s="13" customFormat="true" ht="14.25" hidden="false" customHeight="false" outlineLevel="0" collapsed="false">
      <c r="A289" s="9" t="n">
        <v>20133201</v>
      </c>
      <c r="B289" s="10" t="s">
        <v>615</v>
      </c>
      <c r="C289" s="11" t="s">
        <v>15</v>
      </c>
      <c r="D289" s="11" t="s">
        <v>616</v>
      </c>
      <c r="E289" s="11" t="s">
        <v>17</v>
      </c>
      <c r="F289" s="9" t="s">
        <v>617</v>
      </c>
      <c r="G289" s="12" t="n">
        <v>95</v>
      </c>
      <c r="H289" s="12" t="n">
        <f aca="false">G289*0.5</f>
        <v>47.5</v>
      </c>
      <c r="I289" s="12" t="n">
        <v>82.8</v>
      </c>
      <c r="J289" s="12" t="n">
        <f aca="false">I289*0.5</f>
        <v>41.4</v>
      </c>
      <c r="K289" s="12" t="n">
        <f aca="false">H289+J289</f>
        <v>88.9</v>
      </c>
      <c r="L289" s="9" t="n">
        <v>1</v>
      </c>
      <c r="M289" s="1"/>
    </row>
    <row r="290" s="13" customFormat="true" ht="14.25" hidden="false" customHeight="false" outlineLevel="0" collapsed="false">
      <c r="A290" s="14" t="n">
        <v>20133202</v>
      </c>
      <c r="B290" s="15" t="s">
        <v>618</v>
      </c>
      <c r="C290" s="16" t="s">
        <v>15</v>
      </c>
      <c r="D290" s="16" t="s">
        <v>616</v>
      </c>
      <c r="E290" s="16" t="s">
        <v>17</v>
      </c>
      <c r="F290" s="14" t="s">
        <v>619</v>
      </c>
      <c r="G290" s="17" t="n">
        <v>93</v>
      </c>
      <c r="H290" s="17" t="n">
        <f aca="false">G290*0.5</f>
        <v>46.5</v>
      </c>
      <c r="I290" s="17" t="n">
        <v>82.2</v>
      </c>
      <c r="J290" s="17" t="n">
        <f aca="false">I290*0.5</f>
        <v>41.1</v>
      </c>
      <c r="K290" s="17" t="n">
        <f aca="false">H290+J290</f>
        <v>87.6</v>
      </c>
      <c r="L290" s="14" t="n">
        <v>2</v>
      </c>
      <c r="M290" s="1"/>
    </row>
    <row r="291" s="13" customFormat="true" ht="14.25" hidden="false" customHeight="false" outlineLevel="0" collapsed="false">
      <c r="A291" s="14" t="n">
        <v>20133128</v>
      </c>
      <c r="B291" s="15" t="s">
        <v>620</v>
      </c>
      <c r="C291" s="16" t="s">
        <v>15</v>
      </c>
      <c r="D291" s="16" t="s">
        <v>616</v>
      </c>
      <c r="E291" s="16" t="s">
        <v>17</v>
      </c>
      <c r="F291" s="14" t="s">
        <v>621</v>
      </c>
      <c r="G291" s="17" t="n">
        <v>95</v>
      </c>
      <c r="H291" s="17" t="n">
        <f aca="false">G291*0.5</f>
        <v>47.5</v>
      </c>
      <c r="I291" s="17" t="n">
        <v>79</v>
      </c>
      <c r="J291" s="17" t="n">
        <f aca="false">I291*0.5</f>
        <v>39.5</v>
      </c>
      <c r="K291" s="17" t="n">
        <f aca="false">H291+J291</f>
        <v>87</v>
      </c>
      <c r="L291" s="14" t="n">
        <v>3</v>
      </c>
      <c r="M291" s="1"/>
    </row>
    <row r="292" s="13" customFormat="true" ht="14.25" hidden="false" customHeight="false" outlineLevel="0" collapsed="false">
      <c r="A292" s="9" t="n">
        <v>20133330</v>
      </c>
      <c r="B292" s="10" t="s">
        <v>622</v>
      </c>
      <c r="C292" s="11" t="s">
        <v>15</v>
      </c>
      <c r="D292" s="11" t="s">
        <v>616</v>
      </c>
      <c r="E292" s="11" t="s">
        <v>170</v>
      </c>
      <c r="F292" s="9" t="s">
        <v>623</v>
      </c>
      <c r="G292" s="12" t="n">
        <v>78</v>
      </c>
      <c r="H292" s="12" t="n">
        <f aca="false">G292*0.5</f>
        <v>39</v>
      </c>
      <c r="I292" s="12" t="n">
        <v>76.6</v>
      </c>
      <c r="J292" s="12" t="n">
        <f aca="false">I292*0.5</f>
        <v>38.3</v>
      </c>
      <c r="K292" s="12" t="n">
        <f aca="false">H292+J292</f>
        <v>77.3</v>
      </c>
      <c r="L292" s="9" t="n">
        <v>1</v>
      </c>
      <c r="M292" s="1"/>
    </row>
    <row r="293" s="13" customFormat="true" ht="14.25" hidden="false" customHeight="false" outlineLevel="0" collapsed="false">
      <c r="A293" s="14" t="n">
        <v>20135327</v>
      </c>
      <c r="B293" s="15" t="s">
        <v>624</v>
      </c>
      <c r="C293" s="16" t="s">
        <v>15</v>
      </c>
      <c r="D293" s="16" t="s">
        <v>616</v>
      </c>
      <c r="E293" s="16" t="s">
        <v>170</v>
      </c>
      <c r="F293" s="14" t="s">
        <v>625</v>
      </c>
      <c r="G293" s="17" t="n">
        <v>68</v>
      </c>
      <c r="H293" s="17" t="n">
        <f aca="false">G293*0.5</f>
        <v>34</v>
      </c>
      <c r="I293" s="17" t="n">
        <v>81.2</v>
      </c>
      <c r="J293" s="17" t="n">
        <f aca="false">I293*0.5</f>
        <v>40.6</v>
      </c>
      <c r="K293" s="17" t="n">
        <f aca="false">H293+J293</f>
        <v>74.6</v>
      </c>
      <c r="L293" s="14" t="n">
        <v>2</v>
      </c>
      <c r="M293" s="1"/>
    </row>
    <row r="294" s="13" customFormat="true" ht="14.25" hidden="false" customHeight="false" outlineLevel="0" collapsed="false">
      <c r="A294" s="14" t="n">
        <v>20135326</v>
      </c>
      <c r="B294" s="15" t="s">
        <v>626</v>
      </c>
      <c r="C294" s="16" t="s">
        <v>15</v>
      </c>
      <c r="D294" s="16" t="s">
        <v>616</v>
      </c>
      <c r="E294" s="16" t="s">
        <v>170</v>
      </c>
      <c r="F294" s="14" t="s">
        <v>627</v>
      </c>
      <c r="G294" s="17" t="n">
        <v>61</v>
      </c>
      <c r="H294" s="17" t="n">
        <f aca="false">G294*0.5</f>
        <v>30.5</v>
      </c>
      <c r="I294" s="17" t="n">
        <v>74.6</v>
      </c>
      <c r="J294" s="17" t="n">
        <f aca="false">I294*0.5</f>
        <v>37.3</v>
      </c>
      <c r="K294" s="17" t="n">
        <f aca="false">H294+J294</f>
        <v>67.8</v>
      </c>
      <c r="L294" s="14" t="n">
        <v>3</v>
      </c>
      <c r="M294" s="1"/>
    </row>
    <row r="295" s="13" customFormat="true" ht="14.25" hidden="false" customHeight="false" outlineLevel="0" collapsed="false">
      <c r="A295" s="9" t="n">
        <v>20136930</v>
      </c>
      <c r="B295" s="10" t="s">
        <v>628</v>
      </c>
      <c r="C295" s="11" t="s">
        <v>15</v>
      </c>
      <c r="D295" s="11" t="s">
        <v>629</v>
      </c>
      <c r="E295" s="11" t="s">
        <v>430</v>
      </c>
      <c r="F295" s="9" t="s">
        <v>630</v>
      </c>
      <c r="G295" s="12" t="n">
        <v>64</v>
      </c>
      <c r="H295" s="12" t="n">
        <f aca="false">G295*0.5</f>
        <v>32</v>
      </c>
      <c r="I295" s="12" t="n">
        <v>87.8</v>
      </c>
      <c r="J295" s="12" t="n">
        <f aca="false">I295*0.5</f>
        <v>43.9</v>
      </c>
      <c r="K295" s="12" t="n">
        <f aca="false">H295+J295</f>
        <v>75.9</v>
      </c>
      <c r="L295" s="9" t="n">
        <v>1</v>
      </c>
      <c r="M295" s="1"/>
    </row>
    <row r="296" s="13" customFormat="true" ht="14.25" hidden="false" customHeight="false" outlineLevel="0" collapsed="false">
      <c r="A296" s="14" t="n">
        <v>20136926</v>
      </c>
      <c r="B296" s="15" t="s">
        <v>631</v>
      </c>
      <c r="C296" s="16" t="s">
        <v>15</v>
      </c>
      <c r="D296" s="16" t="s">
        <v>629</v>
      </c>
      <c r="E296" s="16" t="s">
        <v>430</v>
      </c>
      <c r="F296" s="14" t="s">
        <v>632</v>
      </c>
      <c r="G296" s="17" t="n">
        <v>62.5</v>
      </c>
      <c r="H296" s="17" t="n">
        <f aca="false">G296*0.5</f>
        <v>31.25</v>
      </c>
      <c r="I296" s="17" t="n">
        <v>84.4</v>
      </c>
      <c r="J296" s="17" t="n">
        <f aca="false">I296*0.5</f>
        <v>42.2</v>
      </c>
      <c r="K296" s="17" t="n">
        <f aca="false">H296+J296</f>
        <v>73.45</v>
      </c>
      <c r="L296" s="14" t="n">
        <v>2</v>
      </c>
      <c r="M296" s="1"/>
    </row>
    <row r="297" s="13" customFormat="true" ht="14.25" hidden="false" customHeight="false" outlineLevel="0" collapsed="false">
      <c r="A297" s="14" t="n">
        <v>20136929</v>
      </c>
      <c r="B297" s="15" t="s">
        <v>633</v>
      </c>
      <c r="C297" s="16" t="s">
        <v>15</v>
      </c>
      <c r="D297" s="16" t="s">
        <v>629</v>
      </c>
      <c r="E297" s="16" t="s">
        <v>430</v>
      </c>
      <c r="F297" s="14" t="s">
        <v>634</v>
      </c>
      <c r="G297" s="17" t="n">
        <v>63</v>
      </c>
      <c r="H297" s="17" t="n">
        <f aca="false">G297*0.5</f>
        <v>31.5</v>
      </c>
      <c r="I297" s="17" t="n">
        <v>81.8</v>
      </c>
      <c r="J297" s="17" t="n">
        <f aca="false">I297*0.5</f>
        <v>40.9</v>
      </c>
      <c r="K297" s="17" t="n">
        <f aca="false">H297+J297</f>
        <v>72.4</v>
      </c>
      <c r="L297" s="14" t="n">
        <v>3</v>
      </c>
      <c r="M297" s="1"/>
    </row>
    <row r="298" customFormat="false" ht="14.25" hidden="false" customHeight="false" outlineLevel="0" collapsed="false">
      <c r="A298" s="9" t="n">
        <v>20131429</v>
      </c>
      <c r="B298" s="10" t="s">
        <v>635</v>
      </c>
      <c r="C298" s="11" t="s">
        <v>15</v>
      </c>
      <c r="D298" s="11" t="s">
        <v>636</v>
      </c>
      <c r="E298" s="11" t="s">
        <v>140</v>
      </c>
      <c r="F298" s="9" t="s">
        <v>637</v>
      </c>
      <c r="G298" s="12" t="n">
        <v>97</v>
      </c>
      <c r="H298" s="12" t="n">
        <f aca="false">G298*0.5</f>
        <v>48.5</v>
      </c>
      <c r="I298" s="12" t="n">
        <v>82.8</v>
      </c>
      <c r="J298" s="12" t="n">
        <f aca="false">I298*0.5</f>
        <v>41.4</v>
      </c>
      <c r="K298" s="12" t="n">
        <f aca="false">H298+J298</f>
        <v>89.9</v>
      </c>
      <c r="L298" s="9" t="n">
        <v>1</v>
      </c>
      <c r="O298" s="13"/>
    </row>
    <row r="299" customFormat="false" ht="14.25" hidden="false" customHeight="false" outlineLevel="0" collapsed="false">
      <c r="A299" s="9" t="n">
        <v>20131511</v>
      </c>
      <c r="B299" s="10" t="s">
        <v>638</v>
      </c>
      <c r="C299" s="11" t="s">
        <v>38</v>
      </c>
      <c r="D299" s="11" t="s">
        <v>636</v>
      </c>
      <c r="E299" s="11" t="s">
        <v>140</v>
      </c>
      <c r="F299" s="9" t="s">
        <v>639</v>
      </c>
      <c r="G299" s="12" t="n">
        <v>93</v>
      </c>
      <c r="H299" s="12" t="n">
        <f aca="false">G299*0.5</f>
        <v>46.5</v>
      </c>
      <c r="I299" s="12" t="n">
        <v>83.4</v>
      </c>
      <c r="J299" s="12" t="n">
        <f aca="false">I299*0.5</f>
        <v>41.7</v>
      </c>
      <c r="K299" s="12" t="n">
        <f aca="false">H299+J299</f>
        <v>88.2</v>
      </c>
      <c r="L299" s="9" t="n">
        <v>2</v>
      </c>
      <c r="O299" s="13"/>
    </row>
    <row r="300" customFormat="false" ht="14.25" hidden="false" customHeight="false" outlineLevel="0" collapsed="false">
      <c r="A300" s="14" t="n">
        <v>20131510</v>
      </c>
      <c r="B300" s="15" t="s">
        <v>640</v>
      </c>
      <c r="C300" s="16" t="s">
        <v>15</v>
      </c>
      <c r="D300" s="16" t="s">
        <v>636</v>
      </c>
      <c r="E300" s="16" t="s">
        <v>140</v>
      </c>
      <c r="F300" s="14" t="s">
        <v>641</v>
      </c>
      <c r="G300" s="17" t="n">
        <v>87</v>
      </c>
      <c r="H300" s="17" t="n">
        <f aca="false">G300*0.5</f>
        <v>43.5</v>
      </c>
      <c r="I300" s="17" t="n">
        <v>80.6</v>
      </c>
      <c r="J300" s="17" t="n">
        <f aca="false">I300*0.5</f>
        <v>40.3</v>
      </c>
      <c r="K300" s="17" t="n">
        <f aca="false">H300+J300</f>
        <v>83.8</v>
      </c>
      <c r="L300" s="14" t="n">
        <v>3</v>
      </c>
      <c r="O300" s="13"/>
    </row>
    <row r="301" customFormat="false" ht="14.25" hidden="false" customHeight="false" outlineLevel="0" collapsed="false">
      <c r="A301" s="14" t="n">
        <v>20131513</v>
      </c>
      <c r="B301" s="15" t="s">
        <v>642</v>
      </c>
      <c r="C301" s="16" t="s">
        <v>38</v>
      </c>
      <c r="D301" s="16" t="s">
        <v>636</v>
      </c>
      <c r="E301" s="16" t="s">
        <v>140</v>
      </c>
      <c r="F301" s="14" t="s">
        <v>643</v>
      </c>
      <c r="G301" s="17" t="n">
        <v>83</v>
      </c>
      <c r="H301" s="17" t="n">
        <f aca="false">G301*0.5</f>
        <v>41.5</v>
      </c>
      <c r="I301" s="17" t="n">
        <v>77.6</v>
      </c>
      <c r="J301" s="17" t="n">
        <f aca="false">I301*0.5</f>
        <v>38.8</v>
      </c>
      <c r="K301" s="17" t="n">
        <f aca="false">H301+J301</f>
        <v>80.3</v>
      </c>
      <c r="L301" s="14" t="n">
        <v>4</v>
      </c>
      <c r="O301" s="13"/>
    </row>
    <row r="302" customFormat="false" ht="14.25" hidden="false" customHeight="false" outlineLevel="0" collapsed="false">
      <c r="A302" s="14" t="n">
        <v>20131505</v>
      </c>
      <c r="B302" s="15" t="s">
        <v>644</v>
      </c>
      <c r="C302" s="16" t="s">
        <v>38</v>
      </c>
      <c r="D302" s="16" t="s">
        <v>636</v>
      </c>
      <c r="E302" s="16" t="s">
        <v>140</v>
      </c>
      <c r="F302" s="14" t="s">
        <v>645</v>
      </c>
      <c r="G302" s="17" t="n">
        <v>93</v>
      </c>
      <c r="H302" s="17" t="n">
        <f aca="false">G302*0.5</f>
        <v>46.5</v>
      </c>
      <c r="I302" s="17" t="n">
        <v>0</v>
      </c>
      <c r="J302" s="17" t="n">
        <f aca="false">I302*0.5</f>
        <v>0</v>
      </c>
      <c r="K302" s="17" t="n">
        <f aca="false">H302+J302</f>
        <v>46.5</v>
      </c>
      <c r="L302" s="14" t="n">
        <v>5</v>
      </c>
      <c r="O302" s="13"/>
    </row>
    <row r="303" customFormat="false" ht="14.25" hidden="false" customHeight="false" outlineLevel="0" collapsed="false">
      <c r="A303" s="9" t="n">
        <v>20136907</v>
      </c>
      <c r="B303" s="10" t="s">
        <v>646</v>
      </c>
      <c r="C303" s="11" t="s">
        <v>38</v>
      </c>
      <c r="D303" s="11" t="s">
        <v>636</v>
      </c>
      <c r="E303" s="11" t="s">
        <v>151</v>
      </c>
      <c r="F303" s="9" t="s">
        <v>647</v>
      </c>
      <c r="G303" s="12" t="n">
        <v>73</v>
      </c>
      <c r="H303" s="12" t="n">
        <f aca="false">G303*0.5</f>
        <v>36.5</v>
      </c>
      <c r="I303" s="12" t="n">
        <v>82.2</v>
      </c>
      <c r="J303" s="12" t="n">
        <f aca="false">I303*0.5</f>
        <v>41.1</v>
      </c>
      <c r="K303" s="12" t="n">
        <f aca="false">H303+J303</f>
        <v>77.6</v>
      </c>
      <c r="L303" s="9" t="n">
        <v>1</v>
      </c>
      <c r="O303" s="13"/>
    </row>
    <row r="304" customFormat="false" ht="14.25" hidden="false" customHeight="false" outlineLevel="0" collapsed="false">
      <c r="A304" s="9" t="n">
        <v>20136921</v>
      </c>
      <c r="B304" s="10" t="s">
        <v>648</v>
      </c>
      <c r="C304" s="11" t="s">
        <v>15</v>
      </c>
      <c r="D304" s="11" t="s">
        <v>636</v>
      </c>
      <c r="E304" s="11" t="s">
        <v>151</v>
      </c>
      <c r="F304" s="9" t="s">
        <v>649</v>
      </c>
      <c r="G304" s="12" t="n">
        <v>52</v>
      </c>
      <c r="H304" s="12" t="n">
        <f aca="false">G304*0.5</f>
        <v>26</v>
      </c>
      <c r="I304" s="12" t="n">
        <v>81.8</v>
      </c>
      <c r="J304" s="12" t="n">
        <f aca="false">I304*0.5</f>
        <v>40.9</v>
      </c>
      <c r="K304" s="12" t="n">
        <f aca="false">H304+J304</f>
        <v>66.9</v>
      </c>
      <c r="L304" s="9" t="n">
        <v>2</v>
      </c>
      <c r="O304" s="13"/>
    </row>
    <row r="305" customFormat="false" ht="14.25" hidden="false" customHeight="false" outlineLevel="0" collapsed="false">
      <c r="A305" s="14" t="n">
        <v>20136909</v>
      </c>
      <c r="B305" s="15" t="s">
        <v>650</v>
      </c>
      <c r="C305" s="16" t="s">
        <v>15</v>
      </c>
      <c r="D305" s="16" t="s">
        <v>636</v>
      </c>
      <c r="E305" s="16" t="s">
        <v>151</v>
      </c>
      <c r="F305" s="14" t="s">
        <v>651</v>
      </c>
      <c r="G305" s="17" t="n">
        <v>57</v>
      </c>
      <c r="H305" s="17" t="n">
        <f aca="false">G305*0.5</f>
        <v>28.5</v>
      </c>
      <c r="I305" s="17" t="n">
        <v>74</v>
      </c>
      <c r="J305" s="17" t="n">
        <f aca="false">I305*0.5</f>
        <v>37</v>
      </c>
      <c r="K305" s="17" t="n">
        <f aca="false">H305+J305</f>
        <v>65.5</v>
      </c>
      <c r="L305" s="14" t="n">
        <v>3</v>
      </c>
      <c r="O305" s="13"/>
    </row>
    <row r="306" customFormat="false" ht="14.25" hidden="false" customHeight="false" outlineLevel="0" collapsed="false">
      <c r="A306" s="14" t="n">
        <v>20136924</v>
      </c>
      <c r="B306" s="15" t="s">
        <v>652</v>
      </c>
      <c r="C306" s="16" t="s">
        <v>15</v>
      </c>
      <c r="D306" s="16" t="s">
        <v>636</v>
      </c>
      <c r="E306" s="16" t="s">
        <v>151</v>
      </c>
      <c r="F306" s="14" t="s">
        <v>653</v>
      </c>
      <c r="G306" s="17" t="n">
        <v>52</v>
      </c>
      <c r="H306" s="17" t="n">
        <f aca="false">G306*0.5</f>
        <v>26</v>
      </c>
      <c r="I306" s="17" t="n">
        <v>78.2</v>
      </c>
      <c r="J306" s="17" t="n">
        <f aca="false">I306*0.5</f>
        <v>39.1</v>
      </c>
      <c r="K306" s="17" t="n">
        <f aca="false">H306+J306</f>
        <v>65.1</v>
      </c>
      <c r="L306" s="14" t="n">
        <v>4</v>
      </c>
      <c r="O306" s="13"/>
    </row>
    <row r="307" customFormat="false" ht="14.25" hidden="false" customHeight="false" outlineLevel="0" collapsed="false">
      <c r="A307" s="14" t="n">
        <v>20136925</v>
      </c>
      <c r="B307" s="15" t="s">
        <v>528</v>
      </c>
      <c r="C307" s="16" t="s">
        <v>15</v>
      </c>
      <c r="D307" s="16" t="s">
        <v>636</v>
      </c>
      <c r="E307" s="16" t="s">
        <v>151</v>
      </c>
      <c r="F307" s="14" t="s">
        <v>654</v>
      </c>
      <c r="G307" s="17" t="n">
        <v>58.5</v>
      </c>
      <c r="H307" s="17" t="n">
        <f aca="false">G307*0.5</f>
        <v>29.25</v>
      </c>
      <c r="I307" s="17" t="n">
        <v>70.4</v>
      </c>
      <c r="J307" s="17" t="n">
        <f aca="false">I307*0.5</f>
        <v>35.2</v>
      </c>
      <c r="K307" s="17" t="n">
        <f aca="false">H307+J307</f>
        <v>64.45</v>
      </c>
      <c r="L307" s="14" t="n">
        <v>5</v>
      </c>
      <c r="O307" s="13"/>
    </row>
    <row r="308" customFormat="false" ht="14.25" hidden="false" customHeight="false" outlineLevel="0" collapsed="false">
      <c r="A308" s="14" t="n">
        <v>20136920</v>
      </c>
      <c r="B308" s="15" t="s">
        <v>655</v>
      </c>
      <c r="C308" s="16" t="s">
        <v>15</v>
      </c>
      <c r="D308" s="16" t="s">
        <v>636</v>
      </c>
      <c r="E308" s="16" t="s">
        <v>151</v>
      </c>
      <c r="F308" s="14" t="s">
        <v>656</v>
      </c>
      <c r="G308" s="17" t="n">
        <v>52.5</v>
      </c>
      <c r="H308" s="17" t="n">
        <f aca="false">G308*0.5</f>
        <v>26.25</v>
      </c>
      <c r="I308" s="17" t="n">
        <v>73.4</v>
      </c>
      <c r="J308" s="17" t="n">
        <f aca="false">I308*0.5</f>
        <v>36.7</v>
      </c>
      <c r="K308" s="17" t="n">
        <f aca="false">H308+J308</f>
        <v>62.95</v>
      </c>
      <c r="L308" s="14" t="n">
        <v>6</v>
      </c>
      <c r="O308" s="13"/>
    </row>
    <row r="309" s="13" customFormat="true" ht="14.25" hidden="false" customHeight="false" outlineLevel="0" collapsed="false">
      <c r="A309" s="9" t="n">
        <v>20133224</v>
      </c>
      <c r="B309" s="10" t="s">
        <v>657</v>
      </c>
      <c r="C309" s="11" t="s">
        <v>15</v>
      </c>
      <c r="D309" s="11" t="s">
        <v>658</v>
      </c>
      <c r="E309" s="11" t="s">
        <v>17</v>
      </c>
      <c r="F309" s="9" t="s">
        <v>659</v>
      </c>
      <c r="G309" s="12" t="n">
        <v>95</v>
      </c>
      <c r="H309" s="12" t="n">
        <f aca="false">G309*0.5</f>
        <v>47.5</v>
      </c>
      <c r="I309" s="12" t="n">
        <v>82.4</v>
      </c>
      <c r="J309" s="12" t="n">
        <f aca="false">I309*0.5</f>
        <v>41.2</v>
      </c>
      <c r="K309" s="12" t="n">
        <f aca="false">H309+J309</f>
        <v>88.7</v>
      </c>
      <c r="L309" s="9" t="n">
        <v>1</v>
      </c>
      <c r="M309" s="1"/>
    </row>
    <row r="310" s="13" customFormat="true" ht="14.25" hidden="false" customHeight="false" outlineLevel="0" collapsed="false">
      <c r="A310" s="14" t="n">
        <v>20133218</v>
      </c>
      <c r="B310" s="15" t="s">
        <v>660</v>
      </c>
      <c r="C310" s="16" t="s">
        <v>15</v>
      </c>
      <c r="D310" s="16" t="s">
        <v>658</v>
      </c>
      <c r="E310" s="16" t="s">
        <v>17</v>
      </c>
      <c r="F310" s="14" t="s">
        <v>661</v>
      </c>
      <c r="G310" s="17" t="n">
        <v>93</v>
      </c>
      <c r="H310" s="17" t="n">
        <f aca="false">G310*0.5</f>
        <v>46.5</v>
      </c>
      <c r="I310" s="17" t="n">
        <v>79.6</v>
      </c>
      <c r="J310" s="17" t="n">
        <f aca="false">I310*0.5</f>
        <v>39.8</v>
      </c>
      <c r="K310" s="17" t="n">
        <f aca="false">H310+J310</f>
        <v>86.3</v>
      </c>
      <c r="L310" s="14" t="n">
        <v>2</v>
      </c>
      <c r="M310" s="1"/>
    </row>
    <row r="311" s="13" customFormat="true" ht="14.25" hidden="false" customHeight="false" outlineLevel="0" collapsed="false">
      <c r="A311" s="14" t="n">
        <v>20133221</v>
      </c>
      <c r="B311" s="15" t="s">
        <v>662</v>
      </c>
      <c r="C311" s="16" t="s">
        <v>15</v>
      </c>
      <c r="D311" s="16" t="s">
        <v>658</v>
      </c>
      <c r="E311" s="16" t="s">
        <v>17</v>
      </c>
      <c r="F311" s="14" t="s">
        <v>663</v>
      </c>
      <c r="G311" s="17" t="n">
        <v>86</v>
      </c>
      <c r="H311" s="17" t="n">
        <f aca="false">G311*0.5</f>
        <v>43</v>
      </c>
      <c r="I311" s="17" t="n">
        <v>73.8</v>
      </c>
      <c r="J311" s="17" t="n">
        <f aca="false">I311*0.5</f>
        <v>36.9</v>
      </c>
      <c r="K311" s="17" t="n">
        <f aca="false">H311+J311</f>
        <v>79.9</v>
      </c>
      <c r="L311" s="14" t="n">
        <v>3</v>
      </c>
      <c r="M311" s="1"/>
    </row>
    <row r="312" s="13" customFormat="true" ht="14.25" hidden="false" customHeight="false" outlineLevel="0" collapsed="false">
      <c r="A312" s="14" t="n">
        <v>20133219</v>
      </c>
      <c r="B312" s="15" t="s">
        <v>664</v>
      </c>
      <c r="C312" s="16" t="s">
        <v>15</v>
      </c>
      <c r="D312" s="16" t="s">
        <v>658</v>
      </c>
      <c r="E312" s="16" t="s">
        <v>17</v>
      </c>
      <c r="F312" s="14" t="s">
        <v>665</v>
      </c>
      <c r="G312" s="17" t="n">
        <v>86</v>
      </c>
      <c r="H312" s="17" t="n">
        <f aca="false">G312*0.5</f>
        <v>43</v>
      </c>
      <c r="I312" s="17" t="n">
        <v>65.8</v>
      </c>
      <c r="J312" s="17" t="n">
        <f aca="false">I312*0.5</f>
        <v>32.9</v>
      </c>
      <c r="K312" s="17" t="n">
        <f aca="false">H312+J312</f>
        <v>75.9</v>
      </c>
      <c r="L312" s="14" t="n">
        <v>4</v>
      </c>
      <c r="M312" s="1"/>
    </row>
    <row r="313" s="13" customFormat="true" ht="14.25" hidden="false" customHeight="false" outlineLevel="0" collapsed="false">
      <c r="A313" s="9" t="n">
        <v>20135216</v>
      </c>
      <c r="B313" s="10" t="s">
        <v>666</v>
      </c>
      <c r="C313" s="11" t="s">
        <v>15</v>
      </c>
      <c r="D313" s="11" t="s">
        <v>658</v>
      </c>
      <c r="E313" s="11" t="s">
        <v>48</v>
      </c>
      <c r="F313" s="9" t="s">
        <v>667</v>
      </c>
      <c r="G313" s="12" t="n">
        <v>82</v>
      </c>
      <c r="H313" s="12" t="n">
        <f aca="false">G313*0.5</f>
        <v>41</v>
      </c>
      <c r="I313" s="12" t="n">
        <v>83.8</v>
      </c>
      <c r="J313" s="12" t="n">
        <f aca="false">I313*0.5</f>
        <v>41.9</v>
      </c>
      <c r="K313" s="12" t="n">
        <f aca="false">H313+J313</f>
        <v>82.9</v>
      </c>
      <c r="L313" s="9" t="n">
        <v>1</v>
      </c>
      <c r="M313" s="1"/>
    </row>
    <row r="314" customFormat="false" ht="14.25" hidden="false" customHeight="false" outlineLevel="0" collapsed="false">
      <c r="A314" s="14" t="n">
        <v>20135214</v>
      </c>
      <c r="B314" s="15" t="s">
        <v>668</v>
      </c>
      <c r="C314" s="16" t="s">
        <v>38</v>
      </c>
      <c r="D314" s="16" t="s">
        <v>658</v>
      </c>
      <c r="E314" s="16" t="s">
        <v>48</v>
      </c>
      <c r="F314" s="14" t="s">
        <v>669</v>
      </c>
      <c r="G314" s="17" t="n">
        <v>76</v>
      </c>
      <c r="H314" s="17" t="n">
        <f aca="false">G314*0.5</f>
        <v>38</v>
      </c>
      <c r="I314" s="17" t="n">
        <v>81.8</v>
      </c>
      <c r="J314" s="17" t="n">
        <f aca="false">I314*0.5</f>
        <v>40.9</v>
      </c>
      <c r="K314" s="17" t="n">
        <f aca="false">H314+J314</f>
        <v>78.9</v>
      </c>
      <c r="L314" s="14" t="n">
        <v>2</v>
      </c>
      <c r="O314" s="13"/>
    </row>
    <row r="315" s="13" customFormat="true" ht="14.25" hidden="false" customHeight="false" outlineLevel="0" collapsed="false">
      <c r="A315" s="14" t="n">
        <v>20135219</v>
      </c>
      <c r="B315" s="15" t="s">
        <v>670</v>
      </c>
      <c r="C315" s="16" t="s">
        <v>15</v>
      </c>
      <c r="D315" s="16" t="s">
        <v>658</v>
      </c>
      <c r="E315" s="16" t="s">
        <v>48</v>
      </c>
      <c r="F315" s="14" t="s">
        <v>671</v>
      </c>
      <c r="G315" s="17" t="n">
        <v>77</v>
      </c>
      <c r="H315" s="17" t="n">
        <f aca="false">G315*0.5</f>
        <v>38.5</v>
      </c>
      <c r="I315" s="17" t="n">
        <v>79.4</v>
      </c>
      <c r="J315" s="17" t="n">
        <f aca="false">I315*0.5</f>
        <v>39.7</v>
      </c>
      <c r="K315" s="17" t="n">
        <f aca="false">H315+J315</f>
        <v>78.2</v>
      </c>
      <c r="L315" s="14" t="n">
        <v>3</v>
      </c>
      <c r="M315" s="1"/>
    </row>
    <row r="316" s="13" customFormat="true" ht="14.25" hidden="false" customHeight="false" outlineLevel="0" collapsed="false">
      <c r="A316" s="9" t="n">
        <v>20133112</v>
      </c>
      <c r="B316" s="10" t="s">
        <v>672</v>
      </c>
      <c r="C316" s="11" t="s">
        <v>15</v>
      </c>
      <c r="D316" s="11" t="s">
        <v>673</v>
      </c>
      <c r="E316" s="11" t="s">
        <v>17</v>
      </c>
      <c r="F316" s="9" t="s">
        <v>674</v>
      </c>
      <c r="G316" s="12" t="n">
        <v>96</v>
      </c>
      <c r="H316" s="12" t="n">
        <f aca="false">G316*0.5</f>
        <v>48</v>
      </c>
      <c r="I316" s="12" t="n">
        <v>82.6</v>
      </c>
      <c r="J316" s="12" t="n">
        <f aca="false">I316*0.5</f>
        <v>41.3</v>
      </c>
      <c r="K316" s="12" t="n">
        <f aca="false">H316+J316</f>
        <v>89.3</v>
      </c>
      <c r="L316" s="9" t="n">
        <v>1</v>
      </c>
      <c r="M316" s="1"/>
    </row>
    <row r="317" s="13" customFormat="true" ht="14.25" hidden="false" customHeight="false" outlineLevel="0" collapsed="false">
      <c r="A317" s="14" t="n">
        <v>20133108</v>
      </c>
      <c r="B317" s="15" t="s">
        <v>675</v>
      </c>
      <c r="C317" s="16" t="s">
        <v>15</v>
      </c>
      <c r="D317" s="16" t="s">
        <v>673</v>
      </c>
      <c r="E317" s="16" t="s">
        <v>17</v>
      </c>
      <c r="F317" s="14" t="s">
        <v>676</v>
      </c>
      <c r="G317" s="17" t="n">
        <v>92</v>
      </c>
      <c r="H317" s="17" t="n">
        <f aca="false">G317*0.5</f>
        <v>46</v>
      </c>
      <c r="I317" s="17" t="n">
        <v>81.2</v>
      </c>
      <c r="J317" s="17" t="n">
        <f aca="false">I317*0.5</f>
        <v>40.6</v>
      </c>
      <c r="K317" s="17" t="n">
        <f aca="false">H317+J317</f>
        <v>86.6</v>
      </c>
      <c r="L317" s="14" t="n">
        <v>2</v>
      </c>
      <c r="M317" s="1"/>
    </row>
    <row r="318" s="13" customFormat="true" ht="14.25" hidden="false" customHeight="false" outlineLevel="0" collapsed="false">
      <c r="A318" s="14" t="n">
        <v>20133110</v>
      </c>
      <c r="B318" s="15" t="s">
        <v>677</v>
      </c>
      <c r="C318" s="16" t="s">
        <v>15</v>
      </c>
      <c r="D318" s="16" t="s">
        <v>673</v>
      </c>
      <c r="E318" s="16" t="s">
        <v>17</v>
      </c>
      <c r="F318" s="14" t="s">
        <v>678</v>
      </c>
      <c r="G318" s="17" t="n">
        <v>91</v>
      </c>
      <c r="H318" s="17" t="n">
        <f aca="false">G318*0.5</f>
        <v>45.5</v>
      </c>
      <c r="I318" s="17" t="n">
        <v>75.6</v>
      </c>
      <c r="J318" s="17" t="n">
        <f aca="false">I318*0.5</f>
        <v>37.8</v>
      </c>
      <c r="K318" s="17" t="n">
        <f aca="false">H318+J318</f>
        <v>83.3</v>
      </c>
      <c r="L318" s="14" t="n">
        <v>3</v>
      </c>
      <c r="M318" s="1"/>
    </row>
    <row r="319" s="13" customFormat="true" ht="14.25" hidden="false" customHeight="false" outlineLevel="0" collapsed="false">
      <c r="A319" s="9" t="n">
        <v>20135213</v>
      </c>
      <c r="B319" s="10" t="s">
        <v>679</v>
      </c>
      <c r="C319" s="11" t="s">
        <v>15</v>
      </c>
      <c r="D319" s="11" t="s">
        <v>680</v>
      </c>
      <c r="E319" s="11" t="s">
        <v>48</v>
      </c>
      <c r="F319" s="9" t="s">
        <v>681</v>
      </c>
      <c r="G319" s="12" t="n">
        <v>85.5</v>
      </c>
      <c r="H319" s="12" t="n">
        <f aca="false">G319*0.5</f>
        <v>42.75</v>
      </c>
      <c r="I319" s="12" t="n">
        <v>86.2</v>
      </c>
      <c r="J319" s="12" t="n">
        <f aca="false">I319*0.5</f>
        <v>43.1</v>
      </c>
      <c r="K319" s="12" t="n">
        <f aca="false">H319+J319</f>
        <v>85.85</v>
      </c>
      <c r="L319" s="9" t="n">
        <v>1</v>
      </c>
      <c r="M319" s="1"/>
    </row>
    <row r="320" s="13" customFormat="true" ht="14.25" hidden="false" customHeight="false" outlineLevel="0" collapsed="false">
      <c r="A320" s="14" t="n">
        <v>20135209</v>
      </c>
      <c r="B320" s="15" t="s">
        <v>682</v>
      </c>
      <c r="C320" s="16" t="s">
        <v>38</v>
      </c>
      <c r="D320" s="16" t="s">
        <v>680</v>
      </c>
      <c r="E320" s="16" t="s">
        <v>48</v>
      </c>
      <c r="F320" s="14" t="s">
        <v>683</v>
      </c>
      <c r="G320" s="17" t="n">
        <v>84</v>
      </c>
      <c r="H320" s="17" t="n">
        <f aca="false">G320*0.5</f>
        <v>42</v>
      </c>
      <c r="I320" s="17" t="n">
        <v>81.8</v>
      </c>
      <c r="J320" s="17" t="n">
        <f aca="false">I320*0.5</f>
        <v>40.9</v>
      </c>
      <c r="K320" s="17" t="n">
        <f aca="false">H320+J320</f>
        <v>82.9</v>
      </c>
      <c r="L320" s="14" t="n">
        <v>2</v>
      </c>
      <c r="M320" s="1"/>
    </row>
    <row r="321" s="13" customFormat="true" ht="14.25" hidden="false" customHeight="false" outlineLevel="0" collapsed="false">
      <c r="A321" s="14" t="n">
        <v>20135212</v>
      </c>
      <c r="B321" s="15" t="s">
        <v>684</v>
      </c>
      <c r="C321" s="16" t="s">
        <v>15</v>
      </c>
      <c r="D321" s="16" t="s">
        <v>680</v>
      </c>
      <c r="E321" s="16" t="s">
        <v>48</v>
      </c>
      <c r="F321" s="14" t="s">
        <v>685</v>
      </c>
      <c r="G321" s="17" t="n">
        <v>62</v>
      </c>
      <c r="H321" s="17" t="n">
        <f aca="false">G321*0.5</f>
        <v>31</v>
      </c>
      <c r="I321" s="17" t="n">
        <v>77.2</v>
      </c>
      <c r="J321" s="17" t="n">
        <f aca="false">I321*0.5</f>
        <v>38.6</v>
      </c>
      <c r="K321" s="17" t="n">
        <f aca="false">H321+J321</f>
        <v>69.6</v>
      </c>
      <c r="L321" s="14" t="n">
        <v>3</v>
      </c>
      <c r="M321" s="1"/>
    </row>
    <row r="322" s="13" customFormat="true" ht="14.25" hidden="false" customHeight="false" outlineLevel="0" collapsed="false">
      <c r="A322" s="9" t="n">
        <v>20135328</v>
      </c>
      <c r="B322" s="10" t="s">
        <v>686</v>
      </c>
      <c r="C322" s="11" t="s">
        <v>38</v>
      </c>
      <c r="D322" s="11" t="s">
        <v>687</v>
      </c>
      <c r="E322" s="11" t="s">
        <v>170</v>
      </c>
      <c r="F322" s="9" t="s">
        <v>688</v>
      </c>
      <c r="G322" s="12" t="n">
        <v>71</v>
      </c>
      <c r="H322" s="12" t="n">
        <f aca="false">G322*0.5</f>
        <v>35.5</v>
      </c>
      <c r="I322" s="12" t="n">
        <v>85.2</v>
      </c>
      <c r="J322" s="12" t="n">
        <f aca="false">I322*0.5</f>
        <v>42.6</v>
      </c>
      <c r="K322" s="12" t="n">
        <f aca="false">H322+J322</f>
        <v>78.1</v>
      </c>
      <c r="L322" s="9" t="n">
        <v>1</v>
      </c>
      <c r="M322" s="1"/>
    </row>
    <row r="323" s="13" customFormat="true" ht="14.25" hidden="false" customHeight="false" outlineLevel="0" collapsed="false">
      <c r="A323" s="14" t="n">
        <v>20138330</v>
      </c>
      <c r="B323" s="15" t="s">
        <v>689</v>
      </c>
      <c r="C323" s="16" t="s">
        <v>38</v>
      </c>
      <c r="D323" s="16" t="s">
        <v>687</v>
      </c>
      <c r="E323" s="16" t="s">
        <v>170</v>
      </c>
      <c r="F323" s="14" t="s">
        <v>690</v>
      </c>
      <c r="G323" s="17" t="n">
        <v>73</v>
      </c>
      <c r="H323" s="17" t="n">
        <f aca="false">G323*0.5</f>
        <v>36.5</v>
      </c>
      <c r="I323" s="17" t="n">
        <v>73.6</v>
      </c>
      <c r="J323" s="17" t="n">
        <f aca="false">I323*0.5</f>
        <v>36.8</v>
      </c>
      <c r="K323" s="17" t="n">
        <f aca="false">H323+J323</f>
        <v>73.3</v>
      </c>
      <c r="L323" s="14" t="n">
        <v>2</v>
      </c>
      <c r="M323" s="1"/>
    </row>
    <row r="324" s="13" customFormat="true" ht="14.25" hidden="false" customHeight="false" outlineLevel="0" collapsed="false">
      <c r="A324" s="14" t="n">
        <v>20133328</v>
      </c>
      <c r="B324" s="15" t="s">
        <v>691</v>
      </c>
      <c r="C324" s="16" t="s">
        <v>38</v>
      </c>
      <c r="D324" s="16" t="s">
        <v>687</v>
      </c>
      <c r="E324" s="16" t="s">
        <v>170</v>
      </c>
      <c r="F324" s="14" t="s">
        <v>692</v>
      </c>
      <c r="G324" s="17" t="n">
        <v>69</v>
      </c>
      <c r="H324" s="17" t="n">
        <f aca="false">G324*0.5</f>
        <v>34.5</v>
      </c>
      <c r="I324" s="17" t="n">
        <v>77.4</v>
      </c>
      <c r="J324" s="17" t="n">
        <f aca="false">I324*0.5</f>
        <v>38.7</v>
      </c>
      <c r="K324" s="17" t="n">
        <f aca="false">H324+J324</f>
        <v>73.2</v>
      </c>
      <c r="L324" s="14" t="n">
        <v>3</v>
      </c>
      <c r="M324" s="1"/>
    </row>
    <row r="325" s="13" customFormat="true" ht="14.25" hidden="false" customHeight="false" outlineLevel="0" collapsed="false">
      <c r="A325" s="9" t="n">
        <v>20133322</v>
      </c>
      <c r="B325" s="10" t="s">
        <v>693</v>
      </c>
      <c r="C325" s="11" t="s">
        <v>15</v>
      </c>
      <c r="D325" s="11" t="s">
        <v>694</v>
      </c>
      <c r="E325" s="11" t="s">
        <v>17</v>
      </c>
      <c r="F325" s="9" t="s">
        <v>695</v>
      </c>
      <c r="G325" s="12" t="n">
        <v>90</v>
      </c>
      <c r="H325" s="12" t="n">
        <f aca="false">G325*0.5</f>
        <v>45</v>
      </c>
      <c r="I325" s="12" t="n">
        <v>81.6</v>
      </c>
      <c r="J325" s="12" t="n">
        <f aca="false">I325*0.5</f>
        <v>40.8</v>
      </c>
      <c r="K325" s="12" t="n">
        <f aca="false">H325+J325</f>
        <v>85.8</v>
      </c>
      <c r="L325" s="9" t="n">
        <v>1</v>
      </c>
      <c r="M325" s="1"/>
    </row>
    <row r="326" s="13" customFormat="true" ht="14.25" hidden="false" customHeight="false" outlineLevel="0" collapsed="false">
      <c r="A326" s="14" t="n">
        <v>20133324</v>
      </c>
      <c r="B326" s="15" t="s">
        <v>696</v>
      </c>
      <c r="C326" s="16" t="s">
        <v>15</v>
      </c>
      <c r="D326" s="16" t="s">
        <v>694</v>
      </c>
      <c r="E326" s="16" t="s">
        <v>17</v>
      </c>
      <c r="F326" s="14" t="s">
        <v>697</v>
      </c>
      <c r="G326" s="17" t="n">
        <v>84</v>
      </c>
      <c r="H326" s="17" t="n">
        <f aca="false">G326*0.5</f>
        <v>42</v>
      </c>
      <c r="I326" s="17" t="n">
        <v>85.4</v>
      </c>
      <c r="J326" s="17" t="n">
        <f aca="false">I326*0.5</f>
        <v>42.7</v>
      </c>
      <c r="K326" s="17" t="n">
        <f aca="false">H326+J326</f>
        <v>84.7</v>
      </c>
      <c r="L326" s="14" t="n">
        <v>2</v>
      </c>
      <c r="M326" s="1"/>
    </row>
    <row r="327" s="13" customFormat="true" ht="14.25" hidden="false" customHeight="false" outlineLevel="0" collapsed="false">
      <c r="A327" s="14" t="n">
        <v>20133316</v>
      </c>
      <c r="B327" s="15" t="s">
        <v>528</v>
      </c>
      <c r="C327" s="16" t="s">
        <v>15</v>
      </c>
      <c r="D327" s="16" t="s">
        <v>694</v>
      </c>
      <c r="E327" s="16" t="s">
        <v>17</v>
      </c>
      <c r="F327" s="14" t="s">
        <v>698</v>
      </c>
      <c r="G327" s="17" t="n">
        <v>86</v>
      </c>
      <c r="H327" s="17" t="n">
        <f aca="false">G327*0.5</f>
        <v>43</v>
      </c>
      <c r="I327" s="17" t="n">
        <v>75.8</v>
      </c>
      <c r="J327" s="17" t="n">
        <f aca="false">I327*0.5</f>
        <v>37.9</v>
      </c>
      <c r="K327" s="17" t="n">
        <f aca="false">H327+J327</f>
        <v>80.9</v>
      </c>
      <c r="L327" s="14" t="n">
        <v>3</v>
      </c>
      <c r="M327" s="1"/>
    </row>
    <row r="328" s="13" customFormat="true" ht="14.25" hidden="false" customHeight="false" outlineLevel="0" collapsed="false">
      <c r="A328" s="9" t="n">
        <v>20135309</v>
      </c>
      <c r="B328" s="10" t="s">
        <v>699</v>
      </c>
      <c r="C328" s="11" t="s">
        <v>15</v>
      </c>
      <c r="D328" s="11" t="s">
        <v>694</v>
      </c>
      <c r="E328" s="11" t="s">
        <v>48</v>
      </c>
      <c r="F328" s="9" t="s">
        <v>700</v>
      </c>
      <c r="G328" s="12" t="n">
        <v>61.5</v>
      </c>
      <c r="H328" s="12" t="n">
        <f aca="false">G328*0.5</f>
        <v>30.75</v>
      </c>
      <c r="I328" s="12" t="n">
        <v>78</v>
      </c>
      <c r="J328" s="12" t="n">
        <f aca="false">I328*0.5</f>
        <v>39</v>
      </c>
      <c r="K328" s="12" t="n">
        <f aca="false">H328+J328</f>
        <v>69.75</v>
      </c>
      <c r="L328" s="9" t="n">
        <v>1</v>
      </c>
      <c r="M328" s="1"/>
    </row>
    <row r="329" s="13" customFormat="true" ht="14.25" hidden="false" customHeight="false" outlineLevel="0" collapsed="false">
      <c r="A329" s="14" t="n">
        <v>20135314</v>
      </c>
      <c r="B329" s="15" t="s">
        <v>701</v>
      </c>
      <c r="C329" s="16" t="s">
        <v>38</v>
      </c>
      <c r="D329" s="16" t="s">
        <v>694</v>
      </c>
      <c r="E329" s="16" t="s">
        <v>48</v>
      </c>
      <c r="F329" s="14" t="s">
        <v>702</v>
      </c>
      <c r="G329" s="17" t="n">
        <v>83.5</v>
      </c>
      <c r="H329" s="17" t="n">
        <f aca="false">G329*0.5</f>
        <v>41.75</v>
      </c>
      <c r="I329" s="17" t="n">
        <v>0</v>
      </c>
      <c r="J329" s="17" t="n">
        <f aca="false">I329*0.5</f>
        <v>0</v>
      </c>
      <c r="K329" s="17" t="n">
        <f aca="false">H329+J329</f>
        <v>41.75</v>
      </c>
      <c r="L329" s="14" t="n">
        <v>2</v>
      </c>
      <c r="M329" s="1"/>
    </row>
    <row r="330" s="13" customFormat="true" ht="14.25" hidden="false" customHeight="false" outlineLevel="0" collapsed="false">
      <c r="A330" s="14" t="n">
        <v>20135316</v>
      </c>
      <c r="B330" s="15" t="s">
        <v>703</v>
      </c>
      <c r="C330" s="16" t="s">
        <v>15</v>
      </c>
      <c r="D330" s="16" t="s">
        <v>694</v>
      </c>
      <c r="E330" s="16" t="s">
        <v>48</v>
      </c>
      <c r="F330" s="14" t="s">
        <v>704</v>
      </c>
      <c r="G330" s="17" t="n">
        <v>62.5</v>
      </c>
      <c r="H330" s="17" t="n">
        <f aca="false">G330*0.5</f>
        <v>31.25</v>
      </c>
      <c r="I330" s="17" t="n">
        <v>0</v>
      </c>
      <c r="J330" s="17" t="n">
        <f aca="false">I330*0.5</f>
        <v>0</v>
      </c>
      <c r="K330" s="17" t="n">
        <f aca="false">H330+J330</f>
        <v>31.25</v>
      </c>
      <c r="L330" s="14" t="n">
        <v>3</v>
      </c>
      <c r="M330" s="1"/>
    </row>
    <row r="331" s="13" customFormat="true" ht="14.25" hidden="false" customHeight="false" outlineLevel="0" collapsed="false">
      <c r="A331" s="9" t="n">
        <v>20133209</v>
      </c>
      <c r="B331" s="10" t="s">
        <v>705</v>
      </c>
      <c r="C331" s="11" t="s">
        <v>15</v>
      </c>
      <c r="D331" s="11" t="s">
        <v>706</v>
      </c>
      <c r="E331" s="11" t="s">
        <v>17</v>
      </c>
      <c r="F331" s="9" t="s">
        <v>707</v>
      </c>
      <c r="G331" s="12" t="n">
        <v>92</v>
      </c>
      <c r="H331" s="12" t="n">
        <f aca="false">G331*0.5</f>
        <v>46</v>
      </c>
      <c r="I331" s="12" t="n">
        <v>77.2</v>
      </c>
      <c r="J331" s="12" t="n">
        <f aca="false">I331*0.5</f>
        <v>38.6</v>
      </c>
      <c r="K331" s="12" t="n">
        <f aca="false">H331+J331</f>
        <v>84.6</v>
      </c>
      <c r="L331" s="9" t="n">
        <v>1</v>
      </c>
      <c r="M331" s="1"/>
    </row>
    <row r="332" s="13" customFormat="true" ht="14.25" hidden="false" customHeight="false" outlineLevel="0" collapsed="false">
      <c r="A332" s="14" t="n">
        <v>20133207</v>
      </c>
      <c r="B332" s="15" t="s">
        <v>708</v>
      </c>
      <c r="C332" s="16" t="s">
        <v>15</v>
      </c>
      <c r="D332" s="16" t="s">
        <v>706</v>
      </c>
      <c r="E332" s="16" t="s">
        <v>17</v>
      </c>
      <c r="F332" s="14" t="s">
        <v>709</v>
      </c>
      <c r="G332" s="17" t="n">
        <v>90</v>
      </c>
      <c r="H332" s="17" t="n">
        <f aca="false">G332*0.5</f>
        <v>45</v>
      </c>
      <c r="I332" s="17" t="n">
        <v>75.2</v>
      </c>
      <c r="J332" s="17" t="n">
        <f aca="false">I332*0.5</f>
        <v>37.6</v>
      </c>
      <c r="K332" s="17" t="n">
        <f aca="false">H332+J332</f>
        <v>82.6</v>
      </c>
      <c r="L332" s="14" t="n">
        <v>2</v>
      </c>
      <c r="M332" s="1"/>
    </row>
    <row r="333" s="13" customFormat="true" ht="14.25" hidden="false" customHeight="false" outlineLevel="0" collapsed="false">
      <c r="A333" s="14" t="n">
        <v>20133205</v>
      </c>
      <c r="B333" s="15" t="s">
        <v>710</v>
      </c>
      <c r="C333" s="16" t="s">
        <v>15</v>
      </c>
      <c r="D333" s="16" t="s">
        <v>706</v>
      </c>
      <c r="E333" s="16" t="s">
        <v>17</v>
      </c>
      <c r="F333" s="14" t="s">
        <v>711</v>
      </c>
      <c r="G333" s="17" t="n">
        <v>89</v>
      </c>
      <c r="H333" s="17" t="n">
        <f aca="false">G333*0.5</f>
        <v>44.5</v>
      </c>
      <c r="I333" s="17" t="n">
        <v>74.6</v>
      </c>
      <c r="J333" s="17" t="n">
        <f aca="false">I333*0.5</f>
        <v>37.3</v>
      </c>
      <c r="K333" s="17" t="n">
        <f aca="false">H333+J333</f>
        <v>81.8</v>
      </c>
      <c r="L333" s="14" t="n">
        <v>3</v>
      </c>
      <c r="M333" s="1"/>
    </row>
    <row r="334" s="13" customFormat="true" ht="14.25" hidden="false" customHeight="false" outlineLevel="0" collapsed="false">
      <c r="A334" s="14" t="n">
        <v>20133203</v>
      </c>
      <c r="B334" s="15" t="s">
        <v>712</v>
      </c>
      <c r="C334" s="16" t="s">
        <v>15</v>
      </c>
      <c r="D334" s="16" t="s">
        <v>706</v>
      </c>
      <c r="E334" s="16" t="s">
        <v>17</v>
      </c>
      <c r="F334" s="14" t="s">
        <v>713</v>
      </c>
      <c r="G334" s="17" t="n">
        <v>89</v>
      </c>
      <c r="H334" s="17" t="n">
        <f aca="false">G334*0.5</f>
        <v>44.5</v>
      </c>
      <c r="I334" s="17" t="n">
        <v>73</v>
      </c>
      <c r="J334" s="17" t="n">
        <f aca="false">I334*0.5</f>
        <v>36.5</v>
      </c>
      <c r="K334" s="17" t="n">
        <f aca="false">H334+J334</f>
        <v>81</v>
      </c>
      <c r="L334" s="14" t="n">
        <v>4</v>
      </c>
      <c r="M334" s="1"/>
    </row>
    <row r="335" s="13" customFormat="true" ht="14.25" hidden="false" customHeight="false" outlineLevel="0" collapsed="false">
      <c r="A335" s="14" t="n">
        <v>20133214</v>
      </c>
      <c r="B335" s="15" t="s">
        <v>714</v>
      </c>
      <c r="C335" s="16" t="s">
        <v>15</v>
      </c>
      <c r="D335" s="16" t="s">
        <v>706</v>
      </c>
      <c r="E335" s="16" t="s">
        <v>17</v>
      </c>
      <c r="F335" s="14" t="s">
        <v>715</v>
      </c>
      <c r="G335" s="17" t="n">
        <v>89</v>
      </c>
      <c r="H335" s="17" t="n">
        <f aca="false">G335*0.5</f>
        <v>44.5</v>
      </c>
      <c r="I335" s="17" t="n">
        <v>59</v>
      </c>
      <c r="J335" s="17" t="n">
        <f aca="false">I335*0.5</f>
        <v>29.5</v>
      </c>
      <c r="K335" s="17" t="n">
        <f aca="false">H335+J335</f>
        <v>74</v>
      </c>
      <c r="L335" s="14" t="n">
        <v>5</v>
      </c>
      <c r="M335" s="1"/>
    </row>
    <row r="336" s="13" customFormat="true" ht="14.25" hidden="false" customHeight="false" outlineLevel="0" collapsed="false">
      <c r="A336" s="9" t="n">
        <v>20131130</v>
      </c>
      <c r="B336" s="10" t="s">
        <v>716</v>
      </c>
      <c r="C336" s="11" t="s">
        <v>15</v>
      </c>
      <c r="D336" s="11" t="s">
        <v>717</v>
      </c>
      <c r="E336" s="11" t="s">
        <v>170</v>
      </c>
      <c r="F336" s="9" t="s">
        <v>718</v>
      </c>
      <c r="G336" s="12" t="n">
        <v>80</v>
      </c>
      <c r="H336" s="12" t="n">
        <f aca="false">G336*0.5</f>
        <v>40</v>
      </c>
      <c r="I336" s="12" t="n">
        <v>81.8</v>
      </c>
      <c r="J336" s="12" t="n">
        <f aca="false">I336*0.5</f>
        <v>40.9</v>
      </c>
      <c r="K336" s="12" t="n">
        <f aca="false">H336+J336</f>
        <v>80.9</v>
      </c>
      <c r="L336" s="9" t="n">
        <v>1</v>
      </c>
      <c r="M336" s="1"/>
    </row>
    <row r="337" s="13" customFormat="true" ht="14.25" hidden="false" customHeight="false" outlineLevel="0" collapsed="false">
      <c r="A337" s="14" t="n">
        <v>20131129</v>
      </c>
      <c r="B337" s="15" t="s">
        <v>719</v>
      </c>
      <c r="C337" s="16" t="s">
        <v>15</v>
      </c>
      <c r="D337" s="16" t="s">
        <v>717</v>
      </c>
      <c r="E337" s="16" t="s">
        <v>170</v>
      </c>
      <c r="F337" s="14" t="s">
        <v>720</v>
      </c>
      <c r="G337" s="17" t="n">
        <v>79</v>
      </c>
      <c r="H337" s="17" t="n">
        <f aca="false">G337*0.5</f>
        <v>39.5</v>
      </c>
      <c r="I337" s="17" t="n">
        <v>78.4</v>
      </c>
      <c r="J337" s="17" t="n">
        <f aca="false">I337*0.5</f>
        <v>39.2</v>
      </c>
      <c r="K337" s="17" t="n">
        <f aca="false">H337+J337</f>
        <v>78.7</v>
      </c>
      <c r="L337" s="14" t="n">
        <v>2</v>
      </c>
      <c r="M337" s="1"/>
    </row>
    <row r="338" s="13" customFormat="true" ht="14.25" hidden="false" customHeight="false" outlineLevel="0" collapsed="false">
      <c r="A338" s="14" t="n">
        <v>20131127</v>
      </c>
      <c r="B338" s="15" t="s">
        <v>721</v>
      </c>
      <c r="C338" s="16" t="s">
        <v>15</v>
      </c>
      <c r="D338" s="16" t="s">
        <v>717</v>
      </c>
      <c r="E338" s="16" t="s">
        <v>170</v>
      </c>
      <c r="F338" s="14" t="s">
        <v>722</v>
      </c>
      <c r="G338" s="17" t="n">
        <v>74</v>
      </c>
      <c r="H338" s="17" t="n">
        <f aca="false">G338*0.5</f>
        <v>37</v>
      </c>
      <c r="I338" s="17" t="n">
        <v>78.8</v>
      </c>
      <c r="J338" s="17" t="n">
        <f aca="false">I338*0.5</f>
        <v>39.4</v>
      </c>
      <c r="K338" s="17" t="n">
        <f aca="false">H338+J338</f>
        <v>76.4</v>
      </c>
      <c r="L338" s="14" t="n">
        <v>3</v>
      </c>
      <c r="M338" s="1"/>
    </row>
    <row r="339" s="13" customFormat="true" ht="14.25" hidden="false" customHeight="false" outlineLevel="0" collapsed="false">
      <c r="A339" s="9" t="n">
        <v>20133125</v>
      </c>
      <c r="B339" s="10" t="s">
        <v>723</v>
      </c>
      <c r="C339" s="11" t="s">
        <v>15</v>
      </c>
      <c r="D339" s="11" t="s">
        <v>724</v>
      </c>
      <c r="E339" s="11" t="s">
        <v>17</v>
      </c>
      <c r="F339" s="9" t="s">
        <v>725</v>
      </c>
      <c r="G339" s="12" t="n">
        <v>93</v>
      </c>
      <c r="H339" s="12" t="n">
        <f aca="false">G339*0.5</f>
        <v>46.5</v>
      </c>
      <c r="I339" s="12" t="n">
        <v>84.8</v>
      </c>
      <c r="J339" s="12" t="n">
        <f aca="false">I339*0.5</f>
        <v>42.4</v>
      </c>
      <c r="K339" s="12" t="n">
        <f aca="false">H339+J339</f>
        <v>88.9</v>
      </c>
      <c r="L339" s="9" t="n">
        <v>1</v>
      </c>
      <c r="M339" s="1"/>
    </row>
    <row r="340" s="13" customFormat="true" ht="14.25" hidden="false" customHeight="false" outlineLevel="0" collapsed="false">
      <c r="A340" s="14" t="n">
        <v>20133126</v>
      </c>
      <c r="B340" s="15" t="s">
        <v>726</v>
      </c>
      <c r="C340" s="16" t="s">
        <v>15</v>
      </c>
      <c r="D340" s="16" t="s">
        <v>724</v>
      </c>
      <c r="E340" s="16" t="s">
        <v>17</v>
      </c>
      <c r="F340" s="14" t="s">
        <v>727</v>
      </c>
      <c r="G340" s="17" t="n">
        <v>94</v>
      </c>
      <c r="H340" s="17" t="n">
        <f aca="false">G340*0.5</f>
        <v>47</v>
      </c>
      <c r="I340" s="17" t="n">
        <v>79.8</v>
      </c>
      <c r="J340" s="17" t="n">
        <f aca="false">I340*0.5</f>
        <v>39.9</v>
      </c>
      <c r="K340" s="17" t="n">
        <f aca="false">H340+J340</f>
        <v>86.9</v>
      </c>
      <c r="L340" s="14" t="n">
        <v>2</v>
      </c>
      <c r="M340" s="1"/>
    </row>
    <row r="341" s="13" customFormat="true" ht="14.25" hidden="false" customHeight="false" outlineLevel="0" collapsed="false">
      <c r="A341" s="14" t="n">
        <v>20133123</v>
      </c>
      <c r="B341" s="15" t="s">
        <v>728</v>
      </c>
      <c r="C341" s="16" t="s">
        <v>15</v>
      </c>
      <c r="D341" s="16" t="s">
        <v>724</v>
      </c>
      <c r="E341" s="16" t="s">
        <v>17</v>
      </c>
      <c r="F341" s="14" t="s">
        <v>729</v>
      </c>
      <c r="G341" s="17" t="n">
        <v>88</v>
      </c>
      <c r="H341" s="17" t="n">
        <f aca="false">G341*0.5</f>
        <v>44</v>
      </c>
      <c r="I341" s="17" t="n">
        <v>78.6</v>
      </c>
      <c r="J341" s="17" t="n">
        <f aca="false">I341*0.5</f>
        <v>39.3</v>
      </c>
      <c r="K341" s="17" t="n">
        <f aca="false">H341+J341</f>
        <v>83.3</v>
      </c>
      <c r="L341" s="14" t="n">
        <v>3</v>
      </c>
      <c r="M341" s="1"/>
    </row>
    <row r="342" s="13" customFormat="true" ht="14.25" hidden="false" customHeight="false" outlineLevel="0" collapsed="false">
      <c r="A342" s="14" t="n">
        <v>20133122</v>
      </c>
      <c r="B342" s="15" t="s">
        <v>730</v>
      </c>
      <c r="C342" s="16" t="s">
        <v>38</v>
      </c>
      <c r="D342" s="16" t="s">
        <v>724</v>
      </c>
      <c r="E342" s="16" t="s">
        <v>17</v>
      </c>
      <c r="F342" s="14" t="s">
        <v>731</v>
      </c>
      <c r="G342" s="17" t="n">
        <v>88</v>
      </c>
      <c r="H342" s="17" t="n">
        <f aca="false">G342*0.5</f>
        <v>44</v>
      </c>
      <c r="I342" s="17" t="n">
        <v>76</v>
      </c>
      <c r="J342" s="17" t="n">
        <f aca="false">I342*0.5</f>
        <v>38</v>
      </c>
      <c r="K342" s="17" t="n">
        <f aca="false">H342+J342</f>
        <v>82</v>
      </c>
      <c r="L342" s="14" t="n">
        <v>4</v>
      </c>
      <c r="M342" s="1"/>
    </row>
    <row r="343" s="13" customFormat="true" ht="14.25" hidden="false" customHeight="false" outlineLevel="0" collapsed="false">
      <c r="A343" s="9" t="n">
        <v>20131028</v>
      </c>
      <c r="B343" s="10" t="s">
        <v>732</v>
      </c>
      <c r="C343" s="11" t="s">
        <v>15</v>
      </c>
      <c r="D343" s="11" t="s">
        <v>724</v>
      </c>
      <c r="E343" s="11" t="s">
        <v>170</v>
      </c>
      <c r="F343" s="9" t="s">
        <v>733</v>
      </c>
      <c r="G343" s="12" t="n">
        <v>83</v>
      </c>
      <c r="H343" s="12" t="n">
        <f aca="false">G343*0.5</f>
        <v>41.5</v>
      </c>
      <c r="I343" s="12" t="n">
        <v>78.8</v>
      </c>
      <c r="J343" s="12" t="n">
        <f aca="false">I343*0.5</f>
        <v>39.4</v>
      </c>
      <c r="K343" s="12" t="n">
        <f aca="false">H343+J343</f>
        <v>80.9</v>
      </c>
      <c r="L343" s="9" t="n">
        <v>1</v>
      </c>
      <c r="M343" s="1"/>
    </row>
    <row r="344" s="13" customFormat="true" ht="14.25" hidden="false" customHeight="false" outlineLevel="0" collapsed="false">
      <c r="A344" s="14" t="n">
        <v>20131030</v>
      </c>
      <c r="B344" s="15" t="s">
        <v>734</v>
      </c>
      <c r="C344" s="16" t="s">
        <v>15</v>
      </c>
      <c r="D344" s="16" t="s">
        <v>724</v>
      </c>
      <c r="E344" s="16" t="s">
        <v>170</v>
      </c>
      <c r="F344" s="14" t="s">
        <v>735</v>
      </c>
      <c r="G344" s="17" t="n">
        <v>77</v>
      </c>
      <c r="H344" s="17" t="n">
        <f aca="false">G344*0.5</f>
        <v>38.5</v>
      </c>
      <c r="I344" s="17" t="n">
        <v>82</v>
      </c>
      <c r="J344" s="17" t="n">
        <f aca="false">I344*0.5</f>
        <v>41</v>
      </c>
      <c r="K344" s="17" t="n">
        <f aca="false">H344+J344</f>
        <v>79.5</v>
      </c>
      <c r="L344" s="14" t="n">
        <v>2</v>
      </c>
      <c r="M344" s="1"/>
    </row>
    <row r="345" s="13" customFormat="true" ht="14.25" hidden="false" customHeight="false" outlineLevel="0" collapsed="false">
      <c r="A345" s="14" t="n">
        <v>20131029</v>
      </c>
      <c r="B345" s="15" t="s">
        <v>736</v>
      </c>
      <c r="C345" s="16" t="s">
        <v>15</v>
      </c>
      <c r="D345" s="16" t="s">
        <v>724</v>
      </c>
      <c r="E345" s="16" t="s">
        <v>170</v>
      </c>
      <c r="F345" s="14" t="s">
        <v>737</v>
      </c>
      <c r="G345" s="17" t="n">
        <v>68</v>
      </c>
      <c r="H345" s="17" t="n">
        <f aca="false">G345*0.5</f>
        <v>34</v>
      </c>
      <c r="I345" s="17" t="n">
        <v>76.2</v>
      </c>
      <c r="J345" s="17" t="n">
        <f aca="false">I345*0.5</f>
        <v>38.1</v>
      </c>
      <c r="K345" s="17" t="n">
        <f aca="false">H345+J345</f>
        <v>72.1</v>
      </c>
      <c r="L345" s="14" t="n">
        <v>3</v>
      </c>
      <c r="M345" s="1"/>
    </row>
    <row r="346" s="13" customFormat="true" ht="14.25" hidden="false" customHeight="false" outlineLevel="0" collapsed="false">
      <c r="A346" s="14" t="n">
        <v>20131027</v>
      </c>
      <c r="B346" s="15" t="s">
        <v>738</v>
      </c>
      <c r="C346" s="16" t="s">
        <v>15</v>
      </c>
      <c r="D346" s="16" t="s">
        <v>724</v>
      </c>
      <c r="E346" s="16" t="s">
        <v>170</v>
      </c>
      <c r="F346" s="14" t="s">
        <v>739</v>
      </c>
      <c r="G346" s="17" t="n">
        <v>68</v>
      </c>
      <c r="H346" s="17" t="n">
        <f aca="false">G346*0.5</f>
        <v>34</v>
      </c>
      <c r="I346" s="17" t="n">
        <v>76</v>
      </c>
      <c r="J346" s="17" t="n">
        <f aca="false">I346*0.5</f>
        <v>38</v>
      </c>
      <c r="K346" s="17" t="n">
        <f aca="false">H346+J346</f>
        <v>72</v>
      </c>
      <c r="L346" s="14" t="n">
        <v>4</v>
      </c>
      <c r="M346" s="1"/>
    </row>
    <row r="347" s="13" customFormat="true" ht="14.25" hidden="false" customHeight="false" outlineLevel="0" collapsed="false">
      <c r="A347" s="9" t="n">
        <v>20135207</v>
      </c>
      <c r="B347" s="10" t="s">
        <v>740</v>
      </c>
      <c r="C347" s="11" t="s">
        <v>15</v>
      </c>
      <c r="D347" s="11" t="s">
        <v>741</v>
      </c>
      <c r="E347" s="11" t="s">
        <v>48</v>
      </c>
      <c r="F347" s="9" t="s">
        <v>742</v>
      </c>
      <c r="G347" s="12" t="n">
        <v>79</v>
      </c>
      <c r="H347" s="12" t="n">
        <f aca="false">G347*0.5</f>
        <v>39.5</v>
      </c>
      <c r="I347" s="12" t="n">
        <v>85.2</v>
      </c>
      <c r="J347" s="12" t="n">
        <f aca="false">I347*0.5</f>
        <v>42.6</v>
      </c>
      <c r="K347" s="12" t="n">
        <f aca="false">H347+J347</f>
        <v>82.1</v>
      </c>
      <c r="L347" s="9" t="n">
        <v>1</v>
      </c>
      <c r="M347" s="1"/>
    </row>
    <row r="348" s="13" customFormat="true" ht="14.25" hidden="false" customHeight="false" outlineLevel="0" collapsed="false">
      <c r="A348" s="14" t="n">
        <v>20135205</v>
      </c>
      <c r="B348" s="15" t="s">
        <v>743</v>
      </c>
      <c r="C348" s="16" t="s">
        <v>38</v>
      </c>
      <c r="D348" s="16" t="s">
        <v>741</v>
      </c>
      <c r="E348" s="16" t="s">
        <v>48</v>
      </c>
      <c r="F348" s="14" t="s">
        <v>744</v>
      </c>
      <c r="G348" s="17" t="n">
        <v>73</v>
      </c>
      <c r="H348" s="17" t="n">
        <f aca="false">G348*0.5</f>
        <v>36.5</v>
      </c>
      <c r="I348" s="17" t="n">
        <v>85.2</v>
      </c>
      <c r="J348" s="17" t="n">
        <f aca="false">I348*0.5</f>
        <v>42.6</v>
      </c>
      <c r="K348" s="17" t="n">
        <f aca="false">H348+J348</f>
        <v>79.1</v>
      </c>
      <c r="L348" s="14" t="n">
        <v>2</v>
      </c>
      <c r="M348" s="1"/>
    </row>
    <row r="349" s="13" customFormat="true" ht="14.25" hidden="false" customHeight="false" outlineLevel="0" collapsed="false">
      <c r="A349" s="14" t="n">
        <v>20135206</v>
      </c>
      <c r="B349" s="15" t="s">
        <v>745</v>
      </c>
      <c r="C349" s="16" t="s">
        <v>15</v>
      </c>
      <c r="D349" s="16" t="s">
        <v>741</v>
      </c>
      <c r="E349" s="16" t="s">
        <v>48</v>
      </c>
      <c r="F349" s="14" t="s">
        <v>746</v>
      </c>
      <c r="G349" s="17" t="n">
        <v>70</v>
      </c>
      <c r="H349" s="17" t="n">
        <f aca="false">G349*0.5</f>
        <v>35</v>
      </c>
      <c r="I349" s="17" t="n">
        <v>74.4</v>
      </c>
      <c r="J349" s="17" t="n">
        <f aca="false">I349*0.5</f>
        <v>37.2</v>
      </c>
      <c r="K349" s="17" t="n">
        <f aca="false">H349+J349</f>
        <v>72.2</v>
      </c>
      <c r="L349" s="14" t="n">
        <v>3</v>
      </c>
      <c r="M349" s="1"/>
    </row>
    <row r="350" s="13" customFormat="true" ht="14.25" hidden="false" customHeight="false" outlineLevel="0" collapsed="false">
      <c r="A350" s="9" t="n">
        <v>20133303</v>
      </c>
      <c r="B350" s="10" t="s">
        <v>747</v>
      </c>
      <c r="C350" s="11" t="s">
        <v>15</v>
      </c>
      <c r="D350" s="11" t="s">
        <v>748</v>
      </c>
      <c r="E350" s="11" t="s">
        <v>17</v>
      </c>
      <c r="F350" s="9" t="s">
        <v>749</v>
      </c>
      <c r="G350" s="12" t="n">
        <v>88</v>
      </c>
      <c r="H350" s="12" t="n">
        <f aca="false">G350*0.5</f>
        <v>44</v>
      </c>
      <c r="I350" s="12" t="n">
        <v>82.4</v>
      </c>
      <c r="J350" s="12" t="n">
        <f aca="false">I350*0.5</f>
        <v>41.2</v>
      </c>
      <c r="K350" s="12" t="n">
        <f aca="false">H350+J350</f>
        <v>85.2</v>
      </c>
      <c r="L350" s="9" t="n">
        <v>1</v>
      </c>
      <c r="M350" s="1"/>
    </row>
    <row r="351" s="13" customFormat="true" ht="14.25" hidden="false" customHeight="false" outlineLevel="0" collapsed="false">
      <c r="A351" s="14" t="n">
        <v>20133230</v>
      </c>
      <c r="B351" s="15" t="s">
        <v>750</v>
      </c>
      <c r="C351" s="16" t="s">
        <v>15</v>
      </c>
      <c r="D351" s="16" t="s">
        <v>748</v>
      </c>
      <c r="E351" s="16" t="s">
        <v>17</v>
      </c>
      <c r="F351" s="14" t="s">
        <v>751</v>
      </c>
      <c r="G351" s="17" t="n">
        <v>85</v>
      </c>
      <c r="H351" s="17" t="n">
        <f aca="false">G351*0.5</f>
        <v>42.5</v>
      </c>
      <c r="I351" s="17" t="n">
        <v>79.8</v>
      </c>
      <c r="J351" s="17" t="n">
        <f aca="false">I351*0.5</f>
        <v>39.9</v>
      </c>
      <c r="K351" s="17" t="n">
        <f aca="false">H351+J351</f>
        <v>82.4</v>
      </c>
      <c r="L351" s="14" t="n">
        <v>2</v>
      </c>
      <c r="M351" s="1"/>
    </row>
    <row r="352" s="13" customFormat="true" ht="14.25" hidden="false" customHeight="false" outlineLevel="0" collapsed="false">
      <c r="A352" s="14" t="n">
        <v>20133227</v>
      </c>
      <c r="B352" s="15" t="s">
        <v>752</v>
      </c>
      <c r="C352" s="16" t="s">
        <v>15</v>
      </c>
      <c r="D352" s="16" t="s">
        <v>748</v>
      </c>
      <c r="E352" s="16" t="s">
        <v>17</v>
      </c>
      <c r="F352" s="14" t="s">
        <v>753</v>
      </c>
      <c r="G352" s="17" t="n">
        <v>94</v>
      </c>
      <c r="H352" s="17" t="n">
        <f aca="false">G352*0.5</f>
        <v>47</v>
      </c>
      <c r="I352" s="17" t="n">
        <v>69</v>
      </c>
      <c r="J352" s="17" t="n">
        <f aca="false">I352*0.5</f>
        <v>34.5</v>
      </c>
      <c r="K352" s="17" t="n">
        <f aca="false">H352+J352</f>
        <v>81.5</v>
      </c>
      <c r="L352" s="14" t="n">
        <v>3</v>
      </c>
      <c r="M352" s="1"/>
    </row>
    <row r="353" s="13" customFormat="true" ht="14.25" hidden="false" customHeight="false" outlineLevel="0" collapsed="false">
      <c r="A353" s="9" t="n">
        <v>20135226</v>
      </c>
      <c r="B353" s="10" t="s">
        <v>754</v>
      </c>
      <c r="C353" s="11" t="s">
        <v>15</v>
      </c>
      <c r="D353" s="11" t="s">
        <v>748</v>
      </c>
      <c r="E353" s="11" t="s">
        <v>48</v>
      </c>
      <c r="F353" s="9" t="s">
        <v>755</v>
      </c>
      <c r="G353" s="12" t="n">
        <v>90.5</v>
      </c>
      <c r="H353" s="12" t="n">
        <f aca="false">G353*0.5</f>
        <v>45.25</v>
      </c>
      <c r="I353" s="12" t="n">
        <v>90.6</v>
      </c>
      <c r="J353" s="12" t="n">
        <f aca="false">I353*0.5</f>
        <v>45.3</v>
      </c>
      <c r="K353" s="12" t="n">
        <f aca="false">H353+J353</f>
        <v>90.55</v>
      </c>
      <c r="L353" s="9" t="n">
        <v>1</v>
      </c>
      <c r="M353" s="1"/>
    </row>
    <row r="354" s="13" customFormat="true" ht="14.25" hidden="false" customHeight="false" outlineLevel="0" collapsed="false">
      <c r="A354" s="9" t="n">
        <v>20135224</v>
      </c>
      <c r="B354" s="10" t="s">
        <v>756</v>
      </c>
      <c r="C354" s="11" t="s">
        <v>15</v>
      </c>
      <c r="D354" s="11" t="s">
        <v>748</v>
      </c>
      <c r="E354" s="11" t="s">
        <v>48</v>
      </c>
      <c r="F354" s="9" t="s">
        <v>757</v>
      </c>
      <c r="G354" s="12" t="n">
        <v>81</v>
      </c>
      <c r="H354" s="12" t="n">
        <f aca="false">G354*0.5</f>
        <v>40.5</v>
      </c>
      <c r="I354" s="12" t="n">
        <v>86.4</v>
      </c>
      <c r="J354" s="12" t="n">
        <f aca="false">I354*0.5</f>
        <v>43.2</v>
      </c>
      <c r="K354" s="12" t="n">
        <f aca="false">H354+J354</f>
        <v>83.7</v>
      </c>
      <c r="L354" s="9" t="n">
        <v>2</v>
      </c>
      <c r="M354" s="1"/>
    </row>
    <row r="355" s="13" customFormat="true" ht="14.25" hidden="false" customHeight="false" outlineLevel="0" collapsed="false">
      <c r="A355" s="14" t="n">
        <v>20135220</v>
      </c>
      <c r="B355" s="15" t="s">
        <v>758</v>
      </c>
      <c r="C355" s="16" t="s">
        <v>15</v>
      </c>
      <c r="D355" s="16" t="s">
        <v>748</v>
      </c>
      <c r="E355" s="16" t="s">
        <v>48</v>
      </c>
      <c r="F355" s="14" t="s">
        <v>759</v>
      </c>
      <c r="G355" s="17" t="n">
        <v>87.5</v>
      </c>
      <c r="H355" s="17" t="n">
        <f aca="false">G355*0.5</f>
        <v>43.75</v>
      </c>
      <c r="I355" s="17" t="n">
        <v>76.8</v>
      </c>
      <c r="J355" s="17" t="n">
        <f aca="false">I355*0.5</f>
        <v>38.4</v>
      </c>
      <c r="K355" s="17" t="n">
        <f aca="false">H355+J355</f>
        <v>82.15</v>
      </c>
      <c r="L355" s="14" t="n">
        <v>3</v>
      </c>
      <c r="M355" s="1"/>
    </row>
    <row r="356" s="13" customFormat="true" ht="14.25" hidden="false" customHeight="false" outlineLevel="0" collapsed="false">
      <c r="A356" s="14" t="n">
        <v>20135225</v>
      </c>
      <c r="B356" s="15" t="s">
        <v>760</v>
      </c>
      <c r="C356" s="16" t="s">
        <v>15</v>
      </c>
      <c r="D356" s="16" t="s">
        <v>748</v>
      </c>
      <c r="E356" s="16" t="s">
        <v>48</v>
      </c>
      <c r="F356" s="14" t="s">
        <v>761</v>
      </c>
      <c r="G356" s="17" t="n">
        <v>78.5</v>
      </c>
      <c r="H356" s="17" t="n">
        <f aca="false">G356*0.5</f>
        <v>39.25</v>
      </c>
      <c r="I356" s="17" t="n">
        <v>80.8</v>
      </c>
      <c r="J356" s="17" t="n">
        <f aca="false">I356*0.5</f>
        <v>40.4</v>
      </c>
      <c r="K356" s="17" t="n">
        <f aca="false">H356+J356</f>
        <v>79.65</v>
      </c>
      <c r="L356" s="14" t="n">
        <v>4</v>
      </c>
      <c r="M356" s="1"/>
    </row>
    <row r="357" s="13" customFormat="true" ht="14.25" hidden="false" customHeight="false" outlineLevel="0" collapsed="false">
      <c r="A357" s="14" t="n">
        <v>20135221</v>
      </c>
      <c r="B357" s="15" t="s">
        <v>762</v>
      </c>
      <c r="C357" s="16" t="s">
        <v>15</v>
      </c>
      <c r="D357" s="16" t="s">
        <v>748</v>
      </c>
      <c r="E357" s="16" t="s">
        <v>48</v>
      </c>
      <c r="F357" s="14" t="s">
        <v>763</v>
      </c>
      <c r="G357" s="17" t="n">
        <v>75</v>
      </c>
      <c r="H357" s="17" t="n">
        <f aca="false">G357*0.5</f>
        <v>37.5</v>
      </c>
      <c r="I357" s="17" t="n">
        <v>81.4</v>
      </c>
      <c r="J357" s="17" t="n">
        <f aca="false">I357*0.5</f>
        <v>40.7</v>
      </c>
      <c r="K357" s="17" t="n">
        <f aca="false">H357+J357</f>
        <v>78.2</v>
      </c>
      <c r="L357" s="14" t="n">
        <v>5</v>
      </c>
      <c r="M357" s="1"/>
    </row>
    <row r="358" s="13" customFormat="true" ht="14.25" hidden="false" customHeight="false" outlineLevel="0" collapsed="false">
      <c r="A358" s="14" t="n">
        <v>20135302</v>
      </c>
      <c r="B358" s="15" t="s">
        <v>764</v>
      </c>
      <c r="C358" s="16" t="s">
        <v>15</v>
      </c>
      <c r="D358" s="16" t="s">
        <v>748</v>
      </c>
      <c r="E358" s="16" t="s">
        <v>48</v>
      </c>
      <c r="F358" s="14" t="s">
        <v>765</v>
      </c>
      <c r="G358" s="17" t="n">
        <v>77</v>
      </c>
      <c r="H358" s="17" t="n">
        <f aca="false">G358*0.5</f>
        <v>38.5</v>
      </c>
      <c r="I358" s="17" t="n">
        <v>77.2</v>
      </c>
      <c r="J358" s="17" t="n">
        <f aca="false">I358*0.5</f>
        <v>38.6</v>
      </c>
      <c r="K358" s="17" t="n">
        <f aca="false">H358+J358</f>
        <v>77.1</v>
      </c>
      <c r="L358" s="14" t="n">
        <v>6</v>
      </c>
      <c r="M358" s="1"/>
    </row>
    <row r="359" customFormat="false" ht="14.25" hidden="false" customHeight="false" outlineLevel="0" collapsed="false">
      <c r="A359" s="9" t="n">
        <v>20131519</v>
      </c>
      <c r="B359" s="10" t="s">
        <v>766</v>
      </c>
      <c r="C359" s="11" t="s">
        <v>15</v>
      </c>
      <c r="D359" s="11" t="s">
        <v>767</v>
      </c>
      <c r="E359" s="11" t="s">
        <v>768</v>
      </c>
      <c r="F359" s="9" t="s">
        <v>769</v>
      </c>
      <c r="G359" s="12" t="n">
        <v>87</v>
      </c>
      <c r="H359" s="12" t="n">
        <f aca="false">G359*0.5</f>
        <v>43.5</v>
      </c>
      <c r="I359" s="12" t="n">
        <v>89.4</v>
      </c>
      <c r="J359" s="12" t="n">
        <f aca="false">I359*0.5</f>
        <v>44.7</v>
      </c>
      <c r="K359" s="12" t="n">
        <f aca="false">H359+J359</f>
        <v>88.2</v>
      </c>
      <c r="L359" s="9" t="n">
        <v>1</v>
      </c>
      <c r="O359" s="13"/>
    </row>
    <row r="360" customFormat="false" ht="14.25" hidden="false" customHeight="false" outlineLevel="0" collapsed="false">
      <c r="A360" s="9" t="n">
        <v>20131328</v>
      </c>
      <c r="B360" s="10" t="s">
        <v>770</v>
      </c>
      <c r="C360" s="11" t="s">
        <v>38</v>
      </c>
      <c r="D360" s="11" t="s">
        <v>767</v>
      </c>
      <c r="E360" s="11" t="s">
        <v>771</v>
      </c>
      <c r="F360" s="9" t="s">
        <v>772</v>
      </c>
      <c r="G360" s="12" t="n">
        <v>76</v>
      </c>
      <c r="H360" s="12" t="n">
        <f aca="false">G360*0.5</f>
        <v>38</v>
      </c>
      <c r="I360" s="12" t="n">
        <v>90.18</v>
      </c>
      <c r="J360" s="12" t="n">
        <f aca="false">I360*0.5</f>
        <v>45.09</v>
      </c>
      <c r="K360" s="12" t="n">
        <f aca="false">H360+J360</f>
        <v>83.09</v>
      </c>
      <c r="L360" s="9" t="n">
        <v>1</v>
      </c>
      <c r="O360" s="13"/>
    </row>
    <row r="361" customFormat="false" ht="14.25" hidden="false" customHeight="false" outlineLevel="0" collapsed="false">
      <c r="A361" s="14" t="n">
        <v>20131329</v>
      </c>
      <c r="B361" s="15" t="s">
        <v>773</v>
      </c>
      <c r="C361" s="16" t="s">
        <v>15</v>
      </c>
      <c r="D361" s="16" t="s">
        <v>767</v>
      </c>
      <c r="E361" s="16" t="s">
        <v>771</v>
      </c>
      <c r="F361" s="14" t="s">
        <v>774</v>
      </c>
      <c r="G361" s="17" t="n">
        <v>78.5</v>
      </c>
      <c r="H361" s="17" t="n">
        <f aca="false">G361*0.5</f>
        <v>39.25</v>
      </c>
      <c r="I361" s="17" t="n">
        <v>82.3</v>
      </c>
      <c r="J361" s="17" t="n">
        <f aca="false">I361*0.5</f>
        <v>41.15</v>
      </c>
      <c r="K361" s="17" t="n">
        <f aca="false">H361+J361</f>
        <v>80.4</v>
      </c>
      <c r="L361" s="14" t="n">
        <v>2</v>
      </c>
      <c r="O361" s="13"/>
    </row>
    <row r="362" s="13" customFormat="true" ht="14.25" hidden="false" customHeight="false" outlineLevel="0" collapsed="false">
      <c r="A362" s="9" t="n">
        <v>20131205</v>
      </c>
      <c r="B362" s="10" t="s">
        <v>775</v>
      </c>
      <c r="C362" s="11" t="s">
        <v>15</v>
      </c>
      <c r="D362" s="11" t="s">
        <v>776</v>
      </c>
      <c r="E362" s="11" t="s">
        <v>170</v>
      </c>
      <c r="F362" s="9" t="s">
        <v>777</v>
      </c>
      <c r="G362" s="12" t="n">
        <v>90</v>
      </c>
      <c r="H362" s="12" t="n">
        <f aca="false">G362*0.5</f>
        <v>45</v>
      </c>
      <c r="I362" s="12" t="n">
        <v>76</v>
      </c>
      <c r="J362" s="12" t="n">
        <f aca="false">I362*0.5</f>
        <v>38</v>
      </c>
      <c r="K362" s="12" t="n">
        <f aca="false">H362+J362</f>
        <v>83</v>
      </c>
      <c r="L362" s="9" t="n">
        <v>1</v>
      </c>
      <c r="M362" s="1"/>
    </row>
    <row r="363" s="13" customFormat="true" ht="14.25" hidden="false" customHeight="false" outlineLevel="0" collapsed="false">
      <c r="A363" s="9" t="n">
        <v>20131220</v>
      </c>
      <c r="B363" s="10" t="s">
        <v>778</v>
      </c>
      <c r="C363" s="11" t="s">
        <v>15</v>
      </c>
      <c r="D363" s="11" t="s">
        <v>776</v>
      </c>
      <c r="E363" s="11" t="s">
        <v>170</v>
      </c>
      <c r="F363" s="9" t="s">
        <v>779</v>
      </c>
      <c r="G363" s="12" t="n">
        <v>79</v>
      </c>
      <c r="H363" s="12" t="n">
        <f aca="false">G363*0.5</f>
        <v>39.5</v>
      </c>
      <c r="I363" s="12" t="n">
        <v>83.8</v>
      </c>
      <c r="J363" s="12" t="n">
        <f aca="false">I363*0.5</f>
        <v>41.9</v>
      </c>
      <c r="K363" s="12" t="n">
        <f aca="false">H363+J363</f>
        <v>81.4</v>
      </c>
      <c r="L363" s="9" t="n">
        <v>2</v>
      </c>
      <c r="M363" s="1"/>
    </row>
    <row r="364" s="13" customFormat="true" ht="14.25" hidden="false" customHeight="false" outlineLevel="0" collapsed="false">
      <c r="A364" s="14" t="n">
        <v>20131201</v>
      </c>
      <c r="B364" s="15" t="s">
        <v>780</v>
      </c>
      <c r="C364" s="16" t="s">
        <v>15</v>
      </c>
      <c r="D364" s="16" t="s">
        <v>776</v>
      </c>
      <c r="E364" s="16" t="s">
        <v>170</v>
      </c>
      <c r="F364" s="14" t="s">
        <v>781</v>
      </c>
      <c r="G364" s="17" t="n">
        <v>83</v>
      </c>
      <c r="H364" s="17" t="n">
        <f aca="false">G364*0.5</f>
        <v>41.5</v>
      </c>
      <c r="I364" s="17" t="n">
        <v>79.4</v>
      </c>
      <c r="J364" s="17" t="n">
        <f aca="false">I364*0.5</f>
        <v>39.7</v>
      </c>
      <c r="K364" s="17" t="n">
        <f aca="false">H364+J364</f>
        <v>81.2</v>
      </c>
      <c r="L364" s="14" t="n">
        <v>3</v>
      </c>
      <c r="M364" s="1"/>
    </row>
    <row r="365" s="13" customFormat="true" ht="14.25" hidden="false" customHeight="false" outlineLevel="0" collapsed="false">
      <c r="A365" s="14" t="n">
        <v>20131212</v>
      </c>
      <c r="B365" s="15" t="s">
        <v>782</v>
      </c>
      <c r="C365" s="16" t="s">
        <v>15</v>
      </c>
      <c r="D365" s="16" t="s">
        <v>776</v>
      </c>
      <c r="E365" s="16" t="s">
        <v>170</v>
      </c>
      <c r="F365" s="14" t="s">
        <v>783</v>
      </c>
      <c r="G365" s="17" t="n">
        <v>78</v>
      </c>
      <c r="H365" s="17" t="n">
        <f aca="false">G365*0.5</f>
        <v>39</v>
      </c>
      <c r="I365" s="17" t="n">
        <v>83.2</v>
      </c>
      <c r="J365" s="17" t="n">
        <f aca="false">I365*0.5</f>
        <v>41.6</v>
      </c>
      <c r="K365" s="17" t="n">
        <f aca="false">H365+J365</f>
        <v>80.6</v>
      </c>
      <c r="L365" s="14" t="n">
        <v>4</v>
      </c>
      <c r="M365" s="1"/>
    </row>
    <row r="366" s="13" customFormat="true" ht="14.25" hidden="false" customHeight="false" outlineLevel="0" collapsed="false">
      <c r="A366" s="14" t="n">
        <v>20131224</v>
      </c>
      <c r="B366" s="15" t="s">
        <v>784</v>
      </c>
      <c r="C366" s="16" t="s">
        <v>15</v>
      </c>
      <c r="D366" s="16" t="s">
        <v>776</v>
      </c>
      <c r="E366" s="16" t="s">
        <v>170</v>
      </c>
      <c r="F366" s="14" t="s">
        <v>785</v>
      </c>
      <c r="G366" s="17" t="n">
        <v>80</v>
      </c>
      <c r="H366" s="17" t="n">
        <f aca="false">G366*0.5</f>
        <v>40</v>
      </c>
      <c r="I366" s="17" t="n">
        <v>76.4</v>
      </c>
      <c r="J366" s="17" t="n">
        <f aca="false">I366*0.5</f>
        <v>38.2</v>
      </c>
      <c r="K366" s="17" t="n">
        <f aca="false">H366+J366</f>
        <v>78.2</v>
      </c>
      <c r="L366" s="14" t="n">
        <v>5</v>
      </c>
      <c r="M366" s="1"/>
    </row>
    <row r="367" s="13" customFormat="true" ht="14.25" hidden="false" customHeight="false" outlineLevel="0" collapsed="false">
      <c r="A367" s="14" t="n">
        <v>20131204</v>
      </c>
      <c r="B367" s="15" t="s">
        <v>786</v>
      </c>
      <c r="C367" s="16" t="s">
        <v>38</v>
      </c>
      <c r="D367" s="16" t="s">
        <v>776</v>
      </c>
      <c r="E367" s="16" t="s">
        <v>170</v>
      </c>
      <c r="F367" s="14" t="s">
        <v>787</v>
      </c>
      <c r="G367" s="17" t="n">
        <v>77</v>
      </c>
      <c r="H367" s="17" t="n">
        <f aca="false">G367*0.5</f>
        <v>38.5</v>
      </c>
      <c r="I367" s="17" t="n">
        <v>76.8</v>
      </c>
      <c r="J367" s="17" t="n">
        <f aca="false">I367*0.5</f>
        <v>38.4</v>
      </c>
      <c r="K367" s="17" t="n">
        <f aca="false">H367+J367</f>
        <v>76.9</v>
      </c>
      <c r="L367" s="14" t="n">
        <v>6</v>
      </c>
      <c r="M367" s="1"/>
    </row>
    <row r="368" s="13" customFormat="true" ht="14.25" hidden="false" customHeight="false" outlineLevel="0" collapsed="false">
      <c r="A368" s="14" t="n">
        <v>20131211</v>
      </c>
      <c r="B368" s="15" t="s">
        <v>788</v>
      </c>
      <c r="C368" s="16" t="s">
        <v>15</v>
      </c>
      <c r="D368" s="16" t="s">
        <v>776</v>
      </c>
      <c r="E368" s="16" t="s">
        <v>170</v>
      </c>
      <c r="F368" s="14" t="s">
        <v>789</v>
      </c>
      <c r="G368" s="17" t="n">
        <v>77</v>
      </c>
      <c r="H368" s="17" t="n">
        <f aca="false">G368*0.5</f>
        <v>38.5</v>
      </c>
      <c r="I368" s="17" t="n">
        <v>74.6</v>
      </c>
      <c r="J368" s="17" t="n">
        <f aca="false">I368*0.5</f>
        <v>37.3</v>
      </c>
      <c r="K368" s="17" t="n">
        <f aca="false">H368+J368</f>
        <v>75.8</v>
      </c>
      <c r="L368" s="14" t="n">
        <v>7</v>
      </c>
      <c r="M368" s="1"/>
    </row>
    <row r="369" s="13" customFormat="true" ht="14.25" hidden="false" customHeight="false" outlineLevel="0" collapsed="false">
      <c r="A369" s="14" t="n">
        <v>20131226</v>
      </c>
      <c r="B369" s="15" t="s">
        <v>790</v>
      </c>
      <c r="C369" s="16" t="s">
        <v>15</v>
      </c>
      <c r="D369" s="16" t="s">
        <v>776</v>
      </c>
      <c r="E369" s="16" t="s">
        <v>170</v>
      </c>
      <c r="F369" s="14" t="s">
        <v>791</v>
      </c>
      <c r="G369" s="17" t="n">
        <v>77</v>
      </c>
      <c r="H369" s="17" t="n">
        <f aca="false">G369*0.5</f>
        <v>38.5</v>
      </c>
      <c r="I369" s="17" t="n">
        <v>74</v>
      </c>
      <c r="J369" s="17" t="n">
        <f aca="false">I369*0.5</f>
        <v>37</v>
      </c>
      <c r="K369" s="17" t="n">
        <f aca="false">H369+J369</f>
        <v>75.5</v>
      </c>
      <c r="L369" s="14" t="n">
        <v>8</v>
      </c>
      <c r="M369" s="1"/>
    </row>
    <row r="370" customFormat="false" ht="14.25" hidden="false" customHeight="false" outlineLevel="0" collapsed="false">
      <c r="A370" s="11" t="n">
        <v>20130825</v>
      </c>
      <c r="B370" s="11" t="s">
        <v>792</v>
      </c>
      <c r="C370" s="19" t="s">
        <v>15</v>
      </c>
      <c r="D370" s="20" t="s">
        <v>793</v>
      </c>
      <c r="E370" s="21" t="s">
        <v>140</v>
      </c>
      <c r="F370" s="22" t="s">
        <v>794</v>
      </c>
      <c r="G370" s="23" t="n">
        <v>97</v>
      </c>
      <c r="H370" s="12" t="n">
        <f aca="false">G370*0.5</f>
        <v>48.5</v>
      </c>
      <c r="I370" s="23" t="n">
        <v>85</v>
      </c>
      <c r="J370" s="12" t="n">
        <f aca="false">I370*0.5</f>
        <v>42.5</v>
      </c>
      <c r="K370" s="12" t="n">
        <f aca="false">H370+J370</f>
        <v>91</v>
      </c>
      <c r="L370" s="9" t="n">
        <v>1</v>
      </c>
      <c r="O370" s="13"/>
    </row>
    <row r="371" customFormat="false" ht="14.25" hidden="false" customHeight="false" outlineLevel="0" collapsed="false">
      <c r="A371" s="24" t="n">
        <v>20130823</v>
      </c>
      <c r="B371" s="16" t="s">
        <v>795</v>
      </c>
      <c r="C371" s="25" t="s">
        <v>15</v>
      </c>
      <c r="D371" s="26" t="s">
        <v>793</v>
      </c>
      <c r="E371" s="27" t="s">
        <v>140</v>
      </c>
      <c r="F371" s="28" t="s">
        <v>796</v>
      </c>
      <c r="G371" s="18" t="n">
        <v>97</v>
      </c>
      <c r="H371" s="17" t="n">
        <f aca="false">G371*0.5</f>
        <v>48.5</v>
      </c>
      <c r="I371" s="18" t="n">
        <v>84</v>
      </c>
      <c r="J371" s="17" t="n">
        <f aca="false">I371*0.5</f>
        <v>42</v>
      </c>
      <c r="K371" s="17" t="n">
        <f aca="false">H371+J371</f>
        <v>90.5</v>
      </c>
      <c r="L371" s="14" t="n">
        <v>2</v>
      </c>
      <c r="O371" s="13"/>
    </row>
    <row r="372" customFormat="false" ht="14.25" hidden="false" customHeight="false" outlineLevel="0" collapsed="false">
      <c r="A372" s="24" t="n">
        <v>20130827</v>
      </c>
      <c r="B372" s="16" t="s">
        <v>797</v>
      </c>
      <c r="C372" s="25" t="s">
        <v>15</v>
      </c>
      <c r="D372" s="26" t="s">
        <v>793</v>
      </c>
      <c r="E372" s="29" t="s">
        <v>140</v>
      </c>
      <c r="F372" s="28" t="s">
        <v>798</v>
      </c>
      <c r="G372" s="18" t="n">
        <v>99</v>
      </c>
      <c r="H372" s="17" t="n">
        <f aca="false">G372*0.5</f>
        <v>49.5</v>
      </c>
      <c r="I372" s="18" t="n">
        <v>82</v>
      </c>
      <c r="J372" s="17" t="n">
        <f aca="false">I372*0.5</f>
        <v>41</v>
      </c>
      <c r="K372" s="17" t="n">
        <f aca="false">H372+J372</f>
        <v>90.5</v>
      </c>
      <c r="L372" s="14" t="n">
        <v>2</v>
      </c>
      <c r="O372" s="13"/>
    </row>
    <row r="373" customFormat="false" ht="14.25" hidden="false" customHeight="false" outlineLevel="0" collapsed="false">
      <c r="A373" s="24" t="n">
        <v>20130828</v>
      </c>
      <c r="B373" s="16" t="s">
        <v>799</v>
      </c>
      <c r="C373" s="25" t="s">
        <v>38</v>
      </c>
      <c r="D373" s="26" t="s">
        <v>793</v>
      </c>
      <c r="E373" s="27" t="s">
        <v>140</v>
      </c>
      <c r="F373" s="28" t="s">
        <v>800</v>
      </c>
      <c r="G373" s="18" t="n">
        <v>98</v>
      </c>
      <c r="H373" s="17" t="n">
        <f aca="false">G373*0.5</f>
        <v>49</v>
      </c>
      <c r="I373" s="18" t="n">
        <v>77.2</v>
      </c>
      <c r="J373" s="17" t="n">
        <f aca="false">I373*0.5</f>
        <v>38.6</v>
      </c>
      <c r="K373" s="17" t="n">
        <f aca="false">H373+J373</f>
        <v>87.6</v>
      </c>
      <c r="L373" s="14" t="n">
        <v>4</v>
      </c>
      <c r="O373" s="13"/>
    </row>
    <row r="374" customFormat="false" ht="14.25" hidden="false" customHeight="false" outlineLevel="0" collapsed="false">
      <c r="A374" s="14" t="n">
        <v>20137019</v>
      </c>
      <c r="B374" s="15" t="s">
        <v>801</v>
      </c>
      <c r="C374" s="16" t="s">
        <v>15</v>
      </c>
      <c r="D374" s="16" t="s">
        <v>793</v>
      </c>
      <c r="E374" s="16" t="s">
        <v>228</v>
      </c>
      <c r="F374" s="14" t="s">
        <v>802</v>
      </c>
      <c r="G374" s="17" t="n">
        <v>46</v>
      </c>
      <c r="H374" s="17" t="n">
        <f aca="false">G374*0.5</f>
        <v>23</v>
      </c>
      <c r="I374" s="17" t="n">
        <v>72.84</v>
      </c>
      <c r="J374" s="17" t="n">
        <f aca="false">I374*0.5</f>
        <v>36.42</v>
      </c>
      <c r="K374" s="17" t="n">
        <f aca="false">H374+J374</f>
        <v>59.42</v>
      </c>
      <c r="L374" s="14" t="n">
        <v>1</v>
      </c>
      <c r="O374" s="13"/>
    </row>
    <row r="375" customFormat="false" ht="14.25" hidden="false" customHeight="false" outlineLevel="0" collapsed="false">
      <c r="A375" s="14" t="n">
        <v>20137017</v>
      </c>
      <c r="B375" s="15" t="s">
        <v>803</v>
      </c>
      <c r="C375" s="16" t="s">
        <v>38</v>
      </c>
      <c r="D375" s="16" t="s">
        <v>793</v>
      </c>
      <c r="E375" s="16" t="s">
        <v>228</v>
      </c>
      <c r="F375" s="14" t="s">
        <v>804</v>
      </c>
      <c r="G375" s="17" t="n">
        <v>46</v>
      </c>
      <c r="H375" s="17" t="n">
        <f aca="false">G375*0.5</f>
        <v>23</v>
      </c>
      <c r="I375" s="17" t="n">
        <v>69.34</v>
      </c>
      <c r="J375" s="17" t="n">
        <f aca="false">I375*0.5</f>
        <v>34.67</v>
      </c>
      <c r="K375" s="17" t="n">
        <f aca="false">H375+J375</f>
        <v>57.67</v>
      </c>
      <c r="L375" s="14" t="n">
        <v>2</v>
      </c>
      <c r="O375" s="13"/>
    </row>
    <row r="376" customFormat="false" ht="14.25" hidden="false" customHeight="false" outlineLevel="0" collapsed="false">
      <c r="A376" s="14" t="n">
        <v>20137021</v>
      </c>
      <c r="B376" s="15" t="s">
        <v>805</v>
      </c>
      <c r="C376" s="16" t="s">
        <v>38</v>
      </c>
      <c r="D376" s="16" t="s">
        <v>793</v>
      </c>
      <c r="E376" s="16" t="s">
        <v>228</v>
      </c>
      <c r="F376" s="14" t="s">
        <v>806</v>
      </c>
      <c r="G376" s="17" t="n">
        <v>44</v>
      </c>
      <c r="H376" s="17" t="n">
        <f aca="false">G376*0.5</f>
        <v>22</v>
      </c>
      <c r="I376" s="17" t="n">
        <v>54.5</v>
      </c>
      <c r="J376" s="17" t="n">
        <f aca="false">I376*0.5</f>
        <v>27.25</v>
      </c>
      <c r="K376" s="17" t="n">
        <f aca="false">H376+J376</f>
        <v>49.25</v>
      </c>
      <c r="L376" s="14" t="n">
        <v>3</v>
      </c>
      <c r="O376" s="13"/>
    </row>
    <row r="377" s="13" customFormat="true" ht="14.25" hidden="false" customHeight="false" outlineLevel="0" collapsed="false">
      <c r="A377" s="9" t="n">
        <v>20132014</v>
      </c>
      <c r="B377" s="10" t="s">
        <v>807</v>
      </c>
      <c r="C377" s="11" t="s">
        <v>15</v>
      </c>
      <c r="D377" s="11" t="s">
        <v>793</v>
      </c>
      <c r="E377" s="11" t="s">
        <v>17</v>
      </c>
      <c r="F377" s="9" t="s">
        <v>808</v>
      </c>
      <c r="G377" s="12" t="n">
        <v>92</v>
      </c>
      <c r="H377" s="12" t="n">
        <f aca="false">G377*0.5</f>
        <v>46</v>
      </c>
      <c r="I377" s="12" t="n">
        <v>86.8</v>
      </c>
      <c r="J377" s="12" t="n">
        <f aca="false">I377*0.5</f>
        <v>43.4</v>
      </c>
      <c r="K377" s="12" t="n">
        <f aca="false">H377+J377</f>
        <v>89.4</v>
      </c>
      <c r="L377" s="9" t="n">
        <v>1</v>
      </c>
      <c r="M377" s="1"/>
    </row>
    <row r="378" s="13" customFormat="true" ht="14.25" hidden="false" customHeight="false" outlineLevel="0" collapsed="false">
      <c r="A378" s="14" t="n">
        <v>20132005</v>
      </c>
      <c r="B378" s="15" t="s">
        <v>809</v>
      </c>
      <c r="C378" s="16" t="s">
        <v>15</v>
      </c>
      <c r="D378" s="16" t="s">
        <v>793</v>
      </c>
      <c r="E378" s="16" t="s">
        <v>17</v>
      </c>
      <c r="F378" s="14" t="s">
        <v>810</v>
      </c>
      <c r="G378" s="17" t="n">
        <v>93</v>
      </c>
      <c r="H378" s="17" t="n">
        <f aca="false">G378*0.5</f>
        <v>46.5</v>
      </c>
      <c r="I378" s="17" t="n">
        <v>82.2</v>
      </c>
      <c r="J378" s="17" t="n">
        <f aca="false">I378*0.5</f>
        <v>41.1</v>
      </c>
      <c r="K378" s="17" t="n">
        <f aca="false">H378+J378</f>
        <v>87.6</v>
      </c>
      <c r="L378" s="14" t="n">
        <v>2</v>
      </c>
      <c r="M378" s="1"/>
    </row>
    <row r="379" s="13" customFormat="true" ht="14.25" hidden="false" customHeight="false" outlineLevel="0" collapsed="false">
      <c r="A379" s="14" t="n">
        <v>20132015</v>
      </c>
      <c r="B379" s="15" t="s">
        <v>811</v>
      </c>
      <c r="C379" s="16" t="s">
        <v>38</v>
      </c>
      <c r="D379" s="16" t="s">
        <v>793</v>
      </c>
      <c r="E379" s="16" t="s">
        <v>17</v>
      </c>
      <c r="F379" s="14" t="s">
        <v>812</v>
      </c>
      <c r="G379" s="17" t="n">
        <v>92</v>
      </c>
      <c r="H379" s="17" t="n">
        <f aca="false">G379*0.5</f>
        <v>46</v>
      </c>
      <c r="I379" s="17" t="n">
        <v>80.8</v>
      </c>
      <c r="J379" s="17" t="n">
        <f aca="false">I379*0.5</f>
        <v>40.4</v>
      </c>
      <c r="K379" s="17" t="n">
        <f aca="false">H379+J379</f>
        <v>86.4</v>
      </c>
      <c r="L379" s="14" t="n">
        <v>3</v>
      </c>
      <c r="M379" s="1"/>
    </row>
    <row r="380" s="13" customFormat="true" ht="14.25" hidden="false" customHeight="false" outlineLevel="0" collapsed="false">
      <c r="A380" s="14" t="n">
        <v>20132007</v>
      </c>
      <c r="B380" s="15" t="s">
        <v>813</v>
      </c>
      <c r="C380" s="16" t="s">
        <v>15</v>
      </c>
      <c r="D380" s="16" t="s">
        <v>793</v>
      </c>
      <c r="E380" s="16" t="s">
        <v>17</v>
      </c>
      <c r="F380" s="14" t="s">
        <v>814</v>
      </c>
      <c r="G380" s="17" t="n">
        <v>92</v>
      </c>
      <c r="H380" s="17" t="n">
        <f aca="false">G380*0.5</f>
        <v>46</v>
      </c>
      <c r="I380" s="17" t="n">
        <v>80.2</v>
      </c>
      <c r="J380" s="17" t="n">
        <f aca="false">I380*0.5</f>
        <v>40.1</v>
      </c>
      <c r="K380" s="17" t="n">
        <f aca="false">H380+J380</f>
        <v>86.1</v>
      </c>
      <c r="L380" s="14" t="n">
        <v>4</v>
      </c>
      <c r="M380" s="1"/>
    </row>
    <row r="381" s="13" customFormat="true" ht="14.25" hidden="false" customHeight="false" outlineLevel="0" collapsed="false">
      <c r="A381" s="14" t="n">
        <v>20132013</v>
      </c>
      <c r="B381" s="15" t="s">
        <v>815</v>
      </c>
      <c r="C381" s="16" t="s">
        <v>15</v>
      </c>
      <c r="D381" s="16" t="s">
        <v>793</v>
      </c>
      <c r="E381" s="16" t="s">
        <v>17</v>
      </c>
      <c r="F381" s="14" t="s">
        <v>816</v>
      </c>
      <c r="G381" s="17" t="n">
        <v>93</v>
      </c>
      <c r="H381" s="17" t="n">
        <f aca="false">G381*0.5</f>
        <v>46.5</v>
      </c>
      <c r="I381" s="17" t="n">
        <v>78</v>
      </c>
      <c r="J381" s="17" t="n">
        <f aca="false">I381*0.5</f>
        <v>39</v>
      </c>
      <c r="K381" s="17" t="n">
        <f aca="false">H381+J381</f>
        <v>85.5</v>
      </c>
      <c r="L381" s="14" t="n">
        <v>5</v>
      </c>
      <c r="M381" s="1"/>
    </row>
    <row r="382" s="13" customFormat="true" ht="14.25" hidden="false" customHeight="false" outlineLevel="0" collapsed="false">
      <c r="A382" s="9" t="n">
        <v>20137011</v>
      </c>
      <c r="B382" s="10" t="s">
        <v>817</v>
      </c>
      <c r="C382" s="11" t="s">
        <v>15</v>
      </c>
      <c r="D382" s="11" t="s">
        <v>793</v>
      </c>
      <c r="E382" s="11" t="s">
        <v>430</v>
      </c>
      <c r="F382" s="9" t="s">
        <v>818</v>
      </c>
      <c r="G382" s="12" t="n">
        <v>71</v>
      </c>
      <c r="H382" s="12" t="n">
        <f aca="false">G382*0.5</f>
        <v>35.5</v>
      </c>
      <c r="I382" s="12" t="n">
        <v>82</v>
      </c>
      <c r="J382" s="12" t="n">
        <f aca="false">I382*0.5</f>
        <v>41</v>
      </c>
      <c r="K382" s="12" t="n">
        <f aca="false">H382+J382</f>
        <v>76.5</v>
      </c>
      <c r="L382" s="9" t="n">
        <v>1</v>
      </c>
      <c r="M382" s="1"/>
    </row>
    <row r="383" s="13" customFormat="true" ht="14.25" hidden="false" customHeight="false" outlineLevel="0" collapsed="false">
      <c r="A383" s="14" t="n">
        <v>20137008</v>
      </c>
      <c r="B383" s="15" t="s">
        <v>819</v>
      </c>
      <c r="C383" s="16" t="s">
        <v>15</v>
      </c>
      <c r="D383" s="16" t="s">
        <v>793</v>
      </c>
      <c r="E383" s="16" t="s">
        <v>430</v>
      </c>
      <c r="F383" s="14" t="s">
        <v>820</v>
      </c>
      <c r="G383" s="17" t="n">
        <v>71.5</v>
      </c>
      <c r="H383" s="17" t="n">
        <f aca="false">G383*0.5</f>
        <v>35.75</v>
      </c>
      <c r="I383" s="17" t="n">
        <v>76.6</v>
      </c>
      <c r="J383" s="17" t="n">
        <f aca="false">I383*0.5</f>
        <v>38.3</v>
      </c>
      <c r="K383" s="17" t="n">
        <f aca="false">H383+J383</f>
        <v>74.05</v>
      </c>
      <c r="L383" s="14" t="n">
        <v>2</v>
      </c>
      <c r="M383" s="1"/>
    </row>
    <row r="384" s="13" customFormat="true" ht="14.25" hidden="false" customHeight="false" outlineLevel="0" collapsed="false">
      <c r="A384" s="14" t="n">
        <v>20137013</v>
      </c>
      <c r="B384" s="15" t="s">
        <v>821</v>
      </c>
      <c r="C384" s="16" t="s">
        <v>15</v>
      </c>
      <c r="D384" s="16" t="s">
        <v>793</v>
      </c>
      <c r="E384" s="16" t="s">
        <v>430</v>
      </c>
      <c r="F384" s="14" t="s">
        <v>822</v>
      </c>
      <c r="G384" s="17" t="n">
        <v>63</v>
      </c>
      <c r="H384" s="17" t="n">
        <f aca="false">G384*0.5</f>
        <v>31.5</v>
      </c>
      <c r="I384" s="17" t="n">
        <v>0</v>
      </c>
      <c r="J384" s="17" t="n">
        <f aca="false">I384*0.5</f>
        <v>0</v>
      </c>
      <c r="K384" s="17" t="n">
        <f aca="false">H384+J384</f>
        <v>31.5</v>
      </c>
      <c r="L384" s="14" t="n">
        <v>3</v>
      </c>
      <c r="M384" s="1"/>
    </row>
    <row r="385" s="13" customFormat="true" ht="14.25" hidden="false" customHeight="false" outlineLevel="0" collapsed="false">
      <c r="A385" s="9" t="n">
        <v>20138304</v>
      </c>
      <c r="B385" s="10" t="s">
        <v>823</v>
      </c>
      <c r="C385" s="11" t="s">
        <v>15</v>
      </c>
      <c r="D385" s="11" t="s">
        <v>824</v>
      </c>
      <c r="E385" s="11" t="s">
        <v>56</v>
      </c>
      <c r="F385" s="9" t="s">
        <v>825</v>
      </c>
      <c r="G385" s="12" t="n">
        <v>71.5</v>
      </c>
      <c r="H385" s="12" t="n">
        <f aca="false">G385*0.5</f>
        <v>35.75</v>
      </c>
      <c r="I385" s="12" t="n">
        <v>91</v>
      </c>
      <c r="J385" s="12" t="n">
        <f aca="false">I385*0.5</f>
        <v>45.5</v>
      </c>
      <c r="K385" s="12" t="n">
        <f aca="false">H385+J385</f>
        <v>81.25</v>
      </c>
      <c r="L385" s="9" t="n">
        <v>1</v>
      </c>
      <c r="M385" s="1"/>
    </row>
    <row r="386" s="13" customFormat="true" ht="14.25" hidden="false" customHeight="false" outlineLevel="0" collapsed="false">
      <c r="A386" s="9" t="n">
        <v>20138309</v>
      </c>
      <c r="B386" s="10" t="s">
        <v>826</v>
      </c>
      <c r="C386" s="11" t="s">
        <v>15</v>
      </c>
      <c r="D386" s="11" t="s">
        <v>824</v>
      </c>
      <c r="E386" s="11" t="s">
        <v>56</v>
      </c>
      <c r="F386" s="9" t="s">
        <v>827</v>
      </c>
      <c r="G386" s="12" t="n">
        <v>58</v>
      </c>
      <c r="H386" s="12" t="n">
        <f aca="false">G386*0.5</f>
        <v>29</v>
      </c>
      <c r="I386" s="12" t="n">
        <v>87.2</v>
      </c>
      <c r="J386" s="12" t="n">
        <f aca="false">I386*0.5</f>
        <v>43.6</v>
      </c>
      <c r="K386" s="12" t="n">
        <f aca="false">H386+J386</f>
        <v>72.6</v>
      </c>
      <c r="L386" s="9" t="n">
        <v>2</v>
      </c>
      <c r="M386" s="1"/>
    </row>
    <row r="387" s="13" customFormat="true" ht="14.25" hidden="false" customHeight="false" outlineLevel="0" collapsed="false">
      <c r="A387" s="14" t="n">
        <v>20138307</v>
      </c>
      <c r="B387" s="15" t="s">
        <v>828</v>
      </c>
      <c r="C387" s="16" t="s">
        <v>15</v>
      </c>
      <c r="D387" s="16" t="s">
        <v>824</v>
      </c>
      <c r="E387" s="16" t="s">
        <v>56</v>
      </c>
      <c r="F387" s="14" t="s">
        <v>829</v>
      </c>
      <c r="G387" s="17" t="n">
        <v>56.5</v>
      </c>
      <c r="H387" s="17" t="n">
        <f aca="false">G387*0.5</f>
        <v>28.25</v>
      </c>
      <c r="I387" s="17" t="n">
        <v>87.76</v>
      </c>
      <c r="J387" s="17" t="n">
        <f aca="false">I387*0.5</f>
        <v>43.88</v>
      </c>
      <c r="K387" s="17" t="n">
        <f aca="false">H387+J387</f>
        <v>72.13</v>
      </c>
      <c r="L387" s="14" t="n">
        <v>3</v>
      </c>
      <c r="M387" s="1"/>
    </row>
    <row r="388" s="13" customFormat="true" ht="14.25" hidden="false" customHeight="false" outlineLevel="0" collapsed="false">
      <c r="A388" s="14" t="n">
        <v>20138311</v>
      </c>
      <c r="B388" s="15" t="s">
        <v>830</v>
      </c>
      <c r="C388" s="16" t="s">
        <v>15</v>
      </c>
      <c r="D388" s="16" t="s">
        <v>824</v>
      </c>
      <c r="E388" s="16" t="s">
        <v>56</v>
      </c>
      <c r="F388" s="14" t="s">
        <v>831</v>
      </c>
      <c r="G388" s="17" t="n">
        <v>59</v>
      </c>
      <c r="H388" s="17" t="n">
        <f aca="false">G388*0.5</f>
        <v>29.5</v>
      </c>
      <c r="I388" s="17" t="n">
        <v>80.12</v>
      </c>
      <c r="J388" s="17" t="n">
        <f aca="false">I388*0.5</f>
        <v>40.06</v>
      </c>
      <c r="K388" s="17" t="n">
        <f aca="false">H388+J388</f>
        <v>69.56</v>
      </c>
      <c r="L388" s="14" t="n">
        <v>4</v>
      </c>
      <c r="M388" s="1"/>
    </row>
    <row r="389" s="13" customFormat="true" ht="14.25" hidden="false" customHeight="false" outlineLevel="0" collapsed="false">
      <c r="A389" s="14" t="n">
        <v>20138308</v>
      </c>
      <c r="B389" s="15" t="s">
        <v>832</v>
      </c>
      <c r="C389" s="16" t="s">
        <v>15</v>
      </c>
      <c r="D389" s="16" t="s">
        <v>824</v>
      </c>
      <c r="E389" s="16" t="s">
        <v>56</v>
      </c>
      <c r="F389" s="14" t="s">
        <v>833</v>
      </c>
      <c r="G389" s="17" t="n">
        <v>56.5</v>
      </c>
      <c r="H389" s="17" t="n">
        <f aca="false">G389*0.5</f>
        <v>28.25</v>
      </c>
      <c r="I389" s="17" t="n">
        <v>82.32</v>
      </c>
      <c r="J389" s="17" t="n">
        <f aca="false">I389*0.5</f>
        <v>41.16</v>
      </c>
      <c r="K389" s="17" t="n">
        <f aca="false">H389+J389</f>
        <v>69.41</v>
      </c>
      <c r="L389" s="14" t="n">
        <v>5</v>
      </c>
      <c r="M389" s="1"/>
    </row>
    <row r="390" s="13" customFormat="true" ht="14.25" hidden="false" customHeight="false" outlineLevel="0" collapsed="false">
      <c r="A390" s="14" t="n">
        <v>20138310</v>
      </c>
      <c r="B390" s="15" t="s">
        <v>834</v>
      </c>
      <c r="C390" s="16" t="s">
        <v>15</v>
      </c>
      <c r="D390" s="16" t="s">
        <v>824</v>
      </c>
      <c r="E390" s="16" t="s">
        <v>56</v>
      </c>
      <c r="F390" s="14" t="s">
        <v>835</v>
      </c>
      <c r="G390" s="17" t="n">
        <v>65</v>
      </c>
      <c r="H390" s="17" t="n">
        <f aca="false">G390*0.5</f>
        <v>32.5</v>
      </c>
      <c r="I390" s="17" t="n">
        <v>72.88</v>
      </c>
      <c r="J390" s="17" t="n">
        <f aca="false">I390*0.5</f>
        <v>36.44</v>
      </c>
      <c r="K390" s="17" t="n">
        <f aca="false">H390+J390</f>
        <v>68.94</v>
      </c>
      <c r="L390" s="14" t="n">
        <v>6</v>
      </c>
      <c r="M390" s="1"/>
    </row>
    <row r="391" s="13" customFormat="true" ht="14.25" hidden="false" customHeight="false" outlineLevel="0" collapsed="false">
      <c r="A391" s="9" t="n">
        <v>20135406</v>
      </c>
      <c r="B391" s="10" t="s">
        <v>510</v>
      </c>
      <c r="C391" s="11" t="s">
        <v>15</v>
      </c>
      <c r="D391" s="11" t="s">
        <v>836</v>
      </c>
      <c r="E391" s="11" t="s">
        <v>56</v>
      </c>
      <c r="F391" s="9" t="s">
        <v>837</v>
      </c>
      <c r="G391" s="12" t="n">
        <v>56.5</v>
      </c>
      <c r="H391" s="12" t="n">
        <f aca="false">G391*0.5</f>
        <v>28.25</v>
      </c>
      <c r="I391" s="12" t="n">
        <v>83.48</v>
      </c>
      <c r="J391" s="12" t="n">
        <f aca="false">I391*0.5</f>
        <v>41.74</v>
      </c>
      <c r="K391" s="12" t="n">
        <f aca="false">H391+J391</f>
        <v>69.99</v>
      </c>
      <c r="L391" s="9" t="n">
        <v>1</v>
      </c>
      <c r="M391" s="1"/>
    </row>
    <row r="392" s="13" customFormat="true" ht="14.25" hidden="false" customHeight="false" outlineLevel="0" collapsed="false">
      <c r="A392" s="9" t="n">
        <v>20135403</v>
      </c>
      <c r="B392" s="10" t="s">
        <v>838</v>
      </c>
      <c r="C392" s="11" t="s">
        <v>15</v>
      </c>
      <c r="D392" s="11" t="s">
        <v>836</v>
      </c>
      <c r="E392" s="11" t="s">
        <v>56</v>
      </c>
      <c r="F392" s="9" t="s">
        <v>839</v>
      </c>
      <c r="G392" s="12" t="n">
        <v>50</v>
      </c>
      <c r="H392" s="12" t="n">
        <f aca="false">G392*0.5</f>
        <v>25</v>
      </c>
      <c r="I392" s="12" t="n">
        <v>83.16</v>
      </c>
      <c r="J392" s="12" t="n">
        <f aca="false">I392*0.5</f>
        <v>41.58</v>
      </c>
      <c r="K392" s="12" t="n">
        <f aca="false">H392+J392</f>
        <v>66.58</v>
      </c>
      <c r="L392" s="9" t="n">
        <v>2</v>
      </c>
      <c r="M392" s="1"/>
    </row>
    <row r="393" s="13" customFormat="true" ht="14.25" hidden="false" customHeight="false" outlineLevel="0" collapsed="false">
      <c r="A393" s="14" t="n">
        <v>20135407</v>
      </c>
      <c r="B393" s="15" t="s">
        <v>840</v>
      </c>
      <c r="C393" s="16" t="s">
        <v>15</v>
      </c>
      <c r="D393" s="16" t="s">
        <v>836</v>
      </c>
      <c r="E393" s="16" t="s">
        <v>56</v>
      </c>
      <c r="F393" s="14" t="s">
        <v>841</v>
      </c>
      <c r="G393" s="17" t="n">
        <v>39.5</v>
      </c>
      <c r="H393" s="17" t="n">
        <f aca="false">G393*0.5</f>
        <v>19.75</v>
      </c>
      <c r="I393" s="17" t="n">
        <v>90.92</v>
      </c>
      <c r="J393" s="17" t="n">
        <f aca="false">I393*0.5</f>
        <v>45.46</v>
      </c>
      <c r="K393" s="17" t="n">
        <f aca="false">H393+J393</f>
        <v>65.21</v>
      </c>
      <c r="L393" s="14" t="n">
        <v>3</v>
      </c>
      <c r="M393" s="1"/>
    </row>
    <row r="394" s="13" customFormat="true" ht="14.25" hidden="false" customHeight="false" outlineLevel="0" collapsed="false">
      <c r="A394" s="14" t="n">
        <v>20135404</v>
      </c>
      <c r="B394" s="15" t="s">
        <v>842</v>
      </c>
      <c r="C394" s="16" t="s">
        <v>15</v>
      </c>
      <c r="D394" s="16" t="s">
        <v>836</v>
      </c>
      <c r="E394" s="16" t="s">
        <v>56</v>
      </c>
      <c r="F394" s="14" t="s">
        <v>843</v>
      </c>
      <c r="G394" s="17" t="n">
        <v>44.5</v>
      </c>
      <c r="H394" s="17" t="n">
        <f aca="false">G394*0.5</f>
        <v>22.25</v>
      </c>
      <c r="I394" s="17" t="n">
        <v>69.84</v>
      </c>
      <c r="J394" s="17" t="n">
        <f aca="false">I394*0.5</f>
        <v>34.92</v>
      </c>
      <c r="K394" s="17" t="n">
        <f aca="false">H394+J394</f>
        <v>57.17</v>
      </c>
      <c r="L394" s="14" t="n">
        <v>4</v>
      </c>
      <c r="M394" s="1"/>
    </row>
    <row r="395" s="13" customFormat="true" ht="14.25" hidden="false" customHeight="false" outlineLevel="0" collapsed="false">
      <c r="A395" s="14" t="n">
        <v>20135401</v>
      </c>
      <c r="B395" s="15" t="s">
        <v>844</v>
      </c>
      <c r="C395" s="16" t="s">
        <v>15</v>
      </c>
      <c r="D395" s="16" t="s">
        <v>836</v>
      </c>
      <c r="E395" s="16" t="s">
        <v>56</v>
      </c>
      <c r="F395" s="14" t="s">
        <v>845</v>
      </c>
      <c r="G395" s="17" t="n">
        <v>41</v>
      </c>
      <c r="H395" s="17" t="n">
        <f aca="false">G395*0.5</f>
        <v>20.5</v>
      </c>
      <c r="I395" s="17" t="n">
        <v>72.56</v>
      </c>
      <c r="J395" s="17" t="n">
        <f aca="false">I395*0.5</f>
        <v>36.28</v>
      </c>
      <c r="K395" s="17" t="n">
        <f aca="false">H395+J395</f>
        <v>56.78</v>
      </c>
      <c r="L395" s="14" t="n">
        <v>5</v>
      </c>
      <c r="M395" s="1"/>
    </row>
    <row r="396" s="13" customFormat="true" ht="14.25" hidden="false" customHeight="false" outlineLevel="0" collapsed="false">
      <c r="A396" s="14" t="n">
        <v>20135405</v>
      </c>
      <c r="B396" s="15" t="s">
        <v>846</v>
      </c>
      <c r="C396" s="16" t="s">
        <v>15</v>
      </c>
      <c r="D396" s="16" t="s">
        <v>836</v>
      </c>
      <c r="E396" s="16" t="s">
        <v>56</v>
      </c>
      <c r="F396" s="14" t="s">
        <v>847</v>
      </c>
      <c r="G396" s="17" t="n">
        <v>36.5</v>
      </c>
      <c r="H396" s="17" t="n">
        <f aca="false">G396*0.5</f>
        <v>18.25</v>
      </c>
      <c r="I396" s="17" t="n">
        <v>68.2</v>
      </c>
      <c r="J396" s="17" t="n">
        <f aca="false">I396*0.5</f>
        <v>34.1</v>
      </c>
      <c r="K396" s="17" t="n">
        <f aca="false">H396+J396</f>
        <v>52.35</v>
      </c>
      <c r="L396" s="14" t="n">
        <v>6</v>
      </c>
      <c r="M396" s="1"/>
    </row>
    <row r="397" s="13" customFormat="true" ht="14.25" hidden="false" customHeight="false" outlineLevel="0" collapsed="false">
      <c r="A397" s="9" t="n">
        <v>20137105</v>
      </c>
      <c r="B397" s="10" t="s">
        <v>848</v>
      </c>
      <c r="C397" s="11" t="s">
        <v>38</v>
      </c>
      <c r="D397" s="11" t="s">
        <v>849</v>
      </c>
      <c r="E397" s="11" t="s">
        <v>850</v>
      </c>
      <c r="F397" s="9" t="s">
        <v>851</v>
      </c>
      <c r="G397" s="12" t="n">
        <v>82</v>
      </c>
      <c r="H397" s="12" t="n">
        <f aca="false">G397*0.5</f>
        <v>41</v>
      </c>
      <c r="I397" s="12" t="n">
        <v>90</v>
      </c>
      <c r="J397" s="12" t="n">
        <f aca="false">I397*0.5</f>
        <v>45</v>
      </c>
      <c r="K397" s="12" t="n">
        <f aca="false">H397+J397</f>
        <v>86</v>
      </c>
      <c r="L397" s="9" t="n">
        <v>1</v>
      </c>
      <c r="M397" s="1"/>
    </row>
    <row r="398" s="13" customFormat="true" ht="14.25" hidden="false" customHeight="false" outlineLevel="0" collapsed="false">
      <c r="A398" s="14" t="n">
        <v>20137026</v>
      </c>
      <c r="B398" s="15" t="s">
        <v>852</v>
      </c>
      <c r="C398" s="16" t="s">
        <v>15</v>
      </c>
      <c r="D398" s="16" t="s">
        <v>849</v>
      </c>
      <c r="E398" s="16" t="s">
        <v>850</v>
      </c>
      <c r="F398" s="14" t="s">
        <v>853</v>
      </c>
      <c r="G398" s="17" t="n">
        <v>66</v>
      </c>
      <c r="H398" s="17" t="n">
        <f aca="false">G398*0.5</f>
        <v>33</v>
      </c>
      <c r="I398" s="17" t="n">
        <v>82.8</v>
      </c>
      <c r="J398" s="17" t="n">
        <f aca="false">I398*0.5</f>
        <v>41.4</v>
      </c>
      <c r="K398" s="17" t="n">
        <f aca="false">H398+J398</f>
        <v>74.4</v>
      </c>
      <c r="L398" s="14" t="n">
        <v>2</v>
      </c>
      <c r="M398" s="1"/>
    </row>
    <row r="399" s="13" customFormat="true" ht="14.25" hidden="false" customHeight="false" outlineLevel="0" collapsed="false">
      <c r="A399" s="14" t="n">
        <v>20137028</v>
      </c>
      <c r="B399" s="15" t="s">
        <v>854</v>
      </c>
      <c r="C399" s="16" t="s">
        <v>15</v>
      </c>
      <c r="D399" s="16" t="s">
        <v>849</v>
      </c>
      <c r="E399" s="16" t="s">
        <v>850</v>
      </c>
      <c r="F399" s="14" t="s">
        <v>855</v>
      </c>
      <c r="G399" s="17" t="n">
        <v>67</v>
      </c>
      <c r="H399" s="17" t="n">
        <f aca="false">G399*0.5</f>
        <v>33.5</v>
      </c>
      <c r="I399" s="17" t="n">
        <v>79.2</v>
      </c>
      <c r="J399" s="17" t="n">
        <f aca="false">I399*0.5</f>
        <v>39.6</v>
      </c>
      <c r="K399" s="17" t="n">
        <f aca="false">H399+J399</f>
        <v>73.1</v>
      </c>
      <c r="L399" s="14" t="n">
        <v>3</v>
      </c>
      <c r="M399" s="1"/>
    </row>
    <row r="400" s="13" customFormat="true" ht="14.25" hidden="false" customHeight="false" outlineLevel="0" collapsed="false">
      <c r="A400" s="9" t="n">
        <v>20137516</v>
      </c>
      <c r="B400" s="10" t="s">
        <v>856</v>
      </c>
      <c r="C400" s="11" t="s">
        <v>15</v>
      </c>
      <c r="D400" s="11" t="s">
        <v>857</v>
      </c>
      <c r="E400" s="11" t="s">
        <v>858</v>
      </c>
      <c r="F400" s="9" t="s">
        <v>859</v>
      </c>
      <c r="G400" s="12" t="n">
        <v>68.5</v>
      </c>
      <c r="H400" s="12" t="n">
        <f aca="false">G400*0.5</f>
        <v>34.25</v>
      </c>
      <c r="I400" s="12" t="n">
        <v>85.6</v>
      </c>
      <c r="J400" s="12" t="n">
        <f aca="false">I400*0.5</f>
        <v>42.8</v>
      </c>
      <c r="K400" s="12" t="n">
        <f aca="false">H400+J400</f>
        <v>77.05</v>
      </c>
      <c r="L400" s="9" t="n">
        <v>1</v>
      </c>
      <c r="M400" s="1"/>
    </row>
    <row r="401" s="13" customFormat="true" ht="14.25" hidden="false" customHeight="false" outlineLevel="0" collapsed="false">
      <c r="A401" s="14" t="n">
        <v>20137515</v>
      </c>
      <c r="B401" s="15" t="s">
        <v>860</v>
      </c>
      <c r="C401" s="16" t="s">
        <v>15</v>
      </c>
      <c r="D401" s="16" t="s">
        <v>857</v>
      </c>
      <c r="E401" s="16" t="s">
        <v>858</v>
      </c>
      <c r="F401" s="14" t="s">
        <v>861</v>
      </c>
      <c r="G401" s="17" t="n">
        <v>63</v>
      </c>
      <c r="H401" s="17" t="n">
        <f aca="false">G401*0.5</f>
        <v>31.5</v>
      </c>
      <c r="I401" s="17" t="n">
        <v>84.6</v>
      </c>
      <c r="J401" s="17" t="n">
        <f aca="false">I401*0.5</f>
        <v>42.3</v>
      </c>
      <c r="K401" s="17" t="n">
        <f aca="false">H401+J401</f>
        <v>73.8</v>
      </c>
      <c r="L401" s="14" t="n">
        <v>2</v>
      </c>
      <c r="M401" s="1"/>
    </row>
    <row r="402" s="13" customFormat="true" ht="14.25" hidden="false" customHeight="false" outlineLevel="0" collapsed="false">
      <c r="A402" s="14" t="n">
        <v>20137517</v>
      </c>
      <c r="B402" s="15" t="s">
        <v>862</v>
      </c>
      <c r="C402" s="16" t="s">
        <v>15</v>
      </c>
      <c r="D402" s="16" t="s">
        <v>857</v>
      </c>
      <c r="E402" s="16" t="s">
        <v>858</v>
      </c>
      <c r="F402" s="14" t="s">
        <v>863</v>
      </c>
      <c r="G402" s="17" t="n">
        <v>60.5</v>
      </c>
      <c r="H402" s="17" t="n">
        <f aca="false">G402*0.5</f>
        <v>30.25</v>
      </c>
      <c r="I402" s="17" t="n">
        <v>84.6</v>
      </c>
      <c r="J402" s="17" t="n">
        <f aca="false">I402*0.5</f>
        <v>42.3</v>
      </c>
      <c r="K402" s="17" t="n">
        <f aca="false">H402+J402</f>
        <v>72.55</v>
      </c>
      <c r="L402" s="14" t="n">
        <v>3</v>
      </c>
      <c r="M402" s="1"/>
    </row>
    <row r="403" customFormat="false" ht="14.25" hidden="false" customHeight="false" outlineLevel="0" collapsed="false">
      <c r="A403" s="9" t="n">
        <v>20137622</v>
      </c>
      <c r="B403" s="10" t="s">
        <v>864</v>
      </c>
      <c r="C403" s="11" t="s">
        <v>15</v>
      </c>
      <c r="D403" s="11" t="s">
        <v>857</v>
      </c>
      <c r="E403" s="11" t="s">
        <v>221</v>
      </c>
      <c r="F403" s="9" t="s">
        <v>865</v>
      </c>
      <c r="G403" s="12" t="n">
        <v>72.5</v>
      </c>
      <c r="H403" s="12" t="n">
        <f aca="false">G403*0.5</f>
        <v>36.25</v>
      </c>
      <c r="I403" s="12" t="n">
        <v>78.68</v>
      </c>
      <c r="J403" s="12" t="n">
        <f aca="false">I403*0.5</f>
        <v>39.34</v>
      </c>
      <c r="K403" s="12" t="n">
        <f aca="false">H403+J403</f>
        <v>75.59</v>
      </c>
      <c r="L403" s="9" t="n">
        <v>1</v>
      </c>
      <c r="O403" s="13"/>
    </row>
    <row r="404" customFormat="false" ht="14.25" hidden="false" customHeight="false" outlineLevel="0" collapsed="false">
      <c r="A404" s="14" t="n">
        <v>20137529</v>
      </c>
      <c r="B404" s="15" t="s">
        <v>866</v>
      </c>
      <c r="C404" s="16" t="s">
        <v>15</v>
      </c>
      <c r="D404" s="16" t="s">
        <v>857</v>
      </c>
      <c r="E404" s="16" t="s">
        <v>221</v>
      </c>
      <c r="F404" s="14" t="s">
        <v>867</v>
      </c>
      <c r="G404" s="17" t="n">
        <v>69</v>
      </c>
      <c r="H404" s="17" t="n">
        <f aca="false">G404*0.5</f>
        <v>34.5</v>
      </c>
      <c r="I404" s="17" t="n">
        <v>77.6</v>
      </c>
      <c r="J404" s="17" t="n">
        <f aca="false">I404*0.5</f>
        <v>38.8</v>
      </c>
      <c r="K404" s="17" t="n">
        <f aca="false">H404+J404</f>
        <v>73.3</v>
      </c>
      <c r="L404" s="14" t="n">
        <v>2</v>
      </c>
      <c r="O404" s="13"/>
    </row>
    <row r="405" customFormat="false" ht="14.25" hidden="false" customHeight="false" outlineLevel="0" collapsed="false">
      <c r="A405" s="14" t="n">
        <v>20137604</v>
      </c>
      <c r="B405" s="15" t="s">
        <v>868</v>
      </c>
      <c r="C405" s="16" t="s">
        <v>38</v>
      </c>
      <c r="D405" s="16" t="s">
        <v>857</v>
      </c>
      <c r="E405" s="16" t="s">
        <v>221</v>
      </c>
      <c r="F405" s="14" t="s">
        <v>869</v>
      </c>
      <c r="G405" s="17" t="n">
        <v>60.5</v>
      </c>
      <c r="H405" s="17" t="n">
        <f aca="false">G405*0.5</f>
        <v>30.25</v>
      </c>
      <c r="I405" s="17" t="n">
        <v>0</v>
      </c>
      <c r="J405" s="17" t="n">
        <f aca="false">I405*0.5</f>
        <v>0</v>
      </c>
      <c r="K405" s="17" t="n">
        <f aca="false">H405+J405</f>
        <v>30.25</v>
      </c>
      <c r="L405" s="14" t="n">
        <v>3</v>
      </c>
      <c r="O405" s="13"/>
    </row>
    <row r="406" customFormat="false" ht="14.25" hidden="false" customHeight="false" outlineLevel="0" collapsed="false">
      <c r="A406" s="9" t="n">
        <v>20137505</v>
      </c>
      <c r="B406" s="10" t="s">
        <v>870</v>
      </c>
      <c r="C406" s="11" t="s">
        <v>15</v>
      </c>
      <c r="D406" s="11" t="s">
        <v>857</v>
      </c>
      <c r="E406" s="11" t="s">
        <v>151</v>
      </c>
      <c r="F406" s="9" t="s">
        <v>871</v>
      </c>
      <c r="G406" s="12" t="n">
        <v>69.5</v>
      </c>
      <c r="H406" s="12" t="n">
        <f aca="false">G406*0.5</f>
        <v>34.75</v>
      </c>
      <c r="I406" s="12" t="n">
        <v>82.2</v>
      </c>
      <c r="J406" s="12" t="n">
        <f aca="false">I406*0.5</f>
        <v>41.1</v>
      </c>
      <c r="K406" s="12" t="n">
        <f aca="false">H406+J406</f>
        <v>75.85</v>
      </c>
      <c r="L406" s="9" t="n">
        <v>1</v>
      </c>
      <c r="O406" s="13"/>
    </row>
    <row r="407" customFormat="false" ht="14.25" hidden="false" customHeight="false" outlineLevel="0" collapsed="false">
      <c r="A407" s="14" t="n">
        <v>20137504</v>
      </c>
      <c r="B407" s="15" t="s">
        <v>872</v>
      </c>
      <c r="C407" s="16" t="s">
        <v>38</v>
      </c>
      <c r="D407" s="16" t="s">
        <v>857</v>
      </c>
      <c r="E407" s="16" t="s">
        <v>151</v>
      </c>
      <c r="F407" s="14" t="s">
        <v>873</v>
      </c>
      <c r="G407" s="17" t="n">
        <v>64</v>
      </c>
      <c r="H407" s="17" t="n">
        <f aca="false">G407*0.5</f>
        <v>32</v>
      </c>
      <c r="I407" s="17" t="n">
        <v>79.2</v>
      </c>
      <c r="J407" s="17" t="n">
        <f aca="false">I407*0.5</f>
        <v>39.6</v>
      </c>
      <c r="K407" s="17" t="n">
        <f aca="false">H407+J407</f>
        <v>71.6</v>
      </c>
      <c r="L407" s="14" t="n">
        <v>2</v>
      </c>
      <c r="O407" s="13"/>
    </row>
    <row r="408" customFormat="false" ht="14.25" hidden="false" customHeight="false" outlineLevel="0" collapsed="false">
      <c r="A408" s="14" t="n">
        <v>20137422</v>
      </c>
      <c r="B408" s="15" t="s">
        <v>874</v>
      </c>
      <c r="C408" s="16" t="s">
        <v>15</v>
      </c>
      <c r="D408" s="16" t="s">
        <v>857</v>
      </c>
      <c r="E408" s="16" t="s">
        <v>151</v>
      </c>
      <c r="F408" s="14" t="s">
        <v>875</v>
      </c>
      <c r="G408" s="17" t="n">
        <v>65</v>
      </c>
      <c r="H408" s="17" t="n">
        <f aca="false">G408*0.5</f>
        <v>32.5</v>
      </c>
      <c r="I408" s="17" t="n">
        <v>73.4</v>
      </c>
      <c r="J408" s="17" t="n">
        <f aca="false">I408*0.5</f>
        <v>36.7</v>
      </c>
      <c r="K408" s="17" t="n">
        <f aca="false">H408+J408</f>
        <v>69.2</v>
      </c>
      <c r="L408" s="14" t="n">
        <v>3</v>
      </c>
      <c r="O408" s="13"/>
    </row>
    <row r="409" s="13" customFormat="true" ht="14.25" hidden="false" customHeight="false" outlineLevel="0" collapsed="false">
      <c r="A409" s="9" t="n">
        <v>20137806</v>
      </c>
      <c r="B409" s="10" t="s">
        <v>876</v>
      </c>
      <c r="C409" s="11" t="s">
        <v>15</v>
      </c>
      <c r="D409" s="11" t="s">
        <v>877</v>
      </c>
      <c r="E409" s="11" t="s">
        <v>858</v>
      </c>
      <c r="F409" s="9" t="s">
        <v>878</v>
      </c>
      <c r="G409" s="12" t="n">
        <v>73</v>
      </c>
      <c r="H409" s="12" t="n">
        <f aca="false">G409*0.5</f>
        <v>36.5</v>
      </c>
      <c r="I409" s="12" t="n">
        <v>80.2</v>
      </c>
      <c r="J409" s="12" t="n">
        <f aca="false">I409*0.5</f>
        <v>40.1</v>
      </c>
      <c r="K409" s="12" t="n">
        <f aca="false">H409+J409</f>
        <v>76.6</v>
      </c>
      <c r="L409" s="9" t="n">
        <v>1</v>
      </c>
      <c r="M409" s="1"/>
    </row>
    <row r="410" s="13" customFormat="true" ht="14.25" hidden="false" customHeight="false" outlineLevel="0" collapsed="false">
      <c r="A410" s="14" t="n">
        <v>20137807</v>
      </c>
      <c r="B410" s="15" t="s">
        <v>879</v>
      </c>
      <c r="C410" s="16" t="s">
        <v>15</v>
      </c>
      <c r="D410" s="16" t="s">
        <v>877</v>
      </c>
      <c r="E410" s="16" t="s">
        <v>858</v>
      </c>
      <c r="F410" s="14" t="s">
        <v>880</v>
      </c>
      <c r="G410" s="17" t="n">
        <v>67</v>
      </c>
      <c r="H410" s="17" t="n">
        <f aca="false">G410*0.5</f>
        <v>33.5</v>
      </c>
      <c r="I410" s="17" t="n">
        <v>80.4</v>
      </c>
      <c r="J410" s="17" t="n">
        <f aca="false">I410*0.5</f>
        <v>40.2</v>
      </c>
      <c r="K410" s="17" t="n">
        <f aca="false">H410+J410</f>
        <v>73.7</v>
      </c>
      <c r="L410" s="14" t="n">
        <v>2</v>
      </c>
      <c r="M410" s="1"/>
    </row>
    <row r="411" s="13" customFormat="true" ht="14.25" hidden="false" customHeight="false" outlineLevel="0" collapsed="false">
      <c r="A411" s="14" t="n">
        <v>20137814</v>
      </c>
      <c r="B411" s="15" t="s">
        <v>881</v>
      </c>
      <c r="C411" s="16" t="s">
        <v>15</v>
      </c>
      <c r="D411" s="16" t="s">
        <v>877</v>
      </c>
      <c r="E411" s="16" t="s">
        <v>858</v>
      </c>
      <c r="F411" s="14" t="s">
        <v>882</v>
      </c>
      <c r="G411" s="17" t="n">
        <v>62.5</v>
      </c>
      <c r="H411" s="17" t="n">
        <f aca="false">G411*0.5</f>
        <v>31.25</v>
      </c>
      <c r="I411" s="17" t="n">
        <v>81</v>
      </c>
      <c r="J411" s="17" t="n">
        <f aca="false">I411*0.5</f>
        <v>40.5</v>
      </c>
      <c r="K411" s="17" t="n">
        <f aca="false">H411+J411</f>
        <v>71.75</v>
      </c>
      <c r="L411" s="14" t="n">
        <v>3</v>
      </c>
      <c r="M411" s="1"/>
    </row>
    <row r="412" s="13" customFormat="true" ht="14.25" hidden="false" customHeight="false" outlineLevel="0" collapsed="false">
      <c r="A412" s="9" t="n">
        <v>20137823</v>
      </c>
      <c r="B412" s="10" t="s">
        <v>883</v>
      </c>
      <c r="C412" s="11" t="s">
        <v>15</v>
      </c>
      <c r="D412" s="11" t="s">
        <v>877</v>
      </c>
      <c r="E412" s="11" t="s">
        <v>850</v>
      </c>
      <c r="F412" s="9" t="s">
        <v>884</v>
      </c>
      <c r="G412" s="12" t="n">
        <v>80</v>
      </c>
      <c r="H412" s="12" t="n">
        <f aca="false">G412*0.5</f>
        <v>40</v>
      </c>
      <c r="I412" s="12" t="n">
        <v>84.4</v>
      </c>
      <c r="J412" s="12" t="n">
        <f aca="false">I412*0.5</f>
        <v>42.2</v>
      </c>
      <c r="K412" s="12" t="n">
        <f aca="false">H412+J412</f>
        <v>82.2</v>
      </c>
      <c r="L412" s="9" t="n">
        <v>1</v>
      </c>
      <c r="M412" s="1"/>
    </row>
    <row r="413" s="13" customFormat="true" ht="14.25" hidden="false" customHeight="false" outlineLevel="0" collapsed="false">
      <c r="A413" s="14" t="n">
        <v>20137826</v>
      </c>
      <c r="B413" s="15" t="s">
        <v>885</v>
      </c>
      <c r="C413" s="16" t="s">
        <v>15</v>
      </c>
      <c r="D413" s="16" t="s">
        <v>877</v>
      </c>
      <c r="E413" s="16" t="s">
        <v>850</v>
      </c>
      <c r="F413" s="14" t="s">
        <v>886</v>
      </c>
      <c r="G413" s="17" t="n">
        <v>72</v>
      </c>
      <c r="H413" s="17" t="n">
        <f aca="false">G413*0.5</f>
        <v>36</v>
      </c>
      <c r="I413" s="17" t="n">
        <v>80.6</v>
      </c>
      <c r="J413" s="17" t="n">
        <f aca="false">I413*0.5</f>
        <v>40.3</v>
      </c>
      <c r="K413" s="17" t="n">
        <f aca="false">H413+J413</f>
        <v>76.3</v>
      </c>
      <c r="L413" s="14" t="n">
        <v>2</v>
      </c>
      <c r="M413" s="1"/>
    </row>
    <row r="414" s="13" customFormat="true" ht="14.25" hidden="false" customHeight="false" outlineLevel="0" collapsed="false">
      <c r="A414" s="14" t="n">
        <v>20137821</v>
      </c>
      <c r="B414" s="15" t="s">
        <v>887</v>
      </c>
      <c r="C414" s="16" t="s">
        <v>15</v>
      </c>
      <c r="D414" s="16" t="s">
        <v>877</v>
      </c>
      <c r="E414" s="16" t="s">
        <v>850</v>
      </c>
      <c r="F414" s="14" t="s">
        <v>888</v>
      </c>
      <c r="G414" s="17" t="n">
        <v>70</v>
      </c>
      <c r="H414" s="17" t="n">
        <f aca="false">G414*0.5</f>
        <v>35</v>
      </c>
      <c r="I414" s="17" t="n">
        <v>80.8</v>
      </c>
      <c r="J414" s="17" t="n">
        <f aca="false">I414*0.5</f>
        <v>40.4</v>
      </c>
      <c r="K414" s="17" t="n">
        <f aca="false">H414+J414</f>
        <v>75.4</v>
      </c>
      <c r="L414" s="14" t="n">
        <v>3</v>
      </c>
      <c r="M414" s="1"/>
    </row>
    <row r="415" customFormat="false" ht="14.25" hidden="false" customHeight="false" outlineLevel="0" collapsed="false">
      <c r="A415" s="9" t="n">
        <v>20130525</v>
      </c>
      <c r="B415" s="10" t="s">
        <v>889</v>
      </c>
      <c r="C415" s="11" t="s">
        <v>38</v>
      </c>
      <c r="D415" s="11" t="s">
        <v>877</v>
      </c>
      <c r="E415" s="11" t="s">
        <v>140</v>
      </c>
      <c r="F415" s="9" t="s">
        <v>890</v>
      </c>
      <c r="G415" s="12" t="n">
        <v>100</v>
      </c>
      <c r="H415" s="12" t="n">
        <f aca="false">G415*0.5</f>
        <v>50</v>
      </c>
      <c r="I415" s="12" t="n">
        <v>83</v>
      </c>
      <c r="J415" s="12" t="n">
        <f aca="false">I415*0.5</f>
        <v>41.5</v>
      </c>
      <c r="K415" s="12" t="n">
        <f aca="false">H415+J415</f>
        <v>91.5</v>
      </c>
      <c r="L415" s="9" t="n">
        <v>1</v>
      </c>
      <c r="O415" s="13"/>
    </row>
    <row r="416" customFormat="false" ht="14.25" hidden="false" customHeight="false" outlineLevel="0" collapsed="false">
      <c r="A416" s="14" t="n">
        <v>20130926</v>
      </c>
      <c r="B416" s="15" t="s">
        <v>891</v>
      </c>
      <c r="C416" s="16" t="s">
        <v>38</v>
      </c>
      <c r="D416" s="16" t="s">
        <v>877</v>
      </c>
      <c r="E416" s="16" t="s">
        <v>140</v>
      </c>
      <c r="F416" s="14" t="s">
        <v>892</v>
      </c>
      <c r="G416" s="17" t="n">
        <v>99</v>
      </c>
      <c r="H416" s="17" t="n">
        <f aca="false">G416*0.5</f>
        <v>49.5</v>
      </c>
      <c r="I416" s="17" t="n">
        <v>78.8</v>
      </c>
      <c r="J416" s="17" t="n">
        <f aca="false">I416*0.5</f>
        <v>39.4</v>
      </c>
      <c r="K416" s="17" t="n">
        <f aca="false">H416+J416</f>
        <v>88.9</v>
      </c>
      <c r="L416" s="14" t="n">
        <v>2</v>
      </c>
      <c r="O416" s="13"/>
    </row>
    <row r="417" customFormat="false" ht="14.25" hidden="false" customHeight="false" outlineLevel="0" collapsed="false">
      <c r="A417" s="14" t="n">
        <v>20130526</v>
      </c>
      <c r="B417" s="15" t="s">
        <v>893</v>
      </c>
      <c r="C417" s="16" t="s">
        <v>38</v>
      </c>
      <c r="D417" s="16" t="s">
        <v>877</v>
      </c>
      <c r="E417" s="16" t="s">
        <v>140</v>
      </c>
      <c r="F417" s="14" t="s">
        <v>894</v>
      </c>
      <c r="G417" s="17" t="n">
        <v>96</v>
      </c>
      <c r="H417" s="17" t="n">
        <f aca="false">G417*0.5</f>
        <v>48</v>
      </c>
      <c r="I417" s="17" t="n">
        <v>79.8</v>
      </c>
      <c r="J417" s="17" t="n">
        <f aca="false">I417*0.5</f>
        <v>39.9</v>
      </c>
      <c r="K417" s="17" t="n">
        <f aca="false">H417+J417</f>
        <v>87.9</v>
      </c>
      <c r="L417" s="14" t="n">
        <v>3</v>
      </c>
      <c r="O417" s="13"/>
    </row>
    <row r="418" customFormat="false" ht="14.25" hidden="false" customHeight="false" outlineLevel="0" collapsed="false">
      <c r="A418" s="9" t="n">
        <v>20137908</v>
      </c>
      <c r="B418" s="10" t="s">
        <v>895</v>
      </c>
      <c r="C418" s="11" t="s">
        <v>15</v>
      </c>
      <c r="D418" s="11" t="s">
        <v>877</v>
      </c>
      <c r="E418" s="11" t="s">
        <v>228</v>
      </c>
      <c r="F418" s="9" t="s">
        <v>896</v>
      </c>
      <c r="G418" s="12" t="n">
        <v>67.5</v>
      </c>
      <c r="H418" s="12" t="n">
        <f aca="false">G418*0.5</f>
        <v>33.75</v>
      </c>
      <c r="I418" s="12" t="n">
        <v>71.92</v>
      </c>
      <c r="J418" s="12" t="n">
        <f aca="false">I418*0.5</f>
        <v>35.96</v>
      </c>
      <c r="K418" s="12" t="n">
        <f aca="false">H418+J418</f>
        <v>69.71</v>
      </c>
      <c r="L418" s="9" t="n">
        <v>1</v>
      </c>
      <c r="O418" s="13"/>
    </row>
    <row r="419" customFormat="false" ht="14.25" hidden="false" customHeight="false" outlineLevel="0" collapsed="false">
      <c r="A419" s="14" t="n">
        <v>20137917</v>
      </c>
      <c r="B419" s="15" t="s">
        <v>897</v>
      </c>
      <c r="C419" s="16" t="s">
        <v>38</v>
      </c>
      <c r="D419" s="16" t="s">
        <v>877</v>
      </c>
      <c r="E419" s="16" t="s">
        <v>228</v>
      </c>
      <c r="F419" s="14" t="s">
        <v>898</v>
      </c>
      <c r="G419" s="17" t="n">
        <v>52.5</v>
      </c>
      <c r="H419" s="17" t="n">
        <f aca="false">G419*0.5</f>
        <v>26.25</v>
      </c>
      <c r="I419" s="17" t="n">
        <v>75.74</v>
      </c>
      <c r="J419" s="17" t="n">
        <f aca="false">I419*0.5</f>
        <v>37.87</v>
      </c>
      <c r="K419" s="17" t="n">
        <f aca="false">H419+J419</f>
        <v>64.12</v>
      </c>
      <c r="L419" s="14" t="n">
        <v>2</v>
      </c>
      <c r="O419" s="13"/>
    </row>
    <row r="420" customFormat="false" ht="14.25" hidden="false" customHeight="false" outlineLevel="0" collapsed="false">
      <c r="A420" s="14" t="n">
        <v>20137910</v>
      </c>
      <c r="B420" s="15" t="s">
        <v>899</v>
      </c>
      <c r="C420" s="16" t="s">
        <v>38</v>
      </c>
      <c r="D420" s="16" t="s">
        <v>877</v>
      </c>
      <c r="E420" s="16" t="s">
        <v>228</v>
      </c>
      <c r="F420" s="14" t="s">
        <v>900</v>
      </c>
      <c r="G420" s="17" t="n">
        <v>47</v>
      </c>
      <c r="H420" s="17" t="n">
        <f aca="false">G420*0.5</f>
        <v>23.5</v>
      </c>
      <c r="I420" s="17" t="n">
        <v>61</v>
      </c>
      <c r="J420" s="17" t="n">
        <f aca="false">I420*0.5</f>
        <v>30.5</v>
      </c>
      <c r="K420" s="17" t="n">
        <f aca="false">H420+J420</f>
        <v>54</v>
      </c>
      <c r="L420" s="14" t="n">
        <v>3</v>
      </c>
      <c r="O420" s="13"/>
    </row>
    <row r="421" customFormat="false" ht="14.25" hidden="false" customHeight="false" outlineLevel="0" collapsed="false">
      <c r="A421" s="9" t="n">
        <v>20137329</v>
      </c>
      <c r="B421" s="10" t="s">
        <v>901</v>
      </c>
      <c r="C421" s="11" t="s">
        <v>15</v>
      </c>
      <c r="D421" s="11" t="s">
        <v>902</v>
      </c>
      <c r="E421" s="11" t="s">
        <v>903</v>
      </c>
      <c r="F421" s="9" t="s">
        <v>904</v>
      </c>
      <c r="G421" s="12" t="n">
        <v>82.5</v>
      </c>
      <c r="H421" s="12" t="n">
        <f aca="false">G421*0.5</f>
        <v>41.25</v>
      </c>
      <c r="I421" s="12" t="n">
        <v>70.52</v>
      </c>
      <c r="J421" s="12" t="n">
        <f aca="false">I421*0.5</f>
        <v>35.26</v>
      </c>
      <c r="K421" s="12" t="n">
        <f aca="false">H421+J421</f>
        <v>76.51</v>
      </c>
      <c r="L421" s="9" t="n">
        <v>1</v>
      </c>
      <c r="O421" s="13"/>
    </row>
    <row r="422" customFormat="false" ht="14.25" hidden="false" customHeight="false" outlineLevel="0" collapsed="false">
      <c r="A422" s="14" t="n">
        <v>20137330</v>
      </c>
      <c r="B422" s="15" t="s">
        <v>905</v>
      </c>
      <c r="C422" s="16" t="s">
        <v>15</v>
      </c>
      <c r="D422" s="16" t="s">
        <v>902</v>
      </c>
      <c r="E422" s="16" t="s">
        <v>903</v>
      </c>
      <c r="F422" s="14" t="s">
        <v>906</v>
      </c>
      <c r="G422" s="17" t="n">
        <v>86.5</v>
      </c>
      <c r="H422" s="17" t="n">
        <f aca="false">G422*0.5</f>
        <v>43.25</v>
      </c>
      <c r="I422" s="17" t="n">
        <v>49.32</v>
      </c>
      <c r="J422" s="17" t="n">
        <f aca="false">I422*0.5</f>
        <v>24.66</v>
      </c>
      <c r="K422" s="17" t="n">
        <f aca="false">H422+J422</f>
        <v>67.91</v>
      </c>
      <c r="L422" s="14" t="n">
        <v>2</v>
      </c>
      <c r="O422" s="13"/>
    </row>
    <row r="423" customFormat="false" ht="14.25" hidden="false" customHeight="false" outlineLevel="0" collapsed="false">
      <c r="A423" s="14" t="n">
        <v>20137326</v>
      </c>
      <c r="B423" s="15" t="s">
        <v>907</v>
      </c>
      <c r="C423" s="16" t="s">
        <v>15</v>
      </c>
      <c r="D423" s="16" t="s">
        <v>902</v>
      </c>
      <c r="E423" s="16" t="s">
        <v>903</v>
      </c>
      <c r="F423" s="14" t="s">
        <v>908</v>
      </c>
      <c r="G423" s="17" t="n">
        <v>70</v>
      </c>
      <c r="H423" s="17" t="n">
        <f aca="false">G423*0.5</f>
        <v>35</v>
      </c>
      <c r="I423" s="17" t="n">
        <v>48</v>
      </c>
      <c r="J423" s="17" t="n">
        <f aca="false">I423*0.5</f>
        <v>24</v>
      </c>
      <c r="K423" s="17" t="n">
        <f aca="false">H423+J423</f>
        <v>59</v>
      </c>
      <c r="L423" s="14" t="n">
        <v>3</v>
      </c>
      <c r="O423" s="13"/>
    </row>
    <row r="424" customFormat="false" ht="14.25" hidden="false" customHeight="false" outlineLevel="0" collapsed="false">
      <c r="A424" s="9" t="n">
        <v>20137416</v>
      </c>
      <c r="B424" s="10" t="s">
        <v>909</v>
      </c>
      <c r="C424" s="11" t="s">
        <v>38</v>
      </c>
      <c r="D424" s="11" t="s">
        <v>902</v>
      </c>
      <c r="E424" s="11" t="s">
        <v>228</v>
      </c>
      <c r="F424" s="9" t="s">
        <v>910</v>
      </c>
      <c r="G424" s="12" t="n">
        <v>62</v>
      </c>
      <c r="H424" s="12" t="n">
        <f aca="false">G424*0.5</f>
        <v>31</v>
      </c>
      <c r="I424" s="12" t="n">
        <v>72.68</v>
      </c>
      <c r="J424" s="12" t="n">
        <f aca="false">I424*0.5</f>
        <v>36.34</v>
      </c>
      <c r="K424" s="12" t="n">
        <f aca="false">H424+J424</f>
        <v>67.34</v>
      </c>
      <c r="L424" s="9" t="n">
        <v>1</v>
      </c>
      <c r="O424" s="13"/>
    </row>
    <row r="425" customFormat="false" ht="14.25" hidden="false" customHeight="false" outlineLevel="0" collapsed="false">
      <c r="A425" s="14" t="n">
        <v>20137413</v>
      </c>
      <c r="B425" s="15" t="s">
        <v>911</v>
      </c>
      <c r="C425" s="16" t="s">
        <v>15</v>
      </c>
      <c r="D425" s="16" t="s">
        <v>902</v>
      </c>
      <c r="E425" s="16" t="s">
        <v>228</v>
      </c>
      <c r="F425" s="14" t="s">
        <v>912</v>
      </c>
      <c r="G425" s="17" t="n">
        <v>50.5</v>
      </c>
      <c r="H425" s="17" t="n">
        <f aca="false">G425*0.5</f>
        <v>25.25</v>
      </c>
      <c r="I425" s="17" t="n">
        <v>68.42</v>
      </c>
      <c r="J425" s="17" t="n">
        <f aca="false">I425*0.5</f>
        <v>34.21</v>
      </c>
      <c r="K425" s="17" t="n">
        <f aca="false">H425+J425</f>
        <v>59.46</v>
      </c>
      <c r="L425" s="14" t="n">
        <v>2</v>
      </c>
      <c r="O425" s="13"/>
    </row>
    <row r="426" customFormat="false" ht="14.25" hidden="false" customHeight="false" outlineLevel="0" collapsed="false">
      <c r="A426" s="14" t="n">
        <v>20137405</v>
      </c>
      <c r="B426" s="15" t="s">
        <v>913</v>
      </c>
      <c r="C426" s="16" t="s">
        <v>38</v>
      </c>
      <c r="D426" s="16" t="s">
        <v>902</v>
      </c>
      <c r="E426" s="16" t="s">
        <v>228</v>
      </c>
      <c r="F426" s="14" t="s">
        <v>914</v>
      </c>
      <c r="G426" s="17" t="n">
        <v>50</v>
      </c>
      <c r="H426" s="17" t="n">
        <f aca="false">G426*0.5</f>
        <v>25</v>
      </c>
      <c r="I426" s="17" t="n">
        <v>66.12</v>
      </c>
      <c r="J426" s="17" t="n">
        <f aca="false">I426*0.5</f>
        <v>33.06</v>
      </c>
      <c r="K426" s="17" t="n">
        <f aca="false">H426+J426</f>
        <v>58.06</v>
      </c>
      <c r="L426" s="14" t="n">
        <v>3</v>
      </c>
      <c r="O426" s="13"/>
    </row>
    <row r="427" s="13" customFormat="true" ht="14.25" hidden="false" customHeight="false" outlineLevel="0" collapsed="false">
      <c r="A427" s="9" t="n">
        <v>20138319</v>
      </c>
      <c r="B427" s="10" t="s">
        <v>915</v>
      </c>
      <c r="C427" s="11" t="s">
        <v>15</v>
      </c>
      <c r="D427" s="11" t="s">
        <v>902</v>
      </c>
      <c r="E427" s="11" t="s">
        <v>170</v>
      </c>
      <c r="F427" s="9" t="s">
        <v>916</v>
      </c>
      <c r="G427" s="12" t="n">
        <v>83</v>
      </c>
      <c r="H427" s="12" t="n">
        <f aca="false">G427*0.5</f>
        <v>41.5</v>
      </c>
      <c r="I427" s="12" t="n">
        <v>79.4</v>
      </c>
      <c r="J427" s="12" t="n">
        <f aca="false">I427*0.5</f>
        <v>39.7</v>
      </c>
      <c r="K427" s="12" t="n">
        <f aca="false">H427+J427</f>
        <v>81.2</v>
      </c>
      <c r="L427" s="9" t="n">
        <v>1</v>
      </c>
      <c r="M427" s="1"/>
    </row>
    <row r="428" s="13" customFormat="true" ht="14.25" hidden="false" customHeight="false" outlineLevel="0" collapsed="false">
      <c r="A428" s="14" t="n">
        <v>20138320</v>
      </c>
      <c r="B428" s="15" t="s">
        <v>917</v>
      </c>
      <c r="C428" s="16" t="s">
        <v>15</v>
      </c>
      <c r="D428" s="16" t="s">
        <v>902</v>
      </c>
      <c r="E428" s="16" t="s">
        <v>170</v>
      </c>
      <c r="F428" s="14" t="s">
        <v>918</v>
      </c>
      <c r="G428" s="17" t="n">
        <v>81</v>
      </c>
      <c r="H428" s="17" t="n">
        <f aca="false">G428*0.5</f>
        <v>40.5</v>
      </c>
      <c r="I428" s="17" t="n">
        <v>77.2</v>
      </c>
      <c r="J428" s="17" t="n">
        <f aca="false">I428*0.5</f>
        <v>38.6</v>
      </c>
      <c r="K428" s="17" t="n">
        <f aca="false">H428+J428</f>
        <v>79.1</v>
      </c>
      <c r="L428" s="14" t="n">
        <v>2</v>
      </c>
      <c r="M428" s="1"/>
    </row>
    <row r="429" s="13" customFormat="true" ht="14.25" hidden="false" customHeight="false" outlineLevel="0" collapsed="false">
      <c r="A429" s="14" t="n">
        <v>20131228</v>
      </c>
      <c r="B429" s="15" t="s">
        <v>919</v>
      </c>
      <c r="C429" s="16" t="s">
        <v>15</v>
      </c>
      <c r="D429" s="16" t="s">
        <v>902</v>
      </c>
      <c r="E429" s="16" t="s">
        <v>170</v>
      </c>
      <c r="F429" s="14" t="s">
        <v>920</v>
      </c>
      <c r="G429" s="17" t="n">
        <v>79</v>
      </c>
      <c r="H429" s="17" t="n">
        <f aca="false">G429*0.5</f>
        <v>39.5</v>
      </c>
      <c r="I429" s="17" t="n">
        <v>76.4</v>
      </c>
      <c r="J429" s="17" t="n">
        <f aca="false">I429*0.5</f>
        <v>38.2</v>
      </c>
      <c r="K429" s="17" t="n">
        <f aca="false">H429+J429</f>
        <v>77.7</v>
      </c>
      <c r="L429" s="14" t="n">
        <v>3</v>
      </c>
      <c r="M429" s="1"/>
    </row>
    <row r="430" customFormat="false" ht="14.25" hidden="false" customHeight="false" outlineLevel="0" collapsed="false">
      <c r="A430" s="14" t="n">
        <v>20137218</v>
      </c>
      <c r="B430" s="15" t="s">
        <v>358</v>
      </c>
      <c r="C430" s="16" t="s">
        <v>15</v>
      </c>
      <c r="D430" s="16" t="s">
        <v>921</v>
      </c>
      <c r="E430" s="16" t="s">
        <v>903</v>
      </c>
      <c r="F430" s="14" t="s">
        <v>922</v>
      </c>
      <c r="G430" s="17" t="n">
        <v>67</v>
      </c>
      <c r="H430" s="17" t="n">
        <f aca="false">G430*0.5</f>
        <v>33.5</v>
      </c>
      <c r="I430" s="17" t="n">
        <v>51.12</v>
      </c>
      <c r="J430" s="17" t="n">
        <f aca="false">I430*0.5</f>
        <v>25.56</v>
      </c>
      <c r="K430" s="17" t="n">
        <f aca="false">H430+J430</f>
        <v>59.06</v>
      </c>
      <c r="L430" s="14" t="n">
        <v>1</v>
      </c>
      <c r="O430" s="13"/>
    </row>
    <row r="431" customFormat="false" ht="14.25" hidden="false" customHeight="false" outlineLevel="0" collapsed="false">
      <c r="A431" s="14" t="n">
        <v>20137213</v>
      </c>
      <c r="B431" s="15" t="s">
        <v>923</v>
      </c>
      <c r="C431" s="16" t="s">
        <v>15</v>
      </c>
      <c r="D431" s="16" t="s">
        <v>921</v>
      </c>
      <c r="E431" s="16" t="s">
        <v>903</v>
      </c>
      <c r="F431" s="14" t="s">
        <v>924</v>
      </c>
      <c r="G431" s="17" t="n">
        <v>66</v>
      </c>
      <c r="H431" s="17" t="n">
        <f aca="false">G431*0.5</f>
        <v>33</v>
      </c>
      <c r="I431" s="17" t="n">
        <v>47.4</v>
      </c>
      <c r="J431" s="17" t="n">
        <f aca="false">I431*0.5</f>
        <v>23.7</v>
      </c>
      <c r="K431" s="17" t="n">
        <f aca="false">H431+J431</f>
        <v>56.7</v>
      </c>
      <c r="L431" s="14" t="n">
        <v>2</v>
      </c>
      <c r="O431" s="13"/>
    </row>
    <row r="432" customFormat="false" ht="14.25" hidden="false" customHeight="false" outlineLevel="0" collapsed="false">
      <c r="A432" s="14" t="n">
        <v>20137223</v>
      </c>
      <c r="B432" s="15" t="s">
        <v>925</v>
      </c>
      <c r="C432" s="16" t="s">
        <v>15</v>
      </c>
      <c r="D432" s="16" t="s">
        <v>921</v>
      </c>
      <c r="E432" s="16" t="s">
        <v>903</v>
      </c>
      <c r="F432" s="14" t="s">
        <v>926</v>
      </c>
      <c r="G432" s="17" t="n">
        <v>60</v>
      </c>
      <c r="H432" s="17" t="n">
        <f aca="false">G432*0.5</f>
        <v>30</v>
      </c>
      <c r="I432" s="17" t="n">
        <v>41.52</v>
      </c>
      <c r="J432" s="17" t="n">
        <f aca="false">I432*0.5</f>
        <v>20.76</v>
      </c>
      <c r="K432" s="17" t="n">
        <f aca="false">H432+J432</f>
        <v>50.76</v>
      </c>
      <c r="L432" s="14" t="n">
        <v>3</v>
      </c>
      <c r="O432" s="13"/>
    </row>
    <row r="433" s="13" customFormat="true" ht="14.25" hidden="false" customHeight="false" outlineLevel="0" collapsed="false">
      <c r="A433" s="9" t="n">
        <v>20137212</v>
      </c>
      <c r="B433" s="10" t="s">
        <v>927</v>
      </c>
      <c r="C433" s="11" t="s">
        <v>38</v>
      </c>
      <c r="D433" s="11" t="s">
        <v>921</v>
      </c>
      <c r="E433" s="11" t="s">
        <v>850</v>
      </c>
      <c r="F433" s="9" t="s">
        <v>928</v>
      </c>
      <c r="G433" s="12" t="n">
        <v>79</v>
      </c>
      <c r="H433" s="12" t="n">
        <f aca="false">G433*0.5</f>
        <v>39.5</v>
      </c>
      <c r="I433" s="23" t="n">
        <v>83.6</v>
      </c>
      <c r="J433" s="12" t="n">
        <f aca="false">I433*0.5</f>
        <v>41.8</v>
      </c>
      <c r="K433" s="12" t="n">
        <f aca="false">H433+J433</f>
        <v>81.3</v>
      </c>
      <c r="L433" s="9" t="n">
        <v>1</v>
      </c>
      <c r="M433" s="1"/>
    </row>
    <row r="434" s="13" customFormat="true" ht="14.25" hidden="false" customHeight="false" outlineLevel="0" collapsed="false">
      <c r="A434" s="14" t="n">
        <v>20137211</v>
      </c>
      <c r="B434" s="15" t="s">
        <v>929</v>
      </c>
      <c r="C434" s="16" t="s">
        <v>15</v>
      </c>
      <c r="D434" s="16" t="s">
        <v>921</v>
      </c>
      <c r="E434" s="16" t="s">
        <v>850</v>
      </c>
      <c r="F434" s="14" t="s">
        <v>930</v>
      </c>
      <c r="G434" s="17" t="n">
        <v>72.5</v>
      </c>
      <c r="H434" s="17" t="n">
        <f aca="false">G434*0.5</f>
        <v>36.25</v>
      </c>
      <c r="I434" s="18" t="n">
        <v>89.6</v>
      </c>
      <c r="J434" s="17" t="n">
        <f aca="false">I434*0.5</f>
        <v>44.8</v>
      </c>
      <c r="K434" s="17" t="n">
        <f aca="false">H434+J434</f>
        <v>81.05</v>
      </c>
      <c r="L434" s="14" t="n">
        <v>2</v>
      </c>
      <c r="M434" s="1"/>
    </row>
    <row r="435" s="13" customFormat="true" ht="14.25" hidden="false" customHeight="false" outlineLevel="0" collapsed="false">
      <c r="A435" s="14" t="n">
        <v>20137210</v>
      </c>
      <c r="B435" s="15" t="s">
        <v>931</v>
      </c>
      <c r="C435" s="16" t="s">
        <v>15</v>
      </c>
      <c r="D435" s="16" t="s">
        <v>921</v>
      </c>
      <c r="E435" s="16" t="s">
        <v>850</v>
      </c>
      <c r="F435" s="14" t="s">
        <v>932</v>
      </c>
      <c r="G435" s="17" t="n">
        <v>71.5</v>
      </c>
      <c r="H435" s="17" t="n">
        <f aca="false">G435*0.5</f>
        <v>35.75</v>
      </c>
      <c r="I435" s="17" t="n">
        <v>78.6</v>
      </c>
      <c r="J435" s="17" t="n">
        <f aca="false">I435*0.5</f>
        <v>39.3</v>
      </c>
      <c r="K435" s="17" t="n">
        <f aca="false">H435+J435</f>
        <v>75.05</v>
      </c>
      <c r="L435" s="14" t="n">
        <v>3</v>
      </c>
      <c r="M435" s="1"/>
    </row>
    <row r="436" s="13" customFormat="true" ht="14.25" hidden="false" customHeight="false" outlineLevel="0" collapsed="false">
      <c r="A436" s="9" t="n">
        <v>20137125</v>
      </c>
      <c r="B436" s="10" t="s">
        <v>933</v>
      </c>
      <c r="C436" s="11" t="s">
        <v>15</v>
      </c>
      <c r="D436" s="11" t="s">
        <v>921</v>
      </c>
      <c r="E436" s="11" t="s">
        <v>430</v>
      </c>
      <c r="F436" s="9" t="s">
        <v>934</v>
      </c>
      <c r="G436" s="12" t="n">
        <v>65</v>
      </c>
      <c r="H436" s="12" t="n">
        <f aca="false">G436*0.5</f>
        <v>32.5</v>
      </c>
      <c r="I436" s="12" t="n">
        <v>82</v>
      </c>
      <c r="J436" s="12" t="n">
        <f aca="false">I436*0.5</f>
        <v>41</v>
      </c>
      <c r="K436" s="12" t="n">
        <f aca="false">H436+J436</f>
        <v>73.5</v>
      </c>
      <c r="L436" s="9" t="n">
        <v>1</v>
      </c>
      <c r="M436" s="1"/>
    </row>
    <row r="437" s="13" customFormat="true" ht="14.25" hidden="false" customHeight="false" outlineLevel="0" collapsed="false">
      <c r="A437" s="14" t="n">
        <v>20137117</v>
      </c>
      <c r="B437" s="15" t="s">
        <v>935</v>
      </c>
      <c r="C437" s="16" t="s">
        <v>15</v>
      </c>
      <c r="D437" s="16" t="s">
        <v>921</v>
      </c>
      <c r="E437" s="16" t="s">
        <v>430</v>
      </c>
      <c r="F437" s="14" t="s">
        <v>936</v>
      </c>
      <c r="G437" s="17" t="n">
        <v>88</v>
      </c>
      <c r="H437" s="17" t="n">
        <f aca="false">G437*0.5</f>
        <v>44</v>
      </c>
      <c r="I437" s="17" t="n">
        <v>0</v>
      </c>
      <c r="J437" s="17" t="n">
        <f aca="false">I437*0.5</f>
        <v>0</v>
      </c>
      <c r="K437" s="17" t="n">
        <f aca="false">H437+J437</f>
        <v>44</v>
      </c>
      <c r="L437" s="14" t="n">
        <v>2</v>
      </c>
      <c r="M437" s="1"/>
    </row>
    <row r="438" customFormat="false" ht="14.25" hidden="false" customHeight="false" outlineLevel="0" collapsed="false">
      <c r="A438" s="14" t="n">
        <v>20137302</v>
      </c>
      <c r="B438" s="15" t="s">
        <v>937</v>
      </c>
      <c r="C438" s="16" t="s">
        <v>15</v>
      </c>
      <c r="D438" s="16" t="s">
        <v>938</v>
      </c>
      <c r="E438" s="16" t="s">
        <v>903</v>
      </c>
      <c r="F438" s="14" t="s">
        <v>939</v>
      </c>
      <c r="G438" s="17" t="n">
        <v>54</v>
      </c>
      <c r="H438" s="17" t="n">
        <f aca="false">G438*0.5</f>
        <v>27</v>
      </c>
      <c r="I438" s="17" t="n">
        <v>54.64</v>
      </c>
      <c r="J438" s="17" t="n">
        <f aca="false">I438*0.5</f>
        <v>27.32</v>
      </c>
      <c r="K438" s="17" t="n">
        <f aca="false">H438+J438</f>
        <v>54.32</v>
      </c>
      <c r="L438" s="14" t="n">
        <v>1</v>
      </c>
      <c r="O438" s="13"/>
    </row>
    <row r="439" customFormat="false" ht="14.25" hidden="false" customHeight="false" outlineLevel="0" collapsed="false">
      <c r="A439" s="14" t="n">
        <v>20137308</v>
      </c>
      <c r="B439" s="15" t="s">
        <v>940</v>
      </c>
      <c r="C439" s="16" t="s">
        <v>15</v>
      </c>
      <c r="D439" s="16" t="s">
        <v>938</v>
      </c>
      <c r="E439" s="16" t="s">
        <v>903</v>
      </c>
      <c r="F439" s="14" t="s">
        <v>941</v>
      </c>
      <c r="G439" s="17" t="n">
        <v>60.5</v>
      </c>
      <c r="H439" s="17" t="n">
        <f aca="false">G439*0.5</f>
        <v>30.25</v>
      </c>
      <c r="I439" s="17" t="n">
        <v>42.6</v>
      </c>
      <c r="J439" s="17" t="n">
        <f aca="false">I439*0.5</f>
        <v>21.3</v>
      </c>
      <c r="K439" s="17" t="n">
        <f aca="false">H439+J439</f>
        <v>51.55</v>
      </c>
      <c r="L439" s="14" t="n">
        <v>2</v>
      </c>
      <c r="O439" s="13"/>
    </row>
    <row r="440" customFormat="false" ht="14.25" hidden="false" customHeight="false" outlineLevel="0" collapsed="false">
      <c r="A440" s="14" t="n">
        <v>20137304</v>
      </c>
      <c r="B440" s="15" t="s">
        <v>942</v>
      </c>
      <c r="C440" s="16" t="s">
        <v>38</v>
      </c>
      <c r="D440" s="16" t="s">
        <v>938</v>
      </c>
      <c r="E440" s="16" t="s">
        <v>903</v>
      </c>
      <c r="F440" s="14" t="s">
        <v>943</v>
      </c>
      <c r="G440" s="17" t="n">
        <v>56.5</v>
      </c>
      <c r="H440" s="17" t="n">
        <f aca="false">G440*0.5</f>
        <v>28.25</v>
      </c>
      <c r="I440" s="17" t="n">
        <v>40.68</v>
      </c>
      <c r="J440" s="17" t="n">
        <f aca="false">I440*0.5</f>
        <v>20.34</v>
      </c>
      <c r="K440" s="17" t="n">
        <f aca="false">H440+J440</f>
        <v>48.59</v>
      </c>
      <c r="L440" s="14" t="n">
        <v>3</v>
      </c>
      <c r="O440" s="13"/>
    </row>
    <row r="441" customFormat="false" ht="14.25" hidden="false" customHeight="false" outlineLevel="0" collapsed="false">
      <c r="A441" s="9" t="n">
        <v>20130906</v>
      </c>
      <c r="B441" s="10" t="s">
        <v>944</v>
      </c>
      <c r="C441" s="11" t="s">
        <v>15</v>
      </c>
      <c r="D441" s="11" t="s">
        <v>945</v>
      </c>
      <c r="E441" s="11" t="s">
        <v>140</v>
      </c>
      <c r="F441" s="9" t="s">
        <v>946</v>
      </c>
      <c r="G441" s="12" t="n">
        <v>94</v>
      </c>
      <c r="H441" s="12" t="n">
        <f aca="false">G441*0.5</f>
        <v>47</v>
      </c>
      <c r="I441" s="12" t="n">
        <v>85.2</v>
      </c>
      <c r="J441" s="12" t="n">
        <f aca="false">I441*0.5</f>
        <v>42.6</v>
      </c>
      <c r="K441" s="12" t="n">
        <f aca="false">H441+J441</f>
        <v>89.6</v>
      </c>
      <c r="L441" s="9" t="n">
        <v>1</v>
      </c>
      <c r="O441" s="13"/>
    </row>
    <row r="442" customFormat="false" ht="14.25" hidden="false" customHeight="false" outlineLevel="0" collapsed="false">
      <c r="A442" s="14" t="n">
        <v>20130915</v>
      </c>
      <c r="B442" s="15" t="s">
        <v>947</v>
      </c>
      <c r="C442" s="16" t="s">
        <v>38</v>
      </c>
      <c r="D442" s="16" t="s">
        <v>945</v>
      </c>
      <c r="E442" s="16" t="s">
        <v>140</v>
      </c>
      <c r="F442" s="14" t="s">
        <v>948</v>
      </c>
      <c r="G442" s="17" t="n">
        <v>94</v>
      </c>
      <c r="H442" s="17" t="n">
        <f aca="false">G442*0.5</f>
        <v>47</v>
      </c>
      <c r="I442" s="17" t="n">
        <v>83.6</v>
      </c>
      <c r="J442" s="17" t="n">
        <f aca="false">I442*0.5</f>
        <v>41.8</v>
      </c>
      <c r="K442" s="17" t="n">
        <f aca="false">H442+J442</f>
        <v>88.8</v>
      </c>
      <c r="L442" s="14" t="n">
        <v>2</v>
      </c>
      <c r="O442" s="13"/>
    </row>
    <row r="443" customFormat="false" ht="14.25" hidden="false" customHeight="false" outlineLevel="0" collapsed="false">
      <c r="A443" s="14" t="n">
        <v>20130905</v>
      </c>
      <c r="B443" s="15" t="s">
        <v>949</v>
      </c>
      <c r="C443" s="16" t="s">
        <v>15</v>
      </c>
      <c r="D443" s="16" t="s">
        <v>945</v>
      </c>
      <c r="E443" s="16" t="s">
        <v>140</v>
      </c>
      <c r="F443" s="14" t="s">
        <v>950</v>
      </c>
      <c r="G443" s="17" t="n">
        <v>94</v>
      </c>
      <c r="H443" s="17" t="n">
        <f aca="false">G443*0.5</f>
        <v>47</v>
      </c>
      <c r="I443" s="17" t="n">
        <v>82.4</v>
      </c>
      <c r="J443" s="17" t="n">
        <f aca="false">I443*0.5</f>
        <v>41.2</v>
      </c>
      <c r="K443" s="17" t="n">
        <f aca="false">H443+J443</f>
        <v>88.2</v>
      </c>
      <c r="L443" s="14" t="n">
        <v>3</v>
      </c>
      <c r="O443" s="13"/>
    </row>
    <row r="444" s="13" customFormat="true" ht="14.25" hidden="false" customHeight="false" outlineLevel="0" collapsed="false">
      <c r="A444" s="9" t="n">
        <v>20131118</v>
      </c>
      <c r="B444" s="10" t="s">
        <v>951</v>
      </c>
      <c r="C444" s="11" t="s">
        <v>15</v>
      </c>
      <c r="D444" s="11" t="s">
        <v>945</v>
      </c>
      <c r="E444" s="11" t="s">
        <v>170</v>
      </c>
      <c r="F444" s="9" t="s">
        <v>952</v>
      </c>
      <c r="G444" s="12" t="n">
        <v>85</v>
      </c>
      <c r="H444" s="12" t="n">
        <f aca="false">G444*0.5</f>
        <v>42.5</v>
      </c>
      <c r="I444" s="12" t="n">
        <v>84.4</v>
      </c>
      <c r="J444" s="12" t="n">
        <f aca="false">I444*0.5</f>
        <v>42.2</v>
      </c>
      <c r="K444" s="12" t="n">
        <f aca="false">H444+J444</f>
        <v>84.7</v>
      </c>
      <c r="L444" s="9" t="n">
        <v>1</v>
      </c>
      <c r="M444" s="1"/>
    </row>
    <row r="445" s="13" customFormat="true" ht="14.25" hidden="false" customHeight="false" outlineLevel="0" collapsed="false">
      <c r="A445" s="14" t="n">
        <v>20131123</v>
      </c>
      <c r="B445" s="15" t="s">
        <v>953</v>
      </c>
      <c r="C445" s="16" t="s">
        <v>15</v>
      </c>
      <c r="D445" s="16" t="s">
        <v>945</v>
      </c>
      <c r="E445" s="16" t="s">
        <v>170</v>
      </c>
      <c r="F445" s="14" t="s">
        <v>954</v>
      </c>
      <c r="G445" s="17" t="n">
        <v>84</v>
      </c>
      <c r="H445" s="17" t="n">
        <f aca="false">G445*0.5</f>
        <v>42</v>
      </c>
      <c r="I445" s="17" t="n">
        <v>83.2</v>
      </c>
      <c r="J445" s="17" t="n">
        <f aca="false">I445*0.5</f>
        <v>41.6</v>
      </c>
      <c r="K445" s="17" t="n">
        <f aca="false">H445+J445</f>
        <v>83.6</v>
      </c>
      <c r="L445" s="14" t="n">
        <v>2</v>
      </c>
      <c r="M445" s="1"/>
    </row>
    <row r="446" s="13" customFormat="true" ht="14.25" hidden="false" customHeight="false" outlineLevel="0" collapsed="false">
      <c r="A446" s="14" t="n">
        <v>20131114</v>
      </c>
      <c r="B446" s="15" t="s">
        <v>955</v>
      </c>
      <c r="C446" s="16" t="s">
        <v>15</v>
      </c>
      <c r="D446" s="16" t="s">
        <v>945</v>
      </c>
      <c r="E446" s="16" t="s">
        <v>170</v>
      </c>
      <c r="F446" s="14" t="s">
        <v>956</v>
      </c>
      <c r="G446" s="17" t="n">
        <v>82</v>
      </c>
      <c r="H446" s="17" t="n">
        <f aca="false">G446*0.5</f>
        <v>41</v>
      </c>
      <c r="I446" s="17" t="n">
        <v>73</v>
      </c>
      <c r="J446" s="17" t="n">
        <f aca="false">I446*0.5</f>
        <v>36.5</v>
      </c>
      <c r="K446" s="17" t="n">
        <f aca="false">H446+J446</f>
        <v>77.5</v>
      </c>
      <c r="L446" s="14" t="n">
        <v>3</v>
      </c>
      <c r="M446" s="1"/>
    </row>
    <row r="447" customFormat="false" ht="14.25" hidden="false" customHeight="false" outlineLevel="0" collapsed="false">
      <c r="A447" s="9" t="n">
        <v>20137109</v>
      </c>
      <c r="B447" s="10" t="s">
        <v>957</v>
      </c>
      <c r="C447" s="11" t="s">
        <v>15</v>
      </c>
      <c r="D447" s="11" t="s">
        <v>958</v>
      </c>
      <c r="E447" s="11" t="s">
        <v>228</v>
      </c>
      <c r="F447" s="9" t="s">
        <v>959</v>
      </c>
      <c r="G447" s="12" t="n">
        <v>57</v>
      </c>
      <c r="H447" s="12" t="n">
        <f aca="false">G447*0.5</f>
        <v>28.5</v>
      </c>
      <c r="I447" s="12" t="n">
        <v>76.52</v>
      </c>
      <c r="J447" s="12" t="n">
        <f aca="false">I447*0.5</f>
        <v>38.26</v>
      </c>
      <c r="K447" s="12" t="n">
        <f aca="false">H447+J447</f>
        <v>66.76</v>
      </c>
      <c r="L447" s="9" t="n">
        <v>1</v>
      </c>
      <c r="O447" s="13"/>
    </row>
    <row r="448" customFormat="false" ht="14.25" hidden="false" customHeight="false" outlineLevel="0" collapsed="false">
      <c r="A448" s="14" t="n">
        <v>20137112</v>
      </c>
      <c r="B448" s="15" t="s">
        <v>960</v>
      </c>
      <c r="C448" s="16" t="s">
        <v>38</v>
      </c>
      <c r="D448" s="16" t="s">
        <v>958</v>
      </c>
      <c r="E448" s="16" t="s">
        <v>228</v>
      </c>
      <c r="F448" s="14" t="s">
        <v>961</v>
      </c>
      <c r="G448" s="17" t="n">
        <v>47</v>
      </c>
      <c r="H448" s="17" t="n">
        <f aca="false">G448*0.5</f>
        <v>23.5</v>
      </c>
      <c r="I448" s="17" t="n">
        <v>65.62</v>
      </c>
      <c r="J448" s="17" t="n">
        <f aca="false">I448*0.5</f>
        <v>32.81</v>
      </c>
      <c r="K448" s="17" t="n">
        <f aca="false">H448+J448</f>
        <v>56.31</v>
      </c>
      <c r="L448" s="14" t="n">
        <v>2</v>
      </c>
      <c r="O448" s="13"/>
    </row>
    <row r="449" customFormat="false" ht="14.25" hidden="false" customHeight="false" outlineLevel="0" collapsed="false">
      <c r="A449" s="14" t="n">
        <v>20137111</v>
      </c>
      <c r="B449" s="15" t="s">
        <v>899</v>
      </c>
      <c r="C449" s="16" t="s">
        <v>38</v>
      </c>
      <c r="D449" s="16" t="s">
        <v>958</v>
      </c>
      <c r="E449" s="16" t="s">
        <v>228</v>
      </c>
      <c r="F449" s="14" t="s">
        <v>962</v>
      </c>
      <c r="G449" s="17" t="n">
        <v>44</v>
      </c>
      <c r="H449" s="17" t="n">
        <f aca="false">G449*0.5</f>
        <v>22</v>
      </c>
      <c r="I449" s="17" t="n">
        <v>63.8</v>
      </c>
      <c r="J449" s="17" t="n">
        <f aca="false">I449*0.5</f>
        <v>31.9</v>
      </c>
      <c r="K449" s="17" t="n">
        <f aca="false">H449+J449</f>
        <v>53.9</v>
      </c>
      <c r="L449" s="14" t="n">
        <v>3</v>
      </c>
      <c r="O449" s="13"/>
    </row>
    <row r="450" customFormat="false" ht="14.25" hidden="false" customHeight="false" outlineLevel="0" collapsed="false">
      <c r="A450" s="14" t="n">
        <v>20137113</v>
      </c>
      <c r="B450" s="15" t="s">
        <v>963</v>
      </c>
      <c r="C450" s="16" t="s">
        <v>38</v>
      </c>
      <c r="D450" s="16" t="s">
        <v>958</v>
      </c>
      <c r="E450" s="16" t="s">
        <v>228</v>
      </c>
      <c r="F450" s="14" t="s">
        <v>964</v>
      </c>
      <c r="G450" s="17" t="n">
        <v>44</v>
      </c>
      <c r="H450" s="17" t="n">
        <f aca="false">G450*0.5</f>
        <v>22</v>
      </c>
      <c r="I450" s="17" t="n">
        <v>42.36</v>
      </c>
      <c r="J450" s="17" t="n">
        <f aca="false">I450*0.5</f>
        <v>21.18</v>
      </c>
      <c r="K450" s="17" t="n">
        <f aca="false">H450+J450</f>
        <v>43.18</v>
      </c>
      <c r="L450" s="14" t="n">
        <v>4</v>
      </c>
      <c r="O450" s="13"/>
    </row>
    <row r="451" s="13" customFormat="true" ht="14.25" hidden="false" customHeight="false" outlineLevel="0" collapsed="false">
      <c r="A451" s="9" t="n">
        <v>20132028</v>
      </c>
      <c r="B451" s="10" t="s">
        <v>965</v>
      </c>
      <c r="C451" s="11" t="s">
        <v>15</v>
      </c>
      <c r="D451" s="11" t="s">
        <v>958</v>
      </c>
      <c r="E451" s="11" t="s">
        <v>17</v>
      </c>
      <c r="F451" s="9" t="s">
        <v>966</v>
      </c>
      <c r="G451" s="12" t="n">
        <v>95</v>
      </c>
      <c r="H451" s="12" t="n">
        <f aca="false">G451*0.5</f>
        <v>47.5</v>
      </c>
      <c r="I451" s="12" t="n">
        <v>87</v>
      </c>
      <c r="J451" s="12" t="n">
        <f aca="false">I451*0.5</f>
        <v>43.5</v>
      </c>
      <c r="K451" s="12" t="n">
        <f aca="false">H451+J451</f>
        <v>91</v>
      </c>
      <c r="L451" s="9" t="n">
        <v>1</v>
      </c>
      <c r="M451" s="1"/>
    </row>
    <row r="452" s="13" customFormat="true" ht="14.25" hidden="false" customHeight="false" outlineLevel="0" collapsed="false">
      <c r="A452" s="14" t="n">
        <v>20132118</v>
      </c>
      <c r="B452" s="15" t="s">
        <v>967</v>
      </c>
      <c r="C452" s="16" t="s">
        <v>15</v>
      </c>
      <c r="D452" s="16" t="s">
        <v>958</v>
      </c>
      <c r="E452" s="16" t="s">
        <v>17</v>
      </c>
      <c r="F452" s="14" t="s">
        <v>968</v>
      </c>
      <c r="G452" s="17" t="n">
        <v>94</v>
      </c>
      <c r="H452" s="17" t="n">
        <f aca="false">G452*0.5</f>
        <v>47</v>
      </c>
      <c r="I452" s="17" t="n">
        <v>87.6</v>
      </c>
      <c r="J452" s="17" t="n">
        <f aca="false">I452*0.5</f>
        <v>43.8</v>
      </c>
      <c r="K452" s="17" t="n">
        <f aca="false">H452+J452</f>
        <v>90.8</v>
      </c>
      <c r="L452" s="14" t="n">
        <v>2</v>
      </c>
      <c r="M452" s="1"/>
    </row>
    <row r="453" s="13" customFormat="true" ht="14.25" hidden="false" customHeight="false" outlineLevel="0" collapsed="false">
      <c r="A453" s="14" t="n">
        <v>20132105</v>
      </c>
      <c r="B453" s="15" t="s">
        <v>969</v>
      </c>
      <c r="C453" s="16" t="s">
        <v>15</v>
      </c>
      <c r="D453" s="16" t="s">
        <v>958</v>
      </c>
      <c r="E453" s="16" t="s">
        <v>17</v>
      </c>
      <c r="F453" s="14" t="s">
        <v>970</v>
      </c>
      <c r="G453" s="17" t="n">
        <v>93</v>
      </c>
      <c r="H453" s="17" t="n">
        <f aca="false">G453*0.5</f>
        <v>46.5</v>
      </c>
      <c r="I453" s="17" t="n">
        <v>82</v>
      </c>
      <c r="J453" s="17" t="n">
        <f aca="false">I453*0.5</f>
        <v>41</v>
      </c>
      <c r="K453" s="17" t="n">
        <f aca="false">H453+J453</f>
        <v>87.5</v>
      </c>
      <c r="L453" s="14" t="n">
        <v>3</v>
      </c>
      <c r="M453" s="1"/>
    </row>
    <row r="454" s="13" customFormat="true" ht="14.25" hidden="false" customHeight="false" outlineLevel="0" collapsed="false">
      <c r="A454" s="14" t="n">
        <v>20132108</v>
      </c>
      <c r="B454" s="15" t="s">
        <v>971</v>
      </c>
      <c r="C454" s="16" t="s">
        <v>15</v>
      </c>
      <c r="D454" s="16" t="s">
        <v>958</v>
      </c>
      <c r="E454" s="16" t="s">
        <v>17</v>
      </c>
      <c r="F454" s="14" t="s">
        <v>972</v>
      </c>
      <c r="G454" s="17" t="n">
        <v>93</v>
      </c>
      <c r="H454" s="17" t="n">
        <f aca="false">G454*0.5</f>
        <v>46.5</v>
      </c>
      <c r="I454" s="17" t="n">
        <v>80.2</v>
      </c>
      <c r="J454" s="17" t="n">
        <f aca="false">I454*0.5</f>
        <v>40.1</v>
      </c>
      <c r="K454" s="17" t="n">
        <f aca="false">H454+J454</f>
        <v>86.6</v>
      </c>
      <c r="L454" s="14" t="n">
        <v>4</v>
      </c>
      <c r="M454" s="1"/>
    </row>
    <row r="455" s="13" customFormat="true" ht="14.25" hidden="false" customHeight="false" outlineLevel="0" collapsed="false">
      <c r="A455" s="9" t="n">
        <v>20131102</v>
      </c>
      <c r="B455" s="10" t="s">
        <v>510</v>
      </c>
      <c r="C455" s="11" t="s">
        <v>15</v>
      </c>
      <c r="D455" s="11" t="s">
        <v>958</v>
      </c>
      <c r="E455" s="11" t="s">
        <v>170</v>
      </c>
      <c r="F455" s="9" t="s">
        <v>973</v>
      </c>
      <c r="G455" s="12" t="n">
        <v>81</v>
      </c>
      <c r="H455" s="12" t="n">
        <f aca="false">G455*0.5</f>
        <v>40.5</v>
      </c>
      <c r="I455" s="12" t="n">
        <v>79.2</v>
      </c>
      <c r="J455" s="12" t="n">
        <f aca="false">I455*0.5</f>
        <v>39.6</v>
      </c>
      <c r="K455" s="12" t="n">
        <f aca="false">H455+J455</f>
        <v>80.1</v>
      </c>
      <c r="L455" s="9" t="n">
        <v>1</v>
      </c>
      <c r="M455" s="1"/>
    </row>
    <row r="456" s="13" customFormat="true" ht="14.25" hidden="false" customHeight="false" outlineLevel="0" collapsed="false">
      <c r="A456" s="14" t="n">
        <v>20131110</v>
      </c>
      <c r="B456" s="15" t="s">
        <v>974</v>
      </c>
      <c r="C456" s="16" t="s">
        <v>15</v>
      </c>
      <c r="D456" s="16" t="s">
        <v>958</v>
      </c>
      <c r="E456" s="16" t="s">
        <v>170</v>
      </c>
      <c r="F456" s="14" t="s">
        <v>975</v>
      </c>
      <c r="G456" s="17" t="n">
        <v>77</v>
      </c>
      <c r="H456" s="17" t="n">
        <f aca="false">G456*0.5</f>
        <v>38.5</v>
      </c>
      <c r="I456" s="17" t="n">
        <v>80.4</v>
      </c>
      <c r="J456" s="17" t="n">
        <f aca="false">I456*0.5</f>
        <v>40.2</v>
      </c>
      <c r="K456" s="17" t="n">
        <f aca="false">H456+J456</f>
        <v>78.7</v>
      </c>
      <c r="L456" s="14" t="n">
        <v>2</v>
      </c>
      <c r="M456" s="1"/>
    </row>
    <row r="457" s="13" customFormat="true" ht="14.25" hidden="false" customHeight="false" outlineLevel="0" collapsed="false">
      <c r="A457" s="14" t="n">
        <v>20131106</v>
      </c>
      <c r="B457" s="15" t="s">
        <v>976</v>
      </c>
      <c r="C457" s="16" t="s">
        <v>38</v>
      </c>
      <c r="D457" s="16" t="s">
        <v>958</v>
      </c>
      <c r="E457" s="16" t="s">
        <v>170</v>
      </c>
      <c r="F457" s="14" t="s">
        <v>977</v>
      </c>
      <c r="G457" s="17" t="n">
        <v>76</v>
      </c>
      <c r="H457" s="17" t="n">
        <f aca="false">G457*0.5</f>
        <v>38</v>
      </c>
      <c r="I457" s="17" t="n">
        <v>69.8</v>
      </c>
      <c r="J457" s="17" t="n">
        <f aca="false">I457*0.5</f>
        <v>34.9</v>
      </c>
      <c r="K457" s="17" t="n">
        <f aca="false">H457+J457</f>
        <v>72.9</v>
      </c>
      <c r="L457" s="14" t="n">
        <v>3</v>
      </c>
      <c r="M457" s="1"/>
    </row>
    <row r="458" s="13" customFormat="true" ht="14.25" hidden="false" customHeight="false" outlineLevel="0" collapsed="false">
      <c r="A458" s="9" t="n">
        <v>20137927</v>
      </c>
      <c r="B458" s="10" t="s">
        <v>978</v>
      </c>
      <c r="C458" s="11" t="s">
        <v>15</v>
      </c>
      <c r="D458" s="11" t="s">
        <v>979</v>
      </c>
      <c r="E458" s="11" t="s">
        <v>858</v>
      </c>
      <c r="F458" s="9" t="s">
        <v>980</v>
      </c>
      <c r="G458" s="12" t="n">
        <v>69.5</v>
      </c>
      <c r="H458" s="12" t="n">
        <f aca="false">G458*0.5</f>
        <v>34.75</v>
      </c>
      <c r="I458" s="12" t="n">
        <v>81.4</v>
      </c>
      <c r="J458" s="12" t="n">
        <f aca="false">I458*0.5</f>
        <v>40.7</v>
      </c>
      <c r="K458" s="12" t="n">
        <f aca="false">H458+J458</f>
        <v>75.45</v>
      </c>
      <c r="L458" s="9" t="n">
        <v>1</v>
      </c>
      <c r="M458" s="1"/>
    </row>
    <row r="459" s="13" customFormat="true" ht="14.25" hidden="false" customHeight="false" outlineLevel="0" collapsed="false">
      <c r="A459" s="14" t="n">
        <v>20138003</v>
      </c>
      <c r="B459" s="15" t="s">
        <v>981</v>
      </c>
      <c r="C459" s="16" t="s">
        <v>15</v>
      </c>
      <c r="D459" s="16" t="s">
        <v>979</v>
      </c>
      <c r="E459" s="16" t="s">
        <v>858</v>
      </c>
      <c r="F459" s="14" t="s">
        <v>982</v>
      </c>
      <c r="G459" s="17" t="n">
        <v>65.5</v>
      </c>
      <c r="H459" s="17" t="n">
        <f aca="false">G459*0.5</f>
        <v>32.75</v>
      </c>
      <c r="I459" s="17" t="n">
        <v>85</v>
      </c>
      <c r="J459" s="17" t="n">
        <f aca="false">I459*0.5</f>
        <v>42.5</v>
      </c>
      <c r="K459" s="17" t="n">
        <f aca="false">H459+J459</f>
        <v>75.25</v>
      </c>
      <c r="L459" s="14" t="n">
        <v>2</v>
      </c>
      <c r="M459" s="1"/>
    </row>
    <row r="460" s="13" customFormat="true" ht="14.25" hidden="false" customHeight="false" outlineLevel="0" collapsed="false">
      <c r="A460" s="14" t="n">
        <v>20138002</v>
      </c>
      <c r="B460" s="15" t="s">
        <v>983</v>
      </c>
      <c r="C460" s="16" t="s">
        <v>15</v>
      </c>
      <c r="D460" s="16" t="s">
        <v>979</v>
      </c>
      <c r="E460" s="16" t="s">
        <v>858</v>
      </c>
      <c r="F460" s="14" t="s">
        <v>984</v>
      </c>
      <c r="G460" s="17" t="n">
        <v>62</v>
      </c>
      <c r="H460" s="17" t="n">
        <f aca="false">G460*0.5</f>
        <v>31</v>
      </c>
      <c r="I460" s="17" t="n">
        <v>85</v>
      </c>
      <c r="J460" s="17" t="n">
        <f aca="false">I460*0.5</f>
        <v>42.5</v>
      </c>
      <c r="K460" s="17" t="n">
        <f aca="false">H460+J460</f>
        <v>73.5</v>
      </c>
      <c r="L460" s="14" t="n">
        <v>3</v>
      </c>
      <c r="M460" s="1"/>
    </row>
    <row r="461" customFormat="false" ht="14.25" hidden="false" customHeight="false" outlineLevel="0" collapsed="false">
      <c r="A461" s="9" t="n">
        <v>20138026</v>
      </c>
      <c r="B461" s="10" t="s">
        <v>985</v>
      </c>
      <c r="C461" s="11" t="s">
        <v>15</v>
      </c>
      <c r="D461" s="11" t="s">
        <v>979</v>
      </c>
      <c r="E461" s="11" t="s">
        <v>106</v>
      </c>
      <c r="F461" s="9" t="s">
        <v>986</v>
      </c>
      <c r="G461" s="12" t="n">
        <v>66.5</v>
      </c>
      <c r="H461" s="12" t="n">
        <f aca="false">G461*0.5</f>
        <v>33.25</v>
      </c>
      <c r="I461" s="12" t="n">
        <v>79.6</v>
      </c>
      <c r="J461" s="12" t="n">
        <f aca="false">I461*0.5</f>
        <v>39.8</v>
      </c>
      <c r="K461" s="12" t="n">
        <f aca="false">H461+J461</f>
        <v>73.05</v>
      </c>
      <c r="L461" s="9" t="n">
        <v>1</v>
      </c>
      <c r="O461" s="13"/>
    </row>
    <row r="462" customFormat="false" ht="14.25" hidden="false" customHeight="false" outlineLevel="0" collapsed="false">
      <c r="A462" s="14" t="n">
        <v>20138027</v>
      </c>
      <c r="B462" s="15" t="s">
        <v>987</v>
      </c>
      <c r="C462" s="16" t="s">
        <v>15</v>
      </c>
      <c r="D462" s="16" t="s">
        <v>979</v>
      </c>
      <c r="E462" s="16" t="s">
        <v>106</v>
      </c>
      <c r="F462" s="14" t="s">
        <v>988</v>
      </c>
      <c r="G462" s="17" t="n">
        <v>64</v>
      </c>
      <c r="H462" s="17" t="n">
        <f aca="false">G462*0.5</f>
        <v>32</v>
      </c>
      <c r="I462" s="17" t="n">
        <v>81.6</v>
      </c>
      <c r="J462" s="17" t="n">
        <f aca="false">I462*0.5</f>
        <v>40.8</v>
      </c>
      <c r="K462" s="17" t="n">
        <f aca="false">H462+J462</f>
        <v>72.8</v>
      </c>
      <c r="L462" s="14" t="n">
        <v>2</v>
      </c>
      <c r="O462" s="13"/>
    </row>
    <row r="463" customFormat="false" ht="14.25" hidden="false" customHeight="false" outlineLevel="0" collapsed="false">
      <c r="A463" s="14" t="n">
        <v>20138010</v>
      </c>
      <c r="B463" s="15" t="s">
        <v>989</v>
      </c>
      <c r="C463" s="16" t="s">
        <v>15</v>
      </c>
      <c r="D463" s="16" t="s">
        <v>979</v>
      </c>
      <c r="E463" s="16" t="s">
        <v>106</v>
      </c>
      <c r="F463" s="14" t="s">
        <v>990</v>
      </c>
      <c r="G463" s="17" t="n">
        <v>59</v>
      </c>
      <c r="H463" s="17" t="n">
        <f aca="false">G463*0.5</f>
        <v>29.5</v>
      </c>
      <c r="I463" s="17" t="n">
        <v>83.8</v>
      </c>
      <c r="J463" s="17" t="n">
        <f aca="false">I463*0.5</f>
        <v>41.9</v>
      </c>
      <c r="K463" s="17" t="n">
        <f aca="false">H463+J463</f>
        <v>71.4</v>
      </c>
      <c r="L463" s="14" t="n">
        <v>3</v>
      </c>
      <c r="O463" s="13"/>
    </row>
    <row r="464" customFormat="false" ht="14.25" hidden="false" customHeight="false" outlineLevel="0" collapsed="false">
      <c r="A464" s="9" t="n">
        <v>20131327</v>
      </c>
      <c r="B464" s="10" t="s">
        <v>991</v>
      </c>
      <c r="C464" s="11" t="s">
        <v>15</v>
      </c>
      <c r="D464" s="11" t="s">
        <v>979</v>
      </c>
      <c r="E464" s="30" t="s">
        <v>992</v>
      </c>
      <c r="F464" s="9" t="s">
        <v>993</v>
      </c>
      <c r="G464" s="12" t="n">
        <v>81</v>
      </c>
      <c r="H464" s="12" t="n">
        <f aca="false">G464*0.5</f>
        <v>40.5</v>
      </c>
      <c r="I464" s="12" t="n">
        <v>88.56</v>
      </c>
      <c r="J464" s="12" t="n">
        <f aca="false">I464*0.5</f>
        <v>44.28</v>
      </c>
      <c r="K464" s="12" t="n">
        <f aca="false">H464+J464</f>
        <v>84.78</v>
      </c>
      <c r="L464" s="9" t="n">
        <v>1</v>
      </c>
      <c r="O464" s="13"/>
    </row>
    <row r="465" customFormat="false" ht="14.25" hidden="false" customHeight="false" outlineLevel="0" collapsed="false">
      <c r="A465" s="9" t="n">
        <v>20131322</v>
      </c>
      <c r="B465" s="10" t="s">
        <v>994</v>
      </c>
      <c r="C465" s="11" t="s">
        <v>15</v>
      </c>
      <c r="D465" s="11" t="s">
        <v>979</v>
      </c>
      <c r="E465" s="30" t="s">
        <v>992</v>
      </c>
      <c r="F465" s="9" t="s">
        <v>995</v>
      </c>
      <c r="G465" s="12" t="n">
        <v>73.5</v>
      </c>
      <c r="H465" s="12" t="n">
        <f aca="false">G465*0.5</f>
        <v>36.75</v>
      </c>
      <c r="I465" s="12" t="n">
        <v>89.36</v>
      </c>
      <c r="J465" s="12" t="n">
        <f aca="false">I465*0.5</f>
        <v>44.68</v>
      </c>
      <c r="K465" s="12" t="n">
        <f aca="false">H465+J465</f>
        <v>81.43</v>
      </c>
      <c r="L465" s="9" t="n">
        <v>2</v>
      </c>
      <c r="O465" s="13"/>
    </row>
    <row r="466" customFormat="false" ht="14.25" hidden="false" customHeight="false" outlineLevel="0" collapsed="false">
      <c r="A466" s="14" t="n">
        <v>20131323</v>
      </c>
      <c r="B466" s="15" t="s">
        <v>996</v>
      </c>
      <c r="C466" s="16" t="s">
        <v>15</v>
      </c>
      <c r="D466" s="16" t="s">
        <v>979</v>
      </c>
      <c r="E466" s="31" t="s">
        <v>992</v>
      </c>
      <c r="F466" s="14" t="s">
        <v>997</v>
      </c>
      <c r="G466" s="17" t="n">
        <v>80</v>
      </c>
      <c r="H466" s="17" t="n">
        <f aca="false">G466*0.5</f>
        <v>40</v>
      </c>
      <c r="I466" s="17" t="n">
        <v>81.92</v>
      </c>
      <c r="J466" s="17" t="n">
        <f aca="false">I466*0.5</f>
        <v>40.96</v>
      </c>
      <c r="K466" s="17" t="n">
        <f aca="false">H466+J466</f>
        <v>80.96</v>
      </c>
      <c r="L466" s="14" t="n">
        <v>3</v>
      </c>
      <c r="O466" s="13"/>
    </row>
    <row r="467" customFormat="false" ht="14.25" hidden="false" customHeight="false" outlineLevel="0" collapsed="false">
      <c r="A467" s="14" t="n">
        <v>20131324</v>
      </c>
      <c r="B467" s="15" t="s">
        <v>998</v>
      </c>
      <c r="C467" s="16" t="s">
        <v>15</v>
      </c>
      <c r="D467" s="16" t="s">
        <v>979</v>
      </c>
      <c r="E467" s="31" t="s">
        <v>992</v>
      </c>
      <c r="F467" s="14" t="s">
        <v>999</v>
      </c>
      <c r="G467" s="17" t="n">
        <v>73</v>
      </c>
      <c r="H467" s="17" t="n">
        <f aca="false">G467*0.5</f>
        <v>36.5</v>
      </c>
      <c r="I467" s="17" t="n">
        <v>81.24</v>
      </c>
      <c r="J467" s="17" t="n">
        <f aca="false">I467*0.5</f>
        <v>40.62</v>
      </c>
      <c r="K467" s="17" t="n">
        <f aca="false">H467+J467</f>
        <v>77.12</v>
      </c>
      <c r="L467" s="14" t="n">
        <v>4</v>
      </c>
      <c r="O467" s="13"/>
    </row>
    <row r="468" customFormat="false" ht="14.25" hidden="false" customHeight="false" outlineLevel="0" collapsed="false">
      <c r="A468" s="14" t="n">
        <v>20131326</v>
      </c>
      <c r="B468" s="15" t="s">
        <v>1000</v>
      </c>
      <c r="C468" s="16" t="s">
        <v>15</v>
      </c>
      <c r="D468" s="16" t="s">
        <v>979</v>
      </c>
      <c r="E468" s="31" t="s">
        <v>992</v>
      </c>
      <c r="F468" s="14" t="s">
        <v>1001</v>
      </c>
      <c r="G468" s="17" t="n">
        <v>77</v>
      </c>
      <c r="H468" s="17" t="n">
        <f aca="false">G468*0.5</f>
        <v>38.5</v>
      </c>
      <c r="I468" s="17" t="n">
        <v>76.72</v>
      </c>
      <c r="J468" s="17" t="n">
        <f aca="false">I468*0.5</f>
        <v>38.36</v>
      </c>
      <c r="K468" s="17" t="n">
        <f aca="false">H468+J468</f>
        <v>76.86</v>
      </c>
      <c r="L468" s="14" t="n">
        <v>5</v>
      </c>
      <c r="O468" s="13"/>
    </row>
    <row r="469" customFormat="false" ht="14.25" hidden="false" customHeight="false" outlineLevel="0" collapsed="false">
      <c r="A469" s="14" t="n">
        <v>20131325</v>
      </c>
      <c r="B469" s="15" t="s">
        <v>1002</v>
      </c>
      <c r="C469" s="16" t="s">
        <v>15</v>
      </c>
      <c r="D469" s="16" t="s">
        <v>979</v>
      </c>
      <c r="E469" s="31" t="s">
        <v>992</v>
      </c>
      <c r="F469" s="14" t="s">
        <v>1003</v>
      </c>
      <c r="G469" s="17" t="n">
        <v>50</v>
      </c>
      <c r="H469" s="17" t="n">
        <f aca="false">G469*0.5</f>
        <v>25</v>
      </c>
      <c r="I469" s="17" t="n">
        <v>0</v>
      </c>
      <c r="J469" s="17" t="n">
        <f aca="false">I469*0.5</f>
        <v>0</v>
      </c>
      <c r="K469" s="17" t="n">
        <f aca="false">H469+J469</f>
        <v>25</v>
      </c>
      <c r="L469" s="14" t="n">
        <v>6</v>
      </c>
      <c r="O469" s="13"/>
    </row>
    <row r="470" customFormat="false" ht="14.25" hidden="false" customHeight="false" outlineLevel="0" collapsed="false">
      <c r="A470" s="9" t="n">
        <v>20135413</v>
      </c>
      <c r="B470" s="10" t="s">
        <v>1004</v>
      </c>
      <c r="C470" s="11" t="s">
        <v>38</v>
      </c>
      <c r="D470" s="11" t="s">
        <v>1005</v>
      </c>
      <c r="E470" s="11" t="s">
        <v>228</v>
      </c>
      <c r="F470" s="9" t="s">
        <v>1006</v>
      </c>
      <c r="G470" s="12" t="n">
        <v>73</v>
      </c>
      <c r="H470" s="12" t="n">
        <f aca="false">G470*0.5</f>
        <v>36.5</v>
      </c>
      <c r="I470" s="12" t="n">
        <v>70.6</v>
      </c>
      <c r="J470" s="12" t="n">
        <f aca="false">I470*0.5</f>
        <v>35.3</v>
      </c>
      <c r="K470" s="12" t="n">
        <f aca="false">H470+J470</f>
        <v>71.8</v>
      </c>
      <c r="L470" s="9" t="n">
        <v>1</v>
      </c>
      <c r="O470" s="13"/>
    </row>
    <row r="471" customFormat="false" ht="14.25" hidden="false" customHeight="false" outlineLevel="0" collapsed="false">
      <c r="A471" s="9" t="n">
        <v>20135417</v>
      </c>
      <c r="B471" s="10" t="s">
        <v>1007</v>
      </c>
      <c r="C471" s="11" t="s">
        <v>38</v>
      </c>
      <c r="D471" s="11" t="s">
        <v>1005</v>
      </c>
      <c r="E471" s="11" t="s">
        <v>228</v>
      </c>
      <c r="F471" s="9" t="s">
        <v>1008</v>
      </c>
      <c r="G471" s="12" t="n">
        <v>52</v>
      </c>
      <c r="H471" s="12" t="n">
        <f aca="false">G471*0.5</f>
        <v>26</v>
      </c>
      <c r="I471" s="12" t="n">
        <v>82</v>
      </c>
      <c r="J471" s="12" t="n">
        <f aca="false">I471*0.5</f>
        <v>41</v>
      </c>
      <c r="K471" s="12" t="n">
        <f aca="false">H471+J471</f>
        <v>67</v>
      </c>
      <c r="L471" s="9" t="n">
        <v>2</v>
      </c>
      <c r="O471" s="13"/>
    </row>
    <row r="472" customFormat="false" ht="14.25" hidden="false" customHeight="false" outlineLevel="0" collapsed="false">
      <c r="A472" s="14" t="n">
        <v>20135422</v>
      </c>
      <c r="B472" s="15" t="s">
        <v>1009</v>
      </c>
      <c r="C472" s="16" t="s">
        <v>15</v>
      </c>
      <c r="D472" s="16" t="s">
        <v>1005</v>
      </c>
      <c r="E472" s="16" t="s">
        <v>228</v>
      </c>
      <c r="F472" s="14" t="s">
        <v>1010</v>
      </c>
      <c r="G472" s="17" t="n">
        <v>50.5</v>
      </c>
      <c r="H472" s="17" t="n">
        <f aca="false">G472*0.5</f>
        <v>25.25</v>
      </c>
      <c r="I472" s="17" t="n">
        <v>75.2</v>
      </c>
      <c r="J472" s="17" t="n">
        <f aca="false">I472*0.5</f>
        <v>37.6</v>
      </c>
      <c r="K472" s="17" t="n">
        <f aca="false">H472+J472</f>
        <v>62.85</v>
      </c>
      <c r="L472" s="14" t="n">
        <v>3</v>
      </c>
      <c r="O472" s="13"/>
    </row>
    <row r="473" customFormat="false" ht="14.25" hidden="false" customHeight="false" outlineLevel="0" collapsed="false">
      <c r="A473" s="14" t="n">
        <v>20135410</v>
      </c>
      <c r="B473" s="15" t="s">
        <v>1011</v>
      </c>
      <c r="C473" s="16" t="s">
        <v>38</v>
      </c>
      <c r="D473" s="16" t="s">
        <v>1005</v>
      </c>
      <c r="E473" s="16" t="s">
        <v>228</v>
      </c>
      <c r="F473" s="14" t="s">
        <v>1012</v>
      </c>
      <c r="G473" s="17" t="n">
        <v>49</v>
      </c>
      <c r="H473" s="17" t="n">
        <f aca="false">G473*0.5</f>
        <v>24.5</v>
      </c>
      <c r="I473" s="17" t="n">
        <v>75.4</v>
      </c>
      <c r="J473" s="17" t="n">
        <f aca="false">I473*0.5</f>
        <v>37.7</v>
      </c>
      <c r="K473" s="17" t="n">
        <f aca="false">H473+J473</f>
        <v>62.2</v>
      </c>
      <c r="L473" s="14" t="n">
        <v>4</v>
      </c>
      <c r="O473" s="13"/>
    </row>
    <row r="474" customFormat="false" ht="14.25" hidden="false" customHeight="false" outlineLevel="0" collapsed="false">
      <c r="A474" s="14" t="n">
        <v>20135414</v>
      </c>
      <c r="B474" s="15" t="s">
        <v>1013</v>
      </c>
      <c r="C474" s="16" t="s">
        <v>38</v>
      </c>
      <c r="D474" s="16" t="s">
        <v>1005</v>
      </c>
      <c r="E474" s="16" t="s">
        <v>228</v>
      </c>
      <c r="F474" s="14" t="s">
        <v>1014</v>
      </c>
      <c r="G474" s="17" t="n">
        <v>50</v>
      </c>
      <c r="H474" s="17" t="n">
        <f aca="false">G474*0.5</f>
        <v>25</v>
      </c>
      <c r="I474" s="17" t="n">
        <v>71.4</v>
      </c>
      <c r="J474" s="17" t="n">
        <f aca="false">I474*0.5</f>
        <v>35.7</v>
      </c>
      <c r="K474" s="17" t="n">
        <f aca="false">H474+J474</f>
        <v>60.7</v>
      </c>
      <c r="L474" s="14" t="n">
        <v>5</v>
      </c>
      <c r="O474" s="13"/>
    </row>
    <row r="475" customFormat="false" ht="14.25" hidden="false" customHeight="false" outlineLevel="0" collapsed="false">
      <c r="A475" s="14" t="n">
        <v>20135420</v>
      </c>
      <c r="B475" s="15" t="s">
        <v>1015</v>
      </c>
      <c r="C475" s="16" t="s">
        <v>38</v>
      </c>
      <c r="D475" s="16" t="s">
        <v>1005</v>
      </c>
      <c r="E475" s="16" t="s">
        <v>228</v>
      </c>
      <c r="F475" s="14" t="s">
        <v>1016</v>
      </c>
      <c r="G475" s="17" t="n">
        <v>48</v>
      </c>
      <c r="H475" s="17" t="n">
        <f aca="false">G475*0.5</f>
        <v>24</v>
      </c>
      <c r="I475" s="17" t="n">
        <v>72.6</v>
      </c>
      <c r="J475" s="17" t="n">
        <f aca="false">I475*0.5</f>
        <v>36.3</v>
      </c>
      <c r="K475" s="17" t="n">
        <f aca="false">H475+J475</f>
        <v>60.3</v>
      </c>
      <c r="L475" s="14" t="n">
        <v>6</v>
      </c>
      <c r="O475" s="13"/>
    </row>
    <row r="476" customFormat="false" ht="14.25" hidden="false" customHeight="false" outlineLevel="0" collapsed="false">
      <c r="A476" s="9" t="n">
        <v>20135424</v>
      </c>
      <c r="B476" s="10" t="s">
        <v>1017</v>
      </c>
      <c r="C476" s="11" t="s">
        <v>15</v>
      </c>
      <c r="D476" s="11" t="s">
        <v>1005</v>
      </c>
      <c r="E476" s="11" t="s">
        <v>178</v>
      </c>
      <c r="F476" s="9" t="s">
        <v>1018</v>
      </c>
      <c r="G476" s="12" t="n">
        <v>57.5</v>
      </c>
      <c r="H476" s="12" t="n">
        <f aca="false">G476*0.5</f>
        <v>28.75</v>
      </c>
      <c r="I476" s="12" t="n">
        <v>88.18</v>
      </c>
      <c r="J476" s="12" t="n">
        <f aca="false">I476*0.5</f>
        <v>44.09</v>
      </c>
      <c r="K476" s="12" t="n">
        <f aca="false">H476+J476</f>
        <v>72.84</v>
      </c>
      <c r="L476" s="9" t="n">
        <v>1</v>
      </c>
      <c r="O476" s="13"/>
    </row>
    <row r="477" customFormat="false" ht="14.25" hidden="false" customHeight="false" outlineLevel="0" collapsed="false">
      <c r="A477" s="9" t="n">
        <v>20135426</v>
      </c>
      <c r="B477" s="10" t="s">
        <v>1019</v>
      </c>
      <c r="C477" s="11" t="s">
        <v>38</v>
      </c>
      <c r="D477" s="11" t="s">
        <v>1005</v>
      </c>
      <c r="E477" s="11" t="s">
        <v>178</v>
      </c>
      <c r="F477" s="9" t="s">
        <v>1020</v>
      </c>
      <c r="G477" s="12" t="n">
        <v>55</v>
      </c>
      <c r="H477" s="12" t="n">
        <f aca="false">G477*0.5</f>
        <v>27.5</v>
      </c>
      <c r="I477" s="12" t="n">
        <v>89.76</v>
      </c>
      <c r="J477" s="12" t="n">
        <f aca="false">I477*0.5</f>
        <v>44.88</v>
      </c>
      <c r="K477" s="12" t="n">
        <f aca="false">H477+J477</f>
        <v>72.38</v>
      </c>
      <c r="L477" s="9" t="n">
        <v>2</v>
      </c>
      <c r="O477" s="13"/>
    </row>
    <row r="478" customFormat="false" ht="14.25" hidden="false" customHeight="false" outlineLevel="0" collapsed="false">
      <c r="A478" s="14" t="n">
        <v>20135425</v>
      </c>
      <c r="B478" s="15" t="s">
        <v>1021</v>
      </c>
      <c r="C478" s="16" t="s">
        <v>15</v>
      </c>
      <c r="D478" s="16" t="s">
        <v>1005</v>
      </c>
      <c r="E478" s="16" t="s">
        <v>178</v>
      </c>
      <c r="F478" s="14" t="s">
        <v>1022</v>
      </c>
      <c r="G478" s="17" t="n">
        <v>58</v>
      </c>
      <c r="H478" s="17" t="n">
        <f aca="false">G478*0.5</f>
        <v>29</v>
      </c>
      <c r="I478" s="17" t="n">
        <v>84.32</v>
      </c>
      <c r="J478" s="17" t="n">
        <f aca="false">I478*0.5</f>
        <v>42.16</v>
      </c>
      <c r="K478" s="17" t="n">
        <f aca="false">H478+J478</f>
        <v>71.16</v>
      </c>
      <c r="L478" s="14" t="n">
        <v>3</v>
      </c>
      <c r="O478" s="13"/>
    </row>
    <row r="479" customFormat="false" ht="14.25" hidden="false" customHeight="false" outlineLevel="0" collapsed="false">
      <c r="A479" s="14" t="n">
        <v>20135503</v>
      </c>
      <c r="B479" s="15" t="s">
        <v>1023</v>
      </c>
      <c r="C479" s="16" t="s">
        <v>15</v>
      </c>
      <c r="D479" s="16" t="s">
        <v>1005</v>
      </c>
      <c r="E479" s="16" t="s">
        <v>178</v>
      </c>
      <c r="F479" s="14" t="s">
        <v>1024</v>
      </c>
      <c r="G479" s="17" t="n">
        <v>59</v>
      </c>
      <c r="H479" s="17" t="n">
        <f aca="false">G479*0.5</f>
        <v>29.5</v>
      </c>
      <c r="I479" s="17" t="n">
        <v>81.68</v>
      </c>
      <c r="J479" s="17" t="n">
        <f aca="false">I479*0.5</f>
        <v>40.84</v>
      </c>
      <c r="K479" s="17" t="n">
        <f aca="false">H479+J479</f>
        <v>70.34</v>
      </c>
      <c r="L479" s="14" t="n">
        <v>4</v>
      </c>
      <c r="O479" s="13"/>
    </row>
    <row r="480" customFormat="false" ht="14.25" hidden="false" customHeight="false" outlineLevel="0" collapsed="false">
      <c r="A480" s="14" t="n">
        <v>20135430</v>
      </c>
      <c r="B480" s="15" t="s">
        <v>1025</v>
      </c>
      <c r="C480" s="16" t="s">
        <v>15</v>
      </c>
      <c r="D480" s="16" t="s">
        <v>1005</v>
      </c>
      <c r="E480" s="16" t="s">
        <v>178</v>
      </c>
      <c r="F480" s="14" t="s">
        <v>1026</v>
      </c>
      <c r="G480" s="17" t="n">
        <v>55</v>
      </c>
      <c r="H480" s="17" t="n">
        <f aca="false">G480*0.5</f>
        <v>27.5</v>
      </c>
      <c r="I480" s="17" t="n">
        <v>84.1</v>
      </c>
      <c r="J480" s="17" t="n">
        <f aca="false">I480*0.5</f>
        <v>42.05</v>
      </c>
      <c r="K480" s="17" t="n">
        <f aca="false">H480+J480</f>
        <v>69.55</v>
      </c>
      <c r="L480" s="14" t="n">
        <v>5</v>
      </c>
      <c r="O480" s="13"/>
    </row>
    <row r="481" customFormat="false" ht="14.25" hidden="false" customHeight="false" outlineLevel="0" collapsed="false">
      <c r="A481" s="14" t="n">
        <v>20135501</v>
      </c>
      <c r="B481" s="15" t="s">
        <v>1027</v>
      </c>
      <c r="C481" s="16" t="s">
        <v>15</v>
      </c>
      <c r="D481" s="16" t="s">
        <v>1005</v>
      </c>
      <c r="E481" s="16" t="s">
        <v>178</v>
      </c>
      <c r="F481" s="14" t="s">
        <v>1028</v>
      </c>
      <c r="G481" s="17" t="n">
        <v>53.5</v>
      </c>
      <c r="H481" s="17" t="n">
        <f aca="false">G481*0.5</f>
        <v>26.75</v>
      </c>
      <c r="I481" s="17" t="n">
        <v>80.86</v>
      </c>
      <c r="J481" s="17" t="n">
        <f aca="false">I481*0.5</f>
        <v>40.43</v>
      </c>
      <c r="K481" s="17" t="n">
        <f aca="false">H481+J481</f>
        <v>67.18</v>
      </c>
      <c r="L481" s="14" t="n">
        <v>6</v>
      </c>
      <c r="O481" s="13"/>
    </row>
    <row r="482" s="13" customFormat="true" ht="14.25" hidden="false" customHeight="false" outlineLevel="0" collapsed="false">
      <c r="A482" s="9" t="n">
        <v>20132215</v>
      </c>
      <c r="B482" s="10" t="s">
        <v>1029</v>
      </c>
      <c r="C482" s="11" t="s">
        <v>15</v>
      </c>
      <c r="D482" s="11" t="s">
        <v>1005</v>
      </c>
      <c r="E482" s="11" t="s">
        <v>17</v>
      </c>
      <c r="F482" s="9" t="s">
        <v>1030</v>
      </c>
      <c r="G482" s="12" t="n">
        <v>97.5</v>
      </c>
      <c r="H482" s="12" t="n">
        <f aca="false">G482*0.5</f>
        <v>48.75</v>
      </c>
      <c r="I482" s="12" t="n">
        <v>79.2</v>
      </c>
      <c r="J482" s="12" t="n">
        <f aca="false">I482*0.5</f>
        <v>39.6</v>
      </c>
      <c r="K482" s="12" t="n">
        <f aca="false">H482+J482</f>
        <v>88.35</v>
      </c>
      <c r="L482" s="9" t="n">
        <v>1</v>
      </c>
      <c r="M482" s="1"/>
    </row>
    <row r="483" s="13" customFormat="true" ht="14.25" hidden="false" customHeight="false" outlineLevel="0" collapsed="false">
      <c r="A483" s="14" t="n">
        <v>20132305</v>
      </c>
      <c r="B483" s="15" t="s">
        <v>1031</v>
      </c>
      <c r="C483" s="16" t="s">
        <v>15</v>
      </c>
      <c r="D483" s="16" t="s">
        <v>1005</v>
      </c>
      <c r="E483" s="16" t="s">
        <v>17</v>
      </c>
      <c r="F483" s="14" t="s">
        <v>1032</v>
      </c>
      <c r="G483" s="17" t="n">
        <v>95</v>
      </c>
      <c r="H483" s="17" t="n">
        <f aca="false">G483*0.5</f>
        <v>47.5</v>
      </c>
      <c r="I483" s="17" t="n">
        <v>81</v>
      </c>
      <c r="J483" s="17" t="n">
        <f aca="false">I483*0.5</f>
        <v>40.5</v>
      </c>
      <c r="K483" s="17" t="n">
        <f aca="false">H483+J483</f>
        <v>88</v>
      </c>
      <c r="L483" s="14" t="n">
        <v>2</v>
      </c>
      <c r="M483" s="1"/>
    </row>
    <row r="484" s="13" customFormat="true" ht="14.25" hidden="false" customHeight="false" outlineLevel="0" collapsed="false">
      <c r="A484" s="14" t="n">
        <v>20132227</v>
      </c>
      <c r="B484" s="15" t="s">
        <v>1033</v>
      </c>
      <c r="C484" s="16" t="s">
        <v>15</v>
      </c>
      <c r="D484" s="16" t="s">
        <v>1005</v>
      </c>
      <c r="E484" s="16" t="s">
        <v>17</v>
      </c>
      <c r="F484" s="14" t="s">
        <v>1034</v>
      </c>
      <c r="G484" s="17" t="n">
        <v>94</v>
      </c>
      <c r="H484" s="17" t="n">
        <f aca="false">G484*0.5</f>
        <v>47</v>
      </c>
      <c r="I484" s="17" t="n">
        <v>79.2</v>
      </c>
      <c r="J484" s="17" t="n">
        <f aca="false">I484*0.5</f>
        <v>39.6</v>
      </c>
      <c r="K484" s="17" t="n">
        <f aca="false">H484+J484</f>
        <v>86.6</v>
      </c>
      <c r="L484" s="14" t="n">
        <v>3</v>
      </c>
      <c r="M484" s="1"/>
    </row>
    <row r="485" customFormat="false" ht="14.25" hidden="false" customHeight="false" outlineLevel="0" collapsed="false">
      <c r="A485" s="9" t="n">
        <v>20139918</v>
      </c>
      <c r="B485" s="10" t="s">
        <v>1035</v>
      </c>
      <c r="C485" s="11" t="s">
        <v>38</v>
      </c>
      <c r="D485" s="11" t="s">
        <v>1036</v>
      </c>
      <c r="E485" s="11" t="s">
        <v>1037</v>
      </c>
      <c r="F485" s="9" t="s">
        <v>1038</v>
      </c>
      <c r="G485" s="12" t="n">
        <v>78</v>
      </c>
      <c r="H485" s="12" t="n">
        <f aca="false">G485*0.5</f>
        <v>39</v>
      </c>
      <c r="I485" s="12" t="n">
        <v>77.5</v>
      </c>
      <c r="J485" s="12" t="n">
        <f aca="false">I485*0.5</f>
        <v>38.75</v>
      </c>
      <c r="K485" s="12" t="n">
        <f aca="false">H485+J485</f>
        <v>77.75</v>
      </c>
      <c r="L485" s="9" t="n">
        <v>1</v>
      </c>
      <c r="O485" s="13"/>
    </row>
    <row r="486" customFormat="false" ht="14.25" hidden="false" customHeight="false" outlineLevel="0" collapsed="false">
      <c r="A486" s="14" t="n">
        <v>20139914</v>
      </c>
      <c r="B486" s="15" t="s">
        <v>1039</v>
      </c>
      <c r="C486" s="16" t="s">
        <v>38</v>
      </c>
      <c r="D486" s="16" t="s">
        <v>1036</v>
      </c>
      <c r="E486" s="16" t="s">
        <v>1037</v>
      </c>
      <c r="F486" s="14" t="s">
        <v>1040</v>
      </c>
      <c r="G486" s="17" t="n">
        <v>72</v>
      </c>
      <c r="H486" s="17" t="n">
        <f aca="false">G486*0.5</f>
        <v>36</v>
      </c>
      <c r="I486" s="17" t="n">
        <v>75.3</v>
      </c>
      <c r="J486" s="17" t="n">
        <f aca="false">I486*0.5</f>
        <v>37.65</v>
      </c>
      <c r="K486" s="17" t="n">
        <f aca="false">H486+J486</f>
        <v>73.65</v>
      </c>
      <c r="L486" s="14" t="n">
        <v>2</v>
      </c>
      <c r="O486" s="13"/>
    </row>
    <row r="487" customFormat="false" ht="14.25" hidden="false" customHeight="false" outlineLevel="0" collapsed="false">
      <c r="A487" s="14" t="n">
        <v>20139916</v>
      </c>
      <c r="B487" s="15" t="s">
        <v>1041</v>
      </c>
      <c r="C487" s="16" t="s">
        <v>38</v>
      </c>
      <c r="D487" s="16" t="s">
        <v>1036</v>
      </c>
      <c r="E487" s="16" t="s">
        <v>1037</v>
      </c>
      <c r="F487" s="14" t="s">
        <v>1042</v>
      </c>
      <c r="G487" s="17" t="n">
        <v>76</v>
      </c>
      <c r="H487" s="17" t="n">
        <f aca="false">G487*0.5</f>
        <v>38</v>
      </c>
      <c r="I487" s="17" t="n">
        <v>70.1</v>
      </c>
      <c r="J487" s="17" t="n">
        <f aca="false">I487*0.5</f>
        <v>35.05</v>
      </c>
      <c r="K487" s="17" t="n">
        <f aca="false">H487+J487</f>
        <v>73.05</v>
      </c>
      <c r="L487" s="14" t="n">
        <v>3</v>
      </c>
      <c r="O487" s="13"/>
    </row>
    <row r="488" customFormat="false" ht="14.25" hidden="false" customHeight="false" outlineLevel="0" collapsed="false">
      <c r="A488" s="9" t="n">
        <v>201310005</v>
      </c>
      <c r="B488" s="10" t="s">
        <v>1043</v>
      </c>
      <c r="C488" s="11" t="s">
        <v>38</v>
      </c>
      <c r="D488" s="11" t="s">
        <v>1036</v>
      </c>
      <c r="E488" s="11" t="s">
        <v>903</v>
      </c>
      <c r="F488" s="9" t="s">
        <v>1044</v>
      </c>
      <c r="G488" s="12" t="n">
        <v>70</v>
      </c>
      <c r="H488" s="12" t="n">
        <f aca="false">G488*0.5</f>
        <v>35</v>
      </c>
      <c r="I488" s="12" t="n">
        <v>63</v>
      </c>
      <c r="J488" s="12" t="n">
        <f aca="false">I488*0.5</f>
        <v>31.5</v>
      </c>
      <c r="K488" s="12" t="n">
        <f aca="false">H488+J488</f>
        <v>66.5</v>
      </c>
      <c r="L488" s="9" t="n">
        <v>1</v>
      </c>
      <c r="O488" s="13"/>
    </row>
    <row r="489" customFormat="false" ht="14.25" hidden="false" customHeight="false" outlineLevel="0" collapsed="false">
      <c r="A489" s="14" t="n">
        <v>201310006</v>
      </c>
      <c r="B489" s="15" t="s">
        <v>1045</v>
      </c>
      <c r="C489" s="16" t="s">
        <v>15</v>
      </c>
      <c r="D489" s="16" t="s">
        <v>1036</v>
      </c>
      <c r="E489" s="16" t="s">
        <v>903</v>
      </c>
      <c r="F489" s="14" t="s">
        <v>1046</v>
      </c>
      <c r="G489" s="17" t="n">
        <v>63</v>
      </c>
      <c r="H489" s="17" t="n">
        <f aca="false">G489*0.5</f>
        <v>31.5</v>
      </c>
      <c r="I489" s="17" t="n">
        <v>65.8</v>
      </c>
      <c r="J489" s="17" t="n">
        <f aca="false">I489*0.5</f>
        <v>32.9</v>
      </c>
      <c r="K489" s="17" t="n">
        <f aca="false">H489+J489</f>
        <v>64.4</v>
      </c>
      <c r="L489" s="14" t="n">
        <v>2</v>
      </c>
      <c r="O489" s="13"/>
    </row>
    <row r="490" customFormat="false" ht="14.25" hidden="false" customHeight="false" outlineLevel="0" collapsed="false">
      <c r="A490" s="14" t="n">
        <v>201310004</v>
      </c>
      <c r="B490" s="15" t="s">
        <v>1047</v>
      </c>
      <c r="C490" s="16" t="s">
        <v>38</v>
      </c>
      <c r="D490" s="16" t="s">
        <v>1036</v>
      </c>
      <c r="E490" s="16" t="s">
        <v>903</v>
      </c>
      <c r="F490" s="14" t="s">
        <v>1048</v>
      </c>
      <c r="G490" s="17" t="n">
        <v>68</v>
      </c>
      <c r="H490" s="17" t="n">
        <f aca="false">G490*0.5</f>
        <v>34</v>
      </c>
      <c r="I490" s="17" t="n">
        <v>39.84</v>
      </c>
      <c r="J490" s="17" t="n">
        <f aca="false">I490*0.5</f>
        <v>19.92</v>
      </c>
      <c r="K490" s="17" t="n">
        <f aca="false">H490+J490</f>
        <v>53.92</v>
      </c>
      <c r="L490" s="14" t="n">
        <v>3</v>
      </c>
      <c r="O490" s="13"/>
    </row>
    <row r="491" customFormat="false" ht="14.25" hidden="false" customHeight="false" outlineLevel="0" collapsed="false">
      <c r="A491" s="9" t="n">
        <v>20131523</v>
      </c>
      <c r="B491" s="10" t="s">
        <v>1049</v>
      </c>
      <c r="C491" s="11" t="s">
        <v>15</v>
      </c>
      <c r="D491" s="11" t="s">
        <v>1036</v>
      </c>
      <c r="E491" s="11" t="s">
        <v>1050</v>
      </c>
      <c r="F491" s="9" t="s">
        <v>1051</v>
      </c>
      <c r="G491" s="12" t="n">
        <v>82</v>
      </c>
      <c r="H491" s="12" t="n">
        <f aca="false">G491*0.5</f>
        <v>41</v>
      </c>
      <c r="I491" s="12" t="n">
        <v>89.16</v>
      </c>
      <c r="J491" s="12" t="n">
        <f aca="false">I491*0.5</f>
        <v>44.58</v>
      </c>
      <c r="K491" s="12" t="n">
        <f aca="false">H491+J491</f>
        <v>85.58</v>
      </c>
      <c r="L491" s="9" t="n">
        <v>1</v>
      </c>
      <c r="O491" s="13"/>
    </row>
    <row r="492" customFormat="false" ht="14.25" hidden="false" customHeight="false" outlineLevel="0" collapsed="false">
      <c r="A492" s="14" t="n">
        <v>20131526</v>
      </c>
      <c r="B492" s="15" t="s">
        <v>1052</v>
      </c>
      <c r="C492" s="16" t="s">
        <v>15</v>
      </c>
      <c r="D492" s="16" t="s">
        <v>1036</v>
      </c>
      <c r="E492" s="16" t="s">
        <v>1050</v>
      </c>
      <c r="F492" s="14" t="s">
        <v>1053</v>
      </c>
      <c r="G492" s="17" t="n">
        <v>82</v>
      </c>
      <c r="H492" s="17" t="n">
        <f aca="false">G492*0.5</f>
        <v>41</v>
      </c>
      <c r="I492" s="17" t="n">
        <v>87.72</v>
      </c>
      <c r="J492" s="17" t="n">
        <f aca="false">I492*0.5</f>
        <v>43.86</v>
      </c>
      <c r="K492" s="17" t="n">
        <f aca="false">H492+J492</f>
        <v>84.86</v>
      </c>
      <c r="L492" s="14" t="n">
        <v>2</v>
      </c>
      <c r="O492" s="13"/>
    </row>
    <row r="493" customFormat="false" ht="14.25" hidden="false" customHeight="false" outlineLevel="0" collapsed="false">
      <c r="A493" s="14" t="n">
        <v>20131524</v>
      </c>
      <c r="B493" s="15" t="s">
        <v>1054</v>
      </c>
      <c r="C493" s="16" t="s">
        <v>38</v>
      </c>
      <c r="D493" s="16" t="s">
        <v>1036</v>
      </c>
      <c r="E493" s="16" t="s">
        <v>1050</v>
      </c>
      <c r="F493" s="14" t="s">
        <v>1055</v>
      </c>
      <c r="G493" s="17" t="n">
        <v>82</v>
      </c>
      <c r="H493" s="17" t="n">
        <f aca="false">G493*0.5</f>
        <v>41</v>
      </c>
      <c r="I493" s="17" t="n">
        <v>81.2</v>
      </c>
      <c r="J493" s="17" t="n">
        <f aca="false">I493*0.5</f>
        <v>40.6</v>
      </c>
      <c r="K493" s="17" t="n">
        <f aca="false">H493+J493</f>
        <v>81.6</v>
      </c>
      <c r="L493" s="14" t="n">
        <v>3</v>
      </c>
      <c r="O493" s="13"/>
    </row>
    <row r="494" s="13" customFormat="true" ht="14.25" hidden="false" customHeight="false" outlineLevel="0" collapsed="false">
      <c r="A494" s="9" t="n">
        <v>201310015</v>
      </c>
      <c r="B494" s="10" t="s">
        <v>1056</v>
      </c>
      <c r="C494" s="11" t="s">
        <v>15</v>
      </c>
      <c r="D494" s="11" t="s">
        <v>1057</v>
      </c>
      <c r="E494" s="11" t="s">
        <v>1058</v>
      </c>
      <c r="F494" s="9" t="s">
        <v>1059</v>
      </c>
      <c r="G494" s="12" t="n">
        <v>73</v>
      </c>
      <c r="H494" s="12" t="n">
        <f aca="false">G494*0.5</f>
        <v>36.5</v>
      </c>
      <c r="I494" s="12" t="n">
        <v>87</v>
      </c>
      <c r="J494" s="12" t="n">
        <f aca="false">I494*0.5</f>
        <v>43.5</v>
      </c>
      <c r="K494" s="12" t="n">
        <f aca="false">H494+J494</f>
        <v>80</v>
      </c>
      <c r="L494" s="9" t="n">
        <v>1</v>
      </c>
      <c r="M494" s="1"/>
    </row>
    <row r="495" s="13" customFormat="true" ht="14.25" hidden="false" customHeight="false" outlineLevel="0" collapsed="false">
      <c r="A495" s="14" t="n">
        <v>201310017</v>
      </c>
      <c r="B495" s="15" t="s">
        <v>1060</v>
      </c>
      <c r="C495" s="16" t="s">
        <v>38</v>
      </c>
      <c r="D495" s="16" t="s">
        <v>1057</v>
      </c>
      <c r="E495" s="16" t="s">
        <v>1058</v>
      </c>
      <c r="F495" s="14" t="s">
        <v>1061</v>
      </c>
      <c r="G495" s="17" t="n">
        <v>78</v>
      </c>
      <c r="H495" s="17" t="n">
        <f aca="false">G495*0.5</f>
        <v>39</v>
      </c>
      <c r="I495" s="17" t="n">
        <v>79</v>
      </c>
      <c r="J495" s="17" t="n">
        <f aca="false">I495*0.5</f>
        <v>39.5</v>
      </c>
      <c r="K495" s="17" t="n">
        <f aca="false">H495+J495</f>
        <v>78.5</v>
      </c>
      <c r="L495" s="14" t="n">
        <v>2</v>
      </c>
      <c r="M495" s="1"/>
    </row>
    <row r="496" s="13" customFormat="true" ht="14.25" hidden="false" customHeight="false" outlineLevel="0" collapsed="false">
      <c r="A496" s="14" t="n">
        <v>201310018</v>
      </c>
      <c r="B496" s="15" t="s">
        <v>1062</v>
      </c>
      <c r="C496" s="16" t="s">
        <v>15</v>
      </c>
      <c r="D496" s="16" t="s">
        <v>1057</v>
      </c>
      <c r="E496" s="16" t="s">
        <v>1058</v>
      </c>
      <c r="F496" s="14" t="s">
        <v>1063</v>
      </c>
      <c r="G496" s="17" t="n">
        <v>67</v>
      </c>
      <c r="H496" s="17" t="n">
        <f aca="false">G496*0.5</f>
        <v>33.5</v>
      </c>
      <c r="I496" s="17" t="n">
        <v>78.2</v>
      </c>
      <c r="J496" s="17" t="n">
        <f aca="false">I496*0.5</f>
        <v>39.1</v>
      </c>
      <c r="K496" s="17" t="n">
        <f aca="false">H496+J496</f>
        <v>72.6</v>
      </c>
      <c r="L496" s="14" t="n">
        <v>3</v>
      </c>
      <c r="M496" s="1"/>
    </row>
    <row r="497" customFormat="false" ht="14.25" hidden="false" customHeight="false" outlineLevel="0" collapsed="false">
      <c r="A497" s="9" t="n">
        <v>20131313</v>
      </c>
      <c r="B497" s="10" t="s">
        <v>1064</v>
      </c>
      <c r="C497" s="11" t="s">
        <v>38</v>
      </c>
      <c r="D497" s="11" t="s">
        <v>1057</v>
      </c>
      <c r="E497" s="11" t="s">
        <v>178</v>
      </c>
      <c r="F497" s="9" t="s">
        <v>1065</v>
      </c>
      <c r="G497" s="12" t="n">
        <v>90</v>
      </c>
      <c r="H497" s="12" t="n">
        <f aca="false">G497*0.5</f>
        <v>45</v>
      </c>
      <c r="I497" s="12" t="n">
        <v>84.08</v>
      </c>
      <c r="J497" s="12" t="n">
        <f aca="false">I497*0.5</f>
        <v>42.04</v>
      </c>
      <c r="K497" s="12" t="n">
        <f aca="false">H497+J497</f>
        <v>87.04</v>
      </c>
      <c r="L497" s="9" t="n">
        <v>1</v>
      </c>
      <c r="O497" s="13"/>
    </row>
    <row r="498" customFormat="false" ht="14.25" hidden="false" customHeight="false" outlineLevel="0" collapsed="false">
      <c r="A498" s="14" t="n">
        <v>20131310</v>
      </c>
      <c r="B498" s="15" t="s">
        <v>1066</v>
      </c>
      <c r="C498" s="16" t="s">
        <v>15</v>
      </c>
      <c r="D498" s="16" t="s">
        <v>1057</v>
      </c>
      <c r="E498" s="16" t="s">
        <v>178</v>
      </c>
      <c r="F498" s="14" t="s">
        <v>1067</v>
      </c>
      <c r="G498" s="17" t="n">
        <v>85</v>
      </c>
      <c r="H498" s="17" t="n">
        <f aca="false">G498*0.5</f>
        <v>42.5</v>
      </c>
      <c r="I498" s="17" t="n">
        <v>87.88</v>
      </c>
      <c r="J498" s="17" t="n">
        <f aca="false">I498*0.5</f>
        <v>43.94</v>
      </c>
      <c r="K498" s="17" t="n">
        <f aca="false">H498+J498</f>
        <v>86.44</v>
      </c>
      <c r="L498" s="14" t="n">
        <v>2</v>
      </c>
      <c r="O498" s="13"/>
    </row>
    <row r="499" customFormat="false" ht="14.25" hidden="false" customHeight="false" outlineLevel="0" collapsed="false">
      <c r="A499" s="14" t="n">
        <v>20131303</v>
      </c>
      <c r="B499" s="15" t="s">
        <v>1068</v>
      </c>
      <c r="C499" s="16" t="s">
        <v>15</v>
      </c>
      <c r="D499" s="16" t="s">
        <v>1057</v>
      </c>
      <c r="E499" s="16" t="s">
        <v>178</v>
      </c>
      <c r="F499" s="14" t="s">
        <v>1069</v>
      </c>
      <c r="G499" s="17" t="n">
        <v>85</v>
      </c>
      <c r="H499" s="17" t="n">
        <f aca="false">G499*0.5</f>
        <v>42.5</v>
      </c>
      <c r="I499" s="17" t="n">
        <v>80.6</v>
      </c>
      <c r="J499" s="17" t="n">
        <f aca="false">I499*0.5</f>
        <v>40.3</v>
      </c>
      <c r="K499" s="17" t="n">
        <f aca="false">H499+J499</f>
        <v>82.8</v>
      </c>
      <c r="L499" s="14" t="n">
        <v>3</v>
      </c>
      <c r="O499" s="13"/>
    </row>
    <row r="500" customFormat="false" ht="14.25" hidden="false" customHeight="false" outlineLevel="0" collapsed="false">
      <c r="A500" s="9" t="n">
        <v>20135520</v>
      </c>
      <c r="B500" s="10" t="s">
        <v>1070</v>
      </c>
      <c r="C500" s="11" t="s">
        <v>15</v>
      </c>
      <c r="D500" s="11" t="s">
        <v>1071</v>
      </c>
      <c r="E500" s="11" t="s">
        <v>228</v>
      </c>
      <c r="F500" s="9" t="s">
        <v>1072</v>
      </c>
      <c r="G500" s="12" t="n">
        <v>55.5</v>
      </c>
      <c r="H500" s="12" t="n">
        <f aca="false">G500*0.5</f>
        <v>27.75</v>
      </c>
      <c r="I500" s="12" t="n">
        <v>80.2</v>
      </c>
      <c r="J500" s="12" t="n">
        <f aca="false">I500*0.5</f>
        <v>40.1</v>
      </c>
      <c r="K500" s="12" t="n">
        <f aca="false">H500+J500</f>
        <v>67.85</v>
      </c>
      <c r="L500" s="9" t="n">
        <v>1</v>
      </c>
      <c r="O500" s="13"/>
    </row>
    <row r="501" customFormat="false" ht="14.25" hidden="false" customHeight="false" outlineLevel="0" collapsed="false">
      <c r="A501" s="9" t="n">
        <v>20135526</v>
      </c>
      <c r="B501" s="10" t="s">
        <v>1073</v>
      </c>
      <c r="C501" s="11" t="s">
        <v>15</v>
      </c>
      <c r="D501" s="11" t="s">
        <v>1071</v>
      </c>
      <c r="E501" s="11" t="s">
        <v>228</v>
      </c>
      <c r="F501" s="9" t="s">
        <v>1074</v>
      </c>
      <c r="G501" s="12" t="n">
        <v>51.5</v>
      </c>
      <c r="H501" s="12" t="n">
        <f aca="false">G501*0.5</f>
        <v>25.75</v>
      </c>
      <c r="I501" s="12" t="n">
        <v>80.2</v>
      </c>
      <c r="J501" s="12" t="n">
        <f aca="false">I501*0.5</f>
        <v>40.1</v>
      </c>
      <c r="K501" s="12" t="n">
        <f aca="false">H501+J501</f>
        <v>65.85</v>
      </c>
      <c r="L501" s="9" t="n">
        <v>2</v>
      </c>
      <c r="O501" s="13"/>
    </row>
    <row r="502" customFormat="false" ht="14.25" hidden="false" customHeight="false" outlineLevel="0" collapsed="false">
      <c r="A502" s="14" t="n">
        <v>20135515</v>
      </c>
      <c r="B502" s="15" t="s">
        <v>1075</v>
      </c>
      <c r="C502" s="16" t="s">
        <v>38</v>
      </c>
      <c r="D502" s="16" t="s">
        <v>1071</v>
      </c>
      <c r="E502" s="16" t="s">
        <v>228</v>
      </c>
      <c r="F502" s="14" t="s">
        <v>1076</v>
      </c>
      <c r="G502" s="17" t="n">
        <v>54</v>
      </c>
      <c r="H502" s="17" t="n">
        <f aca="false">G502*0.5</f>
        <v>27</v>
      </c>
      <c r="I502" s="17" t="n">
        <v>73.8</v>
      </c>
      <c r="J502" s="17" t="n">
        <f aca="false">I502*0.5</f>
        <v>36.9</v>
      </c>
      <c r="K502" s="17" t="n">
        <f aca="false">H502+J502</f>
        <v>63.9</v>
      </c>
      <c r="L502" s="14" t="n">
        <v>3</v>
      </c>
      <c r="O502" s="13"/>
    </row>
    <row r="503" customFormat="false" ht="14.25" hidden="false" customHeight="false" outlineLevel="0" collapsed="false">
      <c r="A503" s="14" t="n">
        <v>20135522</v>
      </c>
      <c r="B503" s="15" t="s">
        <v>1077</v>
      </c>
      <c r="C503" s="16" t="s">
        <v>38</v>
      </c>
      <c r="D503" s="16" t="s">
        <v>1071</v>
      </c>
      <c r="E503" s="16" t="s">
        <v>228</v>
      </c>
      <c r="F503" s="14" t="s">
        <v>1078</v>
      </c>
      <c r="G503" s="17" t="n">
        <v>55</v>
      </c>
      <c r="H503" s="17" t="n">
        <f aca="false">G503*0.5</f>
        <v>27.5</v>
      </c>
      <c r="I503" s="17" t="n">
        <v>71.4</v>
      </c>
      <c r="J503" s="17" t="n">
        <f aca="false">I503*0.5</f>
        <v>35.7</v>
      </c>
      <c r="K503" s="17" t="n">
        <f aca="false">H503+J503</f>
        <v>63.2</v>
      </c>
      <c r="L503" s="14" t="n">
        <v>4</v>
      </c>
      <c r="O503" s="13"/>
    </row>
    <row r="504" customFormat="false" ht="14.25" hidden="false" customHeight="false" outlineLevel="0" collapsed="false">
      <c r="A504" s="14" t="n">
        <v>20135517</v>
      </c>
      <c r="B504" s="15" t="s">
        <v>1079</v>
      </c>
      <c r="C504" s="16" t="s">
        <v>15</v>
      </c>
      <c r="D504" s="16" t="s">
        <v>1071</v>
      </c>
      <c r="E504" s="16" t="s">
        <v>228</v>
      </c>
      <c r="F504" s="14" t="s">
        <v>1080</v>
      </c>
      <c r="G504" s="17" t="n">
        <v>52</v>
      </c>
      <c r="H504" s="17" t="n">
        <f aca="false">G504*0.5</f>
        <v>26</v>
      </c>
      <c r="I504" s="17" t="n">
        <v>72.4</v>
      </c>
      <c r="J504" s="17" t="n">
        <f aca="false">I504*0.5</f>
        <v>36.2</v>
      </c>
      <c r="K504" s="17" t="n">
        <f aca="false">H504+J504</f>
        <v>62.2</v>
      </c>
      <c r="L504" s="14" t="n">
        <v>5</v>
      </c>
      <c r="O504" s="13"/>
    </row>
    <row r="505" customFormat="false" ht="14.25" hidden="false" customHeight="false" outlineLevel="0" collapsed="false">
      <c r="A505" s="14" t="n">
        <v>20135512</v>
      </c>
      <c r="B505" s="15" t="s">
        <v>1081</v>
      </c>
      <c r="C505" s="16" t="s">
        <v>38</v>
      </c>
      <c r="D505" s="16" t="s">
        <v>1071</v>
      </c>
      <c r="E505" s="16" t="s">
        <v>228</v>
      </c>
      <c r="F505" s="14" t="s">
        <v>1082</v>
      </c>
      <c r="G505" s="17" t="n">
        <v>49.5</v>
      </c>
      <c r="H505" s="17" t="n">
        <f aca="false">G505*0.5</f>
        <v>24.75</v>
      </c>
      <c r="I505" s="17" t="n">
        <v>74</v>
      </c>
      <c r="J505" s="17" t="n">
        <f aca="false">I505*0.5</f>
        <v>37</v>
      </c>
      <c r="K505" s="17" t="n">
        <f aca="false">H505+J505</f>
        <v>61.75</v>
      </c>
      <c r="L505" s="14" t="n">
        <v>6</v>
      </c>
      <c r="O505" s="13"/>
    </row>
    <row r="506" customFormat="false" ht="14.25" hidden="false" customHeight="false" outlineLevel="0" collapsed="false">
      <c r="A506" s="14" t="n">
        <v>20135514</v>
      </c>
      <c r="B506" s="15" t="s">
        <v>1083</v>
      </c>
      <c r="C506" s="16" t="s">
        <v>38</v>
      </c>
      <c r="D506" s="16" t="s">
        <v>1071</v>
      </c>
      <c r="E506" s="16" t="s">
        <v>228</v>
      </c>
      <c r="F506" s="14" t="s">
        <v>1084</v>
      </c>
      <c r="G506" s="17" t="n">
        <v>49.5</v>
      </c>
      <c r="H506" s="17" t="n">
        <f aca="false">G506*0.5</f>
        <v>24.75</v>
      </c>
      <c r="I506" s="17" t="n">
        <v>71.2</v>
      </c>
      <c r="J506" s="17" t="n">
        <f aca="false">I506*0.5</f>
        <v>35.6</v>
      </c>
      <c r="K506" s="17" t="n">
        <f aca="false">H506+J506</f>
        <v>60.35</v>
      </c>
      <c r="L506" s="14" t="n">
        <v>7</v>
      </c>
      <c r="O506" s="13"/>
    </row>
    <row r="507" customFormat="false" ht="14.25" hidden="false" customHeight="false" outlineLevel="0" collapsed="false">
      <c r="A507" s="14" t="n">
        <v>20135518</v>
      </c>
      <c r="B507" s="15" t="s">
        <v>1085</v>
      </c>
      <c r="C507" s="16" t="s">
        <v>38</v>
      </c>
      <c r="D507" s="16" t="s">
        <v>1071</v>
      </c>
      <c r="E507" s="16" t="s">
        <v>228</v>
      </c>
      <c r="F507" s="14" t="s">
        <v>1086</v>
      </c>
      <c r="G507" s="17" t="n">
        <v>49.5</v>
      </c>
      <c r="H507" s="17" t="n">
        <f aca="false">G507*0.5</f>
        <v>24.75</v>
      </c>
      <c r="I507" s="17" t="n">
        <v>0</v>
      </c>
      <c r="J507" s="17" t="n">
        <f aca="false">I507*0.5</f>
        <v>0</v>
      </c>
      <c r="K507" s="17" t="n">
        <f aca="false">H507+J507</f>
        <v>24.75</v>
      </c>
      <c r="L507" s="14" t="n">
        <v>8</v>
      </c>
      <c r="O507" s="13"/>
    </row>
    <row r="508" customFormat="false" ht="14.25" hidden="false" customHeight="false" outlineLevel="0" collapsed="false">
      <c r="A508" s="9" t="n">
        <v>20135505</v>
      </c>
      <c r="B508" s="10" t="s">
        <v>1087</v>
      </c>
      <c r="C508" s="11" t="s">
        <v>38</v>
      </c>
      <c r="D508" s="11" t="s">
        <v>1071</v>
      </c>
      <c r="E508" s="11" t="s">
        <v>178</v>
      </c>
      <c r="F508" s="9" t="s">
        <v>1088</v>
      </c>
      <c r="G508" s="12" t="n">
        <v>56</v>
      </c>
      <c r="H508" s="12" t="n">
        <f aca="false">G508*0.5</f>
        <v>28</v>
      </c>
      <c r="I508" s="12" t="n">
        <v>80.92</v>
      </c>
      <c r="J508" s="12" t="n">
        <f aca="false">I508*0.5</f>
        <v>40.46</v>
      </c>
      <c r="K508" s="12" t="n">
        <f aca="false">H508+J508</f>
        <v>68.46</v>
      </c>
      <c r="L508" s="9" t="n">
        <v>1</v>
      </c>
      <c r="O508" s="13"/>
    </row>
    <row r="509" customFormat="false" ht="14.25" hidden="false" customHeight="false" outlineLevel="0" collapsed="false">
      <c r="A509" s="14" t="n">
        <v>20135507</v>
      </c>
      <c r="B509" s="15" t="s">
        <v>1089</v>
      </c>
      <c r="C509" s="16" t="s">
        <v>15</v>
      </c>
      <c r="D509" s="16" t="s">
        <v>1071</v>
      </c>
      <c r="E509" s="16" t="s">
        <v>178</v>
      </c>
      <c r="F509" s="14" t="s">
        <v>1090</v>
      </c>
      <c r="G509" s="17" t="n">
        <v>48</v>
      </c>
      <c r="H509" s="17" t="n">
        <f aca="false">G509*0.5</f>
        <v>24</v>
      </c>
      <c r="I509" s="17" t="n">
        <v>81.54</v>
      </c>
      <c r="J509" s="17" t="n">
        <f aca="false">I509*0.5</f>
        <v>40.77</v>
      </c>
      <c r="K509" s="17" t="n">
        <f aca="false">H509+J509</f>
        <v>64.77</v>
      </c>
      <c r="L509" s="14" t="n">
        <v>2</v>
      </c>
      <c r="O509" s="13"/>
    </row>
    <row r="510" customFormat="false" ht="14.25" hidden="false" customHeight="false" outlineLevel="0" collapsed="false">
      <c r="A510" s="14" t="n">
        <v>20135510</v>
      </c>
      <c r="B510" s="15" t="s">
        <v>1091</v>
      </c>
      <c r="C510" s="16" t="s">
        <v>15</v>
      </c>
      <c r="D510" s="16" t="s">
        <v>1071</v>
      </c>
      <c r="E510" s="16" t="s">
        <v>178</v>
      </c>
      <c r="F510" s="14" t="s">
        <v>1092</v>
      </c>
      <c r="G510" s="17" t="n">
        <v>42.5</v>
      </c>
      <c r="H510" s="17" t="n">
        <f aca="false">G510*0.5</f>
        <v>21.25</v>
      </c>
      <c r="I510" s="17" t="n">
        <v>79.96</v>
      </c>
      <c r="J510" s="17" t="n">
        <f aca="false">I510*0.5</f>
        <v>39.98</v>
      </c>
      <c r="K510" s="17" t="n">
        <f aca="false">H510+J510</f>
        <v>61.23</v>
      </c>
      <c r="L510" s="14" t="n">
        <v>3</v>
      </c>
      <c r="O510" s="13"/>
    </row>
    <row r="511" s="13" customFormat="true" ht="14.25" hidden="false" customHeight="false" outlineLevel="0" collapsed="false">
      <c r="A511" s="9" t="n">
        <v>20133608</v>
      </c>
      <c r="B511" s="10" t="s">
        <v>1093</v>
      </c>
      <c r="C511" s="11" t="s">
        <v>38</v>
      </c>
      <c r="D511" s="11" t="s">
        <v>1071</v>
      </c>
      <c r="E511" s="11" t="s">
        <v>1094</v>
      </c>
      <c r="F511" s="9" t="s">
        <v>1095</v>
      </c>
      <c r="G511" s="12" t="n">
        <v>93.5</v>
      </c>
      <c r="H511" s="12" t="n">
        <f aca="false">G511*0.5</f>
        <v>46.75</v>
      </c>
      <c r="I511" s="12" t="n">
        <v>87.4</v>
      </c>
      <c r="J511" s="12" t="n">
        <f aca="false">I511*0.5</f>
        <v>43.7</v>
      </c>
      <c r="K511" s="12" t="n">
        <f aca="false">H511+J511</f>
        <v>90.45</v>
      </c>
      <c r="L511" s="9" t="n">
        <v>1</v>
      </c>
      <c r="M511" s="1"/>
    </row>
    <row r="512" s="13" customFormat="true" ht="14.25" hidden="false" customHeight="false" outlineLevel="0" collapsed="false">
      <c r="A512" s="9" t="n">
        <v>20133409</v>
      </c>
      <c r="B512" s="10" t="s">
        <v>1096</v>
      </c>
      <c r="C512" s="11" t="s">
        <v>15</v>
      </c>
      <c r="D512" s="11" t="s">
        <v>1071</v>
      </c>
      <c r="E512" s="11" t="s">
        <v>1094</v>
      </c>
      <c r="F512" s="9" t="s">
        <v>1097</v>
      </c>
      <c r="G512" s="12" t="n">
        <v>90</v>
      </c>
      <c r="H512" s="12" t="n">
        <f aca="false">G512*0.5</f>
        <v>45</v>
      </c>
      <c r="I512" s="12" t="n">
        <v>88.8</v>
      </c>
      <c r="J512" s="12" t="n">
        <f aca="false">I512*0.5</f>
        <v>44.4</v>
      </c>
      <c r="K512" s="12" t="n">
        <f aca="false">H512+J512</f>
        <v>89.4</v>
      </c>
      <c r="L512" s="9" t="n">
        <v>2</v>
      </c>
      <c r="M512" s="1"/>
    </row>
    <row r="513" s="13" customFormat="true" ht="14.25" hidden="false" customHeight="false" outlineLevel="0" collapsed="false">
      <c r="A513" s="9" t="n">
        <v>20133604</v>
      </c>
      <c r="B513" s="10" t="s">
        <v>1098</v>
      </c>
      <c r="C513" s="11" t="s">
        <v>15</v>
      </c>
      <c r="D513" s="11" t="s">
        <v>1071</v>
      </c>
      <c r="E513" s="11" t="s">
        <v>1094</v>
      </c>
      <c r="F513" s="9" t="s">
        <v>1099</v>
      </c>
      <c r="G513" s="12" t="n">
        <v>89.5</v>
      </c>
      <c r="H513" s="12" t="n">
        <f aca="false">G513*0.5</f>
        <v>44.75</v>
      </c>
      <c r="I513" s="12" t="n">
        <v>85.6</v>
      </c>
      <c r="J513" s="12" t="n">
        <f aca="false">I513*0.5</f>
        <v>42.8</v>
      </c>
      <c r="K513" s="12" t="n">
        <f aca="false">H513+J513</f>
        <v>87.55</v>
      </c>
      <c r="L513" s="9" t="n">
        <v>3</v>
      </c>
      <c r="M513" s="1"/>
    </row>
    <row r="514" s="13" customFormat="true" ht="14.25" hidden="false" customHeight="false" outlineLevel="0" collapsed="false">
      <c r="A514" s="9" t="n">
        <v>20133512</v>
      </c>
      <c r="B514" s="10" t="s">
        <v>1100</v>
      </c>
      <c r="C514" s="11" t="s">
        <v>15</v>
      </c>
      <c r="D514" s="11" t="s">
        <v>1071</v>
      </c>
      <c r="E514" s="11" t="s">
        <v>1094</v>
      </c>
      <c r="F514" s="9" t="s">
        <v>1101</v>
      </c>
      <c r="G514" s="12" t="n">
        <v>91</v>
      </c>
      <c r="H514" s="12" t="n">
        <f aca="false">G514*0.5</f>
        <v>45.5</v>
      </c>
      <c r="I514" s="12" t="n">
        <v>83.6</v>
      </c>
      <c r="J514" s="12" t="n">
        <f aca="false">I514*0.5</f>
        <v>41.8</v>
      </c>
      <c r="K514" s="12" t="n">
        <f aca="false">H514+J514</f>
        <v>87.3</v>
      </c>
      <c r="L514" s="9" t="n">
        <v>4</v>
      </c>
      <c r="M514" s="1"/>
    </row>
    <row r="515" s="13" customFormat="true" ht="14.25" hidden="false" customHeight="false" outlineLevel="0" collapsed="false">
      <c r="A515" s="14" t="n">
        <v>20133416</v>
      </c>
      <c r="B515" s="15" t="s">
        <v>1102</v>
      </c>
      <c r="C515" s="16" t="s">
        <v>15</v>
      </c>
      <c r="D515" s="16" t="s">
        <v>1071</v>
      </c>
      <c r="E515" s="16" t="s">
        <v>1094</v>
      </c>
      <c r="F515" s="14" t="s">
        <v>1103</v>
      </c>
      <c r="G515" s="17" t="n">
        <v>88.5</v>
      </c>
      <c r="H515" s="17" t="n">
        <f aca="false">G515*0.5</f>
        <v>44.25</v>
      </c>
      <c r="I515" s="17" t="n">
        <v>86</v>
      </c>
      <c r="J515" s="17" t="n">
        <f aca="false">I515*0.5</f>
        <v>43</v>
      </c>
      <c r="K515" s="17" t="n">
        <f aca="false">H515+J515</f>
        <v>87.25</v>
      </c>
      <c r="L515" s="14" t="n">
        <v>5</v>
      </c>
      <c r="M515" s="1"/>
    </row>
    <row r="516" s="13" customFormat="true" ht="14.25" hidden="false" customHeight="false" outlineLevel="0" collapsed="false">
      <c r="A516" s="14" t="n">
        <v>20133405</v>
      </c>
      <c r="B516" s="15" t="s">
        <v>1104</v>
      </c>
      <c r="C516" s="16" t="s">
        <v>15</v>
      </c>
      <c r="D516" s="16" t="s">
        <v>1071</v>
      </c>
      <c r="E516" s="16" t="s">
        <v>1094</v>
      </c>
      <c r="F516" s="14" t="s">
        <v>1105</v>
      </c>
      <c r="G516" s="17" t="n">
        <v>87</v>
      </c>
      <c r="H516" s="17" t="n">
        <f aca="false">G516*0.5</f>
        <v>43.5</v>
      </c>
      <c r="I516" s="17" t="n">
        <v>86.4</v>
      </c>
      <c r="J516" s="17" t="n">
        <f aca="false">I516*0.5</f>
        <v>43.2</v>
      </c>
      <c r="K516" s="17" t="n">
        <f aca="false">H516+J516</f>
        <v>86.7</v>
      </c>
      <c r="L516" s="14" t="n">
        <v>6</v>
      </c>
      <c r="M516" s="1"/>
    </row>
    <row r="517" s="13" customFormat="true" ht="14.25" hidden="false" customHeight="false" outlineLevel="0" collapsed="false">
      <c r="A517" s="14" t="n">
        <v>20133506</v>
      </c>
      <c r="B517" s="15" t="s">
        <v>1106</v>
      </c>
      <c r="C517" s="16" t="s">
        <v>38</v>
      </c>
      <c r="D517" s="16" t="s">
        <v>1071</v>
      </c>
      <c r="E517" s="16" t="s">
        <v>1094</v>
      </c>
      <c r="F517" s="14" t="s">
        <v>1107</v>
      </c>
      <c r="G517" s="17" t="n">
        <v>87.5</v>
      </c>
      <c r="H517" s="17" t="n">
        <f aca="false">G517*0.5</f>
        <v>43.75</v>
      </c>
      <c r="I517" s="17" t="n">
        <v>85</v>
      </c>
      <c r="J517" s="17" t="n">
        <f aca="false">I517*0.5</f>
        <v>42.5</v>
      </c>
      <c r="K517" s="17" t="n">
        <f aca="false">H517+J517</f>
        <v>86.25</v>
      </c>
      <c r="L517" s="14" t="n">
        <v>7</v>
      </c>
      <c r="M517" s="1"/>
    </row>
    <row r="518" s="13" customFormat="true" ht="14.25" hidden="false" customHeight="false" outlineLevel="0" collapsed="false">
      <c r="A518" s="14" t="n">
        <v>20133406</v>
      </c>
      <c r="B518" s="15" t="s">
        <v>1108</v>
      </c>
      <c r="C518" s="16" t="s">
        <v>15</v>
      </c>
      <c r="D518" s="16" t="s">
        <v>1071</v>
      </c>
      <c r="E518" s="16" t="s">
        <v>1094</v>
      </c>
      <c r="F518" s="14" t="s">
        <v>1109</v>
      </c>
      <c r="G518" s="17" t="n">
        <v>88</v>
      </c>
      <c r="H518" s="17" t="n">
        <f aca="false">G518*0.5</f>
        <v>44</v>
      </c>
      <c r="I518" s="17" t="n">
        <v>84.4</v>
      </c>
      <c r="J518" s="17" t="n">
        <f aca="false">I518*0.5</f>
        <v>42.2</v>
      </c>
      <c r="K518" s="17" t="n">
        <f aca="false">H518+J518</f>
        <v>86.2</v>
      </c>
      <c r="L518" s="14" t="n">
        <v>8</v>
      </c>
      <c r="M518" s="1"/>
    </row>
    <row r="519" s="13" customFormat="true" ht="14.25" hidden="false" customHeight="false" outlineLevel="0" collapsed="false">
      <c r="A519" s="14" t="n">
        <v>20133504</v>
      </c>
      <c r="B519" s="15" t="s">
        <v>1110</v>
      </c>
      <c r="C519" s="16" t="s">
        <v>15</v>
      </c>
      <c r="D519" s="16" t="s">
        <v>1071</v>
      </c>
      <c r="E519" s="16" t="s">
        <v>1094</v>
      </c>
      <c r="F519" s="14" t="s">
        <v>1111</v>
      </c>
      <c r="G519" s="17" t="n">
        <v>85.5</v>
      </c>
      <c r="H519" s="17" t="n">
        <f aca="false">G519*0.5</f>
        <v>42.75</v>
      </c>
      <c r="I519" s="17" t="n">
        <v>82.4</v>
      </c>
      <c r="J519" s="17" t="n">
        <f aca="false">I519*0.5</f>
        <v>41.2</v>
      </c>
      <c r="K519" s="17" t="n">
        <f aca="false">H519+J519</f>
        <v>83.95</v>
      </c>
      <c r="L519" s="14" t="n">
        <v>9</v>
      </c>
      <c r="M519" s="1"/>
    </row>
    <row r="520" s="13" customFormat="true" ht="14.25" hidden="false" customHeight="false" outlineLevel="0" collapsed="false">
      <c r="A520" s="14" t="n">
        <v>20133528</v>
      </c>
      <c r="B520" s="15" t="s">
        <v>1112</v>
      </c>
      <c r="C520" s="16" t="s">
        <v>15</v>
      </c>
      <c r="D520" s="16" t="s">
        <v>1071</v>
      </c>
      <c r="E520" s="16" t="s">
        <v>1094</v>
      </c>
      <c r="F520" s="14" t="s">
        <v>1113</v>
      </c>
      <c r="G520" s="17" t="n">
        <v>86</v>
      </c>
      <c r="H520" s="17" t="n">
        <f aca="false">G520*0.5</f>
        <v>43</v>
      </c>
      <c r="I520" s="17" t="n">
        <v>77.2</v>
      </c>
      <c r="J520" s="17" t="n">
        <f aca="false">I520*0.5</f>
        <v>38.6</v>
      </c>
      <c r="K520" s="17" t="n">
        <f aca="false">H520+J520</f>
        <v>81.6</v>
      </c>
      <c r="L520" s="14" t="n">
        <v>10</v>
      </c>
      <c r="M520" s="1"/>
    </row>
    <row r="521" s="13" customFormat="true" ht="14.25" hidden="false" customHeight="false" outlineLevel="0" collapsed="false">
      <c r="A521" s="14" t="n">
        <v>20133516</v>
      </c>
      <c r="B521" s="15" t="s">
        <v>1114</v>
      </c>
      <c r="C521" s="16" t="s">
        <v>38</v>
      </c>
      <c r="D521" s="16" t="s">
        <v>1071</v>
      </c>
      <c r="E521" s="16" t="s">
        <v>1094</v>
      </c>
      <c r="F521" s="14" t="s">
        <v>1115</v>
      </c>
      <c r="G521" s="17" t="n">
        <v>86.5</v>
      </c>
      <c r="H521" s="17" t="n">
        <f aca="false">G521*0.5</f>
        <v>43.25</v>
      </c>
      <c r="I521" s="17" t="n">
        <v>76.4</v>
      </c>
      <c r="J521" s="17" t="n">
        <f aca="false">I521*0.5</f>
        <v>38.2</v>
      </c>
      <c r="K521" s="17" t="n">
        <f aca="false">H521+J521</f>
        <v>81.45</v>
      </c>
      <c r="L521" s="14" t="n">
        <v>11</v>
      </c>
      <c r="M521" s="1"/>
    </row>
    <row r="522" s="13" customFormat="true" ht="14.25" hidden="false" customHeight="false" outlineLevel="0" collapsed="false">
      <c r="A522" s="14" t="n">
        <v>20133525</v>
      </c>
      <c r="B522" s="15" t="s">
        <v>1116</v>
      </c>
      <c r="C522" s="16" t="s">
        <v>15</v>
      </c>
      <c r="D522" s="16" t="s">
        <v>1071</v>
      </c>
      <c r="E522" s="16" t="s">
        <v>1094</v>
      </c>
      <c r="F522" s="14" t="s">
        <v>1117</v>
      </c>
      <c r="G522" s="17" t="n">
        <v>85.5</v>
      </c>
      <c r="H522" s="17" t="n">
        <f aca="false">G522*0.5</f>
        <v>42.75</v>
      </c>
      <c r="I522" s="17" t="n">
        <v>0</v>
      </c>
      <c r="J522" s="17" t="n">
        <f aca="false">I522*0.5</f>
        <v>0</v>
      </c>
      <c r="K522" s="17" t="n">
        <f aca="false">H522+J522</f>
        <v>42.75</v>
      </c>
      <c r="L522" s="14" t="n">
        <v>12</v>
      </c>
      <c r="M522" s="1"/>
    </row>
    <row r="523" s="13" customFormat="true" ht="14.25" hidden="false" customHeight="false" outlineLevel="0" collapsed="false">
      <c r="A523" s="9" t="n">
        <v>20133712</v>
      </c>
      <c r="B523" s="10" t="s">
        <v>1118</v>
      </c>
      <c r="C523" s="11" t="s">
        <v>15</v>
      </c>
      <c r="D523" s="11" t="s">
        <v>1119</v>
      </c>
      <c r="E523" s="11" t="s">
        <v>48</v>
      </c>
      <c r="F523" s="9" t="s">
        <v>1120</v>
      </c>
      <c r="G523" s="12" t="n">
        <v>91.5</v>
      </c>
      <c r="H523" s="12" t="n">
        <f aca="false">G523*0.5</f>
        <v>45.75</v>
      </c>
      <c r="I523" s="12" t="n">
        <v>85.6</v>
      </c>
      <c r="J523" s="12" t="n">
        <f aca="false">I523*0.5</f>
        <v>42.8</v>
      </c>
      <c r="K523" s="12" t="n">
        <f aca="false">H523+J523</f>
        <v>88.55</v>
      </c>
      <c r="L523" s="9" t="n">
        <v>1</v>
      </c>
      <c r="M523" s="1"/>
    </row>
    <row r="524" s="13" customFormat="true" ht="14.25" hidden="false" customHeight="false" outlineLevel="0" collapsed="false">
      <c r="A524" s="14" t="n">
        <v>20133723</v>
      </c>
      <c r="B524" s="15" t="s">
        <v>1121</v>
      </c>
      <c r="C524" s="16" t="s">
        <v>15</v>
      </c>
      <c r="D524" s="16" t="s">
        <v>1119</v>
      </c>
      <c r="E524" s="16" t="s">
        <v>48</v>
      </c>
      <c r="F524" s="14" t="s">
        <v>1122</v>
      </c>
      <c r="G524" s="17" t="n">
        <v>87</v>
      </c>
      <c r="H524" s="17" t="n">
        <f aca="false">G524*0.5</f>
        <v>43.5</v>
      </c>
      <c r="I524" s="17" t="n">
        <v>78.8</v>
      </c>
      <c r="J524" s="17" t="n">
        <f aca="false">I524*0.5</f>
        <v>39.4</v>
      </c>
      <c r="K524" s="17" t="n">
        <f aca="false">H524+J524</f>
        <v>82.9</v>
      </c>
      <c r="L524" s="14" t="n">
        <v>2</v>
      </c>
      <c r="M524" s="1"/>
    </row>
    <row r="525" s="13" customFormat="true" ht="14.25" hidden="false" customHeight="false" outlineLevel="0" collapsed="false">
      <c r="A525" s="14" t="n">
        <v>20133718</v>
      </c>
      <c r="B525" s="15" t="s">
        <v>1123</v>
      </c>
      <c r="C525" s="16" t="s">
        <v>15</v>
      </c>
      <c r="D525" s="16" t="s">
        <v>1119</v>
      </c>
      <c r="E525" s="16" t="s">
        <v>48</v>
      </c>
      <c r="F525" s="14" t="s">
        <v>1124</v>
      </c>
      <c r="G525" s="17" t="n">
        <v>83</v>
      </c>
      <c r="H525" s="17" t="n">
        <f aca="false">G525*0.5</f>
        <v>41.5</v>
      </c>
      <c r="I525" s="17" t="n">
        <v>81.6</v>
      </c>
      <c r="J525" s="17" t="n">
        <f aca="false">I525*0.5</f>
        <v>40.8</v>
      </c>
      <c r="K525" s="17" t="n">
        <f aca="false">H525+J525</f>
        <v>82.3</v>
      </c>
      <c r="L525" s="14" t="n">
        <v>3</v>
      </c>
      <c r="M525" s="1"/>
    </row>
    <row r="526" s="13" customFormat="true" ht="14.25" hidden="false" customHeight="false" outlineLevel="0" collapsed="false">
      <c r="A526" s="9" t="n">
        <v>20132505</v>
      </c>
      <c r="B526" s="10" t="s">
        <v>1125</v>
      </c>
      <c r="C526" s="11" t="s">
        <v>15</v>
      </c>
      <c r="D526" s="11" t="s">
        <v>1126</v>
      </c>
      <c r="E526" s="11" t="s">
        <v>17</v>
      </c>
      <c r="F526" s="9" t="s">
        <v>1127</v>
      </c>
      <c r="G526" s="12" t="n">
        <v>93</v>
      </c>
      <c r="H526" s="12" t="n">
        <f aca="false">G526*0.5</f>
        <v>46.5</v>
      </c>
      <c r="I526" s="12" t="n">
        <v>81.8</v>
      </c>
      <c r="J526" s="12" t="n">
        <f aca="false">I526*0.5</f>
        <v>40.9</v>
      </c>
      <c r="K526" s="12" t="n">
        <f aca="false">H526+J526</f>
        <v>87.4</v>
      </c>
      <c r="L526" s="9" t="n">
        <v>1</v>
      </c>
      <c r="M526" s="1"/>
    </row>
    <row r="527" s="13" customFormat="true" ht="14.25" hidden="false" customHeight="false" outlineLevel="0" collapsed="false">
      <c r="A527" s="14" t="n">
        <v>20132507</v>
      </c>
      <c r="B527" s="15" t="s">
        <v>1128</v>
      </c>
      <c r="C527" s="16" t="s">
        <v>15</v>
      </c>
      <c r="D527" s="16" t="s">
        <v>1126</v>
      </c>
      <c r="E527" s="16" t="s">
        <v>17</v>
      </c>
      <c r="F527" s="14" t="s">
        <v>1129</v>
      </c>
      <c r="G527" s="17" t="n">
        <v>94</v>
      </c>
      <c r="H527" s="17" t="n">
        <f aca="false">G527*0.5</f>
        <v>47</v>
      </c>
      <c r="I527" s="17" t="n">
        <v>76.2</v>
      </c>
      <c r="J527" s="17" t="n">
        <f aca="false">I527*0.5</f>
        <v>38.1</v>
      </c>
      <c r="K527" s="17" t="n">
        <f aca="false">H527+J527</f>
        <v>85.1</v>
      </c>
      <c r="L527" s="14" t="n">
        <v>2</v>
      </c>
      <c r="M527" s="1"/>
    </row>
    <row r="528" s="13" customFormat="true" ht="14.25" hidden="false" customHeight="false" outlineLevel="0" collapsed="false">
      <c r="A528" s="14" t="n">
        <v>20132425</v>
      </c>
      <c r="B528" s="15" t="s">
        <v>1130</v>
      </c>
      <c r="C528" s="16" t="s">
        <v>15</v>
      </c>
      <c r="D528" s="16" t="s">
        <v>1126</v>
      </c>
      <c r="E528" s="16" t="s">
        <v>17</v>
      </c>
      <c r="F528" s="14" t="s">
        <v>1131</v>
      </c>
      <c r="G528" s="17" t="n">
        <v>94</v>
      </c>
      <c r="H528" s="17" t="n">
        <f aca="false">G528*0.5</f>
        <v>47</v>
      </c>
      <c r="I528" s="17" t="n">
        <v>73.4</v>
      </c>
      <c r="J528" s="17" t="n">
        <f aca="false">I528*0.5</f>
        <v>36.7</v>
      </c>
      <c r="K528" s="17" t="n">
        <f aca="false">H528+J528</f>
        <v>83.7</v>
      </c>
      <c r="L528" s="14" t="n">
        <v>3</v>
      </c>
      <c r="M528" s="1"/>
    </row>
    <row r="529" s="13" customFormat="true" ht="14.25" hidden="false" customHeight="false" outlineLevel="0" collapsed="false">
      <c r="A529" s="14" t="n">
        <v>20132506</v>
      </c>
      <c r="B529" s="15" t="s">
        <v>1132</v>
      </c>
      <c r="C529" s="16" t="s">
        <v>15</v>
      </c>
      <c r="D529" s="16" t="s">
        <v>1126</v>
      </c>
      <c r="E529" s="16" t="s">
        <v>17</v>
      </c>
      <c r="F529" s="14" t="s">
        <v>1133</v>
      </c>
      <c r="G529" s="17" t="n">
        <v>93</v>
      </c>
      <c r="H529" s="17" t="n">
        <f aca="false">G529*0.5</f>
        <v>46.5</v>
      </c>
      <c r="I529" s="17" t="n">
        <v>72.8</v>
      </c>
      <c r="J529" s="17" t="n">
        <f aca="false">I529*0.5</f>
        <v>36.4</v>
      </c>
      <c r="K529" s="17" t="n">
        <f aca="false">H529+J529</f>
        <v>82.9</v>
      </c>
      <c r="L529" s="14" t="n">
        <v>4</v>
      </c>
      <c r="M529" s="1"/>
    </row>
    <row r="530" s="13" customFormat="true" ht="14.25" hidden="false" customHeight="false" outlineLevel="0" collapsed="false">
      <c r="A530" s="9" t="n">
        <v>20133725</v>
      </c>
      <c r="B530" s="10" t="s">
        <v>1134</v>
      </c>
      <c r="C530" s="11" t="s">
        <v>15</v>
      </c>
      <c r="D530" s="11" t="s">
        <v>1126</v>
      </c>
      <c r="E530" s="11" t="s">
        <v>48</v>
      </c>
      <c r="F530" s="9" t="s">
        <v>1135</v>
      </c>
      <c r="G530" s="12" t="n">
        <v>94</v>
      </c>
      <c r="H530" s="12" t="n">
        <f aca="false">G530*0.5</f>
        <v>47</v>
      </c>
      <c r="I530" s="12" t="n">
        <v>91.2</v>
      </c>
      <c r="J530" s="12" t="n">
        <f aca="false">I530*0.5</f>
        <v>45.6</v>
      </c>
      <c r="K530" s="12" t="n">
        <f aca="false">H530+J530</f>
        <v>92.6</v>
      </c>
      <c r="L530" s="9" t="n">
        <v>1</v>
      </c>
      <c r="M530" s="1"/>
    </row>
    <row r="531" s="13" customFormat="true" ht="14.25" hidden="false" customHeight="false" outlineLevel="0" collapsed="false">
      <c r="A531" s="9" t="n">
        <v>20133803</v>
      </c>
      <c r="B531" s="10" t="s">
        <v>1136</v>
      </c>
      <c r="C531" s="11" t="s">
        <v>15</v>
      </c>
      <c r="D531" s="11" t="s">
        <v>1126</v>
      </c>
      <c r="E531" s="11" t="s">
        <v>48</v>
      </c>
      <c r="F531" s="9" t="s">
        <v>1137</v>
      </c>
      <c r="G531" s="12" t="n">
        <v>94.5</v>
      </c>
      <c r="H531" s="12" t="n">
        <f aca="false">G531*0.5</f>
        <v>47.25</v>
      </c>
      <c r="I531" s="12" t="n">
        <v>83</v>
      </c>
      <c r="J531" s="12" t="n">
        <f aca="false">I531*0.5</f>
        <v>41.5</v>
      </c>
      <c r="K531" s="12" t="n">
        <f aca="false">H531+J531</f>
        <v>88.75</v>
      </c>
      <c r="L531" s="9" t="n">
        <v>2</v>
      </c>
      <c r="M531" s="1"/>
    </row>
    <row r="532" s="13" customFormat="true" ht="14.25" hidden="false" customHeight="false" outlineLevel="0" collapsed="false">
      <c r="A532" s="14" t="n">
        <v>20133813</v>
      </c>
      <c r="B532" s="15" t="s">
        <v>1138</v>
      </c>
      <c r="C532" s="16" t="s">
        <v>15</v>
      </c>
      <c r="D532" s="16" t="s">
        <v>1126</v>
      </c>
      <c r="E532" s="16" t="s">
        <v>48</v>
      </c>
      <c r="F532" s="14" t="s">
        <v>1139</v>
      </c>
      <c r="G532" s="17" t="n">
        <v>89</v>
      </c>
      <c r="H532" s="17" t="n">
        <f aca="false">G532*0.5</f>
        <v>44.5</v>
      </c>
      <c r="I532" s="17" t="n">
        <v>80.8</v>
      </c>
      <c r="J532" s="17" t="n">
        <f aca="false">I532*0.5</f>
        <v>40.4</v>
      </c>
      <c r="K532" s="17" t="n">
        <f aca="false">H532+J532</f>
        <v>84.9</v>
      </c>
      <c r="L532" s="14" t="n">
        <v>3</v>
      </c>
      <c r="M532" s="1"/>
    </row>
    <row r="533" s="13" customFormat="true" ht="14.25" hidden="false" customHeight="false" outlineLevel="0" collapsed="false">
      <c r="A533" s="14" t="n">
        <v>20133815</v>
      </c>
      <c r="B533" s="15" t="s">
        <v>1140</v>
      </c>
      <c r="C533" s="16" t="s">
        <v>15</v>
      </c>
      <c r="D533" s="16" t="s">
        <v>1126</v>
      </c>
      <c r="E533" s="16" t="s">
        <v>48</v>
      </c>
      <c r="F533" s="14" t="s">
        <v>1141</v>
      </c>
      <c r="G533" s="17" t="n">
        <v>82.5</v>
      </c>
      <c r="H533" s="17" t="n">
        <f aca="false">G533*0.5</f>
        <v>41.25</v>
      </c>
      <c r="I533" s="17" t="n">
        <v>81.6</v>
      </c>
      <c r="J533" s="17" t="n">
        <f aca="false">I533*0.5</f>
        <v>40.8</v>
      </c>
      <c r="K533" s="17" t="n">
        <f aca="false">H533+J533</f>
        <v>82.05</v>
      </c>
      <c r="L533" s="14" t="n">
        <v>4</v>
      </c>
      <c r="M533" s="1"/>
    </row>
    <row r="534" s="13" customFormat="true" ht="14.25" hidden="false" customHeight="false" outlineLevel="0" collapsed="false">
      <c r="A534" s="14" t="n">
        <v>20133727</v>
      </c>
      <c r="B534" s="15" t="s">
        <v>1142</v>
      </c>
      <c r="C534" s="16" t="s">
        <v>15</v>
      </c>
      <c r="D534" s="16" t="s">
        <v>1126</v>
      </c>
      <c r="E534" s="16" t="s">
        <v>48</v>
      </c>
      <c r="F534" s="14" t="s">
        <v>1143</v>
      </c>
      <c r="G534" s="17" t="n">
        <v>77</v>
      </c>
      <c r="H534" s="17" t="n">
        <f aca="false">G534*0.5</f>
        <v>38.5</v>
      </c>
      <c r="I534" s="17" t="n">
        <v>85.6</v>
      </c>
      <c r="J534" s="17" t="n">
        <f aca="false">I534*0.5</f>
        <v>42.8</v>
      </c>
      <c r="K534" s="17" t="n">
        <f aca="false">H534+J534</f>
        <v>81.3</v>
      </c>
      <c r="L534" s="14" t="n">
        <v>5</v>
      </c>
      <c r="M534" s="1"/>
    </row>
    <row r="535" s="13" customFormat="true" ht="14.25" hidden="false" customHeight="false" outlineLevel="0" collapsed="false">
      <c r="A535" s="14" t="n">
        <v>20133802</v>
      </c>
      <c r="B535" s="15" t="s">
        <v>1144</v>
      </c>
      <c r="C535" s="16" t="s">
        <v>15</v>
      </c>
      <c r="D535" s="16" t="s">
        <v>1126</v>
      </c>
      <c r="E535" s="16" t="s">
        <v>48</v>
      </c>
      <c r="F535" s="14" t="s">
        <v>1145</v>
      </c>
      <c r="G535" s="17" t="n">
        <v>78.5</v>
      </c>
      <c r="H535" s="17" t="n">
        <f aca="false">G535*0.5</f>
        <v>39.25</v>
      </c>
      <c r="I535" s="17" t="n">
        <v>79.2</v>
      </c>
      <c r="J535" s="17" t="n">
        <f aca="false">I535*0.5</f>
        <v>39.6</v>
      </c>
      <c r="K535" s="17" t="n">
        <f aca="false">H535+J535</f>
        <v>78.85</v>
      </c>
      <c r="L535" s="14" t="n">
        <v>6</v>
      </c>
      <c r="M535" s="1"/>
    </row>
    <row r="536" customFormat="false" ht="14.25" hidden="false" customHeight="false" outlineLevel="0" collapsed="false">
      <c r="A536" s="9" t="n">
        <v>20135527</v>
      </c>
      <c r="B536" s="10" t="s">
        <v>1146</v>
      </c>
      <c r="C536" s="11" t="s">
        <v>38</v>
      </c>
      <c r="D536" s="11" t="s">
        <v>1147</v>
      </c>
      <c r="E536" s="11" t="s">
        <v>228</v>
      </c>
      <c r="F536" s="9" t="s">
        <v>1148</v>
      </c>
      <c r="G536" s="12" t="n">
        <v>64</v>
      </c>
      <c r="H536" s="12" t="n">
        <f aca="false">G536*0.5</f>
        <v>32</v>
      </c>
      <c r="I536" s="12" t="n">
        <v>73</v>
      </c>
      <c r="J536" s="12" t="n">
        <f aca="false">I536*0.5</f>
        <v>36.5</v>
      </c>
      <c r="K536" s="12" t="n">
        <f aca="false">H536+J536</f>
        <v>68.5</v>
      </c>
      <c r="L536" s="9" t="n">
        <v>1</v>
      </c>
      <c r="O536" s="13"/>
    </row>
    <row r="537" customFormat="false" ht="14.25" hidden="false" customHeight="false" outlineLevel="0" collapsed="false">
      <c r="A537" s="9" t="n">
        <v>20135604</v>
      </c>
      <c r="B537" s="10" t="s">
        <v>1149</v>
      </c>
      <c r="C537" s="11" t="s">
        <v>15</v>
      </c>
      <c r="D537" s="11" t="s">
        <v>1147</v>
      </c>
      <c r="E537" s="11" t="s">
        <v>228</v>
      </c>
      <c r="F537" s="9" t="s">
        <v>1150</v>
      </c>
      <c r="G537" s="12" t="n">
        <v>54.5</v>
      </c>
      <c r="H537" s="12" t="n">
        <f aca="false">G537*0.5</f>
        <v>27.25</v>
      </c>
      <c r="I537" s="12" t="n">
        <v>80.6</v>
      </c>
      <c r="J537" s="12" t="n">
        <f aca="false">I537*0.5</f>
        <v>40.3</v>
      </c>
      <c r="K537" s="12" t="n">
        <f aca="false">H537+J537</f>
        <v>67.55</v>
      </c>
      <c r="L537" s="9" t="n">
        <v>2</v>
      </c>
      <c r="O537" s="13"/>
    </row>
    <row r="538" customFormat="false" ht="14.25" hidden="false" customHeight="false" outlineLevel="0" collapsed="false">
      <c r="A538" s="14" t="n">
        <v>20135528</v>
      </c>
      <c r="B538" s="15" t="s">
        <v>1151</v>
      </c>
      <c r="C538" s="16" t="s">
        <v>38</v>
      </c>
      <c r="D538" s="16" t="s">
        <v>1147</v>
      </c>
      <c r="E538" s="16" t="s">
        <v>228</v>
      </c>
      <c r="F538" s="14" t="s">
        <v>1152</v>
      </c>
      <c r="G538" s="17" t="n">
        <v>54</v>
      </c>
      <c r="H538" s="17" t="n">
        <f aca="false">G538*0.5</f>
        <v>27</v>
      </c>
      <c r="I538" s="17" t="n">
        <v>78.2</v>
      </c>
      <c r="J538" s="17" t="n">
        <f aca="false">I538*0.5</f>
        <v>39.1</v>
      </c>
      <c r="K538" s="17" t="n">
        <f aca="false">H538+J538</f>
        <v>66.1</v>
      </c>
      <c r="L538" s="14" t="n">
        <v>3</v>
      </c>
      <c r="O538" s="13"/>
    </row>
    <row r="539" customFormat="false" ht="14.25" hidden="false" customHeight="false" outlineLevel="0" collapsed="false">
      <c r="A539" s="14" t="n">
        <v>20135610</v>
      </c>
      <c r="B539" s="15" t="s">
        <v>1153</v>
      </c>
      <c r="C539" s="16" t="s">
        <v>15</v>
      </c>
      <c r="D539" s="16" t="s">
        <v>1147</v>
      </c>
      <c r="E539" s="16" t="s">
        <v>228</v>
      </c>
      <c r="F539" s="14" t="s">
        <v>1154</v>
      </c>
      <c r="G539" s="17" t="n">
        <v>51.5</v>
      </c>
      <c r="H539" s="17" t="n">
        <f aca="false">G539*0.5</f>
        <v>25.75</v>
      </c>
      <c r="I539" s="17" t="n">
        <v>78.6</v>
      </c>
      <c r="J539" s="17" t="n">
        <f aca="false">I539*0.5</f>
        <v>39.3</v>
      </c>
      <c r="K539" s="17" t="n">
        <f aca="false">H539+J539</f>
        <v>65.05</v>
      </c>
      <c r="L539" s="14" t="n">
        <v>4</v>
      </c>
      <c r="O539" s="13"/>
    </row>
    <row r="540" customFormat="false" ht="14.25" hidden="false" customHeight="false" outlineLevel="0" collapsed="false">
      <c r="A540" s="14" t="n">
        <v>20135608</v>
      </c>
      <c r="B540" s="15" t="s">
        <v>1155</v>
      </c>
      <c r="C540" s="16" t="s">
        <v>38</v>
      </c>
      <c r="D540" s="16" t="s">
        <v>1147</v>
      </c>
      <c r="E540" s="16" t="s">
        <v>228</v>
      </c>
      <c r="F540" s="14" t="s">
        <v>1156</v>
      </c>
      <c r="G540" s="17" t="n">
        <v>51</v>
      </c>
      <c r="H540" s="17" t="n">
        <f aca="false">G540*0.5</f>
        <v>25.5</v>
      </c>
      <c r="I540" s="17" t="n">
        <v>76.6</v>
      </c>
      <c r="J540" s="17" t="n">
        <f aca="false">I540*0.5</f>
        <v>38.3</v>
      </c>
      <c r="K540" s="17" t="n">
        <f aca="false">H540+J540</f>
        <v>63.8</v>
      </c>
      <c r="L540" s="14" t="n">
        <v>5</v>
      </c>
      <c r="O540" s="13"/>
    </row>
    <row r="541" customFormat="false" ht="14.25" hidden="false" customHeight="false" outlineLevel="0" collapsed="false">
      <c r="A541" s="14" t="n">
        <v>20135607</v>
      </c>
      <c r="B541" s="15" t="s">
        <v>1157</v>
      </c>
      <c r="C541" s="16" t="s">
        <v>38</v>
      </c>
      <c r="D541" s="16" t="s">
        <v>1147</v>
      </c>
      <c r="E541" s="16" t="s">
        <v>228</v>
      </c>
      <c r="F541" s="14" t="s">
        <v>1158</v>
      </c>
      <c r="G541" s="17" t="n">
        <v>52</v>
      </c>
      <c r="H541" s="17" t="n">
        <f aca="false">G541*0.5</f>
        <v>26</v>
      </c>
      <c r="I541" s="17" t="n">
        <v>74.4</v>
      </c>
      <c r="J541" s="17" t="n">
        <f aca="false">I541*0.5</f>
        <v>37.2</v>
      </c>
      <c r="K541" s="17" t="n">
        <f aca="false">H541+J541</f>
        <v>63.2</v>
      </c>
      <c r="L541" s="14" t="n">
        <v>6</v>
      </c>
      <c r="O541" s="13"/>
    </row>
    <row r="542" s="13" customFormat="true" ht="14.25" hidden="false" customHeight="false" outlineLevel="0" collapsed="false">
      <c r="A542" s="9" t="n">
        <v>20132312</v>
      </c>
      <c r="B542" s="10" t="s">
        <v>1159</v>
      </c>
      <c r="C542" s="11" t="s">
        <v>15</v>
      </c>
      <c r="D542" s="11" t="s">
        <v>1147</v>
      </c>
      <c r="E542" s="11" t="s">
        <v>17</v>
      </c>
      <c r="F542" s="9" t="s">
        <v>1160</v>
      </c>
      <c r="G542" s="12" t="n">
        <v>94</v>
      </c>
      <c r="H542" s="12" t="n">
        <f aca="false">G542*0.5</f>
        <v>47</v>
      </c>
      <c r="I542" s="12" t="n">
        <v>80.2</v>
      </c>
      <c r="J542" s="12" t="n">
        <f aca="false">I542*0.5</f>
        <v>40.1</v>
      </c>
      <c r="K542" s="12" t="n">
        <f aca="false">H542+J542</f>
        <v>87.1</v>
      </c>
      <c r="L542" s="9" t="n">
        <v>1</v>
      </c>
      <c r="M542" s="1"/>
    </row>
    <row r="543" s="13" customFormat="true" ht="14.25" hidden="false" customHeight="false" outlineLevel="0" collapsed="false">
      <c r="A543" s="14" t="n">
        <v>20132328</v>
      </c>
      <c r="B543" s="15" t="s">
        <v>1161</v>
      </c>
      <c r="C543" s="16" t="s">
        <v>15</v>
      </c>
      <c r="D543" s="16" t="s">
        <v>1147</v>
      </c>
      <c r="E543" s="16" t="s">
        <v>17</v>
      </c>
      <c r="F543" s="14" t="s">
        <v>1162</v>
      </c>
      <c r="G543" s="17" t="n">
        <v>93</v>
      </c>
      <c r="H543" s="17" t="n">
        <f aca="false">G543*0.5</f>
        <v>46.5</v>
      </c>
      <c r="I543" s="17" t="n">
        <v>72.6</v>
      </c>
      <c r="J543" s="17" t="n">
        <f aca="false">I543*0.5</f>
        <v>36.3</v>
      </c>
      <c r="K543" s="17" t="n">
        <f aca="false">H543+J543</f>
        <v>82.8</v>
      </c>
      <c r="L543" s="14" t="n">
        <v>2</v>
      </c>
      <c r="M543" s="1"/>
    </row>
    <row r="544" s="13" customFormat="true" ht="14.25" hidden="false" customHeight="false" outlineLevel="0" collapsed="false">
      <c r="A544" s="14" t="n">
        <v>20132318</v>
      </c>
      <c r="B544" s="15" t="s">
        <v>1163</v>
      </c>
      <c r="C544" s="16" t="s">
        <v>15</v>
      </c>
      <c r="D544" s="16" t="s">
        <v>1147</v>
      </c>
      <c r="E544" s="16" t="s">
        <v>17</v>
      </c>
      <c r="F544" s="14" t="s">
        <v>1164</v>
      </c>
      <c r="G544" s="17" t="n">
        <v>93</v>
      </c>
      <c r="H544" s="17" t="n">
        <f aca="false">G544*0.5</f>
        <v>46.5</v>
      </c>
      <c r="I544" s="17" t="n">
        <v>71.4</v>
      </c>
      <c r="J544" s="17" t="n">
        <f aca="false">I544*0.5</f>
        <v>35.7</v>
      </c>
      <c r="K544" s="17" t="n">
        <f aca="false">H544+J544</f>
        <v>82.2</v>
      </c>
      <c r="L544" s="14" t="n">
        <v>3</v>
      </c>
      <c r="M544" s="1"/>
    </row>
    <row r="545" s="13" customFormat="true" ht="14.25" hidden="false" customHeight="false" outlineLevel="0" collapsed="false">
      <c r="A545" s="14" t="n">
        <v>20132407</v>
      </c>
      <c r="B545" s="15" t="s">
        <v>931</v>
      </c>
      <c r="C545" s="16" t="s">
        <v>15</v>
      </c>
      <c r="D545" s="16" t="s">
        <v>1147</v>
      </c>
      <c r="E545" s="16" t="s">
        <v>17</v>
      </c>
      <c r="F545" s="14" t="s">
        <v>1165</v>
      </c>
      <c r="G545" s="17" t="n">
        <v>93</v>
      </c>
      <c r="H545" s="17" t="n">
        <f aca="false">G545*0.5</f>
        <v>46.5</v>
      </c>
      <c r="I545" s="17" t="n">
        <v>65.6</v>
      </c>
      <c r="J545" s="17" t="n">
        <f aca="false">I545*0.5</f>
        <v>32.8</v>
      </c>
      <c r="K545" s="17" t="n">
        <f aca="false">H545+J545</f>
        <v>79.3</v>
      </c>
      <c r="L545" s="14" t="n">
        <v>4</v>
      </c>
      <c r="M545" s="1"/>
    </row>
    <row r="546" customFormat="false" ht="14.25" hidden="false" customHeight="false" outlineLevel="0" collapsed="false">
      <c r="A546" s="9" t="n">
        <v>20135727</v>
      </c>
      <c r="B546" s="10" t="s">
        <v>1166</v>
      </c>
      <c r="C546" s="11" t="s">
        <v>38</v>
      </c>
      <c r="D546" s="11" t="s">
        <v>1167</v>
      </c>
      <c r="E546" s="11" t="s">
        <v>228</v>
      </c>
      <c r="F546" s="9" t="s">
        <v>1168</v>
      </c>
      <c r="G546" s="12" t="n">
        <v>63.5</v>
      </c>
      <c r="H546" s="12" t="n">
        <f aca="false">G546*0.5</f>
        <v>31.75</v>
      </c>
      <c r="I546" s="12" t="n">
        <v>80</v>
      </c>
      <c r="J546" s="12" t="n">
        <f aca="false">I546*0.5</f>
        <v>40</v>
      </c>
      <c r="K546" s="12" t="n">
        <f aca="false">H546+J546</f>
        <v>71.75</v>
      </c>
      <c r="L546" s="9" t="n">
        <v>1</v>
      </c>
      <c r="O546" s="13"/>
    </row>
    <row r="547" customFormat="false" ht="14.25" hidden="false" customHeight="false" outlineLevel="0" collapsed="false">
      <c r="A547" s="9" t="n">
        <v>20135723</v>
      </c>
      <c r="B547" s="10" t="s">
        <v>1169</v>
      </c>
      <c r="C547" s="11" t="s">
        <v>38</v>
      </c>
      <c r="D547" s="11" t="s">
        <v>1167</v>
      </c>
      <c r="E547" s="11" t="s">
        <v>228</v>
      </c>
      <c r="F547" s="9" t="s">
        <v>1170</v>
      </c>
      <c r="G547" s="12" t="n">
        <v>63.5</v>
      </c>
      <c r="H547" s="12" t="n">
        <f aca="false">G547*0.5</f>
        <v>31.75</v>
      </c>
      <c r="I547" s="12" t="n">
        <v>79.8</v>
      </c>
      <c r="J547" s="12" t="n">
        <f aca="false">I547*0.5</f>
        <v>39.9</v>
      </c>
      <c r="K547" s="12" t="n">
        <f aca="false">H547+J547</f>
        <v>71.65</v>
      </c>
      <c r="L547" s="9" t="n">
        <v>2</v>
      </c>
      <c r="O547" s="13"/>
    </row>
    <row r="548" customFormat="false" ht="14.25" hidden="false" customHeight="false" outlineLevel="0" collapsed="false">
      <c r="A548" s="14" t="n">
        <v>20135721</v>
      </c>
      <c r="B548" s="15" t="s">
        <v>1171</v>
      </c>
      <c r="C548" s="16" t="s">
        <v>38</v>
      </c>
      <c r="D548" s="16" t="s">
        <v>1167</v>
      </c>
      <c r="E548" s="16" t="s">
        <v>228</v>
      </c>
      <c r="F548" s="14" t="s">
        <v>1172</v>
      </c>
      <c r="G548" s="17" t="n">
        <v>53.5</v>
      </c>
      <c r="H548" s="17" t="n">
        <f aca="false">G548*0.5</f>
        <v>26.75</v>
      </c>
      <c r="I548" s="17" t="n">
        <v>82.2</v>
      </c>
      <c r="J548" s="17" t="n">
        <f aca="false">I548*0.5</f>
        <v>41.1</v>
      </c>
      <c r="K548" s="17" t="n">
        <f aca="false">H548+J548</f>
        <v>67.85</v>
      </c>
      <c r="L548" s="14" t="n">
        <v>3</v>
      </c>
      <c r="O548" s="13"/>
    </row>
    <row r="549" customFormat="false" ht="14.25" hidden="false" customHeight="false" outlineLevel="0" collapsed="false">
      <c r="A549" s="14" t="n">
        <v>20135718</v>
      </c>
      <c r="B549" s="15" t="s">
        <v>1173</v>
      </c>
      <c r="C549" s="16" t="s">
        <v>15</v>
      </c>
      <c r="D549" s="16" t="s">
        <v>1167</v>
      </c>
      <c r="E549" s="16" t="s">
        <v>228</v>
      </c>
      <c r="F549" s="14" t="s">
        <v>1174</v>
      </c>
      <c r="G549" s="17" t="n">
        <v>53</v>
      </c>
      <c r="H549" s="17" t="n">
        <f aca="false">G549*0.5</f>
        <v>26.5</v>
      </c>
      <c r="I549" s="17" t="n">
        <v>76.4</v>
      </c>
      <c r="J549" s="17" t="n">
        <f aca="false">I549*0.5</f>
        <v>38.2</v>
      </c>
      <c r="K549" s="17" t="n">
        <f aca="false">H549+J549</f>
        <v>64.7</v>
      </c>
      <c r="L549" s="14" t="n">
        <v>4</v>
      </c>
      <c r="O549" s="13"/>
    </row>
    <row r="550" customFormat="false" ht="14.25" hidden="false" customHeight="false" outlineLevel="0" collapsed="false">
      <c r="A550" s="14" t="n">
        <v>20135726</v>
      </c>
      <c r="B550" s="15" t="s">
        <v>1175</v>
      </c>
      <c r="C550" s="16" t="s">
        <v>38</v>
      </c>
      <c r="D550" s="16" t="s">
        <v>1167</v>
      </c>
      <c r="E550" s="16" t="s">
        <v>228</v>
      </c>
      <c r="F550" s="14" t="s">
        <v>1176</v>
      </c>
      <c r="G550" s="17" t="n">
        <v>47</v>
      </c>
      <c r="H550" s="17" t="n">
        <f aca="false">G550*0.5</f>
        <v>23.5</v>
      </c>
      <c r="I550" s="17" t="n">
        <v>75.8</v>
      </c>
      <c r="J550" s="17" t="n">
        <f aca="false">I550*0.5</f>
        <v>37.9</v>
      </c>
      <c r="K550" s="17" t="n">
        <f aca="false">H550+J550</f>
        <v>61.4</v>
      </c>
      <c r="L550" s="14" t="n">
        <v>5</v>
      </c>
      <c r="O550" s="13"/>
    </row>
    <row r="551" customFormat="false" ht="14.25" hidden="false" customHeight="false" outlineLevel="0" collapsed="false">
      <c r="A551" s="14" t="n">
        <v>20135728</v>
      </c>
      <c r="B551" s="15" t="s">
        <v>1177</v>
      </c>
      <c r="C551" s="16" t="s">
        <v>38</v>
      </c>
      <c r="D551" s="16" t="s">
        <v>1167</v>
      </c>
      <c r="E551" s="16" t="s">
        <v>228</v>
      </c>
      <c r="F551" s="14" t="s">
        <v>1178</v>
      </c>
      <c r="G551" s="17" t="n">
        <v>47</v>
      </c>
      <c r="H551" s="17" t="n">
        <f aca="false">G551*0.5</f>
        <v>23.5</v>
      </c>
      <c r="I551" s="17" t="n">
        <v>67.8</v>
      </c>
      <c r="J551" s="17" t="n">
        <f aca="false">I551*0.5</f>
        <v>33.9</v>
      </c>
      <c r="K551" s="17" t="n">
        <f aca="false">H551+J551</f>
        <v>57.4</v>
      </c>
      <c r="L551" s="14" t="n">
        <v>6</v>
      </c>
      <c r="O551" s="13"/>
    </row>
    <row r="552" customFormat="false" ht="14.25" hidden="false" customHeight="false" outlineLevel="0" collapsed="false">
      <c r="A552" s="9" t="n">
        <v>20135803</v>
      </c>
      <c r="B552" s="10" t="s">
        <v>1179</v>
      </c>
      <c r="C552" s="11" t="s">
        <v>15</v>
      </c>
      <c r="D552" s="11" t="s">
        <v>1167</v>
      </c>
      <c r="E552" s="11" t="s">
        <v>178</v>
      </c>
      <c r="F552" s="9" t="s">
        <v>1180</v>
      </c>
      <c r="G552" s="12" t="n">
        <v>52</v>
      </c>
      <c r="H552" s="12" t="n">
        <f aca="false">G552*0.5</f>
        <v>26</v>
      </c>
      <c r="I552" s="12" t="n">
        <v>79.5</v>
      </c>
      <c r="J552" s="12" t="n">
        <f aca="false">I552*0.5</f>
        <v>39.75</v>
      </c>
      <c r="K552" s="12" t="n">
        <f aca="false">H552+J552</f>
        <v>65.75</v>
      </c>
      <c r="L552" s="9" t="n">
        <v>1</v>
      </c>
      <c r="O552" s="13"/>
    </row>
    <row r="553" customFormat="false" ht="14.25" hidden="false" customHeight="false" outlineLevel="0" collapsed="false">
      <c r="A553" s="14" t="n">
        <v>20135802</v>
      </c>
      <c r="B553" s="15" t="s">
        <v>1181</v>
      </c>
      <c r="C553" s="16" t="s">
        <v>15</v>
      </c>
      <c r="D553" s="16" t="s">
        <v>1167</v>
      </c>
      <c r="E553" s="16" t="s">
        <v>178</v>
      </c>
      <c r="F553" s="14" t="s">
        <v>1182</v>
      </c>
      <c r="G553" s="17" t="n">
        <v>48.5</v>
      </c>
      <c r="H553" s="17" t="n">
        <f aca="false">G553*0.5</f>
        <v>24.25</v>
      </c>
      <c r="I553" s="17" t="n">
        <v>80.26</v>
      </c>
      <c r="J553" s="17" t="n">
        <f aca="false">I553*0.5</f>
        <v>40.13</v>
      </c>
      <c r="K553" s="17" t="n">
        <f aca="false">H553+J553</f>
        <v>64.38</v>
      </c>
      <c r="L553" s="14" t="n">
        <v>2</v>
      </c>
      <c r="O553" s="13"/>
    </row>
    <row r="554" customFormat="false" ht="14.25" hidden="false" customHeight="false" outlineLevel="0" collapsed="false">
      <c r="A554" s="14" t="n">
        <v>20135805</v>
      </c>
      <c r="B554" s="15" t="s">
        <v>1183</v>
      </c>
      <c r="C554" s="16" t="s">
        <v>15</v>
      </c>
      <c r="D554" s="16" t="s">
        <v>1167</v>
      </c>
      <c r="E554" s="16" t="s">
        <v>178</v>
      </c>
      <c r="F554" s="14" t="s">
        <v>1184</v>
      </c>
      <c r="G554" s="17" t="n">
        <v>38</v>
      </c>
      <c r="H554" s="17" t="n">
        <f aca="false">G554*0.5</f>
        <v>19</v>
      </c>
      <c r="I554" s="17" t="n">
        <v>70.6</v>
      </c>
      <c r="J554" s="17" t="n">
        <f aca="false">I554*0.5</f>
        <v>35.3</v>
      </c>
      <c r="K554" s="17" t="n">
        <f aca="false">H554+J554</f>
        <v>54.3</v>
      </c>
      <c r="L554" s="14" t="n">
        <v>3</v>
      </c>
      <c r="O554" s="13"/>
    </row>
    <row r="555" customFormat="false" ht="14.25" hidden="false" customHeight="false" outlineLevel="0" collapsed="false">
      <c r="A555" s="9" t="n">
        <v>20137921</v>
      </c>
      <c r="B555" s="10" t="s">
        <v>1185</v>
      </c>
      <c r="C555" s="11" t="s">
        <v>38</v>
      </c>
      <c r="D555" s="11" t="s">
        <v>1186</v>
      </c>
      <c r="E555" s="11" t="s">
        <v>228</v>
      </c>
      <c r="F555" s="9" t="s">
        <v>1187</v>
      </c>
      <c r="G555" s="12" t="n">
        <v>57.5</v>
      </c>
      <c r="H555" s="12" t="n">
        <f aca="false">G555*0.5</f>
        <v>28.75</v>
      </c>
      <c r="I555" s="12" t="n">
        <v>73.32</v>
      </c>
      <c r="J555" s="12" t="n">
        <f aca="false">I555*0.5</f>
        <v>36.66</v>
      </c>
      <c r="K555" s="12" t="n">
        <f aca="false">H555+J555</f>
        <v>65.41</v>
      </c>
      <c r="L555" s="9" t="n">
        <v>1</v>
      </c>
      <c r="O555" s="13"/>
    </row>
    <row r="556" customFormat="false" ht="14.25" hidden="false" customHeight="false" outlineLevel="0" collapsed="false">
      <c r="A556" s="14" t="n">
        <v>20137919</v>
      </c>
      <c r="B556" s="15" t="s">
        <v>1188</v>
      </c>
      <c r="C556" s="16" t="s">
        <v>15</v>
      </c>
      <c r="D556" s="16" t="s">
        <v>1186</v>
      </c>
      <c r="E556" s="16" t="s">
        <v>228</v>
      </c>
      <c r="F556" s="14" t="s">
        <v>1189</v>
      </c>
      <c r="G556" s="17" t="n">
        <v>53.5</v>
      </c>
      <c r="H556" s="17" t="n">
        <f aca="false">G556*0.5</f>
        <v>26.75</v>
      </c>
      <c r="I556" s="17" t="n">
        <v>73.08</v>
      </c>
      <c r="J556" s="17" t="n">
        <f aca="false">I556*0.5</f>
        <v>36.54</v>
      </c>
      <c r="K556" s="17" t="n">
        <f aca="false">H556+J556</f>
        <v>63.29</v>
      </c>
      <c r="L556" s="14" t="n">
        <v>2</v>
      </c>
      <c r="O556" s="13"/>
    </row>
    <row r="557" customFormat="false" ht="14.25" hidden="false" customHeight="false" outlineLevel="0" collapsed="false">
      <c r="A557" s="14" t="n">
        <v>20137920</v>
      </c>
      <c r="B557" s="15" t="s">
        <v>1190</v>
      </c>
      <c r="C557" s="16" t="s">
        <v>38</v>
      </c>
      <c r="D557" s="16" t="s">
        <v>1186</v>
      </c>
      <c r="E557" s="16" t="s">
        <v>228</v>
      </c>
      <c r="F557" s="14" t="s">
        <v>1191</v>
      </c>
      <c r="G557" s="17" t="n">
        <v>47.5</v>
      </c>
      <c r="H557" s="17" t="n">
        <f aca="false">G557*0.5</f>
        <v>23.75</v>
      </c>
      <c r="I557" s="17" t="n">
        <v>61.86</v>
      </c>
      <c r="J557" s="17" t="n">
        <f aca="false">I557*0.5</f>
        <v>30.93</v>
      </c>
      <c r="K557" s="17" t="n">
        <f aca="false">H557+J557</f>
        <v>54.68</v>
      </c>
      <c r="L557" s="14" t="n">
        <v>3</v>
      </c>
      <c r="O557" s="13"/>
    </row>
    <row r="558" s="13" customFormat="true" ht="14.25" hidden="false" customHeight="false" outlineLevel="0" collapsed="false">
      <c r="A558" s="9" t="n">
        <v>20132125</v>
      </c>
      <c r="B558" s="10" t="s">
        <v>1192</v>
      </c>
      <c r="C558" s="11" t="s">
        <v>15</v>
      </c>
      <c r="D558" s="11" t="s">
        <v>1186</v>
      </c>
      <c r="E558" s="11" t="s">
        <v>17</v>
      </c>
      <c r="F558" s="9" t="s">
        <v>1193</v>
      </c>
      <c r="G558" s="12" t="n">
        <v>94.5</v>
      </c>
      <c r="H558" s="12" t="n">
        <f aca="false">G558*0.5</f>
        <v>47.25</v>
      </c>
      <c r="I558" s="12" t="n">
        <v>85.8</v>
      </c>
      <c r="J558" s="12" t="n">
        <f aca="false">I558*0.5</f>
        <v>42.9</v>
      </c>
      <c r="K558" s="12" t="n">
        <f aca="false">H558+J558</f>
        <v>90.15</v>
      </c>
      <c r="L558" s="9" t="n">
        <v>1</v>
      </c>
      <c r="M558" s="1"/>
    </row>
    <row r="559" s="13" customFormat="true" ht="14.25" hidden="false" customHeight="false" outlineLevel="0" collapsed="false">
      <c r="A559" s="14" t="n">
        <v>20132120</v>
      </c>
      <c r="B559" s="15" t="s">
        <v>1194</v>
      </c>
      <c r="C559" s="16" t="s">
        <v>15</v>
      </c>
      <c r="D559" s="16" t="s">
        <v>1186</v>
      </c>
      <c r="E559" s="16" t="s">
        <v>17</v>
      </c>
      <c r="F559" s="14" t="s">
        <v>1195</v>
      </c>
      <c r="G559" s="17" t="n">
        <v>93</v>
      </c>
      <c r="H559" s="17" t="n">
        <f aca="false">G559*0.5</f>
        <v>46.5</v>
      </c>
      <c r="I559" s="17" t="n">
        <v>83</v>
      </c>
      <c r="J559" s="17" t="n">
        <f aca="false">I559*0.5</f>
        <v>41.5</v>
      </c>
      <c r="K559" s="17" t="n">
        <f aca="false">H559+J559</f>
        <v>88</v>
      </c>
      <c r="L559" s="14" t="n">
        <v>2</v>
      </c>
      <c r="M559" s="1"/>
    </row>
    <row r="560" s="13" customFormat="true" ht="14.25" hidden="false" customHeight="false" outlineLevel="0" collapsed="false">
      <c r="A560" s="14" t="n">
        <v>20132126</v>
      </c>
      <c r="B560" s="15" t="s">
        <v>1196</v>
      </c>
      <c r="C560" s="16" t="s">
        <v>38</v>
      </c>
      <c r="D560" s="16" t="s">
        <v>1186</v>
      </c>
      <c r="E560" s="16" t="s">
        <v>17</v>
      </c>
      <c r="F560" s="14" t="s">
        <v>1197</v>
      </c>
      <c r="G560" s="17" t="n">
        <v>93</v>
      </c>
      <c r="H560" s="17" t="n">
        <f aca="false">G560*0.5</f>
        <v>46.5</v>
      </c>
      <c r="I560" s="17" t="n">
        <v>79.8</v>
      </c>
      <c r="J560" s="17" t="n">
        <f aca="false">I560*0.5</f>
        <v>39.9</v>
      </c>
      <c r="K560" s="17" t="n">
        <f aca="false">H560+J560</f>
        <v>86.4</v>
      </c>
      <c r="L560" s="14" t="n">
        <v>3</v>
      </c>
      <c r="M560" s="1"/>
    </row>
    <row r="561" s="13" customFormat="true" ht="14.25" hidden="false" customHeight="false" outlineLevel="0" collapsed="false">
      <c r="A561" s="9" t="n">
        <v>20138326</v>
      </c>
      <c r="B561" s="10" t="s">
        <v>1198</v>
      </c>
      <c r="C561" s="11" t="s">
        <v>38</v>
      </c>
      <c r="D561" s="11" t="s">
        <v>1186</v>
      </c>
      <c r="E561" s="11" t="s">
        <v>170</v>
      </c>
      <c r="F561" s="9" t="s">
        <v>1199</v>
      </c>
      <c r="G561" s="12" t="n">
        <v>86</v>
      </c>
      <c r="H561" s="12" t="n">
        <f aca="false">G561*0.5</f>
        <v>43</v>
      </c>
      <c r="I561" s="12" t="n">
        <v>77.6</v>
      </c>
      <c r="J561" s="12" t="n">
        <f aca="false">I561*0.5</f>
        <v>38.8</v>
      </c>
      <c r="K561" s="12" t="n">
        <f aca="false">H561+J561</f>
        <v>81.8</v>
      </c>
      <c r="L561" s="9" t="n">
        <v>1</v>
      </c>
      <c r="M561" s="1"/>
    </row>
    <row r="562" s="13" customFormat="true" ht="14.25" hidden="false" customHeight="false" outlineLevel="0" collapsed="false">
      <c r="A562" s="14" t="n">
        <v>20138323</v>
      </c>
      <c r="B562" s="15" t="s">
        <v>1200</v>
      </c>
      <c r="C562" s="16" t="s">
        <v>15</v>
      </c>
      <c r="D562" s="16" t="s">
        <v>1186</v>
      </c>
      <c r="E562" s="16" t="s">
        <v>170</v>
      </c>
      <c r="F562" s="14" t="s">
        <v>1201</v>
      </c>
      <c r="G562" s="17" t="n">
        <v>90</v>
      </c>
      <c r="H562" s="17" t="n">
        <f aca="false">G562*0.5</f>
        <v>45</v>
      </c>
      <c r="I562" s="17" t="n">
        <v>73.2</v>
      </c>
      <c r="J562" s="17" t="n">
        <f aca="false">I562*0.5</f>
        <v>36.6</v>
      </c>
      <c r="K562" s="17" t="n">
        <f aca="false">H562+J562</f>
        <v>81.6</v>
      </c>
      <c r="L562" s="14" t="n">
        <v>2</v>
      </c>
      <c r="M562" s="1"/>
    </row>
    <row r="563" s="13" customFormat="true" ht="14.25" hidden="false" customHeight="false" outlineLevel="0" collapsed="false">
      <c r="A563" s="14" t="n">
        <v>20138328</v>
      </c>
      <c r="B563" s="15" t="s">
        <v>1202</v>
      </c>
      <c r="C563" s="16" t="s">
        <v>15</v>
      </c>
      <c r="D563" s="16" t="s">
        <v>1186</v>
      </c>
      <c r="E563" s="16" t="s">
        <v>170</v>
      </c>
      <c r="F563" s="14" t="s">
        <v>1203</v>
      </c>
      <c r="G563" s="17" t="n">
        <v>81</v>
      </c>
      <c r="H563" s="17" t="n">
        <f aca="false">G563*0.5</f>
        <v>40.5</v>
      </c>
      <c r="I563" s="17" t="n">
        <v>77.8</v>
      </c>
      <c r="J563" s="17" t="n">
        <f aca="false">I563*0.5</f>
        <v>38.9</v>
      </c>
      <c r="K563" s="17" t="n">
        <f aca="false">H563+J563</f>
        <v>79.4</v>
      </c>
      <c r="L563" s="14" t="n">
        <v>3</v>
      </c>
      <c r="M563" s="1"/>
    </row>
    <row r="564" customFormat="false" ht="14.25" hidden="false" customHeight="false" outlineLevel="0" collapsed="false">
      <c r="A564" s="9" t="n">
        <v>20139106</v>
      </c>
      <c r="B564" s="10" t="s">
        <v>1204</v>
      </c>
      <c r="C564" s="11" t="s">
        <v>38</v>
      </c>
      <c r="D564" s="11" t="s">
        <v>1205</v>
      </c>
      <c r="E564" s="11" t="s">
        <v>1206</v>
      </c>
      <c r="F564" s="9" t="s">
        <v>1207</v>
      </c>
      <c r="G564" s="12" t="n">
        <v>67</v>
      </c>
      <c r="H564" s="12" t="n">
        <f aca="false">G564*0.5</f>
        <v>33.5</v>
      </c>
      <c r="I564" s="12" t="n">
        <v>78.6</v>
      </c>
      <c r="J564" s="12" t="n">
        <f aca="false">I564*0.5</f>
        <v>39.3</v>
      </c>
      <c r="K564" s="12" t="n">
        <f aca="false">H564+J564</f>
        <v>72.8</v>
      </c>
      <c r="L564" s="9" t="n">
        <v>1</v>
      </c>
      <c r="O564" s="13"/>
    </row>
    <row r="565" customFormat="false" ht="14.25" hidden="false" customHeight="false" outlineLevel="0" collapsed="false">
      <c r="A565" s="9" t="n">
        <v>20138107</v>
      </c>
      <c r="B565" s="10" t="s">
        <v>1208</v>
      </c>
      <c r="C565" s="11" t="s">
        <v>38</v>
      </c>
      <c r="D565" s="11" t="s">
        <v>1209</v>
      </c>
      <c r="E565" s="11" t="s">
        <v>228</v>
      </c>
      <c r="F565" s="9" t="s">
        <v>1210</v>
      </c>
      <c r="G565" s="12" t="n">
        <v>66</v>
      </c>
      <c r="H565" s="12" t="n">
        <f aca="false">G565*0.5</f>
        <v>33</v>
      </c>
      <c r="I565" s="12" t="n">
        <v>77.58</v>
      </c>
      <c r="J565" s="12" t="n">
        <f aca="false">I565*0.5</f>
        <v>38.79</v>
      </c>
      <c r="K565" s="12" t="n">
        <f aca="false">H565+J565</f>
        <v>71.79</v>
      </c>
      <c r="L565" s="9" t="n">
        <v>1</v>
      </c>
      <c r="O565" s="13"/>
    </row>
    <row r="566" customFormat="false" ht="14.25" hidden="false" customHeight="false" outlineLevel="0" collapsed="false">
      <c r="A566" s="14" t="n">
        <v>20138103</v>
      </c>
      <c r="B566" s="15" t="s">
        <v>1211</v>
      </c>
      <c r="C566" s="16" t="s">
        <v>38</v>
      </c>
      <c r="D566" s="16" t="s">
        <v>1209</v>
      </c>
      <c r="E566" s="16" t="s">
        <v>228</v>
      </c>
      <c r="F566" s="14" t="s">
        <v>1212</v>
      </c>
      <c r="G566" s="17" t="n">
        <v>57.5</v>
      </c>
      <c r="H566" s="17" t="n">
        <f aca="false">G566*0.5</f>
        <v>28.75</v>
      </c>
      <c r="I566" s="17" t="n">
        <v>70.9</v>
      </c>
      <c r="J566" s="17" t="n">
        <f aca="false">I566*0.5</f>
        <v>35.45</v>
      </c>
      <c r="K566" s="17" t="n">
        <f aca="false">H566+J566</f>
        <v>64.2</v>
      </c>
      <c r="L566" s="14" t="n">
        <v>2</v>
      </c>
      <c r="O566" s="13"/>
    </row>
    <row r="567" customFormat="false" ht="14.25" hidden="false" customHeight="false" outlineLevel="0" collapsed="false">
      <c r="A567" s="14" t="n">
        <v>20138112</v>
      </c>
      <c r="B567" s="15" t="s">
        <v>1213</v>
      </c>
      <c r="C567" s="16" t="s">
        <v>38</v>
      </c>
      <c r="D567" s="16" t="s">
        <v>1209</v>
      </c>
      <c r="E567" s="16" t="s">
        <v>228</v>
      </c>
      <c r="F567" s="14" t="s">
        <v>1214</v>
      </c>
      <c r="G567" s="17" t="n">
        <v>54</v>
      </c>
      <c r="H567" s="17" t="n">
        <f aca="false">G567*0.5</f>
        <v>27</v>
      </c>
      <c r="I567" s="17" t="n">
        <v>62.52</v>
      </c>
      <c r="J567" s="17" t="n">
        <f aca="false">I567*0.5</f>
        <v>31.26</v>
      </c>
      <c r="K567" s="17" t="n">
        <f aca="false">H567+J567</f>
        <v>58.26</v>
      </c>
      <c r="L567" s="14" t="n">
        <v>3</v>
      </c>
      <c r="O567" s="13"/>
    </row>
    <row r="568" s="13" customFormat="true" ht="14.25" hidden="false" customHeight="false" outlineLevel="0" collapsed="false">
      <c r="A568" s="9" t="n">
        <v>20131624</v>
      </c>
      <c r="B568" s="10" t="s">
        <v>1215</v>
      </c>
      <c r="C568" s="11" t="s">
        <v>15</v>
      </c>
      <c r="D568" s="11" t="s">
        <v>1209</v>
      </c>
      <c r="E568" s="11" t="s">
        <v>17</v>
      </c>
      <c r="F568" s="9" t="s">
        <v>1216</v>
      </c>
      <c r="G568" s="12" t="n">
        <v>89</v>
      </c>
      <c r="H568" s="12" t="n">
        <f aca="false">G568*0.5</f>
        <v>44.5</v>
      </c>
      <c r="I568" s="12" t="n">
        <v>87.2</v>
      </c>
      <c r="J568" s="12" t="n">
        <f aca="false">I568*0.5</f>
        <v>43.6</v>
      </c>
      <c r="K568" s="12" t="n">
        <f aca="false">H568+J568</f>
        <v>88.1</v>
      </c>
      <c r="L568" s="9" t="n">
        <v>1</v>
      </c>
      <c r="M568" s="1"/>
    </row>
    <row r="569" s="13" customFormat="true" ht="14.25" hidden="false" customHeight="false" outlineLevel="0" collapsed="false">
      <c r="A569" s="9" t="n">
        <v>20131609</v>
      </c>
      <c r="B569" s="10" t="s">
        <v>1217</v>
      </c>
      <c r="C569" s="11" t="s">
        <v>15</v>
      </c>
      <c r="D569" s="11" t="s">
        <v>1209</v>
      </c>
      <c r="E569" s="11" t="s">
        <v>17</v>
      </c>
      <c r="F569" s="9" t="s">
        <v>1218</v>
      </c>
      <c r="G569" s="12" t="n">
        <v>91.5</v>
      </c>
      <c r="H569" s="12" t="n">
        <f aca="false">G569*0.5</f>
        <v>45.75</v>
      </c>
      <c r="I569" s="12" t="n">
        <v>82.8</v>
      </c>
      <c r="J569" s="12" t="n">
        <f aca="false">I569*0.5</f>
        <v>41.4</v>
      </c>
      <c r="K569" s="12" t="n">
        <f aca="false">H569+J569</f>
        <v>87.15</v>
      </c>
      <c r="L569" s="9" t="n">
        <v>2</v>
      </c>
      <c r="M569" s="1"/>
    </row>
    <row r="570" s="13" customFormat="true" ht="14.25" hidden="false" customHeight="false" outlineLevel="0" collapsed="false">
      <c r="A570" s="14" t="n">
        <v>20131701</v>
      </c>
      <c r="B570" s="15" t="s">
        <v>1219</v>
      </c>
      <c r="C570" s="16" t="s">
        <v>15</v>
      </c>
      <c r="D570" s="16" t="s">
        <v>1209</v>
      </c>
      <c r="E570" s="16" t="s">
        <v>17</v>
      </c>
      <c r="F570" s="14" t="s">
        <v>1220</v>
      </c>
      <c r="G570" s="17" t="n">
        <v>90.5</v>
      </c>
      <c r="H570" s="17" t="n">
        <f aca="false">G570*0.5</f>
        <v>45.25</v>
      </c>
      <c r="I570" s="17" t="n">
        <v>82.2</v>
      </c>
      <c r="J570" s="17" t="n">
        <f aca="false">I570*0.5</f>
        <v>41.1</v>
      </c>
      <c r="K570" s="17" t="n">
        <f aca="false">H570+J570</f>
        <v>86.35</v>
      </c>
      <c r="L570" s="14" t="n">
        <v>3</v>
      </c>
      <c r="M570" s="1"/>
    </row>
    <row r="571" s="13" customFormat="true" ht="14.25" hidden="false" customHeight="false" outlineLevel="0" collapsed="false">
      <c r="A571" s="14" t="n">
        <v>20131618</v>
      </c>
      <c r="B571" s="15" t="s">
        <v>384</v>
      </c>
      <c r="C571" s="16" t="s">
        <v>15</v>
      </c>
      <c r="D571" s="16" t="s">
        <v>1209</v>
      </c>
      <c r="E571" s="16" t="s">
        <v>17</v>
      </c>
      <c r="F571" s="14" t="s">
        <v>1221</v>
      </c>
      <c r="G571" s="17" t="n">
        <v>87.5</v>
      </c>
      <c r="H571" s="17" t="n">
        <f aca="false">G571*0.5</f>
        <v>43.75</v>
      </c>
      <c r="I571" s="17" t="n">
        <v>84</v>
      </c>
      <c r="J571" s="17" t="n">
        <f aca="false">I571*0.5</f>
        <v>42</v>
      </c>
      <c r="K571" s="17" t="n">
        <f aca="false">H571+J571</f>
        <v>85.75</v>
      </c>
      <c r="L571" s="14" t="n">
        <v>4</v>
      </c>
      <c r="M571" s="1"/>
    </row>
    <row r="572" s="13" customFormat="true" ht="14.25" hidden="false" customHeight="false" outlineLevel="0" collapsed="false">
      <c r="A572" s="14" t="n">
        <v>20131619</v>
      </c>
      <c r="B572" s="15" t="s">
        <v>1222</v>
      </c>
      <c r="C572" s="16" t="s">
        <v>15</v>
      </c>
      <c r="D572" s="16" t="s">
        <v>1209</v>
      </c>
      <c r="E572" s="16" t="s">
        <v>17</v>
      </c>
      <c r="F572" s="14" t="s">
        <v>1223</v>
      </c>
      <c r="G572" s="17" t="n">
        <v>88.5</v>
      </c>
      <c r="H572" s="17" t="n">
        <f aca="false">G572*0.5</f>
        <v>44.25</v>
      </c>
      <c r="I572" s="17" t="n">
        <v>81.6</v>
      </c>
      <c r="J572" s="17" t="n">
        <f aca="false">I572*0.5</f>
        <v>40.8</v>
      </c>
      <c r="K572" s="17" t="n">
        <f aca="false">H572+J572</f>
        <v>85.05</v>
      </c>
      <c r="L572" s="14" t="n">
        <v>5</v>
      </c>
      <c r="M572" s="1"/>
    </row>
    <row r="573" s="13" customFormat="true" ht="14.25" hidden="false" customHeight="false" outlineLevel="0" collapsed="false">
      <c r="A573" s="14" t="n">
        <v>20131604</v>
      </c>
      <c r="B573" s="15" t="s">
        <v>1224</v>
      </c>
      <c r="C573" s="16" t="s">
        <v>15</v>
      </c>
      <c r="D573" s="16" t="s">
        <v>1209</v>
      </c>
      <c r="E573" s="16" t="s">
        <v>17</v>
      </c>
      <c r="F573" s="14" t="s">
        <v>1225</v>
      </c>
      <c r="G573" s="17" t="n">
        <v>87.5</v>
      </c>
      <c r="H573" s="17" t="n">
        <f aca="false">G573*0.5</f>
        <v>43.75</v>
      </c>
      <c r="I573" s="17" t="n">
        <v>79.4</v>
      </c>
      <c r="J573" s="17" t="n">
        <f aca="false">I573*0.5</f>
        <v>39.7</v>
      </c>
      <c r="K573" s="17" t="n">
        <f aca="false">H573+J573</f>
        <v>83.45</v>
      </c>
      <c r="L573" s="14" t="n">
        <v>6</v>
      </c>
      <c r="M573" s="1"/>
    </row>
    <row r="574" s="13" customFormat="true" ht="14.25" hidden="false" customHeight="false" outlineLevel="0" collapsed="false">
      <c r="A574" s="14" t="n">
        <v>20131612</v>
      </c>
      <c r="B574" s="15" t="s">
        <v>1226</v>
      </c>
      <c r="C574" s="16" t="s">
        <v>15</v>
      </c>
      <c r="D574" s="16" t="s">
        <v>1209</v>
      </c>
      <c r="E574" s="16" t="s">
        <v>17</v>
      </c>
      <c r="F574" s="14" t="s">
        <v>1227</v>
      </c>
      <c r="G574" s="17" t="n">
        <v>90</v>
      </c>
      <c r="H574" s="17" t="n">
        <f aca="false">G574*0.5</f>
        <v>45</v>
      </c>
      <c r="I574" s="17" t="n">
        <v>75.6</v>
      </c>
      <c r="J574" s="17" t="n">
        <f aca="false">I574*0.5</f>
        <v>37.8</v>
      </c>
      <c r="K574" s="17" t="n">
        <f aca="false">H574+J574</f>
        <v>82.8</v>
      </c>
      <c r="L574" s="14" t="n">
        <v>7</v>
      </c>
      <c r="M574" s="1"/>
    </row>
    <row r="575" customFormat="false" ht="14.25" hidden="false" customHeight="false" outlineLevel="0" collapsed="false">
      <c r="A575" s="9" t="n">
        <v>20135620</v>
      </c>
      <c r="B575" s="10" t="s">
        <v>1228</v>
      </c>
      <c r="C575" s="11" t="s">
        <v>15</v>
      </c>
      <c r="D575" s="11" t="s">
        <v>1229</v>
      </c>
      <c r="E575" s="11" t="s">
        <v>228</v>
      </c>
      <c r="F575" s="9" t="s">
        <v>1230</v>
      </c>
      <c r="G575" s="12" t="n">
        <v>62</v>
      </c>
      <c r="H575" s="12" t="n">
        <f aca="false">G575*0.5</f>
        <v>31</v>
      </c>
      <c r="I575" s="12" t="n">
        <v>76.6</v>
      </c>
      <c r="J575" s="12" t="n">
        <f aca="false">I575*0.5</f>
        <v>38.3</v>
      </c>
      <c r="K575" s="12" t="n">
        <f aca="false">H575+J575</f>
        <v>69.3</v>
      </c>
      <c r="L575" s="9" t="n">
        <v>1</v>
      </c>
      <c r="O575" s="13"/>
    </row>
    <row r="576" customFormat="false" ht="14.25" hidden="false" customHeight="false" outlineLevel="0" collapsed="false">
      <c r="A576" s="14" t="n">
        <v>20135617</v>
      </c>
      <c r="B576" s="15" t="s">
        <v>1231</v>
      </c>
      <c r="C576" s="16" t="s">
        <v>38</v>
      </c>
      <c r="D576" s="16" t="s">
        <v>1229</v>
      </c>
      <c r="E576" s="16" t="s">
        <v>228</v>
      </c>
      <c r="F576" s="14" t="s">
        <v>1232</v>
      </c>
      <c r="G576" s="17" t="n">
        <v>48.5</v>
      </c>
      <c r="H576" s="17" t="n">
        <f aca="false">G576*0.5</f>
        <v>24.25</v>
      </c>
      <c r="I576" s="17" t="n">
        <v>74</v>
      </c>
      <c r="J576" s="17" t="n">
        <f aca="false">I576*0.5</f>
        <v>37</v>
      </c>
      <c r="K576" s="17" t="n">
        <f aca="false">H576+J576</f>
        <v>61.25</v>
      </c>
      <c r="L576" s="14" t="n">
        <v>2</v>
      </c>
      <c r="O576" s="13"/>
    </row>
    <row r="577" customFormat="false" ht="14.25" hidden="false" customHeight="false" outlineLevel="0" collapsed="false">
      <c r="A577" s="14" t="n">
        <v>20135618</v>
      </c>
      <c r="B577" s="15" t="s">
        <v>1233</v>
      </c>
      <c r="C577" s="16" t="s">
        <v>38</v>
      </c>
      <c r="D577" s="16" t="s">
        <v>1229</v>
      </c>
      <c r="E577" s="16" t="s">
        <v>228</v>
      </c>
      <c r="F577" s="14" t="s">
        <v>1234</v>
      </c>
      <c r="G577" s="17" t="n">
        <v>44.5</v>
      </c>
      <c r="H577" s="17" t="n">
        <f aca="false">G577*0.5</f>
        <v>22.25</v>
      </c>
      <c r="I577" s="17" t="n">
        <v>76.4</v>
      </c>
      <c r="J577" s="17" t="n">
        <f aca="false">I577*0.5</f>
        <v>38.2</v>
      </c>
      <c r="K577" s="17" t="n">
        <f aca="false">H577+J577</f>
        <v>60.45</v>
      </c>
      <c r="L577" s="14" t="n">
        <v>3</v>
      </c>
      <c r="O577" s="13"/>
    </row>
    <row r="578" customFormat="false" ht="14.25" hidden="false" customHeight="false" outlineLevel="0" collapsed="false">
      <c r="A578" s="9" t="n">
        <v>20135624</v>
      </c>
      <c r="B578" s="10" t="s">
        <v>1235</v>
      </c>
      <c r="C578" s="11" t="s">
        <v>15</v>
      </c>
      <c r="D578" s="11" t="s">
        <v>1229</v>
      </c>
      <c r="E578" s="11" t="s">
        <v>178</v>
      </c>
      <c r="F578" s="9" t="s">
        <v>1236</v>
      </c>
      <c r="G578" s="12" t="n">
        <v>57.5</v>
      </c>
      <c r="H578" s="12" t="n">
        <f aca="false">G578*0.5</f>
        <v>28.75</v>
      </c>
      <c r="I578" s="12" t="n">
        <v>83.16</v>
      </c>
      <c r="J578" s="12" t="n">
        <f aca="false">I578*0.5</f>
        <v>41.58</v>
      </c>
      <c r="K578" s="12" t="n">
        <f aca="false">H578+J578</f>
        <v>70.33</v>
      </c>
      <c r="L578" s="9" t="n">
        <v>1</v>
      </c>
      <c r="O578" s="13"/>
    </row>
    <row r="579" customFormat="false" ht="14.25" hidden="false" customHeight="false" outlineLevel="0" collapsed="false">
      <c r="A579" s="14" t="n">
        <v>20135626</v>
      </c>
      <c r="B579" s="15" t="s">
        <v>1237</v>
      </c>
      <c r="C579" s="16" t="s">
        <v>15</v>
      </c>
      <c r="D579" s="16" t="s">
        <v>1229</v>
      </c>
      <c r="E579" s="16" t="s">
        <v>178</v>
      </c>
      <c r="F579" s="14" t="s">
        <v>1238</v>
      </c>
      <c r="G579" s="17" t="n">
        <v>49.5</v>
      </c>
      <c r="H579" s="17" t="n">
        <f aca="false">G579*0.5</f>
        <v>24.75</v>
      </c>
      <c r="I579" s="17" t="n">
        <v>77.72</v>
      </c>
      <c r="J579" s="17" t="n">
        <f aca="false">I579*0.5</f>
        <v>38.86</v>
      </c>
      <c r="K579" s="17" t="n">
        <f aca="false">H579+J579</f>
        <v>63.61</v>
      </c>
      <c r="L579" s="14" t="n">
        <v>2</v>
      </c>
      <c r="O579" s="13"/>
    </row>
    <row r="580" customFormat="false" ht="14.25" hidden="false" customHeight="false" outlineLevel="0" collapsed="false">
      <c r="A580" s="14" t="n">
        <v>20135627</v>
      </c>
      <c r="B580" s="15" t="s">
        <v>1239</v>
      </c>
      <c r="C580" s="16" t="s">
        <v>15</v>
      </c>
      <c r="D580" s="16" t="s">
        <v>1229</v>
      </c>
      <c r="E580" s="16" t="s">
        <v>178</v>
      </c>
      <c r="F580" s="14" t="s">
        <v>1240</v>
      </c>
      <c r="G580" s="17" t="n">
        <v>47.5</v>
      </c>
      <c r="H580" s="17" t="n">
        <f aca="false">G580*0.5</f>
        <v>23.75</v>
      </c>
      <c r="I580" s="17" t="n">
        <v>75.68</v>
      </c>
      <c r="J580" s="17" t="n">
        <f aca="false">I580*0.5</f>
        <v>37.84</v>
      </c>
      <c r="K580" s="17" t="n">
        <f aca="false">H580+J580</f>
        <v>61.59</v>
      </c>
      <c r="L580" s="14" t="n">
        <v>3</v>
      </c>
      <c r="O580" s="13"/>
    </row>
    <row r="581" s="13" customFormat="true" ht="14.25" hidden="false" customHeight="false" outlineLevel="0" collapsed="false">
      <c r="A581" s="9" t="n">
        <v>20135628</v>
      </c>
      <c r="B581" s="10" t="s">
        <v>1241</v>
      </c>
      <c r="C581" s="11" t="s">
        <v>15</v>
      </c>
      <c r="D581" s="11" t="s">
        <v>1229</v>
      </c>
      <c r="E581" s="11" t="s">
        <v>56</v>
      </c>
      <c r="F581" s="9" t="s">
        <v>1242</v>
      </c>
      <c r="G581" s="12" t="n">
        <v>71.5</v>
      </c>
      <c r="H581" s="12" t="n">
        <f aca="false">G581*0.5</f>
        <v>35.75</v>
      </c>
      <c r="I581" s="12" t="n">
        <v>87.74</v>
      </c>
      <c r="J581" s="12" t="n">
        <f aca="false">I581*0.5</f>
        <v>43.87</v>
      </c>
      <c r="K581" s="12" t="n">
        <f aca="false">H581+J581</f>
        <v>79.62</v>
      </c>
      <c r="L581" s="9" t="n">
        <v>1</v>
      </c>
      <c r="M581" s="1"/>
    </row>
    <row r="582" s="13" customFormat="true" ht="14.25" hidden="false" customHeight="false" outlineLevel="0" collapsed="false">
      <c r="A582" s="9" t="n">
        <v>20135704</v>
      </c>
      <c r="B582" s="10" t="s">
        <v>1243</v>
      </c>
      <c r="C582" s="11" t="s">
        <v>15</v>
      </c>
      <c r="D582" s="11" t="s">
        <v>1229</v>
      </c>
      <c r="E582" s="11" t="s">
        <v>56</v>
      </c>
      <c r="F582" s="9" t="s">
        <v>1244</v>
      </c>
      <c r="G582" s="12" t="n">
        <v>62</v>
      </c>
      <c r="H582" s="12" t="n">
        <f aca="false">G582*0.5</f>
        <v>31</v>
      </c>
      <c r="I582" s="12" t="n">
        <v>86.8</v>
      </c>
      <c r="J582" s="12" t="n">
        <f aca="false">I582*0.5</f>
        <v>43.4</v>
      </c>
      <c r="K582" s="12" t="n">
        <f aca="false">H582+J582</f>
        <v>74.4</v>
      </c>
      <c r="L582" s="9" t="n">
        <v>2</v>
      </c>
      <c r="M582" s="1"/>
    </row>
    <row r="583" s="13" customFormat="true" ht="14.25" hidden="false" customHeight="false" outlineLevel="0" collapsed="false">
      <c r="A583" s="9" t="n">
        <v>20135702</v>
      </c>
      <c r="B583" s="10" t="s">
        <v>1245</v>
      </c>
      <c r="C583" s="11" t="s">
        <v>15</v>
      </c>
      <c r="D583" s="11" t="s">
        <v>1229</v>
      </c>
      <c r="E583" s="11" t="s">
        <v>56</v>
      </c>
      <c r="F583" s="9" t="s">
        <v>1246</v>
      </c>
      <c r="G583" s="12" t="n">
        <v>65</v>
      </c>
      <c r="H583" s="12" t="n">
        <f aca="false">G583*0.5</f>
        <v>32.5</v>
      </c>
      <c r="I583" s="12" t="n">
        <v>83.48</v>
      </c>
      <c r="J583" s="12" t="n">
        <f aca="false">I583*0.5</f>
        <v>41.74</v>
      </c>
      <c r="K583" s="12" t="n">
        <f aca="false">H583+J583</f>
        <v>74.24</v>
      </c>
      <c r="L583" s="9" t="n">
        <v>3</v>
      </c>
      <c r="M583" s="1"/>
    </row>
    <row r="584" s="13" customFormat="true" ht="14.25" hidden="false" customHeight="false" outlineLevel="0" collapsed="false">
      <c r="A584" s="14" t="n">
        <v>20135710</v>
      </c>
      <c r="B584" s="15" t="s">
        <v>1247</v>
      </c>
      <c r="C584" s="16" t="s">
        <v>15</v>
      </c>
      <c r="D584" s="16" t="s">
        <v>1229</v>
      </c>
      <c r="E584" s="16" t="s">
        <v>56</v>
      </c>
      <c r="F584" s="14" t="s">
        <v>1248</v>
      </c>
      <c r="G584" s="17" t="n">
        <v>51.5</v>
      </c>
      <c r="H584" s="17" t="n">
        <f aca="false">G584*0.5</f>
        <v>25.75</v>
      </c>
      <c r="I584" s="17" t="n">
        <v>82.28</v>
      </c>
      <c r="J584" s="17" t="n">
        <f aca="false">I584*0.5</f>
        <v>41.14</v>
      </c>
      <c r="K584" s="17" t="n">
        <f aca="false">H584+J584</f>
        <v>66.89</v>
      </c>
      <c r="L584" s="14" t="n">
        <v>4</v>
      </c>
      <c r="M584" s="1"/>
    </row>
    <row r="585" s="13" customFormat="true" ht="14.25" hidden="false" customHeight="false" outlineLevel="0" collapsed="false">
      <c r="A585" s="14" t="n">
        <v>20135629</v>
      </c>
      <c r="B585" s="15" t="s">
        <v>1249</v>
      </c>
      <c r="C585" s="16" t="s">
        <v>15</v>
      </c>
      <c r="D585" s="16" t="s">
        <v>1229</v>
      </c>
      <c r="E585" s="16" t="s">
        <v>56</v>
      </c>
      <c r="F585" s="14" t="s">
        <v>1250</v>
      </c>
      <c r="G585" s="17" t="n">
        <v>56.5</v>
      </c>
      <c r="H585" s="17" t="n">
        <f aca="false">G585*0.5</f>
        <v>28.25</v>
      </c>
      <c r="I585" s="17" t="n">
        <v>73.16</v>
      </c>
      <c r="J585" s="17" t="n">
        <f aca="false">I585*0.5</f>
        <v>36.58</v>
      </c>
      <c r="K585" s="17" t="n">
        <f aca="false">H585+J585</f>
        <v>64.83</v>
      </c>
      <c r="L585" s="14" t="n">
        <v>5</v>
      </c>
      <c r="M585" s="1"/>
    </row>
    <row r="586" s="13" customFormat="true" ht="14.25" hidden="false" customHeight="false" outlineLevel="0" collapsed="false">
      <c r="A586" s="14" t="n">
        <v>20135713</v>
      </c>
      <c r="B586" s="15" t="s">
        <v>1251</v>
      </c>
      <c r="C586" s="16" t="s">
        <v>15</v>
      </c>
      <c r="D586" s="16" t="s">
        <v>1229</v>
      </c>
      <c r="E586" s="16" t="s">
        <v>56</v>
      </c>
      <c r="F586" s="14" t="s">
        <v>1252</v>
      </c>
      <c r="G586" s="17" t="n">
        <v>56.5</v>
      </c>
      <c r="H586" s="17" t="n">
        <f aca="false">G586*0.5</f>
        <v>28.25</v>
      </c>
      <c r="I586" s="17" t="n">
        <v>71.88</v>
      </c>
      <c r="J586" s="17" t="n">
        <f aca="false">I586*0.5</f>
        <v>35.94</v>
      </c>
      <c r="K586" s="17" t="n">
        <f aca="false">H586+J586</f>
        <v>64.19</v>
      </c>
      <c r="L586" s="14" t="n">
        <v>6</v>
      </c>
      <c r="M586" s="1"/>
    </row>
    <row r="587" s="13" customFormat="true" ht="14.25" hidden="false" customHeight="false" outlineLevel="0" collapsed="false">
      <c r="A587" s="14" t="n">
        <v>20135708</v>
      </c>
      <c r="B587" s="15" t="s">
        <v>1253</v>
      </c>
      <c r="C587" s="16" t="s">
        <v>15</v>
      </c>
      <c r="D587" s="16" t="s">
        <v>1229</v>
      </c>
      <c r="E587" s="16" t="s">
        <v>56</v>
      </c>
      <c r="F587" s="14" t="s">
        <v>1254</v>
      </c>
      <c r="G587" s="17" t="n">
        <v>49.5</v>
      </c>
      <c r="H587" s="17" t="n">
        <f aca="false">G587*0.5</f>
        <v>24.75</v>
      </c>
      <c r="I587" s="17" t="n">
        <v>78.44</v>
      </c>
      <c r="J587" s="17" t="n">
        <f aca="false">I587*0.5</f>
        <v>39.22</v>
      </c>
      <c r="K587" s="17" t="n">
        <f aca="false">H587+J587</f>
        <v>63.97</v>
      </c>
      <c r="L587" s="14" t="n">
        <v>7</v>
      </c>
      <c r="M587" s="1"/>
    </row>
    <row r="588" s="13" customFormat="true" ht="14.25" hidden="false" customHeight="false" outlineLevel="0" collapsed="false">
      <c r="A588" s="14" t="n">
        <v>20135712</v>
      </c>
      <c r="B588" s="15" t="s">
        <v>1255</v>
      </c>
      <c r="C588" s="16" t="s">
        <v>15</v>
      </c>
      <c r="D588" s="16" t="s">
        <v>1229</v>
      </c>
      <c r="E588" s="16" t="s">
        <v>56</v>
      </c>
      <c r="F588" s="14" t="s">
        <v>1256</v>
      </c>
      <c r="G588" s="17" t="n">
        <v>54</v>
      </c>
      <c r="H588" s="17" t="n">
        <f aca="false">G588*0.5</f>
        <v>27</v>
      </c>
      <c r="I588" s="17" t="n">
        <v>66.8</v>
      </c>
      <c r="J588" s="17" t="n">
        <f aca="false">I588*0.5</f>
        <v>33.4</v>
      </c>
      <c r="K588" s="17" t="n">
        <f aca="false">H588+J588</f>
        <v>60.4</v>
      </c>
      <c r="L588" s="14" t="n">
        <v>8</v>
      </c>
      <c r="M588" s="1"/>
    </row>
    <row r="589" s="13" customFormat="true" ht="14.25" hidden="false" customHeight="false" outlineLevel="0" collapsed="false">
      <c r="A589" s="14" t="n">
        <v>20135711</v>
      </c>
      <c r="B589" s="15" t="s">
        <v>1257</v>
      </c>
      <c r="C589" s="16" t="s">
        <v>15</v>
      </c>
      <c r="D589" s="16" t="s">
        <v>1229</v>
      </c>
      <c r="E589" s="16" t="s">
        <v>56</v>
      </c>
      <c r="F589" s="14" t="s">
        <v>1258</v>
      </c>
      <c r="G589" s="17" t="n">
        <v>53</v>
      </c>
      <c r="H589" s="17" t="n">
        <f aca="false">G589*0.5</f>
        <v>26.5</v>
      </c>
      <c r="I589" s="17" t="n">
        <v>0</v>
      </c>
      <c r="J589" s="17" t="n">
        <f aca="false">I589*0.5</f>
        <v>0</v>
      </c>
      <c r="K589" s="17" t="n">
        <f aca="false">H589+J589</f>
        <v>26.5</v>
      </c>
      <c r="L589" s="14" t="n">
        <v>9</v>
      </c>
      <c r="M589" s="1"/>
    </row>
    <row r="590" s="13" customFormat="true" ht="14.25" hidden="false" customHeight="false" outlineLevel="0" collapsed="false">
      <c r="A590" s="9" t="n">
        <v>20133705</v>
      </c>
      <c r="B590" s="10" t="s">
        <v>1259</v>
      </c>
      <c r="C590" s="11" t="s">
        <v>15</v>
      </c>
      <c r="D590" s="11" t="s">
        <v>1229</v>
      </c>
      <c r="E590" s="11" t="s">
        <v>48</v>
      </c>
      <c r="F590" s="9" t="s">
        <v>1260</v>
      </c>
      <c r="G590" s="12" t="n">
        <v>85.5</v>
      </c>
      <c r="H590" s="12" t="n">
        <f aca="false">G590*0.5</f>
        <v>42.75</v>
      </c>
      <c r="I590" s="12" t="n">
        <v>88.4</v>
      </c>
      <c r="J590" s="12" t="n">
        <f aca="false">I590*0.5</f>
        <v>44.2</v>
      </c>
      <c r="K590" s="12" t="n">
        <f aca="false">H590+J590</f>
        <v>86.95</v>
      </c>
      <c r="L590" s="9" t="n">
        <v>1</v>
      </c>
      <c r="M590" s="1"/>
    </row>
    <row r="591" s="13" customFormat="true" ht="14.25" hidden="false" customHeight="false" outlineLevel="0" collapsed="false">
      <c r="A591" s="14" t="n">
        <v>20133706</v>
      </c>
      <c r="B591" s="15" t="s">
        <v>1261</v>
      </c>
      <c r="C591" s="16" t="s">
        <v>15</v>
      </c>
      <c r="D591" s="16" t="s">
        <v>1229</v>
      </c>
      <c r="E591" s="16" t="s">
        <v>48</v>
      </c>
      <c r="F591" s="14" t="s">
        <v>1262</v>
      </c>
      <c r="G591" s="17" t="n">
        <v>85.5</v>
      </c>
      <c r="H591" s="17" t="n">
        <f aca="false">G591*0.5</f>
        <v>42.75</v>
      </c>
      <c r="I591" s="17" t="n">
        <v>84</v>
      </c>
      <c r="J591" s="17" t="n">
        <f aca="false">I591*0.5</f>
        <v>42</v>
      </c>
      <c r="K591" s="17" t="n">
        <f aca="false">H591+J591</f>
        <v>84.75</v>
      </c>
      <c r="L591" s="14" t="n">
        <v>2</v>
      </c>
      <c r="M591" s="1"/>
    </row>
    <row r="592" s="13" customFormat="true" ht="14.25" hidden="false" customHeight="false" outlineLevel="0" collapsed="false">
      <c r="A592" s="14" t="n">
        <v>20133629</v>
      </c>
      <c r="B592" s="15" t="s">
        <v>1263</v>
      </c>
      <c r="C592" s="16" t="s">
        <v>15</v>
      </c>
      <c r="D592" s="16" t="s">
        <v>1229</v>
      </c>
      <c r="E592" s="16" t="s">
        <v>48</v>
      </c>
      <c r="F592" s="14" t="s">
        <v>1264</v>
      </c>
      <c r="G592" s="17" t="n">
        <v>84</v>
      </c>
      <c r="H592" s="17" t="n">
        <f aca="false">G592*0.5</f>
        <v>42</v>
      </c>
      <c r="I592" s="17" t="n">
        <v>81.2</v>
      </c>
      <c r="J592" s="17" t="n">
        <f aca="false">I592*0.5</f>
        <v>40.6</v>
      </c>
      <c r="K592" s="17" t="n">
        <f aca="false">H592+J592</f>
        <v>82.6</v>
      </c>
      <c r="L592" s="14" t="n">
        <v>3</v>
      </c>
      <c r="M592" s="1"/>
    </row>
    <row r="593" s="13" customFormat="true" ht="14.25" hidden="false" customHeight="false" outlineLevel="0" collapsed="false">
      <c r="A593" s="9" t="n">
        <v>20138228</v>
      </c>
      <c r="B593" s="10" t="s">
        <v>1265</v>
      </c>
      <c r="C593" s="11" t="s">
        <v>15</v>
      </c>
      <c r="D593" s="11" t="s">
        <v>1266</v>
      </c>
      <c r="E593" s="11" t="s">
        <v>56</v>
      </c>
      <c r="F593" s="9" t="s">
        <v>1267</v>
      </c>
      <c r="G593" s="12" t="n">
        <v>59.5</v>
      </c>
      <c r="H593" s="12" t="n">
        <f aca="false">G593*0.5</f>
        <v>29.75</v>
      </c>
      <c r="I593" s="12" t="n">
        <v>82.36</v>
      </c>
      <c r="J593" s="12" t="n">
        <f aca="false">I593*0.5</f>
        <v>41.18</v>
      </c>
      <c r="K593" s="12" t="n">
        <f aca="false">H593+J593</f>
        <v>70.93</v>
      </c>
      <c r="L593" s="9" t="n">
        <v>1</v>
      </c>
      <c r="M593" s="1"/>
    </row>
    <row r="594" s="13" customFormat="true" ht="14.25" hidden="false" customHeight="false" outlineLevel="0" collapsed="false">
      <c r="A594" s="9" t="n">
        <v>20138225</v>
      </c>
      <c r="B594" s="10" t="s">
        <v>1268</v>
      </c>
      <c r="C594" s="11" t="s">
        <v>15</v>
      </c>
      <c r="D594" s="11" t="s">
        <v>1266</v>
      </c>
      <c r="E594" s="11" t="s">
        <v>56</v>
      </c>
      <c r="F594" s="9" t="s">
        <v>1269</v>
      </c>
      <c r="G594" s="12" t="n">
        <v>50.5</v>
      </c>
      <c r="H594" s="12" t="n">
        <f aca="false">G594*0.5</f>
        <v>25.25</v>
      </c>
      <c r="I594" s="12" t="n">
        <v>84.96</v>
      </c>
      <c r="J594" s="12" t="n">
        <f aca="false">I594*0.5</f>
        <v>42.48</v>
      </c>
      <c r="K594" s="12" t="n">
        <f aca="false">H594+J594</f>
        <v>67.73</v>
      </c>
      <c r="L594" s="9" t="n">
        <v>2</v>
      </c>
      <c r="M594" s="1"/>
    </row>
    <row r="595" s="13" customFormat="true" ht="14.25" hidden="false" customHeight="false" outlineLevel="0" collapsed="false">
      <c r="A595" s="14" t="n">
        <v>20138226</v>
      </c>
      <c r="B595" s="15" t="s">
        <v>1270</v>
      </c>
      <c r="C595" s="16" t="s">
        <v>15</v>
      </c>
      <c r="D595" s="16" t="s">
        <v>1266</v>
      </c>
      <c r="E595" s="16" t="s">
        <v>56</v>
      </c>
      <c r="F595" s="14" t="s">
        <v>1271</v>
      </c>
      <c r="G595" s="17" t="n">
        <v>58</v>
      </c>
      <c r="H595" s="17" t="n">
        <f aca="false">G595*0.5</f>
        <v>29</v>
      </c>
      <c r="I595" s="17" t="n">
        <v>71.4</v>
      </c>
      <c r="J595" s="17" t="n">
        <f aca="false">I595*0.5</f>
        <v>35.7</v>
      </c>
      <c r="K595" s="17" t="n">
        <f aca="false">H595+J595</f>
        <v>64.7</v>
      </c>
      <c r="L595" s="14" t="n">
        <v>3</v>
      </c>
      <c r="M595" s="1"/>
    </row>
    <row r="596" s="13" customFormat="true" ht="14.25" hidden="false" customHeight="false" outlineLevel="0" collapsed="false">
      <c r="A596" s="14" t="n">
        <v>20138230</v>
      </c>
      <c r="B596" s="15" t="s">
        <v>1272</v>
      </c>
      <c r="C596" s="16" t="s">
        <v>15</v>
      </c>
      <c r="D596" s="16" t="s">
        <v>1266</v>
      </c>
      <c r="E596" s="16" t="s">
        <v>56</v>
      </c>
      <c r="F596" s="14" t="s">
        <v>1273</v>
      </c>
      <c r="G596" s="17" t="n">
        <v>45.5</v>
      </c>
      <c r="H596" s="17" t="n">
        <f aca="false">G596*0.5</f>
        <v>22.75</v>
      </c>
      <c r="I596" s="17" t="n">
        <v>83.88</v>
      </c>
      <c r="J596" s="17" t="n">
        <f aca="false">I596*0.5</f>
        <v>41.94</v>
      </c>
      <c r="K596" s="17" t="n">
        <f aca="false">H596+J596</f>
        <v>64.69</v>
      </c>
      <c r="L596" s="14" t="n">
        <v>4</v>
      </c>
      <c r="M596" s="1"/>
    </row>
    <row r="597" s="13" customFormat="true" ht="14.25" hidden="false" customHeight="false" outlineLevel="0" collapsed="false">
      <c r="A597" s="14" t="n">
        <v>20138301</v>
      </c>
      <c r="B597" s="15" t="s">
        <v>1274</v>
      </c>
      <c r="C597" s="16" t="s">
        <v>15</v>
      </c>
      <c r="D597" s="16" t="s">
        <v>1266</v>
      </c>
      <c r="E597" s="16" t="s">
        <v>56</v>
      </c>
      <c r="F597" s="14" t="s">
        <v>1275</v>
      </c>
      <c r="G597" s="17" t="n">
        <v>43</v>
      </c>
      <c r="H597" s="17" t="n">
        <f aca="false">G597*0.5</f>
        <v>21.5</v>
      </c>
      <c r="I597" s="17" t="n">
        <v>81.52</v>
      </c>
      <c r="J597" s="17" t="n">
        <f aca="false">I597*0.5</f>
        <v>40.76</v>
      </c>
      <c r="K597" s="17" t="n">
        <f aca="false">H597+J597</f>
        <v>62.26</v>
      </c>
      <c r="L597" s="14" t="n">
        <v>5</v>
      </c>
      <c r="M597" s="1"/>
    </row>
    <row r="598" s="13" customFormat="true" ht="14.25" hidden="false" customHeight="false" outlineLevel="0" collapsed="false">
      <c r="A598" s="14" t="n">
        <v>20138302</v>
      </c>
      <c r="B598" s="15" t="s">
        <v>1276</v>
      </c>
      <c r="C598" s="16" t="s">
        <v>15</v>
      </c>
      <c r="D598" s="16" t="s">
        <v>1266</v>
      </c>
      <c r="E598" s="16" t="s">
        <v>1277</v>
      </c>
      <c r="F598" s="14" t="s">
        <v>1278</v>
      </c>
      <c r="G598" s="17" t="n">
        <v>60</v>
      </c>
      <c r="H598" s="17" t="n">
        <f aca="false">G598*0.5</f>
        <v>30</v>
      </c>
      <c r="I598" s="17" t="n">
        <v>0</v>
      </c>
      <c r="J598" s="17" t="n">
        <f aca="false">I598*0.5</f>
        <v>0</v>
      </c>
      <c r="K598" s="17" t="n">
        <f aca="false">H598+J598</f>
        <v>30</v>
      </c>
      <c r="L598" s="14" t="n">
        <v>6</v>
      </c>
      <c r="M598" s="1"/>
    </row>
    <row r="599" customFormat="false" ht="14.25" hidden="false" customHeight="false" outlineLevel="0" collapsed="false">
      <c r="A599" s="9" t="n">
        <v>20130707</v>
      </c>
      <c r="B599" s="10" t="s">
        <v>1279</v>
      </c>
      <c r="C599" s="11" t="s">
        <v>15</v>
      </c>
      <c r="D599" s="11" t="s">
        <v>1280</v>
      </c>
      <c r="E599" s="11" t="s">
        <v>140</v>
      </c>
      <c r="F599" s="9" t="s">
        <v>1281</v>
      </c>
      <c r="G599" s="12" t="n">
        <v>105</v>
      </c>
      <c r="H599" s="12" t="n">
        <f aca="false">G599*0.5</f>
        <v>52.5</v>
      </c>
      <c r="I599" s="12" t="n">
        <v>86.2</v>
      </c>
      <c r="J599" s="12" t="n">
        <f aca="false">I599*0.5</f>
        <v>43.1</v>
      </c>
      <c r="K599" s="12" t="n">
        <f aca="false">H599+J599</f>
        <v>95.6</v>
      </c>
      <c r="L599" s="9" t="n">
        <v>1</v>
      </c>
      <c r="O599" s="13"/>
    </row>
    <row r="600" customFormat="false" ht="14.25" hidden="false" customHeight="false" outlineLevel="0" collapsed="false">
      <c r="A600" s="9" t="n">
        <v>20130705</v>
      </c>
      <c r="B600" s="10" t="s">
        <v>1282</v>
      </c>
      <c r="C600" s="11" t="s">
        <v>38</v>
      </c>
      <c r="D600" s="11" t="s">
        <v>1280</v>
      </c>
      <c r="E600" s="11" t="s">
        <v>140</v>
      </c>
      <c r="F600" s="9" t="s">
        <v>1283</v>
      </c>
      <c r="G600" s="12" t="n">
        <v>104</v>
      </c>
      <c r="H600" s="12" t="n">
        <f aca="false">G600*0.5</f>
        <v>52</v>
      </c>
      <c r="I600" s="12" t="n">
        <v>86</v>
      </c>
      <c r="J600" s="12" t="n">
        <f aca="false">I600*0.5</f>
        <v>43</v>
      </c>
      <c r="K600" s="12" t="n">
        <f aca="false">H600+J600</f>
        <v>95</v>
      </c>
      <c r="L600" s="9" t="n">
        <v>2</v>
      </c>
      <c r="O600" s="13"/>
    </row>
    <row r="601" customFormat="false" ht="14.25" hidden="false" customHeight="false" outlineLevel="0" collapsed="false">
      <c r="A601" s="14" t="n">
        <v>20130721</v>
      </c>
      <c r="B601" s="15" t="s">
        <v>1284</v>
      </c>
      <c r="C601" s="16" t="s">
        <v>15</v>
      </c>
      <c r="D601" s="16" t="s">
        <v>1280</v>
      </c>
      <c r="E601" s="16" t="s">
        <v>140</v>
      </c>
      <c r="F601" s="14" t="s">
        <v>1285</v>
      </c>
      <c r="G601" s="17" t="n">
        <v>100</v>
      </c>
      <c r="H601" s="17" t="n">
        <f aca="false">G601*0.5</f>
        <v>50</v>
      </c>
      <c r="I601" s="17" t="n">
        <v>83</v>
      </c>
      <c r="J601" s="17" t="n">
        <f aca="false">I601*0.5</f>
        <v>41.5</v>
      </c>
      <c r="K601" s="17" t="n">
        <f aca="false">H601+J601</f>
        <v>91.5</v>
      </c>
      <c r="L601" s="14" t="n">
        <v>3</v>
      </c>
      <c r="O601" s="13"/>
    </row>
    <row r="602" customFormat="false" ht="14.25" hidden="false" customHeight="false" outlineLevel="0" collapsed="false">
      <c r="A602" s="14" t="n">
        <v>20130722</v>
      </c>
      <c r="B602" s="15" t="s">
        <v>1286</v>
      </c>
      <c r="C602" s="16" t="s">
        <v>15</v>
      </c>
      <c r="D602" s="16" t="s">
        <v>1280</v>
      </c>
      <c r="E602" s="16" t="s">
        <v>140</v>
      </c>
      <c r="F602" s="14" t="s">
        <v>1287</v>
      </c>
      <c r="G602" s="17" t="n">
        <v>100</v>
      </c>
      <c r="H602" s="17" t="n">
        <f aca="false">G602*0.5</f>
        <v>50</v>
      </c>
      <c r="I602" s="17" t="n">
        <v>81.4</v>
      </c>
      <c r="J602" s="17" t="n">
        <f aca="false">I602*0.5</f>
        <v>40.7</v>
      </c>
      <c r="K602" s="17" t="n">
        <f aca="false">H602+J602</f>
        <v>90.7</v>
      </c>
      <c r="L602" s="14" t="n">
        <v>4</v>
      </c>
      <c r="O602" s="13"/>
    </row>
    <row r="603" customFormat="false" ht="14.25" hidden="false" customHeight="false" outlineLevel="0" collapsed="false">
      <c r="A603" s="14" t="n">
        <v>20130712</v>
      </c>
      <c r="B603" s="15" t="s">
        <v>1288</v>
      </c>
      <c r="C603" s="16" t="s">
        <v>15</v>
      </c>
      <c r="D603" s="16" t="s">
        <v>1280</v>
      </c>
      <c r="E603" s="16" t="s">
        <v>140</v>
      </c>
      <c r="F603" s="14" t="s">
        <v>1289</v>
      </c>
      <c r="G603" s="17" t="n">
        <v>100</v>
      </c>
      <c r="H603" s="17" t="n">
        <f aca="false">G603*0.5</f>
        <v>50</v>
      </c>
      <c r="I603" s="17" t="n">
        <v>81.2</v>
      </c>
      <c r="J603" s="17" t="n">
        <f aca="false">I603*0.5</f>
        <v>40.6</v>
      </c>
      <c r="K603" s="17" t="n">
        <f aca="false">H603+J603</f>
        <v>90.6</v>
      </c>
      <c r="L603" s="14" t="n">
        <v>5</v>
      </c>
      <c r="O603" s="13"/>
    </row>
    <row r="604" customFormat="false" ht="14.25" hidden="false" customHeight="false" outlineLevel="0" collapsed="false">
      <c r="A604" s="14" t="n">
        <v>20130706</v>
      </c>
      <c r="B604" s="15" t="s">
        <v>1290</v>
      </c>
      <c r="C604" s="16" t="s">
        <v>15</v>
      </c>
      <c r="D604" s="16" t="s">
        <v>1280</v>
      </c>
      <c r="E604" s="16" t="s">
        <v>140</v>
      </c>
      <c r="F604" s="14" t="s">
        <v>1291</v>
      </c>
      <c r="G604" s="17" t="n">
        <v>101.5</v>
      </c>
      <c r="H604" s="17" t="n">
        <f aca="false">G604*0.5</f>
        <v>50.75</v>
      </c>
      <c r="I604" s="17" t="n">
        <v>77.8</v>
      </c>
      <c r="J604" s="17" t="n">
        <f aca="false">I604*0.5</f>
        <v>38.9</v>
      </c>
      <c r="K604" s="17" t="n">
        <f aca="false">H604+J604</f>
        <v>89.65</v>
      </c>
      <c r="L604" s="14" t="n">
        <v>6</v>
      </c>
      <c r="O604" s="13"/>
    </row>
    <row r="605" customFormat="false" ht="14.25" hidden="false" customHeight="false" outlineLevel="0" collapsed="false">
      <c r="A605" s="14" t="n">
        <v>20130726</v>
      </c>
      <c r="B605" s="15" t="s">
        <v>1292</v>
      </c>
      <c r="C605" s="16" t="s">
        <v>38</v>
      </c>
      <c r="D605" s="16" t="s">
        <v>1280</v>
      </c>
      <c r="E605" s="16" t="s">
        <v>140</v>
      </c>
      <c r="F605" s="14" t="s">
        <v>1293</v>
      </c>
      <c r="G605" s="17" t="n">
        <v>100</v>
      </c>
      <c r="H605" s="17" t="n">
        <f aca="false">G605*0.5</f>
        <v>50</v>
      </c>
      <c r="I605" s="17" t="n">
        <v>78.8</v>
      </c>
      <c r="J605" s="17" t="n">
        <f aca="false">I605*0.5</f>
        <v>39.4</v>
      </c>
      <c r="K605" s="17" t="n">
        <f aca="false">H605+J605</f>
        <v>89.4</v>
      </c>
      <c r="L605" s="14" t="n">
        <v>7</v>
      </c>
      <c r="O605" s="13"/>
    </row>
    <row r="606" customFormat="false" ht="14.25" hidden="false" customHeight="false" outlineLevel="0" collapsed="false">
      <c r="A606" s="14" t="n">
        <v>20130811</v>
      </c>
      <c r="B606" s="15" t="s">
        <v>1294</v>
      </c>
      <c r="C606" s="16" t="s">
        <v>15</v>
      </c>
      <c r="D606" s="16" t="s">
        <v>1280</v>
      </c>
      <c r="E606" s="16" t="s">
        <v>140</v>
      </c>
      <c r="F606" s="14" t="s">
        <v>1295</v>
      </c>
      <c r="G606" s="17" t="n">
        <v>100</v>
      </c>
      <c r="H606" s="17" t="n">
        <f aca="false">G606*0.5</f>
        <v>50</v>
      </c>
      <c r="I606" s="17" t="n">
        <v>78.2</v>
      </c>
      <c r="J606" s="17" t="n">
        <f aca="false">I606*0.5</f>
        <v>39.1</v>
      </c>
      <c r="K606" s="17" t="n">
        <f aca="false">H606+J606</f>
        <v>89.1</v>
      </c>
      <c r="L606" s="14" t="n">
        <v>8</v>
      </c>
      <c r="O606" s="13"/>
    </row>
    <row r="607" s="13" customFormat="true" ht="14.25" hidden="false" customHeight="false" outlineLevel="0" collapsed="false">
      <c r="A607" s="9" t="n">
        <v>20131914</v>
      </c>
      <c r="B607" s="10" t="s">
        <v>1296</v>
      </c>
      <c r="C607" s="11" t="s">
        <v>15</v>
      </c>
      <c r="D607" s="11" t="s">
        <v>1280</v>
      </c>
      <c r="E607" s="11" t="s">
        <v>17</v>
      </c>
      <c r="F607" s="9" t="s">
        <v>1297</v>
      </c>
      <c r="G607" s="12" t="n">
        <v>93</v>
      </c>
      <c r="H607" s="12" t="n">
        <f aca="false">G607*0.5</f>
        <v>46.5</v>
      </c>
      <c r="I607" s="12" t="n">
        <v>85.8</v>
      </c>
      <c r="J607" s="12" t="n">
        <f aca="false">I607*0.5</f>
        <v>42.9</v>
      </c>
      <c r="K607" s="12" t="n">
        <f aca="false">H607+J607</f>
        <v>89.4</v>
      </c>
      <c r="L607" s="9" t="n">
        <v>1</v>
      </c>
      <c r="M607" s="1"/>
    </row>
    <row r="608" s="13" customFormat="true" ht="14.25" hidden="false" customHeight="false" outlineLevel="0" collapsed="false">
      <c r="A608" s="14" t="n">
        <v>20131916</v>
      </c>
      <c r="B608" s="15" t="s">
        <v>1298</v>
      </c>
      <c r="C608" s="16" t="s">
        <v>15</v>
      </c>
      <c r="D608" s="16" t="s">
        <v>1280</v>
      </c>
      <c r="E608" s="16" t="s">
        <v>17</v>
      </c>
      <c r="F608" s="14" t="s">
        <v>1299</v>
      </c>
      <c r="G608" s="17" t="n">
        <v>93</v>
      </c>
      <c r="H608" s="17" t="n">
        <f aca="false">G608*0.5</f>
        <v>46.5</v>
      </c>
      <c r="I608" s="17" t="n">
        <v>84.4</v>
      </c>
      <c r="J608" s="17" t="n">
        <f aca="false">I608*0.5</f>
        <v>42.2</v>
      </c>
      <c r="K608" s="17" t="n">
        <f aca="false">H608+J608</f>
        <v>88.7</v>
      </c>
      <c r="L608" s="14" t="n">
        <v>2</v>
      </c>
      <c r="M608" s="1"/>
    </row>
    <row r="609" s="13" customFormat="true" ht="14.25" hidden="false" customHeight="false" outlineLevel="0" collapsed="false">
      <c r="A609" s="14" t="n">
        <v>20131921</v>
      </c>
      <c r="B609" s="15" t="s">
        <v>1300</v>
      </c>
      <c r="C609" s="16" t="s">
        <v>38</v>
      </c>
      <c r="D609" s="16" t="s">
        <v>1280</v>
      </c>
      <c r="E609" s="16" t="s">
        <v>17</v>
      </c>
      <c r="F609" s="14" t="s">
        <v>1301</v>
      </c>
      <c r="G609" s="17" t="n">
        <v>93</v>
      </c>
      <c r="H609" s="17" t="n">
        <f aca="false">G609*0.5</f>
        <v>46.5</v>
      </c>
      <c r="I609" s="17" t="n">
        <v>82.4</v>
      </c>
      <c r="J609" s="17" t="n">
        <f aca="false">I609*0.5</f>
        <v>41.2</v>
      </c>
      <c r="K609" s="17" t="n">
        <f aca="false">H609+J609</f>
        <v>87.7</v>
      </c>
      <c r="L609" s="14" t="n">
        <v>3</v>
      </c>
      <c r="M609" s="1"/>
    </row>
    <row r="610" s="13" customFormat="true" ht="14.25" hidden="false" customHeight="false" outlineLevel="0" collapsed="false">
      <c r="A610" s="14" t="n">
        <v>20131913</v>
      </c>
      <c r="B610" s="15" t="s">
        <v>1302</v>
      </c>
      <c r="C610" s="16" t="s">
        <v>15</v>
      </c>
      <c r="D610" s="16" t="s">
        <v>1280</v>
      </c>
      <c r="E610" s="16" t="s">
        <v>17</v>
      </c>
      <c r="F610" s="14" t="s">
        <v>1303</v>
      </c>
      <c r="G610" s="17" t="n">
        <v>94</v>
      </c>
      <c r="H610" s="17" t="n">
        <f aca="false">G610*0.5</f>
        <v>47</v>
      </c>
      <c r="I610" s="17" t="n">
        <v>80.2</v>
      </c>
      <c r="J610" s="17" t="n">
        <f aca="false">I610*0.5</f>
        <v>40.1</v>
      </c>
      <c r="K610" s="17" t="n">
        <f aca="false">H610+J610</f>
        <v>87.1</v>
      </c>
      <c r="L610" s="14" t="n">
        <v>4</v>
      </c>
      <c r="M610" s="1"/>
    </row>
    <row r="611" s="13" customFormat="true" ht="14.25" hidden="false" customHeight="false" outlineLevel="0" collapsed="false">
      <c r="A611" s="14" t="n">
        <v>20131907</v>
      </c>
      <c r="B611" s="15" t="s">
        <v>1304</v>
      </c>
      <c r="C611" s="16" t="s">
        <v>15</v>
      </c>
      <c r="D611" s="16" t="s">
        <v>1280</v>
      </c>
      <c r="E611" s="16" t="s">
        <v>17</v>
      </c>
      <c r="F611" s="14" t="s">
        <v>1305</v>
      </c>
      <c r="G611" s="17" t="n">
        <v>93</v>
      </c>
      <c r="H611" s="17" t="n">
        <f aca="false">G611*0.5</f>
        <v>46.5</v>
      </c>
      <c r="I611" s="17" t="n">
        <v>79.6</v>
      </c>
      <c r="J611" s="17" t="n">
        <f aca="false">I611*0.5</f>
        <v>39.8</v>
      </c>
      <c r="K611" s="17" t="n">
        <f aca="false">H611+J611</f>
        <v>86.3</v>
      </c>
      <c r="L611" s="14" t="n">
        <v>5</v>
      </c>
      <c r="M611" s="1"/>
    </row>
    <row r="612" s="13" customFormat="true" ht="14.25" hidden="false" customHeight="false" outlineLevel="0" collapsed="false">
      <c r="A612" s="9" t="n">
        <v>20131005</v>
      </c>
      <c r="B612" s="10" t="s">
        <v>1306</v>
      </c>
      <c r="C612" s="11" t="s">
        <v>15</v>
      </c>
      <c r="D612" s="11" t="s">
        <v>1280</v>
      </c>
      <c r="E612" s="11" t="s">
        <v>170</v>
      </c>
      <c r="F612" s="9" t="s">
        <v>1307</v>
      </c>
      <c r="G612" s="12" t="n">
        <v>98</v>
      </c>
      <c r="H612" s="12" t="n">
        <f aca="false">G612*0.5</f>
        <v>49</v>
      </c>
      <c r="I612" s="12" t="n">
        <v>81.8</v>
      </c>
      <c r="J612" s="12" t="n">
        <f aca="false">I612*0.5</f>
        <v>40.9</v>
      </c>
      <c r="K612" s="12" t="n">
        <f aca="false">H612+J612</f>
        <v>89.9</v>
      </c>
      <c r="L612" s="9" t="n">
        <v>1</v>
      </c>
      <c r="M612" s="1"/>
    </row>
    <row r="613" s="13" customFormat="true" ht="14.25" hidden="false" customHeight="false" outlineLevel="0" collapsed="false">
      <c r="A613" s="14" t="n">
        <v>20131018</v>
      </c>
      <c r="B613" s="15" t="s">
        <v>1308</v>
      </c>
      <c r="C613" s="16" t="s">
        <v>15</v>
      </c>
      <c r="D613" s="16" t="s">
        <v>1280</v>
      </c>
      <c r="E613" s="16" t="s">
        <v>170</v>
      </c>
      <c r="F613" s="14" t="s">
        <v>1309</v>
      </c>
      <c r="G613" s="17" t="n">
        <v>84</v>
      </c>
      <c r="H613" s="17" t="n">
        <f aca="false">G613*0.5</f>
        <v>42</v>
      </c>
      <c r="I613" s="17" t="n">
        <v>79.2</v>
      </c>
      <c r="J613" s="17" t="n">
        <f aca="false">I613*0.5</f>
        <v>39.6</v>
      </c>
      <c r="K613" s="17" t="n">
        <f aca="false">H613+J613</f>
        <v>81.6</v>
      </c>
      <c r="L613" s="14" t="n">
        <v>2</v>
      </c>
      <c r="M613" s="1"/>
    </row>
    <row r="614" s="13" customFormat="true" ht="14.25" hidden="false" customHeight="false" outlineLevel="0" collapsed="false">
      <c r="A614" s="14" t="n">
        <v>20131003</v>
      </c>
      <c r="B614" s="15" t="s">
        <v>1310</v>
      </c>
      <c r="C614" s="16" t="s">
        <v>15</v>
      </c>
      <c r="D614" s="16" t="s">
        <v>1280</v>
      </c>
      <c r="E614" s="16" t="s">
        <v>170</v>
      </c>
      <c r="F614" s="14" t="s">
        <v>1311</v>
      </c>
      <c r="G614" s="17" t="n">
        <v>87</v>
      </c>
      <c r="H614" s="17" t="n">
        <f aca="false">G614*0.5</f>
        <v>43.5</v>
      </c>
      <c r="I614" s="17" t="n">
        <v>0</v>
      </c>
      <c r="J614" s="17" t="n">
        <f aca="false">I614*0.5</f>
        <v>0</v>
      </c>
      <c r="K614" s="17" t="n">
        <f aca="false">H614+J614</f>
        <v>43.5</v>
      </c>
      <c r="L614" s="14" t="n">
        <v>3</v>
      </c>
      <c r="M614" s="1"/>
    </row>
    <row r="615" customFormat="false" ht="14.25" hidden="false" customHeight="false" outlineLevel="0" collapsed="false">
      <c r="A615" s="9" t="n">
        <v>20138222</v>
      </c>
      <c r="B615" s="10" t="s">
        <v>1312</v>
      </c>
      <c r="C615" s="11" t="s">
        <v>38</v>
      </c>
      <c r="D615" s="11" t="s">
        <v>1313</v>
      </c>
      <c r="E615" s="11" t="s">
        <v>1314</v>
      </c>
      <c r="F615" s="9" t="s">
        <v>1315</v>
      </c>
      <c r="G615" s="12" t="n">
        <v>56</v>
      </c>
      <c r="H615" s="12" t="n">
        <f aca="false">G615*0.5</f>
        <v>28</v>
      </c>
      <c r="I615" s="12" t="n">
        <v>68.88</v>
      </c>
      <c r="J615" s="12" t="n">
        <f aca="false">I615*0.5</f>
        <v>34.44</v>
      </c>
      <c r="K615" s="12" t="n">
        <f aca="false">H615+J615</f>
        <v>62.44</v>
      </c>
      <c r="L615" s="9" t="n">
        <v>1</v>
      </c>
      <c r="O615" s="13"/>
    </row>
    <row r="616" customFormat="false" ht="14.25" hidden="false" customHeight="false" outlineLevel="0" collapsed="false">
      <c r="A616" s="14" t="n">
        <v>20138218</v>
      </c>
      <c r="B616" s="15" t="s">
        <v>1316</v>
      </c>
      <c r="C616" s="16" t="s">
        <v>15</v>
      </c>
      <c r="D616" s="16" t="s">
        <v>1313</v>
      </c>
      <c r="E616" s="16" t="s">
        <v>1314</v>
      </c>
      <c r="F616" s="14" t="s">
        <v>1317</v>
      </c>
      <c r="G616" s="17" t="n">
        <v>63</v>
      </c>
      <c r="H616" s="17" t="n">
        <f aca="false">G616*0.5</f>
        <v>31.5</v>
      </c>
      <c r="I616" s="17" t="n">
        <v>58.92</v>
      </c>
      <c r="J616" s="17" t="n">
        <f aca="false">I616*0.5</f>
        <v>29.46</v>
      </c>
      <c r="K616" s="17" t="n">
        <f aca="false">H616+J616</f>
        <v>60.96</v>
      </c>
      <c r="L616" s="14" t="n">
        <v>2</v>
      </c>
      <c r="O616" s="13"/>
    </row>
    <row r="617" customFormat="false" ht="14.25" hidden="false" customHeight="false" outlineLevel="0" collapsed="false">
      <c r="A617" s="14" t="n">
        <v>20138223</v>
      </c>
      <c r="B617" s="15" t="s">
        <v>1318</v>
      </c>
      <c r="C617" s="16" t="s">
        <v>38</v>
      </c>
      <c r="D617" s="16" t="s">
        <v>1313</v>
      </c>
      <c r="E617" s="16" t="s">
        <v>1314</v>
      </c>
      <c r="F617" s="14" t="s">
        <v>1319</v>
      </c>
      <c r="G617" s="17" t="n">
        <v>53.5</v>
      </c>
      <c r="H617" s="17" t="n">
        <f aca="false">G617*0.5</f>
        <v>26.75</v>
      </c>
      <c r="I617" s="17" t="n">
        <v>46.8</v>
      </c>
      <c r="J617" s="17" t="n">
        <f aca="false">I617*0.5</f>
        <v>23.4</v>
      </c>
      <c r="K617" s="17" t="n">
        <f aca="false">H617+J617</f>
        <v>50.15</v>
      </c>
      <c r="L617" s="14" t="n">
        <v>3</v>
      </c>
      <c r="O617" s="13"/>
    </row>
    <row r="618" customFormat="false" ht="14.25" hidden="false" customHeight="false" outlineLevel="0" collapsed="false">
      <c r="A618" s="9" t="n">
        <v>20138203</v>
      </c>
      <c r="B618" s="10" t="s">
        <v>1320</v>
      </c>
      <c r="C618" s="11" t="s">
        <v>15</v>
      </c>
      <c r="D618" s="11" t="s">
        <v>1313</v>
      </c>
      <c r="E618" s="11" t="s">
        <v>1321</v>
      </c>
      <c r="F618" s="9" t="s">
        <v>1322</v>
      </c>
      <c r="G618" s="12" t="n">
        <v>76</v>
      </c>
      <c r="H618" s="12" t="n">
        <f aca="false">G618*0.5</f>
        <v>38</v>
      </c>
      <c r="I618" s="12" t="n">
        <v>88.56</v>
      </c>
      <c r="J618" s="12" t="n">
        <f aca="false">I618*0.5</f>
        <v>44.28</v>
      </c>
      <c r="K618" s="12" t="n">
        <f aca="false">H618+J618</f>
        <v>82.28</v>
      </c>
      <c r="L618" s="9" t="n">
        <v>1</v>
      </c>
      <c r="O618" s="13"/>
    </row>
    <row r="619" customFormat="false" ht="14.25" hidden="false" customHeight="false" outlineLevel="0" collapsed="false">
      <c r="A619" s="9" t="n">
        <v>20138204</v>
      </c>
      <c r="B619" s="10" t="s">
        <v>1323</v>
      </c>
      <c r="C619" s="11" t="s">
        <v>15</v>
      </c>
      <c r="D619" s="11" t="s">
        <v>1313</v>
      </c>
      <c r="E619" s="11" t="s">
        <v>1321</v>
      </c>
      <c r="F619" s="9" t="s">
        <v>1324</v>
      </c>
      <c r="G619" s="12" t="n">
        <v>67</v>
      </c>
      <c r="H619" s="12" t="n">
        <f aca="false">G619*0.5</f>
        <v>33.5</v>
      </c>
      <c r="I619" s="12" t="n">
        <v>87.28</v>
      </c>
      <c r="J619" s="12" t="n">
        <f aca="false">I619*0.5</f>
        <v>43.64</v>
      </c>
      <c r="K619" s="12" t="n">
        <f aca="false">H619+J619</f>
        <v>77.14</v>
      </c>
      <c r="L619" s="9" t="n">
        <v>2</v>
      </c>
      <c r="O619" s="13"/>
    </row>
    <row r="620" customFormat="false" ht="14.25" hidden="false" customHeight="false" outlineLevel="0" collapsed="false">
      <c r="A620" s="9" t="n">
        <v>20138207</v>
      </c>
      <c r="B620" s="10" t="s">
        <v>1325</v>
      </c>
      <c r="C620" s="11" t="s">
        <v>38</v>
      </c>
      <c r="D620" s="11" t="s">
        <v>1313</v>
      </c>
      <c r="E620" s="11" t="s">
        <v>1321</v>
      </c>
      <c r="F620" s="9" t="s">
        <v>1326</v>
      </c>
      <c r="G620" s="12" t="n">
        <v>61</v>
      </c>
      <c r="H620" s="12" t="n">
        <f aca="false">G620*0.5</f>
        <v>30.5</v>
      </c>
      <c r="I620" s="12" t="n">
        <v>87.96</v>
      </c>
      <c r="J620" s="12" t="n">
        <f aca="false">I620*0.5</f>
        <v>43.98</v>
      </c>
      <c r="K620" s="12" t="n">
        <f aca="false">H620+J620</f>
        <v>74.48</v>
      </c>
      <c r="L620" s="9" t="n">
        <v>3</v>
      </c>
      <c r="O620" s="13"/>
    </row>
    <row r="621" customFormat="false" ht="14.25" hidden="false" customHeight="false" outlineLevel="0" collapsed="false">
      <c r="A621" s="14" t="n">
        <v>20138130</v>
      </c>
      <c r="B621" s="15" t="s">
        <v>1327</v>
      </c>
      <c r="C621" s="16" t="s">
        <v>38</v>
      </c>
      <c r="D621" s="16" t="s">
        <v>1313</v>
      </c>
      <c r="E621" s="16" t="s">
        <v>1321</v>
      </c>
      <c r="F621" s="14" t="s">
        <v>1328</v>
      </c>
      <c r="G621" s="17" t="n">
        <v>62</v>
      </c>
      <c r="H621" s="17" t="n">
        <f aca="false">G621*0.5</f>
        <v>31</v>
      </c>
      <c r="I621" s="17" t="n">
        <v>85.88</v>
      </c>
      <c r="J621" s="17" t="n">
        <f aca="false">I621*0.5</f>
        <v>42.94</v>
      </c>
      <c r="K621" s="17" t="n">
        <f aca="false">H621+J621</f>
        <v>73.94</v>
      </c>
      <c r="L621" s="14" t="n">
        <v>4</v>
      </c>
      <c r="O621" s="13"/>
    </row>
    <row r="622" customFormat="false" ht="14.25" hidden="false" customHeight="false" outlineLevel="0" collapsed="false">
      <c r="A622" s="14" t="n">
        <v>20138214</v>
      </c>
      <c r="B622" s="15" t="s">
        <v>1329</v>
      </c>
      <c r="C622" s="16" t="s">
        <v>15</v>
      </c>
      <c r="D622" s="16" t="s">
        <v>1313</v>
      </c>
      <c r="E622" s="16" t="s">
        <v>1321</v>
      </c>
      <c r="F622" s="14" t="s">
        <v>1330</v>
      </c>
      <c r="G622" s="17" t="n">
        <v>58.5</v>
      </c>
      <c r="H622" s="17" t="n">
        <f aca="false">G622*0.5</f>
        <v>29.25</v>
      </c>
      <c r="I622" s="17" t="n">
        <v>89.04</v>
      </c>
      <c r="J622" s="17" t="n">
        <f aca="false">I622*0.5</f>
        <v>44.52</v>
      </c>
      <c r="K622" s="17" t="n">
        <f aca="false">H622+J622</f>
        <v>73.77</v>
      </c>
      <c r="L622" s="14" t="n">
        <v>5</v>
      </c>
      <c r="O622" s="13"/>
    </row>
    <row r="623" customFormat="false" ht="14.25" hidden="false" customHeight="false" outlineLevel="0" collapsed="false">
      <c r="A623" s="14" t="n">
        <v>20138210</v>
      </c>
      <c r="B623" s="15" t="s">
        <v>1331</v>
      </c>
      <c r="C623" s="16" t="s">
        <v>15</v>
      </c>
      <c r="D623" s="16" t="s">
        <v>1313</v>
      </c>
      <c r="E623" s="16" t="s">
        <v>1321</v>
      </c>
      <c r="F623" s="14" t="s">
        <v>1332</v>
      </c>
      <c r="G623" s="17" t="n">
        <v>64.5</v>
      </c>
      <c r="H623" s="17" t="n">
        <f aca="false">G623*0.5</f>
        <v>32.25</v>
      </c>
      <c r="I623" s="17" t="n">
        <v>80.92</v>
      </c>
      <c r="J623" s="17" t="n">
        <f aca="false">I623*0.5</f>
        <v>40.46</v>
      </c>
      <c r="K623" s="17" t="n">
        <f aca="false">H623+J623</f>
        <v>72.71</v>
      </c>
      <c r="L623" s="14" t="n">
        <v>6</v>
      </c>
      <c r="O623" s="13"/>
    </row>
    <row r="624" customFormat="false" ht="14.25" hidden="false" customHeight="false" outlineLevel="0" collapsed="false">
      <c r="A624" s="14" t="n">
        <v>20138206</v>
      </c>
      <c r="B624" s="15" t="s">
        <v>1333</v>
      </c>
      <c r="C624" s="16" t="s">
        <v>15</v>
      </c>
      <c r="D624" s="16" t="s">
        <v>1313</v>
      </c>
      <c r="E624" s="16" t="s">
        <v>1321</v>
      </c>
      <c r="F624" s="14" t="s">
        <v>1334</v>
      </c>
      <c r="G624" s="17" t="n">
        <v>64.5</v>
      </c>
      <c r="H624" s="17" t="n">
        <f aca="false">G624*0.5</f>
        <v>32.25</v>
      </c>
      <c r="I624" s="17" t="n">
        <v>77.68</v>
      </c>
      <c r="J624" s="17" t="n">
        <f aca="false">I624*0.5</f>
        <v>38.84</v>
      </c>
      <c r="K624" s="17" t="n">
        <f aca="false">H624+J624</f>
        <v>71.09</v>
      </c>
      <c r="L624" s="14" t="n">
        <v>7</v>
      </c>
      <c r="O624" s="13"/>
    </row>
    <row r="625" customFormat="false" ht="14.25" hidden="false" customHeight="false" outlineLevel="0" collapsed="false">
      <c r="A625" s="14" t="n">
        <v>20138215</v>
      </c>
      <c r="B625" s="15" t="s">
        <v>1335</v>
      </c>
      <c r="C625" s="16" t="s">
        <v>15</v>
      </c>
      <c r="D625" s="16" t="s">
        <v>1313</v>
      </c>
      <c r="E625" s="16" t="s">
        <v>1321</v>
      </c>
      <c r="F625" s="14" t="s">
        <v>1336</v>
      </c>
      <c r="G625" s="17" t="n">
        <v>61.5</v>
      </c>
      <c r="H625" s="17" t="n">
        <f aca="false">G625*0.5</f>
        <v>30.75</v>
      </c>
      <c r="I625" s="17" t="n">
        <v>72</v>
      </c>
      <c r="J625" s="17" t="n">
        <f aca="false">I625*0.5</f>
        <v>36</v>
      </c>
      <c r="K625" s="17" t="n">
        <f aca="false">H625+J625</f>
        <v>66.75</v>
      </c>
      <c r="L625" s="14" t="n">
        <v>8</v>
      </c>
      <c r="O625" s="13"/>
    </row>
    <row r="626" s="13" customFormat="true" ht="14.25" hidden="false" customHeight="false" outlineLevel="0" collapsed="false">
      <c r="A626" s="14" t="n">
        <v>20138212</v>
      </c>
      <c r="B626" s="15" t="s">
        <v>1337</v>
      </c>
      <c r="C626" s="16" t="s">
        <v>15</v>
      </c>
      <c r="D626" s="16" t="s">
        <v>1313</v>
      </c>
      <c r="E626" s="16" t="s">
        <v>1321</v>
      </c>
      <c r="F626" s="14" t="s">
        <v>1338</v>
      </c>
      <c r="G626" s="17" t="n">
        <v>60</v>
      </c>
      <c r="H626" s="17" t="n">
        <f aca="false">G626*0.5</f>
        <v>30</v>
      </c>
      <c r="I626" s="17" t="n">
        <v>0</v>
      </c>
      <c r="J626" s="17" t="n">
        <f aca="false">I626*0.5</f>
        <v>0</v>
      </c>
      <c r="K626" s="17" t="n">
        <f aca="false">H626+J626</f>
        <v>30</v>
      </c>
      <c r="L626" s="14" t="n">
        <v>9</v>
      </c>
      <c r="M626" s="1"/>
    </row>
    <row r="627" customFormat="false" ht="14.25" hidden="false" customHeight="false" outlineLevel="0" collapsed="false">
      <c r="A627" s="9" t="n">
        <v>20138124</v>
      </c>
      <c r="B627" s="10" t="s">
        <v>1339</v>
      </c>
      <c r="C627" s="11" t="s">
        <v>15</v>
      </c>
      <c r="D627" s="11" t="s">
        <v>1340</v>
      </c>
      <c r="E627" s="11" t="s">
        <v>903</v>
      </c>
      <c r="F627" s="9" t="s">
        <v>1341</v>
      </c>
      <c r="G627" s="12" t="n">
        <v>73.5</v>
      </c>
      <c r="H627" s="12" t="n">
        <f aca="false">G627*0.5</f>
        <v>36.75</v>
      </c>
      <c r="I627" s="12" t="n">
        <v>70.92</v>
      </c>
      <c r="J627" s="12" t="n">
        <f aca="false">I627*0.5</f>
        <v>35.46</v>
      </c>
      <c r="K627" s="12" t="n">
        <f aca="false">H627+J627</f>
        <v>72.21</v>
      </c>
      <c r="L627" s="9" t="n">
        <v>1</v>
      </c>
      <c r="O627" s="13"/>
    </row>
    <row r="628" customFormat="false" ht="14.25" hidden="false" customHeight="false" outlineLevel="0" collapsed="false">
      <c r="A628" s="14" t="n">
        <v>20138125</v>
      </c>
      <c r="B628" s="15" t="s">
        <v>1342</v>
      </c>
      <c r="C628" s="16" t="s">
        <v>38</v>
      </c>
      <c r="D628" s="16" t="s">
        <v>1340</v>
      </c>
      <c r="E628" s="16" t="s">
        <v>903</v>
      </c>
      <c r="F628" s="14" t="s">
        <v>1343</v>
      </c>
      <c r="G628" s="17" t="n">
        <v>73</v>
      </c>
      <c r="H628" s="17" t="n">
        <f aca="false">G628*0.5</f>
        <v>36.5</v>
      </c>
      <c r="I628" s="17" t="n">
        <v>70.92</v>
      </c>
      <c r="J628" s="17" t="n">
        <f aca="false">I628*0.5</f>
        <v>35.46</v>
      </c>
      <c r="K628" s="17" t="n">
        <f aca="false">H628+J628</f>
        <v>71.96</v>
      </c>
      <c r="L628" s="14" t="n">
        <v>2</v>
      </c>
      <c r="O628" s="13"/>
    </row>
    <row r="629" customFormat="false" ht="14.25" hidden="false" customHeight="false" outlineLevel="0" collapsed="false">
      <c r="A629" s="14" t="n">
        <v>20138126</v>
      </c>
      <c r="B629" s="15" t="s">
        <v>1344</v>
      </c>
      <c r="C629" s="16" t="s">
        <v>15</v>
      </c>
      <c r="D629" s="16" t="s">
        <v>1340</v>
      </c>
      <c r="E629" s="16" t="s">
        <v>903</v>
      </c>
      <c r="F629" s="14" t="s">
        <v>1345</v>
      </c>
      <c r="G629" s="17" t="n">
        <v>66</v>
      </c>
      <c r="H629" s="17" t="n">
        <f aca="false">G629*0.5</f>
        <v>33</v>
      </c>
      <c r="I629" s="17" t="n">
        <v>68.12</v>
      </c>
      <c r="J629" s="17" t="n">
        <f aca="false">I629*0.5</f>
        <v>34.06</v>
      </c>
      <c r="K629" s="17" t="n">
        <f aca="false">H629+J629</f>
        <v>67.06</v>
      </c>
      <c r="L629" s="14" t="n">
        <v>3</v>
      </c>
      <c r="O629" s="13"/>
    </row>
    <row r="630" customFormat="false" ht="14.25" hidden="false" customHeight="false" outlineLevel="0" collapsed="false">
      <c r="A630" s="9" t="n">
        <v>20139907</v>
      </c>
      <c r="B630" s="10" t="s">
        <v>1346</v>
      </c>
      <c r="C630" s="11" t="s">
        <v>38</v>
      </c>
      <c r="D630" s="11" t="s">
        <v>1347</v>
      </c>
      <c r="E630" s="11" t="s">
        <v>1348</v>
      </c>
      <c r="F630" s="9" t="s">
        <v>1349</v>
      </c>
      <c r="G630" s="12" t="n">
        <v>73</v>
      </c>
      <c r="H630" s="12" t="n">
        <f aca="false">G630*0.5</f>
        <v>36.5</v>
      </c>
      <c r="I630" s="12" t="n">
        <v>81.3</v>
      </c>
      <c r="J630" s="12" t="n">
        <f aca="false">I630*0.5</f>
        <v>40.65</v>
      </c>
      <c r="K630" s="12" t="n">
        <f aca="false">H630+J630</f>
        <v>77.15</v>
      </c>
      <c r="L630" s="9" t="n">
        <v>1</v>
      </c>
      <c r="O630" s="13"/>
    </row>
    <row r="631" customFormat="false" ht="14.25" hidden="false" customHeight="false" outlineLevel="0" collapsed="false">
      <c r="A631" s="14" t="n">
        <v>20139908</v>
      </c>
      <c r="B631" s="15" t="s">
        <v>1350</v>
      </c>
      <c r="C631" s="16" t="s">
        <v>38</v>
      </c>
      <c r="D631" s="16" t="s">
        <v>1347</v>
      </c>
      <c r="E631" s="16" t="s">
        <v>1348</v>
      </c>
      <c r="F631" s="14" t="s">
        <v>1351</v>
      </c>
      <c r="G631" s="17" t="n">
        <v>69</v>
      </c>
      <c r="H631" s="17" t="n">
        <f aca="false">G631*0.5</f>
        <v>34.5</v>
      </c>
      <c r="I631" s="17" t="n">
        <v>74.9</v>
      </c>
      <c r="J631" s="17" t="n">
        <f aca="false">I631*0.5</f>
        <v>37.45</v>
      </c>
      <c r="K631" s="17" t="n">
        <f aca="false">H631+J631</f>
        <v>71.95</v>
      </c>
      <c r="L631" s="14" t="n">
        <v>2</v>
      </c>
      <c r="O631" s="13"/>
    </row>
    <row r="632" customFormat="false" ht="14.25" hidden="false" customHeight="false" outlineLevel="0" collapsed="false">
      <c r="A632" s="9" t="n">
        <v>20139824</v>
      </c>
      <c r="B632" s="10" t="s">
        <v>1352</v>
      </c>
      <c r="C632" s="11" t="s">
        <v>15</v>
      </c>
      <c r="D632" s="11" t="s">
        <v>1347</v>
      </c>
      <c r="E632" s="11" t="s">
        <v>1353</v>
      </c>
      <c r="F632" s="9" t="s">
        <v>1354</v>
      </c>
      <c r="G632" s="12" t="n">
        <v>79</v>
      </c>
      <c r="H632" s="12" t="n">
        <f aca="false">G632*0.5</f>
        <v>39.5</v>
      </c>
      <c r="I632" s="12" t="n">
        <v>78.88</v>
      </c>
      <c r="J632" s="12" t="n">
        <f aca="false">I632*0.5</f>
        <v>39.44</v>
      </c>
      <c r="K632" s="12" t="n">
        <f aca="false">H632+J632</f>
        <v>78.94</v>
      </c>
      <c r="L632" s="9" t="n">
        <v>1</v>
      </c>
      <c r="O632" s="13"/>
    </row>
    <row r="633" customFormat="false" ht="14.25" hidden="false" customHeight="false" outlineLevel="0" collapsed="false">
      <c r="A633" s="14" t="n">
        <v>20139829</v>
      </c>
      <c r="B633" s="15" t="s">
        <v>1355</v>
      </c>
      <c r="C633" s="16" t="s">
        <v>38</v>
      </c>
      <c r="D633" s="16" t="s">
        <v>1347</v>
      </c>
      <c r="E633" s="16" t="s">
        <v>1353</v>
      </c>
      <c r="F633" s="14" t="s">
        <v>1356</v>
      </c>
      <c r="G633" s="17" t="n">
        <v>84</v>
      </c>
      <c r="H633" s="17" t="n">
        <f aca="false">G633*0.5</f>
        <v>42</v>
      </c>
      <c r="I633" s="17" t="n">
        <v>73.5</v>
      </c>
      <c r="J633" s="17" t="n">
        <f aca="false">I633*0.5</f>
        <v>36.75</v>
      </c>
      <c r="K633" s="17" t="n">
        <f aca="false">H633+J633</f>
        <v>78.75</v>
      </c>
      <c r="L633" s="14" t="n">
        <v>2</v>
      </c>
      <c r="O633" s="13"/>
    </row>
    <row r="634" customFormat="false" ht="14.25" hidden="false" customHeight="false" outlineLevel="0" collapsed="false">
      <c r="A634" s="14" t="n">
        <v>20139902</v>
      </c>
      <c r="B634" s="15" t="s">
        <v>1357</v>
      </c>
      <c r="C634" s="16" t="s">
        <v>38</v>
      </c>
      <c r="D634" s="16" t="s">
        <v>1347</v>
      </c>
      <c r="E634" s="16" t="s">
        <v>1353</v>
      </c>
      <c r="F634" s="14" t="s">
        <v>1358</v>
      </c>
      <c r="G634" s="17" t="n">
        <v>67</v>
      </c>
      <c r="H634" s="17" t="n">
        <f aca="false">G634*0.5</f>
        <v>33.5</v>
      </c>
      <c r="I634" s="17" t="n">
        <v>71.9</v>
      </c>
      <c r="J634" s="17" t="n">
        <f aca="false">I634*0.5</f>
        <v>35.95</v>
      </c>
      <c r="K634" s="17" t="n">
        <f aca="false">H634+J634</f>
        <v>69.45</v>
      </c>
      <c r="L634" s="14" t="n">
        <v>3</v>
      </c>
      <c r="O634" s="13"/>
    </row>
    <row r="635" customFormat="false" ht="14.25" hidden="false" customHeight="false" outlineLevel="0" collapsed="false">
      <c r="A635" s="9" t="n">
        <v>20130615</v>
      </c>
      <c r="B635" s="10" t="s">
        <v>335</v>
      </c>
      <c r="C635" s="11" t="s">
        <v>15</v>
      </c>
      <c r="D635" s="11" t="s">
        <v>1347</v>
      </c>
      <c r="E635" s="11" t="s">
        <v>1359</v>
      </c>
      <c r="F635" s="9" t="s">
        <v>1360</v>
      </c>
      <c r="G635" s="12" t="n">
        <v>76</v>
      </c>
      <c r="H635" s="12" t="n">
        <f aca="false">G635*0.5</f>
        <v>38</v>
      </c>
      <c r="I635" s="12" t="n">
        <v>82.98</v>
      </c>
      <c r="J635" s="12" t="n">
        <f aca="false">I635*0.5</f>
        <v>41.49</v>
      </c>
      <c r="K635" s="12" t="n">
        <f aca="false">H635+J635</f>
        <v>79.49</v>
      </c>
      <c r="L635" s="9" t="n">
        <v>1</v>
      </c>
      <c r="O635" s="13"/>
    </row>
    <row r="636" customFormat="false" ht="14.25" hidden="false" customHeight="false" outlineLevel="0" collapsed="false">
      <c r="A636" s="9" t="n">
        <v>20130621</v>
      </c>
      <c r="B636" s="10" t="s">
        <v>1361</v>
      </c>
      <c r="C636" s="11" t="s">
        <v>15</v>
      </c>
      <c r="D636" s="11" t="s">
        <v>1347</v>
      </c>
      <c r="E636" s="11" t="s">
        <v>1359</v>
      </c>
      <c r="F636" s="9" t="s">
        <v>1362</v>
      </c>
      <c r="G636" s="12" t="n">
        <v>51.5</v>
      </c>
      <c r="H636" s="12" t="n">
        <f aca="false">G636*0.5</f>
        <v>25.75</v>
      </c>
      <c r="I636" s="12" t="n">
        <v>83.94</v>
      </c>
      <c r="J636" s="12" t="n">
        <f aca="false">I636*0.5</f>
        <v>41.97</v>
      </c>
      <c r="K636" s="12" t="n">
        <f aca="false">H636+J636</f>
        <v>67.72</v>
      </c>
      <c r="L636" s="9" t="n">
        <v>2</v>
      </c>
      <c r="O636" s="13"/>
    </row>
    <row r="637" customFormat="false" ht="14.25" hidden="false" customHeight="false" outlineLevel="0" collapsed="false">
      <c r="A637" s="14" t="n">
        <v>20130626</v>
      </c>
      <c r="B637" s="15" t="s">
        <v>1363</v>
      </c>
      <c r="C637" s="16" t="s">
        <v>15</v>
      </c>
      <c r="D637" s="16" t="s">
        <v>1347</v>
      </c>
      <c r="E637" s="16" t="s">
        <v>1359</v>
      </c>
      <c r="F637" s="14" t="s">
        <v>1364</v>
      </c>
      <c r="G637" s="17" t="n">
        <v>59.5</v>
      </c>
      <c r="H637" s="17" t="n">
        <f aca="false">G637*0.5</f>
        <v>29.75</v>
      </c>
      <c r="I637" s="17" t="n">
        <v>71.34</v>
      </c>
      <c r="J637" s="17" t="n">
        <f aca="false">I637*0.5</f>
        <v>35.67</v>
      </c>
      <c r="K637" s="17" t="n">
        <f aca="false">H637+J637</f>
        <v>65.42</v>
      </c>
      <c r="L637" s="14" t="n">
        <v>3</v>
      </c>
      <c r="O637" s="13"/>
    </row>
    <row r="638" customFormat="false" ht="14.25" hidden="false" customHeight="false" outlineLevel="0" collapsed="false">
      <c r="A638" s="14" t="n">
        <v>20130620</v>
      </c>
      <c r="B638" s="15" t="s">
        <v>1365</v>
      </c>
      <c r="C638" s="16" t="s">
        <v>15</v>
      </c>
      <c r="D638" s="16" t="s">
        <v>1347</v>
      </c>
      <c r="E638" s="16" t="s">
        <v>1359</v>
      </c>
      <c r="F638" s="14" t="s">
        <v>1366</v>
      </c>
      <c r="G638" s="17" t="n">
        <v>61.5</v>
      </c>
      <c r="H638" s="17" t="n">
        <f aca="false">G638*0.5</f>
        <v>30.75</v>
      </c>
      <c r="I638" s="17" t="n">
        <v>67.62</v>
      </c>
      <c r="J638" s="17" t="n">
        <f aca="false">I638*0.5</f>
        <v>33.81</v>
      </c>
      <c r="K638" s="17" t="n">
        <f aca="false">H638+J638</f>
        <v>64.56</v>
      </c>
      <c r="L638" s="14" t="n">
        <v>4</v>
      </c>
      <c r="O638" s="13"/>
    </row>
    <row r="639" customFormat="false" ht="14.25" hidden="false" customHeight="false" outlineLevel="0" collapsed="false">
      <c r="A639" s="14" t="n">
        <v>20130627</v>
      </c>
      <c r="B639" s="15" t="s">
        <v>1367</v>
      </c>
      <c r="C639" s="16" t="s">
        <v>15</v>
      </c>
      <c r="D639" s="16" t="s">
        <v>1347</v>
      </c>
      <c r="E639" s="16" t="s">
        <v>1359</v>
      </c>
      <c r="F639" s="14" t="s">
        <v>1368</v>
      </c>
      <c r="G639" s="17" t="n">
        <v>53</v>
      </c>
      <c r="H639" s="17" t="n">
        <f aca="false">G639*0.5</f>
        <v>26.5</v>
      </c>
      <c r="I639" s="17" t="n">
        <v>70.14</v>
      </c>
      <c r="J639" s="17" t="n">
        <f aca="false">I639*0.5</f>
        <v>35.07</v>
      </c>
      <c r="K639" s="17" t="n">
        <f aca="false">H639+J639</f>
        <v>61.57</v>
      </c>
      <c r="L639" s="14" t="n">
        <v>5</v>
      </c>
      <c r="O639" s="13"/>
    </row>
    <row r="640" customFormat="false" ht="14.25" hidden="false" customHeight="false" outlineLevel="0" collapsed="false">
      <c r="A640" s="14" t="n">
        <v>20130622</v>
      </c>
      <c r="B640" s="15" t="s">
        <v>1369</v>
      </c>
      <c r="C640" s="16" t="s">
        <v>15</v>
      </c>
      <c r="D640" s="16" t="s">
        <v>1347</v>
      </c>
      <c r="E640" s="16" t="s">
        <v>1359</v>
      </c>
      <c r="F640" s="14" t="s">
        <v>1370</v>
      </c>
      <c r="G640" s="17" t="n">
        <v>54.5</v>
      </c>
      <c r="H640" s="17" t="n">
        <f aca="false">G640*0.5</f>
        <v>27.25</v>
      </c>
      <c r="I640" s="17" t="n">
        <v>63.7</v>
      </c>
      <c r="J640" s="17" t="n">
        <f aca="false">I640*0.5</f>
        <v>31.85</v>
      </c>
      <c r="K640" s="17" t="n">
        <f aca="false">H640+J640</f>
        <v>59.1</v>
      </c>
      <c r="L640" s="14" t="n">
        <v>6</v>
      </c>
      <c r="O640" s="13"/>
    </row>
  </sheetData>
  <autoFilter ref="A3:N640"/>
  <mergeCells count="2">
    <mergeCell ref="A1:L1"/>
    <mergeCell ref="A2:L2"/>
  </mergeCells>
  <printOptions headings="false" gridLines="false" gridLinesSet="true" horizontalCentered="false" verticalCentered="false"/>
  <pageMargins left="0.315277777777778" right="0.275694444444444" top="0.590277777777778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模块3.drfs13">
                <anchor moveWithCells="true" sizeWithCells="false">
                  <from>
                    <xdr:col>12</xdr:col>
                    <xdr:colOff>412560</xdr:colOff>
                    <xdr:row>0</xdr:row>
                    <xdr:rowOff>0</xdr:rowOff>
                  </from>
                  <to>
                    <xdr:col>14</xdr:col>
                    <xdr:colOff>720</xdr:colOff>
                    <xdr:row>2</xdr:row>
                    <xdr:rowOff>75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6T03:17:10Z</dcterms:created>
  <dc:creator>rerr</dc:creator>
  <dc:description/>
  <dc:language>en-US</dc:language>
  <cp:lastModifiedBy>微软用户</cp:lastModifiedBy>
  <cp:lastPrinted>2013-09-30T10:56:42Z</cp:lastPrinted>
  <dcterms:modified xsi:type="dcterms:W3CDTF">2013-09-30T11:40:28Z</dcterms:modified>
  <cp:revision>0</cp:revision>
  <dc:subject/>
  <dc:title/>
</cp:coreProperties>
</file>