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临淄区事业单位公开招聘工作人员</t>
    </r>
    <r>
      <rPr>
        <sz val="16"/>
        <rFont val="宋体"/>
        <family val="0"/>
        <charset val="134"/>
      </rPr>
      <t xml:space="preserve">0801</t>
    </r>
    <r>
      <rPr>
        <sz val="16"/>
        <rFont val="Noto Sans"/>
        <family val="2"/>
      </rPr>
      <t xml:space="preserve">岗位进入考核范围人员名单</t>
    </r>
  </si>
  <si>
    <t xml:space="preserve">准考证号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专业技能测试成绩</t>
  </si>
  <si>
    <t xml:space="preserve">总成绩</t>
  </si>
  <si>
    <t xml:space="preserve">20130106318</t>
  </si>
  <si>
    <t xml:space="preserve">0801</t>
  </si>
  <si>
    <t xml:space="preserve">于晓蒙</t>
  </si>
  <si>
    <t xml:space="preserve">20130102718</t>
  </si>
  <si>
    <t xml:space="preserve">徐岩</t>
  </si>
  <si>
    <t xml:space="preserve">20130104023</t>
  </si>
  <si>
    <t xml:space="preserve">徐加强</t>
  </si>
  <si>
    <t xml:space="preserve">20130110410</t>
  </si>
  <si>
    <t xml:space="preserve">张英泽</t>
  </si>
  <si>
    <t xml:space="preserve">20130110101</t>
  </si>
  <si>
    <t xml:space="preserve">李雪</t>
  </si>
  <si>
    <t xml:space="preserve">20130105215</t>
  </si>
  <si>
    <t xml:space="preserve">边新杰</t>
  </si>
  <si>
    <t xml:space="preserve">20130102905</t>
  </si>
  <si>
    <t xml:space="preserve">赵立洁</t>
  </si>
  <si>
    <t xml:space="preserve">20130105619</t>
  </si>
  <si>
    <t xml:space="preserve">于欣田</t>
  </si>
  <si>
    <t xml:space="preserve">20130100236</t>
  </si>
  <si>
    <t xml:space="preserve">崔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7" xfId="33"/>
    <cellStyle name="常规_事业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99"/>
    <col collapsed="false" customWidth="true" hidden="false" outlineLevel="0" max="6" min="4" style="0" width="10.62"/>
    <col collapsed="false" customWidth="true" hidden="false" outlineLevel="0" max="7" min="7" style="0" width="11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9" hidden="false" customHeight="true" outlineLevel="0" collapsed="false">
      <c r="A3" s="3" t="s">
        <v>8</v>
      </c>
      <c r="B3" s="3" t="s">
        <v>9</v>
      </c>
      <c r="C3" s="4" t="s">
        <v>10</v>
      </c>
      <c r="D3" s="5" t="n">
        <v>69.6</v>
      </c>
      <c r="E3" s="6" t="n">
        <v>83.64</v>
      </c>
      <c r="F3" s="7" t="n">
        <v>49.54</v>
      </c>
      <c r="G3" s="7" t="n">
        <f aca="false">D3*0.5+E3*0.3+F3*0.2</f>
        <v>69.8</v>
      </c>
    </row>
    <row r="4" customFormat="false" ht="29" hidden="false" customHeight="true" outlineLevel="0" collapsed="false">
      <c r="A4" s="3" t="s">
        <v>11</v>
      </c>
      <c r="B4" s="3" t="s">
        <v>9</v>
      </c>
      <c r="C4" s="4" t="s">
        <v>12</v>
      </c>
      <c r="D4" s="5" t="n">
        <v>68</v>
      </c>
      <c r="E4" s="6" t="n">
        <v>83.72</v>
      </c>
      <c r="F4" s="7" t="n">
        <v>52.11</v>
      </c>
      <c r="G4" s="7" t="n">
        <f aca="false">D4*0.5+E4*0.3+F4*0.2</f>
        <v>69.538</v>
      </c>
    </row>
    <row r="5" customFormat="false" ht="29" hidden="false" customHeight="true" outlineLevel="0" collapsed="false">
      <c r="A5" s="3" t="s">
        <v>13</v>
      </c>
      <c r="B5" s="3" t="s">
        <v>9</v>
      </c>
      <c r="C5" s="4" t="s">
        <v>14</v>
      </c>
      <c r="D5" s="5" t="n">
        <v>70.4</v>
      </c>
      <c r="E5" s="6" t="n">
        <v>80.84</v>
      </c>
      <c r="F5" s="7" t="n">
        <v>49.17</v>
      </c>
      <c r="G5" s="7" t="n">
        <f aca="false">D5*0.5+E5*0.3+F5*0.2</f>
        <v>69.286</v>
      </c>
    </row>
    <row r="6" customFormat="false" ht="29" hidden="false" customHeight="true" outlineLevel="0" collapsed="false">
      <c r="A6" s="3" t="s">
        <v>15</v>
      </c>
      <c r="B6" s="3" t="s">
        <v>9</v>
      </c>
      <c r="C6" s="4" t="s">
        <v>16</v>
      </c>
      <c r="D6" s="5" t="n">
        <v>70.4</v>
      </c>
      <c r="E6" s="6" t="n">
        <v>84.66</v>
      </c>
      <c r="F6" s="7" t="n">
        <v>41.47</v>
      </c>
      <c r="G6" s="7" t="n">
        <f aca="false">D6*0.5+E6*0.3+F6*0.2</f>
        <v>68.892</v>
      </c>
    </row>
    <row r="7" customFormat="false" ht="29" hidden="false" customHeight="true" outlineLevel="0" collapsed="false">
      <c r="A7" s="3" t="s">
        <v>17</v>
      </c>
      <c r="B7" s="3" t="s">
        <v>9</v>
      </c>
      <c r="C7" s="4" t="s">
        <v>18</v>
      </c>
      <c r="D7" s="5" t="n">
        <v>69.6</v>
      </c>
      <c r="E7" s="6" t="n">
        <v>82.86</v>
      </c>
      <c r="F7" s="7" t="n">
        <v>44.77</v>
      </c>
      <c r="G7" s="7" t="n">
        <f aca="false">D7*0.5+E7*0.3+F7*0.2</f>
        <v>68.612</v>
      </c>
    </row>
    <row r="8" customFormat="false" ht="29" hidden="false" customHeight="true" outlineLevel="0" collapsed="false">
      <c r="A8" s="3" t="s">
        <v>19</v>
      </c>
      <c r="B8" s="3" t="s">
        <v>9</v>
      </c>
      <c r="C8" s="4" t="s">
        <v>20</v>
      </c>
      <c r="D8" s="5" t="n">
        <v>70.4</v>
      </c>
      <c r="E8" s="6" t="n">
        <v>79.5</v>
      </c>
      <c r="F8" s="7" t="n">
        <v>43.49</v>
      </c>
      <c r="G8" s="7" t="n">
        <f aca="false">D8*0.5+E8*0.3+F8*0.2</f>
        <v>67.748</v>
      </c>
    </row>
    <row r="9" customFormat="false" ht="29" hidden="false" customHeight="true" outlineLevel="0" collapsed="false">
      <c r="A9" s="3" t="s">
        <v>21</v>
      </c>
      <c r="B9" s="3" t="s">
        <v>9</v>
      </c>
      <c r="C9" s="4" t="s">
        <v>22</v>
      </c>
      <c r="D9" s="5" t="n">
        <v>69.6</v>
      </c>
      <c r="E9" s="6" t="n">
        <v>84.5</v>
      </c>
      <c r="F9" s="7" t="n">
        <v>37.43</v>
      </c>
      <c r="G9" s="7" t="n">
        <f aca="false">D9*0.5+E9*0.3+F9*0.2</f>
        <v>67.636</v>
      </c>
    </row>
    <row r="10" customFormat="false" ht="29" hidden="false" customHeight="true" outlineLevel="0" collapsed="false">
      <c r="A10" s="3" t="s">
        <v>23</v>
      </c>
      <c r="B10" s="3" t="s">
        <v>9</v>
      </c>
      <c r="C10" s="4" t="s">
        <v>24</v>
      </c>
      <c r="D10" s="5" t="n">
        <v>66.4</v>
      </c>
      <c r="E10" s="6" t="n">
        <v>83.32</v>
      </c>
      <c r="F10" s="7" t="n">
        <v>42.94</v>
      </c>
      <c r="G10" s="7" t="n">
        <f aca="false">D10*0.5+E10*0.3+F10*0.2</f>
        <v>66.784</v>
      </c>
    </row>
    <row r="11" customFormat="false" ht="29" hidden="false" customHeight="true" outlineLevel="0" collapsed="false">
      <c r="A11" s="3" t="s">
        <v>25</v>
      </c>
      <c r="B11" s="3" t="s">
        <v>9</v>
      </c>
      <c r="C11" s="4" t="s">
        <v>26</v>
      </c>
      <c r="D11" s="5" t="n">
        <v>61.6</v>
      </c>
      <c r="E11" s="6" t="n">
        <v>80.08</v>
      </c>
      <c r="F11" s="7" t="n">
        <v>49.54</v>
      </c>
      <c r="G11" s="7" t="n">
        <f aca="false">D11*0.5+E11*0.3+F11*0.2</f>
        <v>64.732</v>
      </c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</sheetData>
  <sheetProtection sheet="true" password="ddae" objects="true" scenario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03T03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