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齐河县教育卫生事业单位公开招聘工作人员拟聘用人员公示" sheetId="1" state="visible" r:id="rId2"/>
  </sheets>
  <definedNames>
    <definedName function="false" hidden="false" localSheetId="0" name="_xlnm.Print_Titles" vbProcedure="false">2013齐河县教育卫生事业单位公开招聘工作人员拟聘用人员公示!$1:$2</definedName>
    <definedName function="false" hidden="true" localSheetId="0" name="_xlnm._FilterDatabase" vbProcedure="false">2013齐河县教育卫生事业单位公开招聘工作人员拟聘用人员公示!$A$2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4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齐河县教育卫生事业单位公开招聘拟聘用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3020102</t>
  </si>
  <si>
    <t xml:space="preserve">颜子杰</t>
  </si>
  <si>
    <t xml:space="preserve">女</t>
  </si>
  <si>
    <t xml:space="preserve">齐河一中</t>
  </si>
  <si>
    <t xml:space="preserve">高中语文</t>
  </si>
  <si>
    <t xml:space="preserve">2013020105</t>
  </si>
  <si>
    <t xml:space="preserve">王鹏</t>
  </si>
  <si>
    <t xml:space="preserve">高中英语</t>
  </si>
  <si>
    <t xml:space="preserve">2013020106</t>
  </si>
  <si>
    <t xml:space="preserve">焦美丽</t>
  </si>
  <si>
    <t xml:space="preserve">2013020112</t>
  </si>
  <si>
    <t xml:space="preserve">李小凤</t>
  </si>
  <si>
    <t xml:space="preserve">高中物理</t>
  </si>
  <si>
    <t xml:space="preserve">2013020116</t>
  </si>
  <si>
    <t xml:space="preserve">曹文娟</t>
  </si>
  <si>
    <t xml:space="preserve">高中化学</t>
  </si>
  <si>
    <t xml:space="preserve">2013020126</t>
  </si>
  <si>
    <t xml:space="preserve">朱玉琪</t>
  </si>
  <si>
    <t xml:space="preserve">男</t>
  </si>
  <si>
    <t xml:space="preserve">高中数学</t>
  </si>
  <si>
    <t xml:space="preserve">2013020128</t>
  </si>
  <si>
    <t xml:space="preserve">常新港</t>
  </si>
  <si>
    <t xml:space="preserve">2013020130</t>
  </si>
  <si>
    <t xml:space="preserve">王胜浩</t>
  </si>
  <si>
    <t xml:space="preserve">职业中专</t>
  </si>
  <si>
    <t xml:space="preserve">语文</t>
  </si>
  <si>
    <t xml:space="preserve">2013020204</t>
  </si>
  <si>
    <t xml:space="preserve">李敏</t>
  </si>
  <si>
    <t xml:space="preserve">数学</t>
  </si>
  <si>
    <t xml:space="preserve">2013020326</t>
  </si>
  <si>
    <t xml:space="preserve">赵丽娜</t>
  </si>
  <si>
    <t xml:space="preserve">县直初中</t>
  </si>
  <si>
    <t xml:space="preserve">初中语文</t>
  </si>
  <si>
    <t xml:space="preserve">2013020210</t>
  </si>
  <si>
    <t xml:space="preserve">孟晓</t>
  </si>
  <si>
    <t xml:space="preserve">2013020205</t>
  </si>
  <si>
    <t xml:space="preserve">张晓</t>
  </si>
  <si>
    <t xml:space="preserve">2013020223</t>
  </si>
  <si>
    <t xml:space="preserve">邢明月</t>
  </si>
  <si>
    <t xml:space="preserve">2013020321</t>
  </si>
  <si>
    <t xml:space="preserve">臧海超</t>
  </si>
  <si>
    <t xml:space="preserve">2013020230</t>
  </si>
  <si>
    <t xml:space="preserve">王盈盈</t>
  </si>
  <si>
    <t xml:space="preserve">2013020319</t>
  </si>
  <si>
    <t xml:space="preserve">李明</t>
  </si>
  <si>
    <t xml:space="preserve">2013020228</t>
  </si>
  <si>
    <t xml:space="preserve">朱继婷</t>
  </si>
  <si>
    <t xml:space="preserve">2013020215</t>
  </si>
  <si>
    <t xml:space="preserve">郭莎莎</t>
  </si>
  <si>
    <t xml:space="preserve">2013020225</t>
  </si>
  <si>
    <t xml:space="preserve">唐文义</t>
  </si>
  <si>
    <t xml:space="preserve">2013020317</t>
  </si>
  <si>
    <t xml:space="preserve">王晓丹</t>
  </si>
  <si>
    <t xml:space="preserve">2013020327</t>
  </si>
  <si>
    <t xml:space="preserve">王甜</t>
  </si>
  <si>
    <t xml:space="preserve">初中数学</t>
  </si>
  <si>
    <t xml:space="preserve">2013020430</t>
  </si>
  <si>
    <t xml:space="preserve">王斌</t>
  </si>
  <si>
    <t xml:space="preserve">2013020406</t>
  </si>
  <si>
    <t xml:space="preserve">王玉婵</t>
  </si>
  <si>
    <t xml:space="preserve">2013020424</t>
  </si>
  <si>
    <t xml:space="preserve">王莉莉</t>
  </si>
  <si>
    <t xml:space="preserve">2013020415</t>
  </si>
  <si>
    <t xml:space="preserve">张丽</t>
  </si>
  <si>
    <t xml:space="preserve">2013020329</t>
  </si>
  <si>
    <t xml:space="preserve">张翠花</t>
  </si>
  <si>
    <t xml:space="preserve">2013020427</t>
  </si>
  <si>
    <t xml:space="preserve">徐杰</t>
  </si>
  <si>
    <t xml:space="preserve">2013020420</t>
  </si>
  <si>
    <t xml:space="preserve">杨秀秀</t>
  </si>
  <si>
    <t xml:space="preserve">2013020516</t>
  </si>
  <si>
    <t xml:space="preserve">周均芝</t>
  </si>
  <si>
    <t xml:space="preserve">初中英语</t>
  </si>
  <si>
    <t xml:space="preserve">2013020507</t>
  </si>
  <si>
    <t xml:space="preserve">王静</t>
  </si>
  <si>
    <t xml:space="preserve">2013020515</t>
  </si>
  <si>
    <t xml:space="preserve">王明秀</t>
  </si>
  <si>
    <t xml:space="preserve">2013020509</t>
  </si>
  <si>
    <t xml:space="preserve">王孟瑶</t>
  </si>
  <si>
    <t xml:space="preserve">2013020506</t>
  </si>
  <si>
    <t xml:space="preserve">李阳</t>
  </si>
  <si>
    <t xml:space="preserve">2013020519</t>
  </si>
  <si>
    <t xml:space="preserve">赵宏博</t>
  </si>
  <si>
    <t xml:space="preserve">初中物理</t>
  </si>
  <si>
    <t xml:space="preserve">2013020517</t>
  </si>
  <si>
    <t xml:space="preserve">孙虎</t>
  </si>
  <si>
    <t xml:space="preserve">2013020526</t>
  </si>
  <si>
    <t xml:space="preserve">杨珂</t>
  </si>
  <si>
    <t xml:space="preserve">初中地理</t>
  </si>
  <si>
    <t xml:space="preserve">2013020530</t>
  </si>
  <si>
    <t xml:space="preserve">王晓阳</t>
  </si>
  <si>
    <t xml:space="preserve">2013020527</t>
  </si>
  <si>
    <t xml:space="preserve">徐立天</t>
  </si>
  <si>
    <t xml:space="preserve">2013020608</t>
  </si>
  <si>
    <t xml:space="preserve">杜学允</t>
  </si>
  <si>
    <t xml:space="preserve">初中生物</t>
  </si>
  <si>
    <t xml:space="preserve">2013020609</t>
  </si>
  <si>
    <t xml:space="preserve">张赞</t>
  </si>
  <si>
    <t xml:space="preserve">2013020607</t>
  </si>
  <si>
    <t xml:space="preserve">刘俊风</t>
  </si>
  <si>
    <t xml:space="preserve">2013020610</t>
  </si>
  <si>
    <t xml:space="preserve">庞艳喜</t>
  </si>
  <si>
    <t xml:space="preserve">2013020620</t>
  </si>
  <si>
    <t xml:space="preserve">刘敏</t>
  </si>
  <si>
    <t xml:space="preserve">初中化学</t>
  </si>
  <si>
    <t xml:space="preserve">2013020627</t>
  </si>
  <si>
    <t xml:space="preserve">郭新苓</t>
  </si>
  <si>
    <t xml:space="preserve">初中政治</t>
  </si>
  <si>
    <t xml:space="preserve">2013020705</t>
  </si>
  <si>
    <t xml:space="preserve">宋玉华</t>
  </si>
  <si>
    <t xml:space="preserve">初中美术</t>
  </si>
  <si>
    <t xml:space="preserve">2013020720</t>
  </si>
  <si>
    <t xml:space="preserve">张淑静</t>
  </si>
  <si>
    <t xml:space="preserve">初中音乐</t>
  </si>
  <si>
    <t xml:space="preserve">2013020814</t>
  </si>
  <si>
    <t xml:space="preserve">陈晓</t>
  </si>
  <si>
    <t xml:space="preserve">县直小学</t>
  </si>
  <si>
    <t xml:space="preserve">2013020901</t>
  </si>
  <si>
    <t xml:space="preserve">张梦雅</t>
  </si>
  <si>
    <t xml:space="preserve">2013020912</t>
  </si>
  <si>
    <t xml:space="preserve">孟然</t>
  </si>
  <si>
    <t xml:space="preserve">2013020926</t>
  </si>
  <si>
    <t xml:space="preserve">姜素梅</t>
  </si>
  <si>
    <t xml:space="preserve">2013021103</t>
  </si>
  <si>
    <t xml:space="preserve">董盈盈</t>
  </si>
  <si>
    <t xml:space="preserve">乡镇初中</t>
  </si>
  <si>
    <t xml:space="preserve">2013021013</t>
  </si>
  <si>
    <t xml:space="preserve">马卫卫</t>
  </si>
  <si>
    <t xml:space="preserve">2013021028</t>
  </si>
  <si>
    <t xml:space="preserve">张帅</t>
  </si>
  <si>
    <t xml:space="preserve">2013021012</t>
  </si>
  <si>
    <t xml:space="preserve">索芳芳</t>
  </si>
  <si>
    <t xml:space="preserve">2013021026</t>
  </si>
  <si>
    <t xml:space="preserve">董树菲</t>
  </si>
  <si>
    <t xml:space="preserve">2013021102</t>
  </si>
  <si>
    <t xml:space="preserve">杨丽娟</t>
  </si>
  <si>
    <t xml:space="preserve">2013021011</t>
  </si>
  <si>
    <t xml:space="preserve">吴倩倩</t>
  </si>
  <si>
    <t xml:space="preserve">2013021024</t>
  </si>
  <si>
    <t xml:space="preserve">周昌芬</t>
  </si>
  <si>
    <t xml:space="preserve">2013021015</t>
  </si>
  <si>
    <t xml:space="preserve">魏春雪</t>
  </si>
  <si>
    <t xml:space="preserve">2013021109</t>
  </si>
  <si>
    <t xml:space="preserve">魏菊</t>
  </si>
  <si>
    <t xml:space="preserve">2013021112</t>
  </si>
  <si>
    <t xml:space="preserve">魏林林</t>
  </si>
  <si>
    <t xml:space="preserve">2013021115</t>
  </si>
  <si>
    <t xml:space="preserve">张娟</t>
  </si>
  <si>
    <t xml:space="preserve">2013021114</t>
  </si>
  <si>
    <t xml:space="preserve">王伟伟</t>
  </si>
  <si>
    <t xml:space="preserve">2013021124</t>
  </si>
  <si>
    <t xml:space="preserve">王永香</t>
  </si>
  <si>
    <t xml:space="preserve">2013021128</t>
  </si>
  <si>
    <t xml:space="preserve">陈雪</t>
  </si>
  <si>
    <t xml:space="preserve">2013021123</t>
  </si>
  <si>
    <t xml:space="preserve">李艳艳</t>
  </si>
  <si>
    <t xml:space="preserve">2013021122</t>
  </si>
  <si>
    <t xml:space="preserve">卢艳</t>
  </si>
  <si>
    <t xml:space="preserve">2013021203</t>
  </si>
  <si>
    <t xml:space="preserve">孙金龙</t>
  </si>
  <si>
    <t xml:space="preserve">2013021205</t>
  </si>
  <si>
    <t xml:space="preserve">王永胜</t>
  </si>
  <si>
    <t xml:space="preserve">2013021212</t>
  </si>
  <si>
    <t xml:space="preserve">张翠</t>
  </si>
  <si>
    <t xml:space="preserve">2013021209</t>
  </si>
  <si>
    <t xml:space="preserve">张仁彩</t>
  </si>
  <si>
    <t xml:space="preserve">2013021213</t>
  </si>
  <si>
    <t xml:space="preserve">朱叶</t>
  </si>
  <si>
    <t xml:space="preserve">初中历史</t>
  </si>
  <si>
    <t xml:space="preserve">2013021217</t>
  </si>
  <si>
    <t xml:space="preserve">孔磊</t>
  </si>
  <si>
    <t xml:space="preserve">2013021302</t>
  </si>
  <si>
    <t xml:space="preserve">陶霞</t>
  </si>
  <si>
    <t xml:space="preserve">2013021220</t>
  </si>
  <si>
    <t xml:space="preserve">于文芳</t>
  </si>
  <si>
    <t xml:space="preserve">2013021320</t>
  </si>
  <si>
    <t xml:space="preserve">宋宾</t>
  </si>
  <si>
    <t xml:space="preserve">初中体育</t>
  </si>
  <si>
    <t xml:space="preserve">2013021404</t>
  </si>
  <si>
    <t xml:space="preserve">龚彤彤</t>
  </si>
  <si>
    <t xml:space="preserve">2013021326</t>
  </si>
  <si>
    <t xml:space="preserve">王麟</t>
  </si>
  <si>
    <t xml:space="preserve">2013021420</t>
  </si>
  <si>
    <t xml:space="preserve">王波</t>
  </si>
  <si>
    <t xml:space="preserve">乡镇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</si>
  <si>
    <t xml:space="preserve">2013021502</t>
  </si>
  <si>
    <t xml:space="preserve">于明辉</t>
  </si>
  <si>
    <t xml:space="preserve">2013021905</t>
  </si>
  <si>
    <t xml:space="preserve">宋丽</t>
  </si>
  <si>
    <t xml:space="preserve">2013021528</t>
  </si>
  <si>
    <t xml:space="preserve">李梦冉</t>
  </si>
  <si>
    <t xml:space="preserve">2013021701</t>
  </si>
  <si>
    <t xml:space="preserve">陶晓莉</t>
  </si>
  <si>
    <t xml:space="preserve">2013021615</t>
  </si>
  <si>
    <t xml:space="preserve">滕飞飞</t>
  </si>
  <si>
    <t xml:space="preserve">2013021618</t>
  </si>
  <si>
    <t xml:space="preserve">宋田田</t>
  </si>
  <si>
    <t xml:space="preserve">2013021718</t>
  </si>
  <si>
    <t xml:space="preserve">张振</t>
  </si>
  <si>
    <t xml:space="preserve">2013021809</t>
  </si>
  <si>
    <t xml:space="preserve">张慧文</t>
  </si>
  <si>
    <t xml:space="preserve">2013021530</t>
  </si>
  <si>
    <t xml:space="preserve">陈艳</t>
  </si>
  <si>
    <t xml:space="preserve">2013021413</t>
  </si>
  <si>
    <t xml:space="preserve">李一鸣</t>
  </si>
  <si>
    <t xml:space="preserve">2013021729</t>
  </si>
  <si>
    <t xml:space="preserve">庞廷姝</t>
  </si>
  <si>
    <t xml:space="preserve">2013021811</t>
  </si>
  <si>
    <t xml:space="preserve">马莹莹</t>
  </si>
  <si>
    <t xml:space="preserve">2013021519</t>
  </si>
  <si>
    <t xml:space="preserve">王洋洋</t>
  </si>
  <si>
    <t xml:space="preserve">2013022107</t>
  </si>
  <si>
    <t xml:space="preserve">高山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</si>
  <si>
    <t xml:space="preserve">2013022127</t>
  </si>
  <si>
    <t xml:space="preserve">刘朋</t>
  </si>
  <si>
    <t xml:space="preserve">2013022122</t>
  </si>
  <si>
    <t xml:space="preserve">于胜兰</t>
  </si>
  <si>
    <t xml:space="preserve">2013022130</t>
  </si>
  <si>
    <t xml:space="preserve">姚远</t>
  </si>
  <si>
    <t xml:space="preserve">2013021916</t>
  </si>
  <si>
    <t xml:space="preserve">董田宇</t>
  </si>
  <si>
    <t xml:space="preserve">2013022204</t>
  </si>
  <si>
    <t xml:space="preserve">韩笑</t>
  </si>
  <si>
    <t xml:space="preserve">2013022010</t>
  </si>
  <si>
    <t xml:space="preserve">潘慧敏</t>
  </si>
  <si>
    <t xml:space="preserve">2013022402</t>
  </si>
  <si>
    <t xml:space="preserve">王丽</t>
  </si>
  <si>
    <t xml:space="preserve">2013022227</t>
  </si>
  <si>
    <t xml:space="preserve">王志新</t>
  </si>
  <si>
    <t xml:space="preserve">2013022105</t>
  </si>
  <si>
    <t xml:space="preserve">孟璐璐</t>
  </si>
  <si>
    <t xml:space="preserve">2013021919</t>
  </si>
  <si>
    <t xml:space="preserve">高翠翠</t>
  </si>
  <si>
    <t xml:space="preserve">2013021928</t>
  </si>
  <si>
    <t xml:space="preserve">赵永鑫</t>
  </si>
  <si>
    <t xml:space="preserve">2013022328</t>
  </si>
  <si>
    <t xml:space="preserve">杨蔓</t>
  </si>
  <si>
    <t xml:space="preserve">2013022811</t>
  </si>
  <si>
    <t xml:space="preserve">何燕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</si>
  <si>
    <t xml:space="preserve">2013022806</t>
  </si>
  <si>
    <t xml:space="preserve">康秀秀</t>
  </si>
  <si>
    <t xml:space="preserve">2013022506</t>
  </si>
  <si>
    <t xml:space="preserve">高春波</t>
  </si>
  <si>
    <t xml:space="preserve">2013022810</t>
  </si>
  <si>
    <t xml:space="preserve">孙欣欣</t>
  </si>
  <si>
    <t xml:space="preserve">2013022624</t>
  </si>
  <si>
    <t xml:space="preserve">赵月</t>
  </si>
  <si>
    <t xml:space="preserve">2013022730</t>
  </si>
  <si>
    <t xml:space="preserve">张燕</t>
  </si>
  <si>
    <t xml:space="preserve">2013022713</t>
  </si>
  <si>
    <t xml:space="preserve">张彩虹</t>
  </si>
  <si>
    <t xml:space="preserve">2013022824</t>
  </si>
  <si>
    <t xml:space="preserve">张颖</t>
  </si>
  <si>
    <t xml:space="preserve">2013022517</t>
  </si>
  <si>
    <t xml:space="preserve">王珊珊</t>
  </si>
  <si>
    <t xml:space="preserve">2013022608</t>
  </si>
  <si>
    <t xml:space="preserve">高珊珊</t>
  </si>
  <si>
    <t xml:space="preserve">2013022917</t>
  </si>
  <si>
    <t xml:space="preserve">郭军</t>
  </si>
  <si>
    <t xml:space="preserve">2013022410</t>
  </si>
  <si>
    <t xml:space="preserve">徐葱葱</t>
  </si>
  <si>
    <t xml:space="preserve">2013022920</t>
  </si>
  <si>
    <t xml:space="preserve">徐珊珊</t>
  </si>
  <si>
    <t xml:space="preserve">2013023223</t>
  </si>
  <si>
    <t xml:space="preserve">王昆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</si>
  <si>
    <t xml:space="preserve">2013023213</t>
  </si>
  <si>
    <t xml:space="preserve">吴晓慧</t>
  </si>
  <si>
    <t xml:space="preserve">2013023220</t>
  </si>
  <si>
    <t xml:space="preserve">张华</t>
  </si>
  <si>
    <t xml:space="preserve">2013023204</t>
  </si>
  <si>
    <t xml:space="preserve">黄伟</t>
  </si>
  <si>
    <t xml:space="preserve">2013023330</t>
  </si>
  <si>
    <t xml:space="preserve">张瑞瑞</t>
  </si>
  <si>
    <t xml:space="preserve">2013023119</t>
  </si>
  <si>
    <t xml:space="preserve">王倩倩</t>
  </si>
  <si>
    <t xml:space="preserve">2013023414</t>
  </si>
  <si>
    <t xml:space="preserve">孟涛</t>
  </si>
  <si>
    <t xml:space="preserve">2013023008</t>
  </si>
  <si>
    <t xml:space="preserve">刘方</t>
  </si>
  <si>
    <t xml:space="preserve">2013023327</t>
  </si>
  <si>
    <t xml:space="preserve">赵贺凯</t>
  </si>
  <si>
    <t xml:space="preserve">2013023005</t>
  </si>
  <si>
    <t xml:space="preserve">赵萧倩</t>
  </si>
  <si>
    <t xml:space="preserve">2013023405</t>
  </si>
  <si>
    <t xml:space="preserve">刘欢</t>
  </si>
  <si>
    <t xml:space="preserve">2013023123</t>
  </si>
  <si>
    <t xml:space="preserve">张楠</t>
  </si>
  <si>
    <t xml:space="preserve">2013023224</t>
  </si>
  <si>
    <t xml:space="preserve">王平</t>
  </si>
  <si>
    <t xml:space="preserve">2013023608</t>
  </si>
  <si>
    <t xml:space="preserve">王凯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A</t>
    </r>
  </si>
  <si>
    <t xml:space="preserve">2013023620</t>
  </si>
  <si>
    <t xml:space="preserve">孟芳芳</t>
  </si>
  <si>
    <t xml:space="preserve">2013023421</t>
  </si>
  <si>
    <t xml:space="preserve">曹秀芹</t>
  </si>
  <si>
    <t xml:space="preserve">2013023628</t>
  </si>
  <si>
    <t xml:space="preserve">张虹平</t>
  </si>
  <si>
    <t xml:space="preserve">2013023503</t>
  </si>
  <si>
    <t xml:space="preserve">马晓卉</t>
  </si>
  <si>
    <t xml:space="preserve">2013023704</t>
  </si>
  <si>
    <t xml:space="preserve">刘荣荣</t>
  </si>
  <si>
    <t xml:space="preserve">2013023701</t>
  </si>
  <si>
    <t xml:space="preserve">刘佳</t>
  </si>
  <si>
    <t xml:space="preserve">2013023627</t>
  </si>
  <si>
    <t xml:space="preserve">吕孟菲</t>
  </si>
  <si>
    <t xml:space="preserve">2013023517</t>
  </si>
  <si>
    <t xml:space="preserve">梁慧</t>
  </si>
  <si>
    <t xml:space="preserve">2013023526</t>
  </si>
  <si>
    <t xml:space="preserve">韩娟</t>
  </si>
  <si>
    <t xml:space="preserve">2013023619</t>
  </si>
  <si>
    <t xml:space="preserve">王同同</t>
  </si>
  <si>
    <t xml:space="preserve">2013023726</t>
  </si>
  <si>
    <t xml:space="preserve">宋晓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B</t>
    </r>
  </si>
  <si>
    <t xml:space="preserve">2013023922</t>
  </si>
  <si>
    <t xml:space="preserve">高华</t>
  </si>
  <si>
    <t xml:space="preserve">2013023829</t>
  </si>
  <si>
    <t xml:space="preserve">徐杨</t>
  </si>
  <si>
    <t xml:space="preserve">2013023828</t>
  </si>
  <si>
    <t xml:space="preserve">葛会会</t>
  </si>
  <si>
    <t xml:space="preserve">2013023902</t>
  </si>
  <si>
    <t xml:space="preserve">姜培培</t>
  </si>
  <si>
    <t xml:space="preserve">2013023905</t>
  </si>
  <si>
    <t xml:space="preserve">王蒙蒙</t>
  </si>
  <si>
    <t xml:space="preserve">2013023913</t>
  </si>
  <si>
    <t xml:space="preserve">张珊</t>
  </si>
  <si>
    <t xml:space="preserve">2013023908</t>
  </si>
  <si>
    <t xml:space="preserve">王莹莹</t>
  </si>
  <si>
    <t xml:space="preserve">2013023903</t>
  </si>
  <si>
    <t xml:space="preserve">刘莹</t>
  </si>
  <si>
    <t xml:space="preserve">2013023722</t>
  </si>
  <si>
    <t xml:space="preserve">张莎莎</t>
  </si>
  <si>
    <t xml:space="preserve">2013023923</t>
  </si>
  <si>
    <t xml:space="preserve">王文静</t>
  </si>
  <si>
    <t xml:space="preserve">2013024110</t>
  </si>
  <si>
    <t xml:space="preserve">王丽娟</t>
  </si>
  <si>
    <t xml:space="preserve">小学音乐</t>
  </si>
  <si>
    <t xml:space="preserve">2013024201</t>
  </si>
  <si>
    <t xml:space="preserve">孙倩</t>
  </si>
  <si>
    <t xml:space="preserve">2013024012</t>
  </si>
  <si>
    <t xml:space="preserve">贾淑敏</t>
  </si>
  <si>
    <t xml:space="preserve">2013024113</t>
  </si>
  <si>
    <t xml:space="preserve">冯媛媛</t>
  </si>
  <si>
    <t xml:space="preserve">2013024022</t>
  </si>
  <si>
    <t xml:space="preserve">2013024010</t>
  </si>
  <si>
    <t xml:space="preserve">韩钰泽</t>
  </si>
  <si>
    <t xml:space="preserve">2013024221</t>
  </si>
  <si>
    <t xml:space="preserve">鲁娟娟</t>
  </si>
  <si>
    <t xml:space="preserve">2013024027</t>
  </si>
  <si>
    <t xml:space="preserve">马秀秀</t>
  </si>
  <si>
    <t xml:space="preserve">2013024005</t>
  </si>
  <si>
    <t xml:space="preserve">吴雪</t>
  </si>
  <si>
    <t xml:space="preserve">2013024211</t>
  </si>
  <si>
    <t xml:space="preserve">张琪</t>
  </si>
  <si>
    <t xml:space="preserve">2013024009</t>
  </si>
  <si>
    <t xml:space="preserve">李晓</t>
  </si>
  <si>
    <t xml:space="preserve">2013024117</t>
  </si>
  <si>
    <t xml:space="preserve">徐倩倩</t>
  </si>
  <si>
    <t xml:space="preserve">2013024229</t>
  </si>
  <si>
    <t xml:space="preserve">程如意</t>
  </si>
  <si>
    <t xml:space="preserve">小学美术</t>
  </si>
  <si>
    <t xml:space="preserve">2013024230</t>
  </si>
  <si>
    <t xml:space="preserve">刘菲菲</t>
  </si>
  <si>
    <t xml:space="preserve">2013024420</t>
  </si>
  <si>
    <t xml:space="preserve">张庆敏</t>
  </si>
  <si>
    <t xml:space="preserve">2013024423</t>
  </si>
  <si>
    <t xml:space="preserve">张珍</t>
  </si>
  <si>
    <t xml:space="preserve">2013024512</t>
  </si>
  <si>
    <t xml:space="preserve">李欢</t>
  </si>
  <si>
    <t xml:space="preserve">2013024604</t>
  </si>
  <si>
    <t xml:space="preserve">任祥伟</t>
  </si>
  <si>
    <t xml:space="preserve">小学体育</t>
  </si>
  <si>
    <t xml:space="preserve">2013024528</t>
  </si>
  <si>
    <t xml:space="preserve">赵光</t>
  </si>
  <si>
    <t xml:space="preserve">2013024624</t>
  </si>
  <si>
    <t xml:space="preserve">王芳</t>
  </si>
  <si>
    <t xml:space="preserve">小学信息</t>
  </si>
  <si>
    <t xml:space="preserve">2013024706</t>
  </si>
  <si>
    <t xml:space="preserve">陈真真</t>
  </si>
  <si>
    <t xml:space="preserve">新型农村合作医疗办公室</t>
  </si>
  <si>
    <t xml:space="preserve">公共卫生</t>
  </si>
  <si>
    <t xml:space="preserve">2013024716</t>
  </si>
  <si>
    <t xml:space="preserve">高珂</t>
  </si>
  <si>
    <t xml:space="preserve">2013024703</t>
  </si>
  <si>
    <t xml:space="preserve">张婧文</t>
  </si>
  <si>
    <t xml:space="preserve">2013024710</t>
  </si>
  <si>
    <t xml:space="preserve">李梅玲</t>
  </si>
  <si>
    <t xml:space="preserve">2013024719</t>
  </si>
  <si>
    <t xml:space="preserve">王鑫</t>
  </si>
  <si>
    <t xml:space="preserve">县医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B</t>
    </r>
  </si>
  <si>
    <t xml:space="preserve">2013024722</t>
  </si>
  <si>
    <t xml:space="preserve">朱英康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D</t>
    </r>
  </si>
  <si>
    <t xml:space="preserve">2013024807</t>
  </si>
  <si>
    <t xml:space="preserve">刘美玲</t>
  </si>
  <si>
    <t xml:space="preserve">2013024805</t>
  </si>
  <si>
    <t xml:space="preserve">杨志鲁</t>
  </si>
  <si>
    <t xml:space="preserve">2013024806</t>
  </si>
  <si>
    <t xml:space="preserve">殷红丽</t>
  </si>
  <si>
    <t xml:space="preserve">2013024810</t>
  </si>
  <si>
    <t xml:space="preserve">朱路路</t>
  </si>
  <si>
    <t xml:space="preserve">2013024813</t>
  </si>
  <si>
    <t xml:space="preserve">崔晓丽</t>
  </si>
  <si>
    <t xml:space="preserve">2013024804</t>
  </si>
  <si>
    <t xml:space="preserve">徐永蒙</t>
  </si>
  <si>
    <t xml:space="preserve">2013024817</t>
  </si>
  <si>
    <t xml:space="preserve">边丽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E</t>
    </r>
  </si>
  <si>
    <t xml:space="preserve">2013024821</t>
  </si>
  <si>
    <t xml:space="preserve">张丹丹</t>
  </si>
  <si>
    <t xml:space="preserve">2013024820</t>
  </si>
  <si>
    <t xml:space="preserve">刘凯凯</t>
  </si>
  <si>
    <t xml:space="preserve">2013024829</t>
  </si>
  <si>
    <t xml:space="preserve">朱宁</t>
  </si>
  <si>
    <t xml:space="preserve">影像诊断</t>
  </si>
  <si>
    <t xml:space="preserve">2013024830</t>
  </si>
  <si>
    <t xml:space="preserve">王倩</t>
  </si>
  <si>
    <t xml:space="preserve">2013024827</t>
  </si>
  <si>
    <t xml:space="preserve">张萍萍</t>
  </si>
  <si>
    <t xml:space="preserve">2013024828</t>
  </si>
  <si>
    <t xml:space="preserve">张尧</t>
  </si>
  <si>
    <t xml:space="preserve">2013024906</t>
  </si>
  <si>
    <t xml:space="preserve">王瑞</t>
  </si>
  <si>
    <t xml:space="preserve">麻醉</t>
  </si>
  <si>
    <t xml:space="preserve">2013024908</t>
  </si>
  <si>
    <t xml:space="preserve">刘璐</t>
  </si>
  <si>
    <t xml:space="preserve">中医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A</t>
    </r>
  </si>
  <si>
    <t xml:space="preserve">2013024912</t>
  </si>
  <si>
    <t xml:space="preserve">路文杰</t>
  </si>
  <si>
    <t xml:space="preserve">2013024915</t>
  </si>
  <si>
    <t xml:space="preserve">谢倩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A</t>
    </r>
  </si>
  <si>
    <t xml:space="preserve">2013024919</t>
  </si>
  <si>
    <t xml:space="preserve">岳峰</t>
  </si>
  <si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D</t>
    </r>
  </si>
  <si>
    <t xml:space="preserve">2013024921</t>
  </si>
  <si>
    <t xml:space="preserve">金娟</t>
  </si>
  <si>
    <t xml:space="preserve">妇幼保健院</t>
  </si>
  <si>
    <t xml:space="preserve">2013024924</t>
  </si>
  <si>
    <t xml:space="preserve">骆卉梅</t>
  </si>
  <si>
    <t xml:space="preserve">2013024929</t>
  </si>
  <si>
    <t xml:space="preserve">董军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C</t>
    </r>
  </si>
  <si>
    <t xml:space="preserve">2013025005</t>
  </si>
  <si>
    <t xml:space="preserve">李雪</t>
  </si>
  <si>
    <t xml:space="preserve">卫生防疫站</t>
  </si>
  <si>
    <t xml:space="preserve">护理</t>
  </si>
  <si>
    <t xml:space="preserve">2013025128</t>
  </si>
  <si>
    <t xml:space="preserve">孔荣</t>
  </si>
  <si>
    <t xml:space="preserve">2013025224</t>
  </si>
  <si>
    <t xml:space="preserve">李文文</t>
  </si>
  <si>
    <t xml:space="preserve">2013025105</t>
  </si>
  <si>
    <t xml:space="preserve">李鲁</t>
  </si>
  <si>
    <t xml:space="preserve">2013025116</t>
  </si>
  <si>
    <t xml:space="preserve">胡玉田</t>
  </si>
  <si>
    <t xml:space="preserve">2013025422</t>
  </si>
  <si>
    <t xml:space="preserve">刘萌</t>
  </si>
  <si>
    <t xml:space="preserve">乡镇卫生院</t>
  </si>
  <si>
    <t xml:space="preserve">2013025501</t>
  </si>
  <si>
    <t xml:space="preserve">陈泽禹</t>
  </si>
  <si>
    <t xml:space="preserve">2013025330</t>
  </si>
  <si>
    <t xml:space="preserve">杨晋</t>
  </si>
  <si>
    <t xml:space="preserve">2013025323</t>
  </si>
  <si>
    <t xml:space="preserve">王秀</t>
  </si>
  <si>
    <t xml:space="preserve">2013025419</t>
  </si>
  <si>
    <t xml:space="preserve">张霞</t>
  </si>
  <si>
    <t xml:space="preserve">2013025322</t>
  </si>
  <si>
    <t xml:space="preserve">肖雪娇</t>
  </si>
  <si>
    <t xml:space="preserve">2013025411</t>
  </si>
  <si>
    <t xml:space="preserve">郉美</t>
  </si>
  <si>
    <t xml:space="preserve">2013025424</t>
  </si>
  <si>
    <t xml:space="preserve">马海帮</t>
  </si>
  <si>
    <t xml:space="preserve">2013025427</t>
  </si>
  <si>
    <t xml:space="preserve">张琳琳</t>
  </si>
  <si>
    <t xml:space="preserve">2013025509</t>
  </si>
  <si>
    <t xml:space="preserve">刘磊磊</t>
  </si>
  <si>
    <t xml:space="preserve">2013025523</t>
  </si>
  <si>
    <t xml:space="preserve">张倩</t>
  </si>
  <si>
    <t xml:space="preserve">2013025608</t>
  </si>
  <si>
    <t xml:space="preserve">侯绪珍</t>
  </si>
  <si>
    <t xml:space="preserve">2013025812</t>
  </si>
  <si>
    <t xml:space="preserve">李苗苗</t>
  </si>
  <si>
    <t xml:space="preserve">2013025910</t>
  </si>
  <si>
    <t xml:space="preserve">路菲菲</t>
  </si>
  <si>
    <t xml:space="preserve">2013025809</t>
  </si>
  <si>
    <t xml:space="preserve">赵伟</t>
  </si>
  <si>
    <t xml:space="preserve">2013026008</t>
  </si>
  <si>
    <t xml:space="preserve">2013025904</t>
  </si>
  <si>
    <t xml:space="preserve">赵钱钱</t>
  </si>
  <si>
    <t xml:space="preserve">2013025612</t>
  </si>
  <si>
    <t xml:space="preserve">赵静</t>
  </si>
  <si>
    <t xml:space="preserve">2013025826</t>
  </si>
  <si>
    <t xml:space="preserve">张淑芹</t>
  </si>
  <si>
    <t xml:space="preserve">2013025605</t>
  </si>
  <si>
    <t xml:space="preserve">葛红玲</t>
  </si>
  <si>
    <t xml:space="preserve">2013026024</t>
  </si>
  <si>
    <t xml:space="preserve">魏华</t>
  </si>
  <si>
    <t xml:space="preserve">2013025929</t>
  </si>
  <si>
    <t xml:space="preserve">赵慧</t>
  </si>
  <si>
    <t xml:space="preserve">2013026102</t>
  </si>
  <si>
    <t xml:space="preserve">韩冉</t>
  </si>
  <si>
    <t xml:space="preserve">中医</t>
  </si>
  <si>
    <t xml:space="preserve">2013026111</t>
  </si>
  <si>
    <t xml:space="preserve">王梁</t>
  </si>
  <si>
    <t xml:space="preserve">2013026110</t>
  </si>
  <si>
    <t xml:space="preserve">赵冉冉</t>
  </si>
  <si>
    <t xml:space="preserve">2013026108</t>
  </si>
  <si>
    <t xml:space="preserve">华海昕</t>
  </si>
  <si>
    <t xml:space="preserve">2013026028</t>
  </si>
  <si>
    <t xml:space="preserve">王春红</t>
  </si>
  <si>
    <t xml:space="preserve">2013026101</t>
  </si>
  <si>
    <t xml:space="preserve">张文静</t>
  </si>
  <si>
    <t xml:space="preserve">2013026112</t>
  </si>
  <si>
    <t xml:space="preserve">范方鑫</t>
  </si>
  <si>
    <t xml:space="preserve">2013026117</t>
  </si>
  <si>
    <t xml:space="preserve">于燕</t>
  </si>
  <si>
    <t xml:space="preserve">2013026119</t>
  </si>
  <si>
    <t xml:space="preserve">黄婷婷</t>
  </si>
  <si>
    <t xml:space="preserve">检验</t>
  </si>
  <si>
    <t xml:space="preserve">2013026124</t>
  </si>
  <si>
    <t xml:space="preserve">田秀娟</t>
  </si>
  <si>
    <t xml:space="preserve">2013026129</t>
  </si>
  <si>
    <t xml:space="preserve">张志勇</t>
  </si>
  <si>
    <t xml:space="preserve">药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_);[RED]\(0.0\)"/>
    <numFmt numFmtId="168" formatCode="0_);[RED]\(0\)"/>
    <numFmt numFmtId="169" formatCode="0.0_);\(0.0\)"/>
    <numFmt numFmtId="170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37"/>
    <col collapsed="false" customWidth="true" hidden="false" outlineLevel="0" max="3" min="3" style="1" width="6.5"/>
    <col collapsed="false" customWidth="true" hidden="false" outlineLevel="0" max="4" min="4" style="1" width="22.37"/>
    <col collapsed="false" customWidth="true" hidden="false" outlineLevel="0" max="5" min="5" style="1" width="11.74"/>
    <col collapsed="false" customWidth="true" hidden="false" outlineLevel="0" max="6" min="6" style="1" width="8.74"/>
    <col collapsed="false" customWidth="true" hidden="false" outlineLevel="0" max="7" min="7" style="2" width="8.74"/>
    <col collapsed="false" customWidth="true" hidden="false" outlineLevel="0" max="9" min="8" style="1" width="8.74"/>
    <col collapsed="false" customWidth="false" hidden="false" outlineLevel="0" max="213" min="10" style="1" width="8.99"/>
    <col collapsed="false" customWidth="false" hidden="false" outlineLevel="0" max="257" min="21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</row>
    <row r="3" s="13" customFormat="true" ht="35" hidden="false" customHeight="true" outlineLevel="0" collapsed="false">
      <c r="A3" s="10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n">
        <v>74.3</v>
      </c>
      <c r="G3" s="11" t="n">
        <v>88.2</v>
      </c>
      <c r="H3" s="12" t="n">
        <f aca="false">(F3+G3)/2</f>
        <v>81.25</v>
      </c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35" hidden="false" customHeight="true" outlineLevel="0" collapsed="false">
      <c r="A4" s="10" t="s">
        <v>15</v>
      </c>
      <c r="B4" s="5" t="s">
        <v>16</v>
      </c>
      <c r="C4" s="5" t="s">
        <v>12</v>
      </c>
      <c r="D4" s="5" t="s">
        <v>13</v>
      </c>
      <c r="E4" s="5" t="s">
        <v>17</v>
      </c>
      <c r="F4" s="5" t="n">
        <v>76.2</v>
      </c>
      <c r="G4" s="11" t="n">
        <v>93.8</v>
      </c>
      <c r="H4" s="12" t="n">
        <f aca="false">(F4+G4)/2</f>
        <v>85</v>
      </c>
      <c r="I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35" hidden="false" customHeight="true" outlineLevel="0" collapsed="false">
      <c r="A5" s="10" t="s">
        <v>18</v>
      </c>
      <c r="B5" s="5" t="s">
        <v>19</v>
      </c>
      <c r="C5" s="5" t="s">
        <v>12</v>
      </c>
      <c r="D5" s="5" t="s">
        <v>13</v>
      </c>
      <c r="E5" s="5" t="s">
        <v>17</v>
      </c>
      <c r="F5" s="5" t="n">
        <v>76</v>
      </c>
      <c r="G5" s="11" t="n">
        <v>92.4</v>
      </c>
      <c r="H5" s="14" t="n">
        <f aca="false">(F5+G5)/2</f>
        <v>84.2</v>
      </c>
      <c r="I5" s="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</row>
    <row r="6" s="9" customFormat="true" ht="35" hidden="false" customHeight="true" outlineLevel="0" collapsed="false">
      <c r="A6" s="10" t="s">
        <v>20</v>
      </c>
      <c r="B6" s="5" t="s">
        <v>21</v>
      </c>
      <c r="C6" s="5" t="s">
        <v>12</v>
      </c>
      <c r="D6" s="5" t="s">
        <v>13</v>
      </c>
      <c r="E6" s="5" t="s">
        <v>22</v>
      </c>
      <c r="F6" s="5" t="n">
        <v>69.5</v>
      </c>
      <c r="G6" s="15" t="n">
        <v>91.8</v>
      </c>
      <c r="H6" s="12" t="n">
        <f aca="false">(F6+G6)/2</f>
        <v>80.65</v>
      </c>
      <c r="I6" s="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</row>
    <row r="7" s="9" customFormat="true" ht="35" hidden="false" customHeight="true" outlineLevel="0" collapsed="false">
      <c r="A7" s="10" t="s">
        <v>23</v>
      </c>
      <c r="B7" s="5" t="s">
        <v>24</v>
      </c>
      <c r="C7" s="5" t="s">
        <v>12</v>
      </c>
      <c r="D7" s="5" t="s">
        <v>13</v>
      </c>
      <c r="E7" s="5" t="s">
        <v>25</v>
      </c>
      <c r="F7" s="5" t="n">
        <v>73.1</v>
      </c>
      <c r="G7" s="15" t="n">
        <v>85</v>
      </c>
      <c r="H7" s="12" t="n">
        <f aca="false">(F7+G7)/2</f>
        <v>79.05</v>
      </c>
      <c r="I7" s="5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</row>
    <row r="8" s="9" customFormat="true" ht="35" hidden="false" customHeight="true" outlineLevel="0" collapsed="false">
      <c r="A8" s="10" t="s">
        <v>26</v>
      </c>
      <c r="B8" s="5" t="s">
        <v>27</v>
      </c>
      <c r="C8" s="5" t="s">
        <v>28</v>
      </c>
      <c r="D8" s="5" t="s">
        <v>13</v>
      </c>
      <c r="E8" s="5" t="s">
        <v>29</v>
      </c>
      <c r="F8" s="5" t="n">
        <v>75.7</v>
      </c>
      <c r="G8" s="15" t="n">
        <v>87</v>
      </c>
      <c r="H8" s="12" t="n">
        <f aca="false">(F8+G8)/2</f>
        <v>81.35</v>
      </c>
      <c r="I8" s="5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</row>
    <row r="9" s="13" customFormat="true" ht="35" hidden="false" customHeight="true" outlineLevel="0" collapsed="false">
      <c r="A9" s="10" t="s">
        <v>30</v>
      </c>
      <c r="B9" s="5" t="s">
        <v>31</v>
      </c>
      <c r="C9" s="5" t="s">
        <v>28</v>
      </c>
      <c r="D9" s="5" t="s">
        <v>13</v>
      </c>
      <c r="E9" s="5" t="s">
        <v>29</v>
      </c>
      <c r="F9" s="5" t="n">
        <v>74.4</v>
      </c>
      <c r="G9" s="15" t="n">
        <v>83.8</v>
      </c>
      <c r="H9" s="12" t="n">
        <f aca="false">(F9+G9)/2</f>
        <v>79.1</v>
      </c>
      <c r="I9" s="5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35" hidden="false" customHeight="true" outlineLevel="0" collapsed="false">
      <c r="A10" s="10" t="s">
        <v>32</v>
      </c>
      <c r="B10" s="5" t="s">
        <v>33</v>
      </c>
      <c r="C10" s="5" t="s">
        <v>28</v>
      </c>
      <c r="D10" s="5" t="s">
        <v>34</v>
      </c>
      <c r="E10" s="5" t="s">
        <v>35</v>
      </c>
      <c r="F10" s="5" t="n">
        <v>71.8</v>
      </c>
      <c r="G10" s="11" t="n">
        <v>82.6</v>
      </c>
      <c r="H10" s="12" t="n">
        <f aca="false">(F10+G10)/2</f>
        <v>77.2</v>
      </c>
      <c r="I10" s="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</row>
    <row r="11" s="9" customFormat="true" ht="35" hidden="false" customHeight="true" outlineLevel="0" collapsed="false">
      <c r="A11" s="10" t="s">
        <v>36</v>
      </c>
      <c r="B11" s="5" t="s">
        <v>37</v>
      </c>
      <c r="C11" s="5" t="s">
        <v>12</v>
      </c>
      <c r="D11" s="5" t="s">
        <v>34</v>
      </c>
      <c r="E11" s="5" t="s">
        <v>38</v>
      </c>
      <c r="F11" s="5" t="n">
        <v>68.8</v>
      </c>
      <c r="G11" s="15" t="n">
        <v>91.4</v>
      </c>
      <c r="H11" s="12" t="n">
        <f aca="false">(F11+G11)/2</f>
        <v>80.1</v>
      </c>
      <c r="I11" s="5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</row>
    <row r="12" s="9" customFormat="true" ht="35" hidden="false" customHeight="true" outlineLevel="0" collapsed="false">
      <c r="A12" s="10" t="s">
        <v>39</v>
      </c>
      <c r="B12" s="5" t="s">
        <v>40</v>
      </c>
      <c r="C12" s="5" t="s">
        <v>12</v>
      </c>
      <c r="D12" s="5" t="s">
        <v>41</v>
      </c>
      <c r="E12" s="5" t="s">
        <v>42</v>
      </c>
      <c r="F12" s="5" t="n">
        <v>81.1</v>
      </c>
      <c r="G12" s="11" t="n">
        <v>87.8</v>
      </c>
      <c r="H12" s="12" t="n">
        <f aca="false">(F12+G12)/2</f>
        <v>84.45</v>
      </c>
      <c r="I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</row>
    <row r="13" s="9" customFormat="true" ht="35" hidden="false" customHeight="true" outlineLevel="0" collapsed="false">
      <c r="A13" s="10" t="s">
        <v>43</v>
      </c>
      <c r="B13" s="5" t="s">
        <v>44</v>
      </c>
      <c r="C13" s="5" t="s">
        <v>12</v>
      </c>
      <c r="D13" s="5" t="s">
        <v>41</v>
      </c>
      <c r="E13" s="5" t="s">
        <v>42</v>
      </c>
      <c r="F13" s="5" t="n">
        <v>77</v>
      </c>
      <c r="G13" s="11" t="n">
        <v>89.6</v>
      </c>
      <c r="H13" s="12" t="n">
        <f aca="false">(F13+G13)/2</f>
        <v>83.3</v>
      </c>
      <c r="I13" s="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</row>
    <row r="14" s="9" customFormat="true" ht="35" hidden="false" customHeight="true" outlineLevel="0" collapsed="false">
      <c r="A14" s="10" t="s">
        <v>45</v>
      </c>
      <c r="B14" s="5" t="s">
        <v>46</v>
      </c>
      <c r="C14" s="5" t="s">
        <v>12</v>
      </c>
      <c r="D14" s="5" t="s">
        <v>41</v>
      </c>
      <c r="E14" s="5" t="s">
        <v>42</v>
      </c>
      <c r="F14" s="5" t="n">
        <v>81.2</v>
      </c>
      <c r="G14" s="11" t="n">
        <v>83.8</v>
      </c>
      <c r="H14" s="12" t="n">
        <f aca="false">(F14+G14)/2</f>
        <v>82.5</v>
      </c>
      <c r="I14" s="5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</row>
    <row r="15" s="9" customFormat="true" ht="35" hidden="false" customHeight="true" outlineLevel="0" collapsed="false">
      <c r="A15" s="10" t="s">
        <v>47</v>
      </c>
      <c r="B15" s="5" t="s">
        <v>48</v>
      </c>
      <c r="C15" s="5" t="s">
        <v>12</v>
      </c>
      <c r="D15" s="5" t="s">
        <v>41</v>
      </c>
      <c r="E15" s="5" t="s">
        <v>42</v>
      </c>
      <c r="F15" s="5" t="n">
        <v>77.6</v>
      </c>
      <c r="G15" s="16" t="n">
        <v>86</v>
      </c>
      <c r="H15" s="12" t="n">
        <f aca="false">(F15+G15)/2</f>
        <v>81.8</v>
      </c>
      <c r="I15" s="5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</row>
    <row r="16" s="9" customFormat="true" ht="35" hidden="false" customHeight="true" outlineLevel="0" collapsed="false">
      <c r="A16" s="10" t="s">
        <v>49</v>
      </c>
      <c r="B16" s="5" t="s">
        <v>50</v>
      </c>
      <c r="C16" s="5" t="s">
        <v>28</v>
      </c>
      <c r="D16" s="5" t="s">
        <v>41</v>
      </c>
      <c r="E16" s="5" t="s">
        <v>42</v>
      </c>
      <c r="F16" s="5" t="n">
        <v>75.4</v>
      </c>
      <c r="G16" s="16" t="n">
        <v>88</v>
      </c>
      <c r="H16" s="12" t="n">
        <f aca="false">(F16+G16)/2</f>
        <v>81.7</v>
      </c>
      <c r="I16" s="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</row>
    <row r="17" s="9" customFormat="true" ht="35" hidden="false" customHeight="true" outlineLevel="0" collapsed="false">
      <c r="A17" s="10" t="s">
        <v>51</v>
      </c>
      <c r="B17" s="5" t="s">
        <v>52</v>
      </c>
      <c r="C17" s="5" t="s">
        <v>12</v>
      </c>
      <c r="D17" s="5" t="s">
        <v>41</v>
      </c>
      <c r="E17" s="5" t="s">
        <v>42</v>
      </c>
      <c r="F17" s="5" t="n">
        <v>76.4</v>
      </c>
      <c r="G17" s="16" t="n">
        <v>85.2</v>
      </c>
      <c r="H17" s="12" t="n">
        <f aca="false">(F17+G17)/2</f>
        <v>80.8</v>
      </c>
      <c r="I17" s="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</row>
    <row r="18" s="9" customFormat="true" ht="35" hidden="false" customHeight="true" outlineLevel="0" collapsed="false">
      <c r="A18" s="10" t="s">
        <v>53</v>
      </c>
      <c r="B18" s="5" t="s">
        <v>54</v>
      </c>
      <c r="C18" s="5" t="s">
        <v>28</v>
      </c>
      <c r="D18" s="5" t="s">
        <v>41</v>
      </c>
      <c r="E18" s="5" t="s">
        <v>42</v>
      </c>
      <c r="F18" s="5" t="n">
        <v>73.8</v>
      </c>
      <c r="G18" s="16" t="n">
        <v>87.2</v>
      </c>
      <c r="H18" s="12" t="n">
        <f aca="false">(F18+G18)/2</f>
        <v>80.5</v>
      </c>
      <c r="I18" s="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</row>
    <row r="19" s="9" customFormat="true" ht="35" hidden="false" customHeight="true" outlineLevel="0" collapsed="false">
      <c r="A19" s="10" t="s">
        <v>55</v>
      </c>
      <c r="B19" s="5" t="s">
        <v>56</v>
      </c>
      <c r="C19" s="5" t="s">
        <v>12</v>
      </c>
      <c r="D19" s="5" t="s">
        <v>41</v>
      </c>
      <c r="E19" s="5" t="s">
        <v>42</v>
      </c>
      <c r="F19" s="5" t="n">
        <v>78.7</v>
      </c>
      <c r="G19" s="16" t="n">
        <v>82</v>
      </c>
      <c r="H19" s="12" t="n">
        <f aca="false">(F19+G19)/2</f>
        <v>80.35</v>
      </c>
      <c r="I19" s="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</row>
    <row r="20" s="9" customFormat="true" ht="35" hidden="false" customHeight="true" outlineLevel="0" collapsed="false">
      <c r="A20" s="10" t="s">
        <v>57</v>
      </c>
      <c r="B20" s="5" t="s">
        <v>58</v>
      </c>
      <c r="C20" s="5" t="s">
        <v>12</v>
      </c>
      <c r="D20" s="5" t="s">
        <v>41</v>
      </c>
      <c r="E20" s="5" t="s">
        <v>42</v>
      </c>
      <c r="F20" s="5" t="n">
        <v>77</v>
      </c>
      <c r="G20" s="16" t="n">
        <v>83.6</v>
      </c>
      <c r="H20" s="12" t="n">
        <f aca="false">(F20+G20)/2</f>
        <v>80.3</v>
      </c>
      <c r="I20" s="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</row>
    <row r="21" s="9" customFormat="true" ht="35" hidden="false" customHeight="true" outlineLevel="0" collapsed="false">
      <c r="A21" s="10" t="s">
        <v>59</v>
      </c>
      <c r="B21" s="5" t="s">
        <v>60</v>
      </c>
      <c r="C21" s="5" t="s">
        <v>28</v>
      </c>
      <c r="D21" s="5" t="s">
        <v>41</v>
      </c>
      <c r="E21" s="5" t="s">
        <v>42</v>
      </c>
      <c r="F21" s="5" t="n">
        <v>74.4</v>
      </c>
      <c r="G21" s="16" t="n">
        <v>85.8</v>
      </c>
      <c r="H21" s="12" t="n">
        <f aca="false">(F21+G21)/2</f>
        <v>80.1</v>
      </c>
      <c r="I21" s="5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</row>
    <row r="22" s="9" customFormat="true" ht="35" hidden="false" customHeight="true" outlineLevel="0" collapsed="false">
      <c r="A22" s="10" t="s">
        <v>61</v>
      </c>
      <c r="B22" s="5" t="s">
        <v>62</v>
      </c>
      <c r="C22" s="5" t="s">
        <v>12</v>
      </c>
      <c r="D22" s="5" t="s">
        <v>41</v>
      </c>
      <c r="E22" s="5" t="s">
        <v>42</v>
      </c>
      <c r="F22" s="5" t="n">
        <v>72.2</v>
      </c>
      <c r="G22" s="16" t="n">
        <v>87.8</v>
      </c>
      <c r="H22" s="12" t="n">
        <f aca="false">(F22+G22)/2</f>
        <v>80</v>
      </c>
      <c r="I22" s="5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</row>
    <row r="23" s="9" customFormat="true" ht="35" hidden="false" customHeight="true" outlineLevel="0" collapsed="false">
      <c r="A23" s="10" t="s">
        <v>63</v>
      </c>
      <c r="B23" s="5" t="s">
        <v>64</v>
      </c>
      <c r="C23" s="5" t="s">
        <v>12</v>
      </c>
      <c r="D23" s="5" t="s">
        <v>41</v>
      </c>
      <c r="E23" s="5" t="s">
        <v>65</v>
      </c>
      <c r="F23" s="5" t="n">
        <v>81.4</v>
      </c>
      <c r="G23" s="16" t="n">
        <v>84</v>
      </c>
      <c r="H23" s="12" t="n">
        <f aca="false">(F23+G23)/2</f>
        <v>82.7</v>
      </c>
      <c r="I23" s="5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</row>
    <row r="24" s="9" customFormat="true" ht="35" hidden="false" customHeight="true" outlineLevel="0" collapsed="false">
      <c r="A24" s="10" t="s">
        <v>66</v>
      </c>
      <c r="B24" s="5" t="s">
        <v>67</v>
      </c>
      <c r="C24" s="5" t="s">
        <v>28</v>
      </c>
      <c r="D24" s="5" t="s">
        <v>41</v>
      </c>
      <c r="E24" s="5" t="s">
        <v>65</v>
      </c>
      <c r="F24" s="5" t="n">
        <v>76.8</v>
      </c>
      <c r="G24" s="16" t="n">
        <v>85.8</v>
      </c>
      <c r="H24" s="12" t="n">
        <f aca="false">(F24+G24)/2</f>
        <v>81.3</v>
      </c>
      <c r="I24" s="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</row>
    <row r="25" s="9" customFormat="true" ht="35" hidden="false" customHeight="true" outlineLevel="0" collapsed="false">
      <c r="A25" s="10" t="s">
        <v>68</v>
      </c>
      <c r="B25" s="5" t="s">
        <v>69</v>
      </c>
      <c r="C25" s="5" t="s">
        <v>12</v>
      </c>
      <c r="D25" s="5" t="s">
        <v>41</v>
      </c>
      <c r="E25" s="5" t="s">
        <v>65</v>
      </c>
      <c r="F25" s="5" t="n">
        <v>80.2</v>
      </c>
      <c r="G25" s="16" t="n">
        <v>82.2</v>
      </c>
      <c r="H25" s="12" t="n">
        <f aca="false">(F25+G25)/2</f>
        <v>81.2</v>
      </c>
      <c r="I25" s="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</row>
    <row r="26" s="9" customFormat="true" ht="35" hidden="false" customHeight="true" outlineLevel="0" collapsed="false">
      <c r="A26" s="10" t="s">
        <v>70</v>
      </c>
      <c r="B26" s="5" t="s">
        <v>71</v>
      </c>
      <c r="C26" s="5" t="s">
        <v>12</v>
      </c>
      <c r="D26" s="5" t="s">
        <v>41</v>
      </c>
      <c r="E26" s="5" t="s">
        <v>65</v>
      </c>
      <c r="F26" s="5" t="n">
        <v>72.1</v>
      </c>
      <c r="G26" s="16" t="n">
        <v>89.4</v>
      </c>
      <c r="H26" s="12" t="n">
        <f aca="false">(F26+G26)/2</f>
        <v>80.75</v>
      </c>
      <c r="I26" s="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</row>
    <row r="27" s="9" customFormat="true" ht="35" hidden="false" customHeight="true" outlineLevel="0" collapsed="false">
      <c r="A27" s="10" t="s">
        <v>72</v>
      </c>
      <c r="B27" s="5" t="s">
        <v>73</v>
      </c>
      <c r="C27" s="5" t="s">
        <v>12</v>
      </c>
      <c r="D27" s="5" t="s">
        <v>41</v>
      </c>
      <c r="E27" s="5" t="s">
        <v>65</v>
      </c>
      <c r="F27" s="5" t="n">
        <v>75</v>
      </c>
      <c r="G27" s="16" t="n">
        <v>86</v>
      </c>
      <c r="H27" s="12" t="n">
        <f aca="false">(F27+G27)/2</f>
        <v>80.5</v>
      </c>
      <c r="I27" s="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</row>
    <row r="28" s="9" customFormat="true" ht="35" hidden="false" customHeight="true" outlineLevel="0" collapsed="false">
      <c r="A28" s="10" t="s">
        <v>74</v>
      </c>
      <c r="B28" s="5" t="s">
        <v>75</v>
      </c>
      <c r="C28" s="5" t="s">
        <v>12</v>
      </c>
      <c r="D28" s="5" t="s">
        <v>41</v>
      </c>
      <c r="E28" s="5" t="s">
        <v>65</v>
      </c>
      <c r="F28" s="5" t="n">
        <v>74.6</v>
      </c>
      <c r="G28" s="11" t="n">
        <v>85.8</v>
      </c>
      <c r="H28" s="12" t="n">
        <f aca="false">(F28+G28)/2</f>
        <v>80.2</v>
      </c>
      <c r="I28" s="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</row>
    <row r="29" s="9" customFormat="true" ht="35" hidden="false" customHeight="true" outlineLevel="0" collapsed="false">
      <c r="A29" s="10" t="s">
        <v>76</v>
      </c>
      <c r="B29" s="5" t="s">
        <v>77</v>
      </c>
      <c r="C29" s="5" t="s">
        <v>12</v>
      </c>
      <c r="D29" s="5" t="s">
        <v>41</v>
      </c>
      <c r="E29" s="5" t="s">
        <v>65</v>
      </c>
      <c r="F29" s="5" t="n">
        <v>71.7</v>
      </c>
      <c r="G29" s="11" t="n">
        <v>87</v>
      </c>
      <c r="H29" s="12" t="n">
        <f aca="false">(F29+G29)/2</f>
        <v>79.35</v>
      </c>
      <c r="I29" s="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</row>
    <row r="30" s="9" customFormat="true" ht="35" hidden="false" customHeight="true" outlineLevel="0" collapsed="false">
      <c r="A30" s="10" t="s">
        <v>78</v>
      </c>
      <c r="B30" s="5" t="s">
        <v>79</v>
      </c>
      <c r="C30" s="5" t="s">
        <v>12</v>
      </c>
      <c r="D30" s="5" t="s">
        <v>41</v>
      </c>
      <c r="E30" s="5" t="s">
        <v>65</v>
      </c>
      <c r="F30" s="5" t="n">
        <v>76.4</v>
      </c>
      <c r="G30" s="11" t="n">
        <v>82</v>
      </c>
      <c r="H30" s="12" t="n">
        <f aca="false">(F30+G30)/2</f>
        <v>79.2</v>
      </c>
      <c r="I30" s="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</row>
    <row r="31" s="9" customFormat="true" ht="35" hidden="false" customHeight="true" outlineLevel="0" collapsed="false">
      <c r="A31" s="10" t="s">
        <v>80</v>
      </c>
      <c r="B31" s="5" t="s">
        <v>81</v>
      </c>
      <c r="C31" s="5" t="s">
        <v>12</v>
      </c>
      <c r="D31" s="5" t="s">
        <v>41</v>
      </c>
      <c r="E31" s="5" t="s">
        <v>82</v>
      </c>
      <c r="F31" s="5" t="n">
        <v>85.2</v>
      </c>
      <c r="G31" s="11" t="n">
        <v>91.6</v>
      </c>
      <c r="H31" s="12" t="n">
        <f aca="false">(F31+G31)/2</f>
        <v>88.4</v>
      </c>
      <c r="I31" s="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</row>
    <row r="32" s="9" customFormat="true" ht="35" hidden="false" customHeight="true" outlineLevel="0" collapsed="false">
      <c r="A32" s="10" t="s">
        <v>83</v>
      </c>
      <c r="B32" s="5" t="s">
        <v>84</v>
      </c>
      <c r="C32" s="5" t="s">
        <v>12</v>
      </c>
      <c r="D32" s="5" t="s">
        <v>41</v>
      </c>
      <c r="E32" s="5" t="s">
        <v>82</v>
      </c>
      <c r="F32" s="5" t="n">
        <v>85.6</v>
      </c>
      <c r="G32" s="11" t="n">
        <v>81</v>
      </c>
      <c r="H32" s="12" t="n">
        <f aca="false">(F32+G32)/2</f>
        <v>83.3</v>
      </c>
      <c r="I32" s="5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</row>
    <row r="33" s="9" customFormat="true" ht="35" hidden="false" customHeight="true" outlineLevel="0" collapsed="false">
      <c r="A33" s="10" t="s">
        <v>85</v>
      </c>
      <c r="B33" s="5" t="s">
        <v>86</v>
      </c>
      <c r="C33" s="5" t="s">
        <v>12</v>
      </c>
      <c r="D33" s="5" t="s">
        <v>41</v>
      </c>
      <c r="E33" s="5" t="s">
        <v>82</v>
      </c>
      <c r="F33" s="5" t="n">
        <v>69.5</v>
      </c>
      <c r="G33" s="11" t="n">
        <v>91.6</v>
      </c>
      <c r="H33" s="12" t="n">
        <f aca="false">(F33+G33)/2</f>
        <v>80.55</v>
      </c>
      <c r="I33" s="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</row>
    <row r="34" s="9" customFormat="true" ht="35" hidden="false" customHeight="true" outlineLevel="0" collapsed="false">
      <c r="A34" s="10" t="s">
        <v>87</v>
      </c>
      <c r="B34" s="5" t="s">
        <v>88</v>
      </c>
      <c r="C34" s="5" t="s">
        <v>12</v>
      </c>
      <c r="D34" s="5" t="s">
        <v>41</v>
      </c>
      <c r="E34" s="5" t="s">
        <v>82</v>
      </c>
      <c r="F34" s="5" t="n">
        <v>74.7</v>
      </c>
      <c r="G34" s="11" t="n">
        <v>85.8</v>
      </c>
      <c r="H34" s="12" t="n">
        <f aca="false">(F34+G34)/2</f>
        <v>80.25</v>
      </c>
      <c r="I34" s="5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</row>
    <row r="35" s="9" customFormat="true" ht="35" hidden="false" customHeight="true" outlineLevel="0" collapsed="false">
      <c r="A35" s="10" t="s">
        <v>89</v>
      </c>
      <c r="B35" s="5" t="s">
        <v>90</v>
      </c>
      <c r="C35" s="5" t="s">
        <v>28</v>
      </c>
      <c r="D35" s="5" t="s">
        <v>41</v>
      </c>
      <c r="E35" s="5" t="s">
        <v>82</v>
      </c>
      <c r="F35" s="5" t="n">
        <v>71.6</v>
      </c>
      <c r="G35" s="5" t="n">
        <v>87.6</v>
      </c>
      <c r="H35" s="5" t="n">
        <v>79.6</v>
      </c>
      <c r="I35" s="1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</row>
    <row r="36" s="9" customFormat="true" ht="35" hidden="false" customHeight="true" outlineLevel="0" collapsed="false">
      <c r="A36" s="10" t="s">
        <v>91</v>
      </c>
      <c r="B36" s="5" t="s">
        <v>92</v>
      </c>
      <c r="C36" s="5" t="s">
        <v>28</v>
      </c>
      <c r="D36" s="5" t="s">
        <v>41</v>
      </c>
      <c r="E36" s="5" t="s">
        <v>93</v>
      </c>
      <c r="F36" s="5" t="n">
        <v>71.7</v>
      </c>
      <c r="G36" s="15" t="n">
        <v>86.6</v>
      </c>
      <c r="H36" s="12" t="n">
        <f aca="false">(F36+G36)/2</f>
        <v>79.15</v>
      </c>
      <c r="I36" s="5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</row>
    <row r="37" s="9" customFormat="true" ht="35" hidden="false" customHeight="true" outlineLevel="0" collapsed="false">
      <c r="A37" s="10" t="s">
        <v>94</v>
      </c>
      <c r="B37" s="5" t="s">
        <v>95</v>
      </c>
      <c r="C37" s="5" t="s">
        <v>28</v>
      </c>
      <c r="D37" s="5" t="s">
        <v>41</v>
      </c>
      <c r="E37" s="5" t="s">
        <v>93</v>
      </c>
      <c r="F37" s="5" t="n">
        <v>71.5</v>
      </c>
      <c r="G37" s="15" t="n">
        <v>85.2</v>
      </c>
      <c r="H37" s="12" t="n">
        <f aca="false">(F37+G37)/2</f>
        <v>78.35</v>
      </c>
      <c r="I37" s="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</row>
    <row r="38" s="9" customFormat="true" ht="35" hidden="false" customHeight="true" outlineLevel="0" collapsed="false">
      <c r="A38" s="10" t="s">
        <v>96</v>
      </c>
      <c r="B38" s="5" t="s">
        <v>97</v>
      </c>
      <c r="C38" s="5" t="s">
        <v>12</v>
      </c>
      <c r="D38" s="5" t="s">
        <v>41</v>
      </c>
      <c r="E38" s="5" t="s">
        <v>98</v>
      </c>
      <c r="F38" s="5" t="n">
        <v>78.5</v>
      </c>
      <c r="G38" s="11" t="n">
        <v>92.2</v>
      </c>
      <c r="H38" s="12" t="n">
        <f aca="false">(F38+G38)/2</f>
        <v>85.35</v>
      </c>
      <c r="I38" s="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</row>
    <row r="39" s="13" customFormat="true" ht="35" hidden="false" customHeight="true" outlineLevel="0" collapsed="false">
      <c r="A39" s="10" t="s">
        <v>99</v>
      </c>
      <c r="B39" s="5" t="s">
        <v>100</v>
      </c>
      <c r="C39" s="5" t="s">
        <v>28</v>
      </c>
      <c r="D39" s="5" t="s">
        <v>41</v>
      </c>
      <c r="E39" s="5" t="s">
        <v>98</v>
      </c>
      <c r="F39" s="5" t="n">
        <v>73</v>
      </c>
      <c r="G39" s="11" t="n">
        <v>89.4</v>
      </c>
      <c r="H39" s="12" t="n">
        <f aca="false">(F39+G39)/2</f>
        <v>81.2</v>
      </c>
      <c r="I39" s="5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9" customFormat="true" ht="35" hidden="false" customHeight="true" outlineLevel="0" collapsed="false">
      <c r="A40" s="10" t="s">
        <v>101</v>
      </c>
      <c r="B40" s="5" t="s">
        <v>102</v>
      </c>
      <c r="C40" s="5" t="s">
        <v>12</v>
      </c>
      <c r="D40" s="5" t="s">
        <v>41</v>
      </c>
      <c r="E40" s="5" t="s">
        <v>98</v>
      </c>
      <c r="F40" s="5" t="n">
        <v>71.4</v>
      </c>
      <c r="G40" s="11" t="n">
        <v>90.8</v>
      </c>
      <c r="H40" s="12" t="n">
        <f aca="false">(F40+G40)/2</f>
        <v>81.1</v>
      </c>
      <c r="I40" s="5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</row>
    <row r="41" s="9" customFormat="true" ht="35" hidden="false" customHeight="true" outlineLevel="0" collapsed="false">
      <c r="A41" s="10" t="s">
        <v>103</v>
      </c>
      <c r="B41" s="5" t="s">
        <v>104</v>
      </c>
      <c r="C41" s="5" t="s">
        <v>12</v>
      </c>
      <c r="D41" s="5" t="s">
        <v>41</v>
      </c>
      <c r="E41" s="5" t="s">
        <v>105</v>
      </c>
      <c r="F41" s="5" t="n">
        <v>75.8</v>
      </c>
      <c r="G41" s="16" t="n">
        <v>89.6</v>
      </c>
      <c r="H41" s="12" t="n">
        <f aca="false">(F41+G41)/2</f>
        <v>82.7</v>
      </c>
      <c r="I41" s="5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</row>
    <row r="42" s="9" customFormat="true" ht="35" hidden="false" customHeight="true" outlineLevel="0" collapsed="false">
      <c r="A42" s="10" t="s">
        <v>106</v>
      </c>
      <c r="B42" s="5" t="s">
        <v>107</v>
      </c>
      <c r="C42" s="5" t="s">
        <v>12</v>
      </c>
      <c r="D42" s="5" t="s">
        <v>41</v>
      </c>
      <c r="E42" s="5" t="s">
        <v>105</v>
      </c>
      <c r="F42" s="5" t="n">
        <v>78</v>
      </c>
      <c r="G42" s="16" t="n">
        <v>85.4</v>
      </c>
      <c r="H42" s="12" t="n">
        <f aca="false">(F42+G42)/2</f>
        <v>81.7</v>
      </c>
      <c r="I42" s="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</row>
    <row r="43" s="9" customFormat="true" ht="35" hidden="false" customHeight="true" outlineLevel="0" collapsed="false">
      <c r="A43" s="10" t="s">
        <v>108</v>
      </c>
      <c r="B43" s="5" t="s">
        <v>109</v>
      </c>
      <c r="C43" s="5" t="s">
        <v>12</v>
      </c>
      <c r="D43" s="5" t="s">
        <v>41</v>
      </c>
      <c r="E43" s="5" t="s">
        <v>105</v>
      </c>
      <c r="F43" s="5" t="n">
        <v>71.7</v>
      </c>
      <c r="G43" s="16" t="n">
        <v>89.4</v>
      </c>
      <c r="H43" s="12" t="n">
        <f aca="false">(F43+G43)/2</f>
        <v>80.55</v>
      </c>
      <c r="I43" s="5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</row>
    <row r="44" s="9" customFormat="true" ht="35" hidden="false" customHeight="true" outlineLevel="0" collapsed="false">
      <c r="A44" s="10" t="s">
        <v>110</v>
      </c>
      <c r="B44" s="5" t="s">
        <v>111</v>
      </c>
      <c r="C44" s="5" t="s">
        <v>12</v>
      </c>
      <c r="D44" s="5" t="s">
        <v>41</v>
      </c>
      <c r="E44" s="5" t="s">
        <v>105</v>
      </c>
      <c r="F44" s="5" t="n">
        <v>71</v>
      </c>
      <c r="G44" s="16" t="n">
        <v>87.2</v>
      </c>
      <c r="H44" s="12" t="n">
        <f aca="false">(F44+G44)/2</f>
        <v>79.1</v>
      </c>
      <c r="I44" s="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</row>
    <row r="45" s="9" customFormat="true" ht="35" hidden="false" customHeight="true" outlineLevel="0" collapsed="false">
      <c r="A45" s="10" t="s">
        <v>112</v>
      </c>
      <c r="B45" s="5" t="s">
        <v>113</v>
      </c>
      <c r="C45" s="5" t="s">
        <v>12</v>
      </c>
      <c r="D45" s="5" t="s">
        <v>41</v>
      </c>
      <c r="E45" s="5" t="s">
        <v>114</v>
      </c>
      <c r="F45" s="5" t="n">
        <v>76.2</v>
      </c>
      <c r="G45" s="18" t="n">
        <v>88.4</v>
      </c>
      <c r="H45" s="12" t="n">
        <f aca="false">(F45+G45)/2</f>
        <v>82.3</v>
      </c>
      <c r="I45" s="5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</row>
    <row r="46" s="9" customFormat="true" ht="35" hidden="false" customHeight="true" outlineLevel="0" collapsed="false">
      <c r="A46" s="10" t="s">
        <v>115</v>
      </c>
      <c r="B46" s="5" t="s">
        <v>116</v>
      </c>
      <c r="C46" s="5" t="s">
        <v>12</v>
      </c>
      <c r="D46" s="5" t="s">
        <v>41</v>
      </c>
      <c r="E46" s="5" t="s">
        <v>117</v>
      </c>
      <c r="F46" s="5" t="n">
        <v>82.4</v>
      </c>
      <c r="G46" s="16" t="n">
        <v>90.4</v>
      </c>
      <c r="H46" s="12" t="n">
        <f aca="false">(F46+G46)/2</f>
        <v>86.4</v>
      </c>
      <c r="I46" s="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</row>
    <row r="47" s="9" customFormat="true" ht="35" hidden="false" customHeight="true" outlineLevel="0" collapsed="false">
      <c r="A47" s="10" t="s">
        <v>118</v>
      </c>
      <c r="B47" s="5" t="s">
        <v>119</v>
      </c>
      <c r="C47" s="5" t="s">
        <v>12</v>
      </c>
      <c r="D47" s="5" t="s">
        <v>41</v>
      </c>
      <c r="E47" s="5" t="s">
        <v>120</v>
      </c>
      <c r="F47" s="5" t="n">
        <v>73.7</v>
      </c>
      <c r="G47" s="16" t="n">
        <v>92.6</v>
      </c>
      <c r="H47" s="12" t="n">
        <f aca="false">(F47+G47)/2</f>
        <v>83.15</v>
      </c>
      <c r="I47" s="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</row>
    <row r="48" s="9" customFormat="true" ht="35" hidden="false" customHeight="true" outlineLevel="0" collapsed="false">
      <c r="A48" s="10" t="s">
        <v>121</v>
      </c>
      <c r="B48" s="5" t="s">
        <v>122</v>
      </c>
      <c r="C48" s="5" t="s">
        <v>12</v>
      </c>
      <c r="D48" s="5" t="s">
        <v>41</v>
      </c>
      <c r="E48" s="5" t="s">
        <v>123</v>
      </c>
      <c r="F48" s="5" t="n">
        <v>69</v>
      </c>
      <c r="G48" s="16" t="n">
        <v>90.2</v>
      </c>
      <c r="H48" s="12" t="n">
        <f aca="false">(F48+G48)/2</f>
        <v>79.6</v>
      </c>
      <c r="I48" s="5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</row>
    <row r="49" s="9" customFormat="true" ht="35" hidden="false" customHeight="true" outlineLevel="0" collapsed="false">
      <c r="A49" s="10" t="s">
        <v>124</v>
      </c>
      <c r="B49" s="5" t="s">
        <v>125</v>
      </c>
      <c r="C49" s="5" t="s">
        <v>12</v>
      </c>
      <c r="D49" s="5" t="s">
        <v>126</v>
      </c>
      <c r="E49" s="5" t="s">
        <v>35</v>
      </c>
      <c r="F49" s="5" t="n">
        <v>74.1</v>
      </c>
      <c r="G49" s="18" t="n">
        <v>86.4</v>
      </c>
      <c r="H49" s="12" t="n">
        <f aca="false">(F49+G49)/2</f>
        <v>80.25</v>
      </c>
      <c r="I49" s="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</row>
    <row r="50" s="9" customFormat="true" ht="35" hidden="false" customHeight="true" outlineLevel="0" collapsed="false">
      <c r="A50" s="10" t="s">
        <v>127</v>
      </c>
      <c r="B50" s="5" t="s">
        <v>128</v>
      </c>
      <c r="C50" s="5" t="s">
        <v>12</v>
      </c>
      <c r="D50" s="5" t="s">
        <v>126</v>
      </c>
      <c r="E50" s="5" t="s">
        <v>35</v>
      </c>
      <c r="F50" s="5" t="n">
        <v>74.9</v>
      </c>
      <c r="G50" s="18" t="n">
        <v>85.2</v>
      </c>
      <c r="H50" s="12" t="n">
        <f aca="false">(F50+G50)/2</f>
        <v>80.05</v>
      </c>
      <c r="I50" s="5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</row>
    <row r="51" s="9" customFormat="true" ht="35" hidden="false" customHeight="true" outlineLevel="0" collapsed="false">
      <c r="A51" s="10" t="s">
        <v>129</v>
      </c>
      <c r="B51" s="5" t="s">
        <v>130</v>
      </c>
      <c r="C51" s="5" t="s">
        <v>12</v>
      </c>
      <c r="D51" s="5" t="s">
        <v>126</v>
      </c>
      <c r="E51" s="5" t="s">
        <v>35</v>
      </c>
      <c r="F51" s="5" t="n">
        <v>77.9</v>
      </c>
      <c r="G51" s="18" t="n">
        <v>82</v>
      </c>
      <c r="H51" s="12" t="n">
        <f aca="false">(F51+G51)/2</f>
        <v>79.95</v>
      </c>
      <c r="I51" s="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</row>
    <row r="52" s="9" customFormat="true" ht="35" hidden="false" customHeight="true" outlineLevel="0" collapsed="false">
      <c r="A52" s="10" t="s">
        <v>131</v>
      </c>
      <c r="B52" s="5" t="s">
        <v>132</v>
      </c>
      <c r="C52" s="5" t="s">
        <v>12</v>
      </c>
      <c r="D52" s="5" t="s">
        <v>126</v>
      </c>
      <c r="E52" s="5" t="s">
        <v>38</v>
      </c>
      <c r="F52" s="5" t="n">
        <v>79.5</v>
      </c>
      <c r="G52" s="18" t="n">
        <v>87</v>
      </c>
      <c r="H52" s="12" t="n">
        <f aca="false">(F52+G52)/2</f>
        <v>83.25</v>
      </c>
      <c r="I52" s="5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</row>
    <row r="53" s="9" customFormat="true" ht="35" hidden="false" customHeight="true" outlineLevel="0" collapsed="false">
      <c r="A53" s="10" t="s">
        <v>133</v>
      </c>
      <c r="B53" s="5" t="s">
        <v>134</v>
      </c>
      <c r="C53" s="5" t="s">
        <v>12</v>
      </c>
      <c r="D53" s="5" t="s">
        <v>135</v>
      </c>
      <c r="E53" s="5" t="s">
        <v>42</v>
      </c>
      <c r="F53" s="5" t="n">
        <v>74.4</v>
      </c>
      <c r="G53" s="18" t="n">
        <v>85.8</v>
      </c>
      <c r="H53" s="12" t="n">
        <f aca="false">(F53+G53)/2</f>
        <v>80.1</v>
      </c>
      <c r="I53" s="5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</row>
    <row r="54" s="9" customFormat="true" ht="35" hidden="false" customHeight="true" outlineLevel="0" collapsed="false">
      <c r="A54" s="10" t="s">
        <v>136</v>
      </c>
      <c r="B54" s="5" t="s">
        <v>137</v>
      </c>
      <c r="C54" s="5" t="s">
        <v>28</v>
      </c>
      <c r="D54" s="5" t="s">
        <v>135</v>
      </c>
      <c r="E54" s="5" t="s">
        <v>42</v>
      </c>
      <c r="F54" s="5" t="n">
        <v>73.5</v>
      </c>
      <c r="G54" s="18" t="n">
        <v>86</v>
      </c>
      <c r="H54" s="12" t="n">
        <f aca="false">(F54+G54)/2</f>
        <v>79.75</v>
      </c>
      <c r="I54" s="5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</row>
    <row r="55" s="13" customFormat="true" ht="35" hidden="false" customHeight="true" outlineLevel="0" collapsed="false">
      <c r="A55" s="10" t="s">
        <v>138</v>
      </c>
      <c r="B55" s="5" t="s">
        <v>139</v>
      </c>
      <c r="C55" s="5" t="s">
        <v>12</v>
      </c>
      <c r="D55" s="5" t="s">
        <v>135</v>
      </c>
      <c r="E55" s="5" t="s">
        <v>42</v>
      </c>
      <c r="F55" s="5" t="n">
        <v>75.5</v>
      </c>
      <c r="G55" s="15" t="n">
        <v>83.8</v>
      </c>
      <c r="H55" s="12" t="n">
        <f aca="false">(F55+G55)/2</f>
        <v>79.65</v>
      </c>
      <c r="I55" s="5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9" customFormat="true" ht="35" hidden="false" customHeight="true" outlineLevel="0" collapsed="false">
      <c r="A56" s="10" t="s">
        <v>140</v>
      </c>
      <c r="B56" s="5" t="s">
        <v>141</v>
      </c>
      <c r="C56" s="5" t="s">
        <v>12</v>
      </c>
      <c r="D56" s="5" t="s">
        <v>135</v>
      </c>
      <c r="E56" s="5" t="s">
        <v>42</v>
      </c>
      <c r="F56" s="5" t="n">
        <v>72.6</v>
      </c>
      <c r="G56" s="15" t="n">
        <v>86.4</v>
      </c>
      <c r="H56" s="12" t="n">
        <f aca="false">(F56+G56)/2</f>
        <v>79.5</v>
      </c>
      <c r="I56" s="5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</row>
    <row r="57" s="9" customFormat="true" ht="35" hidden="false" customHeight="true" outlineLevel="0" collapsed="false">
      <c r="A57" s="10" t="s">
        <v>142</v>
      </c>
      <c r="B57" s="5" t="s">
        <v>143</v>
      </c>
      <c r="C57" s="5" t="s">
        <v>12</v>
      </c>
      <c r="D57" s="5" t="s">
        <v>135</v>
      </c>
      <c r="E57" s="5" t="s">
        <v>42</v>
      </c>
      <c r="F57" s="5" t="n">
        <v>76.8</v>
      </c>
      <c r="G57" s="15" t="n">
        <v>81</v>
      </c>
      <c r="H57" s="12" t="n">
        <f aca="false">(F57+G57)/2</f>
        <v>78.9</v>
      </c>
      <c r="I57" s="5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</row>
    <row r="58" s="9" customFormat="true" ht="35" hidden="false" customHeight="true" outlineLevel="0" collapsed="false">
      <c r="A58" s="10" t="s">
        <v>144</v>
      </c>
      <c r="B58" s="5" t="s">
        <v>145</v>
      </c>
      <c r="C58" s="5" t="s">
        <v>12</v>
      </c>
      <c r="D58" s="5" t="s">
        <v>135</v>
      </c>
      <c r="E58" s="5" t="s">
        <v>42</v>
      </c>
      <c r="F58" s="5" t="n">
        <v>72.4</v>
      </c>
      <c r="G58" s="15" t="n">
        <v>85.2</v>
      </c>
      <c r="H58" s="12" t="n">
        <f aca="false">(F58+G58)/2</f>
        <v>78.8</v>
      </c>
      <c r="I58" s="5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</row>
    <row r="59" s="9" customFormat="true" ht="35" hidden="false" customHeight="true" outlineLevel="0" collapsed="false">
      <c r="A59" s="10" t="s">
        <v>146</v>
      </c>
      <c r="B59" s="5" t="s">
        <v>147</v>
      </c>
      <c r="C59" s="5" t="s">
        <v>12</v>
      </c>
      <c r="D59" s="5" t="s">
        <v>135</v>
      </c>
      <c r="E59" s="5" t="s">
        <v>42</v>
      </c>
      <c r="F59" s="5" t="n">
        <v>75.5</v>
      </c>
      <c r="G59" s="15" t="n">
        <v>82</v>
      </c>
      <c r="H59" s="12" t="n">
        <f aca="false">(F59+G59)/2</f>
        <v>78.75</v>
      </c>
      <c r="I59" s="5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</row>
    <row r="60" s="9" customFormat="true" ht="35" hidden="false" customHeight="true" outlineLevel="0" collapsed="false">
      <c r="A60" s="10" t="s">
        <v>148</v>
      </c>
      <c r="B60" s="5" t="s">
        <v>149</v>
      </c>
      <c r="C60" s="5" t="s">
        <v>12</v>
      </c>
      <c r="D60" s="5" t="s">
        <v>135</v>
      </c>
      <c r="E60" s="5" t="s">
        <v>42</v>
      </c>
      <c r="F60" s="5" t="n">
        <v>70.3</v>
      </c>
      <c r="G60" s="15" t="n">
        <v>86</v>
      </c>
      <c r="H60" s="12" t="n">
        <f aca="false">(F60+G60)/2</f>
        <v>78.15</v>
      </c>
      <c r="I60" s="5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</row>
    <row r="61" s="9" customFormat="true" ht="35" hidden="false" customHeight="true" outlineLevel="0" collapsed="false">
      <c r="A61" s="10" t="s">
        <v>150</v>
      </c>
      <c r="B61" s="5" t="s">
        <v>151</v>
      </c>
      <c r="C61" s="5" t="s">
        <v>12</v>
      </c>
      <c r="D61" s="5" t="s">
        <v>135</v>
      </c>
      <c r="E61" s="5" t="s">
        <v>42</v>
      </c>
      <c r="F61" s="5" t="n">
        <v>71.4</v>
      </c>
      <c r="G61" s="15" t="n">
        <v>84.8</v>
      </c>
      <c r="H61" s="12" t="n">
        <f aca="false">(F61+G61)/2</f>
        <v>78.1</v>
      </c>
      <c r="I61" s="5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</row>
    <row r="62" s="9" customFormat="true" ht="35" hidden="false" customHeight="true" outlineLevel="0" collapsed="false">
      <c r="A62" s="10" t="s">
        <v>152</v>
      </c>
      <c r="B62" s="5" t="s">
        <v>153</v>
      </c>
      <c r="C62" s="5" t="s">
        <v>12</v>
      </c>
      <c r="D62" s="5" t="s">
        <v>135</v>
      </c>
      <c r="E62" s="5" t="s">
        <v>65</v>
      </c>
      <c r="F62" s="5" t="n">
        <v>76.1</v>
      </c>
      <c r="G62" s="11" t="n">
        <v>91</v>
      </c>
      <c r="H62" s="12" t="n">
        <f aca="false">(F62+G62)/2</f>
        <v>83.55</v>
      </c>
      <c r="I62" s="5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</row>
    <row r="63" s="9" customFormat="true" ht="35" hidden="false" customHeight="true" outlineLevel="0" collapsed="false">
      <c r="A63" s="10" t="s">
        <v>154</v>
      </c>
      <c r="B63" s="5" t="s">
        <v>155</v>
      </c>
      <c r="C63" s="5" t="s">
        <v>12</v>
      </c>
      <c r="D63" s="5" t="s">
        <v>135</v>
      </c>
      <c r="E63" s="5" t="s">
        <v>65</v>
      </c>
      <c r="F63" s="5" t="n">
        <v>68</v>
      </c>
      <c r="G63" s="11" t="n">
        <v>90</v>
      </c>
      <c r="H63" s="12" t="n">
        <f aca="false">(F63+G63)/2</f>
        <v>79</v>
      </c>
      <c r="I63" s="5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</row>
    <row r="64" s="9" customFormat="true" ht="35" hidden="false" customHeight="true" outlineLevel="0" collapsed="false">
      <c r="A64" s="10" t="s">
        <v>156</v>
      </c>
      <c r="B64" s="5" t="s">
        <v>157</v>
      </c>
      <c r="C64" s="5" t="s">
        <v>12</v>
      </c>
      <c r="D64" s="5" t="s">
        <v>135</v>
      </c>
      <c r="E64" s="5" t="s">
        <v>65</v>
      </c>
      <c r="F64" s="5" t="n">
        <v>71.5</v>
      </c>
      <c r="G64" s="11" t="n">
        <v>75.9</v>
      </c>
      <c r="H64" s="12" t="n">
        <f aca="false">(F64+G64)/2</f>
        <v>73.7</v>
      </c>
      <c r="I64" s="5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</row>
    <row r="65" s="9" customFormat="true" ht="35" hidden="false" customHeight="true" outlineLevel="0" collapsed="false">
      <c r="A65" s="10" t="s">
        <v>158</v>
      </c>
      <c r="B65" s="5" t="s">
        <v>159</v>
      </c>
      <c r="C65" s="5" t="s">
        <v>12</v>
      </c>
      <c r="D65" s="5" t="s">
        <v>135</v>
      </c>
      <c r="E65" s="5" t="s">
        <v>65</v>
      </c>
      <c r="F65" s="5" t="n">
        <v>62.5</v>
      </c>
      <c r="G65" s="16" t="n">
        <v>81.4</v>
      </c>
      <c r="H65" s="12" t="n">
        <f aca="false">(F65+G65)/2</f>
        <v>71.95</v>
      </c>
      <c r="I65" s="5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</row>
    <row r="66" s="13" customFormat="true" ht="35" hidden="false" customHeight="true" outlineLevel="0" collapsed="false">
      <c r="A66" s="10" t="s">
        <v>160</v>
      </c>
      <c r="B66" s="5" t="s">
        <v>161</v>
      </c>
      <c r="C66" s="5" t="s">
        <v>12</v>
      </c>
      <c r="D66" s="5" t="s">
        <v>135</v>
      </c>
      <c r="E66" s="5" t="s">
        <v>82</v>
      </c>
      <c r="F66" s="5" t="n">
        <v>74</v>
      </c>
      <c r="G66" s="16" t="n">
        <v>88.2</v>
      </c>
      <c r="H66" s="12" t="n">
        <f aca="false">(F66+G66)/2</f>
        <v>81.1</v>
      </c>
      <c r="I66" s="5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9" customFormat="true" ht="35" hidden="false" customHeight="true" outlineLevel="0" collapsed="false">
      <c r="A67" s="10" t="s">
        <v>162</v>
      </c>
      <c r="B67" s="5" t="s">
        <v>163</v>
      </c>
      <c r="C67" s="5" t="s">
        <v>12</v>
      </c>
      <c r="D67" s="5" t="s">
        <v>135</v>
      </c>
      <c r="E67" s="5" t="s">
        <v>82</v>
      </c>
      <c r="F67" s="5" t="n">
        <v>73</v>
      </c>
      <c r="G67" s="16" t="n">
        <v>86.2</v>
      </c>
      <c r="H67" s="12" t="n">
        <f aca="false">(F67+G67)/2</f>
        <v>79.6</v>
      </c>
      <c r="I67" s="5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</row>
    <row r="68" s="9" customFormat="true" ht="35" hidden="false" customHeight="true" outlineLevel="0" collapsed="false">
      <c r="A68" s="10" t="s">
        <v>164</v>
      </c>
      <c r="B68" s="5" t="s">
        <v>165</v>
      </c>
      <c r="C68" s="5" t="s">
        <v>12</v>
      </c>
      <c r="D68" s="5" t="s">
        <v>135</v>
      </c>
      <c r="E68" s="5" t="s">
        <v>82</v>
      </c>
      <c r="F68" s="5" t="n">
        <v>70</v>
      </c>
      <c r="G68" s="16" t="n">
        <v>88.2</v>
      </c>
      <c r="H68" s="12" t="n">
        <f aca="false">(F68+G68)/2</f>
        <v>79.1</v>
      </c>
      <c r="I68" s="5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</row>
    <row r="69" s="9" customFormat="true" ht="35" hidden="false" customHeight="true" outlineLevel="0" collapsed="false">
      <c r="A69" s="10" t="s">
        <v>166</v>
      </c>
      <c r="B69" s="5" t="s">
        <v>167</v>
      </c>
      <c r="C69" s="5" t="s">
        <v>12</v>
      </c>
      <c r="D69" s="5" t="s">
        <v>135</v>
      </c>
      <c r="E69" s="5" t="s">
        <v>82</v>
      </c>
      <c r="F69" s="5" t="n">
        <v>64</v>
      </c>
      <c r="G69" s="16" t="n">
        <v>86.6</v>
      </c>
      <c r="H69" s="12" t="n">
        <v>75.3</v>
      </c>
      <c r="I69" s="5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</row>
    <row r="70" s="9" customFormat="true" ht="35" hidden="false" customHeight="true" outlineLevel="0" collapsed="false">
      <c r="A70" s="10" t="s">
        <v>168</v>
      </c>
      <c r="B70" s="5" t="s">
        <v>169</v>
      </c>
      <c r="C70" s="5" t="s">
        <v>28</v>
      </c>
      <c r="D70" s="5" t="s">
        <v>135</v>
      </c>
      <c r="E70" s="5" t="s">
        <v>105</v>
      </c>
      <c r="F70" s="5" t="n">
        <v>67.2</v>
      </c>
      <c r="G70" s="16" t="n">
        <v>90.6</v>
      </c>
      <c r="H70" s="12" t="n">
        <f aca="false">(F70+G70)/2</f>
        <v>78.9</v>
      </c>
      <c r="I70" s="5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</row>
    <row r="71" s="13" customFormat="true" ht="35" hidden="false" customHeight="true" outlineLevel="0" collapsed="false">
      <c r="A71" s="10" t="s">
        <v>170</v>
      </c>
      <c r="B71" s="5" t="s">
        <v>171</v>
      </c>
      <c r="C71" s="5" t="s">
        <v>28</v>
      </c>
      <c r="D71" s="5" t="s">
        <v>135</v>
      </c>
      <c r="E71" s="5" t="s">
        <v>98</v>
      </c>
      <c r="F71" s="5" t="n">
        <v>71.1</v>
      </c>
      <c r="G71" s="16" t="n">
        <v>83.6</v>
      </c>
      <c r="H71" s="12" t="n">
        <f aca="false">(F71+G71)/2</f>
        <v>77.35</v>
      </c>
      <c r="I71" s="5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9" customFormat="true" ht="35" hidden="false" customHeight="true" outlineLevel="0" collapsed="false">
      <c r="A72" s="10" t="s">
        <v>172</v>
      </c>
      <c r="B72" s="5" t="s">
        <v>173</v>
      </c>
      <c r="C72" s="5" t="s">
        <v>12</v>
      </c>
      <c r="D72" s="5" t="s">
        <v>135</v>
      </c>
      <c r="E72" s="5" t="s">
        <v>117</v>
      </c>
      <c r="F72" s="5" t="n">
        <v>73.6</v>
      </c>
      <c r="G72" s="16" t="n">
        <v>92.6</v>
      </c>
      <c r="H72" s="12" t="n">
        <f aca="false">(F72+G72)/2</f>
        <v>83.1</v>
      </c>
      <c r="I72" s="5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</row>
    <row r="73" s="9" customFormat="true" ht="35" hidden="false" customHeight="true" outlineLevel="0" collapsed="false">
      <c r="A73" s="10" t="s">
        <v>174</v>
      </c>
      <c r="B73" s="5" t="s">
        <v>175</v>
      </c>
      <c r="C73" s="5" t="s">
        <v>12</v>
      </c>
      <c r="D73" s="5" t="s">
        <v>135</v>
      </c>
      <c r="E73" s="5" t="s">
        <v>117</v>
      </c>
      <c r="F73" s="5" t="n">
        <v>74.7</v>
      </c>
      <c r="G73" s="16" t="n">
        <v>88.2</v>
      </c>
      <c r="H73" s="12" t="n">
        <f aca="false">(F73+G73)/2</f>
        <v>81.45</v>
      </c>
      <c r="I73" s="5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</row>
    <row r="74" s="9" customFormat="true" ht="35" hidden="false" customHeight="true" outlineLevel="0" collapsed="false">
      <c r="A74" s="10" t="s">
        <v>176</v>
      </c>
      <c r="B74" s="5" t="s">
        <v>177</v>
      </c>
      <c r="C74" s="5" t="s">
        <v>12</v>
      </c>
      <c r="D74" s="5" t="s">
        <v>135</v>
      </c>
      <c r="E74" s="5" t="s">
        <v>178</v>
      </c>
      <c r="F74" s="5" t="n">
        <v>77.1</v>
      </c>
      <c r="G74" s="16" t="n">
        <v>90</v>
      </c>
      <c r="H74" s="12" t="n">
        <f aca="false">(F74+G74)/2</f>
        <v>83.55</v>
      </c>
      <c r="I74" s="5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</row>
    <row r="75" s="9" customFormat="true" ht="35" hidden="false" customHeight="true" outlineLevel="0" collapsed="false">
      <c r="A75" s="10" t="s">
        <v>179</v>
      </c>
      <c r="B75" s="5" t="s">
        <v>180</v>
      </c>
      <c r="C75" s="5" t="s">
        <v>12</v>
      </c>
      <c r="D75" s="5" t="s">
        <v>135</v>
      </c>
      <c r="E75" s="5" t="s">
        <v>178</v>
      </c>
      <c r="F75" s="5" t="n">
        <v>76.7</v>
      </c>
      <c r="G75" s="16" t="n">
        <v>88.4</v>
      </c>
      <c r="H75" s="12" t="n">
        <f aca="false">(F75+G75)/2</f>
        <v>82.55</v>
      </c>
      <c r="I75" s="5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</row>
    <row r="76" s="9" customFormat="true" ht="35" hidden="false" customHeight="true" outlineLevel="0" collapsed="false">
      <c r="A76" s="10" t="s">
        <v>181</v>
      </c>
      <c r="B76" s="5" t="s">
        <v>182</v>
      </c>
      <c r="C76" s="5" t="s">
        <v>12</v>
      </c>
      <c r="D76" s="5" t="s">
        <v>135</v>
      </c>
      <c r="E76" s="5" t="s">
        <v>120</v>
      </c>
      <c r="F76" s="5" t="n">
        <v>79.3</v>
      </c>
      <c r="G76" s="16" t="n">
        <v>90.4</v>
      </c>
      <c r="H76" s="12" t="n">
        <f aca="false">(F76+G76)/2</f>
        <v>84.85</v>
      </c>
      <c r="I76" s="5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</row>
    <row r="77" s="9" customFormat="true" ht="35" hidden="false" customHeight="true" outlineLevel="0" collapsed="false">
      <c r="A77" s="10" t="s">
        <v>183</v>
      </c>
      <c r="B77" s="5" t="s">
        <v>184</v>
      </c>
      <c r="C77" s="5" t="s">
        <v>12</v>
      </c>
      <c r="D77" s="5" t="s">
        <v>135</v>
      </c>
      <c r="E77" s="5" t="s">
        <v>120</v>
      </c>
      <c r="F77" s="5" t="n">
        <v>73.5</v>
      </c>
      <c r="G77" s="16" t="n">
        <v>86.8</v>
      </c>
      <c r="H77" s="12" t="n">
        <f aca="false">(F77+G77)/2</f>
        <v>80.15</v>
      </c>
      <c r="I77" s="5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</row>
    <row r="78" s="9" customFormat="true" ht="35" hidden="false" customHeight="true" outlineLevel="0" collapsed="false">
      <c r="A78" s="10" t="s">
        <v>185</v>
      </c>
      <c r="B78" s="5" t="s">
        <v>186</v>
      </c>
      <c r="C78" s="5" t="s">
        <v>28</v>
      </c>
      <c r="D78" s="5" t="s">
        <v>135</v>
      </c>
      <c r="E78" s="5" t="s">
        <v>187</v>
      </c>
      <c r="F78" s="5" t="n">
        <v>66.4</v>
      </c>
      <c r="G78" s="11" t="n">
        <v>87.6</v>
      </c>
      <c r="H78" s="12" t="n">
        <f aca="false">(F78+G78)/2</f>
        <v>77</v>
      </c>
      <c r="I78" s="5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</row>
    <row r="79" s="9" customFormat="true" ht="35" hidden="false" customHeight="true" outlineLevel="0" collapsed="false">
      <c r="A79" s="10" t="s">
        <v>188</v>
      </c>
      <c r="B79" s="5" t="s">
        <v>189</v>
      </c>
      <c r="C79" s="5" t="s">
        <v>12</v>
      </c>
      <c r="D79" s="5" t="s">
        <v>135</v>
      </c>
      <c r="E79" s="5" t="s">
        <v>123</v>
      </c>
      <c r="F79" s="5" t="n">
        <v>67.4</v>
      </c>
      <c r="G79" s="11" t="n">
        <v>86.4</v>
      </c>
      <c r="H79" s="12" t="n">
        <f aca="false">(F79+G79)/2</f>
        <v>76.9</v>
      </c>
      <c r="I79" s="5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</row>
    <row r="80" s="9" customFormat="true" ht="35" hidden="false" customHeight="true" outlineLevel="0" collapsed="false">
      <c r="A80" s="10" t="s">
        <v>190</v>
      </c>
      <c r="B80" s="5" t="s">
        <v>191</v>
      </c>
      <c r="C80" s="5" t="s">
        <v>28</v>
      </c>
      <c r="D80" s="5" t="s">
        <v>135</v>
      </c>
      <c r="E80" s="5" t="s">
        <v>123</v>
      </c>
      <c r="F80" s="5" t="n">
        <v>65.8</v>
      </c>
      <c r="G80" s="11" t="n">
        <v>83.6</v>
      </c>
      <c r="H80" s="12" t="n">
        <f aca="false">(F80+G80)/2</f>
        <v>74.7</v>
      </c>
      <c r="I80" s="5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</row>
    <row r="81" s="9" customFormat="true" ht="35" hidden="false" customHeight="true" outlineLevel="0" collapsed="false">
      <c r="A81" s="10" t="s">
        <v>192</v>
      </c>
      <c r="B81" s="5" t="s">
        <v>193</v>
      </c>
      <c r="C81" s="5" t="s">
        <v>12</v>
      </c>
      <c r="D81" s="5" t="s">
        <v>194</v>
      </c>
      <c r="E81" s="5" t="s">
        <v>195</v>
      </c>
      <c r="F81" s="5" t="n">
        <v>79.6</v>
      </c>
      <c r="G81" s="11" t="n">
        <v>86.2</v>
      </c>
      <c r="H81" s="12" t="n">
        <f aca="false">(F81+G81)/2</f>
        <v>82.9</v>
      </c>
      <c r="I81" s="5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</row>
    <row r="82" s="9" customFormat="true" ht="35" hidden="false" customHeight="true" outlineLevel="0" collapsed="false">
      <c r="A82" s="10" t="s">
        <v>196</v>
      </c>
      <c r="B82" s="5" t="s">
        <v>197</v>
      </c>
      <c r="C82" s="5" t="s">
        <v>12</v>
      </c>
      <c r="D82" s="5" t="s">
        <v>194</v>
      </c>
      <c r="E82" s="5" t="s">
        <v>195</v>
      </c>
      <c r="F82" s="5" t="n">
        <v>83</v>
      </c>
      <c r="G82" s="11" t="n">
        <v>81.8</v>
      </c>
      <c r="H82" s="12" t="n">
        <f aca="false">(F82+G82)/2</f>
        <v>82.4</v>
      </c>
      <c r="I82" s="5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</row>
    <row r="83" s="9" customFormat="true" ht="35" hidden="false" customHeight="true" outlineLevel="0" collapsed="false">
      <c r="A83" s="10" t="s">
        <v>198</v>
      </c>
      <c r="B83" s="5" t="s">
        <v>199</v>
      </c>
      <c r="C83" s="5" t="s">
        <v>12</v>
      </c>
      <c r="D83" s="5" t="s">
        <v>194</v>
      </c>
      <c r="E83" s="5" t="s">
        <v>195</v>
      </c>
      <c r="F83" s="5" t="n">
        <v>79</v>
      </c>
      <c r="G83" s="11" t="n">
        <v>83.8</v>
      </c>
      <c r="H83" s="12" t="n">
        <f aca="false">(F83+G83)/2</f>
        <v>81.4</v>
      </c>
      <c r="I83" s="5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</row>
    <row r="84" s="9" customFormat="true" ht="35" hidden="false" customHeight="true" outlineLevel="0" collapsed="false">
      <c r="A84" s="10" t="s">
        <v>200</v>
      </c>
      <c r="B84" s="5" t="s">
        <v>201</v>
      </c>
      <c r="C84" s="5" t="s">
        <v>12</v>
      </c>
      <c r="D84" s="5" t="s">
        <v>194</v>
      </c>
      <c r="E84" s="5" t="s">
        <v>195</v>
      </c>
      <c r="F84" s="5" t="n">
        <v>74.8</v>
      </c>
      <c r="G84" s="11" t="n">
        <v>88</v>
      </c>
      <c r="H84" s="12" t="n">
        <f aca="false">(F84+G84)/2</f>
        <v>81.4</v>
      </c>
      <c r="I84" s="5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</row>
    <row r="85" s="9" customFormat="true" ht="35" hidden="false" customHeight="true" outlineLevel="0" collapsed="false">
      <c r="A85" s="10" t="s">
        <v>202</v>
      </c>
      <c r="B85" s="5" t="s">
        <v>203</v>
      </c>
      <c r="C85" s="5" t="s">
        <v>12</v>
      </c>
      <c r="D85" s="5" t="s">
        <v>194</v>
      </c>
      <c r="E85" s="5" t="s">
        <v>195</v>
      </c>
      <c r="F85" s="5" t="n">
        <v>73.8</v>
      </c>
      <c r="G85" s="11" t="n">
        <v>88.8</v>
      </c>
      <c r="H85" s="12" t="n">
        <f aca="false">(F85+G85)/2</f>
        <v>81.3</v>
      </c>
      <c r="I85" s="5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</row>
    <row r="86" s="9" customFormat="true" ht="35" hidden="false" customHeight="true" outlineLevel="0" collapsed="false">
      <c r="A86" s="10" t="s">
        <v>204</v>
      </c>
      <c r="B86" s="5" t="s">
        <v>205</v>
      </c>
      <c r="C86" s="5" t="s">
        <v>12</v>
      </c>
      <c r="D86" s="5" t="s">
        <v>194</v>
      </c>
      <c r="E86" s="5" t="s">
        <v>195</v>
      </c>
      <c r="F86" s="5" t="n">
        <v>74.8</v>
      </c>
      <c r="G86" s="11" t="n">
        <v>87.6</v>
      </c>
      <c r="H86" s="12" t="n">
        <f aca="false">(F86+G86)/2</f>
        <v>81.2</v>
      </c>
      <c r="I86" s="5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</row>
    <row r="87" s="9" customFormat="true" ht="35" hidden="false" customHeight="true" outlineLevel="0" collapsed="false">
      <c r="A87" s="10" t="s">
        <v>206</v>
      </c>
      <c r="B87" s="5" t="s">
        <v>207</v>
      </c>
      <c r="C87" s="5" t="s">
        <v>12</v>
      </c>
      <c r="D87" s="5" t="s">
        <v>194</v>
      </c>
      <c r="E87" s="5" t="s">
        <v>195</v>
      </c>
      <c r="F87" s="5" t="n">
        <v>75.5</v>
      </c>
      <c r="G87" s="11" t="n">
        <v>85.6</v>
      </c>
      <c r="H87" s="12" t="n">
        <f aca="false">(F87+G87)/2</f>
        <v>80.55</v>
      </c>
      <c r="I87" s="5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</row>
    <row r="88" s="9" customFormat="true" ht="35" hidden="false" customHeight="true" outlineLevel="0" collapsed="false">
      <c r="A88" s="10" t="s">
        <v>208</v>
      </c>
      <c r="B88" s="5" t="s">
        <v>209</v>
      </c>
      <c r="C88" s="5" t="s">
        <v>12</v>
      </c>
      <c r="D88" s="5" t="s">
        <v>194</v>
      </c>
      <c r="E88" s="5" t="s">
        <v>195</v>
      </c>
      <c r="F88" s="5" t="n">
        <v>75.4</v>
      </c>
      <c r="G88" s="11" t="n">
        <v>85</v>
      </c>
      <c r="H88" s="12" t="n">
        <f aca="false">(F88+G88)/2</f>
        <v>80.2</v>
      </c>
      <c r="I88" s="5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</row>
    <row r="89" s="9" customFormat="true" ht="35" hidden="false" customHeight="true" outlineLevel="0" collapsed="false">
      <c r="A89" s="10" t="s">
        <v>210</v>
      </c>
      <c r="B89" s="5" t="s">
        <v>211</v>
      </c>
      <c r="C89" s="5" t="s">
        <v>12</v>
      </c>
      <c r="D89" s="5" t="s">
        <v>194</v>
      </c>
      <c r="E89" s="5" t="s">
        <v>195</v>
      </c>
      <c r="F89" s="5" t="n">
        <v>72.5</v>
      </c>
      <c r="G89" s="11" t="n">
        <v>87.8</v>
      </c>
      <c r="H89" s="12" t="n">
        <f aca="false">(F89+G89)/2</f>
        <v>80.15</v>
      </c>
      <c r="I89" s="5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</row>
    <row r="90" s="9" customFormat="true" ht="35" hidden="false" customHeight="true" outlineLevel="0" collapsed="false">
      <c r="A90" s="10" t="s">
        <v>212</v>
      </c>
      <c r="B90" s="5" t="s">
        <v>213</v>
      </c>
      <c r="C90" s="5" t="s">
        <v>12</v>
      </c>
      <c r="D90" s="5" t="s">
        <v>194</v>
      </c>
      <c r="E90" s="5" t="s">
        <v>195</v>
      </c>
      <c r="F90" s="5" t="n">
        <v>70.5</v>
      </c>
      <c r="G90" s="11" t="n">
        <v>89.8</v>
      </c>
      <c r="H90" s="12" t="n">
        <f aca="false">(F90+G90)/2</f>
        <v>80.15</v>
      </c>
      <c r="I90" s="5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</row>
    <row r="91" s="9" customFormat="true" ht="35" hidden="false" customHeight="true" outlineLevel="0" collapsed="false">
      <c r="A91" s="10" t="s">
        <v>214</v>
      </c>
      <c r="B91" s="5" t="s">
        <v>215</v>
      </c>
      <c r="C91" s="5" t="s">
        <v>12</v>
      </c>
      <c r="D91" s="5" t="s">
        <v>194</v>
      </c>
      <c r="E91" s="5" t="s">
        <v>195</v>
      </c>
      <c r="F91" s="5" t="n">
        <v>71</v>
      </c>
      <c r="G91" s="11" t="n">
        <v>89</v>
      </c>
      <c r="H91" s="12" t="n">
        <f aca="false">(F91+G91)/2</f>
        <v>80</v>
      </c>
      <c r="I91" s="5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</row>
    <row r="92" s="9" customFormat="true" ht="35" hidden="false" customHeight="true" outlineLevel="0" collapsed="false">
      <c r="A92" s="10" t="s">
        <v>216</v>
      </c>
      <c r="B92" s="5" t="s">
        <v>217</v>
      </c>
      <c r="C92" s="5" t="s">
        <v>12</v>
      </c>
      <c r="D92" s="5" t="s">
        <v>194</v>
      </c>
      <c r="E92" s="5" t="s">
        <v>195</v>
      </c>
      <c r="F92" s="5" t="n">
        <v>74.1</v>
      </c>
      <c r="G92" s="11" t="n">
        <v>84.2</v>
      </c>
      <c r="H92" s="12" t="n">
        <f aca="false">(F92+G92)/2</f>
        <v>79.15</v>
      </c>
      <c r="I92" s="5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</row>
    <row r="93" s="9" customFormat="true" ht="35" hidden="false" customHeight="true" outlineLevel="0" collapsed="false">
      <c r="A93" s="10" t="s">
        <v>218</v>
      </c>
      <c r="B93" s="5" t="s">
        <v>219</v>
      </c>
      <c r="C93" s="5" t="s">
        <v>12</v>
      </c>
      <c r="D93" s="5" t="s">
        <v>194</v>
      </c>
      <c r="E93" s="5" t="s">
        <v>195</v>
      </c>
      <c r="F93" s="5" t="n">
        <v>73.3</v>
      </c>
      <c r="G93" s="11" t="n">
        <v>85</v>
      </c>
      <c r="H93" s="12" t="n">
        <f aca="false">(F93+G93)/2</f>
        <v>79.15</v>
      </c>
      <c r="I93" s="5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</row>
    <row r="94" s="9" customFormat="true" ht="35" hidden="false" customHeight="true" outlineLevel="0" collapsed="false">
      <c r="A94" s="10" t="s">
        <v>220</v>
      </c>
      <c r="B94" s="5" t="s">
        <v>221</v>
      </c>
      <c r="C94" s="5" t="s">
        <v>12</v>
      </c>
      <c r="D94" s="5" t="s">
        <v>194</v>
      </c>
      <c r="E94" s="5" t="s">
        <v>195</v>
      </c>
      <c r="F94" s="5" t="n">
        <v>73</v>
      </c>
      <c r="G94" s="11" t="n">
        <v>84.8</v>
      </c>
      <c r="H94" s="12" t="n">
        <f aca="false">(F94+G94)/2</f>
        <v>78.9</v>
      </c>
      <c r="I94" s="5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</row>
    <row r="95" s="9" customFormat="true" ht="35" hidden="false" customHeight="true" outlineLevel="0" collapsed="false">
      <c r="A95" s="10" t="s">
        <v>222</v>
      </c>
      <c r="B95" s="5" t="s">
        <v>223</v>
      </c>
      <c r="C95" s="5" t="s">
        <v>12</v>
      </c>
      <c r="D95" s="5" t="s">
        <v>194</v>
      </c>
      <c r="E95" s="5" t="s">
        <v>224</v>
      </c>
      <c r="F95" s="5" t="n">
        <v>75.7</v>
      </c>
      <c r="G95" s="15" t="n">
        <v>92.8</v>
      </c>
      <c r="H95" s="12" t="n">
        <f aca="false">(F95+G95)/2</f>
        <v>84.25</v>
      </c>
      <c r="I95" s="5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</row>
    <row r="96" s="9" customFormat="true" ht="35" hidden="false" customHeight="true" outlineLevel="0" collapsed="false">
      <c r="A96" s="10" t="s">
        <v>225</v>
      </c>
      <c r="B96" s="5" t="s">
        <v>226</v>
      </c>
      <c r="C96" s="5" t="s">
        <v>12</v>
      </c>
      <c r="D96" s="5" t="s">
        <v>194</v>
      </c>
      <c r="E96" s="5" t="s">
        <v>224</v>
      </c>
      <c r="F96" s="5" t="n">
        <v>74.8</v>
      </c>
      <c r="G96" s="15" t="n">
        <v>90.6</v>
      </c>
      <c r="H96" s="12" t="n">
        <f aca="false">(F96+G96)/2</f>
        <v>82.7</v>
      </c>
      <c r="I96" s="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</row>
    <row r="97" s="9" customFormat="true" ht="35" hidden="false" customHeight="true" outlineLevel="0" collapsed="false">
      <c r="A97" s="10" t="s">
        <v>227</v>
      </c>
      <c r="B97" s="5" t="s">
        <v>228</v>
      </c>
      <c r="C97" s="5" t="s">
        <v>12</v>
      </c>
      <c r="D97" s="5" t="s">
        <v>194</v>
      </c>
      <c r="E97" s="5" t="s">
        <v>224</v>
      </c>
      <c r="F97" s="5" t="n">
        <v>77.2</v>
      </c>
      <c r="G97" s="15" t="n">
        <v>87.4</v>
      </c>
      <c r="H97" s="12" t="n">
        <f aca="false">(F97+G97)/2</f>
        <v>82.3</v>
      </c>
      <c r="I97" s="5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</row>
    <row r="98" s="13" customFormat="true" ht="35" hidden="false" customHeight="true" outlineLevel="0" collapsed="false">
      <c r="A98" s="10" t="s">
        <v>229</v>
      </c>
      <c r="B98" s="5" t="s">
        <v>230</v>
      </c>
      <c r="C98" s="5" t="s">
        <v>12</v>
      </c>
      <c r="D98" s="5" t="s">
        <v>194</v>
      </c>
      <c r="E98" s="5" t="s">
        <v>224</v>
      </c>
      <c r="F98" s="5" t="n">
        <v>73.6</v>
      </c>
      <c r="G98" s="15" t="n">
        <v>91</v>
      </c>
      <c r="H98" s="12" t="n">
        <f aca="false">(F98+G98)/2</f>
        <v>82.3</v>
      </c>
      <c r="I98" s="5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9" customFormat="true" ht="35" hidden="false" customHeight="true" outlineLevel="0" collapsed="false">
      <c r="A99" s="10" t="s">
        <v>231</v>
      </c>
      <c r="B99" s="5" t="s">
        <v>232</v>
      </c>
      <c r="C99" s="5" t="s">
        <v>12</v>
      </c>
      <c r="D99" s="5" t="s">
        <v>194</v>
      </c>
      <c r="E99" s="5" t="s">
        <v>224</v>
      </c>
      <c r="F99" s="5" t="n">
        <v>70.3</v>
      </c>
      <c r="G99" s="15" t="n">
        <v>91.8</v>
      </c>
      <c r="H99" s="12" t="n">
        <f aca="false">(F99+G99)/2</f>
        <v>81.05</v>
      </c>
      <c r="I99" s="5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</row>
    <row r="100" s="9" customFormat="true" ht="35" hidden="false" customHeight="true" outlineLevel="0" collapsed="false">
      <c r="A100" s="10" t="s">
        <v>233</v>
      </c>
      <c r="B100" s="5" t="s">
        <v>234</v>
      </c>
      <c r="C100" s="5" t="s">
        <v>12</v>
      </c>
      <c r="D100" s="5" t="s">
        <v>194</v>
      </c>
      <c r="E100" s="5" t="s">
        <v>224</v>
      </c>
      <c r="F100" s="5" t="n">
        <v>72.1</v>
      </c>
      <c r="G100" s="15" t="n">
        <v>87.2</v>
      </c>
      <c r="H100" s="12" t="n">
        <f aca="false">(F100+G100)/2</f>
        <v>79.65</v>
      </c>
      <c r="I100" s="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</row>
    <row r="101" s="9" customFormat="true" ht="35" hidden="false" customHeight="true" outlineLevel="0" collapsed="false">
      <c r="A101" s="10" t="s">
        <v>235</v>
      </c>
      <c r="B101" s="5" t="s">
        <v>236</v>
      </c>
      <c r="C101" s="5" t="s">
        <v>12</v>
      </c>
      <c r="D101" s="5" t="s">
        <v>194</v>
      </c>
      <c r="E101" s="5" t="s">
        <v>224</v>
      </c>
      <c r="F101" s="5" t="n">
        <v>74.8</v>
      </c>
      <c r="G101" s="15" t="n">
        <v>84.2</v>
      </c>
      <c r="H101" s="12" t="n">
        <f aca="false">(F101+G101)/2</f>
        <v>79.5</v>
      </c>
      <c r="I101" s="5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</row>
    <row r="102" s="9" customFormat="true" ht="35" hidden="false" customHeight="true" outlineLevel="0" collapsed="false">
      <c r="A102" s="10" t="s">
        <v>237</v>
      </c>
      <c r="B102" s="5" t="s">
        <v>238</v>
      </c>
      <c r="C102" s="5" t="s">
        <v>12</v>
      </c>
      <c r="D102" s="5" t="s">
        <v>194</v>
      </c>
      <c r="E102" s="5" t="s">
        <v>224</v>
      </c>
      <c r="F102" s="5" t="n">
        <v>73.4</v>
      </c>
      <c r="G102" s="15" t="n">
        <v>85.4</v>
      </c>
      <c r="H102" s="12" t="n">
        <f aca="false">(F102+G102)/2</f>
        <v>79.4</v>
      </c>
      <c r="I102" s="5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</row>
    <row r="103" s="9" customFormat="true" ht="35" hidden="false" customHeight="true" outlineLevel="0" collapsed="false">
      <c r="A103" s="10" t="s">
        <v>239</v>
      </c>
      <c r="B103" s="5" t="s">
        <v>240</v>
      </c>
      <c r="C103" s="5" t="s">
        <v>28</v>
      </c>
      <c r="D103" s="5" t="s">
        <v>194</v>
      </c>
      <c r="E103" s="5" t="s">
        <v>224</v>
      </c>
      <c r="F103" s="5" t="n">
        <v>71.7</v>
      </c>
      <c r="G103" s="15" t="n">
        <v>86.6</v>
      </c>
      <c r="H103" s="12" t="n">
        <f aca="false">(F103+G103)/2</f>
        <v>79.15</v>
      </c>
      <c r="I103" s="5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</row>
    <row r="104" s="9" customFormat="true" ht="35" hidden="false" customHeight="true" outlineLevel="0" collapsed="false">
      <c r="A104" s="10" t="s">
        <v>241</v>
      </c>
      <c r="B104" s="5" t="s">
        <v>242</v>
      </c>
      <c r="C104" s="5" t="s">
        <v>12</v>
      </c>
      <c r="D104" s="5" t="s">
        <v>194</v>
      </c>
      <c r="E104" s="5" t="s">
        <v>224</v>
      </c>
      <c r="F104" s="5" t="n">
        <v>73.7</v>
      </c>
      <c r="G104" s="15" t="n">
        <v>84.2</v>
      </c>
      <c r="H104" s="12" t="n">
        <f aca="false">(F104+G104)/2</f>
        <v>78.95</v>
      </c>
      <c r="I104" s="5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</row>
    <row r="105" s="9" customFormat="true" ht="35" hidden="false" customHeight="true" outlineLevel="0" collapsed="false">
      <c r="A105" s="10" t="s">
        <v>243</v>
      </c>
      <c r="B105" s="5" t="s">
        <v>244</v>
      </c>
      <c r="C105" s="5" t="s">
        <v>12</v>
      </c>
      <c r="D105" s="5" t="s">
        <v>194</v>
      </c>
      <c r="E105" s="5" t="s">
        <v>224</v>
      </c>
      <c r="F105" s="5" t="n">
        <v>74</v>
      </c>
      <c r="G105" s="15" t="n">
        <v>83.8</v>
      </c>
      <c r="H105" s="12" t="n">
        <f aca="false">(F105+G105)/2</f>
        <v>78.9</v>
      </c>
      <c r="I105" s="5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</row>
    <row r="106" s="9" customFormat="true" ht="35" hidden="false" customHeight="true" outlineLevel="0" collapsed="false">
      <c r="A106" s="10" t="s">
        <v>245</v>
      </c>
      <c r="B106" s="5" t="s">
        <v>246</v>
      </c>
      <c r="C106" s="5" t="s">
        <v>12</v>
      </c>
      <c r="D106" s="5" t="s">
        <v>194</v>
      </c>
      <c r="E106" s="5" t="s">
        <v>224</v>
      </c>
      <c r="F106" s="5" t="n">
        <v>73.5</v>
      </c>
      <c r="G106" s="15" t="n">
        <v>84.2</v>
      </c>
      <c r="H106" s="12" t="n">
        <f aca="false">(F106+G106)/2</f>
        <v>78.85</v>
      </c>
      <c r="I106" s="5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</row>
    <row r="107" s="9" customFormat="true" ht="35" hidden="false" customHeight="true" outlineLevel="0" collapsed="false">
      <c r="A107" s="10" t="s">
        <v>247</v>
      </c>
      <c r="B107" s="5" t="s">
        <v>248</v>
      </c>
      <c r="C107" s="5" t="s">
        <v>12</v>
      </c>
      <c r="D107" s="5" t="s">
        <v>194</v>
      </c>
      <c r="E107" s="5" t="s">
        <v>224</v>
      </c>
      <c r="F107" s="5" t="n">
        <v>74</v>
      </c>
      <c r="G107" s="15" t="n">
        <v>83.6</v>
      </c>
      <c r="H107" s="12" t="n">
        <f aca="false">(F107+G107)/2</f>
        <v>78.8</v>
      </c>
      <c r="I107" s="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</row>
    <row r="108" s="9" customFormat="true" ht="35" hidden="false" customHeight="true" outlineLevel="0" collapsed="false">
      <c r="A108" s="10" t="s">
        <v>249</v>
      </c>
      <c r="B108" s="5" t="s">
        <v>250</v>
      </c>
      <c r="C108" s="5" t="s">
        <v>12</v>
      </c>
      <c r="D108" s="5" t="s">
        <v>194</v>
      </c>
      <c r="E108" s="5" t="s">
        <v>251</v>
      </c>
      <c r="F108" s="5" t="n">
        <v>76.3</v>
      </c>
      <c r="G108" s="11" t="n">
        <v>90.4</v>
      </c>
      <c r="H108" s="12" t="n">
        <f aca="false">(F108+G108)/2</f>
        <v>83.35</v>
      </c>
      <c r="I108" s="5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</row>
    <row r="109" s="9" customFormat="true" ht="35" hidden="false" customHeight="true" outlineLevel="0" collapsed="false">
      <c r="A109" s="10" t="s">
        <v>252</v>
      </c>
      <c r="B109" s="5" t="s">
        <v>253</v>
      </c>
      <c r="C109" s="5" t="s">
        <v>12</v>
      </c>
      <c r="D109" s="5" t="s">
        <v>194</v>
      </c>
      <c r="E109" s="5" t="s">
        <v>251</v>
      </c>
      <c r="F109" s="5" t="n">
        <v>77.1</v>
      </c>
      <c r="G109" s="11" t="n">
        <v>88.8</v>
      </c>
      <c r="H109" s="12" t="n">
        <f aca="false">(F109+G109)/2</f>
        <v>82.95</v>
      </c>
      <c r="I109" s="5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</row>
    <row r="110" s="9" customFormat="true" ht="35" hidden="false" customHeight="true" outlineLevel="0" collapsed="false">
      <c r="A110" s="10" t="s">
        <v>254</v>
      </c>
      <c r="B110" s="5" t="s">
        <v>255</v>
      </c>
      <c r="C110" s="5" t="s">
        <v>12</v>
      </c>
      <c r="D110" s="5" t="s">
        <v>194</v>
      </c>
      <c r="E110" s="5" t="s">
        <v>251</v>
      </c>
      <c r="F110" s="5" t="n">
        <v>78.8</v>
      </c>
      <c r="G110" s="11" t="n">
        <v>86.4</v>
      </c>
      <c r="H110" s="12" t="n">
        <f aca="false">(F110+G110)/2</f>
        <v>82.6</v>
      </c>
      <c r="I110" s="5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</row>
    <row r="111" s="9" customFormat="true" ht="35" hidden="false" customHeight="true" outlineLevel="0" collapsed="false">
      <c r="A111" s="10" t="s">
        <v>256</v>
      </c>
      <c r="B111" s="5" t="s">
        <v>257</v>
      </c>
      <c r="C111" s="5" t="s">
        <v>12</v>
      </c>
      <c r="D111" s="5" t="s">
        <v>194</v>
      </c>
      <c r="E111" s="5" t="s">
        <v>251</v>
      </c>
      <c r="F111" s="5" t="n">
        <v>76</v>
      </c>
      <c r="G111" s="11" t="n">
        <v>89</v>
      </c>
      <c r="H111" s="12" t="n">
        <f aca="false">(F111+G111)/2</f>
        <v>82.5</v>
      </c>
      <c r="I111" s="5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</row>
    <row r="112" s="9" customFormat="true" ht="35" hidden="false" customHeight="true" outlineLevel="0" collapsed="false">
      <c r="A112" s="10" t="s">
        <v>258</v>
      </c>
      <c r="B112" s="5" t="s">
        <v>259</v>
      </c>
      <c r="C112" s="5" t="s">
        <v>12</v>
      </c>
      <c r="D112" s="5" t="s">
        <v>194</v>
      </c>
      <c r="E112" s="5" t="s">
        <v>251</v>
      </c>
      <c r="F112" s="5" t="n">
        <v>71.1</v>
      </c>
      <c r="G112" s="11" t="n">
        <v>90.6</v>
      </c>
      <c r="H112" s="12" t="n">
        <f aca="false">(F112+G112)/2</f>
        <v>80.85</v>
      </c>
      <c r="I112" s="5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</row>
    <row r="113" s="9" customFormat="true" ht="35" hidden="false" customHeight="true" outlineLevel="0" collapsed="false">
      <c r="A113" s="10" t="s">
        <v>260</v>
      </c>
      <c r="B113" s="5" t="s">
        <v>261</v>
      </c>
      <c r="C113" s="5" t="s">
        <v>12</v>
      </c>
      <c r="D113" s="5" t="s">
        <v>194</v>
      </c>
      <c r="E113" s="5" t="s">
        <v>251</v>
      </c>
      <c r="F113" s="5" t="n">
        <v>74</v>
      </c>
      <c r="G113" s="19" t="n">
        <v>87.2</v>
      </c>
      <c r="H113" s="12" t="n">
        <f aca="false">(F113+G113)/2</f>
        <v>80.6</v>
      </c>
      <c r="I113" s="5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</row>
    <row r="114" s="9" customFormat="true" ht="35" hidden="false" customHeight="true" outlineLevel="0" collapsed="false">
      <c r="A114" s="10" t="s">
        <v>262</v>
      </c>
      <c r="B114" s="5" t="s">
        <v>263</v>
      </c>
      <c r="C114" s="5" t="s">
        <v>12</v>
      </c>
      <c r="D114" s="5" t="s">
        <v>194</v>
      </c>
      <c r="E114" s="5" t="s">
        <v>251</v>
      </c>
      <c r="F114" s="5" t="n">
        <v>72</v>
      </c>
      <c r="G114" s="16" t="n">
        <v>89.2</v>
      </c>
      <c r="H114" s="12" t="n">
        <f aca="false">(F114+G114)/2</f>
        <v>80.6</v>
      </c>
      <c r="I114" s="5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</row>
    <row r="115" s="9" customFormat="true" ht="35" hidden="false" customHeight="true" outlineLevel="0" collapsed="false">
      <c r="A115" s="10" t="s">
        <v>264</v>
      </c>
      <c r="B115" s="5" t="s">
        <v>265</v>
      </c>
      <c r="C115" s="5" t="s">
        <v>12</v>
      </c>
      <c r="D115" s="5" t="s">
        <v>194</v>
      </c>
      <c r="E115" s="5" t="s">
        <v>251</v>
      </c>
      <c r="F115" s="5" t="n">
        <v>71.4</v>
      </c>
      <c r="G115" s="16" t="n">
        <v>88.2</v>
      </c>
      <c r="H115" s="12" t="n">
        <f aca="false">(F115+G115)/2</f>
        <v>79.8</v>
      </c>
      <c r="I115" s="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</row>
    <row r="116" s="9" customFormat="true" ht="35" hidden="false" customHeight="true" outlineLevel="0" collapsed="false">
      <c r="A116" s="10" t="s">
        <v>266</v>
      </c>
      <c r="B116" s="5" t="s">
        <v>267</v>
      </c>
      <c r="C116" s="5" t="s">
        <v>12</v>
      </c>
      <c r="D116" s="5" t="s">
        <v>194</v>
      </c>
      <c r="E116" s="5" t="s">
        <v>251</v>
      </c>
      <c r="F116" s="5" t="n">
        <v>70.7</v>
      </c>
      <c r="G116" s="16" t="n">
        <v>88.6</v>
      </c>
      <c r="H116" s="12" t="n">
        <f aca="false">(F116+G116)/2</f>
        <v>79.65</v>
      </c>
      <c r="I116" s="5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</row>
    <row r="117" s="9" customFormat="true" ht="35" hidden="false" customHeight="true" outlineLevel="0" collapsed="false">
      <c r="A117" s="10" t="s">
        <v>268</v>
      </c>
      <c r="B117" s="5" t="s">
        <v>269</v>
      </c>
      <c r="C117" s="5" t="s">
        <v>12</v>
      </c>
      <c r="D117" s="5" t="s">
        <v>194</v>
      </c>
      <c r="E117" s="5" t="s">
        <v>251</v>
      </c>
      <c r="F117" s="5" t="n">
        <v>70.7</v>
      </c>
      <c r="G117" s="16" t="n">
        <v>88.2</v>
      </c>
      <c r="H117" s="12" t="n">
        <f aca="false">(F117+G117)/2</f>
        <v>79.45</v>
      </c>
      <c r="I117" s="5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</row>
    <row r="118" s="9" customFormat="true" ht="35" hidden="false" customHeight="true" outlineLevel="0" collapsed="false">
      <c r="A118" s="10" t="s">
        <v>270</v>
      </c>
      <c r="B118" s="5" t="s">
        <v>271</v>
      </c>
      <c r="C118" s="5" t="s">
        <v>28</v>
      </c>
      <c r="D118" s="5" t="s">
        <v>194</v>
      </c>
      <c r="E118" s="5" t="s">
        <v>251</v>
      </c>
      <c r="F118" s="5" t="n">
        <v>71.8</v>
      </c>
      <c r="G118" s="16" t="n">
        <v>86.8</v>
      </c>
      <c r="H118" s="12" t="n">
        <f aca="false">(F118+G118)/2</f>
        <v>79.3</v>
      </c>
      <c r="I118" s="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</row>
    <row r="119" s="9" customFormat="true" ht="35" hidden="false" customHeight="true" outlineLevel="0" collapsed="false">
      <c r="A119" s="10" t="s">
        <v>272</v>
      </c>
      <c r="B119" s="5" t="s">
        <v>273</v>
      </c>
      <c r="C119" s="5" t="s">
        <v>12</v>
      </c>
      <c r="D119" s="5" t="s">
        <v>194</v>
      </c>
      <c r="E119" s="5" t="s">
        <v>251</v>
      </c>
      <c r="F119" s="5" t="n">
        <v>71.7</v>
      </c>
      <c r="G119" s="16" t="n">
        <v>86.6</v>
      </c>
      <c r="H119" s="12" t="n">
        <f aca="false">(F119+G119)/2</f>
        <v>79.15</v>
      </c>
      <c r="I119" s="5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</row>
    <row r="120" s="9" customFormat="true" ht="35" hidden="false" customHeight="true" outlineLevel="0" collapsed="false">
      <c r="A120" s="10" t="s">
        <v>274</v>
      </c>
      <c r="B120" s="5" t="s">
        <v>275</v>
      </c>
      <c r="C120" s="5" t="s">
        <v>12</v>
      </c>
      <c r="D120" s="5" t="s">
        <v>194</v>
      </c>
      <c r="E120" s="5" t="s">
        <v>251</v>
      </c>
      <c r="F120" s="5" t="n">
        <v>72.9</v>
      </c>
      <c r="G120" s="16" t="n">
        <v>85.2</v>
      </c>
      <c r="H120" s="12" t="n">
        <f aca="false">(F120+G120)/2</f>
        <v>79.05</v>
      </c>
      <c r="I120" s="5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</row>
    <row r="121" s="9" customFormat="true" ht="35" hidden="false" customHeight="true" outlineLevel="0" collapsed="false">
      <c r="A121" s="10" t="s">
        <v>276</v>
      </c>
      <c r="B121" s="5" t="s">
        <v>277</v>
      </c>
      <c r="C121" s="5" t="s">
        <v>12</v>
      </c>
      <c r="D121" s="5" t="s">
        <v>194</v>
      </c>
      <c r="E121" s="5" t="s">
        <v>278</v>
      </c>
      <c r="F121" s="5" t="n">
        <v>72.1</v>
      </c>
      <c r="G121" s="18" t="n">
        <v>90.7</v>
      </c>
      <c r="H121" s="12" t="n">
        <f aca="false">(F121+G121)/2</f>
        <v>81.4</v>
      </c>
      <c r="I121" s="5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</row>
    <row r="122" s="9" customFormat="true" ht="35" hidden="false" customHeight="true" outlineLevel="0" collapsed="false">
      <c r="A122" s="10" t="s">
        <v>279</v>
      </c>
      <c r="B122" s="5" t="s">
        <v>280</v>
      </c>
      <c r="C122" s="5" t="s">
        <v>12</v>
      </c>
      <c r="D122" s="5" t="s">
        <v>194</v>
      </c>
      <c r="E122" s="5" t="s">
        <v>278</v>
      </c>
      <c r="F122" s="5" t="n">
        <v>75.4</v>
      </c>
      <c r="G122" s="18" t="n">
        <v>86.2</v>
      </c>
      <c r="H122" s="12" t="n">
        <f aca="false">(F122+G122)/2</f>
        <v>80.8</v>
      </c>
      <c r="I122" s="5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</row>
    <row r="123" s="9" customFormat="true" ht="35" hidden="false" customHeight="true" outlineLevel="0" collapsed="false">
      <c r="A123" s="10" t="s">
        <v>281</v>
      </c>
      <c r="B123" s="5" t="s">
        <v>282</v>
      </c>
      <c r="C123" s="5" t="s">
        <v>12</v>
      </c>
      <c r="D123" s="5" t="s">
        <v>194</v>
      </c>
      <c r="E123" s="5" t="s">
        <v>278</v>
      </c>
      <c r="F123" s="5" t="n">
        <v>75.5</v>
      </c>
      <c r="G123" s="18" t="n">
        <v>85.1</v>
      </c>
      <c r="H123" s="12" t="n">
        <f aca="false">(F123+G123)/2</f>
        <v>80.3</v>
      </c>
      <c r="I123" s="5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</row>
    <row r="124" s="9" customFormat="true" ht="35" hidden="false" customHeight="true" outlineLevel="0" collapsed="false">
      <c r="A124" s="10" t="s">
        <v>283</v>
      </c>
      <c r="B124" s="5" t="s">
        <v>284</v>
      </c>
      <c r="C124" s="5" t="s">
        <v>12</v>
      </c>
      <c r="D124" s="5" t="s">
        <v>194</v>
      </c>
      <c r="E124" s="5" t="s">
        <v>278</v>
      </c>
      <c r="F124" s="5" t="n">
        <v>72.7</v>
      </c>
      <c r="G124" s="18" t="n">
        <v>87.8</v>
      </c>
      <c r="H124" s="12" t="n">
        <f aca="false">(F124+G124)/2</f>
        <v>80.25</v>
      </c>
      <c r="I124" s="5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</row>
    <row r="125" s="9" customFormat="true" ht="35" hidden="false" customHeight="true" outlineLevel="0" collapsed="false">
      <c r="A125" s="10" t="s">
        <v>285</v>
      </c>
      <c r="B125" s="5" t="s">
        <v>286</v>
      </c>
      <c r="C125" s="5" t="s">
        <v>12</v>
      </c>
      <c r="D125" s="5" t="s">
        <v>194</v>
      </c>
      <c r="E125" s="5" t="s">
        <v>278</v>
      </c>
      <c r="F125" s="5" t="n">
        <v>78.5</v>
      </c>
      <c r="G125" s="18" t="n">
        <v>80.9</v>
      </c>
      <c r="H125" s="12" t="n">
        <f aca="false">(F125+G125)/2</f>
        <v>79.7</v>
      </c>
      <c r="I125" s="5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</row>
    <row r="126" s="9" customFormat="true" ht="35" hidden="false" customHeight="true" outlineLevel="0" collapsed="false">
      <c r="A126" s="10" t="s">
        <v>287</v>
      </c>
      <c r="B126" s="5" t="s">
        <v>288</v>
      </c>
      <c r="C126" s="5" t="s">
        <v>12</v>
      </c>
      <c r="D126" s="5" t="s">
        <v>194</v>
      </c>
      <c r="E126" s="5" t="s">
        <v>278</v>
      </c>
      <c r="F126" s="5" t="n">
        <v>69.7</v>
      </c>
      <c r="G126" s="18" t="n">
        <v>89.1</v>
      </c>
      <c r="H126" s="12" t="n">
        <f aca="false">(F126+G126)/2</f>
        <v>79.4</v>
      </c>
      <c r="I126" s="5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</row>
    <row r="127" s="9" customFormat="true" ht="35" hidden="false" customHeight="true" outlineLevel="0" collapsed="false">
      <c r="A127" s="10" t="s">
        <v>289</v>
      </c>
      <c r="B127" s="5" t="s">
        <v>290</v>
      </c>
      <c r="C127" s="5" t="s">
        <v>28</v>
      </c>
      <c r="D127" s="5" t="s">
        <v>194</v>
      </c>
      <c r="E127" s="5" t="s">
        <v>278</v>
      </c>
      <c r="F127" s="5" t="n">
        <v>74.8</v>
      </c>
      <c r="G127" s="18" t="n">
        <v>83</v>
      </c>
      <c r="H127" s="12" t="n">
        <f aca="false">(F127+G127)/2</f>
        <v>78.9</v>
      </c>
      <c r="I127" s="5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</row>
    <row r="128" s="9" customFormat="true" ht="35" hidden="false" customHeight="true" outlineLevel="0" collapsed="false">
      <c r="A128" s="10" t="s">
        <v>291</v>
      </c>
      <c r="B128" s="5" t="s">
        <v>292</v>
      </c>
      <c r="C128" s="5" t="s">
        <v>12</v>
      </c>
      <c r="D128" s="5" t="s">
        <v>194</v>
      </c>
      <c r="E128" s="5" t="s">
        <v>278</v>
      </c>
      <c r="F128" s="5" t="n">
        <v>74.1</v>
      </c>
      <c r="G128" s="15" t="n">
        <v>83.1</v>
      </c>
      <c r="H128" s="12" t="n">
        <f aca="false">(F128+G128)/2</f>
        <v>78.6</v>
      </c>
      <c r="I128" s="5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</row>
    <row r="129" s="9" customFormat="true" ht="35" hidden="false" customHeight="true" outlineLevel="0" collapsed="false">
      <c r="A129" s="10" t="s">
        <v>293</v>
      </c>
      <c r="B129" s="5" t="s">
        <v>294</v>
      </c>
      <c r="C129" s="5" t="s">
        <v>12</v>
      </c>
      <c r="D129" s="5" t="s">
        <v>194</v>
      </c>
      <c r="E129" s="5" t="s">
        <v>278</v>
      </c>
      <c r="F129" s="5" t="n">
        <v>67.7</v>
      </c>
      <c r="G129" s="15" t="n">
        <v>88.3</v>
      </c>
      <c r="H129" s="12" t="n">
        <f aca="false">(F129+G129)/2</f>
        <v>78</v>
      </c>
      <c r="I129" s="5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</row>
    <row r="130" s="9" customFormat="true" ht="35" hidden="false" customHeight="true" outlineLevel="0" collapsed="false">
      <c r="A130" s="10" t="s">
        <v>295</v>
      </c>
      <c r="B130" s="5" t="s">
        <v>296</v>
      </c>
      <c r="C130" s="5" t="s">
        <v>12</v>
      </c>
      <c r="D130" s="5" t="s">
        <v>194</v>
      </c>
      <c r="E130" s="5" t="s">
        <v>278</v>
      </c>
      <c r="F130" s="5" t="n">
        <v>70.6</v>
      </c>
      <c r="G130" s="15" t="n">
        <v>85.3</v>
      </c>
      <c r="H130" s="12" t="n">
        <f aca="false">(F130+G130)/2</f>
        <v>77.95</v>
      </c>
      <c r="I130" s="5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</row>
    <row r="131" s="9" customFormat="true" ht="35" hidden="false" customHeight="true" outlineLevel="0" collapsed="false">
      <c r="A131" s="10" t="s">
        <v>297</v>
      </c>
      <c r="B131" s="5" t="s">
        <v>298</v>
      </c>
      <c r="C131" s="5" t="s">
        <v>12</v>
      </c>
      <c r="D131" s="5" t="s">
        <v>194</v>
      </c>
      <c r="E131" s="5" t="s">
        <v>278</v>
      </c>
      <c r="F131" s="5" t="n">
        <v>72.7</v>
      </c>
      <c r="G131" s="15" t="n">
        <v>83.1</v>
      </c>
      <c r="H131" s="12" t="n">
        <f aca="false">(F131+G131)/2</f>
        <v>77.9</v>
      </c>
      <c r="I131" s="5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</row>
    <row r="132" s="9" customFormat="true" ht="35" hidden="false" customHeight="true" outlineLevel="0" collapsed="false">
      <c r="A132" s="10" t="s">
        <v>299</v>
      </c>
      <c r="B132" s="5" t="s">
        <v>300</v>
      </c>
      <c r="C132" s="5" t="s">
        <v>12</v>
      </c>
      <c r="D132" s="5" t="s">
        <v>194</v>
      </c>
      <c r="E132" s="5" t="s">
        <v>278</v>
      </c>
      <c r="F132" s="5" t="n">
        <v>68.9</v>
      </c>
      <c r="G132" s="15" t="n">
        <v>86.3</v>
      </c>
      <c r="H132" s="12" t="n">
        <f aca="false">(F132+G132)/2</f>
        <v>77.6</v>
      </c>
      <c r="I132" s="5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</row>
    <row r="133" s="9" customFormat="true" ht="35" hidden="false" customHeight="true" outlineLevel="0" collapsed="false">
      <c r="A133" s="10" t="s">
        <v>301</v>
      </c>
      <c r="B133" s="5" t="s">
        <v>302</v>
      </c>
      <c r="C133" s="5" t="s">
        <v>12</v>
      </c>
      <c r="D133" s="5" t="s">
        <v>194</v>
      </c>
      <c r="E133" s="5" t="s">
        <v>278</v>
      </c>
      <c r="F133" s="5" t="n">
        <v>67</v>
      </c>
      <c r="G133" s="15" t="n">
        <v>86.7</v>
      </c>
      <c r="H133" s="12" t="n">
        <f aca="false">(F133+G133)/2</f>
        <v>76.85</v>
      </c>
      <c r="I133" s="5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</row>
    <row r="134" s="9" customFormat="true" ht="35" hidden="false" customHeight="true" outlineLevel="0" collapsed="false">
      <c r="A134" s="10" t="s">
        <v>303</v>
      </c>
      <c r="B134" s="5" t="s">
        <v>304</v>
      </c>
      <c r="C134" s="5" t="s">
        <v>28</v>
      </c>
      <c r="D134" s="5" t="s">
        <v>194</v>
      </c>
      <c r="E134" s="5" t="s">
        <v>305</v>
      </c>
      <c r="F134" s="5" t="n">
        <v>80.3</v>
      </c>
      <c r="G134" s="20" t="n">
        <v>91.8</v>
      </c>
      <c r="H134" s="12" t="n">
        <f aca="false">(F134+G134)/2</f>
        <v>86.05</v>
      </c>
      <c r="I134" s="5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</row>
    <row r="135" s="9" customFormat="true" ht="35" hidden="false" customHeight="true" outlineLevel="0" collapsed="false">
      <c r="A135" s="10" t="s">
        <v>306</v>
      </c>
      <c r="B135" s="5" t="s">
        <v>307</v>
      </c>
      <c r="C135" s="5" t="s">
        <v>12</v>
      </c>
      <c r="D135" s="5" t="s">
        <v>194</v>
      </c>
      <c r="E135" s="5" t="s">
        <v>305</v>
      </c>
      <c r="F135" s="5" t="n">
        <v>77.6</v>
      </c>
      <c r="G135" s="11" t="n">
        <v>91.8</v>
      </c>
      <c r="H135" s="12" t="n">
        <f aca="false">(F135+G135)/2</f>
        <v>84.7</v>
      </c>
      <c r="I135" s="5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</row>
    <row r="136" s="9" customFormat="true" ht="35" hidden="false" customHeight="true" outlineLevel="0" collapsed="false">
      <c r="A136" s="10" t="s">
        <v>308</v>
      </c>
      <c r="B136" s="5" t="s">
        <v>309</v>
      </c>
      <c r="C136" s="5" t="s">
        <v>12</v>
      </c>
      <c r="D136" s="5" t="s">
        <v>194</v>
      </c>
      <c r="E136" s="5" t="s">
        <v>305</v>
      </c>
      <c r="F136" s="5" t="n">
        <v>79.6</v>
      </c>
      <c r="G136" s="20" t="n">
        <v>88.6</v>
      </c>
      <c r="H136" s="12" t="n">
        <f aca="false">(F136+G136)/2</f>
        <v>84.1</v>
      </c>
      <c r="I136" s="5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</row>
    <row r="137" s="9" customFormat="true" ht="35" hidden="false" customHeight="true" outlineLevel="0" collapsed="false">
      <c r="A137" s="10" t="s">
        <v>310</v>
      </c>
      <c r="B137" s="5" t="s">
        <v>311</v>
      </c>
      <c r="C137" s="5" t="s">
        <v>12</v>
      </c>
      <c r="D137" s="5" t="s">
        <v>194</v>
      </c>
      <c r="E137" s="5" t="s">
        <v>305</v>
      </c>
      <c r="F137" s="5" t="n">
        <v>77.6</v>
      </c>
      <c r="G137" s="11" t="n">
        <v>89.6</v>
      </c>
      <c r="H137" s="12" t="n">
        <f aca="false">(F137+G137)/2</f>
        <v>83.6</v>
      </c>
      <c r="I137" s="5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</row>
    <row r="138" s="9" customFormat="true" ht="35" hidden="false" customHeight="true" outlineLevel="0" collapsed="false">
      <c r="A138" s="10" t="s">
        <v>312</v>
      </c>
      <c r="B138" s="5" t="s">
        <v>313</v>
      </c>
      <c r="C138" s="5" t="s">
        <v>12</v>
      </c>
      <c r="D138" s="5" t="s">
        <v>194</v>
      </c>
      <c r="E138" s="5" t="s">
        <v>305</v>
      </c>
      <c r="F138" s="5" t="n">
        <v>79.1</v>
      </c>
      <c r="G138" s="21" t="n">
        <v>86</v>
      </c>
      <c r="H138" s="12" t="n">
        <f aca="false">(F138+G138)/2</f>
        <v>82.55</v>
      </c>
      <c r="I138" s="5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</row>
    <row r="139" s="9" customFormat="true" ht="35" hidden="false" customHeight="true" outlineLevel="0" collapsed="false">
      <c r="A139" s="10" t="s">
        <v>314</v>
      </c>
      <c r="B139" s="5" t="s">
        <v>315</v>
      </c>
      <c r="C139" s="5" t="s">
        <v>12</v>
      </c>
      <c r="D139" s="5" t="s">
        <v>194</v>
      </c>
      <c r="E139" s="5" t="s">
        <v>305</v>
      </c>
      <c r="F139" s="5" t="n">
        <v>78.3</v>
      </c>
      <c r="G139" s="16" t="n">
        <v>86.4</v>
      </c>
      <c r="H139" s="12" t="n">
        <f aca="false">(F139+G139)/2</f>
        <v>82.35</v>
      </c>
      <c r="I139" s="5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</row>
    <row r="140" s="9" customFormat="true" ht="35" hidden="false" customHeight="true" outlineLevel="0" collapsed="false">
      <c r="A140" s="10" t="s">
        <v>316</v>
      </c>
      <c r="B140" s="5" t="s">
        <v>317</v>
      </c>
      <c r="C140" s="5" t="s">
        <v>12</v>
      </c>
      <c r="D140" s="5" t="s">
        <v>194</v>
      </c>
      <c r="E140" s="5" t="s">
        <v>305</v>
      </c>
      <c r="F140" s="5" t="n">
        <v>77.1</v>
      </c>
      <c r="G140" s="22" t="n">
        <v>87.6</v>
      </c>
      <c r="H140" s="12" t="n">
        <f aca="false">(F140+G140)/2</f>
        <v>82.35</v>
      </c>
      <c r="I140" s="5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</row>
    <row r="141" s="9" customFormat="true" ht="35" hidden="false" customHeight="true" outlineLevel="0" collapsed="false">
      <c r="A141" s="10" t="s">
        <v>318</v>
      </c>
      <c r="B141" s="5" t="s">
        <v>319</v>
      </c>
      <c r="C141" s="5" t="s">
        <v>12</v>
      </c>
      <c r="D141" s="5" t="s">
        <v>194</v>
      </c>
      <c r="E141" s="5" t="s">
        <v>305</v>
      </c>
      <c r="F141" s="5" t="n">
        <v>75.4</v>
      </c>
      <c r="G141" s="16" t="n">
        <v>88.8</v>
      </c>
      <c r="H141" s="12" t="n">
        <f aca="false">(F141+G141)/2</f>
        <v>82.1</v>
      </c>
      <c r="I141" s="5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</row>
    <row r="142" s="9" customFormat="true" ht="35" hidden="false" customHeight="true" outlineLevel="0" collapsed="false">
      <c r="A142" s="10" t="s">
        <v>320</v>
      </c>
      <c r="B142" s="5" t="s">
        <v>321</v>
      </c>
      <c r="C142" s="5" t="s">
        <v>12</v>
      </c>
      <c r="D142" s="5" t="s">
        <v>194</v>
      </c>
      <c r="E142" s="5" t="s">
        <v>305</v>
      </c>
      <c r="F142" s="5" t="n">
        <v>75.8</v>
      </c>
      <c r="G142" s="16" t="n">
        <v>86</v>
      </c>
      <c r="H142" s="12" t="n">
        <f aca="false">(F142+G142)/2</f>
        <v>80.9</v>
      </c>
      <c r="I142" s="5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</row>
    <row r="143" s="9" customFormat="true" ht="35" hidden="false" customHeight="true" outlineLevel="0" collapsed="false">
      <c r="A143" s="10" t="s">
        <v>322</v>
      </c>
      <c r="B143" s="5" t="s">
        <v>323</v>
      </c>
      <c r="C143" s="5" t="s">
        <v>12</v>
      </c>
      <c r="D143" s="5" t="s">
        <v>194</v>
      </c>
      <c r="E143" s="5" t="s">
        <v>305</v>
      </c>
      <c r="F143" s="5" t="n">
        <v>72.4</v>
      </c>
      <c r="G143" s="16" t="n">
        <v>89.4</v>
      </c>
      <c r="H143" s="12" t="n">
        <f aca="false">(F143+G143)/2</f>
        <v>80.9</v>
      </c>
      <c r="I143" s="5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</row>
    <row r="144" s="9" customFormat="true" ht="35" hidden="false" customHeight="true" outlineLevel="0" collapsed="false">
      <c r="A144" s="10" t="s">
        <v>324</v>
      </c>
      <c r="B144" s="5" t="s">
        <v>325</v>
      </c>
      <c r="C144" s="5" t="s">
        <v>12</v>
      </c>
      <c r="D144" s="5" t="s">
        <v>194</v>
      </c>
      <c r="E144" s="5" t="s">
        <v>305</v>
      </c>
      <c r="F144" s="5" t="n">
        <v>72.9</v>
      </c>
      <c r="G144" s="16" t="n">
        <v>88.6</v>
      </c>
      <c r="H144" s="12" t="n">
        <f aca="false">(F144+G144)/2</f>
        <v>80.75</v>
      </c>
      <c r="I144" s="5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</row>
    <row r="145" s="9" customFormat="true" ht="35" hidden="false" customHeight="true" outlineLevel="0" collapsed="false">
      <c r="A145" s="10" t="s">
        <v>326</v>
      </c>
      <c r="B145" s="5" t="s">
        <v>327</v>
      </c>
      <c r="C145" s="5" t="s">
        <v>12</v>
      </c>
      <c r="D145" s="5" t="s">
        <v>194</v>
      </c>
      <c r="E145" s="5" t="s">
        <v>328</v>
      </c>
      <c r="F145" s="5" t="n">
        <v>77.7</v>
      </c>
      <c r="G145" s="18" t="n">
        <v>90.6</v>
      </c>
      <c r="H145" s="12" t="n">
        <f aca="false">(F145+G145)/2</f>
        <v>84.15</v>
      </c>
      <c r="I145" s="5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</row>
    <row r="146" s="9" customFormat="true" ht="35" hidden="false" customHeight="true" outlineLevel="0" collapsed="false">
      <c r="A146" s="10" t="s">
        <v>329</v>
      </c>
      <c r="B146" s="5" t="s">
        <v>330</v>
      </c>
      <c r="C146" s="5" t="s">
        <v>12</v>
      </c>
      <c r="D146" s="5" t="s">
        <v>194</v>
      </c>
      <c r="E146" s="5" t="s">
        <v>328</v>
      </c>
      <c r="F146" s="5" t="n">
        <v>76</v>
      </c>
      <c r="G146" s="18" t="n">
        <v>92</v>
      </c>
      <c r="H146" s="12" t="n">
        <f aca="false">(F146+G146)/2</f>
        <v>84</v>
      </c>
      <c r="I146" s="5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</row>
    <row r="147" s="9" customFormat="true" ht="35" hidden="false" customHeight="true" outlineLevel="0" collapsed="false">
      <c r="A147" s="10" t="s">
        <v>331</v>
      </c>
      <c r="B147" s="5" t="s">
        <v>332</v>
      </c>
      <c r="C147" s="5" t="s">
        <v>12</v>
      </c>
      <c r="D147" s="5" t="s">
        <v>194</v>
      </c>
      <c r="E147" s="5" t="s">
        <v>328</v>
      </c>
      <c r="F147" s="5" t="n">
        <v>74.1</v>
      </c>
      <c r="G147" s="18" t="n">
        <v>92</v>
      </c>
      <c r="H147" s="12" t="n">
        <f aca="false">(F147+G147)/2</f>
        <v>83.05</v>
      </c>
      <c r="I147" s="5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</row>
    <row r="148" s="9" customFormat="true" ht="35" hidden="false" customHeight="true" outlineLevel="0" collapsed="false">
      <c r="A148" s="10" t="s">
        <v>333</v>
      </c>
      <c r="B148" s="5" t="s">
        <v>334</v>
      </c>
      <c r="C148" s="5" t="s">
        <v>12</v>
      </c>
      <c r="D148" s="5" t="s">
        <v>194</v>
      </c>
      <c r="E148" s="5" t="s">
        <v>328</v>
      </c>
      <c r="F148" s="5" t="n">
        <v>77.4</v>
      </c>
      <c r="G148" s="18" t="n">
        <v>88.6</v>
      </c>
      <c r="H148" s="12" t="n">
        <f aca="false">(F148+G148)/2</f>
        <v>83</v>
      </c>
      <c r="I148" s="5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</row>
    <row r="149" s="9" customFormat="true" ht="35" hidden="false" customHeight="true" outlineLevel="0" collapsed="false">
      <c r="A149" s="10" t="s">
        <v>335</v>
      </c>
      <c r="B149" s="5" t="s">
        <v>336</v>
      </c>
      <c r="C149" s="5" t="s">
        <v>12</v>
      </c>
      <c r="D149" s="5" t="s">
        <v>194</v>
      </c>
      <c r="E149" s="5" t="s">
        <v>328</v>
      </c>
      <c r="F149" s="5" t="n">
        <v>77.9</v>
      </c>
      <c r="G149" s="18" t="n">
        <v>88</v>
      </c>
      <c r="H149" s="12" t="n">
        <f aca="false">(F149+G149)/2</f>
        <v>82.95</v>
      </c>
      <c r="I149" s="5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</row>
    <row r="150" s="9" customFormat="true" ht="35" hidden="false" customHeight="true" outlineLevel="0" collapsed="false">
      <c r="A150" s="10" t="s">
        <v>337</v>
      </c>
      <c r="B150" s="5" t="s">
        <v>338</v>
      </c>
      <c r="C150" s="5" t="s">
        <v>12</v>
      </c>
      <c r="D150" s="5" t="s">
        <v>194</v>
      </c>
      <c r="E150" s="5" t="s">
        <v>328</v>
      </c>
      <c r="F150" s="5" t="n">
        <v>76.1</v>
      </c>
      <c r="G150" s="15" t="n">
        <v>88.8</v>
      </c>
      <c r="H150" s="12" t="n">
        <f aca="false">(F150+G150)/2</f>
        <v>82.45</v>
      </c>
      <c r="I150" s="5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</row>
    <row r="151" s="9" customFormat="true" ht="35" hidden="false" customHeight="true" outlineLevel="0" collapsed="false">
      <c r="A151" s="10" t="s">
        <v>339</v>
      </c>
      <c r="B151" s="5" t="s">
        <v>340</v>
      </c>
      <c r="C151" s="5" t="s">
        <v>12</v>
      </c>
      <c r="D151" s="5" t="s">
        <v>194</v>
      </c>
      <c r="E151" s="5" t="s">
        <v>328</v>
      </c>
      <c r="F151" s="5" t="n">
        <v>72.2</v>
      </c>
      <c r="G151" s="15" t="n">
        <v>92.4</v>
      </c>
      <c r="H151" s="12" t="n">
        <f aca="false">(F151+G151)/2</f>
        <v>82.3</v>
      </c>
      <c r="I151" s="5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</row>
    <row r="152" s="9" customFormat="true" ht="35" hidden="false" customHeight="true" outlineLevel="0" collapsed="false">
      <c r="A152" s="10" t="s">
        <v>341</v>
      </c>
      <c r="B152" s="5" t="s">
        <v>342</v>
      </c>
      <c r="C152" s="5" t="s">
        <v>12</v>
      </c>
      <c r="D152" s="5" t="s">
        <v>194</v>
      </c>
      <c r="E152" s="5" t="s">
        <v>328</v>
      </c>
      <c r="F152" s="5" t="n">
        <v>75.3</v>
      </c>
      <c r="G152" s="15" t="n">
        <v>89.2</v>
      </c>
      <c r="H152" s="12" t="n">
        <f aca="false">(F152+G152)/2</f>
        <v>82.25</v>
      </c>
      <c r="I152" s="5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</row>
    <row r="153" s="9" customFormat="true" ht="35" hidden="false" customHeight="true" outlineLevel="0" collapsed="false">
      <c r="A153" s="10" t="s">
        <v>343</v>
      </c>
      <c r="B153" s="5" t="s">
        <v>344</v>
      </c>
      <c r="C153" s="5" t="s">
        <v>12</v>
      </c>
      <c r="D153" s="5" t="s">
        <v>194</v>
      </c>
      <c r="E153" s="5" t="s">
        <v>328</v>
      </c>
      <c r="F153" s="5" t="n">
        <v>76.4</v>
      </c>
      <c r="G153" s="15" t="n">
        <v>88</v>
      </c>
      <c r="H153" s="12" t="n">
        <f aca="false">(F153+G153)/2</f>
        <v>82.2</v>
      </c>
      <c r="I153" s="5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</row>
    <row r="154" s="9" customFormat="true" ht="35" hidden="false" customHeight="true" outlineLevel="0" collapsed="false">
      <c r="A154" s="10" t="s">
        <v>345</v>
      </c>
      <c r="B154" s="5" t="s">
        <v>346</v>
      </c>
      <c r="C154" s="5" t="s">
        <v>12</v>
      </c>
      <c r="D154" s="5" t="s">
        <v>194</v>
      </c>
      <c r="E154" s="5" t="s">
        <v>328</v>
      </c>
      <c r="F154" s="5" t="n">
        <v>75.3</v>
      </c>
      <c r="G154" s="15" t="n">
        <v>88.8</v>
      </c>
      <c r="H154" s="12" t="n">
        <f aca="false">(F154+G154)/2</f>
        <v>82.05</v>
      </c>
      <c r="I154" s="5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</row>
    <row r="155" s="9" customFormat="true" ht="35" hidden="false" customHeight="true" outlineLevel="0" collapsed="false">
      <c r="A155" s="10" t="s">
        <v>347</v>
      </c>
      <c r="B155" s="5" t="s">
        <v>348</v>
      </c>
      <c r="C155" s="5" t="s">
        <v>12</v>
      </c>
      <c r="D155" s="5" t="s">
        <v>194</v>
      </c>
      <c r="E155" s="5" t="s">
        <v>328</v>
      </c>
      <c r="F155" s="5" t="n">
        <v>75.4</v>
      </c>
      <c r="G155" s="15" t="n">
        <v>87.6</v>
      </c>
      <c r="H155" s="12" t="n">
        <f aca="false">(F155+G155)/2</f>
        <v>81.5</v>
      </c>
      <c r="I155" s="5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</row>
    <row r="156" s="9" customFormat="true" ht="35" hidden="false" customHeight="true" outlineLevel="0" collapsed="false">
      <c r="A156" s="10" t="s">
        <v>349</v>
      </c>
      <c r="B156" s="5" t="s">
        <v>350</v>
      </c>
      <c r="C156" s="5" t="s">
        <v>12</v>
      </c>
      <c r="D156" s="5" t="s">
        <v>194</v>
      </c>
      <c r="E156" s="5" t="s">
        <v>351</v>
      </c>
      <c r="F156" s="5" t="n">
        <v>79.8</v>
      </c>
      <c r="G156" s="11" t="n">
        <v>90</v>
      </c>
      <c r="H156" s="12" t="n">
        <f aca="false">(F156+G156)/2</f>
        <v>84.9</v>
      </c>
      <c r="I156" s="5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</row>
    <row r="157" s="9" customFormat="true" ht="35" hidden="false" customHeight="true" outlineLevel="0" collapsed="false">
      <c r="A157" s="10" t="s">
        <v>352</v>
      </c>
      <c r="B157" s="5" t="s">
        <v>353</v>
      </c>
      <c r="C157" s="5" t="s">
        <v>12</v>
      </c>
      <c r="D157" s="5" t="s">
        <v>194</v>
      </c>
      <c r="E157" s="5" t="s">
        <v>351</v>
      </c>
      <c r="F157" s="5" t="n">
        <v>71</v>
      </c>
      <c r="G157" s="11" t="n">
        <v>91.2</v>
      </c>
      <c r="H157" s="12" t="n">
        <f aca="false">(F157+G157)/2</f>
        <v>81.1</v>
      </c>
      <c r="I157" s="5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</row>
    <row r="158" s="9" customFormat="true" ht="35" hidden="false" customHeight="true" outlineLevel="0" collapsed="false">
      <c r="A158" s="10" t="s">
        <v>354</v>
      </c>
      <c r="B158" s="5" t="s">
        <v>355</v>
      </c>
      <c r="C158" s="5" t="s">
        <v>12</v>
      </c>
      <c r="D158" s="5" t="s">
        <v>194</v>
      </c>
      <c r="E158" s="5" t="s">
        <v>351</v>
      </c>
      <c r="F158" s="5" t="n">
        <v>70.2</v>
      </c>
      <c r="G158" s="11" t="n">
        <v>91.4</v>
      </c>
      <c r="H158" s="12" t="n">
        <f aca="false">(F158+G158)/2</f>
        <v>80.8</v>
      </c>
      <c r="I158" s="5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</row>
    <row r="159" s="9" customFormat="true" ht="35" hidden="false" customHeight="true" outlineLevel="0" collapsed="false">
      <c r="A159" s="10" t="s">
        <v>356</v>
      </c>
      <c r="B159" s="5" t="s">
        <v>357</v>
      </c>
      <c r="C159" s="5" t="s">
        <v>12</v>
      </c>
      <c r="D159" s="5" t="s">
        <v>194</v>
      </c>
      <c r="E159" s="5" t="s">
        <v>351</v>
      </c>
      <c r="F159" s="5" t="n">
        <v>69.6</v>
      </c>
      <c r="G159" s="11" t="n">
        <v>91.4</v>
      </c>
      <c r="H159" s="12" t="n">
        <f aca="false">(F159+G159)/2</f>
        <v>80.5</v>
      </c>
      <c r="I159" s="5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</row>
    <row r="160" s="9" customFormat="true" ht="35" hidden="false" customHeight="true" outlineLevel="0" collapsed="false">
      <c r="A160" s="10" t="s">
        <v>358</v>
      </c>
      <c r="B160" s="5" t="s">
        <v>84</v>
      </c>
      <c r="C160" s="5" t="s">
        <v>12</v>
      </c>
      <c r="D160" s="5" t="s">
        <v>194</v>
      </c>
      <c r="E160" s="5" t="s">
        <v>351</v>
      </c>
      <c r="F160" s="5" t="n">
        <v>73</v>
      </c>
      <c r="G160" s="11" t="n">
        <v>87.8</v>
      </c>
      <c r="H160" s="12" t="n">
        <f aca="false">(F160+G160)/2</f>
        <v>80.4</v>
      </c>
      <c r="I160" s="5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</row>
    <row r="161" s="9" customFormat="true" ht="35" hidden="false" customHeight="true" outlineLevel="0" collapsed="false">
      <c r="A161" s="10" t="s">
        <v>359</v>
      </c>
      <c r="B161" s="5" t="s">
        <v>360</v>
      </c>
      <c r="C161" s="5" t="s">
        <v>12</v>
      </c>
      <c r="D161" s="5" t="s">
        <v>194</v>
      </c>
      <c r="E161" s="5" t="s">
        <v>351</v>
      </c>
      <c r="F161" s="5" t="n">
        <v>71.6</v>
      </c>
      <c r="G161" s="11" t="n">
        <v>89</v>
      </c>
      <c r="H161" s="12" t="n">
        <f aca="false">(F161+G161)/2</f>
        <v>80.3</v>
      </c>
      <c r="I161" s="5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</row>
    <row r="162" s="9" customFormat="true" ht="35" hidden="false" customHeight="true" outlineLevel="0" collapsed="false">
      <c r="A162" s="10" t="s">
        <v>361</v>
      </c>
      <c r="B162" s="5" t="s">
        <v>362</v>
      </c>
      <c r="C162" s="5" t="s">
        <v>12</v>
      </c>
      <c r="D162" s="5" t="s">
        <v>194</v>
      </c>
      <c r="E162" s="5" t="s">
        <v>351</v>
      </c>
      <c r="F162" s="5" t="n">
        <v>73.4</v>
      </c>
      <c r="G162" s="11" t="n">
        <v>87</v>
      </c>
      <c r="H162" s="12" t="n">
        <f aca="false">(F162+G162)/2</f>
        <v>80.2</v>
      </c>
      <c r="I162" s="5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</row>
    <row r="163" s="9" customFormat="true" ht="35" hidden="false" customHeight="true" outlineLevel="0" collapsed="false">
      <c r="A163" s="10" t="s">
        <v>363</v>
      </c>
      <c r="B163" s="5" t="s">
        <v>364</v>
      </c>
      <c r="C163" s="5" t="s">
        <v>12</v>
      </c>
      <c r="D163" s="5" t="s">
        <v>194</v>
      </c>
      <c r="E163" s="5" t="s">
        <v>351</v>
      </c>
      <c r="F163" s="5" t="n">
        <v>71.3</v>
      </c>
      <c r="G163" s="16" t="n">
        <v>88</v>
      </c>
      <c r="H163" s="12" t="n">
        <f aca="false">(F163+G163)/2</f>
        <v>79.65</v>
      </c>
      <c r="I163" s="5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</row>
    <row r="164" s="9" customFormat="true" ht="35" hidden="false" customHeight="true" outlineLevel="0" collapsed="false">
      <c r="A164" s="10" t="s">
        <v>365</v>
      </c>
      <c r="B164" s="5" t="s">
        <v>366</v>
      </c>
      <c r="C164" s="5" t="s">
        <v>12</v>
      </c>
      <c r="D164" s="5" t="s">
        <v>194</v>
      </c>
      <c r="E164" s="5" t="s">
        <v>351</v>
      </c>
      <c r="F164" s="5" t="n">
        <v>72.1</v>
      </c>
      <c r="G164" s="16" t="n">
        <v>86</v>
      </c>
      <c r="H164" s="12" t="n">
        <f aca="false">(F164+G164)/2</f>
        <v>79.05</v>
      </c>
      <c r="I164" s="5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</row>
    <row r="165" s="9" customFormat="true" ht="35" hidden="false" customHeight="true" outlineLevel="0" collapsed="false">
      <c r="A165" s="10" t="s">
        <v>367</v>
      </c>
      <c r="B165" s="5" t="s">
        <v>368</v>
      </c>
      <c r="C165" s="5" t="s">
        <v>12</v>
      </c>
      <c r="D165" s="5" t="s">
        <v>194</v>
      </c>
      <c r="E165" s="5" t="s">
        <v>351</v>
      </c>
      <c r="F165" s="5" t="n">
        <v>68.8</v>
      </c>
      <c r="G165" s="16" t="n">
        <v>89</v>
      </c>
      <c r="H165" s="12" t="n">
        <f aca="false">(F165+G165)/2</f>
        <v>78.9</v>
      </c>
      <c r="I165" s="5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</row>
    <row r="166" s="9" customFormat="true" ht="35" hidden="false" customHeight="true" outlineLevel="0" collapsed="false">
      <c r="A166" s="10" t="s">
        <v>369</v>
      </c>
      <c r="B166" s="5" t="s">
        <v>370</v>
      </c>
      <c r="C166" s="5" t="s">
        <v>12</v>
      </c>
      <c r="D166" s="5" t="s">
        <v>194</v>
      </c>
      <c r="E166" s="5" t="s">
        <v>351</v>
      </c>
      <c r="F166" s="5" t="n">
        <v>72.8</v>
      </c>
      <c r="G166" s="16" t="n">
        <v>84.2</v>
      </c>
      <c r="H166" s="12" t="n">
        <f aca="false">(F166+G166)/2</f>
        <v>78.5</v>
      </c>
      <c r="I166" s="5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</row>
    <row r="167" s="9" customFormat="true" ht="35" hidden="false" customHeight="true" outlineLevel="0" collapsed="false">
      <c r="A167" s="10" t="s">
        <v>371</v>
      </c>
      <c r="B167" s="5" t="s">
        <v>372</v>
      </c>
      <c r="C167" s="5" t="s">
        <v>12</v>
      </c>
      <c r="D167" s="5" t="s">
        <v>194</v>
      </c>
      <c r="E167" s="5" t="s">
        <v>351</v>
      </c>
      <c r="F167" s="5" t="n">
        <v>72.8</v>
      </c>
      <c r="G167" s="16" t="n">
        <v>84</v>
      </c>
      <c r="H167" s="12" t="n">
        <f aca="false">(F167+G167)/2</f>
        <v>78.4</v>
      </c>
      <c r="I167" s="5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</row>
    <row r="168" s="9" customFormat="true" ht="35" hidden="false" customHeight="true" outlineLevel="0" collapsed="false">
      <c r="A168" s="10" t="s">
        <v>373</v>
      </c>
      <c r="B168" s="5" t="s">
        <v>374</v>
      </c>
      <c r="C168" s="5" t="s">
        <v>12</v>
      </c>
      <c r="D168" s="5" t="s">
        <v>194</v>
      </c>
      <c r="E168" s="5" t="s">
        <v>375</v>
      </c>
      <c r="F168" s="5" t="n">
        <v>73</v>
      </c>
      <c r="G168" s="16" t="n">
        <v>90.6</v>
      </c>
      <c r="H168" s="12" t="n">
        <f aca="false">(F168+G168)/2</f>
        <v>81.8</v>
      </c>
      <c r="I168" s="5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</row>
    <row r="169" s="9" customFormat="true" ht="35" hidden="false" customHeight="true" outlineLevel="0" collapsed="false">
      <c r="A169" s="10" t="s">
        <v>376</v>
      </c>
      <c r="B169" s="5" t="s">
        <v>377</v>
      </c>
      <c r="C169" s="5" t="s">
        <v>12</v>
      </c>
      <c r="D169" s="5" t="s">
        <v>194</v>
      </c>
      <c r="E169" s="5" t="s">
        <v>375</v>
      </c>
      <c r="F169" s="5" t="n">
        <v>74.4</v>
      </c>
      <c r="G169" s="16" t="n">
        <v>88.4</v>
      </c>
      <c r="H169" s="12" t="n">
        <f aca="false">(F169+G169)/2</f>
        <v>81.4</v>
      </c>
      <c r="I169" s="5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</row>
    <row r="170" s="9" customFormat="true" ht="35" hidden="false" customHeight="true" outlineLevel="0" collapsed="false">
      <c r="A170" s="10" t="s">
        <v>378</v>
      </c>
      <c r="B170" s="5" t="s">
        <v>379</v>
      </c>
      <c r="C170" s="5" t="s">
        <v>12</v>
      </c>
      <c r="D170" s="5" t="s">
        <v>194</v>
      </c>
      <c r="E170" s="5" t="s">
        <v>375</v>
      </c>
      <c r="F170" s="5" t="n">
        <v>75.1</v>
      </c>
      <c r="G170" s="16" t="n">
        <v>87.6</v>
      </c>
      <c r="H170" s="12" t="n">
        <f aca="false">(F170+G170)/2</f>
        <v>81.35</v>
      </c>
      <c r="I170" s="5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</row>
    <row r="171" s="9" customFormat="true" ht="35" hidden="false" customHeight="true" outlineLevel="0" collapsed="false">
      <c r="A171" s="10" t="s">
        <v>380</v>
      </c>
      <c r="B171" s="5" t="s">
        <v>381</v>
      </c>
      <c r="C171" s="5" t="s">
        <v>12</v>
      </c>
      <c r="D171" s="5" t="s">
        <v>194</v>
      </c>
      <c r="E171" s="5" t="s">
        <v>375</v>
      </c>
      <c r="F171" s="5" t="n">
        <v>75.3</v>
      </c>
      <c r="G171" s="16" t="n">
        <v>86.8</v>
      </c>
      <c r="H171" s="12" t="n">
        <f aca="false">(F171+G171)/2</f>
        <v>81.05</v>
      </c>
      <c r="I171" s="5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</row>
    <row r="172" s="9" customFormat="true" ht="35" hidden="false" customHeight="true" outlineLevel="0" collapsed="false">
      <c r="A172" s="10" t="s">
        <v>382</v>
      </c>
      <c r="B172" s="5" t="s">
        <v>383</v>
      </c>
      <c r="C172" s="5" t="s">
        <v>12</v>
      </c>
      <c r="D172" s="5" t="s">
        <v>194</v>
      </c>
      <c r="E172" s="5" t="s">
        <v>375</v>
      </c>
      <c r="F172" s="5" t="n">
        <v>73.4</v>
      </c>
      <c r="G172" s="16" t="n">
        <v>86</v>
      </c>
      <c r="H172" s="12" t="n">
        <f aca="false">(F172+G172)/2</f>
        <v>79.7</v>
      </c>
      <c r="I172" s="5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</row>
    <row r="173" s="9" customFormat="true" ht="35" hidden="false" customHeight="true" outlineLevel="0" collapsed="false">
      <c r="A173" s="10" t="s">
        <v>384</v>
      </c>
      <c r="B173" s="5" t="s">
        <v>385</v>
      </c>
      <c r="C173" s="5" t="s">
        <v>28</v>
      </c>
      <c r="D173" s="5" t="s">
        <v>194</v>
      </c>
      <c r="E173" s="5" t="s">
        <v>386</v>
      </c>
      <c r="F173" s="5" t="n">
        <v>67</v>
      </c>
      <c r="G173" s="16" t="n">
        <v>91.8</v>
      </c>
      <c r="H173" s="12" t="n">
        <f aca="false">(F173+G173)/2</f>
        <v>79.4</v>
      </c>
      <c r="I173" s="5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</row>
    <row r="174" s="9" customFormat="true" ht="35" hidden="false" customHeight="true" outlineLevel="0" collapsed="false">
      <c r="A174" s="10" t="s">
        <v>387</v>
      </c>
      <c r="B174" s="5" t="s">
        <v>388</v>
      </c>
      <c r="C174" s="5" t="s">
        <v>28</v>
      </c>
      <c r="D174" s="5" t="s">
        <v>194</v>
      </c>
      <c r="E174" s="5" t="s">
        <v>386</v>
      </c>
      <c r="F174" s="5" t="n">
        <v>71.2</v>
      </c>
      <c r="G174" s="16" t="n">
        <v>87.2</v>
      </c>
      <c r="H174" s="12" t="n">
        <f aca="false">(F174+G174)/2</f>
        <v>79.2</v>
      </c>
      <c r="I174" s="5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</row>
    <row r="175" s="9" customFormat="true" ht="35" hidden="false" customHeight="true" outlineLevel="0" collapsed="false">
      <c r="A175" s="10" t="s">
        <v>389</v>
      </c>
      <c r="B175" s="5" t="s">
        <v>390</v>
      </c>
      <c r="C175" s="5" t="s">
        <v>12</v>
      </c>
      <c r="D175" s="5" t="s">
        <v>194</v>
      </c>
      <c r="E175" s="5" t="s">
        <v>391</v>
      </c>
      <c r="F175" s="5" t="n">
        <v>69.9</v>
      </c>
      <c r="G175" s="18" t="n">
        <v>89</v>
      </c>
      <c r="H175" s="12" t="n">
        <f aca="false">(F175+G175)/2</f>
        <v>79.45</v>
      </c>
      <c r="I175" s="5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</row>
    <row r="176" s="9" customFormat="true" ht="35" hidden="false" customHeight="true" outlineLevel="0" collapsed="false">
      <c r="A176" s="10" t="s">
        <v>392</v>
      </c>
      <c r="B176" s="5" t="s">
        <v>393</v>
      </c>
      <c r="C176" s="5" t="s">
        <v>12</v>
      </c>
      <c r="D176" s="5" t="s">
        <v>394</v>
      </c>
      <c r="E176" s="5" t="s">
        <v>395</v>
      </c>
      <c r="F176" s="23" t="n">
        <v>65.3</v>
      </c>
      <c r="G176" s="16" t="n">
        <v>84.2</v>
      </c>
      <c r="H176" s="24" t="n">
        <f aca="false">(F176+G176)/2</f>
        <v>74.75</v>
      </c>
      <c r="I176" s="5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</row>
    <row r="177" s="9" customFormat="true" ht="35" hidden="false" customHeight="true" outlineLevel="0" collapsed="false">
      <c r="A177" s="10" t="s">
        <v>396</v>
      </c>
      <c r="B177" s="5" t="s">
        <v>397</v>
      </c>
      <c r="C177" s="5" t="s">
        <v>12</v>
      </c>
      <c r="D177" s="5" t="s">
        <v>394</v>
      </c>
      <c r="E177" s="5" t="s">
        <v>395</v>
      </c>
      <c r="F177" s="23" t="n">
        <v>60.8</v>
      </c>
      <c r="G177" s="16" t="n">
        <v>85.6</v>
      </c>
      <c r="H177" s="24" t="n">
        <f aca="false">(F177+G177)/2</f>
        <v>73.2</v>
      </c>
      <c r="I177" s="5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</row>
    <row r="178" s="9" customFormat="true" ht="35" hidden="false" customHeight="true" outlineLevel="0" collapsed="false">
      <c r="A178" s="10" t="s">
        <v>398</v>
      </c>
      <c r="B178" s="5" t="s">
        <v>399</v>
      </c>
      <c r="C178" s="5" t="s">
        <v>12</v>
      </c>
      <c r="D178" s="5" t="s">
        <v>394</v>
      </c>
      <c r="E178" s="5" t="s">
        <v>395</v>
      </c>
      <c r="F178" s="23" t="n">
        <v>60.9</v>
      </c>
      <c r="G178" s="16" t="n">
        <v>85</v>
      </c>
      <c r="H178" s="24" t="n">
        <f aca="false">(F178+G178)/2</f>
        <v>72.95</v>
      </c>
      <c r="I178" s="5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</row>
    <row r="179" s="9" customFormat="true" ht="35" hidden="false" customHeight="true" outlineLevel="0" collapsed="false">
      <c r="A179" s="10" t="s">
        <v>400</v>
      </c>
      <c r="B179" s="5" t="s">
        <v>401</v>
      </c>
      <c r="C179" s="5" t="s">
        <v>12</v>
      </c>
      <c r="D179" s="5" t="s">
        <v>394</v>
      </c>
      <c r="E179" s="5" t="s">
        <v>395</v>
      </c>
      <c r="F179" s="23" t="n">
        <v>54.7</v>
      </c>
      <c r="G179" s="16" t="n">
        <v>88.6</v>
      </c>
      <c r="H179" s="24" t="n">
        <f aca="false">(F179+G179)/2</f>
        <v>71.65</v>
      </c>
      <c r="I179" s="5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</row>
    <row r="180" s="9" customFormat="true" ht="35" hidden="false" customHeight="true" outlineLevel="0" collapsed="false">
      <c r="A180" s="10" t="s">
        <v>402</v>
      </c>
      <c r="B180" s="5" t="s">
        <v>403</v>
      </c>
      <c r="C180" s="5" t="s">
        <v>28</v>
      </c>
      <c r="D180" s="5" t="s">
        <v>404</v>
      </c>
      <c r="E180" s="5" t="s">
        <v>405</v>
      </c>
      <c r="F180" s="23" t="n">
        <v>61.5</v>
      </c>
      <c r="G180" s="16" t="n">
        <v>82.4</v>
      </c>
      <c r="H180" s="24" t="n">
        <f aca="false">(F180+G180)/2</f>
        <v>71.95</v>
      </c>
      <c r="I180" s="5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</row>
    <row r="181" s="9" customFormat="true" ht="35" hidden="false" customHeight="true" outlineLevel="0" collapsed="false">
      <c r="A181" s="10" t="s">
        <v>406</v>
      </c>
      <c r="B181" s="5" t="s">
        <v>407</v>
      </c>
      <c r="C181" s="5" t="s">
        <v>28</v>
      </c>
      <c r="D181" s="5" t="s">
        <v>404</v>
      </c>
      <c r="E181" s="5" t="s">
        <v>408</v>
      </c>
      <c r="F181" s="23" t="n">
        <v>69.4</v>
      </c>
      <c r="G181" s="16" t="n">
        <v>87.6</v>
      </c>
      <c r="H181" s="24" t="n">
        <f aca="false">(F181+G181)/2</f>
        <v>78.5</v>
      </c>
      <c r="I181" s="5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</row>
    <row r="182" s="9" customFormat="true" ht="35" hidden="false" customHeight="true" outlineLevel="0" collapsed="false">
      <c r="A182" s="10" t="s">
        <v>409</v>
      </c>
      <c r="B182" s="5" t="s">
        <v>410</v>
      </c>
      <c r="C182" s="5" t="s">
        <v>12</v>
      </c>
      <c r="D182" s="5" t="s">
        <v>404</v>
      </c>
      <c r="E182" s="5" t="s">
        <v>408</v>
      </c>
      <c r="F182" s="23" t="n">
        <v>67.4</v>
      </c>
      <c r="G182" s="16" t="n">
        <v>89.4</v>
      </c>
      <c r="H182" s="24" t="n">
        <f aca="false">(F182+G182)/2</f>
        <v>78.4</v>
      </c>
      <c r="I182" s="5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</row>
    <row r="183" s="9" customFormat="true" ht="35" hidden="false" customHeight="true" outlineLevel="0" collapsed="false">
      <c r="A183" s="10" t="s">
        <v>411</v>
      </c>
      <c r="B183" s="5" t="s">
        <v>412</v>
      </c>
      <c r="C183" s="5" t="s">
        <v>28</v>
      </c>
      <c r="D183" s="5" t="s">
        <v>404</v>
      </c>
      <c r="E183" s="5" t="s">
        <v>408</v>
      </c>
      <c r="F183" s="23" t="n">
        <v>69.1</v>
      </c>
      <c r="G183" s="16" t="n">
        <v>87.2</v>
      </c>
      <c r="H183" s="24" t="n">
        <f aca="false">(F183+G183)/2</f>
        <v>78.15</v>
      </c>
      <c r="I183" s="5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</row>
    <row r="184" s="9" customFormat="true" ht="35" hidden="false" customHeight="true" outlineLevel="0" collapsed="false">
      <c r="A184" s="10" t="s">
        <v>413</v>
      </c>
      <c r="B184" s="5" t="s">
        <v>414</v>
      </c>
      <c r="C184" s="5" t="s">
        <v>12</v>
      </c>
      <c r="D184" s="5" t="s">
        <v>404</v>
      </c>
      <c r="E184" s="5" t="s">
        <v>408</v>
      </c>
      <c r="F184" s="23" t="n">
        <v>69.7</v>
      </c>
      <c r="G184" s="16" t="n">
        <v>82.4</v>
      </c>
      <c r="H184" s="24" t="n">
        <f aca="false">(F184+G184)/2</f>
        <v>76.05</v>
      </c>
      <c r="I184" s="5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</row>
    <row r="185" s="13" customFormat="true" ht="35" hidden="false" customHeight="true" outlineLevel="0" collapsed="false">
      <c r="A185" s="10" t="s">
        <v>415</v>
      </c>
      <c r="B185" s="5" t="s">
        <v>416</v>
      </c>
      <c r="C185" s="5" t="s">
        <v>12</v>
      </c>
      <c r="D185" s="5" t="s">
        <v>404</v>
      </c>
      <c r="E185" s="5" t="s">
        <v>408</v>
      </c>
      <c r="F185" s="23" t="n">
        <v>64</v>
      </c>
      <c r="G185" s="16" t="n">
        <v>87</v>
      </c>
      <c r="H185" s="24" t="n">
        <f aca="false">(F185+G185)/2</f>
        <v>75.5</v>
      </c>
      <c r="I185" s="5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s="13" customFormat="true" ht="35" hidden="false" customHeight="true" outlineLevel="0" collapsed="false">
      <c r="A186" s="10" t="s">
        <v>417</v>
      </c>
      <c r="B186" s="5" t="s">
        <v>418</v>
      </c>
      <c r="C186" s="5" t="s">
        <v>12</v>
      </c>
      <c r="D186" s="5" t="s">
        <v>404</v>
      </c>
      <c r="E186" s="5" t="s">
        <v>408</v>
      </c>
      <c r="F186" s="23" t="n">
        <v>63.9</v>
      </c>
      <c r="G186" s="16" t="n">
        <v>86.8</v>
      </c>
      <c r="H186" s="24" t="n">
        <f aca="false">(F186+G186)/2</f>
        <v>75.35</v>
      </c>
      <c r="I186" s="5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s="9" customFormat="true" ht="35" hidden="false" customHeight="true" outlineLevel="0" collapsed="false">
      <c r="A187" s="10" t="s">
        <v>419</v>
      </c>
      <c r="B187" s="5" t="s">
        <v>420</v>
      </c>
      <c r="C187" s="5" t="s">
        <v>28</v>
      </c>
      <c r="D187" s="5" t="s">
        <v>404</v>
      </c>
      <c r="E187" s="5" t="s">
        <v>408</v>
      </c>
      <c r="F187" s="23" t="n">
        <v>63.9</v>
      </c>
      <c r="G187" s="16" t="n">
        <v>86.6</v>
      </c>
      <c r="H187" s="24" t="n">
        <f aca="false">(F187+G187)/2</f>
        <v>75.25</v>
      </c>
      <c r="I187" s="5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</row>
    <row r="188" s="9" customFormat="true" ht="35" hidden="false" customHeight="true" outlineLevel="0" collapsed="false">
      <c r="A188" s="10" t="s">
        <v>421</v>
      </c>
      <c r="B188" s="5" t="s">
        <v>422</v>
      </c>
      <c r="C188" s="5" t="s">
        <v>12</v>
      </c>
      <c r="D188" s="5" t="s">
        <v>404</v>
      </c>
      <c r="E188" s="5" t="s">
        <v>423</v>
      </c>
      <c r="F188" s="23" t="n">
        <v>67.1</v>
      </c>
      <c r="G188" s="16" t="n">
        <v>84.4</v>
      </c>
      <c r="H188" s="24" t="n">
        <f aca="false">(F188+G188)/2</f>
        <v>75.75</v>
      </c>
      <c r="I188" s="5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</row>
    <row r="189" s="9" customFormat="true" ht="35" hidden="false" customHeight="true" outlineLevel="0" collapsed="false">
      <c r="A189" s="10" t="s">
        <v>424</v>
      </c>
      <c r="B189" s="5" t="s">
        <v>425</v>
      </c>
      <c r="C189" s="5" t="s">
        <v>12</v>
      </c>
      <c r="D189" s="5" t="s">
        <v>404</v>
      </c>
      <c r="E189" s="5" t="s">
        <v>423</v>
      </c>
      <c r="F189" s="23" t="n">
        <v>60.3</v>
      </c>
      <c r="G189" s="16" t="n">
        <v>87.6</v>
      </c>
      <c r="H189" s="24" t="n">
        <f aca="false">(F189+G189)/2</f>
        <v>73.95</v>
      </c>
      <c r="I189" s="5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</row>
    <row r="190" s="13" customFormat="true" ht="35" hidden="false" customHeight="true" outlineLevel="0" collapsed="false">
      <c r="A190" s="10" t="s">
        <v>426</v>
      </c>
      <c r="B190" s="5" t="s">
        <v>427</v>
      </c>
      <c r="C190" s="5" t="s">
        <v>28</v>
      </c>
      <c r="D190" s="5" t="s">
        <v>404</v>
      </c>
      <c r="E190" s="5" t="s">
        <v>423</v>
      </c>
      <c r="F190" s="23" t="n">
        <v>59.9</v>
      </c>
      <c r="G190" s="16" t="n">
        <v>87</v>
      </c>
      <c r="H190" s="24" t="n">
        <f aca="false">(F190+G190)/2</f>
        <v>73.45</v>
      </c>
      <c r="I190" s="5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s="9" customFormat="true" ht="35" hidden="false" customHeight="true" outlineLevel="0" collapsed="false">
      <c r="A191" s="10" t="s">
        <v>428</v>
      </c>
      <c r="B191" s="5" t="s">
        <v>429</v>
      </c>
      <c r="C191" s="5" t="s">
        <v>28</v>
      </c>
      <c r="D191" s="5" t="s">
        <v>404</v>
      </c>
      <c r="E191" s="5" t="s">
        <v>430</v>
      </c>
      <c r="F191" s="23" t="n">
        <v>64.4</v>
      </c>
      <c r="G191" s="16" t="n">
        <v>88.4</v>
      </c>
      <c r="H191" s="24" t="n">
        <f aca="false">(F191+G191)/2</f>
        <v>76.4</v>
      </c>
      <c r="I191" s="5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</row>
    <row r="192" s="9" customFormat="true" ht="35" hidden="false" customHeight="true" outlineLevel="0" collapsed="false">
      <c r="A192" s="10" t="s">
        <v>431</v>
      </c>
      <c r="B192" s="5" t="s">
        <v>432</v>
      </c>
      <c r="C192" s="5" t="s">
        <v>12</v>
      </c>
      <c r="D192" s="5" t="s">
        <v>404</v>
      </c>
      <c r="E192" s="5" t="s">
        <v>430</v>
      </c>
      <c r="F192" s="23" t="n">
        <v>60.2</v>
      </c>
      <c r="G192" s="16" t="n">
        <v>84.4</v>
      </c>
      <c r="H192" s="24" t="n">
        <f aca="false">(F192+G192)/2</f>
        <v>72.3</v>
      </c>
      <c r="I192" s="5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</row>
    <row r="193" s="9" customFormat="true" ht="35" hidden="false" customHeight="true" outlineLevel="0" collapsed="false">
      <c r="A193" s="10" t="s">
        <v>433</v>
      </c>
      <c r="B193" s="5" t="s">
        <v>434</v>
      </c>
      <c r="C193" s="5" t="s">
        <v>12</v>
      </c>
      <c r="D193" s="5" t="s">
        <v>404</v>
      </c>
      <c r="E193" s="5" t="s">
        <v>430</v>
      </c>
      <c r="F193" s="23" t="n">
        <v>59.3</v>
      </c>
      <c r="G193" s="16" t="n">
        <v>85.2</v>
      </c>
      <c r="H193" s="24" t="n">
        <f aca="false">(F193+G193)/2</f>
        <v>72.25</v>
      </c>
      <c r="I193" s="5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</row>
    <row r="194" s="9" customFormat="true" ht="35" hidden="false" customHeight="true" outlineLevel="0" collapsed="false">
      <c r="A194" s="10" t="s">
        <v>435</v>
      </c>
      <c r="B194" s="5" t="s">
        <v>436</v>
      </c>
      <c r="C194" s="5" t="s">
        <v>12</v>
      </c>
      <c r="D194" s="5" t="s">
        <v>404</v>
      </c>
      <c r="E194" s="5" t="s">
        <v>430</v>
      </c>
      <c r="F194" s="23" t="n">
        <v>53.6</v>
      </c>
      <c r="G194" s="16" t="n">
        <v>86.8</v>
      </c>
      <c r="H194" s="24" t="n">
        <f aca="false">(F194+G194)/2</f>
        <v>70.2</v>
      </c>
      <c r="I194" s="5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</row>
    <row r="195" s="9" customFormat="true" ht="35" hidden="false" customHeight="true" outlineLevel="0" collapsed="false">
      <c r="A195" s="10" t="s">
        <v>437</v>
      </c>
      <c r="B195" s="5" t="s">
        <v>438</v>
      </c>
      <c r="C195" s="5" t="s">
        <v>12</v>
      </c>
      <c r="D195" s="5" t="s">
        <v>404</v>
      </c>
      <c r="E195" s="5" t="s">
        <v>439</v>
      </c>
      <c r="F195" s="23" t="n">
        <v>47.8</v>
      </c>
      <c r="G195" s="16" t="n">
        <v>83.6</v>
      </c>
      <c r="H195" s="24" t="n">
        <f aca="false">(F195+G195)/2</f>
        <v>65.7</v>
      </c>
      <c r="I195" s="5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</row>
    <row r="196" s="9" customFormat="true" ht="35" hidden="false" customHeight="true" outlineLevel="0" collapsed="false">
      <c r="A196" s="10" t="s">
        <v>440</v>
      </c>
      <c r="B196" s="5" t="s">
        <v>441</v>
      </c>
      <c r="C196" s="5" t="s">
        <v>12</v>
      </c>
      <c r="D196" s="5" t="s">
        <v>442</v>
      </c>
      <c r="E196" s="5" t="s">
        <v>443</v>
      </c>
      <c r="F196" s="23" t="n">
        <v>50.7</v>
      </c>
      <c r="G196" s="16" t="n">
        <v>86</v>
      </c>
      <c r="H196" s="24" t="n">
        <f aca="false">(F196+G196)/2</f>
        <v>68.35</v>
      </c>
      <c r="I196" s="5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</row>
    <row r="197" s="9" customFormat="true" ht="35" hidden="false" customHeight="true" outlineLevel="0" collapsed="false">
      <c r="A197" s="10" t="s">
        <v>444</v>
      </c>
      <c r="B197" s="5" t="s">
        <v>445</v>
      </c>
      <c r="C197" s="5" t="s">
        <v>12</v>
      </c>
      <c r="D197" s="5" t="s">
        <v>442</v>
      </c>
      <c r="E197" s="5" t="s">
        <v>405</v>
      </c>
      <c r="F197" s="23" t="n">
        <v>56.3</v>
      </c>
      <c r="G197" s="16" t="n">
        <v>88.2</v>
      </c>
      <c r="H197" s="24" t="n">
        <f aca="false">(F197+G197)/2</f>
        <v>72.25</v>
      </c>
      <c r="I197" s="5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</row>
    <row r="198" s="9" customFormat="true" ht="35" hidden="false" customHeight="true" outlineLevel="0" collapsed="false">
      <c r="A198" s="10" t="s">
        <v>446</v>
      </c>
      <c r="B198" s="5" t="s">
        <v>447</v>
      </c>
      <c r="C198" s="5" t="s">
        <v>12</v>
      </c>
      <c r="D198" s="5" t="s">
        <v>442</v>
      </c>
      <c r="E198" s="5" t="s">
        <v>448</v>
      </c>
      <c r="F198" s="23" t="n">
        <v>48.5</v>
      </c>
      <c r="G198" s="16" t="n">
        <v>89.6</v>
      </c>
      <c r="H198" s="24" t="n">
        <f aca="false">(F198+G198)/2</f>
        <v>69.05</v>
      </c>
      <c r="I198" s="5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</row>
    <row r="199" s="9" customFormat="true" ht="35" hidden="false" customHeight="true" outlineLevel="0" collapsed="false">
      <c r="A199" s="10" t="s">
        <v>449</v>
      </c>
      <c r="B199" s="5" t="s">
        <v>450</v>
      </c>
      <c r="C199" s="5" t="s">
        <v>28</v>
      </c>
      <c r="D199" s="5" t="s">
        <v>442</v>
      </c>
      <c r="E199" s="5" t="s">
        <v>451</v>
      </c>
      <c r="F199" s="23" t="n">
        <v>44.6</v>
      </c>
      <c r="G199" s="16" t="n">
        <v>82.6</v>
      </c>
      <c r="H199" s="24" t="n">
        <f aca="false">(F199+G199)/2</f>
        <v>63.6</v>
      </c>
      <c r="I199" s="5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</row>
    <row r="200" s="9" customFormat="true" ht="35" hidden="false" customHeight="true" outlineLevel="0" collapsed="false">
      <c r="A200" s="10" t="s">
        <v>452</v>
      </c>
      <c r="B200" s="5" t="s">
        <v>453</v>
      </c>
      <c r="C200" s="5" t="s">
        <v>12</v>
      </c>
      <c r="D200" s="5" t="s">
        <v>454</v>
      </c>
      <c r="E200" s="5" t="s">
        <v>443</v>
      </c>
      <c r="F200" s="23" t="n">
        <v>53.3</v>
      </c>
      <c r="G200" s="16" t="n">
        <v>91.6</v>
      </c>
      <c r="H200" s="24" t="n">
        <f aca="false">(F200+G200)/2</f>
        <v>72.45</v>
      </c>
      <c r="I200" s="5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</row>
    <row r="201" s="9" customFormat="true" ht="35" hidden="false" customHeight="true" outlineLevel="0" collapsed="false">
      <c r="A201" s="10" t="s">
        <v>455</v>
      </c>
      <c r="B201" s="5" t="s">
        <v>456</v>
      </c>
      <c r="C201" s="5" t="s">
        <v>12</v>
      </c>
      <c r="D201" s="5" t="s">
        <v>454</v>
      </c>
      <c r="E201" s="5" t="s">
        <v>443</v>
      </c>
      <c r="F201" s="23" t="n">
        <v>48.8</v>
      </c>
      <c r="G201" s="16" t="n">
        <v>84.4</v>
      </c>
      <c r="H201" s="24" t="n">
        <f aca="false">(F201+G201)/2</f>
        <v>66.6</v>
      </c>
      <c r="I201" s="5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</row>
    <row r="202" s="13" customFormat="true" ht="35" hidden="false" customHeight="true" outlineLevel="0" collapsed="false">
      <c r="A202" s="10" t="s">
        <v>457</v>
      </c>
      <c r="B202" s="5" t="s">
        <v>458</v>
      </c>
      <c r="C202" s="5" t="s">
        <v>28</v>
      </c>
      <c r="D202" s="5" t="s">
        <v>454</v>
      </c>
      <c r="E202" s="5" t="s">
        <v>459</v>
      </c>
      <c r="F202" s="23" t="n">
        <v>42</v>
      </c>
      <c r="G202" s="16" t="n">
        <v>88</v>
      </c>
      <c r="H202" s="24" t="n">
        <f aca="false">(F202+G202)/2</f>
        <v>65</v>
      </c>
      <c r="I202" s="5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s="9" customFormat="true" ht="35" hidden="false" customHeight="true" outlineLevel="0" collapsed="false">
      <c r="A203" s="10" t="s">
        <v>460</v>
      </c>
      <c r="B203" s="5" t="s">
        <v>461</v>
      </c>
      <c r="C203" s="5" t="s">
        <v>12</v>
      </c>
      <c r="D203" s="5" t="s">
        <v>462</v>
      </c>
      <c r="E203" s="5" t="s">
        <v>463</v>
      </c>
      <c r="F203" s="23" t="n">
        <v>59.6</v>
      </c>
      <c r="G203" s="16" t="n">
        <v>90.8</v>
      </c>
      <c r="H203" s="24" t="n">
        <f aca="false">(F203+G203)/2</f>
        <v>75.2</v>
      </c>
      <c r="I203" s="5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</row>
    <row r="204" s="9" customFormat="true" ht="35" hidden="false" customHeight="true" outlineLevel="0" collapsed="false">
      <c r="A204" s="10" t="s">
        <v>464</v>
      </c>
      <c r="B204" s="5" t="s">
        <v>465</v>
      </c>
      <c r="C204" s="5" t="s">
        <v>12</v>
      </c>
      <c r="D204" s="5" t="s">
        <v>462</v>
      </c>
      <c r="E204" s="5" t="s">
        <v>463</v>
      </c>
      <c r="F204" s="23" t="n">
        <v>58.5</v>
      </c>
      <c r="G204" s="16" t="n">
        <v>90.8</v>
      </c>
      <c r="H204" s="24" t="n">
        <f aca="false">(F204+G204)/2</f>
        <v>74.65</v>
      </c>
      <c r="I204" s="5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</row>
    <row r="205" s="9" customFormat="true" ht="35" hidden="false" customHeight="true" outlineLevel="0" collapsed="false">
      <c r="A205" s="10" t="s">
        <v>466</v>
      </c>
      <c r="B205" s="5" t="s">
        <v>467</v>
      </c>
      <c r="C205" s="5" t="s">
        <v>12</v>
      </c>
      <c r="D205" s="5" t="s">
        <v>462</v>
      </c>
      <c r="E205" s="5" t="s">
        <v>463</v>
      </c>
      <c r="F205" s="23" t="n">
        <v>57.2</v>
      </c>
      <c r="G205" s="16" t="n">
        <v>89.2</v>
      </c>
      <c r="H205" s="24" t="n">
        <f aca="false">(F205+G205)/2</f>
        <v>73.2</v>
      </c>
      <c r="I205" s="5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</row>
    <row r="206" s="9" customFormat="true" ht="35" hidden="false" customHeight="true" outlineLevel="0" collapsed="false">
      <c r="A206" s="10" t="s">
        <v>468</v>
      </c>
      <c r="B206" s="5" t="s">
        <v>469</v>
      </c>
      <c r="C206" s="5" t="s">
        <v>12</v>
      </c>
      <c r="D206" s="5" t="s">
        <v>462</v>
      </c>
      <c r="E206" s="5" t="s">
        <v>463</v>
      </c>
      <c r="F206" s="23" t="n">
        <v>55.7</v>
      </c>
      <c r="G206" s="16" t="n">
        <v>89.4</v>
      </c>
      <c r="H206" s="24" t="n">
        <f aca="false">(F206+G206)/2</f>
        <v>72.55</v>
      </c>
      <c r="I206" s="5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</row>
    <row r="207" s="9" customFormat="true" ht="35" hidden="false" customHeight="true" outlineLevel="0" collapsed="false">
      <c r="A207" s="10" t="s">
        <v>470</v>
      </c>
      <c r="B207" s="5" t="s">
        <v>471</v>
      </c>
      <c r="C207" s="5" t="s">
        <v>12</v>
      </c>
      <c r="D207" s="5" t="s">
        <v>462</v>
      </c>
      <c r="E207" s="5" t="s">
        <v>463</v>
      </c>
      <c r="F207" s="23" t="n">
        <v>56.1</v>
      </c>
      <c r="G207" s="16" t="n">
        <v>88.4</v>
      </c>
      <c r="H207" s="24" t="n">
        <f aca="false">(F207+G207)/2</f>
        <v>72.25</v>
      </c>
      <c r="I207" s="5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</row>
    <row r="208" s="9" customFormat="true" ht="35" hidden="false" customHeight="true" outlineLevel="0" collapsed="false">
      <c r="A208" s="10" t="s">
        <v>472</v>
      </c>
      <c r="B208" s="5" t="s">
        <v>473</v>
      </c>
      <c r="C208" s="5" t="s">
        <v>12</v>
      </c>
      <c r="D208" s="5" t="s">
        <v>474</v>
      </c>
      <c r="E208" s="5" t="s">
        <v>405</v>
      </c>
      <c r="F208" s="23" t="n">
        <v>56.1</v>
      </c>
      <c r="G208" s="16" t="n">
        <v>88</v>
      </c>
      <c r="H208" s="24" t="n">
        <f aca="false">(F208+G208)/2</f>
        <v>72.05</v>
      </c>
      <c r="I208" s="5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</row>
    <row r="209" s="9" customFormat="true" ht="35" hidden="false" customHeight="true" outlineLevel="0" collapsed="false">
      <c r="A209" s="10" t="s">
        <v>475</v>
      </c>
      <c r="B209" s="5" t="s">
        <v>476</v>
      </c>
      <c r="C209" s="5" t="s">
        <v>28</v>
      </c>
      <c r="D209" s="5" t="s">
        <v>474</v>
      </c>
      <c r="E209" s="5" t="s">
        <v>405</v>
      </c>
      <c r="F209" s="23" t="n">
        <v>58.4</v>
      </c>
      <c r="G209" s="16" t="n">
        <v>85.2</v>
      </c>
      <c r="H209" s="24" t="n">
        <f aca="false">(F209+G209)/2</f>
        <v>71.8</v>
      </c>
      <c r="I209" s="5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</row>
    <row r="210" s="9" customFormat="true" ht="35" hidden="false" customHeight="true" outlineLevel="0" collapsed="false">
      <c r="A210" s="10" t="s">
        <v>477</v>
      </c>
      <c r="B210" s="5" t="s">
        <v>478</v>
      </c>
      <c r="C210" s="5" t="s">
        <v>28</v>
      </c>
      <c r="D210" s="5" t="s">
        <v>474</v>
      </c>
      <c r="E210" s="5" t="s">
        <v>405</v>
      </c>
      <c r="F210" s="23" t="n">
        <v>56.1</v>
      </c>
      <c r="G210" s="16" t="n">
        <v>85.8</v>
      </c>
      <c r="H210" s="24" t="n">
        <f aca="false">(F210+G210)/2</f>
        <v>70.95</v>
      </c>
      <c r="I210" s="5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</row>
    <row r="211" s="9" customFormat="true" ht="35" hidden="false" customHeight="true" outlineLevel="0" collapsed="false">
      <c r="A211" s="10" t="s">
        <v>479</v>
      </c>
      <c r="B211" s="5" t="s">
        <v>480</v>
      </c>
      <c r="C211" s="5" t="s">
        <v>12</v>
      </c>
      <c r="D211" s="5" t="s">
        <v>474</v>
      </c>
      <c r="E211" s="5" t="s">
        <v>405</v>
      </c>
      <c r="F211" s="23" t="n">
        <v>54.7</v>
      </c>
      <c r="G211" s="16" t="n">
        <v>85.2</v>
      </c>
      <c r="H211" s="24" t="n">
        <f aca="false">(F211+G211)/2</f>
        <v>69.95</v>
      </c>
      <c r="I211" s="5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</row>
    <row r="212" s="9" customFormat="true" ht="35" hidden="false" customHeight="true" outlineLevel="0" collapsed="false">
      <c r="A212" s="10" t="s">
        <v>481</v>
      </c>
      <c r="B212" s="5" t="s">
        <v>482</v>
      </c>
      <c r="C212" s="5" t="s">
        <v>12</v>
      </c>
      <c r="D212" s="5" t="s">
        <v>474</v>
      </c>
      <c r="E212" s="5" t="s">
        <v>405</v>
      </c>
      <c r="F212" s="23" t="n">
        <v>49.8</v>
      </c>
      <c r="G212" s="16" t="n">
        <v>88</v>
      </c>
      <c r="H212" s="24" t="n">
        <f aca="false">(F212+G212)/2</f>
        <v>68.9</v>
      </c>
      <c r="I212" s="5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</row>
    <row r="213" s="9" customFormat="true" ht="35" hidden="false" customHeight="true" outlineLevel="0" collapsed="false">
      <c r="A213" s="10" t="s">
        <v>483</v>
      </c>
      <c r="B213" s="5" t="s">
        <v>484</v>
      </c>
      <c r="C213" s="5" t="s">
        <v>12</v>
      </c>
      <c r="D213" s="5" t="s">
        <v>474</v>
      </c>
      <c r="E213" s="5" t="s">
        <v>405</v>
      </c>
      <c r="F213" s="23" t="n">
        <v>45.8</v>
      </c>
      <c r="G213" s="16" t="n">
        <v>90.4</v>
      </c>
      <c r="H213" s="24" t="n">
        <f aca="false">(F213+G213)/2</f>
        <v>68.1</v>
      </c>
      <c r="I213" s="5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</row>
    <row r="214" s="9" customFormat="true" ht="35" hidden="false" customHeight="true" outlineLevel="0" collapsed="false">
      <c r="A214" s="10" t="s">
        <v>485</v>
      </c>
      <c r="B214" s="5" t="s">
        <v>486</v>
      </c>
      <c r="C214" s="5" t="s">
        <v>12</v>
      </c>
      <c r="D214" s="5" t="s">
        <v>474</v>
      </c>
      <c r="E214" s="5" t="s">
        <v>405</v>
      </c>
      <c r="F214" s="23" t="n">
        <v>51.2</v>
      </c>
      <c r="G214" s="16" t="n">
        <v>85</v>
      </c>
      <c r="H214" s="24" t="n">
        <f aca="false">(F214+G214)/2</f>
        <v>68.1</v>
      </c>
      <c r="I214" s="5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</row>
    <row r="215" s="9" customFormat="true" ht="35" hidden="false" customHeight="true" outlineLevel="0" collapsed="false">
      <c r="A215" s="10" t="s">
        <v>487</v>
      </c>
      <c r="B215" s="5" t="s">
        <v>488</v>
      </c>
      <c r="C215" s="5" t="s">
        <v>28</v>
      </c>
      <c r="D215" s="5" t="s">
        <v>474</v>
      </c>
      <c r="E215" s="5" t="s">
        <v>405</v>
      </c>
      <c r="F215" s="23" t="n">
        <v>50.2</v>
      </c>
      <c r="G215" s="16" t="n">
        <v>85.8</v>
      </c>
      <c r="H215" s="24" t="n">
        <f aca="false">(F215+G215)/2</f>
        <v>68</v>
      </c>
      <c r="I215" s="5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</row>
    <row r="216" s="9" customFormat="true" ht="35" hidden="false" customHeight="true" outlineLevel="0" collapsed="false">
      <c r="A216" s="10" t="s">
        <v>489</v>
      </c>
      <c r="B216" s="5" t="s">
        <v>490</v>
      </c>
      <c r="C216" s="5" t="s">
        <v>12</v>
      </c>
      <c r="D216" s="5" t="s">
        <v>474</v>
      </c>
      <c r="E216" s="5" t="s">
        <v>405</v>
      </c>
      <c r="F216" s="23" t="n">
        <v>47</v>
      </c>
      <c r="G216" s="16" t="n">
        <v>88.2</v>
      </c>
      <c r="H216" s="24" t="n">
        <f aca="false">(F216+G216)/2</f>
        <v>67.6</v>
      </c>
      <c r="I216" s="5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</row>
    <row r="217" s="9" customFormat="true" ht="35" hidden="false" customHeight="true" outlineLevel="0" collapsed="false">
      <c r="A217" s="10" t="s">
        <v>491</v>
      </c>
      <c r="B217" s="5" t="s">
        <v>492</v>
      </c>
      <c r="C217" s="5" t="s">
        <v>12</v>
      </c>
      <c r="D217" s="5" t="s">
        <v>474</v>
      </c>
      <c r="E217" s="5" t="s">
        <v>459</v>
      </c>
      <c r="F217" s="23" t="n">
        <v>39.8</v>
      </c>
      <c r="G217" s="16" t="n">
        <v>85</v>
      </c>
      <c r="H217" s="24" t="n">
        <f aca="false">(F217+G217)/2</f>
        <v>62.4</v>
      </c>
      <c r="I217" s="5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</row>
    <row r="218" s="9" customFormat="true" ht="35" hidden="false" customHeight="true" outlineLevel="0" collapsed="false">
      <c r="A218" s="10" t="s">
        <v>493</v>
      </c>
      <c r="B218" s="5" t="s">
        <v>494</v>
      </c>
      <c r="C218" s="5" t="s">
        <v>12</v>
      </c>
      <c r="D218" s="5" t="s">
        <v>474</v>
      </c>
      <c r="E218" s="5" t="s">
        <v>463</v>
      </c>
      <c r="F218" s="23" t="n">
        <v>55.5</v>
      </c>
      <c r="G218" s="16" t="n">
        <v>88.6</v>
      </c>
      <c r="H218" s="24" t="n">
        <f aca="false">(F218+G218)/2</f>
        <v>72.05</v>
      </c>
      <c r="I218" s="5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</row>
    <row r="219" s="9" customFormat="true" ht="35" hidden="false" customHeight="true" outlineLevel="0" collapsed="false">
      <c r="A219" s="10" t="s">
        <v>495</v>
      </c>
      <c r="B219" s="5" t="s">
        <v>496</v>
      </c>
      <c r="C219" s="5" t="s">
        <v>12</v>
      </c>
      <c r="D219" s="5" t="s">
        <v>474</v>
      </c>
      <c r="E219" s="5" t="s">
        <v>463</v>
      </c>
      <c r="F219" s="23" t="n">
        <v>50.4</v>
      </c>
      <c r="G219" s="16" t="n">
        <v>89</v>
      </c>
      <c r="H219" s="24" t="n">
        <f aca="false">(F219+G219)/2</f>
        <v>69.7</v>
      </c>
      <c r="I219" s="5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</row>
    <row r="220" s="9" customFormat="true" ht="35" hidden="false" customHeight="true" outlineLevel="0" collapsed="false">
      <c r="A220" s="10" t="s">
        <v>497</v>
      </c>
      <c r="B220" s="5" t="s">
        <v>498</v>
      </c>
      <c r="C220" s="5" t="s">
        <v>12</v>
      </c>
      <c r="D220" s="5" t="s">
        <v>474</v>
      </c>
      <c r="E220" s="5" t="s">
        <v>463</v>
      </c>
      <c r="F220" s="23" t="n">
        <v>50.1</v>
      </c>
      <c r="G220" s="16" t="n">
        <v>89.2</v>
      </c>
      <c r="H220" s="24" t="n">
        <f aca="false">(F220+G220)/2</f>
        <v>69.65</v>
      </c>
      <c r="I220" s="5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</row>
    <row r="221" s="9" customFormat="true" ht="35" hidden="false" customHeight="true" outlineLevel="0" collapsed="false">
      <c r="A221" s="10" t="s">
        <v>499</v>
      </c>
      <c r="B221" s="5" t="s">
        <v>500</v>
      </c>
      <c r="C221" s="5" t="s">
        <v>12</v>
      </c>
      <c r="D221" s="5" t="s">
        <v>474</v>
      </c>
      <c r="E221" s="5" t="s">
        <v>463</v>
      </c>
      <c r="F221" s="23" t="n">
        <v>48.5</v>
      </c>
      <c r="G221" s="16" t="n">
        <v>88.8</v>
      </c>
      <c r="H221" s="24" t="n">
        <f aca="false">(F221+G221)/2</f>
        <v>68.65</v>
      </c>
      <c r="I221" s="5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</row>
    <row r="222" s="9" customFormat="true" ht="35" hidden="false" customHeight="true" outlineLevel="0" collapsed="false">
      <c r="A222" s="10" t="s">
        <v>501</v>
      </c>
      <c r="B222" s="5" t="s">
        <v>502</v>
      </c>
      <c r="C222" s="5" t="s">
        <v>12</v>
      </c>
      <c r="D222" s="5" t="s">
        <v>474</v>
      </c>
      <c r="E222" s="5" t="s">
        <v>463</v>
      </c>
      <c r="F222" s="23" t="n">
        <v>48.7</v>
      </c>
      <c r="G222" s="16" t="n">
        <v>87</v>
      </c>
      <c r="H222" s="24" t="n">
        <f aca="false">(F222+G222)/2</f>
        <v>67.85</v>
      </c>
      <c r="I222" s="5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</row>
    <row r="223" s="9" customFormat="true" ht="35" hidden="false" customHeight="true" outlineLevel="0" collapsed="false">
      <c r="A223" s="10" t="s">
        <v>503</v>
      </c>
      <c r="B223" s="5" t="s">
        <v>73</v>
      </c>
      <c r="C223" s="5" t="s">
        <v>12</v>
      </c>
      <c r="D223" s="5" t="s">
        <v>474</v>
      </c>
      <c r="E223" s="5" t="s">
        <v>463</v>
      </c>
      <c r="F223" s="23" t="n">
        <v>48.8</v>
      </c>
      <c r="G223" s="16" t="n">
        <v>86.2</v>
      </c>
      <c r="H223" s="24" t="n">
        <f aca="false">(F223+G223)/2</f>
        <v>67.5</v>
      </c>
      <c r="I223" s="5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</row>
    <row r="224" s="9" customFormat="true" ht="35" hidden="false" customHeight="true" outlineLevel="0" collapsed="false">
      <c r="A224" s="10" t="s">
        <v>504</v>
      </c>
      <c r="B224" s="5" t="s">
        <v>505</v>
      </c>
      <c r="C224" s="5" t="s">
        <v>12</v>
      </c>
      <c r="D224" s="5" t="s">
        <v>474</v>
      </c>
      <c r="E224" s="5" t="s">
        <v>463</v>
      </c>
      <c r="F224" s="23" t="n">
        <v>51.4</v>
      </c>
      <c r="G224" s="16" t="n">
        <v>83.4</v>
      </c>
      <c r="H224" s="24" t="n">
        <f aca="false">(F224+G224)/2</f>
        <v>67.4</v>
      </c>
      <c r="I224" s="5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</row>
    <row r="225" s="9" customFormat="true" ht="35" hidden="false" customHeight="true" outlineLevel="0" collapsed="false">
      <c r="A225" s="10" t="s">
        <v>506</v>
      </c>
      <c r="B225" s="5" t="s">
        <v>507</v>
      </c>
      <c r="C225" s="5" t="s">
        <v>12</v>
      </c>
      <c r="D225" s="5" t="s">
        <v>474</v>
      </c>
      <c r="E225" s="5" t="s">
        <v>463</v>
      </c>
      <c r="F225" s="23" t="n">
        <v>46.4</v>
      </c>
      <c r="G225" s="16" t="n">
        <v>88.4</v>
      </c>
      <c r="H225" s="24" t="n">
        <f aca="false">(F225+G225)/2</f>
        <v>67.4</v>
      </c>
      <c r="I225" s="5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</row>
    <row r="226" s="9" customFormat="true" ht="35" hidden="false" customHeight="true" outlineLevel="0" collapsed="false">
      <c r="A226" s="10" t="s">
        <v>508</v>
      </c>
      <c r="B226" s="5" t="s">
        <v>509</v>
      </c>
      <c r="C226" s="5" t="s">
        <v>12</v>
      </c>
      <c r="D226" s="5" t="s">
        <v>474</v>
      </c>
      <c r="E226" s="5" t="s">
        <v>463</v>
      </c>
      <c r="F226" s="23" t="n">
        <v>45.1</v>
      </c>
      <c r="G226" s="16" t="n">
        <v>89.4</v>
      </c>
      <c r="H226" s="24" t="n">
        <f aca="false">(F226+G226)/2</f>
        <v>67.25</v>
      </c>
      <c r="I226" s="5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</row>
    <row r="227" s="9" customFormat="true" ht="35" hidden="false" customHeight="true" outlineLevel="0" collapsed="false">
      <c r="A227" s="10" t="s">
        <v>510</v>
      </c>
      <c r="B227" s="5" t="s">
        <v>511</v>
      </c>
      <c r="C227" s="5" t="s">
        <v>12</v>
      </c>
      <c r="D227" s="5" t="s">
        <v>474</v>
      </c>
      <c r="E227" s="5" t="s">
        <v>463</v>
      </c>
      <c r="F227" s="23" t="n">
        <v>48.5</v>
      </c>
      <c r="G227" s="16" t="n">
        <v>86</v>
      </c>
      <c r="H227" s="24" t="n">
        <f aca="false">(F227+G227)/2</f>
        <v>67.25</v>
      </c>
      <c r="I227" s="5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</row>
    <row r="228" s="9" customFormat="true" ht="35" hidden="false" customHeight="true" outlineLevel="0" collapsed="false">
      <c r="A228" s="10" t="s">
        <v>512</v>
      </c>
      <c r="B228" s="5" t="s">
        <v>513</v>
      </c>
      <c r="C228" s="5" t="s">
        <v>12</v>
      </c>
      <c r="D228" s="5" t="s">
        <v>474</v>
      </c>
      <c r="E228" s="5" t="s">
        <v>463</v>
      </c>
      <c r="F228" s="23" t="n">
        <v>51</v>
      </c>
      <c r="G228" s="16" t="n">
        <v>83</v>
      </c>
      <c r="H228" s="24" t="n">
        <f aca="false">(F228+G228)/2</f>
        <v>67</v>
      </c>
      <c r="I228" s="5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</row>
    <row r="229" s="9" customFormat="true" ht="35" hidden="false" customHeight="true" outlineLevel="0" collapsed="false">
      <c r="A229" s="10" t="s">
        <v>514</v>
      </c>
      <c r="B229" s="5" t="s">
        <v>515</v>
      </c>
      <c r="C229" s="5" t="s">
        <v>12</v>
      </c>
      <c r="D229" s="5" t="s">
        <v>474</v>
      </c>
      <c r="E229" s="5" t="s">
        <v>463</v>
      </c>
      <c r="F229" s="23" t="n">
        <v>46.3</v>
      </c>
      <c r="G229" s="16" t="n">
        <v>87.6</v>
      </c>
      <c r="H229" s="24" t="n">
        <f aca="false">(F229+G229)/2</f>
        <v>66.95</v>
      </c>
      <c r="I229" s="5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</row>
    <row r="230" s="9" customFormat="true" ht="35" hidden="false" customHeight="true" outlineLevel="0" collapsed="false">
      <c r="A230" s="10" t="s">
        <v>516</v>
      </c>
      <c r="B230" s="5" t="s">
        <v>517</v>
      </c>
      <c r="C230" s="5" t="s">
        <v>12</v>
      </c>
      <c r="D230" s="5" t="s">
        <v>474</v>
      </c>
      <c r="E230" s="5" t="s">
        <v>518</v>
      </c>
      <c r="F230" s="23" t="n">
        <v>43.9</v>
      </c>
      <c r="G230" s="16" t="n">
        <v>90.6</v>
      </c>
      <c r="H230" s="24" t="n">
        <f aca="false">(F230+G230)/2</f>
        <v>67.25</v>
      </c>
      <c r="I230" s="5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</row>
    <row r="231" s="9" customFormat="true" ht="35" hidden="false" customHeight="true" outlineLevel="0" collapsed="false">
      <c r="A231" s="10" t="s">
        <v>519</v>
      </c>
      <c r="B231" s="5" t="s">
        <v>520</v>
      </c>
      <c r="C231" s="5" t="s">
        <v>28</v>
      </c>
      <c r="D231" s="5" t="s">
        <v>474</v>
      </c>
      <c r="E231" s="5" t="s">
        <v>518</v>
      </c>
      <c r="F231" s="23" t="n">
        <v>45.5</v>
      </c>
      <c r="G231" s="16" t="n">
        <v>88.4</v>
      </c>
      <c r="H231" s="24" t="n">
        <f aca="false">(F231+G231)/2</f>
        <v>66.95</v>
      </c>
      <c r="I231" s="5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</row>
    <row r="232" s="9" customFormat="true" ht="35" hidden="false" customHeight="true" outlineLevel="0" collapsed="false">
      <c r="A232" s="10" t="s">
        <v>521</v>
      </c>
      <c r="B232" s="5" t="s">
        <v>522</v>
      </c>
      <c r="C232" s="5" t="s">
        <v>12</v>
      </c>
      <c r="D232" s="5" t="s">
        <v>474</v>
      </c>
      <c r="E232" s="5" t="s">
        <v>518</v>
      </c>
      <c r="F232" s="23" t="n">
        <v>44.7</v>
      </c>
      <c r="G232" s="16" t="n">
        <v>83.8</v>
      </c>
      <c r="H232" s="24" t="n">
        <f aca="false">(F232+G232)/2</f>
        <v>64.25</v>
      </c>
      <c r="I232" s="5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</row>
    <row r="233" s="9" customFormat="true" ht="35" hidden="false" customHeight="true" outlineLevel="0" collapsed="false">
      <c r="A233" s="10" t="s">
        <v>523</v>
      </c>
      <c r="B233" s="5" t="s">
        <v>524</v>
      </c>
      <c r="C233" s="5" t="s">
        <v>12</v>
      </c>
      <c r="D233" s="5" t="s">
        <v>474</v>
      </c>
      <c r="E233" s="5" t="s">
        <v>518</v>
      </c>
      <c r="F233" s="23" t="n">
        <v>42.2</v>
      </c>
      <c r="G233" s="16" t="n">
        <v>85.6</v>
      </c>
      <c r="H233" s="24" t="n">
        <f aca="false">(F233+G233)/2</f>
        <v>63.9</v>
      </c>
      <c r="I233" s="5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</row>
    <row r="234" s="9" customFormat="true" ht="35" hidden="false" customHeight="true" outlineLevel="0" collapsed="false">
      <c r="A234" s="10" t="s">
        <v>525</v>
      </c>
      <c r="B234" s="5" t="s">
        <v>526</v>
      </c>
      <c r="C234" s="5" t="s">
        <v>12</v>
      </c>
      <c r="D234" s="5" t="s">
        <v>474</v>
      </c>
      <c r="E234" s="5" t="s">
        <v>518</v>
      </c>
      <c r="F234" s="23" t="n">
        <v>44.1</v>
      </c>
      <c r="G234" s="16" t="n">
        <v>83.4</v>
      </c>
      <c r="H234" s="24" t="n">
        <f aca="false">(F234+G234)/2</f>
        <v>63.75</v>
      </c>
      <c r="I234" s="5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</row>
    <row r="235" s="9" customFormat="true" ht="35" hidden="false" customHeight="true" outlineLevel="0" collapsed="false">
      <c r="A235" s="10" t="s">
        <v>527</v>
      </c>
      <c r="B235" s="5" t="s">
        <v>528</v>
      </c>
      <c r="C235" s="5" t="s">
        <v>12</v>
      </c>
      <c r="D235" s="5" t="s">
        <v>474</v>
      </c>
      <c r="E235" s="5" t="s">
        <v>518</v>
      </c>
      <c r="F235" s="23" t="n">
        <v>38.3</v>
      </c>
      <c r="G235" s="16" t="n">
        <v>87.8</v>
      </c>
      <c r="H235" s="24" t="n">
        <f aca="false">(F235+G235)/2</f>
        <v>63.05</v>
      </c>
      <c r="I235" s="5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</row>
    <row r="236" s="9" customFormat="true" ht="35" hidden="false" customHeight="true" outlineLevel="0" collapsed="false">
      <c r="A236" s="10" t="s">
        <v>529</v>
      </c>
      <c r="B236" s="5" t="s">
        <v>530</v>
      </c>
      <c r="C236" s="5" t="s">
        <v>28</v>
      </c>
      <c r="D236" s="5" t="s">
        <v>474</v>
      </c>
      <c r="E236" s="5" t="s">
        <v>518</v>
      </c>
      <c r="F236" s="23" t="n">
        <v>44.5</v>
      </c>
      <c r="G236" s="16" t="n">
        <v>81.6</v>
      </c>
      <c r="H236" s="24" t="n">
        <f aca="false">(F236+G236)/2</f>
        <v>63.05</v>
      </c>
      <c r="I236" s="5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</row>
    <row r="237" s="9" customFormat="true" ht="35" hidden="false" customHeight="true" outlineLevel="0" collapsed="false">
      <c r="A237" s="10" t="s">
        <v>531</v>
      </c>
      <c r="B237" s="5" t="s">
        <v>532</v>
      </c>
      <c r="C237" s="5" t="s">
        <v>12</v>
      </c>
      <c r="D237" s="5" t="s">
        <v>474</v>
      </c>
      <c r="E237" s="5" t="s">
        <v>430</v>
      </c>
      <c r="F237" s="23" t="n">
        <v>40.8</v>
      </c>
      <c r="G237" s="16" t="n">
        <v>76.8</v>
      </c>
      <c r="H237" s="24" t="n">
        <f aca="false">(F237+G237)/2</f>
        <v>58.8</v>
      </c>
      <c r="I237" s="5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</row>
    <row r="238" s="9" customFormat="true" ht="35" hidden="false" customHeight="true" outlineLevel="0" collapsed="false">
      <c r="A238" s="10" t="s">
        <v>533</v>
      </c>
      <c r="B238" s="5" t="s">
        <v>534</v>
      </c>
      <c r="C238" s="5" t="s">
        <v>12</v>
      </c>
      <c r="D238" s="5" t="s">
        <v>474</v>
      </c>
      <c r="E238" s="5" t="s">
        <v>535</v>
      </c>
      <c r="F238" s="23" t="n">
        <v>44.7</v>
      </c>
      <c r="G238" s="16" t="n">
        <v>84.4</v>
      </c>
      <c r="H238" s="24" t="n">
        <f aca="false">(F238+G238)/2</f>
        <v>64.55</v>
      </c>
      <c r="I238" s="5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</row>
    <row r="239" s="9" customFormat="true" ht="35" hidden="false" customHeight="true" outlineLevel="0" collapsed="false">
      <c r="A239" s="10" t="s">
        <v>536</v>
      </c>
      <c r="B239" s="5" t="s">
        <v>537</v>
      </c>
      <c r="C239" s="5" t="s">
        <v>12</v>
      </c>
      <c r="D239" s="5" t="s">
        <v>474</v>
      </c>
      <c r="E239" s="5" t="s">
        <v>439</v>
      </c>
      <c r="F239" s="23" t="n">
        <v>56.8</v>
      </c>
      <c r="G239" s="16" t="n">
        <v>81</v>
      </c>
      <c r="H239" s="24" t="n">
        <f aca="false">(F239+G239)/2</f>
        <v>68.9</v>
      </c>
      <c r="I239" s="5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</row>
    <row r="240" s="13" customFormat="true" ht="35" hidden="false" customHeight="true" outlineLevel="0" collapsed="false">
      <c r="A240" s="10" t="s">
        <v>538</v>
      </c>
      <c r="B240" s="5" t="s">
        <v>539</v>
      </c>
      <c r="C240" s="5" t="s">
        <v>28</v>
      </c>
      <c r="D240" s="5" t="s">
        <v>474</v>
      </c>
      <c r="E240" s="5" t="s">
        <v>540</v>
      </c>
      <c r="F240" s="23" t="n">
        <v>41</v>
      </c>
      <c r="G240" s="16" t="n">
        <v>88.2</v>
      </c>
      <c r="H240" s="24" t="n">
        <f aca="false">(F240+G240)/2</f>
        <v>64.6</v>
      </c>
      <c r="I240" s="5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</sheetData>
  <autoFilter ref="A2:I240"/>
  <mergeCells count="1">
    <mergeCell ref="A1:I1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40:05Z</dcterms:created>
  <dc:creator>Lenovo</dc:creator>
  <dc:description/>
  <dc:language>en-US</dc:language>
  <cp:lastModifiedBy>User</cp:lastModifiedBy>
  <dcterms:modified xsi:type="dcterms:W3CDTF">2013-10-02T05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