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成绩 " sheetId="1" state="visible" r:id="rId2"/>
  </sheets>
  <definedNames>
    <definedName function="false" hidden="false" localSheetId="0" name="_xlnm.Print_Titles" vbProcedure="false">'高新区成绩 '!$3:$3</definedName>
    <definedName function="false" hidden="false" localSheetId="0" name="Excel_BuiltIn__FilterDatabase" vbProcedure="false">'高新区成绩 '!$B$3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t xml:space="preserve">附件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洛阳高新区公开招聘教师总成绩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职位名称</t>
  </si>
  <si>
    <t xml:space="preserve">笔试成绩</t>
  </si>
  <si>
    <t xml:space="preserve">笔试成绩折合分</t>
  </si>
  <si>
    <t xml:space="preserve">试讲成绩</t>
  </si>
  <si>
    <t xml:space="preserve">试讲成绩折合分</t>
  </si>
  <si>
    <t xml:space="preserve">总成绩</t>
  </si>
  <si>
    <t xml:space="preserve">名次</t>
  </si>
  <si>
    <t xml:space="preserve">备注</t>
  </si>
  <si>
    <t xml:space="preserve">1</t>
  </si>
  <si>
    <t xml:space="preserve">13020041515</t>
  </si>
  <si>
    <t xml:space="preserve">胡功臣</t>
  </si>
  <si>
    <t xml:space="preserve">200201</t>
  </si>
  <si>
    <t xml:space="preserve">初中物理</t>
  </si>
  <si>
    <t xml:space="preserve">进入体检</t>
  </si>
  <si>
    <t xml:space="preserve">2</t>
  </si>
  <si>
    <t xml:space="preserve">13020041603</t>
  </si>
  <si>
    <t xml:space="preserve">田斐</t>
  </si>
  <si>
    <t xml:space="preserve">3</t>
  </si>
  <si>
    <t xml:space="preserve">13020041619</t>
  </si>
  <si>
    <t xml:space="preserve">董杰</t>
  </si>
  <si>
    <t xml:space="preserve">4</t>
  </si>
  <si>
    <t xml:space="preserve">13020041513</t>
  </si>
  <si>
    <t xml:space="preserve">李雪果</t>
  </si>
  <si>
    <t xml:space="preserve">5</t>
  </si>
  <si>
    <t xml:space="preserve">13020041618</t>
  </si>
  <si>
    <t xml:space="preserve">马娅丽</t>
  </si>
  <si>
    <t xml:space="preserve">6</t>
  </si>
  <si>
    <t xml:space="preserve">13020041520</t>
  </si>
  <si>
    <t xml:space="preserve">曲佳佳</t>
  </si>
  <si>
    <t xml:space="preserve">7</t>
  </si>
  <si>
    <t xml:space="preserve">13020041626</t>
  </si>
  <si>
    <t xml:space="preserve">张小晶</t>
  </si>
  <si>
    <t xml:space="preserve">200202</t>
  </si>
  <si>
    <t xml:space="preserve">初中化学</t>
  </si>
  <si>
    <t xml:space="preserve">8</t>
  </si>
  <si>
    <t xml:space="preserve">13020041726</t>
  </si>
  <si>
    <t xml:space="preserve">潘红飞</t>
  </si>
  <si>
    <t xml:space="preserve">9</t>
  </si>
  <si>
    <t xml:space="preserve">13020041725</t>
  </si>
  <si>
    <t xml:space="preserve">徐秀娟</t>
  </si>
  <si>
    <t xml:space="preserve">10</t>
  </si>
  <si>
    <t xml:space="preserve">13020041717</t>
  </si>
  <si>
    <t xml:space="preserve">林蒙蒙</t>
  </si>
  <si>
    <t xml:space="preserve">11</t>
  </si>
  <si>
    <t xml:space="preserve">13020041904</t>
  </si>
  <si>
    <t xml:space="preserve">朱琳</t>
  </si>
  <si>
    <t xml:space="preserve">12</t>
  </si>
  <si>
    <t xml:space="preserve">13020041721</t>
  </si>
  <si>
    <t xml:space="preserve">王延晓</t>
  </si>
  <si>
    <t xml:space="preserve">13</t>
  </si>
  <si>
    <t xml:space="preserve">13020041909</t>
  </si>
  <si>
    <t xml:space="preserve">李飞飞</t>
  </si>
  <si>
    <t xml:space="preserve">200203</t>
  </si>
  <si>
    <t xml:space="preserve">初中信息技术</t>
  </si>
  <si>
    <t xml:space="preserve">14</t>
  </si>
  <si>
    <t xml:space="preserve">13020041928</t>
  </si>
  <si>
    <t xml:space="preserve">周小改</t>
  </si>
  <si>
    <t xml:space="preserve">15</t>
  </si>
  <si>
    <t xml:space="preserve">13020041912</t>
  </si>
  <si>
    <t xml:space="preserve">杨海鸽</t>
  </si>
  <si>
    <t xml:space="preserve">16</t>
  </si>
  <si>
    <t xml:space="preserve">13020041920</t>
  </si>
  <si>
    <t xml:space="preserve">成秀丽</t>
  </si>
  <si>
    <t xml:space="preserve">17</t>
  </si>
  <si>
    <t xml:space="preserve">13020041922</t>
  </si>
  <si>
    <t xml:space="preserve">尚染染</t>
  </si>
  <si>
    <t xml:space="preserve">18</t>
  </si>
  <si>
    <t xml:space="preserve">13020042007</t>
  </si>
  <si>
    <t xml:space="preserve">郭丹梅</t>
  </si>
  <si>
    <t xml:space="preserve">19</t>
  </si>
  <si>
    <t xml:space="preserve">13020042029</t>
  </si>
  <si>
    <t xml:space="preserve">董培迪</t>
  </si>
  <si>
    <t xml:space="preserve">200204</t>
  </si>
  <si>
    <t xml:space="preserve">初中生物</t>
  </si>
  <si>
    <t xml:space="preserve">20</t>
  </si>
  <si>
    <t xml:space="preserve">13020042103</t>
  </si>
  <si>
    <t xml:space="preserve">薛冰</t>
  </si>
  <si>
    <t xml:space="preserve">21</t>
  </si>
  <si>
    <t xml:space="preserve">13020042015</t>
  </si>
  <si>
    <t xml:space="preserve">何静辉</t>
  </si>
  <si>
    <t xml:space="preserve">22</t>
  </si>
  <si>
    <t xml:space="preserve">13020042106</t>
  </si>
  <si>
    <t xml:space="preserve">刘迎迎</t>
  </si>
  <si>
    <t xml:space="preserve">200301</t>
  </si>
  <si>
    <t xml:space="preserve">小学英语</t>
  </si>
  <si>
    <t xml:space="preserve">23</t>
  </si>
  <si>
    <t xml:space="preserve">13020042113</t>
  </si>
  <si>
    <t xml:space="preserve">于露晨</t>
  </si>
  <si>
    <t xml:space="preserve">24</t>
  </si>
  <si>
    <t xml:space="preserve">13020042105</t>
  </si>
  <si>
    <t xml:space="preserve">任方杰</t>
  </si>
  <si>
    <t xml:space="preserve">25</t>
  </si>
  <si>
    <t xml:space="preserve">13020042112</t>
  </si>
  <si>
    <t xml:space="preserve">刘晓洁</t>
  </si>
  <si>
    <t xml:space="preserve">26</t>
  </si>
  <si>
    <t xml:space="preserve">13020042125</t>
  </si>
  <si>
    <t xml:space="preserve">姚静</t>
  </si>
  <si>
    <t xml:space="preserve">27</t>
  </si>
  <si>
    <t xml:space="preserve">13020042104</t>
  </si>
  <si>
    <t xml:space="preserve">李静辉</t>
  </si>
  <si>
    <t xml:space="preserve">28</t>
  </si>
  <si>
    <t xml:space="preserve">13020042211</t>
  </si>
  <si>
    <t xml:space="preserve">孙梅杰</t>
  </si>
  <si>
    <t xml:space="preserve">200302</t>
  </si>
  <si>
    <t xml:space="preserve">小学音乐</t>
  </si>
  <si>
    <t xml:space="preserve">29</t>
  </si>
  <si>
    <t xml:space="preserve">13020042301</t>
  </si>
  <si>
    <t xml:space="preserve">张奇</t>
  </si>
  <si>
    <t xml:space="preserve">30</t>
  </si>
  <si>
    <t xml:space="preserve">13020042303</t>
  </si>
  <si>
    <t xml:space="preserve">李成</t>
  </si>
  <si>
    <t xml:space="preserve">31</t>
  </si>
  <si>
    <t xml:space="preserve">13020042209</t>
  </si>
  <si>
    <t xml:space="preserve">王瑞</t>
  </si>
  <si>
    <t xml:space="preserve">32</t>
  </si>
  <si>
    <t xml:space="preserve">13020042212</t>
  </si>
  <si>
    <t xml:space="preserve">曹鑫</t>
  </si>
  <si>
    <t xml:space="preserve">33</t>
  </si>
  <si>
    <t xml:space="preserve">13020042205</t>
  </si>
  <si>
    <t xml:space="preserve">任裴裴</t>
  </si>
  <si>
    <t xml:space="preserve">34</t>
  </si>
  <si>
    <t xml:space="preserve">13020042319</t>
  </si>
  <si>
    <t xml:space="preserve">陈景</t>
  </si>
  <si>
    <t xml:space="preserve">200303</t>
  </si>
  <si>
    <t xml:space="preserve">小学美术</t>
  </si>
  <si>
    <t xml:space="preserve">35</t>
  </si>
  <si>
    <t xml:space="preserve">13020042409</t>
  </si>
  <si>
    <t xml:space="preserve">郭艳艳</t>
  </si>
  <si>
    <t xml:space="preserve">36</t>
  </si>
  <si>
    <t xml:space="preserve">13020042326</t>
  </si>
  <si>
    <t xml:space="preserve">于鹏珍</t>
  </si>
  <si>
    <t xml:space="preserve">37</t>
  </si>
  <si>
    <t xml:space="preserve">13020042416</t>
  </si>
  <si>
    <t xml:space="preserve">孙中雯</t>
  </si>
  <si>
    <t xml:space="preserve">38</t>
  </si>
  <si>
    <t xml:space="preserve">13020042330</t>
  </si>
  <si>
    <t xml:space="preserve">苏闪闪</t>
  </si>
  <si>
    <t xml:space="preserve">39</t>
  </si>
  <si>
    <t xml:space="preserve">13020042507</t>
  </si>
  <si>
    <t xml:space="preserve">郭文文</t>
  </si>
  <si>
    <t xml:space="preserve">40</t>
  </si>
  <si>
    <t xml:space="preserve">13020042502</t>
  </si>
  <si>
    <t xml:space="preserve">王小莎</t>
  </si>
  <si>
    <t xml:space="preserve">41</t>
  </si>
  <si>
    <t xml:space="preserve">13020042510</t>
  </si>
  <si>
    <t xml:space="preserve">谭帅</t>
  </si>
  <si>
    <t xml:space="preserve">200304</t>
  </si>
  <si>
    <t xml:space="preserve">小学体育</t>
  </si>
  <si>
    <t xml:space="preserve">42</t>
  </si>
  <si>
    <t xml:space="preserve">13020042512</t>
  </si>
  <si>
    <t xml:space="preserve">朱小亚</t>
  </si>
  <si>
    <t xml:space="preserve">43</t>
  </si>
  <si>
    <t xml:space="preserve">13020042511</t>
  </si>
  <si>
    <t xml:space="preserve">马丽豪</t>
  </si>
  <si>
    <t xml:space="preserve">44</t>
  </si>
  <si>
    <t xml:space="preserve">13020042515</t>
  </si>
  <si>
    <t xml:space="preserve">史稳</t>
  </si>
  <si>
    <t xml:space="preserve">45</t>
  </si>
  <si>
    <t xml:space="preserve">13020042513</t>
  </si>
  <si>
    <t xml:space="preserve">王宇清</t>
  </si>
  <si>
    <t xml:space="preserve">46</t>
  </si>
  <si>
    <t xml:space="preserve">13020042518</t>
  </si>
  <si>
    <t xml:space="preserve">李汉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各县区登分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8671875" defaultRowHeight="23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42"/>
    <col collapsed="false" customWidth="true" hidden="false" outlineLevel="0" max="3" min="3" style="2" width="10.17"/>
    <col collapsed="false" customWidth="true" hidden="false" outlineLevel="0" max="4" min="4" style="2" width="9.09"/>
    <col collapsed="false" customWidth="true" hidden="false" outlineLevel="0" max="5" min="5" style="2" width="12.03"/>
    <col collapsed="false" customWidth="true" hidden="false" outlineLevel="0" max="6" min="6" style="3" width="9.56"/>
    <col collapsed="false" customWidth="true" hidden="false" outlineLevel="0" max="7" min="7" style="4" width="9.56"/>
    <col collapsed="false" customWidth="true" hidden="false" outlineLevel="0" max="8" min="8" style="3" width="9.56"/>
    <col collapsed="false" customWidth="true" hidden="false" outlineLevel="0" max="10" min="9" style="4" width="9.56"/>
    <col collapsed="false" customWidth="true" hidden="false" outlineLevel="0" max="11" min="11" style="4" width="5.86"/>
    <col collapsed="false" customWidth="true" hidden="false" outlineLevel="0" max="12" min="12" style="2" width="11.72"/>
    <col collapsed="false" customWidth="false" hidden="false" outlineLevel="0" max="257" min="13" style="2" width="9.86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4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8" t="s">
        <v>13</v>
      </c>
    </row>
    <row r="4" s="1" customFormat="true" ht="18" hidden="false" customHeight="true" outlineLevel="0" collapsed="false">
      <c r="A4" s="12" t="s">
        <v>14</v>
      </c>
      <c r="B4" s="12" t="s">
        <v>15</v>
      </c>
      <c r="C4" s="13" t="s">
        <v>16</v>
      </c>
      <c r="D4" s="12" t="s">
        <v>17</v>
      </c>
      <c r="E4" s="13" t="s">
        <v>18</v>
      </c>
      <c r="F4" s="14" t="n">
        <v>67.36</v>
      </c>
      <c r="G4" s="15" t="n">
        <f aca="false">F4*0.4</f>
        <v>26.944</v>
      </c>
      <c r="H4" s="14" t="n">
        <v>91.6</v>
      </c>
      <c r="I4" s="15" t="n">
        <f aca="false">H4*0.6</f>
        <v>54.96</v>
      </c>
      <c r="J4" s="15" t="n">
        <f aca="false">G4+I4</f>
        <v>81.904</v>
      </c>
      <c r="K4" s="12" t="s">
        <v>14</v>
      </c>
      <c r="L4" s="13" t="s">
        <v>19</v>
      </c>
    </row>
    <row r="5" s="1" customFormat="true" ht="18" hidden="false" customHeight="true" outlineLevel="0" collapsed="false">
      <c r="A5" s="12" t="s">
        <v>20</v>
      </c>
      <c r="B5" s="12" t="s">
        <v>21</v>
      </c>
      <c r="C5" s="13" t="s">
        <v>22</v>
      </c>
      <c r="D5" s="12" t="s">
        <v>17</v>
      </c>
      <c r="E5" s="13" t="s">
        <v>18</v>
      </c>
      <c r="F5" s="14" t="n">
        <v>69.05</v>
      </c>
      <c r="G5" s="15" t="n">
        <f aca="false">F5*0.4</f>
        <v>27.62</v>
      </c>
      <c r="H5" s="14" t="n">
        <v>89.6</v>
      </c>
      <c r="I5" s="15" t="n">
        <f aca="false">H5*0.6</f>
        <v>53.76</v>
      </c>
      <c r="J5" s="15" t="n">
        <f aca="false">G5+I5</f>
        <v>81.38</v>
      </c>
      <c r="K5" s="12" t="s">
        <v>20</v>
      </c>
      <c r="L5" s="13" t="s">
        <v>19</v>
      </c>
    </row>
    <row r="6" s="1" customFormat="true" ht="18" hidden="false" customHeight="true" outlineLevel="0" collapsed="false">
      <c r="A6" s="12" t="s">
        <v>23</v>
      </c>
      <c r="B6" s="12" t="s">
        <v>24</v>
      </c>
      <c r="C6" s="13" t="s">
        <v>25</v>
      </c>
      <c r="D6" s="12" t="s">
        <v>17</v>
      </c>
      <c r="E6" s="13" t="s">
        <v>18</v>
      </c>
      <c r="F6" s="14" t="n">
        <v>66.625</v>
      </c>
      <c r="G6" s="15" t="n">
        <f aca="false">F6*0.4</f>
        <v>26.65</v>
      </c>
      <c r="H6" s="14" t="n">
        <v>91</v>
      </c>
      <c r="I6" s="15" t="n">
        <f aca="false">H6*0.6</f>
        <v>54.6</v>
      </c>
      <c r="J6" s="15" t="n">
        <f aca="false">G6+I6</f>
        <v>81.25</v>
      </c>
      <c r="K6" s="12" t="s">
        <v>23</v>
      </c>
      <c r="L6" s="13" t="s">
        <v>19</v>
      </c>
    </row>
    <row r="7" s="1" customFormat="true" ht="18" hidden="false" customHeight="true" outlineLevel="0" collapsed="false">
      <c r="A7" s="12" t="s">
        <v>26</v>
      </c>
      <c r="B7" s="12" t="s">
        <v>27</v>
      </c>
      <c r="C7" s="13" t="s">
        <v>28</v>
      </c>
      <c r="D7" s="12" t="s">
        <v>17</v>
      </c>
      <c r="E7" s="13" t="s">
        <v>18</v>
      </c>
      <c r="F7" s="14" t="n">
        <v>66.61</v>
      </c>
      <c r="G7" s="15" t="n">
        <f aca="false">F7*0.4</f>
        <v>26.644</v>
      </c>
      <c r="H7" s="14" t="n">
        <v>90</v>
      </c>
      <c r="I7" s="15" t="n">
        <f aca="false">H7*0.6</f>
        <v>54</v>
      </c>
      <c r="J7" s="15" t="n">
        <f aca="false">G7+I7</f>
        <v>80.644</v>
      </c>
      <c r="K7" s="12" t="s">
        <v>26</v>
      </c>
      <c r="L7" s="12"/>
    </row>
    <row r="8" s="1" customFormat="true" ht="18" hidden="false" customHeight="true" outlineLevel="0" collapsed="false">
      <c r="A8" s="12" t="s">
        <v>29</v>
      </c>
      <c r="B8" s="12" t="s">
        <v>30</v>
      </c>
      <c r="C8" s="13" t="s">
        <v>31</v>
      </c>
      <c r="D8" s="12" t="s">
        <v>17</v>
      </c>
      <c r="E8" s="13" t="s">
        <v>18</v>
      </c>
      <c r="F8" s="14" t="n">
        <v>66.055</v>
      </c>
      <c r="G8" s="15" t="n">
        <f aca="false">F8*0.4</f>
        <v>26.422</v>
      </c>
      <c r="H8" s="14" t="n">
        <v>83.6</v>
      </c>
      <c r="I8" s="15" t="n">
        <f aca="false">H8*0.6</f>
        <v>50.16</v>
      </c>
      <c r="J8" s="15" t="n">
        <f aca="false">G8+I8</f>
        <v>76.582</v>
      </c>
      <c r="K8" s="12" t="s">
        <v>29</v>
      </c>
      <c r="L8" s="12"/>
    </row>
    <row r="9" s="1" customFormat="true" ht="18" hidden="false" customHeight="true" outlineLevel="0" collapsed="false">
      <c r="A9" s="12" t="s">
        <v>32</v>
      </c>
      <c r="B9" s="12" t="s">
        <v>33</v>
      </c>
      <c r="C9" s="13" t="s">
        <v>34</v>
      </c>
      <c r="D9" s="12" t="s">
        <v>17</v>
      </c>
      <c r="E9" s="13" t="s">
        <v>18</v>
      </c>
      <c r="F9" s="14" t="n">
        <v>68.44</v>
      </c>
      <c r="G9" s="15" t="n">
        <f aca="false">F9*0.4</f>
        <v>27.376</v>
      </c>
      <c r="H9" s="14" t="n">
        <v>80</v>
      </c>
      <c r="I9" s="15" t="n">
        <f aca="false">H9*0.6</f>
        <v>48</v>
      </c>
      <c r="J9" s="15" t="n">
        <f aca="false">G9+I9</f>
        <v>75.376</v>
      </c>
      <c r="K9" s="12" t="s">
        <v>32</v>
      </c>
      <c r="L9" s="12"/>
    </row>
    <row r="10" s="1" customFormat="true" ht="18" hidden="false" customHeight="true" outlineLevel="0" collapsed="false">
      <c r="A10" s="16" t="s">
        <v>35</v>
      </c>
      <c r="B10" s="16" t="s">
        <v>36</v>
      </c>
      <c r="C10" s="17" t="s">
        <v>37</v>
      </c>
      <c r="D10" s="16" t="s">
        <v>38</v>
      </c>
      <c r="E10" s="17" t="s">
        <v>39</v>
      </c>
      <c r="F10" s="18" t="n">
        <v>67.565</v>
      </c>
      <c r="G10" s="19" t="n">
        <f aca="false">F10*0.4</f>
        <v>27.026</v>
      </c>
      <c r="H10" s="18" t="n">
        <v>91</v>
      </c>
      <c r="I10" s="19" t="n">
        <f aca="false">H10*0.6</f>
        <v>54.6</v>
      </c>
      <c r="J10" s="19" t="n">
        <f aca="false">G10+I10</f>
        <v>81.626</v>
      </c>
      <c r="K10" s="16" t="s">
        <v>14</v>
      </c>
      <c r="L10" s="17" t="s">
        <v>19</v>
      </c>
    </row>
    <row r="11" s="1" customFormat="true" ht="18" hidden="false" customHeight="true" outlineLevel="0" collapsed="false">
      <c r="A11" s="16" t="s">
        <v>40</v>
      </c>
      <c r="B11" s="16" t="s">
        <v>41</v>
      </c>
      <c r="C11" s="17" t="s">
        <v>42</v>
      </c>
      <c r="D11" s="16" t="s">
        <v>38</v>
      </c>
      <c r="E11" s="17" t="s">
        <v>39</v>
      </c>
      <c r="F11" s="18" t="n">
        <v>68.85</v>
      </c>
      <c r="G11" s="19" t="n">
        <f aca="false">F11*0.4</f>
        <v>27.54</v>
      </c>
      <c r="H11" s="18" t="n">
        <v>89</v>
      </c>
      <c r="I11" s="19" t="n">
        <f aca="false">H11*0.6</f>
        <v>53.4</v>
      </c>
      <c r="J11" s="19" t="n">
        <f aca="false">G11+I11</f>
        <v>80.94</v>
      </c>
      <c r="K11" s="16" t="s">
        <v>20</v>
      </c>
      <c r="L11" s="17" t="s">
        <v>19</v>
      </c>
    </row>
    <row r="12" s="1" customFormat="true" ht="18" hidden="false" customHeight="true" outlineLevel="0" collapsed="false">
      <c r="A12" s="16" t="s">
        <v>43</v>
      </c>
      <c r="B12" s="16" t="s">
        <v>44</v>
      </c>
      <c r="C12" s="17" t="s">
        <v>45</v>
      </c>
      <c r="D12" s="16" t="s">
        <v>38</v>
      </c>
      <c r="E12" s="17" t="s">
        <v>39</v>
      </c>
      <c r="F12" s="18" t="n">
        <v>65.35</v>
      </c>
      <c r="G12" s="19" t="n">
        <f aca="false">F12*0.4</f>
        <v>26.14</v>
      </c>
      <c r="H12" s="18" t="n">
        <v>90.2</v>
      </c>
      <c r="I12" s="19" t="n">
        <f aca="false">H12*0.6</f>
        <v>54.12</v>
      </c>
      <c r="J12" s="19" t="n">
        <f aca="false">G12+I12</f>
        <v>80.26</v>
      </c>
      <c r="K12" s="16" t="s">
        <v>23</v>
      </c>
      <c r="L12" s="17" t="s">
        <v>19</v>
      </c>
    </row>
    <row r="13" s="1" customFormat="true" ht="18" hidden="false" customHeight="true" outlineLevel="0" collapsed="false">
      <c r="A13" s="16" t="s">
        <v>46</v>
      </c>
      <c r="B13" s="16" t="s">
        <v>47</v>
      </c>
      <c r="C13" s="17" t="s">
        <v>48</v>
      </c>
      <c r="D13" s="16" t="s">
        <v>38</v>
      </c>
      <c r="E13" s="17" t="s">
        <v>39</v>
      </c>
      <c r="F13" s="18" t="n">
        <v>70.595</v>
      </c>
      <c r="G13" s="19" t="n">
        <f aca="false">F13*0.4</f>
        <v>28.238</v>
      </c>
      <c r="H13" s="18" t="n">
        <v>85.8</v>
      </c>
      <c r="I13" s="19" t="n">
        <f aca="false">H13*0.6</f>
        <v>51.48</v>
      </c>
      <c r="J13" s="19" t="n">
        <f aca="false">G13+I13</f>
        <v>79.718</v>
      </c>
      <c r="K13" s="16" t="s">
        <v>26</v>
      </c>
      <c r="L13" s="16"/>
    </row>
    <row r="14" s="1" customFormat="true" ht="18" hidden="false" customHeight="true" outlineLevel="0" collapsed="false">
      <c r="A14" s="16" t="s">
        <v>49</v>
      </c>
      <c r="B14" s="16" t="s">
        <v>50</v>
      </c>
      <c r="C14" s="17" t="s">
        <v>51</v>
      </c>
      <c r="D14" s="16" t="s">
        <v>38</v>
      </c>
      <c r="E14" s="17" t="s">
        <v>39</v>
      </c>
      <c r="F14" s="18" t="n">
        <v>67.09</v>
      </c>
      <c r="G14" s="19" t="n">
        <f aca="false">F14*0.4</f>
        <v>26.836</v>
      </c>
      <c r="H14" s="18" t="n">
        <v>84</v>
      </c>
      <c r="I14" s="19" t="n">
        <f aca="false">H14*0.6</f>
        <v>50.4</v>
      </c>
      <c r="J14" s="19" t="n">
        <f aca="false">G14+I14</f>
        <v>77.236</v>
      </c>
      <c r="K14" s="16" t="s">
        <v>29</v>
      </c>
      <c r="L14" s="16"/>
    </row>
    <row r="15" s="1" customFormat="true" ht="18" hidden="false" customHeight="true" outlineLevel="0" collapsed="false">
      <c r="A15" s="16" t="s">
        <v>52</v>
      </c>
      <c r="B15" s="16" t="s">
        <v>53</v>
      </c>
      <c r="C15" s="17" t="s">
        <v>54</v>
      </c>
      <c r="D15" s="16" t="s">
        <v>38</v>
      </c>
      <c r="E15" s="17" t="s">
        <v>39</v>
      </c>
      <c r="F15" s="18" t="n">
        <v>69.01</v>
      </c>
      <c r="G15" s="19" t="n">
        <f aca="false">F15*0.4</f>
        <v>27.604</v>
      </c>
      <c r="H15" s="18" t="n">
        <v>78.6</v>
      </c>
      <c r="I15" s="19" t="n">
        <f aca="false">H15*0.6</f>
        <v>47.16</v>
      </c>
      <c r="J15" s="19" t="n">
        <f aca="false">G15+I15</f>
        <v>74.764</v>
      </c>
      <c r="K15" s="16" t="s">
        <v>32</v>
      </c>
      <c r="L15" s="16"/>
    </row>
    <row r="16" customFormat="false" ht="18" hidden="false" customHeight="true" outlineLevel="0" collapsed="false">
      <c r="A16" s="12" t="s">
        <v>55</v>
      </c>
      <c r="B16" s="12" t="s">
        <v>56</v>
      </c>
      <c r="C16" s="13" t="s">
        <v>57</v>
      </c>
      <c r="D16" s="12" t="s">
        <v>58</v>
      </c>
      <c r="E16" s="20" t="s">
        <v>59</v>
      </c>
      <c r="F16" s="14" t="n">
        <v>67.64</v>
      </c>
      <c r="G16" s="15" t="n">
        <f aca="false">F16*0.4</f>
        <v>27.056</v>
      </c>
      <c r="H16" s="14" t="n">
        <v>89.6</v>
      </c>
      <c r="I16" s="15" t="n">
        <f aca="false">H16*0.6</f>
        <v>53.76</v>
      </c>
      <c r="J16" s="15" t="n">
        <f aca="false">G16+I16</f>
        <v>80.816</v>
      </c>
      <c r="K16" s="12" t="s">
        <v>14</v>
      </c>
      <c r="L16" s="13" t="s">
        <v>19</v>
      </c>
    </row>
    <row r="17" customFormat="false" ht="18" hidden="false" customHeight="true" outlineLevel="0" collapsed="false">
      <c r="A17" s="12" t="s">
        <v>60</v>
      </c>
      <c r="B17" s="12" t="s">
        <v>61</v>
      </c>
      <c r="C17" s="13" t="s">
        <v>62</v>
      </c>
      <c r="D17" s="12" t="s">
        <v>58</v>
      </c>
      <c r="E17" s="20" t="s">
        <v>59</v>
      </c>
      <c r="F17" s="14" t="n">
        <v>70.895</v>
      </c>
      <c r="G17" s="15" t="n">
        <f aca="false">F17*0.4</f>
        <v>28.358</v>
      </c>
      <c r="H17" s="14" t="n">
        <v>84</v>
      </c>
      <c r="I17" s="15" t="n">
        <f aca="false">H17*0.6</f>
        <v>50.4</v>
      </c>
      <c r="J17" s="15" t="n">
        <f aca="false">G17+I17</f>
        <v>78.758</v>
      </c>
      <c r="K17" s="12" t="s">
        <v>20</v>
      </c>
      <c r="L17" s="13" t="s">
        <v>19</v>
      </c>
    </row>
    <row r="18" customFormat="false" ht="18" hidden="false" customHeight="true" outlineLevel="0" collapsed="false">
      <c r="A18" s="12" t="s">
        <v>63</v>
      </c>
      <c r="B18" s="12" t="s">
        <v>64</v>
      </c>
      <c r="C18" s="13" t="s">
        <v>65</v>
      </c>
      <c r="D18" s="12" t="s">
        <v>58</v>
      </c>
      <c r="E18" s="20" t="s">
        <v>59</v>
      </c>
      <c r="F18" s="14" t="n">
        <v>65.915</v>
      </c>
      <c r="G18" s="15" t="n">
        <f aca="false">F18*0.4</f>
        <v>26.366</v>
      </c>
      <c r="H18" s="14" t="n">
        <v>86.6</v>
      </c>
      <c r="I18" s="15" t="n">
        <f aca="false">H18*0.6</f>
        <v>51.96</v>
      </c>
      <c r="J18" s="15" t="n">
        <f aca="false">G18+I18</f>
        <v>78.326</v>
      </c>
      <c r="K18" s="12" t="s">
        <v>23</v>
      </c>
      <c r="L18" s="13" t="s">
        <v>19</v>
      </c>
    </row>
    <row r="19" customFormat="false" ht="18" hidden="false" customHeight="true" outlineLevel="0" collapsed="false">
      <c r="A19" s="12" t="s">
        <v>66</v>
      </c>
      <c r="B19" s="12" t="s">
        <v>67</v>
      </c>
      <c r="C19" s="13" t="s">
        <v>68</v>
      </c>
      <c r="D19" s="12" t="s">
        <v>58</v>
      </c>
      <c r="E19" s="20" t="s">
        <v>59</v>
      </c>
      <c r="F19" s="14" t="n">
        <v>67.28</v>
      </c>
      <c r="G19" s="15" t="n">
        <f aca="false">F19*0.4</f>
        <v>26.912</v>
      </c>
      <c r="H19" s="14" t="n">
        <v>84.2</v>
      </c>
      <c r="I19" s="15" t="n">
        <f aca="false">H19*0.6</f>
        <v>50.52</v>
      </c>
      <c r="J19" s="15" t="n">
        <f aca="false">G19+I19</f>
        <v>77.432</v>
      </c>
      <c r="K19" s="12" t="s">
        <v>26</v>
      </c>
      <c r="L19" s="12"/>
    </row>
    <row r="20" customFormat="false" ht="18" hidden="false" customHeight="true" outlineLevel="0" collapsed="false">
      <c r="A20" s="12" t="s">
        <v>69</v>
      </c>
      <c r="B20" s="12" t="s">
        <v>70</v>
      </c>
      <c r="C20" s="13" t="s">
        <v>71</v>
      </c>
      <c r="D20" s="12" t="s">
        <v>58</v>
      </c>
      <c r="E20" s="20" t="s">
        <v>59</v>
      </c>
      <c r="F20" s="14" t="n">
        <v>62.45</v>
      </c>
      <c r="G20" s="15" t="n">
        <f aca="false">F20*0.4</f>
        <v>24.98</v>
      </c>
      <c r="H20" s="14" t="n">
        <v>86.6</v>
      </c>
      <c r="I20" s="15" t="n">
        <f aca="false">H20*0.6</f>
        <v>51.96</v>
      </c>
      <c r="J20" s="15" t="n">
        <f aca="false">G20+I20</f>
        <v>76.94</v>
      </c>
      <c r="K20" s="12" t="s">
        <v>29</v>
      </c>
      <c r="L20" s="12"/>
    </row>
    <row r="21" customFormat="false" ht="18" hidden="false" customHeight="true" outlineLevel="0" collapsed="false">
      <c r="A21" s="12" t="s">
        <v>72</v>
      </c>
      <c r="B21" s="12" t="s">
        <v>73</v>
      </c>
      <c r="C21" s="13" t="s">
        <v>74</v>
      </c>
      <c r="D21" s="12" t="s">
        <v>58</v>
      </c>
      <c r="E21" s="20" t="s">
        <v>59</v>
      </c>
      <c r="F21" s="14" t="n">
        <v>62.305</v>
      </c>
      <c r="G21" s="15" t="n">
        <f aca="false">F21*0.4</f>
        <v>24.922</v>
      </c>
      <c r="H21" s="14" t="n">
        <v>80.8</v>
      </c>
      <c r="I21" s="15" t="n">
        <f aca="false">H21*0.6</f>
        <v>48.48</v>
      </c>
      <c r="J21" s="15" t="n">
        <f aca="false">G21+I21</f>
        <v>73.402</v>
      </c>
      <c r="K21" s="12" t="s">
        <v>32</v>
      </c>
      <c r="L21" s="12"/>
    </row>
    <row r="22" s="1" customFormat="true" ht="18" hidden="false" customHeight="true" outlineLevel="0" collapsed="false">
      <c r="A22" s="16" t="s">
        <v>75</v>
      </c>
      <c r="B22" s="16" t="s">
        <v>76</v>
      </c>
      <c r="C22" s="17" t="s">
        <v>77</v>
      </c>
      <c r="D22" s="16" t="s">
        <v>78</v>
      </c>
      <c r="E22" s="17" t="s">
        <v>79</v>
      </c>
      <c r="F22" s="18" t="n">
        <v>76.52</v>
      </c>
      <c r="G22" s="19" t="n">
        <f aca="false">F22*0.4</f>
        <v>30.608</v>
      </c>
      <c r="H22" s="18" t="n">
        <v>89</v>
      </c>
      <c r="I22" s="19" t="n">
        <f aca="false">H22*0.6</f>
        <v>53.4</v>
      </c>
      <c r="J22" s="19" t="n">
        <f aca="false">G22+I22</f>
        <v>84.008</v>
      </c>
      <c r="K22" s="16" t="s">
        <v>14</v>
      </c>
      <c r="L22" s="17" t="s">
        <v>19</v>
      </c>
    </row>
    <row r="23" s="1" customFormat="true" ht="18" hidden="false" customHeight="true" outlineLevel="0" collapsed="false">
      <c r="A23" s="16" t="s">
        <v>80</v>
      </c>
      <c r="B23" s="16" t="s">
        <v>81</v>
      </c>
      <c r="C23" s="17" t="s">
        <v>82</v>
      </c>
      <c r="D23" s="16" t="s">
        <v>78</v>
      </c>
      <c r="E23" s="17" t="s">
        <v>79</v>
      </c>
      <c r="F23" s="18" t="n">
        <v>73.44</v>
      </c>
      <c r="G23" s="19" t="n">
        <f aca="false">F23*0.4</f>
        <v>29.376</v>
      </c>
      <c r="H23" s="18" t="n">
        <v>80</v>
      </c>
      <c r="I23" s="19" t="n">
        <f aca="false">H23*0.6</f>
        <v>48</v>
      </c>
      <c r="J23" s="19" t="n">
        <f aca="false">G23+I23</f>
        <v>77.376</v>
      </c>
      <c r="K23" s="16" t="s">
        <v>20</v>
      </c>
      <c r="L23" s="17" t="s">
        <v>19</v>
      </c>
    </row>
    <row r="24" s="1" customFormat="true" ht="18" hidden="false" customHeight="true" outlineLevel="0" collapsed="false">
      <c r="A24" s="16" t="s">
        <v>83</v>
      </c>
      <c r="B24" s="16" t="s">
        <v>84</v>
      </c>
      <c r="C24" s="17" t="s">
        <v>85</v>
      </c>
      <c r="D24" s="16" t="s">
        <v>78</v>
      </c>
      <c r="E24" s="17" t="s">
        <v>79</v>
      </c>
      <c r="F24" s="18" t="n">
        <v>67.43</v>
      </c>
      <c r="G24" s="19" t="n">
        <f aca="false">F24*0.4</f>
        <v>26.972</v>
      </c>
      <c r="H24" s="18" t="n">
        <v>83.4</v>
      </c>
      <c r="I24" s="19" t="n">
        <f aca="false">H24*0.6</f>
        <v>50.04</v>
      </c>
      <c r="J24" s="19" t="n">
        <f aca="false">G24+I24</f>
        <v>77.012</v>
      </c>
      <c r="K24" s="16" t="s">
        <v>23</v>
      </c>
      <c r="L24" s="16"/>
    </row>
    <row r="25" customFormat="false" ht="18" hidden="false" customHeight="true" outlineLevel="0" collapsed="false">
      <c r="A25" s="12" t="s">
        <v>86</v>
      </c>
      <c r="B25" s="12" t="s">
        <v>87</v>
      </c>
      <c r="C25" s="13" t="s">
        <v>88</v>
      </c>
      <c r="D25" s="12" t="s">
        <v>89</v>
      </c>
      <c r="E25" s="13" t="s">
        <v>90</v>
      </c>
      <c r="F25" s="14" t="n">
        <v>76.585</v>
      </c>
      <c r="G25" s="15" t="n">
        <f aca="false">F25*0.4</f>
        <v>30.634</v>
      </c>
      <c r="H25" s="14" t="n">
        <v>86.2</v>
      </c>
      <c r="I25" s="15" t="n">
        <f aca="false">H25*0.6</f>
        <v>51.72</v>
      </c>
      <c r="J25" s="15" t="n">
        <f aca="false">G25+I25</f>
        <v>82.354</v>
      </c>
      <c r="K25" s="12" t="s">
        <v>14</v>
      </c>
      <c r="L25" s="13" t="s">
        <v>19</v>
      </c>
    </row>
    <row r="26" customFormat="false" ht="18" hidden="false" customHeight="true" outlineLevel="0" collapsed="false">
      <c r="A26" s="12" t="s">
        <v>91</v>
      </c>
      <c r="B26" s="12" t="s">
        <v>92</v>
      </c>
      <c r="C26" s="13" t="s">
        <v>93</v>
      </c>
      <c r="D26" s="12" t="s">
        <v>89</v>
      </c>
      <c r="E26" s="13" t="s">
        <v>90</v>
      </c>
      <c r="F26" s="14" t="n">
        <v>59.83</v>
      </c>
      <c r="G26" s="15" t="n">
        <f aca="false">F26*0.4</f>
        <v>23.932</v>
      </c>
      <c r="H26" s="14" t="n">
        <v>92.8</v>
      </c>
      <c r="I26" s="15" t="n">
        <f aca="false">H26*0.6</f>
        <v>55.68</v>
      </c>
      <c r="J26" s="15" t="n">
        <f aca="false">G26+I26</f>
        <v>79.612</v>
      </c>
      <c r="K26" s="12" t="s">
        <v>20</v>
      </c>
      <c r="L26" s="13" t="s">
        <v>19</v>
      </c>
    </row>
    <row r="27" customFormat="false" ht="18" hidden="false" customHeight="true" outlineLevel="0" collapsed="false">
      <c r="A27" s="12" t="s">
        <v>94</v>
      </c>
      <c r="B27" s="12" t="s">
        <v>95</v>
      </c>
      <c r="C27" s="13" t="s">
        <v>96</v>
      </c>
      <c r="D27" s="12" t="s">
        <v>89</v>
      </c>
      <c r="E27" s="13" t="s">
        <v>90</v>
      </c>
      <c r="F27" s="14" t="n">
        <v>67.275</v>
      </c>
      <c r="G27" s="15" t="n">
        <f aca="false">F27*0.4</f>
        <v>26.91</v>
      </c>
      <c r="H27" s="14" t="n">
        <v>86.6</v>
      </c>
      <c r="I27" s="15" t="n">
        <f aca="false">H27*0.6</f>
        <v>51.96</v>
      </c>
      <c r="J27" s="15" t="n">
        <f aca="false">G27+I27</f>
        <v>78.87</v>
      </c>
      <c r="K27" s="12" t="s">
        <v>23</v>
      </c>
      <c r="L27" s="13" t="s">
        <v>19</v>
      </c>
    </row>
    <row r="28" customFormat="false" ht="18" hidden="false" customHeight="true" outlineLevel="0" collapsed="false">
      <c r="A28" s="12" t="s">
        <v>97</v>
      </c>
      <c r="B28" s="12" t="s">
        <v>98</v>
      </c>
      <c r="C28" s="13" t="s">
        <v>99</v>
      </c>
      <c r="D28" s="12" t="s">
        <v>89</v>
      </c>
      <c r="E28" s="13" t="s">
        <v>90</v>
      </c>
      <c r="F28" s="14" t="n">
        <v>64.005</v>
      </c>
      <c r="G28" s="15" t="n">
        <f aca="false">F28*0.4</f>
        <v>25.602</v>
      </c>
      <c r="H28" s="14" t="n">
        <v>86.2</v>
      </c>
      <c r="I28" s="15" t="n">
        <f aca="false">H28*0.6</f>
        <v>51.72</v>
      </c>
      <c r="J28" s="15" t="n">
        <f aca="false">G28+I28</f>
        <v>77.322</v>
      </c>
      <c r="K28" s="12" t="s">
        <v>26</v>
      </c>
      <c r="L28" s="12"/>
    </row>
    <row r="29" customFormat="false" ht="18" hidden="false" customHeight="true" outlineLevel="0" collapsed="false">
      <c r="A29" s="12" t="s">
        <v>100</v>
      </c>
      <c r="B29" s="12" t="s">
        <v>101</v>
      </c>
      <c r="C29" s="13" t="s">
        <v>102</v>
      </c>
      <c r="D29" s="12" t="s">
        <v>89</v>
      </c>
      <c r="E29" s="13" t="s">
        <v>90</v>
      </c>
      <c r="F29" s="14" t="n">
        <v>59.34</v>
      </c>
      <c r="G29" s="15" t="n">
        <f aca="false">F29*0.4</f>
        <v>23.736</v>
      </c>
      <c r="H29" s="14" t="n">
        <v>85.6</v>
      </c>
      <c r="I29" s="15" t="n">
        <f aca="false">H29*0.6</f>
        <v>51.36</v>
      </c>
      <c r="J29" s="15" t="n">
        <f aca="false">G29+I29</f>
        <v>75.096</v>
      </c>
      <c r="K29" s="12" t="s">
        <v>29</v>
      </c>
      <c r="L29" s="12"/>
    </row>
    <row r="30" customFormat="false" ht="18" hidden="false" customHeight="true" outlineLevel="0" collapsed="false">
      <c r="A30" s="12" t="s">
        <v>103</v>
      </c>
      <c r="B30" s="12" t="s">
        <v>104</v>
      </c>
      <c r="C30" s="13" t="s">
        <v>105</v>
      </c>
      <c r="D30" s="12" t="s">
        <v>89</v>
      </c>
      <c r="E30" s="13" t="s">
        <v>90</v>
      </c>
      <c r="F30" s="14" t="n">
        <v>58.56</v>
      </c>
      <c r="G30" s="15" t="n">
        <f aca="false">F30*0.4</f>
        <v>23.424</v>
      </c>
      <c r="H30" s="14" t="n">
        <v>82.8</v>
      </c>
      <c r="I30" s="15" t="n">
        <f aca="false">H30*0.6</f>
        <v>49.68</v>
      </c>
      <c r="J30" s="15" t="n">
        <f aca="false">G30+I30</f>
        <v>73.104</v>
      </c>
      <c r="K30" s="12" t="s">
        <v>32</v>
      </c>
      <c r="L30" s="12"/>
    </row>
    <row r="31" s="1" customFormat="true" ht="18" hidden="false" customHeight="true" outlineLevel="0" collapsed="false">
      <c r="A31" s="16" t="s">
        <v>106</v>
      </c>
      <c r="B31" s="16" t="s">
        <v>107</v>
      </c>
      <c r="C31" s="17" t="s">
        <v>108</v>
      </c>
      <c r="D31" s="16" t="s">
        <v>109</v>
      </c>
      <c r="E31" s="17" t="s">
        <v>110</v>
      </c>
      <c r="F31" s="18" t="n">
        <v>66.18</v>
      </c>
      <c r="G31" s="19" t="n">
        <f aca="false">F31*0.4</f>
        <v>26.472</v>
      </c>
      <c r="H31" s="18" t="n">
        <v>92.2</v>
      </c>
      <c r="I31" s="19" t="n">
        <f aca="false">H31*0.6</f>
        <v>55.32</v>
      </c>
      <c r="J31" s="19" t="n">
        <f aca="false">G31+I31</f>
        <v>81.792</v>
      </c>
      <c r="K31" s="16" t="s">
        <v>14</v>
      </c>
      <c r="L31" s="17" t="s">
        <v>19</v>
      </c>
    </row>
    <row r="32" s="1" customFormat="true" ht="18" hidden="false" customHeight="true" outlineLevel="0" collapsed="false">
      <c r="A32" s="16" t="s">
        <v>111</v>
      </c>
      <c r="B32" s="16" t="s">
        <v>112</v>
      </c>
      <c r="C32" s="17" t="s">
        <v>113</v>
      </c>
      <c r="D32" s="16" t="s">
        <v>109</v>
      </c>
      <c r="E32" s="17" t="s">
        <v>110</v>
      </c>
      <c r="F32" s="18" t="n">
        <v>62.49</v>
      </c>
      <c r="G32" s="19" t="n">
        <f aca="false">F32*0.4</f>
        <v>24.996</v>
      </c>
      <c r="H32" s="18" t="n">
        <v>85.6</v>
      </c>
      <c r="I32" s="19" t="n">
        <f aca="false">H32*0.6</f>
        <v>51.36</v>
      </c>
      <c r="J32" s="19" t="n">
        <f aca="false">G32+I32</f>
        <v>76.356</v>
      </c>
      <c r="K32" s="16" t="s">
        <v>20</v>
      </c>
      <c r="L32" s="17" t="s">
        <v>19</v>
      </c>
    </row>
    <row r="33" s="1" customFormat="true" ht="18" hidden="false" customHeight="true" outlineLevel="0" collapsed="false">
      <c r="A33" s="16" t="s">
        <v>114</v>
      </c>
      <c r="B33" s="16" t="s">
        <v>115</v>
      </c>
      <c r="C33" s="17" t="s">
        <v>116</v>
      </c>
      <c r="D33" s="16" t="s">
        <v>109</v>
      </c>
      <c r="E33" s="17" t="s">
        <v>110</v>
      </c>
      <c r="F33" s="18" t="n">
        <v>60.275</v>
      </c>
      <c r="G33" s="19" t="n">
        <f aca="false">F33*0.4</f>
        <v>24.11</v>
      </c>
      <c r="H33" s="18" t="n">
        <v>84.6</v>
      </c>
      <c r="I33" s="19" t="n">
        <f aca="false">H33*0.6</f>
        <v>50.76</v>
      </c>
      <c r="J33" s="19" t="n">
        <f aca="false">G33+I33</f>
        <v>74.87</v>
      </c>
      <c r="K33" s="16" t="s">
        <v>23</v>
      </c>
      <c r="L33" s="17" t="s">
        <v>19</v>
      </c>
    </row>
    <row r="34" s="1" customFormat="true" ht="18" hidden="false" customHeight="true" outlineLevel="0" collapsed="false">
      <c r="A34" s="16" t="s">
        <v>117</v>
      </c>
      <c r="B34" s="16" t="s">
        <v>118</v>
      </c>
      <c r="C34" s="17" t="s">
        <v>119</v>
      </c>
      <c r="D34" s="16" t="s">
        <v>109</v>
      </c>
      <c r="E34" s="17" t="s">
        <v>110</v>
      </c>
      <c r="F34" s="18" t="n">
        <v>60.575</v>
      </c>
      <c r="G34" s="19" t="n">
        <f aca="false">F34*0.4</f>
        <v>24.23</v>
      </c>
      <c r="H34" s="18" t="n">
        <v>84.4</v>
      </c>
      <c r="I34" s="19" t="n">
        <f aca="false">H34*0.6</f>
        <v>50.64</v>
      </c>
      <c r="J34" s="19" t="n">
        <f aca="false">G34+I34</f>
        <v>74.87</v>
      </c>
      <c r="K34" s="16" t="s">
        <v>26</v>
      </c>
      <c r="L34" s="16"/>
    </row>
    <row r="35" s="1" customFormat="true" ht="18" hidden="false" customHeight="true" outlineLevel="0" collapsed="false">
      <c r="A35" s="16" t="s">
        <v>120</v>
      </c>
      <c r="B35" s="16" t="s">
        <v>121</v>
      </c>
      <c r="C35" s="17" t="s">
        <v>122</v>
      </c>
      <c r="D35" s="16" t="s">
        <v>109</v>
      </c>
      <c r="E35" s="17" t="s">
        <v>110</v>
      </c>
      <c r="F35" s="18" t="n">
        <v>51.02</v>
      </c>
      <c r="G35" s="19" t="n">
        <f aca="false">F35*0.4</f>
        <v>20.408</v>
      </c>
      <c r="H35" s="18" t="n">
        <v>89.8</v>
      </c>
      <c r="I35" s="19" t="n">
        <f aca="false">H35*0.6</f>
        <v>53.88</v>
      </c>
      <c r="J35" s="19" t="n">
        <f aca="false">G35+I35</f>
        <v>74.288</v>
      </c>
      <c r="K35" s="16" t="s">
        <v>29</v>
      </c>
      <c r="L35" s="16"/>
    </row>
    <row r="36" s="1" customFormat="true" ht="18" hidden="false" customHeight="true" outlineLevel="0" collapsed="false">
      <c r="A36" s="16" t="s">
        <v>123</v>
      </c>
      <c r="B36" s="16" t="s">
        <v>124</v>
      </c>
      <c r="C36" s="17" t="s">
        <v>125</v>
      </c>
      <c r="D36" s="16" t="s">
        <v>109</v>
      </c>
      <c r="E36" s="17" t="s">
        <v>110</v>
      </c>
      <c r="F36" s="18" t="n">
        <v>58.815</v>
      </c>
      <c r="G36" s="19" t="n">
        <f aca="false">F36*0.4</f>
        <v>23.526</v>
      </c>
      <c r="H36" s="18" t="n">
        <v>79.8</v>
      </c>
      <c r="I36" s="19" t="n">
        <f aca="false">H36*0.6</f>
        <v>47.88</v>
      </c>
      <c r="J36" s="19" t="n">
        <f aca="false">G36+I36</f>
        <v>71.406</v>
      </c>
      <c r="K36" s="16" t="s">
        <v>32</v>
      </c>
      <c r="L36" s="16"/>
    </row>
    <row r="37" customFormat="false" ht="18" hidden="false" customHeight="true" outlineLevel="0" collapsed="false">
      <c r="A37" s="16" t="s">
        <v>126</v>
      </c>
      <c r="B37" s="12" t="s">
        <v>127</v>
      </c>
      <c r="C37" s="13" t="s">
        <v>128</v>
      </c>
      <c r="D37" s="12" t="s">
        <v>129</v>
      </c>
      <c r="E37" s="13" t="s">
        <v>130</v>
      </c>
      <c r="F37" s="14" t="n">
        <v>64.42</v>
      </c>
      <c r="G37" s="15" t="n">
        <f aca="false">F37*0.4</f>
        <v>25.768</v>
      </c>
      <c r="H37" s="14" t="n">
        <v>94</v>
      </c>
      <c r="I37" s="15" t="n">
        <f aca="false">H37*0.6</f>
        <v>56.4</v>
      </c>
      <c r="J37" s="15" t="n">
        <f aca="false">G37+I37</f>
        <v>82.168</v>
      </c>
      <c r="K37" s="12" t="s">
        <v>14</v>
      </c>
      <c r="L37" s="13" t="s">
        <v>19</v>
      </c>
    </row>
    <row r="38" customFormat="false" ht="18" hidden="false" customHeight="true" outlineLevel="0" collapsed="false">
      <c r="A38" s="16" t="s">
        <v>131</v>
      </c>
      <c r="B38" s="12" t="s">
        <v>132</v>
      </c>
      <c r="C38" s="13" t="s">
        <v>133</v>
      </c>
      <c r="D38" s="12" t="s">
        <v>129</v>
      </c>
      <c r="E38" s="13" t="s">
        <v>130</v>
      </c>
      <c r="F38" s="14" t="n">
        <v>62.955</v>
      </c>
      <c r="G38" s="15" t="n">
        <f aca="false">F38*0.4</f>
        <v>25.182</v>
      </c>
      <c r="H38" s="14" t="n">
        <v>88.8</v>
      </c>
      <c r="I38" s="15" t="n">
        <f aca="false">H38*0.6</f>
        <v>53.28</v>
      </c>
      <c r="J38" s="15" t="n">
        <f aca="false">G38+I38</f>
        <v>78.462</v>
      </c>
      <c r="K38" s="12" t="s">
        <v>20</v>
      </c>
      <c r="L38" s="13" t="s">
        <v>19</v>
      </c>
    </row>
    <row r="39" customFormat="false" ht="18" hidden="false" customHeight="true" outlineLevel="0" collapsed="false">
      <c r="A39" s="16" t="s">
        <v>134</v>
      </c>
      <c r="B39" s="12" t="s">
        <v>135</v>
      </c>
      <c r="C39" s="13" t="s">
        <v>136</v>
      </c>
      <c r="D39" s="12" t="s">
        <v>129</v>
      </c>
      <c r="E39" s="13" t="s">
        <v>130</v>
      </c>
      <c r="F39" s="14" t="n">
        <v>64.035</v>
      </c>
      <c r="G39" s="15" t="n">
        <f aca="false">F39*0.4</f>
        <v>25.614</v>
      </c>
      <c r="H39" s="14" t="n">
        <v>87.6</v>
      </c>
      <c r="I39" s="15" t="n">
        <f aca="false">H39*0.6</f>
        <v>52.56</v>
      </c>
      <c r="J39" s="15" t="n">
        <f aca="false">G39+I39</f>
        <v>78.174</v>
      </c>
      <c r="K39" s="12" t="s">
        <v>23</v>
      </c>
      <c r="L39" s="13" t="s">
        <v>19</v>
      </c>
    </row>
    <row r="40" customFormat="false" ht="18" hidden="false" customHeight="true" outlineLevel="0" collapsed="false">
      <c r="A40" s="16" t="s">
        <v>137</v>
      </c>
      <c r="B40" s="12" t="s">
        <v>138</v>
      </c>
      <c r="C40" s="13" t="s">
        <v>139</v>
      </c>
      <c r="D40" s="12" t="s">
        <v>129</v>
      </c>
      <c r="E40" s="13" t="s">
        <v>130</v>
      </c>
      <c r="F40" s="14" t="n">
        <v>62.63</v>
      </c>
      <c r="G40" s="15" t="n">
        <f aca="false">F40*0.4</f>
        <v>25.052</v>
      </c>
      <c r="H40" s="14" t="n">
        <v>88</v>
      </c>
      <c r="I40" s="15" t="n">
        <f aca="false">H40*0.6</f>
        <v>52.8</v>
      </c>
      <c r="J40" s="15" t="n">
        <f aca="false">G40+I40</f>
        <v>77.852</v>
      </c>
      <c r="K40" s="12" t="s">
        <v>26</v>
      </c>
      <c r="L40" s="12"/>
    </row>
    <row r="41" customFormat="false" ht="18" hidden="false" customHeight="true" outlineLevel="0" collapsed="false">
      <c r="A41" s="16" t="s">
        <v>140</v>
      </c>
      <c r="B41" s="12" t="s">
        <v>141</v>
      </c>
      <c r="C41" s="13" t="s">
        <v>142</v>
      </c>
      <c r="D41" s="12" t="s">
        <v>129</v>
      </c>
      <c r="E41" s="13" t="s">
        <v>130</v>
      </c>
      <c r="F41" s="14" t="n">
        <v>62.845</v>
      </c>
      <c r="G41" s="15" t="n">
        <f aca="false">F41*0.4</f>
        <v>25.138</v>
      </c>
      <c r="H41" s="14" t="n">
        <v>87.2</v>
      </c>
      <c r="I41" s="15" t="n">
        <f aca="false">H41*0.6</f>
        <v>52.32</v>
      </c>
      <c r="J41" s="15" t="n">
        <f aca="false">G41+I41</f>
        <v>77.458</v>
      </c>
      <c r="K41" s="12" t="s">
        <v>29</v>
      </c>
      <c r="L41" s="12"/>
    </row>
    <row r="42" customFormat="false" ht="18" hidden="false" customHeight="true" outlineLevel="0" collapsed="false">
      <c r="A42" s="16" t="s">
        <v>143</v>
      </c>
      <c r="B42" s="12" t="s">
        <v>144</v>
      </c>
      <c r="C42" s="13" t="s">
        <v>145</v>
      </c>
      <c r="D42" s="12" t="s">
        <v>129</v>
      </c>
      <c r="E42" s="13" t="s">
        <v>130</v>
      </c>
      <c r="F42" s="14" t="n">
        <v>62.625</v>
      </c>
      <c r="G42" s="15" t="n">
        <f aca="false">F42*0.4</f>
        <v>25.05</v>
      </c>
      <c r="H42" s="14" t="n">
        <v>86</v>
      </c>
      <c r="I42" s="15" t="n">
        <f aca="false">H42*0.6</f>
        <v>51.6</v>
      </c>
      <c r="J42" s="15" t="n">
        <f aca="false">G42+I42</f>
        <v>76.65</v>
      </c>
      <c r="K42" s="12" t="s">
        <v>32</v>
      </c>
      <c r="L42" s="12"/>
    </row>
    <row r="43" customFormat="false" ht="18" hidden="false" customHeight="true" outlineLevel="0" collapsed="false">
      <c r="A43" s="16" t="s">
        <v>146</v>
      </c>
      <c r="B43" s="12" t="s">
        <v>147</v>
      </c>
      <c r="C43" s="13" t="s">
        <v>148</v>
      </c>
      <c r="D43" s="12" t="s">
        <v>129</v>
      </c>
      <c r="E43" s="13" t="s">
        <v>130</v>
      </c>
      <c r="F43" s="14" t="n">
        <v>65.445</v>
      </c>
      <c r="G43" s="15" t="n">
        <f aca="false">F43*0.4</f>
        <v>26.178</v>
      </c>
      <c r="H43" s="14" t="n">
        <v>83.8</v>
      </c>
      <c r="I43" s="15" t="n">
        <f aca="false">H43*0.6</f>
        <v>50.28</v>
      </c>
      <c r="J43" s="15" t="n">
        <f aca="false">G43+I43</f>
        <v>76.458</v>
      </c>
      <c r="K43" s="12" t="s">
        <v>35</v>
      </c>
      <c r="L43" s="12"/>
    </row>
    <row r="44" s="1" customFormat="true" ht="18" hidden="false" customHeight="true" outlineLevel="0" collapsed="false">
      <c r="A44" s="16" t="s">
        <v>149</v>
      </c>
      <c r="B44" s="16" t="s">
        <v>150</v>
      </c>
      <c r="C44" s="17" t="s">
        <v>151</v>
      </c>
      <c r="D44" s="16" t="s">
        <v>152</v>
      </c>
      <c r="E44" s="17" t="s">
        <v>153</v>
      </c>
      <c r="F44" s="18" t="n">
        <v>54.14</v>
      </c>
      <c r="G44" s="19" t="n">
        <f aca="false">F44*0.4</f>
        <v>21.656</v>
      </c>
      <c r="H44" s="18" t="n">
        <v>86.6</v>
      </c>
      <c r="I44" s="19" t="n">
        <f aca="false">H44*0.6</f>
        <v>51.96</v>
      </c>
      <c r="J44" s="19" t="n">
        <f aca="false">G44+I44</f>
        <v>73.616</v>
      </c>
      <c r="K44" s="16" t="s">
        <v>14</v>
      </c>
      <c r="L44" s="17" t="s">
        <v>19</v>
      </c>
    </row>
    <row r="45" s="1" customFormat="true" ht="18" hidden="false" customHeight="true" outlineLevel="0" collapsed="false">
      <c r="A45" s="16" t="s">
        <v>154</v>
      </c>
      <c r="B45" s="16" t="s">
        <v>155</v>
      </c>
      <c r="C45" s="17" t="s">
        <v>156</v>
      </c>
      <c r="D45" s="16" t="s">
        <v>152</v>
      </c>
      <c r="E45" s="17" t="s">
        <v>153</v>
      </c>
      <c r="F45" s="18" t="n">
        <v>53.905</v>
      </c>
      <c r="G45" s="19" t="n">
        <f aca="false">F45*0.4</f>
        <v>21.562</v>
      </c>
      <c r="H45" s="18" t="n">
        <v>86.4</v>
      </c>
      <c r="I45" s="19" t="n">
        <f aca="false">H45*0.6</f>
        <v>51.84</v>
      </c>
      <c r="J45" s="19" t="n">
        <f aca="false">G45+I45</f>
        <v>73.402</v>
      </c>
      <c r="K45" s="16" t="s">
        <v>20</v>
      </c>
      <c r="L45" s="17" t="s">
        <v>19</v>
      </c>
    </row>
    <row r="46" s="1" customFormat="true" ht="18" hidden="false" customHeight="true" outlineLevel="0" collapsed="false">
      <c r="A46" s="16" t="s">
        <v>157</v>
      </c>
      <c r="B46" s="16" t="s">
        <v>158</v>
      </c>
      <c r="C46" s="17" t="s">
        <v>159</v>
      </c>
      <c r="D46" s="16" t="s">
        <v>152</v>
      </c>
      <c r="E46" s="17" t="s">
        <v>153</v>
      </c>
      <c r="F46" s="18" t="n">
        <v>54.105</v>
      </c>
      <c r="G46" s="19" t="n">
        <f aca="false">F46*0.4</f>
        <v>21.642</v>
      </c>
      <c r="H46" s="18" t="n">
        <v>85.6</v>
      </c>
      <c r="I46" s="19" t="n">
        <f aca="false">H46*0.6</f>
        <v>51.36</v>
      </c>
      <c r="J46" s="19" t="n">
        <f aca="false">G46+I46</f>
        <v>73.002</v>
      </c>
      <c r="K46" s="16" t="s">
        <v>23</v>
      </c>
      <c r="L46" s="17" t="s">
        <v>19</v>
      </c>
    </row>
    <row r="47" s="1" customFormat="true" ht="18" hidden="false" customHeight="true" outlineLevel="0" collapsed="false">
      <c r="A47" s="16" t="s">
        <v>160</v>
      </c>
      <c r="B47" s="16" t="s">
        <v>161</v>
      </c>
      <c r="C47" s="17" t="s">
        <v>162</v>
      </c>
      <c r="D47" s="16" t="s">
        <v>152</v>
      </c>
      <c r="E47" s="17" t="s">
        <v>153</v>
      </c>
      <c r="F47" s="18" t="n">
        <v>49.385</v>
      </c>
      <c r="G47" s="19" t="n">
        <f aca="false">F47*0.4</f>
        <v>19.754</v>
      </c>
      <c r="H47" s="18" t="n">
        <v>85</v>
      </c>
      <c r="I47" s="19" t="n">
        <f aca="false">H47*0.6</f>
        <v>51</v>
      </c>
      <c r="J47" s="19" t="n">
        <f aca="false">G47+I47</f>
        <v>70.754</v>
      </c>
      <c r="K47" s="16" t="s">
        <v>26</v>
      </c>
      <c r="L47" s="16"/>
    </row>
    <row r="48" s="1" customFormat="true" ht="18" hidden="false" customHeight="true" outlineLevel="0" collapsed="false">
      <c r="A48" s="16" t="s">
        <v>163</v>
      </c>
      <c r="B48" s="16" t="s">
        <v>164</v>
      </c>
      <c r="C48" s="17" t="s">
        <v>165</v>
      </c>
      <c r="D48" s="16" t="s">
        <v>152</v>
      </c>
      <c r="E48" s="17" t="s">
        <v>153</v>
      </c>
      <c r="F48" s="18" t="n">
        <v>45.27</v>
      </c>
      <c r="G48" s="19" t="n">
        <f aca="false">F48*0.4</f>
        <v>18.108</v>
      </c>
      <c r="H48" s="18" t="n">
        <v>86.8</v>
      </c>
      <c r="I48" s="19" t="n">
        <f aca="false">H48*0.6</f>
        <v>52.08</v>
      </c>
      <c r="J48" s="19" t="n">
        <f aca="false">G48+I48</f>
        <v>70.188</v>
      </c>
      <c r="K48" s="16" t="s">
        <v>29</v>
      </c>
      <c r="L48" s="16"/>
    </row>
    <row r="49" s="1" customFormat="true" ht="18" hidden="false" customHeight="true" outlineLevel="0" collapsed="false">
      <c r="A49" s="16" t="s">
        <v>166</v>
      </c>
      <c r="B49" s="16" t="s">
        <v>167</v>
      </c>
      <c r="C49" s="17" t="s">
        <v>168</v>
      </c>
      <c r="D49" s="16" t="s">
        <v>152</v>
      </c>
      <c r="E49" s="17" t="s">
        <v>153</v>
      </c>
      <c r="F49" s="18" t="n">
        <v>39.66</v>
      </c>
      <c r="G49" s="19" t="n">
        <f aca="false">F49*0.4</f>
        <v>15.864</v>
      </c>
      <c r="H49" s="18" t="n">
        <v>85.2</v>
      </c>
      <c r="I49" s="19" t="n">
        <f aca="false">H49*0.6</f>
        <v>51.12</v>
      </c>
      <c r="J49" s="19" t="n">
        <f aca="false">G49+I49</f>
        <v>66.984</v>
      </c>
      <c r="K49" s="16" t="s">
        <v>32</v>
      </c>
      <c r="L49" s="16"/>
    </row>
  </sheetData>
  <mergeCells count="2">
    <mergeCell ref="A1:L1"/>
    <mergeCell ref="A2:L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0:16:44Z</dcterms:created>
  <dc:creator>user</dc:creator>
  <dc:description/>
  <dc:language>en-US</dc:language>
  <cp:lastModifiedBy>USER</cp:lastModifiedBy>
  <cp:lastPrinted>2013-09-29T00:49:33Z</cp:lastPrinted>
  <dcterms:modified xsi:type="dcterms:W3CDTF">2013-09-29T23:40:26Z</dcterms:modified>
  <cp:revision>0</cp:revision>
  <dc:subject/>
  <dc:title/>
</cp:coreProperties>
</file>