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3" sheetId="2" state="visible" r:id="rId3"/>
  </sheets>
  <definedNames>
    <definedName function="false" hidden="false" localSheetId="0" name="Excel_BuiltIn__FilterDatabase" vbProcedure="false">总成绩!$A$2:$J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919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缙云县事业单位公开招聘工作人员总成绩及入围体检人员名单</t>
    </r>
  </si>
  <si>
    <t xml:space="preserve">准考证号</t>
  </si>
  <si>
    <t xml:space="preserve">姓名</t>
  </si>
  <si>
    <t xml:space="preserve">主管单位</t>
  </si>
  <si>
    <t xml:space="preserve">应聘单位</t>
  </si>
  <si>
    <t xml:space="preserve">应聘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20139010124</t>
  </si>
  <si>
    <t xml:space="preserve">李德荣</t>
  </si>
  <si>
    <t xml:space="preserve">缙云县畜牧兽医局</t>
  </si>
  <si>
    <t xml:space="preserve">缙云县畜牧兽医局区域中心所</t>
  </si>
  <si>
    <t xml:space="preserve">畜牧兽医</t>
  </si>
  <si>
    <t xml:space="preserve">是</t>
  </si>
  <si>
    <t xml:space="preserve">20139010123</t>
  </si>
  <si>
    <t xml:space="preserve">胡海涛</t>
  </si>
  <si>
    <t xml:space="preserve">20139010101</t>
  </si>
  <si>
    <t xml:space="preserve">叶蕾</t>
  </si>
  <si>
    <t xml:space="preserve">20139010423</t>
  </si>
  <si>
    <t xml:space="preserve">李慧鹏</t>
  </si>
  <si>
    <t xml:space="preserve">文秘</t>
  </si>
  <si>
    <t xml:space="preserve">20139010306</t>
  </si>
  <si>
    <t xml:space="preserve">周扬开</t>
  </si>
  <si>
    <t xml:space="preserve">20139010426</t>
  </si>
  <si>
    <t xml:space="preserve">陈新兵</t>
  </si>
  <si>
    <t xml:space="preserve">20139010212</t>
  </si>
  <si>
    <t xml:space="preserve">潜静</t>
  </si>
  <si>
    <t xml:space="preserve">20139011009</t>
  </si>
  <si>
    <t xml:space="preserve">叶思邑</t>
  </si>
  <si>
    <t xml:space="preserve">缙云县风景旅游局</t>
  </si>
  <si>
    <t xml:space="preserve">缙云县风景旅游文化开发处</t>
  </si>
  <si>
    <r>
      <rPr>
        <sz val="10"/>
        <color rgb="FFFF0000"/>
        <rFont val="Noto Sans"/>
        <family val="2"/>
      </rPr>
      <t xml:space="preserve">文化研究</t>
    </r>
    <r>
      <rPr>
        <sz val="10"/>
        <color rgb="FFFF0000"/>
        <rFont val="宋体"/>
        <family val="0"/>
        <charset val="134"/>
      </rPr>
      <t xml:space="preserve">1</t>
    </r>
  </si>
  <si>
    <t xml:space="preserve">20139011002</t>
  </si>
  <si>
    <t xml:space="preserve">李海静</t>
  </si>
  <si>
    <r>
      <rPr>
        <sz val="10"/>
        <rFont val="Noto Sans"/>
        <family val="2"/>
      </rPr>
      <t xml:space="preserve">文化研究</t>
    </r>
    <r>
      <rPr>
        <sz val="10"/>
        <rFont val="宋体"/>
        <family val="0"/>
        <charset val="134"/>
      </rPr>
      <t xml:space="preserve">1</t>
    </r>
  </si>
  <si>
    <t xml:space="preserve">20139011010</t>
  </si>
  <si>
    <t xml:space="preserve">杨荣芝</t>
  </si>
  <si>
    <t xml:space="preserve">20139010922</t>
  </si>
  <si>
    <t xml:space="preserve">吴悦</t>
  </si>
  <si>
    <r>
      <rPr>
        <sz val="10"/>
        <color rgb="FFFF0000"/>
        <rFont val="Noto Sans"/>
        <family val="2"/>
      </rPr>
      <t xml:space="preserve">文化研究</t>
    </r>
    <r>
      <rPr>
        <sz val="10"/>
        <color rgb="FFFF0000"/>
        <rFont val="宋体"/>
        <family val="0"/>
        <charset val="134"/>
      </rPr>
      <t xml:space="preserve">2</t>
    </r>
  </si>
  <si>
    <t xml:space="preserve">20139010911</t>
  </si>
  <si>
    <t xml:space="preserve">李广</t>
  </si>
  <si>
    <r>
      <rPr>
        <sz val="10"/>
        <rFont val="Noto Sans"/>
        <family val="2"/>
      </rPr>
      <t xml:space="preserve">文化研究</t>
    </r>
    <r>
      <rPr>
        <sz val="10"/>
        <rFont val="宋体"/>
        <family val="0"/>
        <charset val="134"/>
      </rPr>
      <t xml:space="preserve">2</t>
    </r>
  </si>
  <si>
    <t xml:space="preserve">20139010926</t>
  </si>
  <si>
    <t xml:space="preserve">徐振还</t>
  </si>
  <si>
    <t xml:space="preserve">20139010916</t>
  </si>
  <si>
    <t xml:space="preserve">张雨静</t>
  </si>
  <si>
    <t xml:space="preserve">20139010125</t>
  </si>
  <si>
    <t xml:space="preserve">王蓓</t>
  </si>
  <si>
    <t xml:space="preserve">浙江缙云工业园区管理委员会</t>
  </si>
  <si>
    <t xml:space="preserve">会计</t>
  </si>
  <si>
    <t xml:space="preserve">20139010130</t>
  </si>
  <si>
    <t xml:space="preserve">王芝</t>
  </si>
  <si>
    <t xml:space="preserve">20139010126</t>
  </si>
  <si>
    <t xml:space="preserve">叶玲</t>
  </si>
  <si>
    <t xml:space="preserve">20139021818</t>
  </si>
  <si>
    <t xml:space="preserve">叶丹妮</t>
  </si>
  <si>
    <t xml:space="preserve">市政管理</t>
  </si>
  <si>
    <t xml:space="preserve">20139021810</t>
  </si>
  <si>
    <t xml:space="preserve">王铭</t>
  </si>
  <si>
    <t xml:space="preserve">20139021817</t>
  </si>
  <si>
    <t xml:space="preserve">周跃飞</t>
  </si>
  <si>
    <t xml:space="preserve">20139021812</t>
  </si>
  <si>
    <t xml:space="preserve">王公洁</t>
  </si>
  <si>
    <t xml:space="preserve">20139021814</t>
  </si>
  <si>
    <t xml:space="preserve">王江</t>
  </si>
  <si>
    <t xml:space="preserve">20139021816</t>
  </si>
  <si>
    <t xml:space="preserve">马尤子</t>
  </si>
  <si>
    <t xml:space="preserve">20139021813</t>
  </si>
  <si>
    <t xml:space="preserve">吴昕桦</t>
  </si>
  <si>
    <t xml:space="preserve">20139014913</t>
  </si>
  <si>
    <t xml:space="preserve">林泽彬</t>
  </si>
  <si>
    <t xml:space="preserve">企业管理</t>
  </si>
  <si>
    <t xml:space="preserve">20139014901</t>
  </si>
  <si>
    <t xml:space="preserve">朱锐</t>
  </si>
  <si>
    <t xml:space="preserve">20139014908</t>
  </si>
  <si>
    <t xml:space="preserve">刘丽芳</t>
  </si>
  <si>
    <t xml:space="preserve">20139014823</t>
  </si>
  <si>
    <t xml:space="preserve">朱凯杰</t>
  </si>
  <si>
    <r>
      <rPr>
        <sz val="10"/>
        <color rgb="FFFF0000"/>
        <rFont val="Noto Sans"/>
        <family val="2"/>
      </rPr>
      <t xml:space="preserve">政策处理</t>
    </r>
    <r>
      <rPr>
        <sz val="10"/>
        <color rgb="FFFF0000"/>
        <rFont val="宋体"/>
        <family val="0"/>
        <charset val="134"/>
      </rPr>
      <t xml:space="preserve">1</t>
    </r>
  </si>
  <si>
    <t xml:space="preserve">20139014825</t>
  </si>
  <si>
    <t xml:space="preserve">陈晓鸯</t>
  </si>
  <si>
    <r>
      <rPr>
        <sz val="10"/>
        <rFont val="Noto Sans"/>
        <family val="2"/>
      </rPr>
      <t xml:space="preserve">政策处理</t>
    </r>
    <r>
      <rPr>
        <sz val="10"/>
        <rFont val="宋体"/>
        <family val="0"/>
        <charset val="134"/>
      </rPr>
      <t xml:space="preserve">1</t>
    </r>
  </si>
  <si>
    <t xml:space="preserve">20139014829</t>
  </si>
  <si>
    <t xml:space="preserve">马晓湘</t>
  </si>
  <si>
    <t xml:space="preserve">20139021915</t>
  </si>
  <si>
    <t xml:space="preserve">姚力夫</t>
  </si>
  <si>
    <r>
      <rPr>
        <sz val="10"/>
        <color rgb="FFFF0000"/>
        <rFont val="Noto Sans"/>
        <family val="2"/>
      </rPr>
      <t xml:space="preserve">政策处理</t>
    </r>
    <r>
      <rPr>
        <sz val="10"/>
        <color rgb="FFFF0000"/>
        <rFont val="宋体"/>
        <family val="0"/>
        <charset val="134"/>
      </rPr>
      <t xml:space="preserve">2</t>
    </r>
  </si>
  <si>
    <t xml:space="preserve">20139021905</t>
  </si>
  <si>
    <t xml:space="preserve">洪振洲</t>
  </si>
  <si>
    <t xml:space="preserve">20139021828</t>
  </si>
  <si>
    <t xml:space="preserve">陈烽</t>
  </si>
  <si>
    <r>
      <rPr>
        <sz val="10"/>
        <rFont val="Noto Sans"/>
        <family val="2"/>
      </rPr>
      <t xml:space="preserve">政策处理</t>
    </r>
    <r>
      <rPr>
        <sz val="10"/>
        <rFont val="宋体"/>
        <family val="0"/>
        <charset val="134"/>
      </rPr>
      <t xml:space="preserve">2</t>
    </r>
  </si>
  <si>
    <t xml:space="preserve">20139021906</t>
  </si>
  <si>
    <t xml:space="preserve">麻阳青</t>
  </si>
  <si>
    <t xml:space="preserve">20139021910</t>
  </si>
  <si>
    <t xml:space="preserve">钭伟玲</t>
  </si>
  <si>
    <t xml:space="preserve">20139021909</t>
  </si>
  <si>
    <t xml:space="preserve">胡金蝉</t>
  </si>
  <si>
    <t xml:space="preserve">20139021928</t>
  </si>
  <si>
    <t xml:space="preserve">李坚</t>
  </si>
  <si>
    <t xml:space="preserve">预决算</t>
  </si>
  <si>
    <t xml:space="preserve">20139021922</t>
  </si>
  <si>
    <t xml:space="preserve">钦远城</t>
  </si>
  <si>
    <t xml:space="preserve">20139021929</t>
  </si>
  <si>
    <t xml:space="preserve">丁宇汀</t>
  </si>
  <si>
    <t xml:space="preserve">20139022115</t>
  </si>
  <si>
    <t xml:space="preserve">余星星</t>
  </si>
  <si>
    <t xml:space="preserve">缙云县工业园区经济社会发展中心</t>
  </si>
  <si>
    <t xml:space="preserve">档案管理</t>
  </si>
  <si>
    <t xml:space="preserve">章铭</t>
  </si>
  <si>
    <t xml:space="preserve">20139022523</t>
  </si>
  <si>
    <t xml:space="preserve">朱程程</t>
  </si>
  <si>
    <t xml:space="preserve">20139014918</t>
  </si>
  <si>
    <t xml:space="preserve">董大取</t>
  </si>
  <si>
    <t xml:space="preserve">计算机管理</t>
  </si>
  <si>
    <t xml:space="preserve">20139014924</t>
  </si>
  <si>
    <t xml:space="preserve">张一中</t>
  </si>
  <si>
    <t xml:space="preserve">20139014916</t>
  </si>
  <si>
    <t xml:space="preserve">罗凯</t>
  </si>
  <si>
    <t xml:space="preserve">20139013230</t>
  </si>
  <si>
    <t xml:space="preserve">郑映璀</t>
  </si>
  <si>
    <t xml:space="preserve">统计</t>
  </si>
  <si>
    <t xml:space="preserve">20139013226</t>
  </si>
  <si>
    <t xml:space="preserve">应志超</t>
  </si>
  <si>
    <t xml:space="preserve">20139013227</t>
  </si>
  <si>
    <t xml:space="preserve">胡灵敏</t>
  </si>
  <si>
    <t xml:space="preserve">20139011521</t>
  </si>
  <si>
    <t xml:space="preserve">王泓屏</t>
  </si>
  <si>
    <t xml:space="preserve">缙云县审计局</t>
  </si>
  <si>
    <t xml:space="preserve">缙云县审计局内部审计指导中心</t>
  </si>
  <si>
    <r>
      <rPr>
        <sz val="10"/>
        <color rgb="FFFF0000"/>
        <rFont val="Noto Sans"/>
        <family val="2"/>
      </rPr>
      <t xml:space="preserve">审计</t>
    </r>
    <r>
      <rPr>
        <sz val="10"/>
        <color rgb="FFFF0000"/>
        <rFont val="宋体"/>
        <family val="0"/>
        <charset val="134"/>
      </rPr>
      <t xml:space="preserve">1</t>
    </r>
  </si>
  <si>
    <t xml:space="preserve">20139011530</t>
  </si>
  <si>
    <t xml:space="preserve">马盛蕾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t xml:space="preserve">20139011529</t>
  </si>
  <si>
    <t xml:space="preserve">潘淑娟</t>
  </si>
  <si>
    <t xml:space="preserve">20139011604</t>
  </si>
  <si>
    <t xml:space="preserve">叶峻铭</t>
  </si>
  <si>
    <r>
      <rPr>
        <sz val="10"/>
        <color rgb="FFFF0000"/>
        <rFont val="Noto Sans"/>
        <family val="2"/>
      </rPr>
      <t xml:space="preserve">审计</t>
    </r>
    <r>
      <rPr>
        <sz val="10"/>
        <color rgb="FFFF0000"/>
        <rFont val="宋体"/>
        <family val="0"/>
        <charset val="134"/>
      </rPr>
      <t xml:space="preserve">2</t>
    </r>
  </si>
  <si>
    <t xml:space="preserve">20139011611</t>
  </si>
  <si>
    <t xml:space="preserve">陶研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20139011603</t>
  </si>
  <si>
    <t xml:space="preserve">王宇航</t>
  </si>
  <si>
    <t xml:space="preserve">20139020807</t>
  </si>
  <si>
    <t xml:space="preserve">徐向阳</t>
  </si>
  <si>
    <t xml:space="preserve">缙云县发展和改革局</t>
  </si>
  <si>
    <t xml:space="preserve">缙云县生态休闲养生（养老）办公室</t>
  </si>
  <si>
    <t xml:space="preserve">专技</t>
  </si>
  <si>
    <t xml:space="preserve">20139020806</t>
  </si>
  <si>
    <t xml:space="preserve">樊振秋</t>
  </si>
  <si>
    <t xml:space="preserve">20139020805</t>
  </si>
  <si>
    <t xml:space="preserve">卢炫均</t>
  </si>
  <si>
    <t xml:space="preserve">20139020830</t>
  </si>
  <si>
    <t xml:space="preserve">尚楼硕</t>
  </si>
  <si>
    <t xml:space="preserve">管理</t>
  </si>
  <si>
    <t xml:space="preserve">20139020829</t>
  </si>
  <si>
    <t xml:space="preserve">朱天乐</t>
  </si>
  <si>
    <t xml:space="preserve">20139020827</t>
  </si>
  <si>
    <t xml:space="preserve">施雨露</t>
  </si>
  <si>
    <t xml:space="preserve">20139020920</t>
  </si>
  <si>
    <t xml:space="preserve">朱海挺</t>
  </si>
  <si>
    <t xml:space="preserve">缙云县公共资源交易管理办公室</t>
  </si>
  <si>
    <t xml:space="preserve">20139020919</t>
  </si>
  <si>
    <t xml:space="preserve">李俊锋</t>
  </si>
  <si>
    <t xml:space="preserve">20139020905</t>
  </si>
  <si>
    <t xml:space="preserve">朱慈慧</t>
  </si>
  <si>
    <t xml:space="preserve">20139020930</t>
  </si>
  <si>
    <t xml:space="preserve">田稼佳</t>
  </si>
  <si>
    <t xml:space="preserve">缙云县铁路项目工作办公室</t>
  </si>
  <si>
    <t xml:space="preserve">20139020922</t>
  </si>
  <si>
    <t xml:space="preserve">柳项云</t>
  </si>
  <si>
    <t xml:space="preserve">20139021003</t>
  </si>
  <si>
    <t xml:space="preserve">徐婷</t>
  </si>
  <si>
    <t xml:space="preserve">20139021009</t>
  </si>
  <si>
    <t xml:space="preserve">胡位铖</t>
  </si>
  <si>
    <t xml:space="preserve">缙云县粮食购销办公室</t>
  </si>
  <si>
    <t xml:space="preserve">20139021007</t>
  </si>
  <si>
    <t xml:space="preserve">刘朝超</t>
  </si>
  <si>
    <t xml:space="preserve">20139021005</t>
  </si>
  <si>
    <t xml:space="preserve">钭舒悦</t>
  </si>
  <si>
    <t xml:space="preserve">20139013627</t>
  </si>
  <si>
    <t xml:space="preserve">胡博</t>
  </si>
  <si>
    <t xml:space="preserve">缙云县农业局</t>
  </si>
  <si>
    <t xml:space="preserve">缙云县乡镇农业技术综合服务站</t>
  </si>
  <si>
    <t xml:space="preserve">农经</t>
  </si>
  <si>
    <t xml:space="preserve">20139013806</t>
  </si>
  <si>
    <t xml:space="preserve">马一斌</t>
  </si>
  <si>
    <t xml:space="preserve">20139013520</t>
  </si>
  <si>
    <t xml:space="preserve">朱蕾颖</t>
  </si>
  <si>
    <t xml:space="preserve">20139013406</t>
  </si>
  <si>
    <t xml:space="preserve">叶秋花</t>
  </si>
  <si>
    <t xml:space="preserve">20139013505</t>
  </si>
  <si>
    <t xml:space="preserve">项江燕</t>
  </si>
  <si>
    <t xml:space="preserve">20139013610</t>
  </si>
  <si>
    <t xml:space="preserve">周季敏</t>
  </si>
  <si>
    <t xml:space="preserve">20139013612</t>
  </si>
  <si>
    <t xml:space="preserve">丁琳炜</t>
  </si>
  <si>
    <t xml:space="preserve">20139013724</t>
  </si>
  <si>
    <t xml:space="preserve">徐楠妃</t>
  </si>
  <si>
    <t xml:space="preserve">20139013516</t>
  </si>
  <si>
    <t xml:space="preserve">廖紫望</t>
  </si>
  <si>
    <t xml:space="preserve">20139013309</t>
  </si>
  <si>
    <t xml:space="preserve">陈俊宏</t>
  </si>
  <si>
    <t xml:space="preserve">20139013629</t>
  </si>
  <si>
    <t xml:space="preserve">俞锋</t>
  </si>
  <si>
    <t xml:space="preserve">20139013506</t>
  </si>
  <si>
    <t xml:space="preserve">王厚陪</t>
  </si>
  <si>
    <t xml:space="preserve">20139013819</t>
  </si>
  <si>
    <t xml:space="preserve">朱梦茴</t>
  </si>
  <si>
    <t xml:space="preserve">20139013314</t>
  </si>
  <si>
    <t xml:space="preserve">陈赛</t>
  </si>
  <si>
    <t xml:space="preserve">20139013418</t>
  </si>
  <si>
    <t xml:space="preserve">潜高见</t>
  </si>
  <si>
    <t xml:space="preserve">20139013317</t>
  </si>
  <si>
    <t xml:space="preserve">田晨莎</t>
  </si>
  <si>
    <t xml:space="preserve">20139013330</t>
  </si>
  <si>
    <t xml:space="preserve">李锦梅</t>
  </si>
  <si>
    <t xml:space="preserve">20139013407</t>
  </si>
  <si>
    <t xml:space="preserve">丁钰杰</t>
  </si>
  <si>
    <t xml:space="preserve">20139013802</t>
  </si>
  <si>
    <t xml:space="preserve">郑斯蜜</t>
  </si>
  <si>
    <t xml:space="preserve">20139013423</t>
  </si>
  <si>
    <t xml:space="preserve">周音培</t>
  </si>
  <si>
    <t xml:space="preserve">20139013911</t>
  </si>
  <si>
    <t xml:space="preserve">柳勇杰</t>
  </si>
  <si>
    <t xml:space="preserve">农机</t>
  </si>
  <si>
    <t xml:space="preserve">20139013904</t>
  </si>
  <si>
    <t xml:space="preserve">江振瑄</t>
  </si>
  <si>
    <t xml:space="preserve">20139013824</t>
  </si>
  <si>
    <t xml:space="preserve">叶 刚</t>
  </si>
  <si>
    <t xml:space="preserve">20139013907</t>
  </si>
  <si>
    <t xml:space="preserve">钭羽倩</t>
  </si>
  <si>
    <t xml:space="preserve">20139013903</t>
  </si>
  <si>
    <t xml:space="preserve">周 城</t>
  </si>
  <si>
    <t xml:space="preserve">20139013827</t>
  </si>
  <si>
    <t xml:space="preserve">丁松涛</t>
  </si>
  <si>
    <t xml:space="preserve">20139013909</t>
  </si>
  <si>
    <t xml:space="preserve">徐小来</t>
  </si>
  <si>
    <t xml:space="preserve">20139013923</t>
  </si>
  <si>
    <t xml:space="preserve">卢可枫</t>
  </si>
  <si>
    <t xml:space="preserve">20139014014</t>
  </si>
  <si>
    <t xml:space="preserve">丁 玮</t>
  </si>
  <si>
    <r>
      <rPr>
        <sz val="10"/>
        <color rgb="FFFF0000"/>
        <rFont val="Noto Sans"/>
        <family val="2"/>
      </rPr>
      <t xml:space="preserve">农技</t>
    </r>
    <r>
      <rPr>
        <sz val="10"/>
        <color rgb="FFFF0000"/>
        <rFont val="宋体"/>
        <family val="0"/>
        <charset val="134"/>
      </rPr>
      <t xml:space="preserve">1</t>
    </r>
  </si>
  <si>
    <t xml:space="preserve">20139014003</t>
  </si>
  <si>
    <t xml:space="preserve">徐铃颖</t>
  </si>
  <si>
    <t xml:space="preserve">20139013930</t>
  </si>
  <si>
    <t xml:space="preserve">陈扬波</t>
  </si>
  <si>
    <t xml:space="preserve">20139014008</t>
  </si>
  <si>
    <t xml:space="preserve">姚碧江</t>
  </si>
  <si>
    <r>
      <rPr>
        <sz val="10"/>
        <rFont val="Noto Sans"/>
        <family val="2"/>
      </rPr>
      <t xml:space="preserve">农技</t>
    </r>
    <r>
      <rPr>
        <sz val="10"/>
        <rFont val="宋体"/>
        <family val="0"/>
        <charset val="134"/>
      </rPr>
      <t xml:space="preserve">1</t>
    </r>
  </si>
  <si>
    <t xml:space="preserve">20139013929</t>
  </si>
  <si>
    <t xml:space="preserve">王翠丹</t>
  </si>
  <si>
    <t xml:space="preserve">20139014021</t>
  </si>
  <si>
    <t xml:space="preserve">陈剑欧</t>
  </si>
  <si>
    <t xml:space="preserve">20139014020</t>
  </si>
  <si>
    <t xml:space="preserve">朱海强</t>
  </si>
  <si>
    <t xml:space="preserve">20139014001</t>
  </si>
  <si>
    <t xml:space="preserve">樊乐慧</t>
  </si>
  <si>
    <t xml:space="preserve">20139013304</t>
  </si>
  <si>
    <t xml:space="preserve">黄柯源</t>
  </si>
  <si>
    <r>
      <rPr>
        <sz val="10"/>
        <color rgb="FFFF0000"/>
        <rFont val="Noto Sans"/>
        <family val="2"/>
      </rPr>
      <t xml:space="preserve">农技</t>
    </r>
    <r>
      <rPr>
        <sz val="10"/>
        <color rgb="FFFF0000"/>
        <rFont val="宋体"/>
        <family val="0"/>
        <charset val="134"/>
      </rPr>
      <t xml:space="preserve">2</t>
    </r>
  </si>
  <si>
    <t xml:space="preserve">20139013308</t>
  </si>
  <si>
    <t xml:space="preserve">胡杨</t>
  </si>
  <si>
    <r>
      <rPr>
        <sz val="10"/>
        <rFont val="Noto Sans"/>
        <family val="2"/>
      </rPr>
      <t xml:space="preserve">农技</t>
    </r>
    <r>
      <rPr>
        <sz val="10"/>
        <rFont val="宋体"/>
        <family val="0"/>
        <charset val="134"/>
      </rPr>
      <t xml:space="preserve">2</t>
    </r>
  </si>
  <si>
    <t xml:space="preserve">20139013305</t>
  </si>
  <si>
    <t xml:space="preserve">麻丽飞</t>
  </si>
  <si>
    <t xml:space="preserve">20139014606</t>
  </si>
  <si>
    <t xml:space="preserve">曾艺伟</t>
  </si>
  <si>
    <r>
      <rPr>
        <sz val="10"/>
        <color rgb="FFFF0000"/>
        <rFont val="Noto Sans"/>
        <family val="2"/>
      </rPr>
      <t xml:space="preserve">农技</t>
    </r>
    <r>
      <rPr>
        <sz val="10"/>
        <color rgb="FFFF0000"/>
        <rFont val="宋体"/>
        <family val="0"/>
        <charset val="134"/>
      </rPr>
      <t xml:space="preserve">3</t>
    </r>
  </si>
  <si>
    <t xml:space="preserve">20139014322</t>
  </si>
  <si>
    <t xml:space="preserve">陈林杰</t>
  </si>
  <si>
    <t xml:space="preserve">20139014202</t>
  </si>
  <si>
    <t xml:space="preserve">胡超</t>
  </si>
  <si>
    <r>
      <rPr>
        <sz val="10"/>
        <rFont val="Noto Sans"/>
        <family val="2"/>
      </rPr>
      <t xml:space="preserve">农技</t>
    </r>
    <r>
      <rPr>
        <sz val="10"/>
        <rFont val="宋体"/>
        <family val="0"/>
        <charset val="134"/>
      </rPr>
      <t xml:space="preserve">3</t>
    </r>
  </si>
  <si>
    <t xml:space="preserve">20139014807</t>
  </si>
  <si>
    <t xml:space="preserve">王靖麟</t>
  </si>
  <si>
    <t xml:space="preserve">20139014407</t>
  </si>
  <si>
    <t xml:space="preserve">刘鹏程</t>
  </si>
  <si>
    <t xml:space="preserve">20139014414</t>
  </si>
  <si>
    <t xml:space="preserve">麻威威</t>
  </si>
  <si>
    <t xml:space="preserve">20139014427</t>
  </si>
  <si>
    <t xml:space="preserve">徐光耀</t>
  </si>
  <si>
    <t xml:space="preserve">20139010909</t>
  </si>
  <si>
    <t xml:space="preserve">刘敏杰</t>
  </si>
  <si>
    <t xml:space="preserve">缙云县水利局</t>
  </si>
  <si>
    <t xml:space="preserve">缙云县水利局五云水利服务站</t>
  </si>
  <si>
    <t xml:space="preserve">水利类</t>
  </si>
  <si>
    <t xml:space="preserve">20139010901</t>
  </si>
  <si>
    <t xml:space="preserve">周菲菲</t>
  </si>
  <si>
    <t xml:space="preserve">20139010906</t>
  </si>
  <si>
    <t xml:space="preserve">阙子慧</t>
  </si>
  <si>
    <t xml:space="preserve">20139010829</t>
  </si>
  <si>
    <t xml:space="preserve">饶瞬</t>
  </si>
  <si>
    <t xml:space="preserve">缙云县水利局舒洪水利服务站</t>
  </si>
  <si>
    <t xml:space="preserve">20139010823</t>
  </si>
  <si>
    <t xml:space="preserve">陈艺超</t>
  </si>
  <si>
    <t xml:space="preserve">20139010827</t>
  </si>
  <si>
    <t xml:space="preserve">吕马勇</t>
  </si>
  <si>
    <t xml:space="preserve">20139010525</t>
  </si>
  <si>
    <t xml:space="preserve">丁柳元</t>
  </si>
  <si>
    <t xml:space="preserve">缙云县林业局</t>
  </si>
  <si>
    <t xml:space="preserve">缙云县括苍山林场</t>
  </si>
  <si>
    <t xml:space="preserve">20139010528</t>
  </si>
  <si>
    <t xml:space="preserve">胡乐慧</t>
  </si>
  <si>
    <t xml:space="preserve">20139010526</t>
  </si>
  <si>
    <t xml:space="preserve">章晔</t>
  </si>
  <si>
    <t xml:space="preserve">20139010729</t>
  </si>
  <si>
    <t xml:space="preserve">王静</t>
  </si>
  <si>
    <t xml:space="preserve">缙云县林场</t>
  </si>
  <si>
    <t xml:space="preserve">计算机</t>
  </si>
  <si>
    <t xml:space="preserve">20139010805</t>
  </si>
  <si>
    <t xml:space="preserve">李楠</t>
  </si>
  <si>
    <t xml:space="preserve">20139010720</t>
  </si>
  <si>
    <t xml:space="preserve">丁海威</t>
  </si>
  <si>
    <t xml:space="preserve">20139010628</t>
  </si>
  <si>
    <t xml:space="preserve">曾云燕</t>
  </si>
  <si>
    <t xml:space="preserve">缙云县木材检查站（巡查大队）</t>
  </si>
  <si>
    <t xml:space="preserve">林业</t>
  </si>
  <si>
    <t xml:space="preserve">20139010603</t>
  </si>
  <si>
    <t xml:space="preserve">周均瑞</t>
  </si>
  <si>
    <t xml:space="preserve">20139010612</t>
  </si>
  <si>
    <t xml:space="preserve">楼海峰</t>
  </si>
  <si>
    <t xml:space="preserve">20139010704</t>
  </si>
  <si>
    <t xml:space="preserve">刘畅</t>
  </si>
  <si>
    <t xml:space="preserve">20139010716</t>
  </si>
  <si>
    <t xml:space="preserve">娄海韵</t>
  </si>
  <si>
    <t xml:space="preserve">20139010621</t>
  </si>
  <si>
    <t xml:space="preserve">叶晓晓</t>
  </si>
  <si>
    <t xml:space="preserve">20139021014</t>
  </si>
  <si>
    <t xml:space="preserve">徐瑶瑶</t>
  </si>
  <si>
    <t xml:space="preserve">缙云县质量技术监督局</t>
  </si>
  <si>
    <t xml:space="preserve">缙云县产品质量监督检验所</t>
  </si>
  <si>
    <t xml:space="preserve">检验检测</t>
  </si>
  <si>
    <t xml:space="preserve">20139021017</t>
  </si>
  <si>
    <t xml:space="preserve">潘俊</t>
  </si>
  <si>
    <t xml:space="preserve">20139021019</t>
  </si>
  <si>
    <t xml:space="preserve">王飞翔</t>
  </si>
  <si>
    <t xml:space="preserve">20139021018</t>
  </si>
  <si>
    <t xml:space="preserve">辛欣</t>
  </si>
  <si>
    <t xml:space="preserve">20139021016</t>
  </si>
  <si>
    <t xml:space="preserve">王国勇</t>
  </si>
  <si>
    <t xml:space="preserve">20139021010</t>
  </si>
  <si>
    <t xml:space="preserve">王铁栋</t>
  </si>
  <si>
    <t xml:space="preserve">20139021013</t>
  </si>
  <si>
    <t xml:space="preserve">项冬子</t>
  </si>
  <si>
    <t xml:space="preserve">20139021101</t>
  </si>
  <si>
    <t xml:space="preserve">陶广</t>
  </si>
  <si>
    <t xml:space="preserve">缙云县锯床及特色机械装备质量检验中心</t>
  </si>
  <si>
    <t xml:space="preserve">机电安全检验</t>
  </si>
  <si>
    <t xml:space="preserve">20139021023</t>
  </si>
  <si>
    <t xml:space="preserve">吕凯军</t>
  </si>
  <si>
    <t xml:space="preserve">20139021104</t>
  </si>
  <si>
    <t xml:space="preserve">赵月红</t>
  </si>
  <si>
    <t xml:space="preserve">20139021026</t>
  </si>
  <si>
    <t xml:space="preserve">李瑞川</t>
  </si>
  <si>
    <t xml:space="preserve">20139021110</t>
  </si>
  <si>
    <t xml:space="preserve">潘东海</t>
  </si>
  <si>
    <t xml:space="preserve">材料力学检验</t>
  </si>
  <si>
    <t xml:space="preserve">20139021105</t>
  </si>
  <si>
    <t xml:space="preserve">陈淑娟</t>
  </si>
  <si>
    <t xml:space="preserve">20139021106</t>
  </si>
  <si>
    <t xml:space="preserve">章坚峰</t>
  </si>
  <si>
    <t xml:space="preserve">20139021119</t>
  </si>
  <si>
    <t xml:space="preserve">吴丽君</t>
  </si>
  <si>
    <t xml:space="preserve">仪器分析检验</t>
  </si>
  <si>
    <t xml:space="preserve">20139021120</t>
  </si>
  <si>
    <t xml:space="preserve">叶洲</t>
  </si>
  <si>
    <t xml:space="preserve">20139021116</t>
  </si>
  <si>
    <t xml:space="preserve">李佳峰</t>
  </si>
  <si>
    <t xml:space="preserve">20139021128</t>
  </si>
  <si>
    <t xml:space="preserve">郑璐晔</t>
  </si>
  <si>
    <t xml:space="preserve">机械产品综合性能检验</t>
  </si>
  <si>
    <t xml:space="preserve">20139021305</t>
  </si>
  <si>
    <t xml:space="preserve">潜俊儒</t>
  </si>
  <si>
    <t xml:space="preserve">20139021304</t>
  </si>
  <si>
    <t xml:space="preserve">钭锐</t>
  </si>
  <si>
    <t xml:space="preserve">20139021226</t>
  </si>
  <si>
    <t xml:space="preserve">潘湖滨</t>
  </si>
  <si>
    <t xml:space="preserve">20139021219</t>
  </si>
  <si>
    <t xml:space="preserve">夏贤君</t>
  </si>
  <si>
    <t xml:space="preserve">20139021225</t>
  </si>
  <si>
    <t xml:space="preserve">洪超峰</t>
  </si>
  <si>
    <t xml:space="preserve">20139021315</t>
  </si>
  <si>
    <t xml:space="preserve">张弛宇泓</t>
  </si>
  <si>
    <t xml:space="preserve">缙云县河阳古民居保护开发管理委员会</t>
  </si>
  <si>
    <r>
      <rPr>
        <sz val="10"/>
        <color rgb="FFFF0000"/>
        <rFont val="Noto Sans"/>
        <family val="2"/>
      </rPr>
      <t xml:space="preserve">技术人员</t>
    </r>
    <r>
      <rPr>
        <sz val="10"/>
        <color rgb="FFFF0000"/>
        <rFont val="宋体"/>
        <family val="0"/>
        <charset val="134"/>
      </rPr>
      <t xml:space="preserve">1</t>
    </r>
  </si>
  <si>
    <t xml:space="preserve">20139021324</t>
  </si>
  <si>
    <t xml:space="preserve">林鼎梁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1</t>
    </r>
  </si>
  <si>
    <t xml:space="preserve">20139021323</t>
  </si>
  <si>
    <t xml:space="preserve">郑琼曦</t>
  </si>
  <si>
    <t xml:space="preserve">20139021404</t>
  </si>
  <si>
    <t xml:space="preserve">辛浩通</t>
  </si>
  <si>
    <r>
      <rPr>
        <sz val="10"/>
        <color rgb="FFFF0000"/>
        <rFont val="Noto Sans"/>
        <family val="2"/>
      </rPr>
      <t xml:space="preserve">技术人员</t>
    </r>
    <r>
      <rPr>
        <sz val="10"/>
        <color rgb="FFFF0000"/>
        <rFont val="宋体"/>
        <family val="0"/>
        <charset val="134"/>
      </rPr>
      <t xml:space="preserve">2</t>
    </r>
  </si>
  <si>
    <t xml:space="preserve">20139021424</t>
  </si>
  <si>
    <t xml:space="preserve">陈星毓</t>
  </si>
  <si>
    <t xml:space="preserve">20139021413</t>
  </si>
  <si>
    <t xml:space="preserve">俞苗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2</t>
    </r>
  </si>
  <si>
    <t xml:space="preserve">20139021412</t>
  </si>
  <si>
    <t xml:space="preserve">陈一毅</t>
  </si>
  <si>
    <t xml:space="preserve">20139021402</t>
  </si>
  <si>
    <t xml:space="preserve">连晨辉</t>
  </si>
  <si>
    <t xml:space="preserve">20139021425</t>
  </si>
  <si>
    <t xml:space="preserve">吴旭涛</t>
  </si>
  <si>
    <t xml:space="preserve">20139021511</t>
  </si>
  <si>
    <t xml:space="preserve">陈畅</t>
  </si>
  <si>
    <r>
      <rPr>
        <sz val="10"/>
        <color rgb="FFFF0000"/>
        <rFont val="Noto Sans"/>
        <family val="2"/>
      </rPr>
      <t xml:space="preserve">技术人员</t>
    </r>
    <r>
      <rPr>
        <sz val="10"/>
        <color rgb="FFFF0000"/>
        <rFont val="宋体"/>
        <family val="0"/>
        <charset val="134"/>
      </rPr>
      <t xml:space="preserve">3</t>
    </r>
  </si>
  <si>
    <t xml:space="preserve">20139021620</t>
  </si>
  <si>
    <t xml:space="preserve">蓝啸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3</t>
    </r>
  </si>
  <si>
    <t xml:space="preserve">20139021509</t>
  </si>
  <si>
    <t xml:space="preserve">洪秋瑾</t>
  </si>
  <si>
    <t xml:space="preserve">20139021726</t>
  </si>
  <si>
    <t xml:space="preserve">马冀</t>
  </si>
  <si>
    <r>
      <rPr>
        <sz val="10"/>
        <color rgb="FFFF0000"/>
        <rFont val="Noto Sans"/>
        <family val="2"/>
      </rPr>
      <t xml:space="preserve">管理岗位</t>
    </r>
    <r>
      <rPr>
        <sz val="10"/>
        <color rgb="FFFF0000"/>
        <rFont val="宋体"/>
        <family val="0"/>
        <charset val="134"/>
      </rPr>
      <t xml:space="preserve">1</t>
    </r>
  </si>
  <si>
    <t xml:space="preserve">20139021706</t>
  </si>
  <si>
    <t xml:space="preserve">丁央丽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1</t>
    </r>
  </si>
  <si>
    <t xml:space="preserve">20139021717</t>
  </si>
  <si>
    <t xml:space="preserve">高赟</t>
  </si>
  <si>
    <t xml:space="preserve">20139011506</t>
  </si>
  <si>
    <t xml:space="preserve">刘淑君</t>
  </si>
  <si>
    <t xml:space="preserve">缙云县统计局</t>
  </si>
  <si>
    <t xml:space="preserve">缙云县统计普查中心</t>
  </si>
  <si>
    <t xml:space="preserve">20139011509</t>
  </si>
  <si>
    <t xml:space="preserve">吴笑云</t>
  </si>
  <si>
    <t xml:space="preserve">20139011508</t>
  </si>
  <si>
    <t xml:space="preserve">樊鲤祯</t>
  </si>
  <si>
    <t xml:space="preserve">20139011512</t>
  </si>
  <si>
    <t xml:space="preserve">陶剑丽</t>
  </si>
  <si>
    <t xml:space="preserve">20139011514</t>
  </si>
  <si>
    <t xml:space="preserve">楼晓柯</t>
  </si>
  <si>
    <t xml:space="preserve">20139011513</t>
  </si>
  <si>
    <t xml:space="preserve">陈玲桢</t>
  </si>
  <si>
    <t xml:space="preserve">20139011510</t>
  </si>
  <si>
    <t xml:space="preserve">李乘宇</t>
  </si>
  <si>
    <t xml:space="preserve">20139011430</t>
  </si>
  <si>
    <t xml:space="preserve">张希</t>
  </si>
  <si>
    <t xml:space="preserve">缙云县统计计算中心</t>
  </si>
  <si>
    <t xml:space="preserve">统计调查</t>
  </si>
  <si>
    <t xml:space="preserve">20139011324</t>
  </si>
  <si>
    <t xml:space="preserve">郑斌</t>
  </si>
  <si>
    <t xml:space="preserve">20139011104</t>
  </si>
  <si>
    <t xml:space="preserve">江雨航</t>
  </si>
  <si>
    <t xml:space="preserve">20139011404</t>
  </si>
  <si>
    <t xml:space="preserve">毛建妹</t>
  </si>
  <si>
    <t xml:space="preserve">20139011317</t>
  </si>
  <si>
    <t xml:space="preserve">丁聪</t>
  </si>
  <si>
    <t xml:space="preserve">20139011418</t>
  </si>
  <si>
    <t xml:space="preserve">郭瑶</t>
  </si>
  <si>
    <t xml:space="preserve">20139011226</t>
  </si>
  <si>
    <t xml:space="preserve">陈妙妍</t>
  </si>
  <si>
    <t xml:space="preserve">20139011410</t>
  </si>
  <si>
    <t xml:space="preserve">李卓程</t>
  </si>
  <si>
    <t xml:space="preserve">20139011106</t>
  </si>
  <si>
    <t xml:space="preserve">周騉</t>
  </si>
  <si>
    <t xml:space="preserve">20139011415</t>
  </si>
  <si>
    <t xml:space="preserve">项黎巧</t>
  </si>
  <si>
    <t xml:space="preserve">20139011318</t>
  </si>
  <si>
    <t xml:space="preserve">郑秀华</t>
  </si>
  <si>
    <t xml:space="preserve">20139011315</t>
  </si>
  <si>
    <t xml:space="preserve">严伟艇</t>
  </si>
  <si>
    <t xml:space="preserve">20139011421</t>
  </si>
  <si>
    <t xml:space="preserve">夏霖</t>
  </si>
  <si>
    <t xml:space="preserve">20139011027</t>
  </si>
  <si>
    <t xml:space="preserve">李淦</t>
  </si>
  <si>
    <t xml:space="preserve">缙云县社情民意调查中心</t>
  </si>
  <si>
    <t xml:space="preserve">统计执法</t>
  </si>
  <si>
    <t xml:space="preserve">20139011023</t>
  </si>
  <si>
    <t xml:space="preserve">施慧佳</t>
  </si>
  <si>
    <t xml:space="preserve">20139011013</t>
  </si>
  <si>
    <t xml:space="preserve">李武洋</t>
  </si>
  <si>
    <t xml:space="preserve">20139011515</t>
  </si>
  <si>
    <t xml:space="preserve">潘莉</t>
  </si>
  <si>
    <t xml:space="preserve">20139011516</t>
  </si>
  <si>
    <t xml:space="preserve">王燕</t>
  </si>
  <si>
    <t xml:space="preserve">20139011520</t>
  </si>
  <si>
    <t xml:space="preserve">卢彦宏</t>
  </si>
  <si>
    <t xml:space="preserve">20139020111</t>
  </si>
  <si>
    <t xml:space="preserve">李欣诺</t>
  </si>
  <si>
    <t xml:space="preserve">缙云县住房和城乡建设局</t>
  </si>
  <si>
    <t xml:space="preserve">缙云县市政园林管理处</t>
  </si>
  <si>
    <t xml:space="preserve">园林管理</t>
  </si>
  <si>
    <t xml:space="preserve">20139020103</t>
  </si>
  <si>
    <t xml:space="preserve">潘双娇</t>
  </si>
  <si>
    <t xml:space="preserve">20139020101</t>
  </si>
  <si>
    <t xml:space="preserve">陶 蔚</t>
  </si>
  <si>
    <t xml:space="preserve">20139020106</t>
  </si>
  <si>
    <t xml:space="preserve">吕征威</t>
  </si>
  <si>
    <t xml:space="preserve">20139020108</t>
  </si>
  <si>
    <t xml:space="preserve">潘建克</t>
  </si>
  <si>
    <t xml:space="preserve">20139020109</t>
  </si>
  <si>
    <t xml:space="preserve">张慧莹</t>
  </si>
  <si>
    <t xml:space="preserve">20139020225</t>
  </si>
  <si>
    <t xml:space="preserve">周美飞</t>
  </si>
  <si>
    <t xml:space="preserve">工程管理</t>
  </si>
  <si>
    <t xml:space="preserve">20139020205</t>
  </si>
  <si>
    <t xml:space="preserve">江 强</t>
  </si>
  <si>
    <t xml:space="preserve">20139020315</t>
  </si>
  <si>
    <t xml:space="preserve">林鼎强</t>
  </si>
  <si>
    <t xml:space="preserve">20139020213</t>
  </si>
  <si>
    <t xml:space="preserve">陈景美</t>
  </si>
  <si>
    <t xml:space="preserve">20139020307</t>
  </si>
  <si>
    <t xml:space="preserve">胡柳婷</t>
  </si>
  <si>
    <t xml:space="preserve">20139020204</t>
  </si>
  <si>
    <t xml:space="preserve">余伟鑫</t>
  </si>
  <si>
    <t xml:space="preserve">20139020219</t>
  </si>
  <si>
    <t xml:space="preserve">陆伟明</t>
  </si>
  <si>
    <t xml:space="preserve">20139020409</t>
  </si>
  <si>
    <t xml:space="preserve">傅 薇</t>
  </si>
  <si>
    <t xml:space="preserve">预决算管理</t>
  </si>
  <si>
    <t xml:space="preserve">20139020406</t>
  </si>
  <si>
    <t xml:space="preserve">麻瑜东</t>
  </si>
  <si>
    <t xml:space="preserve">20139020407</t>
  </si>
  <si>
    <t xml:space="preserve">徐玲婉</t>
  </si>
  <si>
    <t xml:space="preserve">20139020602</t>
  </si>
  <si>
    <t xml:space="preserve">朱葭妮</t>
  </si>
  <si>
    <t xml:space="preserve">缙云县村镇建设管理处</t>
  </si>
  <si>
    <t xml:space="preserve">财务</t>
  </si>
  <si>
    <t xml:space="preserve">20139020612</t>
  </si>
  <si>
    <t xml:space="preserve">应洁玫</t>
  </si>
  <si>
    <t xml:space="preserve">20139020609</t>
  </si>
  <si>
    <t xml:space="preserve">刘李敏</t>
  </si>
  <si>
    <t xml:space="preserve">20139020117</t>
  </si>
  <si>
    <t xml:space="preserve">俞徐弘</t>
  </si>
  <si>
    <t xml:space="preserve">缙云县城乡规划管理处</t>
  </si>
  <si>
    <t xml:space="preserve">规划管理</t>
  </si>
  <si>
    <t xml:space="preserve">20139020113</t>
  </si>
  <si>
    <t xml:space="preserve">叶超君</t>
  </si>
  <si>
    <t xml:space="preserve">20139020120</t>
  </si>
  <si>
    <t xml:space="preserve">章毅</t>
  </si>
  <si>
    <t xml:space="preserve">20139020119</t>
  </si>
  <si>
    <t xml:space="preserve">阙冰洁</t>
  </si>
  <si>
    <t xml:space="preserve">20139020123</t>
  </si>
  <si>
    <t xml:space="preserve">洪炳熙</t>
  </si>
  <si>
    <t xml:space="preserve">20139020124</t>
  </si>
  <si>
    <t xml:space="preserve">邵俊玮</t>
  </si>
  <si>
    <t xml:space="preserve">20139020626</t>
  </si>
  <si>
    <t xml:space="preserve">潜景平</t>
  </si>
  <si>
    <t xml:space="preserve">缙云县建筑工程质量监督站</t>
  </si>
  <si>
    <r>
      <rPr>
        <sz val="10"/>
        <color rgb="FFFF0000"/>
        <rFont val="Noto Sans"/>
        <family val="2"/>
      </rPr>
      <t xml:space="preserve">质量监督</t>
    </r>
    <r>
      <rPr>
        <sz val="10"/>
        <color rgb="FFFF0000"/>
        <rFont val="宋体"/>
        <family val="0"/>
        <charset val="134"/>
      </rPr>
      <t xml:space="preserve">2</t>
    </r>
  </si>
  <si>
    <t xml:space="preserve">20139020624</t>
  </si>
  <si>
    <t xml:space="preserve">李津瑶</t>
  </si>
  <si>
    <r>
      <rPr>
        <sz val="10"/>
        <rFont val="Noto Sans"/>
        <family val="2"/>
      </rPr>
      <t xml:space="preserve">质量监督</t>
    </r>
    <r>
      <rPr>
        <sz val="10"/>
        <rFont val="宋体"/>
        <family val="0"/>
        <charset val="134"/>
      </rPr>
      <t xml:space="preserve">2</t>
    </r>
  </si>
  <si>
    <t xml:space="preserve">20139020625</t>
  </si>
  <si>
    <t xml:space="preserve">麻勇涛</t>
  </si>
  <si>
    <t xml:space="preserve">20139020325</t>
  </si>
  <si>
    <t xml:space="preserve">潜程炮</t>
  </si>
  <si>
    <t xml:space="preserve">20139020330</t>
  </si>
  <si>
    <t xml:space="preserve">陈圣捷</t>
  </si>
  <si>
    <t xml:space="preserve">20139020323</t>
  </si>
  <si>
    <t xml:space="preserve">李枫楠</t>
  </si>
  <si>
    <t xml:space="preserve">20139020125</t>
  </si>
  <si>
    <t xml:space="preserve">泮珠峰</t>
  </si>
  <si>
    <t xml:space="preserve">缙云县房地产管理处（白蚁防治站、保障性住房管理办公室）</t>
  </si>
  <si>
    <t xml:space="preserve">20139020130</t>
  </si>
  <si>
    <t xml:space="preserve">李瑜瑾</t>
  </si>
  <si>
    <t xml:space="preserve">20139020126</t>
  </si>
  <si>
    <t xml:space="preserve">赵欢</t>
  </si>
  <si>
    <t xml:space="preserve">20139020420</t>
  </si>
  <si>
    <t xml:space="preserve">褚威宏</t>
  </si>
  <si>
    <t xml:space="preserve">缙云县环境卫生管理处</t>
  </si>
  <si>
    <r>
      <rPr>
        <sz val="10"/>
        <color rgb="FFFF0000"/>
        <rFont val="Noto Sans"/>
        <family val="2"/>
      </rPr>
      <t xml:space="preserve">垃圾填埋场运行管理</t>
    </r>
    <r>
      <rPr>
        <sz val="10"/>
        <color rgb="FFFF0000"/>
        <rFont val="宋体"/>
        <family val="0"/>
        <charset val="134"/>
      </rPr>
      <t xml:space="preserve">1</t>
    </r>
  </si>
  <si>
    <t xml:space="preserve">20139020426</t>
  </si>
  <si>
    <t xml:space="preserve">李凌风</t>
  </si>
  <si>
    <r>
      <rPr>
        <sz val="10"/>
        <rFont val="Noto Sans"/>
        <family val="2"/>
      </rPr>
      <t xml:space="preserve">垃圾填埋场运行管理</t>
    </r>
    <r>
      <rPr>
        <sz val="10"/>
        <rFont val="宋体"/>
        <family val="0"/>
        <charset val="134"/>
      </rPr>
      <t xml:space="preserve">1</t>
    </r>
  </si>
  <si>
    <t xml:space="preserve">20139020411</t>
  </si>
  <si>
    <t xml:space="preserve">周俊名</t>
  </si>
  <si>
    <t xml:space="preserve">20139020718</t>
  </si>
  <si>
    <t xml:space="preserve">洪晓</t>
  </si>
  <si>
    <r>
      <rPr>
        <sz val="10"/>
        <color rgb="FFFF0000"/>
        <rFont val="Noto Sans"/>
        <family val="2"/>
      </rPr>
      <t xml:space="preserve">垃圾填埋场运行管理</t>
    </r>
    <r>
      <rPr>
        <sz val="10"/>
        <color rgb="FFFF0000"/>
        <rFont val="宋体"/>
        <family val="0"/>
        <charset val="134"/>
      </rPr>
      <t xml:space="preserve">2</t>
    </r>
  </si>
  <si>
    <t xml:space="preserve">20139020708</t>
  </si>
  <si>
    <t xml:space="preserve">徐益杰</t>
  </si>
  <si>
    <r>
      <rPr>
        <sz val="10"/>
        <rFont val="Noto Sans"/>
        <family val="2"/>
      </rPr>
      <t xml:space="preserve">垃圾填埋场运行管理</t>
    </r>
    <r>
      <rPr>
        <sz val="10"/>
        <rFont val="宋体"/>
        <family val="0"/>
        <charset val="134"/>
      </rPr>
      <t xml:space="preserve">2</t>
    </r>
  </si>
  <si>
    <t xml:space="preserve">20139020723</t>
  </si>
  <si>
    <t xml:space="preserve">张旗</t>
  </si>
  <si>
    <t xml:space="preserve">20139020501</t>
  </si>
  <si>
    <t xml:space="preserve">留海伟</t>
  </si>
  <si>
    <t xml:space="preserve">20139020508</t>
  </si>
  <si>
    <t xml:space="preserve">陈育英</t>
  </si>
  <si>
    <t xml:space="preserve">20139020505</t>
  </si>
  <si>
    <t xml:space="preserve">朱静雯</t>
  </si>
  <si>
    <t xml:space="preserve">20139020529</t>
  </si>
  <si>
    <t xml:space="preserve">王勇</t>
  </si>
  <si>
    <t xml:space="preserve">缙云县住房制度改革领导小组办公室（住房基金管理中心）</t>
  </si>
  <si>
    <t xml:space="preserve">房产管理</t>
  </si>
  <si>
    <t xml:space="preserve">20139020515</t>
  </si>
  <si>
    <t xml:space="preserve">陈胜伟</t>
  </si>
  <si>
    <t xml:space="preserve">20139020524</t>
  </si>
  <si>
    <t xml:space="preserve">方慧红</t>
  </si>
  <si>
    <t xml:space="preserve">20139012909</t>
  </si>
  <si>
    <t xml:space="preserve">丁伟</t>
  </si>
  <si>
    <t xml:space="preserve">缙云县壶镇镇人民政府</t>
  </si>
  <si>
    <t xml:space="preserve">壶镇镇社会事业服务中心</t>
  </si>
  <si>
    <t xml:space="preserve">文化员</t>
  </si>
  <si>
    <t xml:space="preserve">20139012809</t>
  </si>
  <si>
    <t xml:space="preserve">谢雪芳</t>
  </si>
  <si>
    <t xml:space="preserve">20139012725</t>
  </si>
  <si>
    <t xml:space="preserve">朱宇翔</t>
  </si>
  <si>
    <t xml:space="preserve">20139013014</t>
  </si>
  <si>
    <t xml:space="preserve">潘楚楚</t>
  </si>
  <si>
    <r>
      <rPr>
        <sz val="10"/>
        <color rgb="FFFF0000"/>
        <rFont val="Noto Sans"/>
        <family val="2"/>
      </rPr>
      <t xml:space="preserve">劳动就业保障</t>
    </r>
    <r>
      <rPr>
        <sz val="10"/>
        <color rgb="FFFF0000"/>
        <rFont val="宋体"/>
        <family val="0"/>
        <charset val="134"/>
      </rPr>
      <t xml:space="preserve">1</t>
    </r>
  </si>
  <si>
    <t xml:space="preserve">20139013019</t>
  </si>
  <si>
    <t xml:space="preserve">李步洲</t>
  </si>
  <si>
    <t xml:space="preserve">20139013007</t>
  </si>
  <si>
    <t xml:space="preserve">赵海红</t>
  </si>
  <si>
    <t xml:space="preserve">20139013010</t>
  </si>
  <si>
    <t xml:space="preserve">蒋彬</t>
  </si>
  <si>
    <r>
      <rPr>
        <sz val="10"/>
        <rFont val="Noto Sans"/>
        <family val="2"/>
      </rPr>
      <t xml:space="preserve">劳动就业保障</t>
    </r>
    <r>
      <rPr>
        <sz val="10"/>
        <rFont val="宋体"/>
        <family val="0"/>
        <charset val="134"/>
      </rPr>
      <t xml:space="preserve">1</t>
    </r>
  </si>
  <si>
    <t xml:space="preserve">20139013012</t>
  </si>
  <si>
    <t xml:space="preserve">叶琰俏</t>
  </si>
  <si>
    <t xml:space="preserve">20139013018</t>
  </si>
  <si>
    <t xml:space="preserve">田武杰</t>
  </si>
  <si>
    <t xml:space="preserve">20139013025</t>
  </si>
  <si>
    <t xml:space="preserve">郑伟敏</t>
  </si>
  <si>
    <r>
      <rPr>
        <sz val="10"/>
        <color rgb="FFFF0000"/>
        <rFont val="Noto Sans"/>
        <family val="2"/>
      </rPr>
      <t xml:space="preserve">计生专干</t>
    </r>
    <r>
      <rPr>
        <sz val="10"/>
        <color rgb="FFFF0000"/>
        <rFont val="宋体"/>
        <family val="0"/>
        <charset val="134"/>
      </rPr>
      <t xml:space="preserve">1</t>
    </r>
  </si>
  <si>
    <t xml:space="preserve">20139013024</t>
  </si>
  <si>
    <t xml:space="preserve">李挺</t>
  </si>
  <si>
    <r>
      <rPr>
        <sz val="10"/>
        <rFont val="Noto Sans"/>
        <family val="2"/>
      </rPr>
      <t xml:space="preserve">计生专干</t>
    </r>
    <r>
      <rPr>
        <sz val="10"/>
        <rFont val="宋体"/>
        <family val="0"/>
        <charset val="134"/>
      </rPr>
      <t xml:space="preserve">1</t>
    </r>
  </si>
  <si>
    <t xml:space="preserve">20139013026</t>
  </si>
  <si>
    <t xml:space="preserve">沈莱丝</t>
  </si>
  <si>
    <t xml:space="preserve">20139013022</t>
  </si>
  <si>
    <t xml:space="preserve">蒋佳羊</t>
  </si>
  <si>
    <t xml:space="preserve">20139013102</t>
  </si>
  <si>
    <t xml:space="preserve">尚嫣华</t>
  </si>
  <si>
    <r>
      <rPr>
        <sz val="10"/>
        <color rgb="FFFF0000"/>
        <rFont val="Noto Sans"/>
        <family val="2"/>
      </rPr>
      <t xml:space="preserve">计生专干</t>
    </r>
    <r>
      <rPr>
        <sz val="10"/>
        <color rgb="FFFF0000"/>
        <rFont val="宋体"/>
        <family val="0"/>
        <charset val="134"/>
      </rPr>
      <t xml:space="preserve">2</t>
    </r>
  </si>
  <si>
    <t xml:space="preserve">20139013106</t>
  </si>
  <si>
    <t xml:space="preserve">樊静</t>
  </si>
  <si>
    <t xml:space="preserve">20139013101</t>
  </si>
  <si>
    <t xml:space="preserve">叶必飞</t>
  </si>
  <si>
    <r>
      <rPr>
        <sz val="10"/>
        <rFont val="Noto Sans"/>
        <family val="2"/>
      </rPr>
      <t xml:space="preserve">计生专干</t>
    </r>
    <r>
      <rPr>
        <sz val="10"/>
        <rFont val="宋体"/>
        <family val="0"/>
        <charset val="134"/>
      </rPr>
      <t xml:space="preserve">2</t>
    </r>
  </si>
  <si>
    <t xml:space="preserve">20139013029</t>
  </si>
  <si>
    <t xml:space="preserve">陈培枝</t>
  </si>
  <si>
    <t xml:space="preserve">20139013027</t>
  </si>
  <si>
    <t xml:space="preserve">范佳俪</t>
  </si>
  <si>
    <t xml:space="preserve">20139013103</t>
  </si>
  <si>
    <t xml:space="preserve">刘雅琼</t>
  </si>
  <si>
    <t xml:space="preserve">20139011618</t>
  </si>
  <si>
    <t xml:space="preserve">李列君</t>
  </si>
  <si>
    <t xml:space="preserve">壶镇镇国土规划建设管理中心</t>
  </si>
  <si>
    <t xml:space="preserve">项目管理</t>
  </si>
  <si>
    <t xml:space="preserve">20139011622</t>
  </si>
  <si>
    <t xml:space="preserve">陈晨</t>
  </si>
  <si>
    <t xml:space="preserve">20139011619</t>
  </si>
  <si>
    <t xml:space="preserve">上官胜</t>
  </si>
  <si>
    <t xml:space="preserve">20139011724</t>
  </si>
  <si>
    <t xml:space="preserve">吕贵楠</t>
  </si>
  <si>
    <r>
      <rPr>
        <sz val="10"/>
        <color rgb="FFFF0000"/>
        <rFont val="Noto Sans"/>
        <family val="2"/>
      </rPr>
      <t xml:space="preserve">工程管理</t>
    </r>
    <r>
      <rPr>
        <sz val="10"/>
        <color rgb="FFFF0000"/>
        <rFont val="宋体"/>
        <family val="0"/>
        <charset val="134"/>
      </rPr>
      <t xml:space="preserve">1</t>
    </r>
  </si>
  <si>
    <t xml:space="preserve">20139011710</t>
  </si>
  <si>
    <t xml:space="preserve">苏一坚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</t>
    </r>
  </si>
  <si>
    <t xml:space="preserve">20139011706</t>
  </si>
  <si>
    <t xml:space="preserve">周怡安</t>
  </si>
  <si>
    <t xml:space="preserve">20139011730</t>
  </si>
  <si>
    <t xml:space="preserve">朱佳婧</t>
  </si>
  <si>
    <r>
      <rPr>
        <sz val="10"/>
        <color rgb="FFFF0000"/>
        <rFont val="Noto Sans"/>
        <family val="2"/>
      </rPr>
      <t xml:space="preserve">工程管理</t>
    </r>
    <r>
      <rPr>
        <sz val="10"/>
        <color rgb="FFFF0000"/>
        <rFont val="宋体"/>
        <family val="0"/>
        <charset val="134"/>
      </rPr>
      <t xml:space="preserve">2</t>
    </r>
  </si>
  <si>
    <t xml:space="preserve">20139011728</t>
  </si>
  <si>
    <t xml:space="preserve">陈承彬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</t>
    </r>
  </si>
  <si>
    <t xml:space="preserve">20139011820</t>
  </si>
  <si>
    <t xml:space="preserve">王开年</t>
  </si>
  <si>
    <t xml:space="preserve">20139011910</t>
  </si>
  <si>
    <t xml:space="preserve">李维维</t>
  </si>
  <si>
    <r>
      <rPr>
        <sz val="10"/>
        <color rgb="FFFF0000"/>
        <rFont val="Noto Sans"/>
        <family val="2"/>
      </rPr>
      <t xml:space="preserve">工程管理</t>
    </r>
    <r>
      <rPr>
        <sz val="10"/>
        <color rgb="FFFF0000"/>
        <rFont val="宋体"/>
        <family val="0"/>
        <charset val="134"/>
      </rPr>
      <t xml:space="preserve">3</t>
    </r>
  </si>
  <si>
    <t xml:space="preserve">20139011824</t>
  </si>
  <si>
    <t xml:space="preserve">洪一辅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3</t>
    </r>
  </si>
  <si>
    <t xml:space="preserve">胡楚</t>
  </si>
  <si>
    <t xml:space="preserve">20139012021</t>
  </si>
  <si>
    <t xml:space="preserve">麻灵芝</t>
  </si>
  <si>
    <t xml:space="preserve">20139012014</t>
  </si>
  <si>
    <t xml:space="preserve">吕海贝</t>
  </si>
  <si>
    <t xml:space="preserve">20139012018</t>
  </si>
  <si>
    <t xml:space="preserve">郑波</t>
  </si>
  <si>
    <t xml:space="preserve">20139012127</t>
  </si>
  <si>
    <t xml:space="preserve">田一岑</t>
  </si>
  <si>
    <t xml:space="preserve">20139012126</t>
  </si>
  <si>
    <t xml:space="preserve">范佳华</t>
  </si>
  <si>
    <t xml:space="preserve">20139012405</t>
  </si>
  <si>
    <t xml:space="preserve">施璐璐</t>
  </si>
  <si>
    <t xml:space="preserve">20139012526</t>
  </si>
  <si>
    <t xml:space="preserve">李娅</t>
  </si>
  <si>
    <t xml:space="preserve">20139012522</t>
  </si>
  <si>
    <t xml:space="preserve">金蓉蓉</t>
  </si>
  <si>
    <t xml:space="preserve">20139012514</t>
  </si>
  <si>
    <t xml:space="preserve">林锦阳</t>
  </si>
  <si>
    <t xml:space="preserve">20139012701</t>
  </si>
  <si>
    <t xml:space="preserve">陈飞达</t>
  </si>
  <si>
    <t xml:space="preserve">城市形象宣传</t>
  </si>
  <si>
    <t xml:space="preserve">20139012705</t>
  </si>
  <si>
    <t xml:space="preserve">胡瑾凯</t>
  </si>
  <si>
    <t xml:space="preserve">20139012704</t>
  </si>
  <si>
    <t xml:space="preserve">陈安康</t>
  </si>
  <si>
    <t xml:space="preserve">20139012617</t>
  </si>
  <si>
    <t xml:space="preserve">张乐燕</t>
  </si>
  <si>
    <t xml:space="preserve">壶镇镇农业综合服务中心</t>
  </si>
  <si>
    <r>
      <rPr>
        <sz val="10"/>
        <color rgb="FFFF0000"/>
        <rFont val="Noto Sans"/>
        <family val="2"/>
      </rPr>
      <t xml:space="preserve">农经</t>
    </r>
    <r>
      <rPr>
        <sz val="10"/>
        <color rgb="FFFF0000"/>
        <rFont val="宋体"/>
        <family val="0"/>
        <charset val="134"/>
      </rPr>
      <t xml:space="preserve">1</t>
    </r>
  </si>
  <si>
    <t xml:space="preserve">20139012530</t>
  </si>
  <si>
    <t xml:space="preserve">钭伟莉</t>
  </si>
  <si>
    <t xml:space="preserve">20139012607</t>
  </si>
  <si>
    <t xml:space="preserve">张腾飞</t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1</t>
    </r>
  </si>
  <si>
    <t xml:space="preserve">20139012601</t>
  </si>
  <si>
    <t xml:space="preserve">徐梓毓</t>
  </si>
  <si>
    <t xml:space="preserve">20139012626</t>
  </si>
  <si>
    <t xml:space="preserve">江可</t>
  </si>
  <si>
    <t xml:space="preserve">20139012620</t>
  </si>
  <si>
    <t xml:space="preserve">吕倩</t>
  </si>
  <si>
    <t xml:space="preserve">20139012710</t>
  </si>
  <si>
    <t xml:space="preserve">郭文相</t>
  </si>
  <si>
    <r>
      <rPr>
        <sz val="10"/>
        <color rgb="FFFF0000"/>
        <rFont val="Noto Sans"/>
        <family val="2"/>
      </rPr>
      <t xml:space="preserve">农经</t>
    </r>
    <r>
      <rPr>
        <sz val="10"/>
        <color rgb="FFFF0000"/>
        <rFont val="宋体"/>
        <family val="0"/>
        <charset val="134"/>
      </rPr>
      <t xml:space="preserve">2</t>
    </r>
  </si>
  <si>
    <t xml:space="preserve">20139012715</t>
  </si>
  <si>
    <t xml:space="preserve">潘肖兵</t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2</t>
    </r>
  </si>
  <si>
    <t xml:space="preserve">20139012706</t>
  </si>
  <si>
    <t xml:space="preserve">邹珍珍</t>
  </si>
  <si>
    <t xml:space="preserve">20139012719</t>
  </si>
  <si>
    <t xml:space="preserve">李君</t>
  </si>
  <si>
    <r>
      <rPr>
        <sz val="10"/>
        <color rgb="FFFF0000"/>
        <rFont val="Noto Sans"/>
        <family val="2"/>
      </rPr>
      <t xml:space="preserve">农经</t>
    </r>
    <r>
      <rPr>
        <sz val="10"/>
        <color rgb="FFFF0000"/>
        <rFont val="宋体"/>
        <family val="0"/>
        <charset val="134"/>
      </rPr>
      <t xml:space="preserve">3</t>
    </r>
  </si>
  <si>
    <t xml:space="preserve">20139012718</t>
  </si>
  <si>
    <t xml:space="preserve">麻洁菲</t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3</t>
    </r>
  </si>
  <si>
    <t xml:space="preserve">20139012720</t>
  </si>
  <si>
    <t xml:space="preserve">卢敏</t>
  </si>
  <si>
    <t xml:space="preserve">20139013113</t>
  </si>
  <si>
    <t xml:space="preserve">朱刚毅</t>
  </si>
  <si>
    <t xml:space="preserve">20139013126</t>
  </si>
  <si>
    <t xml:space="preserve">胡精武</t>
  </si>
  <si>
    <t xml:space="preserve">20139013111</t>
  </si>
  <si>
    <t xml:space="preserve">卢春勇</t>
  </si>
  <si>
    <t xml:space="preserve">20139013206</t>
  </si>
  <si>
    <t xml:space="preserve">舒剑军</t>
  </si>
  <si>
    <t xml:space="preserve">水利</t>
  </si>
  <si>
    <t xml:space="preserve">20139013224</t>
  </si>
  <si>
    <t xml:space="preserve">吕安杰</t>
  </si>
  <si>
    <t xml:space="preserve">20139013217</t>
  </si>
  <si>
    <t xml:space="preserve">傅建乐</t>
  </si>
  <si>
    <t xml:space="preserve">20139013220</t>
  </si>
  <si>
    <t xml:space="preserve">徐阳</t>
  </si>
  <si>
    <t xml:space="preserve">20139013216</t>
  </si>
  <si>
    <t xml:space="preserve">叶庆燕</t>
  </si>
  <si>
    <t xml:space="preserve">20139013225</t>
  </si>
  <si>
    <t xml:space="preserve">吕霞飞</t>
  </si>
  <si>
    <t xml:space="preserve">20139024026</t>
  </si>
  <si>
    <t xml:space="preserve">李韵虹</t>
  </si>
  <si>
    <t xml:space="preserve">缙云县人力资源和社会保障局</t>
  </si>
  <si>
    <t xml:space="preserve">缙云县劳动保障和社会救助服务站</t>
  </si>
  <si>
    <t xml:space="preserve">信息管理</t>
  </si>
  <si>
    <t xml:space="preserve">20139024107</t>
  </si>
  <si>
    <t xml:space="preserve">吕周园</t>
  </si>
  <si>
    <t xml:space="preserve">20139024113</t>
  </si>
  <si>
    <t xml:space="preserve">卢凯航</t>
  </si>
  <si>
    <t xml:space="preserve">20139024125</t>
  </si>
  <si>
    <t xml:space="preserve">陈佩茹</t>
  </si>
  <si>
    <t xml:space="preserve">20139024119</t>
  </si>
  <si>
    <t xml:space="preserve">潘美蓉</t>
  </si>
  <si>
    <t xml:space="preserve">20139024120</t>
  </si>
  <si>
    <t xml:space="preserve">赵馨妤</t>
  </si>
  <si>
    <t xml:space="preserve">20139024214</t>
  </si>
  <si>
    <t xml:space="preserve">邱俊华</t>
  </si>
  <si>
    <t xml:space="preserve">人力资源管理</t>
  </si>
  <si>
    <t xml:space="preserve">20139024208</t>
  </si>
  <si>
    <t xml:space="preserve">朱薇烨</t>
  </si>
  <si>
    <t xml:space="preserve">20139024211</t>
  </si>
  <si>
    <t xml:space="preserve">卢颖</t>
  </si>
  <si>
    <t xml:space="preserve">20139022830</t>
  </si>
  <si>
    <t xml:space="preserve">章天益</t>
  </si>
  <si>
    <t xml:space="preserve">缙云县文化广电新闻出版局</t>
  </si>
  <si>
    <t xml:space="preserve">缙云县大源镇文化站</t>
  </si>
  <si>
    <t xml:space="preserve">20139022913</t>
  </si>
  <si>
    <t xml:space="preserve">王科尹</t>
  </si>
  <si>
    <t xml:space="preserve">20139022828</t>
  </si>
  <si>
    <t xml:space="preserve">江剑杨</t>
  </si>
  <si>
    <t xml:space="preserve">20139022920</t>
  </si>
  <si>
    <t xml:space="preserve">蓝露霞</t>
  </si>
  <si>
    <t xml:space="preserve">20139010822</t>
  </si>
  <si>
    <t xml:space="preserve">郑声霆</t>
  </si>
  <si>
    <t xml:space="preserve">缙云县人武部</t>
  </si>
  <si>
    <t xml:space="preserve">缙云县人民武装部武器仓库</t>
  </si>
  <si>
    <t xml:space="preserve">武器仓库保管员</t>
  </si>
  <si>
    <t xml:space="preserve">20139010820</t>
  </si>
  <si>
    <t xml:space="preserve">江勇</t>
  </si>
  <si>
    <t xml:space="preserve">20139010818</t>
  </si>
  <si>
    <t xml:space="preserve">尤虎</t>
  </si>
  <si>
    <t xml:space="preserve">20139022621</t>
  </si>
  <si>
    <t xml:space="preserve">赵乐乐</t>
  </si>
  <si>
    <t xml:space="preserve">缙云县经济和信息化局</t>
  </si>
  <si>
    <t xml:space="preserve">缙云县信息产业管理办公室</t>
  </si>
  <si>
    <t xml:space="preserve">信息产业管理</t>
  </si>
  <si>
    <t xml:space="preserve">20139022702</t>
  </si>
  <si>
    <t xml:space="preserve">郑敏霞</t>
  </si>
  <si>
    <t xml:space="preserve">20139022814</t>
  </si>
  <si>
    <t xml:space="preserve">马诗超</t>
  </si>
  <si>
    <t xml:space="preserve">20139022719</t>
  </si>
  <si>
    <t xml:space="preserve">刘奇</t>
  </si>
  <si>
    <t xml:space="preserve">20139022803</t>
  </si>
  <si>
    <t xml:space="preserve">周坚锋</t>
  </si>
  <si>
    <t xml:space="preserve">20139022712</t>
  </si>
  <si>
    <t xml:space="preserve">樊丽杰</t>
  </si>
  <si>
    <t xml:space="preserve">20139023606</t>
  </si>
  <si>
    <t xml:space="preserve">陈杰</t>
  </si>
  <si>
    <t xml:space="preserve">缙云县卫生局</t>
  </si>
  <si>
    <t xml:space="preserve">缙云县爱国卫生运动委员会办公室</t>
  </si>
  <si>
    <t xml:space="preserve">20139023523</t>
  </si>
  <si>
    <t xml:space="preserve">朱晋</t>
  </si>
  <si>
    <t xml:space="preserve">20139023604</t>
  </si>
  <si>
    <t xml:space="preserve">李丹</t>
  </si>
  <si>
    <t xml:space="preserve">20139023528</t>
  </si>
  <si>
    <t xml:space="preserve">李敏坚</t>
  </si>
  <si>
    <t xml:space="preserve">20139024216</t>
  </si>
  <si>
    <t xml:space="preserve">李卿</t>
  </si>
  <si>
    <t xml:space="preserve">缙云县人民医院</t>
  </si>
  <si>
    <t xml:space="preserve">财务科</t>
  </si>
  <si>
    <t xml:space="preserve">20139024218</t>
  </si>
  <si>
    <t xml:space="preserve">朱彦铭</t>
  </si>
  <si>
    <t xml:space="preserve">20139022526</t>
  </si>
  <si>
    <t xml:space="preserve">丁浩莉</t>
  </si>
  <si>
    <t xml:space="preserve">信息设备科</t>
  </si>
  <si>
    <t xml:space="preserve">20139022530</t>
  </si>
  <si>
    <t xml:space="preserve">李天使</t>
  </si>
  <si>
    <t xml:space="preserve">20139022528</t>
  </si>
  <si>
    <t xml:space="preserve">陈倩</t>
  </si>
  <si>
    <t xml:space="preserve">20139022608</t>
  </si>
  <si>
    <t xml:space="preserve">王维春</t>
  </si>
  <si>
    <t xml:space="preserve">20139022527</t>
  </si>
  <si>
    <t xml:space="preserve">毛洪青</t>
  </si>
  <si>
    <t xml:space="preserve">20139022619</t>
  </si>
  <si>
    <t xml:space="preserve">陈夏斌</t>
  </si>
  <si>
    <t xml:space="preserve">20139023720</t>
  </si>
  <si>
    <t xml:space="preserve">陈珏君</t>
  </si>
  <si>
    <t xml:space="preserve">缙云县乡镇（街道）卫生院（社区卫生服务中心）</t>
  </si>
  <si>
    <t xml:space="preserve">20139023715</t>
  </si>
  <si>
    <t xml:space="preserve">潘晓云</t>
  </si>
  <si>
    <t xml:space="preserve">20139023719</t>
  </si>
  <si>
    <t xml:space="preserve">魏瑜雯</t>
  </si>
  <si>
    <t xml:space="preserve">20139023615</t>
  </si>
  <si>
    <t xml:space="preserve">胡培</t>
  </si>
  <si>
    <t xml:space="preserve">20139023620</t>
  </si>
  <si>
    <t xml:space="preserve">周锐</t>
  </si>
  <si>
    <t xml:space="preserve">20139023707</t>
  </si>
  <si>
    <t xml:space="preserve">李晋杰</t>
  </si>
  <si>
    <t xml:space="preserve">20139024226</t>
  </si>
  <si>
    <t xml:space="preserve">樊想</t>
  </si>
  <si>
    <t xml:space="preserve">缙云县妇女联合会</t>
  </si>
  <si>
    <t xml:space="preserve">缙云县妇女儿童工作委员会办公室</t>
  </si>
  <si>
    <t xml:space="preserve">20139024225</t>
  </si>
  <si>
    <t xml:space="preserve">李昭</t>
  </si>
  <si>
    <t xml:space="preserve">20139024222</t>
  </si>
  <si>
    <t xml:space="preserve">林枫涛</t>
  </si>
  <si>
    <t xml:space="preserve">20139023823</t>
  </si>
  <si>
    <t xml:space="preserve">林炳烨</t>
  </si>
  <si>
    <t xml:space="preserve">缙云县广播电视台</t>
  </si>
  <si>
    <t xml:space="preserve">缙云县乡镇广电站</t>
  </si>
  <si>
    <t xml:space="preserve">摄像记者</t>
  </si>
  <si>
    <t xml:space="preserve">20139023819</t>
  </si>
  <si>
    <t xml:space="preserve">杨小虎</t>
  </si>
  <si>
    <t xml:space="preserve">20139023722</t>
  </si>
  <si>
    <t xml:space="preserve">吕精武</t>
  </si>
  <si>
    <t xml:space="preserve">20139023807</t>
  </si>
  <si>
    <t xml:space="preserve">江楹</t>
  </si>
  <si>
    <t xml:space="preserve">20139023811</t>
  </si>
  <si>
    <t xml:space="preserve">卢永豪</t>
  </si>
  <si>
    <t xml:space="preserve">20139023827</t>
  </si>
  <si>
    <t xml:space="preserve">林俊</t>
  </si>
  <si>
    <t xml:space="preserve">20139023810</t>
  </si>
  <si>
    <t xml:space="preserve">刘涛</t>
  </si>
  <si>
    <t xml:space="preserve">20139023824</t>
  </si>
  <si>
    <t xml:space="preserve">王俊超</t>
  </si>
  <si>
    <t xml:space="preserve">20139023814</t>
  </si>
  <si>
    <t xml:space="preserve">谢林晖</t>
  </si>
  <si>
    <t xml:space="preserve">20139023809</t>
  </si>
  <si>
    <t xml:space="preserve">朱炼</t>
  </si>
  <si>
    <t xml:space="preserve">20139023815</t>
  </si>
  <si>
    <t xml:space="preserve">郑雄</t>
  </si>
  <si>
    <t xml:space="preserve">20139023726</t>
  </si>
  <si>
    <t xml:space="preserve">马沛鋆</t>
  </si>
  <si>
    <t xml:space="preserve">20139024007</t>
  </si>
  <si>
    <t xml:space="preserve">吴敏超</t>
  </si>
  <si>
    <t xml:space="preserve">编辑记者</t>
  </si>
  <si>
    <t xml:space="preserve">20139023922</t>
  </si>
  <si>
    <t xml:space="preserve">邓开</t>
  </si>
  <si>
    <t xml:space="preserve">20139023915</t>
  </si>
  <si>
    <t xml:space="preserve">张璐婕</t>
  </si>
  <si>
    <t xml:space="preserve">20139024008</t>
  </si>
  <si>
    <t xml:space="preserve">朱青凤</t>
  </si>
  <si>
    <t xml:space="preserve">20139023924</t>
  </si>
  <si>
    <t xml:space="preserve">王姚呈</t>
  </si>
  <si>
    <t xml:space="preserve">20139023911</t>
  </si>
  <si>
    <t xml:space="preserve">赖永琴</t>
  </si>
  <si>
    <t xml:space="preserve">20139023828</t>
  </si>
  <si>
    <t xml:space="preserve">吴俊杰</t>
  </si>
  <si>
    <t xml:space="preserve">20139024010</t>
  </si>
  <si>
    <t xml:space="preserve">吴妮贞</t>
  </si>
  <si>
    <t xml:space="preserve">20139023918</t>
  </si>
  <si>
    <t xml:space="preserve">徐慧</t>
  </si>
  <si>
    <t xml:space="preserve">20139023913</t>
  </si>
  <si>
    <t xml:space="preserve">吴慧芬</t>
  </si>
  <si>
    <t xml:space="preserve">20139023014</t>
  </si>
  <si>
    <t xml:space="preserve">王松</t>
  </si>
  <si>
    <t xml:space="preserve">缙云县公安局</t>
  </si>
  <si>
    <t xml:space="preserve">缙云县流动人口服务管理中心</t>
  </si>
  <si>
    <r>
      <rPr>
        <sz val="10"/>
        <color rgb="FFFF0000"/>
        <rFont val="宋体"/>
        <family val="0"/>
        <charset val="134"/>
      </rPr>
      <t xml:space="preserve">110</t>
    </r>
    <r>
      <rPr>
        <sz val="10"/>
        <color rgb="FFFF0000"/>
        <rFont val="Noto Sans"/>
        <family val="2"/>
      </rPr>
      <t xml:space="preserve">指挥中心接警员</t>
    </r>
  </si>
  <si>
    <t xml:space="preserve">20139023105</t>
  </si>
  <si>
    <t xml:space="preserve">潘可托</t>
  </si>
  <si>
    <t xml:space="preserve">20139023322</t>
  </si>
  <si>
    <t xml:space="preserve">厉雪依冰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指挥中心接警员</t>
    </r>
  </si>
  <si>
    <t xml:space="preserve">20139023001</t>
  </si>
  <si>
    <t xml:space="preserve">郑靖娅</t>
  </si>
  <si>
    <t xml:space="preserve">20139023518</t>
  </si>
  <si>
    <t xml:space="preserve">王俏俏</t>
  </si>
  <si>
    <t xml:space="preserve">20139023304</t>
  </si>
  <si>
    <t xml:space="preserve">刘槐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成绩（面试考场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99"/>
    <col collapsed="false" customWidth="true" hidden="false" outlineLevel="0" max="3" min="3" style="1" width="11.24"/>
    <col collapsed="false" customWidth="true" hidden="false" outlineLevel="0" max="4" min="4" style="1" width="13.24"/>
    <col collapsed="false" customWidth="true" hidden="false" outlineLevel="0" max="5" min="5" style="1" width="10.24"/>
    <col collapsed="false" customWidth="true" hidden="false" outlineLevel="0" max="6" min="6" style="2" width="7.37"/>
    <col collapsed="false" customWidth="true" hidden="false" outlineLevel="0" max="7" min="7" style="2" width="8.62"/>
    <col collapsed="false" customWidth="true" hidden="false" outlineLevel="0" max="8" min="8" style="3" width="7.62"/>
    <col collapsed="false" customWidth="true" hidden="false" outlineLevel="0" max="9" min="9" style="1" width="5.62"/>
    <col collapsed="false" customWidth="true" hidden="false" outlineLevel="0" max="10" min="10" style="4" width="5.87"/>
    <col collapsed="false" customWidth="false" hidden="false" outlineLevel="0" max="257" min="11" style="4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24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10" t="s">
        <v>9</v>
      </c>
      <c r="J2" s="11" t="s">
        <v>10</v>
      </c>
    </row>
    <row r="3" s="17" customFormat="true" ht="24" hidden="false" customHeight="false" outlineLevel="0" collapsed="false">
      <c r="A3" s="13" t="s">
        <v>11</v>
      </c>
      <c r="B3" s="14" t="s">
        <v>12</v>
      </c>
      <c r="C3" s="15" t="s">
        <v>13</v>
      </c>
      <c r="D3" s="15" t="s">
        <v>14</v>
      </c>
      <c r="E3" s="15" t="s">
        <v>15</v>
      </c>
      <c r="F3" s="13" t="n">
        <v>58.5</v>
      </c>
      <c r="G3" s="13" t="n">
        <v>79.82</v>
      </c>
      <c r="H3" s="13" t="n">
        <f aca="false">F3*0.5+G3*0.5</f>
        <v>69.16</v>
      </c>
      <c r="I3" s="13" t="n">
        <v>1</v>
      </c>
      <c r="J3" s="16" t="s">
        <v>16</v>
      </c>
    </row>
    <row r="4" customFormat="false" ht="24" hidden="false" customHeight="false" outlineLevel="0" collapsed="false">
      <c r="A4" s="18" t="s">
        <v>17</v>
      </c>
      <c r="B4" s="19" t="s">
        <v>18</v>
      </c>
      <c r="C4" s="20" t="s">
        <v>13</v>
      </c>
      <c r="D4" s="20" t="s">
        <v>14</v>
      </c>
      <c r="E4" s="20" t="s">
        <v>15</v>
      </c>
      <c r="F4" s="18" t="n">
        <v>62</v>
      </c>
      <c r="G4" s="18" t="n">
        <v>75.33</v>
      </c>
      <c r="H4" s="18" t="n">
        <f aca="false">F4*0.5+G4*0.5</f>
        <v>68.665</v>
      </c>
      <c r="I4" s="18" t="n">
        <v>2</v>
      </c>
      <c r="J4" s="2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false" outlineLevel="0" collapsed="false">
      <c r="A5" s="18" t="s">
        <v>19</v>
      </c>
      <c r="B5" s="19" t="s">
        <v>20</v>
      </c>
      <c r="C5" s="20" t="s">
        <v>13</v>
      </c>
      <c r="D5" s="20" t="s">
        <v>14</v>
      </c>
      <c r="E5" s="20" t="s">
        <v>15</v>
      </c>
      <c r="F5" s="18" t="n">
        <v>64</v>
      </c>
      <c r="G5" s="18" t="n">
        <v>0</v>
      </c>
      <c r="H5" s="18" t="n">
        <f aca="false">F5*0.5+G5*0.5</f>
        <v>32</v>
      </c>
      <c r="I5" s="18" t="n">
        <v>3</v>
      </c>
      <c r="J5" s="2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" customFormat="true" ht="24" hidden="false" customHeight="false" outlineLevel="0" collapsed="false">
      <c r="A6" s="13" t="s">
        <v>21</v>
      </c>
      <c r="B6" s="14" t="s">
        <v>22</v>
      </c>
      <c r="C6" s="15" t="s">
        <v>13</v>
      </c>
      <c r="D6" s="15" t="s">
        <v>14</v>
      </c>
      <c r="E6" s="15" t="s">
        <v>23</v>
      </c>
      <c r="F6" s="13" t="n">
        <v>74</v>
      </c>
      <c r="G6" s="13" t="n">
        <v>79.92</v>
      </c>
      <c r="H6" s="13" t="n">
        <f aca="false">F6*0.5+G6*0.5</f>
        <v>76.96</v>
      </c>
      <c r="I6" s="13" t="n">
        <v>1</v>
      </c>
      <c r="J6" s="16" t="s">
        <v>16</v>
      </c>
    </row>
    <row r="7" customFormat="false" ht="24" hidden="false" customHeight="false" outlineLevel="0" collapsed="false">
      <c r="A7" s="18" t="s">
        <v>24</v>
      </c>
      <c r="B7" s="19" t="s">
        <v>25</v>
      </c>
      <c r="C7" s="20" t="s">
        <v>13</v>
      </c>
      <c r="D7" s="20" t="s">
        <v>14</v>
      </c>
      <c r="E7" s="20" t="s">
        <v>23</v>
      </c>
      <c r="F7" s="18" t="n">
        <v>69.5</v>
      </c>
      <c r="G7" s="18" t="n">
        <v>79.74</v>
      </c>
      <c r="H7" s="18" t="n">
        <f aca="false">F7*0.5+G7*0.5</f>
        <v>74.62</v>
      </c>
      <c r="I7" s="18" t="n">
        <v>2</v>
      </c>
      <c r="J7" s="2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false" outlineLevel="0" collapsed="false">
      <c r="A8" s="18" t="s">
        <v>26</v>
      </c>
      <c r="B8" s="19" t="s">
        <v>27</v>
      </c>
      <c r="C8" s="20" t="s">
        <v>13</v>
      </c>
      <c r="D8" s="20" t="s">
        <v>14</v>
      </c>
      <c r="E8" s="20" t="s">
        <v>23</v>
      </c>
      <c r="F8" s="18" t="n">
        <v>69.5</v>
      </c>
      <c r="G8" s="18" t="n">
        <v>79.71</v>
      </c>
      <c r="H8" s="18" t="n">
        <f aca="false">F8*0.5+G8*0.5</f>
        <v>74.605</v>
      </c>
      <c r="I8" s="18" t="n">
        <v>3</v>
      </c>
      <c r="J8" s="2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false" outlineLevel="0" collapsed="false">
      <c r="A9" s="18" t="s">
        <v>28</v>
      </c>
      <c r="B9" s="19" t="s">
        <v>29</v>
      </c>
      <c r="C9" s="20" t="s">
        <v>13</v>
      </c>
      <c r="D9" s="20" t="s">
        <v>14</v>
      </c>
      <c r="E9" s="20" t="s">
        <v>23</v>
      </c>
      <c r="F9" s="18" t="n">
        <v>69.5</v>
      </c>
      <c r="G9" s="18" t="n">
        <v>78.19</v>
      </c>
      <c r="H9" s="18" t="n">
        <f aca="false">F9*0.5+G9*0.5</f>
        <v>73.845</v>
      </c>
      <c r="I9" s="18" t="n">
        <v>4</v>
      </c>
      <c r="J9" s="2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7" customFormat="true" ht="24" hidden="false" customHeight="false" outlineLevel="0" collapsed="false">
      <c r="A10" s="13" t="s">
        <v>30</v>
      </c>
      <c r="B10" s="14" t="s">
        <v>31</v>
      </c>
      <c r="C10" s="15" t="s">
        <v>32</v>
      </c>
      <c r="D10" s="15" t="s">
        <v>33</v>
      </c>
      <c r="E10" s="15" t="s">
        <v>34</v>
      </c>
      <c r="F10" s="13" t="n">
        <v>69.5</v>
      </c>
      <c r="G10" s="13" t="n">
        <v>79.29</v>
      </c>
      <c r="H10" s="13" t="n">
        <f aca="false">F10*0.5+G10*0.5</f>
        <v>74.395</v>
      </c>
      <c r="I10" s="22" t="n">
        <v>1</v>
      </c>
      <c r="J10" s="16" t="s">
        <v>16</v>
      </c>
    </row>
    <row r="11" customFormat="false" ht="24" hidden="false" customHeight="false" outlineLevel="0" collapsed="false">
      <c r="A11" s="18" t="s">
        <v>35</v>
      </c>
      <c r="B11" s="19" t="s">
        <v>36</v>
      </c>
      <c r="C11" s="20" t="s">
        <v>32</v>
      </c>
      <c r="D11" s="20" t="s">
        <v>33</v>
      </c>
      <c r="E11" s="20" t="s">
        <v>37</v>
      </c>
      <c r="F11" s="18" t="n">
        <v>67.5</v>
      </c>
      <c r="G11" s="18" t="n">
        <v>81.24</v>
      </c>
      <c r="H11" s="18" t="n">
        <f aca="false">F11*0.5+G11*0.5</f>
        <v>74.37</v>
      </c>
      <c r="I11" s="23" t="n">
        <v>2</v>
      </c>
      <c r="J11" s="2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false" outlineLevel="0" collapsed="false">
      <c r="A12" s="18" t="s">
        <v>38</v>
      </c>
      <c r="B12" s="19" t="s">
        <v>39</v>
      </c>
      <c r="C12" s="20" t="s">
        <v>32</v>
      </c>
      <c r="D12" s="20" t="s">
        <v>33</v>
      </c>
      <c r="E12" s="20" t="s">
        <v>37</v>
      </c>
      <c r="F12" s="18" t="n">
        <v>67</v>
      </c>
      <c r="G12" s="18" t="n">
        <v>78.78</v>
      </c>
      <c r="H12" s="18" t="n">
        <f aca="false">F12*0.5+G12*0.5</f>
        <v>72.89</v>
      </c>
      <c r="I12" s="23" t="n">
        <v>3</v>
      </c>
      <c r="J12" s="2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7" customFormat="true" ht="24" hidden="false" customHeight="false" outlineLevel="0" collapsed="false">
      <c r="A13" s="13" t="s">
        <v>40</v>
      </c>
      <c r="B13" s="14" t="s">
        <v>41</v>
      </c>
      <c r="C13" s="15" t="s">
        <v>32</v>
      </c>
      <c r="D13" s="15" t="s">
        <v>33</v>
      </c>
      <c r="E13" s="15" t="s">
        <v>42</v>
      </c>
      <c r="F13" s="13" t="n">
        <v>65</v>
      </c>
      <c r="G13" s="13" t="n">
        <v>82.87</v>
      </c>
      <c r="H13" s="13" t="n">
        <f aca="false">F13*0.5+G13*0.5</f>
        <v>73.935</v>
      </c>
      <c r="I13" s="22" t="n">
        <v>1</v>
      </c>
      <c r="J13" s="16" t="s">
        <v>16</v>
      </c>
    </row>
    <row r="14" customFormat="false" ht="24" hidden="false" customHeight="false" outlineLevel="0" collapsed="false">
      <c r="A14" s="18" t="s">
        <v>43</v>
      </c>
      <c r="B14" s="19" t="s">
        <v>44</v>
      </c>
      <c r="C14" s="20" t="s">
        <v>32</v>
      </c>
      <c r="D14" s="20" t="s">
        <v>33</v>
      </c>
      <c r="E14" s="20" t="s">
        <v>45</v>
      </c>
      <c r="F14" s="18" t="n">
        <v>66</v>
      </c>
      <c r="G14" s="18" t="n">
        <v>81.82</v>
      </c>
      <c r="H14" s="18" t="n">
        <f aca="false">F14*0.5+G14*0.5</f>
        <v>73.91</v>
      </c>
      <c r="I14" s="23" t="n">
        <v>2</v>
      </c>
      <c r="J14" s="2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false" outlineLevel="0" collapsed="false">
      <c r="A15" s="18" t="s">
        <v>46</v>
      </c>
      <c r="B15" s="19" t="s">
        <v>47</v>
      </c>
      <c r="C15" s="20" t="s">
        <v>32</v>
      </c>
      <c r="D15" s="20" t="s">
        <v>33</v>
      </c>
      <c r="E15" s="20" t="s">
        <v>45</v>
      </c>
      <c r="F15" s="18" t="n">
        <v>65</v>
      </c>
      <c r="G15" s="18" t="n">
        <v>81.3</v>
      </c>
      <c r="H15" s="18" t="n">
        <f aca="false">F15*0.5+G15*0.5</f>
        <v>73.15</v>
      </c>
      <c r="I15" s="23" t="n">
        <v>3</v>
      </c>
      <c r="J15" s="2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false" outlineLevel="0" collapsed="false">
      <c r="A16" s="18" t="s">
        <v>48</v>
      </c>
      <c r="B16" s="19" t="s">
        <v>49</v>
      </c>
      <c r="C16" s="20" t="s">
        <v>32</v>
      </c>
      <c r="D16" s="20" t="s">
        <v>33</v>
      </c>
      <c r="E16" s="20" t="s">
        <v>45</v>
      </c>
      <c r="F16" s="18" t="n">
        <v>65.5</v>
      </c>
      <c r="G16" s="18" t="n">
        <v>80.08</v>
      </c>
      <c r="H16" s="18" t="n">
        <f aca="false">F16*0.5+G16*0.5</f>
        <v>72.79</v>
      </c>
      <c r="I16" s="23" t="n">
        <v>4</v>
      </c>
      <c r="J16" s="2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7" customFormat="true" ht="36" hidden="false" customHeight="false" outlineLevel="0" collapsed="false">
      <c r="A17" s="13" t="s">
        <v>50</v>
      </c>
      <c r="B17" s="14" t="s">
        <v>51</v>
      </c>
      <c r="C17" s="15" t="s">
        <v>52</v>
      </c>
      <c r="D17" s="15" t="s">
        <v>52</v>
      </c>
      <c r="E17" s="15" t="s">
        <v>53</v>
      </c>
      <c r="F17" s="13" t="n">
        <v>56</v>
      </c>
      <c r="G17" s="13" t="n">
        <v>81.57</v>
      </c>
      <c r="H17" s="13" t="n">
        <f aca="false">F17*0.5+G17*0.5</f>
        <v>68.785</v>
      </c>
      <c r="I17" s="13" t="n">
        <v>1</v>
      </c>
      <c r="J17" s="16" t="s">
        <v>16</v>
      </c>
    </row>
    <row r="18" customFormat="false" ht="36" hidden="false" customHeight="false" outlineLevel="0" collapsed="false">
      <c r="A18" s="18" t="s">
        <v>54</v>
      </c>
      <c r="B18" s="19" t="s">
        <v>55</v>
      </c>
      <c r="C18" s="20" t="s">
        <v>52</v>
      </c>
      <c r="D18" s="20" t="s">
        <v>52</v>
      </c>
      <c r="E18" s="20" t="s">
        <v>53</v>
      </c>
      <c r="F18" s="18" t="n">
        <v>54</v>
      </c>
      <c r="G18" s="18" t="n">
        <v>76.86</v>
      </c>
      <c r="H18" s="18" t="n">
        <f aca="false">F18*0.5+G18*0.5</f>
        <v>65.43</v>
      </c>
      <c r="I18" s="18" t="n">
        <v>2</v>
      </c>
      <c r="J18" s="2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false" outlineLevel="0" collapsed="false">
      <c r="A19" s="18" t="s">
        <v>56</v>
      </c>
      <c r="B19" s="19" t="s">
        <v>57</v>
      </c>
      <c r="C19" s="20" t="s">
        <v>52</v>
      </c>
      <c r="D19" s="20" t="s">
        <v>52</v>
      </c>
      <c r="E19" s="20" t="s">
        <v>53</v>
      </c>
      <c r="F19" s="18" t="n">
        <v>54</v>
      </c>
      <c r="G19" s="18" t="n">
        <v>74.82</v>
      </c>
      <c r="H19" s="18" t="n">
        <f aca="false">F19*0.5+G19*0.5</f>
        <v>64.41</v>
      </c>
      <c r="I19" s="18" t="n">
        <v>3</v>
      </c>
      <c r="J19" s="2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7" customFormat="true" ht="36" hidden="false" customHeight="false" outlineLevel="0" collapsed="false">
      <c r="A20" s="13" t="s">
        <v>58</v>
      </c>
      <c r="B20" s="14" t="s">
        <v>59</v>
      </c>
      <c r="C20" s="15" t="s">
        <v>52</v>
      </c>
      <c r="D20" s="15" t="s">
        <v>52</v>
      </c>
      <c r="E20" s="15" t="s">
        <v>60</v>
      </c>
      <c r="F20" s="13" t="n">
        <v>59</v>
      </c>
      <c r="G20" s="13" t="n">
        <v>77.79</v>
      </c>
      <c r="H20" s="13" t="n">
        <f aca="false">F20*0.5+G20*0.5</f>
        <v>68.395</v>
      </c>
      <c r="I20" s="22" t="n">
        <v>1</v>
      </c>
      <c r="J20" s="16" t="s">
        <v>16</v>
      </c>
    </row>
    <row r="21" s="17" customFormat="true" ht="36" hidden="false" customHeight="false" outlineLevel="0" collapsed="false">
      <c r="A21" s="13" t="s">
        <v>61</v>
      </c>
      <c r="B21" s="14" t="s">
        <v>62</v>
      </c>
      <c r="C21" s="15" t="s">
        <v>52</v>
      </c>
      <c r="D21" s="15" t="s">
        <v>52</v>
      </c>
      <c r="E21" s="15" t="s">
        <v>60</v>
      </c>
      <c r="F21" s="13" t="n">
        <v>60.5</v>
      </c>
      <c r="G21" s="13" t="n">
        <v>75.14</v>
      </c>
      <c r="H21" s="13" t="n">
        <f aca="false">F21*0.5+G21*0.5</f>
        <v>67.82</v>
      </c>
      <c r="I21" s="22" t="n">
        <v>2</v>
      </c>
      <c r="J21" s="16" t="s">
        <v>16</v>
      </c>
    </row>
    <row r="22" customFormat="false" ht="36" hidden="false" customHeight="false" outlineLevel="0" collapsed="false">
      <c r="A22" s="18" t="s">
        <v>63</v>
      </c>
      <c r="B22" s="19" t="s">
        <v>64</v>
      </c>
      <c r="C22" s="20" t="s">
        <v>52</v>
      </c>
      <c r="D22" s="20" t="s">
        <v>52</v>
      </c>
      <c r="E22" s="20" t="s">
        <v>60</v>
      </c>
      <c r="F22" s="18" t="n">
        <v>61.5</v>
      </c>
      <c r="G22" s="18" t="n">
        <v>70.56</v>
      </c>
      <c r="H22" s="18" t="n">
        <f aca="false">F22*0.5+G22*0.5</f>
        <v>66.03</v>
      </c>
      <c r="I22" s="23" t="n">
        <v>3</v>
      </c>
      <c r="J22" s="2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6" hidden="false" customHeight="false" outlineLevel="0" collapsed="false">
      <c r="A23" s="18" t="s">
        <v>65</v>
      </c>
      <c r="B23" s="19" t="s">
        <v>66</v>
      </c>
      <c r="C23" s="20" t="s">
        <v>52</v>
      </c>
      <c r="D23" s="20" t="s">
        <v>52</v>
      </c>
      <c r="E23" s="20" t="s">
        <v>60</v>
      </c>
      <c r="F23" s="18" t="n">
        <v>53</v>
      </c>
      <c r="G23" s="18" t="n">
        <v>78.53</v>
      </c>
      <c r="H23" s="18" t="n">
        <f aca="false">F23*0.5+G23*0.5</f>
        <v>65.765</v>
      </c>
      <c r="I23" s="23" t="n">
        <v>4</v>
      </c>
      <c r="J23" s="2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" hidden="false" customHeight="false" outlineLevel="0" collapsed="false">
      <c r="A24" s="18" t="s">
        <v>67</v>
      </c>
      <c r="B24" s="19" t="s">
        <v>68</v>
      </c>
      <c r="C24" s="20" t="s">
        <v>52</v>
      </c>
      <c r="D24" s="20" t="s">
        <v>52</v>
      </c>
      <c r="E24" s="20" t="s">
        <v>60</v>
      </c>
      <c r="F24" s="18" t="n">
        <v>58</v>
      </c>
      <c r="G24" s="18" t="n">
        <v>72.04</v>
      </c>
      <c r="H24" s="18" t="n">
        <f aca="false">F24*0.5+G24*0.5</f>
        <v>65.02</v>
      </c>
      <c r="I24" s="23" t="n">
        <v>5</v>
      </c>
      <c r="J24" s="2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false" outlineLevel="0" collapsed="false">
      <c r="A25" s="18" t="s">
        <v>69</v>
      </c>
      <c r="B25" s="19" t="s">
        <v>70</v>
      </c>
      <c r="C25" s="20" t="s">
        <v>52</v>
      </c>
      <c r="D25" s="20" t="s">
        <v>52</v>
      </c>
      <c r="E25" s="20" t="s">
        <v>60</v>
      </c>
      <c r="F25" s="18" t="n">
        <v>52.5</v>
      </c>
      <c r="G25" s="18" t="n">
        <v>75.94</v>
      </c>
      <c r="H25" s="18" t="n">
        <f aca="false">F25*0.5+G25*0.5</f>
        <v>64.22</v>
      </c>
      <c r="I25" s="23" t="n">
        <v>6</v>
      </c>
      <c r="J25" s="2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6" hidden="false" customHeight="false" outlineLevel="0" collapsed="false">
      <c r="A26" s="18" t="s">
        <v>71</v>
      </c>
      <c r="B26" s="19" t="s">
        <v>72</v>
      </c>
      <c r="C26" s="20" t="s">
        <v>52</v>
      </c>
      <c r="D26" s="20" t="s">
        <v>52</v>
      </c>
      <c r="E26" s="20" t="s">
        <v>60</v>
      </c>
      <c r="F26" s="18" t="n">
        <v>52.5</v>
      </c>
      <c r="G26" s="18" t="n">
        <v>75.62</v>
      </c>
      <c r="H26" s="18" t="n">
        <f aca="false">F26*0.5+G26*0.5</f>
        <v>64.06</v>
      </c>
      <c r="I26" s="23" t="n">
        <v>7</v>
      </c>
      <c r="J26" s="2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7" customFormat="true" ht="36" hidden="false" customHeight="false" outlineLevel="0" collapsed="false">
      <c r="A27" s="13" t="s">
        <v>73</v>
      </c>
      <c r="B27" s="14" t="s">
        <v>74</v>
      </c>
      <c r="C27" s="15" t="s">
        <v>52</v>
      </c>
      <c r="D27" s="15" t="s">
        <v>52</v>
      </c>
      <c r="E27" s="15" t="s">
        <v>75</v>
      </c>
      <c r="F27" s="13" t="n">
        <v>77.5</v>
      </c>
      <c r="G27" s="13" t="n">
        <v>80.31</v>
      </c>
      <c r="H27" s="13" t="n">
        <f aca="false">F27*0.5+G27*0.5</f>
        <v>78.905</v>
      </c>
      <c r="I27" s="22" t="n">
        <v>1</v>
      </c>
      <c r="J27" s="16" t="s">
        <v>16</v>
      </c>
    </row>
    <row r="28" customFormat="false" ht="36" hidden="false" customHeight="false" outlineLevel="0" collapsed="false">
      <c r="A28" s="18" t="s">
        <v>76</v>
      </c>
      <c r="B28" s="19" t="s">
        <v>77</v>
      </c>
      <c r="C28" s="20" t="s">
        <v>52</v>
      </c>
      <c r="D28" s="20" t="s">
        <v>52</v>
      </c>
      <c r="E28" s="20" t="s">
        <v>75</v>
      </c>
      <c r="F28" s="18" t="n">
        <v>69</v>
      </c>
      <c r="G28" s="18" t="n">
        <v>80.15</v>
      </c>
      <c r="H28" s="18" t="n">
        <f aca="false">F28*0.5+G28*0.5</f>
        <v>74.575</v>
      </c>
      <c r="I28" s="23" t="n">
        <v>2</v>
      </c>
      <c r="J28" s="2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false" outlineLevel="0" collapsed="false">
      <c r="A29" s="18" t="s">
        <v>78</v>
      </c>
      <c r="B29" s="19" t="s">
        <v>79</v>
      </c>
      <c r="C29" s="20" t="s">
        <v>52</v>
      </c>
      <c r="D29" s="20" t="s">
        <v>52</v>
      </c>
      <c r="E29" s="20" t="s">
        <v>75</v>
      </c>
      <c r="F29" s="18" t="n">
        <v>68.5</v>
      </c>
      <c r="G29" s="18" t="n">
        <v>78.04</v>
      </c>
      <c r="H29" s="18" t="n">
        <f aca="false">F29*0.5+G29*0.5</f>
        <v>73.27</v>
      </c>
      <c r="I29" s="23" t="n">
        <v>3</v>
      </c>
      <c r="J29" s="2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7" customFormat="true" ht="36" hidden="false" customHeight="false" outlineLevel="0" collapsed="false">
      <c r="A30" s="13" t="s">
        <v>80</v>
      </c>
      <c r="B30" s="14" t="s">
        <v>81</v>
      </c>
      <c r="C30" s="15" t="s">
        <v>52</v>
      </c>
      <c r="D30" s="15" t="s">
        <v>52</v>
      </c>
      <c r="E30" s="15" t="s">
        <v>82</v>
      </c>
      <c r="F30" s="13" t="n">
        <v>70.5</v>
      </c>
      <c r="G30" s="13" t="n">
        <v>74.8</v>
      </c>
      <c r="H30" s="13" t="n">
        <f aca="false">F30*0.5+G30*0.5</f>
        <v>72.65</v>
      </c>
      <c r="I30" s="22" t="n">
        <v>1</v>
      </c>
      <c r="J30" s="16" t="s">
        <v>16</v>
      </c>
    </row>
    <row r="31" customFormat="false" ht="36" hidden="false" customHeight="false" outlineLevel="0" collapsed="false">
      <c r="A31" s="18" t="s">
        <v>83</v>
      </c>
      <c r="B31" s="19" t="s">
        <v>84</v>
      </c>
      <c r="C31" s="20" t="s">
        <v>52</v>
      </c>
      <c r="D31" s="20" t="s">
        <v>52</v>
      </c>
      <c r="E31" s="20" t="s">
        <v>85</v>
      </c>
      <c r="F31" s="18" t="n">
        <v>64.5</v>
      </c>
      <c r="G31" s="18" t="n">
        <v>76.79</v>
      </c>
      <c r="H31" s="18" t="n">
        <f aca="false">F31*0.5+G31*0.5</f>
        <v>70.645</v>
      </c>
      <c r="I31" s="23" t="n">
        <v>2</v>
      </c>
      <c r="J31" s="2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6" hidden="false" customHeight="false" outlineLevel="0" collapsed="false">
      <c r="A32" s="18" t="s">
        <v>86</v>
      </c>
      <c r="B32" s="19" t="s">
        <v>87</v>
      </c>
      <c r="C32" s="20" t="s">
        <v>52</v>
      </c>
      <c r="D32" s="20" t="s">
        <v>52</v>
      </c>
      <c r="E32" s="20" t="s">
        <v>85</v>
      </c>
      <c r="F32" s="18" t="n">
        <v>64</v>
      </c>
      <c r="G32" s="18" t="n">
        <v>76.24</v>
      </c>
      <c r="H32" s="18" t="n">
        <f aca="false">F32*0.5+G32*0.5</f>
        <v>70.12</v>
      </c>
      <c r="I32" s="23" t="n">
        <v>3</v>
      </c>
      <c r="J32" s="2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7" customFormat="true" ht="36" hidden="false" customHeight="false" outlineLevel="0" collapsed="false">
      <c r="A33" s="13" t="s">
        <v>88</v>
      </c>
      <c r="B33" s="14" t="s">
        <v>89</v>
      </c>
      <c r="C33" s="15" t="s">
        <v>52</v>
      </c>
      <c r="D33" s="15" t="s">
        <v>52</v>
      </c>
      <c r="E33" s="15" t="s">
        <v>90</v>
      </c>
      <c r="F33" s="13" t="n">
        <v>69.5</v>
      </c>
      <c r="G33" s="13" t="n">
        <v>80.72</v>
      </c>
      <c r="H33" s="13" t="n">
        <f aca="false">F33*0.5+G33*0.5</f>
        <v>75.11</v>
      </c>
      <c r="I33" s="22" t="n">
        <v>1</v>
      </c>
      <c r="J33" s="16" t="s">
        <v>16</v>
      </c>
    </row>
    <row r="34" s="17" customFormat="true" ht="36" hidden="false" customHeight="false" outlineLevel="0" collapsed="false">
      <c r="A34" s="13" t="s">
        <v>91</v>
      </c>
      <c r="B34" s="14" t="s">
        <v>92</v>
      </c>
      <c r="C34" s="15" t="s">
        <v>52</v>
      </c>
      <c r="D34" s="15" t="s">
        <v>52</v>
      </c>
      <c r="E34" s="15" t="s">
        <v>90</v>
      </c>
      <c r="F34" s="13" t="n">
        <v>67.5</v>
      </c>
      <c r="G34" s="13" t="n">
        <v>81.1</v>
      </c>
      <c r="H34" s="13" t="n">
        <f aca="false">F34*0.5+G34*0.5</f>
        <v>74.3</v>
      </c>
      <c r="I34" s="22" t="n">
        <v>2</v>
      </c>
      <c r="J34" s="16" t="s">
        <v>16</v>
      </c>
    </row>
    <row r="35" customFormat="false" ht="36" hidden="false" customHeight="false" outlineLevel="0" collapsed="false">
      <c r="A35" s="18" t="s">
        <v>93</v>
      </c>
      <c r="B35" s="19" t="s">
        <v>94</v>
      </c>
      <c r="C35" s="20" t="s">
        <v>52</v>
      </c>
      <c r="D35" s="20" t="s">
        <v>52</v>
      </c>
      <c r="E35" s="20" t="s">
        <v>95</v>
      </c>
      <c r="F35" s="18" t="n">
        <v>66</v>
      </c>
      <c r="G35" s="18" t="n">
        <v>81.45</v>
      </c>
      <c r="H35" s="18" t="n">
        <f aca="false">F35*0.5+G35*0.5</f>
        <v>73.725</v>
      </c>
      <c r="I35" s="23" t="n">
        <v>3</v>
      </c>
      <c r="J35" s="2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6" hidden="false" customHeight="false" outlineLevel="0" collapsed="false">
      <c r="A36" s="18" t="s">
        <v>96</v>
      </c>
      <c r="B36" s="19" t="s">
        <v>97</v>
      </c>
      <c r="C36" s="20" t="s">
        <v>52</v>
      </c>
      <c r="D36" s="20" t="s">
        <v>52</v>
      </c>
      <c r="E36" s="20" t="s">
        <v>95</v>
      </c>
      <c r="F36" s="18" t="n">
        <v>71.5</v>
      </c>
      <c r="G36" s="18" t="n">
        <v>73.96</v>
      </c>
      <c r="H36" s="18" t="n">
        <f aca="false">F36*0.5+G36*0.5</f>
        <v>72.73</v>
      </c>
      <c r="I36" s="23" t="n">
        <v>4</v>
      </c>
      <c r="J36" s="2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6" hidden="false" customHeight="false" outlineLevel="0" collapsed="false">
      <c r="A37" s="18" t="s">
        <v>98</v>
      </c>
      <c r="B37" s="19" t="s">
        <v>99</v>
      </c>
      <c r="C37" s="20" t="s">
        <v>52</v>
      </c>
      <c r="D37" s="20" t="s">
        <v>52</v>
      </c>
      <c r="E37" s="20" t="s">
        <v>95</v>
      </c>
      <c r="F37" s="18" t="n">
        <v>63</v>
      </c>
      <c r="G37" s="18" t="n">
        <v>82.13</v>
      </c>
      <c r="H37" s="18" t="n">
        <f aca="false">F37*0.5+G37*0.5</f>
        <v>72.565</v>
      </c>
      <c r="I37" s="23" t="n">
        <v>5</v>
      </c>
      <c r="J37" s="21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6" hidden="false" customHeight="false" outlineLevel="0" collapsed="false">
      <c r="A38" s="18" t="s">
        <v>100</v>
      </c>
      <c r="B38" s="19" t="s">
        <v>101</v>
      </c>
      <c r="C38" s="20" t="s">
        <v>52</v>
      </c>
      <c r="D38" s="20" t="s">
        <v>52</v>
      </c>
      <c r="E38" s="20" t="s">
        <v>95</v>
      </c>
      <c r="F38" s="18" t="n">
        <v>64</v>
      </c>
      <c r="G38" s="18" t="n">
        <v>79.11</v>
      </c>
      <c r="H38" s="18" t="n">
        <f aca="false">F38*0.5+G38*0.5</f>
        <v>71.555</v>
      </c>
      <c r="I38" s="23" t="n">
        <v>6</v>
      </c>
      <c r="J38" s="21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7" customFormat="true" ht="36" hidden="false" customHeight="false" outlineLevel="0" collapsed="false">
      <c r="A39" s="13" t="s">
        <v>102</v>
      </c>
      <c r="B39" s="14" t="s">
        <v>103</v>
      </c>
      <c r="C39" s="15" t="s">
        <v>52</v>
      </c>
      <c r="D39" s="15" t="s">
        <v>52</v>
      </c>
      <c r="E39" s="15" t="s">
        <v>104</v>
      </c>
      <c r="F39" s="13" t="n">
        <v>70</v>
      </c>
      <c r="G39" s="13" t="n">
        <v>76.24</v>
      </c>
      <c r="H39" s="13" t="n">
        <f aca="false">F39*0.5+G39*0.5</f>
        <v>73.12</v>
      </c>
      <c r="I39" s="13" t="n">
        <v>1</v>
      </c>
      <c r="J39" s="16" t="s">
        <v>16</v>
      </c>
    </row>
    <row r="40" customFormat="false" ht="36" hidden="false" customHeight="false" outlineLevel="0" collapsed="false">
      <c r="A40" s="18" t="s">
        <v>105</v>
      </c>
      <c r="B40" s="19" t="s">
        <v>106</v>
      </c>
      <c r="C40" s="20" t="s">
        <v>52</v>
      </c>
      <c r="D40" s="20" t="s">
        <v>52</v>
      </c>
      <c r="E40" s="20" t="s">
        <v>104</v>
      </c>
      <c r="F40" s="18" t="n">
        <v>66.5</v>
      </c>
      <c r="G40" s="18" t="n">
        <v>77.66</v>
      </c>
      <c r="H40" s="18" t="n">
        <f aca="false">F40*0.5+G40*0.5</f>
        <v>72.08</v>
      </c>
      <c r="I40" s="18" t="n">
        <v>2</v>
      </c>
      <c r="J40" s="21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6" hidden="false" customHeight="false" outlineLevel="0" collapsed="false">
      <c r="A41" s="18" t="s">
        <v>107</v>
      </c>
      <c r="B41" s="19" t="s">
        <v>108</v>
      </c>
      <c r="C41" s="20" t="s">
        <v>52</v>
      </c>
      <c r="D41" s="20" t="s">
        <v>52</v>
      </c>
      <c r="E41" s="20" t="s">
        <v>104</v>
      </c>
      <c r="F41" s="18" t="n">
        <v>62</v>
      </c>
      <c r="G41" s="18" t="n">
        <v>77.38</v>
      </c>
      <c r="H41" s="18" t="n">
        <f aca="false">F41*0.5+G41*0.5</f>
        <v>69.69</v>
      </c>
      <c r="I41" s="18" t="n">
        <v>3</v>
      </c>
      <c r="J41" s="21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7" customFormat="true" ht="36" hidden="false" customHeight="false" outlineLevel="0" collapsed="false">
      <c r="A42" s="13" t="s">
        <v>109</v>
      </c>
      <c r="B42" s="14" t="s">
        <v>110</v>
      </c>
      <c r="C42" s="15" t="s">
        <v>52</v>
      </c>
      <c r="D42" s="15" t="s">
        <v>111</v>
      </c>
      <c r="E42" s="15" t="s">
        <v>112</v>
      </c>
      <c r="F42" s="13" t="n">
        <v>72</v>
      </c>
      <c r="G42" s="13" t="n">
        <v>80.45</v>
      </c>
      <c r="H42" s="13" t="n">
        <f aca="false">F42*0.5+G42*0.5</f>
        <v>76.225</v>
      </c>
      <c r="I42" s="13" t="n">
        <v>1</v>
      </c>
      <c r="J42" s="16" t="s">
        <v>16</v>
      </c>
    </row>
    <row r="43" customFormat="false" ht="36" hidden="false" customHeight="false" outlineLevel="0" collapsed="false">
      <c r="A43" s="18" t="n">
        <v>20139022110</v>
      </c>
      <c r="B43" s="19" t="s">
        <v>113</v>
      </c>
      <c r="C43" s="20" t="s">
        <v>52</v>
      </c>
      <c r="D43" s="20" t="s">
        <v>111</v>
      </c>
      <c r="E43" s="20" t="s">
        <v>112</v>
      </c>
      <c r="F43" s="18" t="n">
        <v>69.5</v>
      </c>
      <c r="G43" s="18" t="n">
        <v>80.77</v>
      </c>
      <c r="H43" s="18" t="n">
        <f aca="false">F43*0.5+G43*0.5</f>
        <v>75.135</v>
      </c>
      <c r="I43" s="18" t="n">
        <v>2</v>
      </c>
      <c r="J43" s="21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6" hidden="false" customHeight="false" outlineLevel="0" collapsed="false">
      <c r="A44" s="18" t="s">
        <v>114</v>
      </c>
      <c r="B44" s="19" t="s">
        <v>115</v>
      </c>
      <c r="C44" s="20" t="s">
        <v>52</v>
      </c>
      <c r="D44" s="20" t="s">
        <v>111</v>
      </c>
      <c r="E44" s="20" t="s">
        <v>112</v>
      </c>
      <c r="F44" s="18" t="n">
        <v>69</v>
      </c>
      <c r="G44" s="18" t="n">
        <v>78.8</v>
      </c>
      <c r="H44" s="18" t="n">
        <f aca="false">F44*0.5+G44*0.5</f>
        <v>73.9</v>
      </c>
      <c r="I44" s="18" t="n">
        <v>3</v>
      </c>
      <c r="J44" s="21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7" customFormat="true" ht="36" hidden="false" customHeight="false" outlineLevel="0" collapsed="false">
      <c r="A45" s="13" t="s">
        <v>116</v>
      </c>
      <c r="B45" s="14" t="s">
        <v>117</v>
      </c>
      <c r="C45" s="15" t="s">
        <v>52</v>
      </c>
      <c r="D45" s="15" t="s">
        <v>111</v>
      </c>
      <c r="E45" s="15" t="s">
        <v>118</v>
      </c>
      <c r="F45" s="13" t="n">
        <v>76.5</v>
      </c>
      <c r="G45" s="13" t="n">
        <v>78.91</v>
      </c>
      <c r="H45" s="13" t="n">
        <f aca="false">F45*0.5+G45*0.5</f>
        <v>77.705</v>
      </c>
      <c r="I45" s="22" t="n">
        <v>1</v>
      </c>
      <c r="J45" s="16" t="s">
        <v>16</v>
      </c>
    </row>
    <row r="46" customFormat="false" ht="36" hidden="false" customHeight="false" outlineLevel="0" collapsed="false">
      <c r="A46" s="18" t="s">
        <v>119</v>
      </c>
      <c r="B46" s="19" t="s">
        <v>120</v>
      </c>
      <c r="C46" s="20" t="s">
        <v>52</v>
      </c>
      <c r="D46" s="20" t="s">
        <v>111</v>
      </c>
      <c r="E46" s="20" t="s">
        <v>118</v>
      </c>
      <c r="F46" s="18" t="n">
        <v>65.5</v>
      </c>
      <c r="G46" s="18" t="n">
        <v>73.9</v>
      </c>
      <c r="H46" s="18" t="n">
        <f aca="false">F46*0.5+G46*0.5</f>
        <v>69.7</v>
      </c>
      <c r="I46" s="23" t="n">
        <v>2</v>
      </c>
      <c r="J46" s="21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6" hidden="false" customHeight="false" outlineLevel="0" collapsed="false">
      <c r="A47" s="18" t="s">
        <v>121</v>
      </c>
      <c r="B47" s="19" t="s">
        <v>122</v>
      </c>
      <c r="C47" s="20" t="s">
        <v>52</v>
      </c>
      <c r="D47" s="20" t="s">
        <v>111</v>
      </c>
      <c r="E47" s="20" t="s">
        <v>118</v>
      </c>
      <c r="F47" s="18" t="n">
        <v>69.5</v>
      </c>
      <c r="G47" s="18" t="n">
        <v>68.38</v>
      </c>
      <c r="H47" s="18" t="n">
        <f aca="false">F47*0.5+G47*0.5</f>
        <v>68.94</v>
      </c>
      <c r="I47" s="23" t="n">
        <v>3</v>
      </c>
      <c r="J47" s="21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7" customFormat="true" ht="36" hidden="false" customHeight="false" outlineLevel="0" collapsed="false">
      <c r="A48" s="13" t="s">
        <v>123</v>
      </c>
      <c r="B48" s="14" t="s">
        <v>124</v>
      </c>
      <c r="C48" s="15" t="s">
        <v>52</v>
      </c>
      <c r="D48" s="15" t="s">
        <v>111</v>
      </c>
      <c r="E48" s="15" t="s">
        <v>125</v>
      </c>
      <c r="F48" s="13" t="n">
        <v>64.5</v>
      </c>
      <c r="G48" s="13" t="n">
        <v>82.06</v>
      </c>
      <c r="H48" s="13" t="n">
        <f aca="false">F48*0.5+G48*0.5</f>
        <v>73.28</v>
      </c>
      <c r="I48" s="22" t="n">
        <v>1</v>
      </c>
      <c r="J48" s="16" t="s">
        <v>16</v>
      </c>
    </row>
    <row r="49" customFormat="false" ht="36" hidden="false" customHeight="false" outlineLevel="0" collapsed="false">
      <c r="A49" s="18" t="s">
        <v>126</v>
      </c>
      <c r="B49" s="19" t="s">
        <v>127</v>
      </c>
      <c r="C49" s="20" t="s">
        <v>52</v>
      </c>
      <c r="D49" s="20" t="s">
        <v>111</v>
      </c>
      <c r="E49" s="20" t="s">
        <v>125</v>
      </c>
      <c r="F49" s="18" t="n">
        <v>58</v>
      </c>
      <c r="G49" s="18" t="n">
        <v>77.58</v>
      </c>
      <c r="H49" s="18" t="n">
        <f aca="false">F49*0.5+G49*0.5</f>
        <v>67.79</v>
      </c>
      <c r="I49" s="23" t="n">
        <v>2</v>
      </c>
      <c r="J49" s="21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6" hidden="false" customHeight="false" outlineLevel="0" collapsed="false">
      <c r="A50" s="18" t="s">
        <v>128</v>
      </c>
      <c r="B50" s="19" t="s">
        <v>129</v>
      </c>
      <c r="C50" s="20" t="s">
        <v>52</v>
      </c>
      <c r="D50" s="20" t="s">
        <v>111</v>
      </c>
      <c r="E50" s="20" t="s">
        <v>125</v>
      </c>
      <c r="F50" s="18" t="n">
        <v>51.5</v>
      </c>
      <c r="G50" s="18" t="n">
        <v>71.07</v>
      </c>
      <c r="H50" s="18" t="n">
        <f aca="false">F50*0.5+G50*0.5</f>
        <v>61.285</v>
      </c>
      <c r="I50" s="23" t="n">
        <v>3</v>
      </c>
      <c r="J50" s="21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7" customFormat="true" ht="24" hidden="false" customHeight="false" outlineLevel="0" collapsed="false">
      <c r="A51" s="13" t="s">
        <v>130</v>
      </c>
      <c r="B51" s="14" t="s">
        <v>131</v>
      </c>
      <c r="C51" s="15" t="s">
        <v>132</v>
      </c>
      <c r="D51" s="15" t="s">
        <v>133</v>
      </c>
      <c r="E51" s="15" t="s">
        <v>134</v>
      </c>
      <c r="F51" s="13" t="n">
        <v>62.5</v>
      </c>
      <c r="G51" s="13" t="n">
        <v>84.14</v>
      </c>
      <c r="H51" s="13" t="n">
        <f aca="false">F51*0.5+G51*0.5</f>
        <v>73.32</v>
      </c>
      <c r="I51" s="22" t="n">
        <v>1</v>
      </c>
      <c r="J51" s="16" t="s">
        <v>16</v>
      </c>
    </row>
    <row r="52" customFormat="false" ht="24" hidden="false" customHeight="false" outlineLevel="0" collapsed="false">
      <c r="A52" s="18" t="s">
        <v>135</v>
      </c>
      <c r="B52" s="19" t="s">
        <v>136</v>
      </c>
      <c r="C52" s="20" t="s">
        <v>132</v>
      </c>
      <c r="D52" s="20" t="s">
        <v>133</v>
      </c>
      <c r="E52" s="20" t="s">
        <v>137</v>
      </c>
      <c r="F52" s="18" t="n">
        <v>63.5</v>
      </c>
      <c r="G52" s="18" t="n">
        <v>79.83</v>
      </c>
      <c r="H52" s="18" t="n">
        <f aca="false">F52*0.5+G52*0.5</f>
        <v>71.665</v>
      </c>
      <c r="I52" s="23" t="n">
        <v>2</v>
      </c>
      <c r="J52" s="21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false" outlineLevel="0" collapsed="false">
      <c r="A53" s="18" t="s">
        <v>138</v>
      </c>
      <c r="B53" s="19" t="s">
        <v>139</v>
      </c>
      <c r="C53" s="20" t="s">
        <v>132</v>
      </c>
      <c r="D53" s="20" t="s">
        <v>133</v>
      </c>
      <c r="E53" s="20" t="s">
        <v>137</v>
      </c>
      <c r="F53" s="18" t="n">
        <v>64.5</v>
      </c>
      <c r="G53" s="18" t="n">
        <v>76.33</v>
      </c>
      <c r="H53" s="18" t="n">
        <f aca="false">F53*0.5+G53*0.5</f>
        <v>70.415</v>
      </c>
      <c r="I53" s="23" t="n">
        <v>3</v>
      </c>
      <c r="J53" s="21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7" customFormat="true" ht="24" hidden="false" customHeight="false" outlineLevel="0" collapsed="false">
      <c r="A54" s="13" t="s">
        <v>140</v>
      </c>
      <c r="B54" s="14" t="s">
        <v>141</v>
      </c>
      <c r="C54" s="15" t="s">
        <v>132</v>
      </c>
      <c r="D54" s="15" t="s">
        <v>133</v>
      </c>
      <c r="E54" s="15" t="s">
        <v>142</v>
      </c>
      <c r="F54" s="13" t="n">
        <v>68.5</v>
      </c>
      <c r="G54" s="13" t="n">
        <v>79.76</v>
      </c>
      <c r="H54" s="13" t="n">
        <f aca="false">F54*0.5+G54*0.5</f>
        <v>74.13</v>
      </c>
      <c r="I54" s="22" t="n">
        <v>1</v>
      </c>
      <c r="J54" s="16" t="s">
        <v>16</v>
      </c>
    </row>
    <row r="55" customFormat="false" ht="24" hidden="false" customHeight="false" outlineLevel="0" collapsed="false">
      <c r="A55" s="18" t="s">
        <v>143</v>
      </c>
      <c r="B55" s="19" t="s">
        <v>144</v>
      </c>
      <c r="C55" s="20" t="s">
        <v>132</v>
      </c>
      <c r="D55" s="20" t="s">
        <v>133</v>
      </c>
      <c r="E55" s="20" t="s">
        <v>145</v>
      </c>
      <c r="F55" s="18" t="n">
        <v>61.5</v>
      </c>
      <c r="G55" s="18" t="n">
        <v>77.7</v>
      </c>
      <c r="H55" s="18" t="n">
        <f aca="false">F55*0.5+G55*0.5</f>
        <v>69.6</v>
      </c>
      <c r="I55" s="23" t="n">
        <v>2</v>
      </c>
      <c r="J55" s="21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false" outlineLevel="0" collapsed="false">
      <c r="A56" s="18" t="s">
        <v>146</v>
      </c>
      <c r="B56" s="19" t="s">
        <v>147</v>
      </c>
      <c r="C56" s="20" t="s">
        <v>132</v>
      </c>
      <c r="D56" s="20" t="s">
        <v>133</v>
      </c>
      <c r="E56" s="20" t="s">
        <v>145</v>
      </c>
      <c r="F56" s="18" t="n">
        <v>60.5</v>
      </c>
      <c r="G56" s="18" t="n">
        <v>75.87</v>
      </c>
      <c r="H56" s="18" t="n">
        <f aca="false">F56*0.5+G56*0.5</f>
        <v>68.185</v>
      </c>
      <c r="I56" s="23" t="n">
        <v>3</v>
      </c>
      <c r="J56" s="21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4" customFormat="true" ht="36" hidden="false" customHeight="false" outlineLevel="0" collapsed="false">
      <c r="A57" s="13" t="s">
        <v>148</v>
      </c>
      <c r="B57" s="14" t="s">
        <v>149</v>
      </c>
      <c r="C57" s="15" t="s">
        <v>150</v>
      </c>
      <c r="D57" s="15" t="s">
        <v>151</v>
      </c>
      <c r="E57" s="15" t="s">
        <v>152</v>
      </c>
      <c r="F57" s="13" t="n">
        <v>64.5</v>
      </c>
      <c r="G57" s="13" t="n">
        <v>78.52</v>
      </c>
      <c r="H57" s="13" t="n">
        <f aca="false">F57*0.5+G57*0.5</f>
        <v>71.51</v>
      </c>
      <c r="I57" s="22" t="n">
        <v>1</v>
      </c>
      <c r="J57" s="16" t="s">
        <v>16</v>
      </c>
    </row>
    <row r="58" customFormat="false" ht="36" hidden="false" customHeight="false" outlineLevel="0" collapsed="false">
      <c r="A58" s="18" t="s">
        <v>153</v>
      </c>
      <c r="B58" s="19" t="s">
        <v>154</v>
      </c>
      <c r="C58" s="20" t="s">
        <v>150</v>
      </c>
      <c r="D58" s="20" t="s">
        <v>151</v>
      </c>
      <c r="E58" s="20" t="s">
        <v>152</v>
      </c>
      <c r="F58" s="18" t="n">
        <v>60</v>
      </c>
      <c r="G58" s="18" t="n">
        <v>76.3</v>
      </c>
      <c r="H58" s="18" t="n">
        <f aca="false">F58*0.5+G58*0.5</f>
        <v>68.15</v>
      </c>
      <c r="I58" s="23" t="n">
        <v>2</v>
      </c>
      <c r="J58" s="25"/>
    </row>
    <row r="59" customFormat="false" ht="36" hidden="false" customHeight="false" outlineLevel="0" collapsed="false">
      <c r="A59" s="18" t="s">
        <v>155</v>
      </c>
      <c r="B59" s="19" t="s">
        <v>156</v>
      </c>
      <c r="C59" s="20" t="s">
        <v>150</v>
      </c>
      <c r="D59" s="20" t="s">
        <v>151</v>
      </c>
      <c r="E59" s="20" t="s">
        <v>152</v>
      </c>
      <c r="F59" s="18" t="n">
        <v>52</v>
      </c>
      <c r="G59" s="18" t="n">
        <v>78.13</v>
      </c>
      <c r="H59" s="18" t="n">
        <f aca="false">F59*0.5+G59*0.5</f>
        <v>65.065</v>
      </c>
      <c r="I59" s="23" t="n">
        <v>3</v>
      </c>
      <c r="J59" s="25"/>
    </row>
    <row r="60" s="24" customFormat="true" ht="36" hidden="false" customHeight="false" outlineLevel="0" collapsed="false">
      <c r="A60" s="13" t="s">
        <v>157</v>
      </c>
      <c r="B60" s="14" t="s">
        <v>158</v>
      </c>
      <c r="C60" s="15" t="s">
        <v>150</v>
      </c>
      <c r="D60" s="15" t="s">
        <v>151</v>
      </c>
      <c r="E60" s="15" t="s">
        <v>159</v>
      </c>
      <c r="F60" s="13" t="n">
        <v>70.5</v>
      </c>
      <c r="G60" s="13" t="n">
        <v>81.28</v>
      </c>
      <c r="H60" s="13" t="n">
        <f aca="false">F60*0.5+G60*0.5</f>
        <v>75.89</v>
      </c>
      <c r="I60" s="22" t="n">
        <v>1</v>
      </c>
      <c r="J60" s="16" t="s">
        <v>16</v>
      </c>
    </row>
    <row r="61" customFormat="false" ht="36" hidden="false" customHeight="false" outlineLevel="0" collapsed="false">
      <c r="A61" s="18" t="s">
        <v>160</v>
      </c>
      <c r="B61" s="19" t="s">
        <v>161</v>
      </c>
      <c r="C61" s="20" t="s">
        <v>150</v>
      </c>
      <c r="D61" s="20" t="s">
        <v>151</v>
      </c>
      <c r="E61" s="20" t="s">
        <v>159</v>
      </c>
      <c r="F61" s="18" t="n">
        <v>69.5</v>
      </c>
      <c r="G61" s="18" t="n">
        <v>78.88</v>
      </c>
      <c r="H61" s="18" t="n">
        <f aca="false">F61*0.5+G61*0.5</f>
        <v>74.19</v>
      </c>
      <c r="I61" s="23" t="n">
        <v>2</v>
      </c>
      <c r="J61" s="25"/>
    </row>
    <row r="62" customFormat="false" ht="36" hidden="false" customHeight="false" outlineLevel="0" collapsed="false">
      <c r="A62" s="18" t="s">
        <v>162</v>
      </c>
      <c r="B62" s="19" t="s">
        <v>163</v>
      </c>
      <c r="C62" s="20" t="s">
        <v>150</v>
      </c>
      <c r="D62" s="20" t="s">
        <v>151</v>
      </c>
      <c r="E62" s="20" t="s">
        <v>159</v>
      </c>
      <c r="F62" s="18" t="n">
        <v>69</v>
      </c>
      <c r="G62" s="18" t="n">
        <v>79.37</v>
      </c>
      <c r="H62" s="18" t="n">
        <f aca="false">F62*0.5+G62*0.5</f>
        <v>74.185</v>
      </c>
      <c r="I62" s="23" t="n">
        <v>3</v>
      </c>
      <c r="J62" s="25"/>
    </row>
    <row r="63" s="24" customFormat="true" ht="24" hidden="false" customHeight="false" outlineLevel="0" collapsed="false">
      <c r="A63" s="13" t="s">
        <v>164</v>
      </c>
      <c r="B63" s="14" t="s">
        <v>165</v>
      </c>
      <c r="C63" s="15" t="s">
        <v>150</v>
      </c>
      <c r="D63" s="15" t="s">
        <v>166</v>
      </c>
      <c r="E63" s="15" t="s">
        <v>159</v>
      </c>
      <c r="F63" s="13" t="n">
        <v>76.5</v>
      </c>
      <c r="G63" s="13" t="n">
        <v>81.26</v>
      </c>
      <c r="H63" s="13" t="n">
        <f aca="false">F63*0.5+G63*0.5</f>
        <v>78.88</v>
      </c>
      <c r="I63" s="22" t="n">
        <v>1</v>
      </c>
      <c r="J63" s="16" t="s">
        <v>16</v>
      </c>
    </row>
    <row r="64" customFormat="false" ht="24" hidden="false" customHeight="false" outlineLevel="0" collapsed="false">
      <c r="A64" s="18" t="s">
        <v>167</v>
      </c>
      <c r="B64" s="19" t="s">
        <v>168</v>
      </c>
      <c r="C64" s="20" t="s">
        <v>150</v>
      </c>
      <c r="D64" s="20" t="s">
        <v>166</v>
      </c>
      <c r="E64" s="20" t="s">
        <v>159</v>
      </c>
      <c r="F64" s="18" t="n">
        <v>69.5</v>
      </c>
      <c r="G64" s="18" t="n">
        <v>81.75</v>
      </c>
      <c r="H64" s="18" t="n">
        <f aca="false">F64*0.5+G64*0.5</f>
        <v>75.625</v>
      </c>
      <c r="I64" s="23" t="n">
        <v>2</v>
      </c>
      <c r="J64" s="25"/>
    </row>
    <row r="65" customFormat="false" ht="24" hidden="false" customHeight="false" outlineLevel="0" collapsed="false">
      <c r="A65" s="18" t="s">
        <v>169</v>
      </c>
      <c r="B65" s="19" t="s">
        <v>170</v>
      </c>
      <c r="C65" s="20" t="s">
        <v>150</v>
      </c>
      <c r="D65" s="20" t="s">
        <v>166</v>
      </c>
      <c r="E65" s="20" t="s">
        <v>159</v>
      </c>
      <c r="F65" s="18" t="n">
        <v>68.5</v>
      </c>
      <c r="G65" s="18" t="n">
        <v>80.18</v>
      </c>
      <c r="H65" s="18" t="n">
        <f aca="false">F65*0.5+G65*0.5</f>
        <v>74.34</v>
      </c>
      <c r="I65" s="23" t="n">
        <v>3</v>
      </c>
      <c r="J65" s="25"/>
    </row>
    <row r="66" s="24" customFormat="true" ht="24" hidden="false" customHeight="false" outlineLevel="0" collapsed="false">
      <c r="A66" s="13" t="s">
        <v>171</v>
      </c>
      <c r="B66" s="14" t="s">
        <v>172</v>
      </c>
      <c r="C66" s="15" t="s">
        <v>150</v>
      </c>
      <c r="D66" s="15" t="s">
        <v>173</v>
      </c>
      <c r="E66" s="15" t="s">
        <v>152</v>
      </c>
      <c r="F66" s="13" t="n">
        <v>68</v>
      </c>
      <c r="G66" s="13" t="n">
        <v>80.29</v>
      </c>
      <c r="H66" s="13" t="n">
        <f aca="false">F66*0.5+G66*0.5</f>
        <v>74.145</v>
      </c>
      <c r="I66" s="22" t="n">
        <v>1</v>
      </c>
      <c r="J66" s="16" t="s">
        <v>16</v>
      </c>
    </row>
    <row r="67" customFormat="false" ht="24" hidden="false" customHeight="false" outlineLevel="0" collapsed="false">
      <c r="A67" s="18" t="s">
        <v>174</v>
      </c>
      <c r="B67" s="19" t="s">
        <v>175</v>
      </c>
      <c r="C67" s="20" t="s">
        <v>150</v>
      </c>
      <c r="D67" s="20" t="s">
        <v>173</v>
      </c>
      <c r="E67" s="20" t="s">
        <v>152</v>
      </c>
      <c r="F67" s="18" t="n">
        <v>68</v>
      </c>
      <c r="G67" s="18" t="n">
        <v>78.01</v>
      </c>
      <c r="H67" s="18" t="n">
        <f aca="false">F67*0.5+G67*0.5</f>
        <v>73.005</v>
      </c>
      <c r="I67" s="23" t="n">
        <v>2</v>
      </c>
      <c r="J67" s="25"/>
    </row>
    <row r="68" customFormat="false" ht="24" hidden="false" customHeight="false" outlineLevel="0" collapsed="false">
      <c r="A68" s="18" t="s">
        <v>176</v>
      </c>
      <c r="B68" s="19" t="s">
        <v>177</v>
      </c>
      <c r="C68" s="20" t="s">
        <v>150</v>
      </c>
      <c r="D68" s="20" t="s">
        <v>173</v>
      </c>
      <c r="E68" s="20" t="s">
        <v>152</v>
      </c>
      <c r="F68" s="18" t="n">
        <v>65.5</v>
      </c>
      <c r="G68" s="18" t="n">
        <v>80.2</v>
      </c>
      <c r="H68" s="18" t="n">
        <f aca="false">F68*0.5+G68*0.5</f>
        <v>72.85</v>
      </c>
      <c r="I68" s="23" t="n">
        <v>3</v>
      </c>
      <c r="J68" s="25"/>
    </row>
    <row r="69" s="24" customFormat="true" ht="24" hidden="false" customHeight="false" outlineLevel="0" collapsed="false">
      <c r="A69" s="13" t="s">
        <v>178</v>
      </c>
      <c r="B69" s="14" t="s">
        <v>179</v>
      </c>
      <c r="C69" s="15" t="s">
        <v>150</v>
      </c>
      <c r="D69" s="15" t="s">
        <v>180</v>
      </c>
      <c r="E69" s="15" t="s">
        <v>152</v>
      </c>
      <c r="F69" s="13" t="n">
        <v>68.5</v>
      </c>
      <c r="G69" s="13" t="n">
        <v>80.71</v>
      </c>
      <c r="H69" s="13" t="n">
        <f aca="false">F69*0.5+G69*0.5</f>
        <v>74.605</v>
      </c>
      <c r="I69" s="22" t="n">
        <v>1</v>
      </c>
      <c r="J69" s="16" t="s">
        <v>16</v>
      </c>
    </row>
    <row r="70" customFormat="false" ht="24" hidden="false" customHeight="false" outlineLevel="0" collapsed="false">
      <c r="A70" s="18" t="s">
        <v>181</v>
      </c>
      <c r="B70" s="19" t="s">
        <v>182</v>
      </c>
      <c r="C70" s="20" t="s">
        <v>150</v>
      </c>
      <c r="D70" s="20" t="s">
        <v>180</v>
      </c>
      <c r="E70" s="20" t="s">
        <v>152</v>
      </c>
      <c r="F70" s="18" t="n">
        <v>59</v>
      </c>
      <c r="G70" s="18" t="n">
        <v>79.86</v>
      </c>
      <c r="H70" s="18" t="n">
        <f aca="false">F70*0.5+G70*0.5</f>
        <v>69.43</v>
      </c>
      <c r="I70" s="23" t="n">
        <v>2</v>
      </c>
      <c r="J70" s="25"/>
    </row>
    <row r="71" customFormat="false" ht="24" hidden="false" customHeight="false" outlineLevel="0" collapsed="false">
      <c r="A71" s="18" t="s">
        <v>183</v>
      </c>
      <c r="B71" s="19" t="s">
        <v>184</v>
      </c>
      <c r="C71" s="20" t="s">
        <v>150</v>
      </c>
      <c r="D71" s="20" t="s">
        <v>180</v>
      </c>
      <c r="E71" s="20" t="s">
        <v>152</v>
      </c>
      <c r="F71" s="18" t="n">
        <v>63</v>
      </c>
      <c r="G71" s="18" t="n">
        <v>73.49</v>
      </c>
      <c r="H71" s="18" t="n">
        <f aca="false">F71*0.5+G71*0.5</f>
        <v>68.245</v>
      </c>
      <c r="I71" s="23" t="n">
        <v>3</v>
      </c>
      <c r="J71" s="25"/>
    </row>
    <row r="72" s="24" customFormat="true" ht="24.95" hidden="false" customHeight="true" outlineLevel="0" collapsed="false">
      <c r="A72" s="26" t="s">
        <v>185</v>
      </c>
      <c r="B72" s="27" t="s">
        <v>186</v>
      </c>
      <c r="C72" s="28" t="s">
        <v>187</v>
      </c>
      <c r="D72" s="28" t="s">
        <v>188</v>
      </c>
      <c r="E72" s="28" t="s">
        <v>189</v>
      </c>
      <c r="F72" s="26" t="n">
        <v>70.5</v>
      </c>
      <c r="G72" s="26" t="n">
        <v>82.08</v>
      </c>
      <c r="H72" s="26" t="n">
        <f aca="false">F72*0.5+G72*0.5</f>
        <v>76.29</v>
      </c>
      <c r="I72" s="29" t="n">
        <v>1</v>
      </c>
      <c r="J72" s="16" t="s">
        <v>16</v>
      </c>
    </row>
    <row r="73" s="24" customFormat="true" ht="24.95" hidden="false" customHeight="true" outlineLevel="0" collapsed="false">
      <c r="A73" s="26" t="s">
        <v>190</v>
      </c>
      <c r="B73" s="27" t="s">
        <v>191</v>
      </c>
      <c r="C73" s="28" t="s">
        <v>187</v>
      </c>
      <c r="D73" s="28" t="s">
        <v>188</v>
      </c>
      <c r="E73" s="28" t="s">
        <v>189</v>
      </c>
      <c r="F73" s="26" t="n">
        <v>70</v>
      </c>
      <c r="G73" s="26" t="n">
        <v>81.39</v>
      </c>
      <c r="H73" s="26" t="n">
        <f aca="false">F73*0.5+G73*0.5</f>
        <v>75.695</v>
      </c>
      <c r="I73" s="29" t="n">
        <v>2</v>
      </c>
      <c r="J73" s="16" t="s">
        <v>16</v>
      </c>
    </row>
    <row r="74" s="24" customFormat="true" ht="24.95" hidden="false" customHeight="true" outlineLevel="0" collapsed="false">
      <c r="A74" s="26" t="s">
        <v>192</v>
      </c>
      <c r="B74" s="27" t="s">
        <v>193</v>
      </c>
      <c r="C74" s="28" t="s">
        <v>187</v>
      </c>
      <c r="D74" s="28" t="s">
        <v>188</v>
      </c>
      <c r="E74" s="28" t="s">
        <v>189</v>
      </c>
      <c r="F74" s="26" t="n">
        <v>66.5</v>
      </c>
      <c r="G74" s="26" t="n">
        <v>84.84</v>
      </c>
      <c r="H74" s="26" t="n">
        <f aca="false">F74*0.5+G74*0.5</f>
        <v>75.67</v>
      </c>
      <c r="I74" s="29" t="n">
        <v>3</v>
      </c>
      <c r="J74" s="16" t="s">
        <v>16</v>
      </c>
    </row>
    <row r="75" s="24" customFormat="true" ht="24.95" hidden="false" customHeight="true" outlineLevel="0" collapsed="false">
      <c r="A75" s="26" t="s">
        <v>194</v>
      </c>
      <c r="B75" s="27" t="s">
        <v>195</v>
      </c>
      <c r="C75" s="28" t="s">
        <v>187</v>
      </c>
      <c r="D75" s="28" t="s">
        <v>188</v>
      </c>
      <c r="E75" s="28" t="s">
        <v>189</v>
      </c>
      <c r="F75" s="26" t="n">
        <v>65</v>
      </c>
      <c r="G75" s="26" t="n">
        <v>84.25</v>
      </c>
      <c r="H75" s="26" t="n">
        <f aca="false">F75*0.5+G75*0.5</f>
        <v>74.625</v>
      </c>
      <c r="I75" s="29" t="n">
        <v>4</v>
      </c>
      <c r="J75" s="16" t="s">
        <v>16</v>
      </c>
    </row>
    <row r="76" s="24" customFormat="true" ht="24.95" hidden="false" customHeight="true" outlineLevel="0" collapsed="false">
      <c r="A76" s="26" t="s">
        <v>196</v>
      </c>
      <c r="B76" s="27" t="s">
        <v>197</v>
      </c>
      <c r="C76" s="28" t="s">
        <v>187</v>
      </c>
      <c r="D76" s="28" t="s">
        <v>188</v>
      </c>
      <c r="E76" s="28" t="s">
        <v>189</v>
      </c>
      <c r="F76" s="26" t="n">
        <v>70.5</v>
      </c>
      <c r="G76" s="26" t="n">
        <v>77.44</v>
      </c>
      <c r="H76" s="26" t="n">
        <f aca="false">F76*0.5+G76*0.5</f>
        <v>73.97</v>
      </c>
      <c r="I76" s="29" t="n">
        <v>5</v>
      </c>
      <c r="J76" s="16" t="s">
        <v>16</v>
      </c>
    </row>
    <row r="77" s="24" customFormat="true" ht="24.95" hidden="false" customHeight="true" outlineLevel="0" collapsed="false">
      <c r="A77" s="26" t="s">
        <v>198</v>
      </c>
      <c r="B77" s="27" t="s">
        <v>199</v>
      </c>
      <c r="C77" s="28" t="s">
        <v>187</v>
      </c>
      <c r="D77" s="28" t="s">
        <v>188</v>
      </c>
      <c r="E77" s="28" t="s">
        <v>189</v>
      </c>
      <c r="F77" s="26" t="n">
        <v>67</v>
      </c>
      <c r="G77" s="26" t="n">
        <v>80.13</v>
      </c>
      <c r="H77" s="26" t="n">
        <f aca="false">F77*0.5+G77*0.5</f>
        <v>73.565</v>
      </c>
      <c r="I77" s="29" t="n">
        <v>6</v>
      </c>
      <c r="J77" s="16" t="s">
        <v>16</v>
      </c>
    </row>
    <row r="78" s="24" customFormat="true" ht="24.95" hidden="false" customHeight="true" outlineLevel="0" collapsed="false">
      <c r="A78" s="26" t="s">
        <v>200</v>
      </c>
      <c r="B78" s="27" t="s">
        <v>201</v>
      </c>
      <c r="C78" s="28" t="s">
        <v>187</v>
      </c>
      <c r="D78" s="28" t="s">
        <v>188</v>
      </c>
      <c r="E78" s="28" t="s">
        <v>189</v>
      </c>
      <c r="F78" s="26" t="n">
        <v>65</v>
      </c>
      <c r="G78" s="26" t="n">
        <v>80.85</v>
      </c>
      <c r="H78" s="26" t="n">
        <f aca="false">F78*0.5+G78*0.5</f>
        <v>72.925</v>
      </c>
      <c r="I78" s="29" t="n">
        <v>7</v>
      </c>
      <c r="J78" s="16" t="s">
        <v>16</v>
      </c>
    </row>
    <row r="79" s="24" customFormat="true" ht="24.95" hidden="false" customHeight="true" outlineLevel="0" collapsed="false">
      <c r="A79" s="26" t="s">
        <v>202</v>
      </c>
      <c r="B79" s="27" t="s">
        <v>203</v>
      </c>
      <c r="C79" s="28" t="s">
        <v>187</v>
      </c>
      <c r="D79" s="28" t="s">
        <v>188</v>
      </c>
      <c r="E79" s="28" t="s">
        <v>189</v>
      </c>
      <c r="F79" s="26" t="n">
        <v>65.5</v>
      </c>
      <c r="G79" s="26" t="n">
        <v>80.34</v>
      </c>
      <c r="H79" s="26" t="n">
        <f aca="false">F79*0.5+G79*0.5</f>
        <v>72.92</v>
      </c>
      <c r="I79" s="29" t="n">
        <v>8</v>
      </c>
      <c r="J79" s="16" t="s">
        <v>16</v>
      </c>
    </row>
    <row r="80" s="24" customFormat="true" ht="24.95" hidden="false" customHeight="true" outlineLevel="0" collapsed="false">
      <c r="A80" s="26" t="s">
        <v>204</v>
      </c>
      <c r="B80" s="27" t="s">
        <v>205</v>
      </c>
      <c r="C80" s="28" t="s">
        <v>187</v>
      </c>
      <c r="D80" s="28" t="s">
        <v>188</v>
      </c>
      <c r="E80" s="28" t="s">
        <v>189</v>
      </c>
      <c r="F80" s="26" t="n">
        <v>64</v>
      </c>
      <c r="G80" s="26" t="n">
        <v>81.26</v>
      </c>
      <c r="H80" s="26" t="n">
        <f aca="false">F80*0.5+G80*0.5</f>
        <v>72.63</v>
      </c>
      <c r="I80" s="29" t="n">
        <v>9</v>
      </c>
      <c r="J80" s="16" t="s">
        <v>16</v>
      </c>
    </row>
    <row r="81" s="24" customFormat="true" ht="24.95" hidden="false" customHeight="true" outlineLevel="0" collapsed="false">
      <c r="A81" s="26" t="s">
        <v>206</v>
      </c>
      <c r="B81" s="27" t="s">
        <v>207</v>
      </c>
      <c r="C81" s="28" t="s">
        <v>187</v>
      </c>
      <c r="D81" s="28" t="s">
        <v>188</v>
      </c>
      <c r="E81" s="28" t="s">
        <v>189</v>
      </c>
      <c r="F81" s="26" t="n">
        <v>60</v>
      </c>
      <c r="G81" s="26" t="n">
        <v>82.04</v>
      </c>
      <c r="H81" s="26" t="n">
        <f aca="false">F81*0.5+G81*0.5</f>
        <v>71.02</v>
      </c>
      <c r="I81" s="29" t="n">
        <v>10</v>
      </c>
      <c r="J81" s="16" t="s">
        <v>16</v>
      </c>
    </row>
    <row r="82" customFormat="false" ht="24.95" hidden="false" customHeight="true" outlineLevel="0" collapsed="false">
      <c r="A82" s="30" t="s">
        <v>208</v>
      </c>
      <c r="B82" s="31" t="s">
        <v>209</v>
      </c>
      <c r="C82" s="32" t="s">
        <v>187</v>
      </c>
      <c r="D82" s="32" t="s">
        <v>188</v>
      </c>
      <c r="E82" s="32" t="s">
        <v>189</v>
      </c>
      <c r="F82" s="30" t="n">
        <v>63</v>
      </c>
      <c r="G82" s="30" t="n">
        <v>78.39</v>
      </c>
      <c r="H82" s="30" t="n">
        <f aca="false">F82*0.5+G82*0.5</f>
        <v>70.695</v>
      </c>
      <c r="I82" s="33" t="n">
        <v>11</v>
      </c>
      <c r="J82" s="25"/>
    </row>
    <row r="83" customFormat="false" ht="24.95" hidden="false" customHeight="true" outlineLevel="0" collapsed="false">
      <c r="A83" s="30" t="s">
        <v>210</v>
      </c>
      <c r="B83" s="31" t="s">
        <v>211</v>
      </c>
      <c r="C83" s="32" t="s">
        <v>187</v>
      </c>
      <c r="D83" s="32" t="s">
        <v>188</v>
      </c>
      <c r="E83" s="32" t="s">
        <v>189</v>
      </c>
      <c r="F83" s="30" t="n">
        <v>63.5</v>
      </c>
      <c r="G83" s="30" t="n">
        <v>77.45</v>
      </c>
      <c r="H83" s="30" t="n">
        <f aca="false">F83*0.5+G83*0.5</f>
        <v>70.475</v>
      </c>
      <c r="I83" s="33" t="n">
        <v>12</v>
      </c>
      <c r="J83" s="25"/>
    </row>
    <row r="84" customFormat="false" ht="24.95" hidden="false" customHeight="true" outlineLevel="0" collapsed="false">
      <c r="A84" s="30" t="s">
        <v>212</v>
      </c>
      <c r="B84" s="31" t="s">
        <v>213</v>
      </c>
      <c r="C84" s="32" t="s">
        <v>187</v>
      </c>
      <c r="D84" s="32" t="s">
        <v>188</v>
      </c>
      <c r="E84" s="32" t="s">
        <v>189</v>
      </c>
      <c r="F84" s="30" t="n">
        <v>63</v>
      </c>
      <c r="G84" s="30" t="n">
        <v>77.91</v>
      </c>
      <c r="H84" s="30" t="n">
        <f aca="false">F84*0.5+G84*0.5</f>
        <v>70.455</v>
      </c>
      <c r="I84" s="33" t="n">
        <v>13</v>
      </c>
      <c r="J84" s="25"/>
    </row>
    <row r="85" customFormat="false" ht="24.95" hidden="false" customHeight="true" outlineLevel="0" collapsed="false">
      <c r="A85" s="30" t="s">
        <v>214</v>
      </c>
      <c r="B85" s="31" t="s">
        <v>215</v>
      </c>
      <c r="C85" s="32" t="s">
        <v>187</v>
      </c>
      <c r="D85" s="32" t="s">
        <v>188</v>
      </c>
      <c r="E85" s="32" t="s">
        <v>189</v>
      </c>
      <c r="F85" s="30" t="n">
        <v>62</v>
      </c>
      <c r="G85" s="30" t="n">
        <v>77.65</v>
      </c>
      <c r="H85" s="30" t="n">
        <f aca="false">F85*0.5+G85*0.5</f>
        <v>69.825</v>
      </c>
      <c r="I85" s="33" t="n">
        <v>14</v>
      </c>
      <c r="J85" s="25"/>
    </row>
    <row r="86" customFormat="false" ht="24.95" hidden="false" customHeight="true" outlineLevel="0" collapsed="false">
      <c r="A86" s="30" t="s">
        <v>216</v>
      </c>
      <c r="B86" s="31" t="s">
        <v>217</v>
      </c>
      <c r="C86" s="32" t="s">
        <v>187</v>
      </c>
      <c r="D86" s="32" t="s">
        <v>188</v>
      </c>
      <c r="E86" s="32" t="s">
        <v>189</v>
      </c>
      <c r="F86" s="30" t="n">
        <v>59.5</v>
      </c>
      <c r="G86" s="30" t="n">
        <v>80.09</v>
      </c>
      <c r="H86" s="30" t="n">
        <f aca="false">F86*0.5+G86*0.5</f>
        <v>69.795</v>
      </c>
      <c r="I86" s="33" t="n">
        <v>15</v>
      </c>
      <c r="J86" s="25"/>
    </row>
    <row r="87" customFormat="false" ht="24.95" hidden="false" customHeight="true" outlineLevel="0" collapsed="false">
      <c r="A87" s="30" t="s">
        <v>218</v>
      </c>
      <c r="B87" s="31" t="s">
        <v>219</v>
      </c>
      <c r="C87" s="32" t="s">
        <v>187</v>
      </c>
      <c r="D87" s="32" t="s">
        <v>188</v>
      </c>
      <c r="E87" s="32" t="s">
        <v>189</v>
      </c>
      <c r="F87" s="30" t="n">
        <v>60</v>
      </c>
      <c r="G87" s="30" t="n">
        <v>78.79</v>
      </c>
      <c r="H87" s="30" t="n">
        <f aca="false">F87*0.5+G87*0.5</f>
        <v>69.395</v>
      </c>
      <c r="I87" s="33" t="n">
        <v>16</v>
      </c>
      <c r="J87" s="25"/>
    </row>
    <row r="88" customFormat="false" ht="24.95" hidden="false" customHeight="true" outlineLevel="0" collapsed="false">
      <c r="A88" s="30" t="s">
        <v>220</v>
      </c>
      <c r="B88" s="31" t="s">
        <v>221</v>
      </c>
      <c r="C88" s="32" t="s">
        <v>187</v>
      </c>
      <c r="D88" s="32" t="s">
        <v>188</v>
      </c>
      <c r="E88" s="32" t="s">
        <v>189</v>
      </c>
      <c r="F88" s="30" t="n">
        <v>60</v>
      </c>
      <c r="G88" s="30" t="n">
        <v>78.65</v>
      </c>
      <c r="H88" s="30" t="n">
        <f aca="false">F88*0.5+G88*0.5</f>
        <v>69.325</v>
      </c>
      <c r="I88" s="33" t="n">
        <v>17</v>
      </c>
      <c r="J88" s="25"/>
    </row>
    <row r="89" customFormat="false" ht="24.95" hidden="false" customHeight="true" outlineLevel="0" collapsed="false">
      <c r="A89" s="30" t="s">
        <v>222</v>
      </c>
      <c r="B89" s="31" t="s">
        <v>223</v>
      </c>
      <c r="C89" s="32" t="s">
        <v>187</v>
      </c>
      <c r="D89" s="32" t="s">
        <v>188</v>
      </c>
      <c r="E89" s="32" t="s">
        <v>189</v>
      </c>
      <c r="F89" s="30" t="n">
        <v>60</v>
      </c>
      <c r="G89" s="30" t="n">
        <v>76.16</v>
      </c>
      <c r="H89" s="30" t="n">
        <f aca="false">F89*0.5+G89*0.5</f>
        <v>68.08</v>
      </c>
      <c r="I89" s="33" t="n">
        <v>18</v>
      </c>
      <c r="J89" s="25"/>
    </row>
    <row r="90" customFormat="false" ht="24.95" hidden="false" customHeight="true" outlineLevel="0" collapsed="false">
      <c r="A90" s="30" t="s">
        <v>224</v>
      </c>
      <c r="B90" s="31" t="s">
        <v>225</v>
      </c>
      <c r="C90" s="32" t="s">
        <v>187</v>
      </c>
      <c r="D90" s="32" t="s">
        <v>188</v>
      </c>
      <c r="E90" s="32" t="s">
        <v>189</v>
      </c>
      <c r="F90" s="30" t="n">
        <v>59.5</v>
      </c>
      <c r="G90" s="30" t="n">
        <v>74.29</v>
      </c>
      <c r="H90" s="30" t="n">
        <f aca="false">F90*0.5+G90*0.5</f>
        <v>66.895</v>
      </c>
      <c r="I90" s="33" t="n">
        <v>19</v>
      </c>
      <c r="J90" s="25"/>
    </row>
    <row r="91" customFormat="false" ht="24.95" hidden="false" customHeight="true" outlineLevel="0" collapsed="false">
      <c r="A91" s="30" t="s">
        <v>226</v>
      </c>
      <c r="B91" s="31" t="s">
        <v>227</v>
      </c>
      <c r="C91" s="32" t="s">
        <v>187</v>
      </c>
      <c r="D91" s="32" t="s">
        <v>188</v>
      </c>
      <c r="E91" s="32" t="s">
        <v>189</v>
      </c>
      <c r="F91" s="30" t="n">
        <v>60</v>
      </c>
      <c r="G91" s="30" t="n">
        <v>73.67</v>
      </c>
      <c r="H91" s="30" t="n">
        <f aca="false">F91*0.5+G91*0.5</f>
        <v>66.835</v>
      </c>
      <c r="I91" s="33" t="n">
        <v>20</v>
      </c>
      <c r="J91" s="25"/>
    </row>
    <row r="92" s="17" customFormat="true" ht="24" hidden="false" customHeight="false" outlineLevel="0" collapsed="false">
      <c r="A92" s="13" t="s">
        <v>228</v>
      </c>
      <c r="B92" s="14" t="s">
        <v>229</v>
      </c>
      <c r="C92" s="15" t="s">
        <v>187</v>
      </c>
      <c r="D92" s="15" t="s">
        <v>188</v>
      </c>
      <c r="E92" s="15" t="s">
        <v>230</v>
      </c>
      <c r="F92" s="13" t="n">
        <v>69.5</v>
      </c>
      <c r="G92" s="13" t="n">
        <v>80.78</v>
      </c>
      <c r="H92" s="13" t="n">
        <f aca="false">F92*0.5+G92*0.5</f>
        <v>75.14</v>
      </c>
      <c r="I92" s="22" t="n">
        <v>1</v>
      </c>
      <c r="J92" s="16" t="s">
        <v>16</v>
      </c>
    </row>
    <row r="93" s="24" customFormat="true" ht="24" hidden="false" customHeight="false" outlineLevel="0" collapsed="false">
      <c r="A93" s="13" t="s">
        <v>231</v>
      </c>
      <c r="B93" s="14" t="s">
        <v>232</v>
      </c>
      <c r="C93" s="15" t="s">
        <v>187</v>
      </c>
      <c r="D93" s="15" t="s">
        <v>188</v>
      </c>
      <c r="E93" s="15" t="s">
        <v>230</v>
      </c>
      <c r="F93" s="13" t="n">
        <v>67</v>
      </c>
      <c r="G93" s="13" t="n">
        <v>79.98</v>
      </c>
      <c r="H93" s="13" t="n">
        <f aca="false">F93*0.5+G93*0.5</f>
        <v>73.49</v>
      </c>
      <c r="I93" s="22" t="n">
        <v>2</v>
      </c>
      <c r="J93" s="16" t="s">
        <v>16</v>
      </c>
    </row>
    <row r="94" s="24" customFormat="true" ht="24" hidden="false" customHeight="false" outlineLevel="0" collapsed="false">
      <c r="A94" s="13" t="s">
        <v>233</v>
      </c>
      <c r="B94" s="14" t="s">
        <v>234</v>
      </c>
      <c r="C94" s="15" t="s">
        <v>187</v>
      </c>
      <c r="D94" s="15" t="s">
        <v>188</v>
      </c>
      <c r="E94" s="15" t="s">
        <v>230</v>
      </c>
      <c r="F94" s="13" t="n">
        <v>62</v>
      </c>
      <c r="G94" s="13" t="n">
        <v>81.22</v>
      </c>
      <c r="H94" s="13" t="n">
        <f aca="false">F94*0.5+G94*0.5</f>
        <v>71.61</v>
      </c>
      <c r="I94" s="22" t="n">
        <v>3</v>
      </c>
      <c r="J94" s="16" t="s">
        <v>16</v>
      </c>
    </row>
    <row r="95" s="24" customFormat="true" ht="24" hidden="false" customHeight="false" outlineLevel="0" collapsed="false">
      <c r="A95" s="13" t="s">
        <v>235</v>
      </c>
      <c r="B95" s="14" t="s">
        <v>236</v>
      </c>
      <c r="C95" s="15" t="s">
        <v>187</v>
      </c>
      <c r="D95" s="15" t="s">
        <v>188</v>
      </c>
      <c r="E95" s="15" t="s">
        <v>230</v>
      </c>
      <c r="F95" s="13" t="n">
        <v>59</v>
      </c>
      <c r="G95" s="13" t="n">
        <v>80.49</v>
      </c>
      <c r="H95" s="13" t="n">
        <f aca="false">F95*0.5+G95*0.5</f>
        <v>69.745</v>
      </c>
      <c r="I95" s="22" t="n">
        <v>4</v>
      </c>
      <c r="J95" s="16" t="s">
        <v>16</v>
      </c>
    </row>
    <row r="96" customFormat="false" ht="24" hidden="false" customHeight="false" outlineLevel="0" collapsed="false">
      <c r="A96" s="18" t="s">
        <v>237</v>
      </c>
      <c r="B96" s="19" t="s">
        <v>238</v>
      </c>
      <c r="C96" s="20" t="s">
        <v>187</v>
      </c>
      <c r="D96" s="20" t="s">
        <v>188</v>
      </c>
      <c r="E96" s="20" t="s">
        <v>230</v>
      </c>
      <c r="F96" s="18" t="n">
        <v>58</v>
      </c>
      <c r="G96" s="18" t="n">
        <v>80.83</v>
      </c>
      <c r="H96" s="18" t="n">
        <f aca="false">F96*0.5+G96*0.5</f>
        <v>69.415</v>
      </c>
      <c r="I96" s="23" t="n">
        <v>5</v>
      </c>
      <c r="J96" s="25"/>
    </row>
    <row r="97" customFormat="false" ht="24" hidden="false" customHeight="false" outlineLevel="0" collapsed="false">
      <c r="A97" s="18" t="s">
        <v>239</v>
      </c>
      <c r="B97" s="19" t="s">
        <v>240</v>
      </c>
      <c r="C97" s="20" t="s">
        <v>187</v>
      </c>
      <c r="D97" s="20" t="s">
        <v>188</v>
      </c>
      <c r="E97" s="20" t="s">
        <v>230</v>
      </c>
      <c r="F97" s="18" t="n">
        <v>57</v>
      </c>
      <c r="G97" s="18" t="n">
        <v>79.22</v>
      </c>
      <c r="H97" s="18" t="n">
        <f aca="false">F97*0.5+G97*0.5</f>
        <v>68.11</v>
      </c>
      <c r="I97" s="23" t="n">
        <v>6</v>
      </c>
      <c r="J97" s="25"/>
    </row>
    <row r="98" customFormat="false" ht="24" hidden="false" customHeight="false" outlineLevel="0" collapsed="false">
      <c r="A98" s="18" t="s">
        <v>241</v>
      </c>
      <c r="B98" s="19" t="s">
        <v>242</v>
      </c>
      <c r="C98" s="20" t="s">
        <v>187</v>
      </c>
      <c r="D98" s="20" t="s">
        <v>188</v>
      </c>
      <c r="E98" s="20" t="s">
        <v>230</v>
      </c>
      <c r="F98" s="18" t="n">
        <v>57.5</v>
      </c>
      <c r="G98" s="18" t="n">
        <v>75.6</v>
      </c>
      <c r="H98" s="18" t="n">
        <f aca="false">F98*0.5+G98*0.5</f>
        <v>66.55</v>
      </c>
      <c r="I98" s="23" t="n">
        <v>7</v>
      </c>
      <c r="J98" s="25"/>
    </row>
    <row r="99" customFormat="false" ht="24" hidden="false" customHeight="false" outlineLevel="0" collapsed="false">
      <c r="A99" s="18" t="s">
        <v>243</v>
      </c>
      <c r="B99" s="19" t="s">
        <v>244</v>
      </c>
      <c r="C99" s="20" t="s">
        <v>187</v>
      </c>
      <c r="D99" s="20" t="s">
        <v>188</v>
      </c>
      <c r="E99" s="20" t="s">
        <v>230</v>
      </c>
      <c r="F99" s="18" t="n">
        <v>56.5</v>
      </c>
      <c r="G99" s="18" t="n">
        <v>0</v>
      </c>
      <c r="H99" s="18" t="n">
        <f aca="false">F99*0.5+G99*0.5</f>
        <v>28.25</v>
      </c>
      <c r="I99" s="23" t="n">
        <v>8</v>
      </c>
      <c r="J99" s="25"/>
    </row>
    <row r="100" s="24" customFormat="true" ht="24" hidden="false" customHeight="false" outlineLevel="0" collapsed="false">
      <c r="A100" s="13" t="s">
        <v>245</v>
      </c>
      <c r="B100" s="14" t="s">
        <v>246</v>
      </c>
      <c r="C100" s="15" t="s">
        <v>187</v>
      </c>
      <c r="D100" s="15" t="s">
        <v>188</v>
      </c>
      <c r="E100" s="15" t="s">
        <v>247</v>
      </c>
      <c r="F100" s="13" t="n">
        <v>77.5</v>
      </c>
      <c r="G100" s="13" t="n">
        <v>80.15</v>
      </c>
      <c r="H100" s="13" t="n">
        <f aca="false">F100*0.5+G100*0.5</f>
        <v>78.825</v>
      </c>
      <c r="I100" s="22" t="n">
        <v>1</v>
      </c>
      <c r="J100" s="16" t="s">
        <v>16</v>
      </c>
    </row>
    <row r="101" s="24" customFormat="true" ht="24" hidden="false" customHeight="false" outlineLevel="0" collapsed="false">
      <c r="A101" s="13" t="s">
        <v>248</v>
      </c>
      <c r="B101" s="14" t="s">
        <v>249</v>
      </c>
      <c r="C101" s="15" t="s">
        <v>187</v>
      </c>
      <c r="D101" s="15" t="s">
        <v>188</v>
      </c>
      <c r="E101" s="15" t="s">
        <v>247</v>
      </c>
      <c r="F101" s="13" t="n">
        <v>74</v>
      </c>
      <c r="G101" s="13" t="n">
        <v>79.14</v>
      </c>
      <c r="H101" s="13" t="n">
        <f aca="false">F101*0.5+G101*0.5</f>
        <v>76.57</v>
      </c>
      <c r="I101" s="22" t="n">
        <v>2</v>
      </c>
      <c r="J101" s="16" t="s">
        <v>16</v>
      </c>
    </row>
    <row r="102" s="24" customFormat="true" ht="24" hidden="false" customHeight="false" outlineLevel="0" collapsed="false">
      <c r="A102" s="13" t="s">
        <v>250</v>
      </c>
      <c r="B102" s="14" t="s">
        <v>251</v>
      </c>
      <c r="C102" s="15" t="s">
        <v>187</v>
      </c>
      <c r="D102" s="15" t="s">
        <v>188</v>
      </c>
      <c r="E102" s="15" t="s">
        <v>247</v>
      </c>
      <c r="F102" s="13" t="n">
        <v>68.5</v>
      </c>
      <c r="G102" s="13" t="n">
        <v>79.75</v>
      </c>
      <c r="H102" s="13" t="n">
        <f aca="false">F102*0.5+G102*0.5</f>
        <v>74.125</v>
      </c>
      <c r="I102" s="22" t="n">
        <v>3</v>
      </c>
      <c r="J102" s="16" t="s">
        <v>16</v>
      </c>
    </row>
    <row r="103" customFormat="false" ht="24" hidden="false" customHeight="false" outlineLevel="0" collapsed="false">
      <c r="A103" s="18" t="s">
        <v>252</v>
      </c>
      <c r="B103" s="19" t="s">
        <v>253</v>
      </c>
      <c r="C103" s="20" t="s">
        <v>187</v>
      </c>
      <c r="D103" s="20" t="s">
        <v>188</v>
      </c>
      <c r="E103" s="20" t="s">
        <v>254</v>
      </c>
      <c r="F103" s="18" t="n">
        <v>65.5</v>
      </c>
      <c r="G103" s="18" t="n">
        <v>77.43</v>
      </c>
      <c r="H103" s="18" t="n">
        <f aca="false">F103*0.5+G103*0.5</f>
        <v>71.465</v>
      </c>
      <c r="I103" s="23" t="n">
        <v>4</v>
      </c>
      <c r="J103" s="25"/>
    </row>
    <row r="104" customFormat="false" ht="24" hidden="false" customHeight="false" outlineLevel="0" collapsed="false">
      <c r="A104" s="18" t="s">
        <v>255</v>
      </c>
      <c r="B104" s="19" t="s">
        <v>256</v>
      </c>
      <c r="C104" s="20" t="s">
        <v>187</v>
      </c>
      <c r="D104" s="20" t="s">
        <v>188</v>
      </c>
      <c r="E104" s="20" t="s">
        <v>254</v>
      </c>
      <c r="F104" s="18" t="n">
        <v>67</v>
      </c>
      <c r="G104" s="18" t="n">
        <v>75.85</v>
      </c>
      <c r="H104" s="18" t="n">
        <f aca="false">F104*0.5+G104*0.5</f>
        <v>71.425</v>
      </c>
      <c r="I104" s="23" t="n">
        <v>5</v>
      </c>
      <c r="J104" s="25"/>
    </row>
    <row r="105" customFormat="false" ht="24" hidden="false" customHeight="false" outlineLevel="0" collapsed="false">
      <c r="A105" s="18" t="s">
        <v>257</v>
      </c>
      <c r="B105" s="19" t="s">
        <v>258</v>
      </c>
      <c r="C105" s="20" t="s">
        <v>187</v>
      </c>
      <c r="D105" s="20" t="s">
        <v>188</v>
      </c>
      <c r="E105" s="20" t="s">
        <v>254</v>
      </c>
      <c r="F105" s="18" t="n">
        <v>65.5</v>
      </c>
      <c r="G105" s="18" t="n">
        <v>77.35</v>
      </c>
      <c r="H105" s="18" t="n">
        <f aca="false">F105*0.5+G105*0.5</f>
        <v>71.425</v>
      </c>
      <c r="I105" s="23" t="n">
        <v>5</v>
      </c>
      <c r="J105" s="25"/>
    </row>
    <row r="106" customFormat="false" ht="24" hidden="false" customHeight="false" outlineLevel="0" collapsed="false">
      <c r="A106" s="18" t="s">
        <v>259</v>
      </c>
      <c r="B106" s="19" t="s">
        <v>260</v>
      </c>
      <c r="C106" s="20" t="s">
        <v>187</v>
      </c>
      <c r="D106" s="20" t="s">
        <v>188</v>
      </c>
      <c r="E106" s="20" t="s">
        <v>254</v>
      </c>
      <c r="F106" s="18" t="n">
        <v>70</v>
      </c>
      <c r="G106" s="18" t="n">
        <v>72.32</v>
      </c>
      <c r="H106" s="18" t="n">
        <f aca="false">F106*0.5+G106*0.5</f>
        <v>71.16</v>
      </c>
      <c r="I106" s="23" t="n">
        <v>7</v>
      </c>
      <c r="J106" s="25"/>
    </row>
    <row r="107" customFormat="false" ht="24" hidden="false" customHeight="false" outlineLevel="0" collapsed="false">
      <c r="A107" s="18" t="s">
        <v>261</v>
      </c>
      <c r="B107" s="19" t="s">
        <v>262</v>
      </c>
      <c r="C107" s="20" t="s">
        <v>187</v>
      </c>
      <c r="D107" s="20" t="s">
        <v>188</v>
      </c>
      <c r="E107" s="20" t="s">
        <v>254</v>
      </c>
      <c r="F107" s="18" t="n">
        <v>65.5</v>
      </c>
      <c r="G107" s="18" t="n">
        <v>0</v>
      </c>
      <c r="H107" s="18" t="n">
        <f aca="false">F107*0.5+G107*0.5</f>
        <v>32.75</v>
      </c>
      <c r="I107" s="23" t="n">
        <v>8</v>
      </c>
      <c r="J107" s="25"/>
    </row>
    <row r="108" s="24" customFormat="true" ht="24.95" hidden="false" customHeight="true" outlineLevel="0" collapsed="false">
      <c r="A108" s="26" t="s">
        <v>263</v>
      </c>
      <c r="B108" s="27" t="s">
        <v>264</v>
      </c>
      <c r="C108" s="28" t="s">
        <v>187</v>
      </c>
      <c r="D108" s="28" t="s">
        <v>188</v>
      </c>
      <c r="E108" s="28" t="s">
        <v>265</v>
      </c>
      <c r="F108" s="26" t="n">
        <v>70.5</v>
      </c>
      <c r="G108" s="26" t="n">
        <v>81.8</v>
      </c>
      <c r="H108" s="26" t="n">
        <f aca="false">F108*0.5+G108*0.5</f>
        <v>76.15</v>
      </c>
      <c r="I108" s="29" t="n">
        <v>1</v>
      </c>
      <c r="J108" s="16" t="s">
        <v>16</v>
      </c>
    </row>
    <row r="109" customFormat="false" ht="24.95" hidden="false" customHeight="true" outlineLevel="0" collapsed="false">
      <c r="A109" s="30" t="s">
        <v>266</v>
      </c>
      <c r="B109" s="31" t="s">
        <v>267</v>
      </c>
      <c r="C109" s="32" t="s">
        <v>187</v>
      </c>
      <c r="D109" s="32" t="s">
        <v>188</v>
      </c>
      <c r="E109" s="32" t="s">
        <v>268</v>
      </c>
      <c r="F109" s="30" t="n">
        <v>70</v>
      </c>
      <c r="G109" s="30" t="n">
        <v>80.97</v>
      </c>
      <c r="H109" s="30" t="n">
        <f aca="false">F109*0.5+G109*0.5</f>
        <v>75.485</v>
      </c>
      <c r="I109" s="33" t="n">
        <v>2</v>
      </c>
      <c r="J109" s="25"/>
    </row>
    <row r="110" customFormat="false" ht="24.95" hidden="false" customHeight="true" outlineLevel="0" collapsed="false">
      <c r="A110" s="30" t="s">
        <v>269</v>
      </c>
      <c r="B110" s="31" t="s">
        <v>270</v>
      </c>
      <c r="C110" s="32" t="s">
        <v>187</v>
      </c>
      <c r="D110" s="32" t="s">
        <v>188</v>
      </c>
      <c r="E110" s="32" t="s">
        <v>268</v>
      </c>
      <c r="F110" s="30" t="n">
        <v>65</v>
      </c>
      <c r="G110" s="30" t="n">
        <v>84.51</v>
      </c>
      <c r="H110" s="30" t="n">
        <f aca="false">F110*0.5+G110*0.5</f>
        <v>74.755</v>
      </c>
      <c r="I110" s="33" t="n">
        <v>3</v>
      </c>
      <c r="J110" s="25"/>
    </row>
    <row r="111" s="24" customFormat="true" ht="24.95" hidden="false" customHeight="true" outlineLevel="0" collapsed="false">
      <c r="A111" s="26" t="s">
        <v>271</v>
      </c>
      <c r="B111" s="27" t="s">
        <v>272</v>
      </c>
      <c r="C111" s="28" t="s">
        <v>187</v>
      </c>
      <c r="D111" s="28" t="s">
        <v>188</v>
      </c>
      <c r="E111" s="28" t="s">
        <v>273</v>
      </c>
      <c r="F111" s="26" t="n">
        <v>74</v>
      </c>
      <c r="G111" s="26" t="n">
        <v>84.6</v>
      </c>
      <c r="H111" s="26" t="n">
        <f aca="false">F111*0.5+G111*0.5</f>
        <v>79.3</v>
      </c>
      <c r="I111" s="29" t="n">
        <v>1</v>
      </c>
      <c r="J111" s="16" t="s">
        <v>16</v>
      </c>
    </row>
    <row r="112" s="24" customFormat="true" ht="24.95" hidden="false" customHeight="true" outlineLevel="0" collapsed="false">
      <c r="A112" s="26" t="s">
        <v>274</v>
      </c>
      <c r="B112" s="27" t="s">
        <v>275</v>
      </c>
      <c r="C112" s="28" t="s">
        <v>187</v>
      </c>
      <c r="D112" s="28" t="s">
        <v>188</v>
      </c>
      <c r="E112" s="28" t="s">
        <v>273</v>
      </c>
      <c r="F112" s="26" t="n">
        <v>75</v>
      </c>
      <c r="G112" s="26" t="n">
        <v>79.69</v>
      </c>
      <c r="H112" s="26" t="n">
        <f aca="false">F112*0.5+G112*0.5</f>
        <v>77.345</v>
      </c>
      <c r="I112" s="29" t="n">
        <v>2</v>
      </c>
      <c r="J112" s="16" t="s">
        <v>16</v>
      </c>
    </row>
    <row r="113" customFormat="false" ht="24.95" hidden="false" customHeight="true" outlineLevel="0" collapsed="false">
      <c r="A113" s="30" t="s">
        <v>276</v>
      </c>
      <c r="B113" s="31" t="s">
        <v>277</v>
      </c>
      <c r="C113" s="32" t="s">
        <v>187</v>
      </c>
      <c r="D113" s="32" t="s">
        <v>188</v>
      </c>
      <c r="E113" s="32" t="s">
        <v>278</v>
      </c>
      <c r="F113" s="30" t="n">
        <v>69.5</v>
      </c>
      <c r="G113" s="30" t="n">
        <v>84.79</v>
      </c>
      <c r="H113" s="30" t="n">
        <f aca="false">F113*0.5+G113*0.5</f>
        <v>77.145</v>
      </c>
      <c r="I113" s="33" t="n">
        <v>3</v>
      </c>
      <c r="J113" s="25"/>
    </row>
    <row r="114" customFormat="false" ht="24.95" hidden="false" customHeight="true" outlineLevel="0" collapsed="false">
      <c r="A114" s="30" t="s">
        <v>279</v>
      </c>
      <c r="B114" s="31" t="s">
        <v>280</v>
      </c>
      <c r="C114" s="32" t="s">
        <v>187</v>
      </c>
      <c r="D114" s="32" t="s">
        <v>188</v>
      </c>
      <c r="E114" s="32" t="s">
        <v>278</v>
      </c>
      <c r="F114" s="30" t="n">
        <v>71</v>
      </c>
      <c r="G114" s="30" t="n">
        <v>82.13</v>
      </c>
      <c r="H114" s="30" t="n">
        <f aca="false">F114*0.5+G114*0.5</f>
        <v>76.565</v>
      </c>
      <c r="I114" s="33" t="n">
        <v>4</v>
      </c>
      <c r="J114" s="25"/>
    </row>
    <row r="115" customFormat="false" ht="24.95" hidden="false" customHeight="true" outlineLevel="0" collapsed="false">
      <c r="A115" s="30" t="s">
        <v>281</v>
      </c>
      <c r="B115" s="31" t="s">
        <v>282</v>
      </c>
      <c r="C115" s="32" t="s">
        <v>187</v>
      </c>
      <c r="D115" s="32" t="s">
        <v>188</v>
      </c>
      <c r="E115" s="32" t="s">
        <v>278</v>
      </c>
      <c r="F115" s="30" t="n">
        <v>70</v>
      </c>
      <c r="G115" s="30" t="n">
        <v>83.02</v>
      </c>
      <c r="H115" s="30" t="n">
        <f aca="false">F115*0.5+G115*0.5</f>
        <v>76.51</v>
      </c>
      <c r="I115" s="33" t="n">
        <v>5</v>
      </c>
      <c r="J115" s="25"/>
    </row>
    <row r="116" customFormat="false" ht="24.95" hidden="false" customHeight="true" outlineLevel="0" collapsed="false">
      <c r="A116" s="30" t="s">
        <v>283</v>
      </c>
      <c r="B116" s="31" t="s">
        <v>284</v>
      </c>
      <c r="C116" s="32" t="s">
        <v>187</v>
      </c>
      <c r="D116" s="32" t="s">
        <v>188</v>
      </c>
      <c r="E116" s="32" t="s">
        <v>278</v>
      </c>
      <c r="F116" s="30" t="n">
        <v>69.5</v>
      </c>
      <c r="G116" s="30" t="n">
        <v>83.05</v>
      </c>
      <c r="H116" s="30" t="n">
        <f aca="false">F116*0.5+G116*0.5</f>
        <v>76.275</v>
      </c>
      <c r="I116" s="33" t="n">
        <v>6</v>
      </c>
      <c r="J116" s="25"/>
    </row>
    <row r="117" customFormat="false" ht="24.95" hidden="false" customHeight="true" outlineLevel="0" collapsed="false">
      <c r="A117" s="30" t="s">
        <v>285</v>
      </c>
      <c r="B117" s="31" t="s">
        <v>286</v>
      </c>
      <c r="C117" s="32" t="s">
        <v>187</v>
      </c>
      <c r="D117" s="32" t="s">
        <v>188</v>
      </c>
      <c r="E117" s="32" t="s">
        <v>278</v>
      </c>
      <c r="F117" s="30" t="n">
        <v>69.5</v>
      </c>
      <c r="G117" s="30" t="n">
        <v>63.4</v>
      </c>
      <c r="H117" s="30" t="n">
        <f aca="false">F117*0.5+G117*0.5</f>
        <v>66.45</v>
      </c>
      <c r="I117" s="33" t="n">
        <v>7</v>
      </c>
      <c r="J117" s="25"/>
    </row>
    <row r="118" s="17" customFormat="true" ht="24" hidden="false" customHeight="false" outlineLevel="0" collapsed="false">
      <c r="A118" s="13" t="s">
        <v>287</v>
      </c>
      <c r="B118" s="14" t="s">
        <v>288</v>
      </c>
      <c r="C118" s="15" t="s">
        <v>289</v>
      </c>
      <c r="D118" s="15" t="s">
        <v>290</v>
      </c>
      <c r="E118" s="15" t="s">
        <v>291</v>
      </c>
      <c r="F118" s="13" t="n">
        <v>67.5</v>
      </c>
      <c r="G118" s="13" t="n">
        <v>74.56</v>
      </c>
      <c r="H118" s="13" t="n">
        <f aca="false">F118*0.5+G118*0.5</f>
        <v>71.03</v>
      </c>
      <c r="I118" s="22" t="n">
        <v>1</v>
      </c>
      <c r="J118" s="16" t="s">
        <v>16</v>
      </c>
    </row>
    <row r="119" customFormat="false" ht="24" hidden="false" customHeight="false" outlineLevel="0" collapsed="false">
      <c r="A119" s="18" t="s">
        <v>292</v>
      </c>
      <c r="B119" s="19" t="s">
        <v>293</v>
      </c>
      <c r="C119" s="20" t="s">
        <v>289</v>
      </c>
      <c r="D119" s="20" t="s">
        <v>290</v>
      </c>
      <c r="E119" s="20" t="s">
        <v>291</v>
      </c>
      <c r="F119" s="18" t="n">
        <v>57</v>
      </c>
      <c r="G119" s="18" t="n">
        <v>74.7</v>
      </c>
      <c r="H119" s="18" t="n">
        <f aca="false">F119*0.5+G119*0.5</f>
        <v>65.85</v>
      </c>
      <c r="I119" s="23" t="n">
        <v>2</v>
      </c>
      <c r="J119" s="21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false" outlineLevel="0" collapsed="false">
      <c r="A120" s="18" t="s">
        <v>294</v>
      </c>
      <c r="B120" s="19" t="s">
        <v>295</v>
      </c>
      <c r="C120" s="20" t="s">
        <v>289</v>
      </c>
      <c r="D120" s="20" t="s">
        <v>290</v>
      </c>
      <c r="E120" s="20" t="s">
        <v>291</v>
      </c>
      <c r="F120" s="18" t="n">
        <v>56.5</v>
      </c>
      <c r="G120" s="18" t="n">
        <v>66.34</v>
      </c>
      <c r="H120" s="18" t="n">
        <f aca="false">F120*0.5+G120*0.5</f>
        <v>61.42</v>
      </c>
      <c r="I120" s="23" t="n">
        <v>3</v>
      </c>
      <c r="J120" s="21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s="17" customFormat="true" ht="24" hidden="false" customHeight="false" outlineLevel="0" collapsed="false">
      <c r="A121" s="13" t="s">
        <v>296</v>
      </c>
      <c r="B121" s="14" t="s">
        <v>297</v>
      </c>
      <c r="C121" s="15" t="s">
        <v>289</v>
      </c>
      <c r="D121" s="15" t="s">
        <v>298</v>
      </c>
      <c r="E121" s="15" t="s">
        <v>291</v>
      </c>
      <c r="F121" s="13" t="n">
        <v>68.5</v>
      </c>
      <c r="G121" s="13" t="n">
        <v>77.09</v>
      </c>
      <c r="H121" s="13" t="n">
        <f aca="false">F121*0.5+G121*0.5</f>
        <v>72.795</v>
      </c>
      <c r="I121" s="22" t="n">
        <v>1</v>
      </c>
      <c r="J121" s="16" t="s">
        <v>16</v>
      </c>
    </row>
    <row r="122" customFormat="false" ht="24" hidden="false" customHeight="false" outlineLevel="0" collapsed="false">
      <c r="A122" s="18" t="s">
        <v>299</v>
      </c>
      <c r="B122" s="19" t="s">
        <v>300</v>
      </c>
      <c r="C122" s="20" t="s">
        <v>289</v>
      </c>
      <c r="D122" s="20" t="s">
        <v>298</v>
      </c>
      <c r="E122" s="20" t="s">
        <v>291</v>
      </c>
      <c r="F122" s="18" t="n">
        <v>58.5</v>
      </c>
      <c r="G122" s="18" t="n">
        <v>79.44</v>
      </c>
      <c r="H122" s="18" t="n">
        <f aca="false">F122*0.5+G122*0.5</f>
        <v>68.97</v>
      </c>
      <c r="I122" s="23" t="n">
        <v>2</v>
      </c>
      <c r="J122" s="21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" hidden="false" customHeight="false" outlineLevel="0" collapsed="false">
      <c r="A123" s="18" t="s">
        <v>301</v>
      </c>
      <c r="B123" s="19" t="s">
        <v>302</v>
      </c>
      <c r="C123" s="20" t="s">
        <v>289</v>
      </c>
      <c r="D123" s="20" t="s">
        <v>298</v>
      </c>
      <c r="E123" s="20" t="s">
        <v>291</v>
      </c>
      <c r="F123" s="18" t="n">
        <v>60.5</v>
      </c>
      <c r="G123" s="18" t="n">
        <v>75.26</v>
      </c>
      <c r="H123" s="18" t="n">
        <f aca="false">F123*0.5+G123*0.5</f>
        <v>67.88</v>
      </c>
      <c r="I123" s="23" t="n">
        <v>3</v>
      </c>
      <c r="J123" s="21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17" customFormat="true" ht="24" hidden="false" customHeight="false" outlineLevel="0" collapsed="false">
      <c r="A124" s="13" t="s">
        <v>303</v>
      </c>
      <c r="B124" s="14" t="s">
        <v>304</v>
      </c>
      <c r="C124" s="15" t="s">
        <v>305</v>
      </c>
      <c r="D124" s="15" t="s">
        <v>306</v>
      </c>
      <c r="E124" s="15" t="s">
        <v>23</v>
      </c>
      <c r="F124" s="13" t="n">
        <v>70</v>
      </c>
      <c r="G124" s="13" t="n">
        <v>76.19</v>
      </c>
      <c r="H124" s="34" t="n">
        <f aca="false">F124*0.5+G124*0.5</f>
        <v>73.095</v>
      </c>
      <c r="I124" s="13" t="n">
        <v>1</v>
      </c>
      <c r="J124" s="16" t="s">
        <v>16</v>
      </c>
    </row>
    <row r="125" customFormat="false" ht="24" hidden="false" customHeight="false" outlineLevel="0" collapsed="false">
      <c r="A125" s="18" t="s">
        <v>307</v>
      </c>
      <c r="B125" s="19" t="s">
        <v>308</v>
      </c>
      <c r="C125" s="20" t="s">
        <v>305</v>
      </c>
      <c r="D125" s="20" t="s">
        <v>306</v>
      </c>
      <c r="E125" s="20" t="s">
        <v>23</v>
      </c>
      <c r="F125" s="18" t="n">
        <v>65.5</v>
      </c>
      <c r="G125" s="18" t="n">
        <v>80.26</v>
      </c>
      <c r="H125" s="35" t="n">
        <f aca="false">F125*0.5+G125*0.5</f>
        <v>72.88</v>
      </c>
      <c r="I125" s="18" t="n">
        <v>2</v>
      </c>
      <c r="J125" s="21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.95" hidden="false" customHeight="true" outlineLevel="0" collapsed="false">
      <c r="A126" s="18" t="s">
        <v>309</v>
      </c>
      <c r="B126" s="19" t="s">
        <v>310</v>
      </c>
      <c r="C126" s="20" t="s">
        <v>305</v>
      </c>
      <c r="D126" s="20" t="s">
        <v>306</v>
      </c>
      <c r="E126" s="20" t="s">
        <v>23</v>
      </c>
      <c r="F126" s="18" t="n">
        <v>63.5</v>
      </c>
      <c r="G126" s="18" t="n">
        <v>77.2</v>
      </c>
      <c r="H126" s="35" t="n">
        <f aca="false">F126*0.5+G126*0.5</f>
        <v>70.35</v>
      </c>
      <c r="I126" s="18" t="n">
        <v>3</v>
      </c>
      <c r="J126" s="21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17" customFormat="true" ht="24.95" hidden="false" customHeight="true" outlineLevel="0" collapsed="false">
      <c r="A127" s="13" t="s">
        <v>311</v>
      </c>
      <c r="B127" s="14" t="s">
        <v>312</v>
      </c>
      <c r="C127" s="15" t="s">
        <v>305</v>
      </c>
      <c r="D127" s="15" t="s">
        <v>313</v>
      </c>
      <c r="E127" s="15" t="s">
        <v>314</v>
      </c>
      <c r="F127" s="13" t="n">
        <v>73.5</v>
      </c>
      <c r="G127" s="13" t="n">
        <v>76.59</v>
      </c>
      <c r="H127" s="34" t="n">
        <f aca="false">F127*0.5+G127*0.5</f>
        <v>75.045</v>
      </c>
      <c r="I127" s="22" t="n">
        <v>1</v>
      </c>
      <c r="J127" s="16" t="s">
        <v>16</v>
      </c>
    </row>
    <row r="128" customFormat="false" ht="24.95" hidden="false" customHeight="true" outlineLevel="0" collapsed="false">
      <c r="A128" s="18" t="s">
        <v>315</v>
      </c>
      <c r="B128" s="19" t="s">
        <v>316</v>
      </c>
      <c r="C128" s="20" t="s">
        <v>305</v>
      </c>
      <c r="D128" s="20" t="s">
        <v>313</v>
      </c>
      <c r="E128" s="20" t="s">
        <v>314</v>
      </c>
      <c r="F128" s="18" t="n">
        <v>68.5</v>
      </c>
      <c r="G128" s="18" t="n">
        <v>74.81</v>
      </c>
      <c r="H128" s="35" t="n">
        <f aca="false">F128*0.5+G128*0.5</f>
        <v>71.655</v>
      </c>
      <c r="I128" s="23" t="n">
        <v>2</v>
      </c>
      <c r="J128" s="21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.95" hidden="false" customHeight="true" outlineLevel="0" collapsed="false">
      <c r="A129" s="18" t="s">
        <v>317</v>
      </c>
      <c r="B129" s="19" t="s">
        <v>318</v>
      </c>
      <c r="C129" s="20" t="s">
        <v>305</v>
      </c>
      <c r="D129" s="20" t="s">
        <v>313</v>
      </c>
      <c r="E129" s="20" t="s">
        <v>314</v>
      </c>
      <c r="F129" s="18" t="n">
        <v>64.5</v>
      </c>
      <c r="G129" s="18" t="n">
        <v>77.39</v>
      </c>
      <c r="H129" s="35" t="n">
        <f aca="false">F129*0.5+G129*0.5</f>
        <v>70.945</v>
      </c>
      <c r="I129" s="23" t="n">
        <v>3</v>
      </c>
      <c r="J129" s="21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17" customFormat="true" ht="24" hidden="false" customHeight="false" outlineLevel="0" collapsed="false">
      <c r="A130" s="13" t="s">
        <v>319</v>
      </c>
      <c r="B130" s="14" t="s">
        <v>320</v>
      </c>
      <c r="C130" s="15" t="s">
        <v>305</v>
      </c>
      <c r="D130" s="15" t="s">
        <v>321</v>
      </c>
      <c r="E130" s="15" t="s">
        <v>322</v>
      </c>
      <c r="F130" s="13" t="n">
        <v>71</v>
      </c>
      <c r="G130" s="13" t="n">
        <v>79.9</v>
      </c>
      <c r="H130" s="34" t="n">
        <f aca="false">F130*0.5+G130*0.5</f>
        <v>75.45</v>
      </c>
      <c r="I130" s="13" t="n">
        <v>1</v>
      </c>
      <c r="J130" s="16" t="s">
        <v>16</v>
      </c>
    </row>
    <row r="131" s="17" customFormat="true" ht="24" hidden="false" customHeight="false" outlineLevel="0" collapsed="false">
      <c r="A131" s="13" t="s">
        <v>323</v>
      </c>
      <c r="B131" s="14" t="s">
        <v>324</v>
      </c>
      <c r="C131" s="15" t="s">
        <v>305</v>
      </c>
      <c r="D131" s="15" t="s">
        <v>321</v>
      </c>
      <c r="E131" s="15" t="s">
        <v>322</v>
      </c>
      <c r="F131" s="13" t="n">
        <v>74</v>
      </c>
      <c r="G131" s="13" t="n">
        <v>76.51</v>
      </c>
      <c r="H131" s="34" t="n">
        <f aca="false">F131*0.5+G131*0.5</f>
        <v>75.255</v>
      </c>
      <c r="I131" s="13" t="n">
        <v>2</v>
      </c>
      <c r="J131" s="16" t="s">
        <v>16</v>
      </c>
    </row>
    <row r="132" customFormat="false" ht="24" hidden="false" customHeight="false" outlineLevel="0" collapsed="false">
      <c r="A132" s="18" t="s">
        <v>325</v>
      </c>
      <c r="B132" s="19" t="s">
        <v>326</v>
      </c>
      <c r="C132" s="20" t="s">
        <v>305</v>
      </c>
      <c r="D132" s="20" t="s">
        <v>321</v>
      </c>
      <c r="E132" s="20" t="s">
        <v>322</v>
      </c>
      <c r="F132" s="18" t="n">
        <v>72.5</v>
      </c>
      <c r="G132" s="18" t="n">
        <v>75.92</v>
      </c>
      <c r="H132" s="35" t="n">
        <f aca="false">F132*0.5+G132*0.5</f>
        <v>74.21</v>
      </c>
      <c r="I132" s="18" t="n">
        <v>3</v>
      </c>
      <c r="J132" s="21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" hidden="false" customHeight="false" outlineLevel="0" collapsed="false">
      <c r="A133" s="18" t="s">
        <v>327</v>
      </c>
      <c r="B133" s="19" t="s">
        <v>328</v>
      </c>
      <c r="C133" s="20" t="s">
        <v>305</v>
      </c>
      <c r="D133" s="20" t="s">
        <v>321</v>
      </c>
      <c r="E133" s="20" t="s">
        <v>322</v>
      </c>
      <c r="F133" s="18" t="n">
        <v>69.5</v>
      </c>
      <c r="G133" s="18" t="n">
        <v>77.21</v>
      </c>
      <c r="H133" s="35" t="n">
        <f aca="false">F133*0.5+G133*0.5</f>
        <v>73.355</v>
      </c>
      <c r="I133" s="18" t="n">
        <v>4</v>
      </c>
      <c r="J133" s="21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" hidden="false" customHeight="false" outlineLevel="0" collapsed="false">
      <c r="A134" s="18" t="s">
        <v>329</v>
      </c>
      <c r="B134" s="19" t="s">
        <v>330</v>
      </c>
      <c r="C134" s="20" t="s">
        <v>305</v>
      </c>
      <c r="D134" s="20" t="s">
        <v>321</v>
      </c>
      <c r="E134" s="20" t="s">
        <v>322</v>
      </c>
      <c r="F134" s="18" t="n">
        <v>67.5</v>
      </c>
      <c r="G134" s="18" t="n">
        <v>78.92</v>
      </c>
      <c r="H134" s="35" t="n">
        <f aca="false">F134*0.5+G134*0.5</f>
        <v>73.21</v>
      </c>
      <c r="I134" s="18" t="n">
        <v>5</v>
      </c>
      <c r="J134" s="21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false" customHeight="false" outlineLevel="0" collapsed="false">
      <c r="A135" s="18" t="s">
        <v>331</v>
      </c>
      <c r="B135" s="19" t="s">
        <v>332</v>
      </c>
      <c r="C135" s="20" t="s">
        <v>305</v>
      </c>
      <c r="D135" s="20" t="s">
        <v>321</v>
      </c>
      <c r="E135" s="20" t="s">
        <v>322</v>
      </c>
      <c r="F135" s="18" t="n">
        <v>66.5</v>
      </c>
      <c r="G135" s="18" t="n">
        <v>76.29</v>
      </c>
      <c r="H135" s="35" t="n">
        <f aca="false">F135*0.5+G135*0.5</f>
        <v>71.395</v>
      </c>
      <c r="I135" s="18" t="n">
        <v>6</v>
      </c>
      <c r="J135" s="21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s="17" customFormat="true" ht="24" hidden="false" customHeight="false" outlineLevel="0" collapsed="false">
      <c r="A136" s="13" t="s">
        <v>333</v>
      </c>
      <c r="B136" s="14" t="s">
        <v>334</v>
      </c>
      <c r="C136" s="15" t="s">
        <v>335</v>
      </c>
      <c r="D136" s="15" t="s">
        <v>336</v>
      </c>
      <c r="E136" s="15" t="s">
        <v>337</v>
      </c>
      <c r="F136" s="13" t="n">
        <v>68.5</v>
      </c>
      <c r="G136" s="13" t="n">
        <v>76.14</v>
      </c>
      <c r="H136" s="13" t="n">
        <f aca="false">F136*0.5+G136*0.5</f>
        <v>72.32</v>
      </c>
      <c r="I136" s="22" t="n">
        <v>1</v>
      </c>
      <c r="J136" s="16" t="s">
        <v>16</v>
      </c>
    </row>
    <row r="137" s="17" customFormat="true" ht="24" hidden="false" customHeight="false" outlineLevel="0" collapsed="false">
      <c r="A137" s="13" t="s">
        <v>338</v>
      </c>
      <c r="B137" s="14" t="s">
        <v>339</v>
      </c>
      <c r="C137" s="15" t="s">
        <v>335</v>
      </c>
      <c r="D137" s="15" t="s">
        <v>336</v>
      </c>
      <c r="E137" s="15" t="s">
        <v>337</v>
      </c>
      <c r="F137" s="13" t="n">
        <v>69.5</v>
      </c>
      <c r="G137" s="13" t="n">
        <v>70.01</v>
      </c>
      <c r="H137" s="13" t="n">
        <f aca="false">F137*0.5+G137*0.5</f>
        <v>69.755</v>
      </c>
      <c r="I137" s="22" t="n">
        <v>2</v>
      </c>
      <c r="J137" s="16" t="s">
        <v>16</v>
      </c>
    </row>
    <row r="138" customFormat="false" ht="24" hidden="false" customHeight="false" outlineLevel="0" collapsed="false">
      <c r="A138" s="18" t="s">
        <v>340</v>
      </c>
      <c r="B138" s="19" t="s">
        <v>341</v>
      </c>
      <c r="C138" s="20" t="s">
        <v>335</v>
      </c>
      <c r="D138" s="20" t="s">
        <v>336</v>
      </c>
      <c r="E138" s="20" t="s">
        <v>337</v>
      </c>
      <c r="F138" s="18" t="n">
        <v>65</v>
      </c>
      <c r="G138" s="18" t="n">
        <v>74.11</v>
      </c>
      <c r="H138" s="18" t="n">
        <f aca="false">F138*0.5+G138*0.5</f>
        <v>69.555</v>
      </c>
      <c r="I138" s="23" t="n">
        <v>3</v>
      </c>
      <c r="J138" s="21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" hidden="false" customHeight="false" outlineLevel="0" collapsed="false">
      <c r="A139" s="18" t="s">
        <v>342</v>
      </c>
      <c r="B139" s="19" t="s">
        <v>343</v>
      </c>
      <c r="C139" s="20" t="s">
        <v>335</v>
      </c>
      <c r="D139" s="20" t="s">
        <v>336</v>
      </c>
      <c r="E139" s="20" t="s">
        <v>337</v>
      </c>
      <c r="F139" s="18" t="n">
        <v>64.5</v>
      </c>
      <c r="G139" s="18" t="n">
        <v>73.78</v>
      </c>
      <c r="H139" s="18" t="n">
        <f aca="false">F139*0.5+G139*0.5</f>
        <v>69.14</v>
      </c>
      <c r="I139" s="23" t="n">
        <v>4</v>
      </c>
      <c r="J139" s="21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" hidden="false" customHeight="false" outlineLevel="0" collapsed="false">
      <c r="A140" s="18" t="s">
        <v>344</v>
      </c>
      <c r="B140" s="19" t="s">
        <v>345</v>
      </c>
      <c r="C140" s="20" t="s">
        <v>335</v>
      </c>
      <c r="D140" s="20" t="s">
        <v>336</v>
      </c>
      <c r="E140" s="20" t="s">
        <v>337</v>
      </c>
      <c r="F140" s="18" t="n">
        <v>65</v>
      </c>
      <c r="G140" s="18" t="n">
        <v>72.65</v>
      </c>
      <c r="H140" s="18" t="n">
        <f aca="false">F140*0.5+G140*0.5</f>
        <v>68.825</v>
      </c>
      <c r="I140" s="23" t="n">
        <v>5</v>
      </c>
      <c r="J140" s="21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" hidden="false" customHeight="false" outlineLevel="0" collapsed="false">
      <c r="A141" s="18" t="s">
        <v>346</v>
      </c>
      <c r="B141" s="19" t="s">
        <v>347</v>
      </c>
      <c r="C141" s="20" t="s">
        <v>335</v>
      </c>
      <c r="D141" s="20" t="s">
        <v>336</v>
      </c>
      <c r="E141" s="20" t="s">
        <v>337</v>
      </c>
      <c r="F141" s="18" t="n">
        <v>64</v>
      </c>
      <c r="G141" s="36" t="n">
        <v>71.3</v>
      </c>
      <c r="H141" s="18" t="n">
        <f aca="false">F141*0.5+G141*0.5</f>
        <v>67.65</v>
      </c>
      <c r="I141" s="23" t="n">
        <v>6</v>
      </c>
      <c r="J141" s="21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" hidden="false" customHeight="false" outlineLevel="0" collapsed="false">
      <c r="A142" s="18" t="s">
        <v>348</v>
      </c>
      <c r="B142" s="19" t="s">
        <v>349</v>
      </c>
      <c r="C142" s="20" t="s">
        <v>335</v>
      </c>
      <c r="D142" s="20" t="s">
        <v>336</v>
      </c>
      <c r="E142" s="20" t="s">
        <v>337</v>
      </c>
      <c r="F142" s="18" t="n">
        <v>64</v>
      </c>
      <c r="G142" s="18" t="n">
        <v>68.32</v>
      </c>
      <c r="H142" s="18" t="n">
        <f aca="false">F142*0.5+G142*0.5</f>
        <v>66.16</v>
      </c>
      <c r="I142" s="23" t="n">
        <v>7</v>
      </c>
      <c r="J142" s="21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17" customFormat="true" ht="36" hidden="false" customHeight="false" outlineLevel="0" collapsed="false">
      <c r="A143" s="13" t="s">
        <v>350</v>
      </c>
      <c r="B143" s="14" t="s">
        <v>351</v>
      </c>
      <c r="C143" s="15" t="s">
        <v>335</v>
      </c>
      <c r="D143" s="15" t="s">
        <v>352</v>
      </c>
      <c r="E143" s="15" t="s">
        <v>353</v>
      </c>
      <c r="F143" s="13" t="n">
        <v>72.5</v>
      </c>
      <c r="G143" s="13" t="n">
        <v>78.47</v>
      </c>
      <c r="H143" s="13" t="n">
        <f aca="false">F143*0.5+G143*0.5</f>
        <v>75.485</v>
      </c>
      <c r="I143" s="22" t="n">
        <v>1</v>
      </c>
      <c r="J143" s="16" t="s">
        <v>16</v>
      </c>
    </row>
    <row r="144" customFormat="false" ht="36" hidden="false" customHeight="false" outlineLevel="0" collapsed="false">
      <c r="A144" s="18" t="s">
        <v>354</v>
      </c>
      <c r="B144" s="19" t="s">
        <v>355</v>
      </c>
      <c r="C144" s="20" t="s">
        <v>335</v>
      </c>
      <c r="D144" s="20" t="s">
        <v>352</v>
      </c>
      <c r="E144" s="20" t="s">
        <v>353</v>
      </c>
      <c r="F144" s="18" t="n">
        <v>62.5</v>
      </c>
      <c r="G144" s="18" t="n">
        <v>75.84</v>
      </c>
      <c r="H144" s="18" t="n">
        <f aca="false">F144*0.5+G144*0.5</f>
        <v>69.17</v>
      </c>
      <c r="I144" s="23" t="n">
        <v>2</v>
      </c>
      <c r="J144" s="21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6" hidden="false" customHeight="false" outlineLevel="0" collapsed="false">
      <c r="A145" s="18" t="s">
        <v>356</v>
      </c>
      <c r="B145" s="19" t="s">
        <v>357</v>
      </c>
      <c r="C145" s="20" t="s">
        <v>335</v>
      </c>
      <c r="D145" s="20" t="s">
        <v>352</v>
      </c>
      <c r="E145" s="20" t="s">
        <v>353</v>
      </c>
      <c r="F145" s="18" t="n">
        <v>62.5</v>
      </c>
      <c r="G145" s="18" t="n">
        <v>73.18</v>
      </c>
      <c r="H145" s="18" t="n">
        <f aca="false">F145*0.5+G145*0.5</f>
        <v>67.84</v>
      </c>
      <c r="I145" s="23" t="n">
        <v>3</v>
      </c>
      <c r="J145" s="21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6" hidden="false" customHeight="false" outlineLevel="0" collapsed="false">
      <c r="A146" s="18" t="s">
        <v>358</v>
      </c>
      <c r="B146" s="19" t="s">
        <v>359</v>
      </c>
      <c r="C146" s="20" t="s">
        <v>335</v>
      </c>
      <c r="D146" s="20" t="s">
        <v>352</v>
      </c>
      <c r="E146" s="20" t="s">
        <v>353</v>
      </c>
      <c r="F146" s="18" t="n">
        <v>66</v>
      </c>
      <c r="G146" s="18" t="n">
        <v>68.73</v>
      </c>
      <c r="H146" s="18" t="n">
        <f aca="false">F146*0.5+G146*0.5</f>
        <v>67.365</v>
      </c>
      <c r="I146" s="23" t="n">
        <v>4</v>
      </c>
      <c r="J146" s="21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17" customFormat="true" ht="36" hidden="false" customHeight="false" outlineLevel="0" collapsed="false">
      <c r="A147" s="13" t="s">
        <v>360</v>
      </c>
      <c r="B147" s="14" t="s">
        <v>361</v>
      </c>
      <c r="C147" s="15" t="s">
        <v>335</v>
      </c>
      <c r="D147" s="15" t="s">
        <v>352</v>
      </c>
      <c r="E147" s="15" t="s">
        <v>362</v>
      </c>
      <c r="F147" s="13" t="n">
        <v>68.5</v>
      </c>
      <c r="G147" s="13" t="n">
        <v>80.89</v>
      </c>
      <c r="H147" s="13" t="n">
        <f aca="false">F147*0.5+G147*0.5</f>
        <v>74.695</v>
      </c>
      <c r="I147" s="22" t="n">
        <v>1</v>
      </c>
      <c r="J147" s="16" t="s">
        <v>16</v>
      </c>
    </row>
    <row r="148" customFormat="false" ht="36" hidden="false" customHeight="false" outlineLevel="0" collapsed="false">
      <c r="A148" s="18" t="s">
        <v>363</v>
      </c>
      <c r="B148" s="19" t="s">
        <v>364</v>
      </c>
      <c r="C148" s="20" t="s">
        <v>335</v>
      </c>
      <c r="D148" s="20" t="s">
        <v>352</v>
      </c>
      <c r="E148" s="20" t="s">
        <v>362</v>
      </c>
      <c r="F148" s="18" t="n">
        <v>66.5</v>
      </c>
      <c r="G148" s="18" t="n">
        <v>73.15</v>
      </c>
      <c r="H148" s="18" t="n">
        <f aca="false">F148*0.5+G148*0.5</f>
        <v>69.825</v>
      </c>
      <c r="I148" s="23" t="n">
        <v>2</v>
      </c>
      <c r="J148" s="21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6" hidden="false" customHeight="false" outlineLevel="0" collapsed="false">
      <c r="A149" s="18" t="s">
        <v>365</v>
      </c>
      <c r="B149" s="19" t="s">
        <v>366</v>
      </c>
      <c r="C149" s="20" t="s">
        <v>335</v>
      </c>
      <c r="D149" s="20" t="s">
        <v>352</v>
      </c>
      <c r="E149" s="20" t="s">
        <v>362</v>
      </c>
      <c r="F149" s="18" t="n">
        <v>65.5</v>
      </c>
      <c r="G149" s="18" t="n">
        <v>72.59</v>
      </c>
      <c r="H149" s="18" t="n">
        <f aca="false">F149*0.5+G149*0.5</f>
        <v>69.045</v>
      </c>
      <c r="I149" s="23" t="n">
        <v>3</v>
      </c>
      <c r="J149" s="21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17" customFormat="true" ht="36" hidden="false" customHeight="false" outlineLevel="0" collapsed="false">
      <c r="A150" s="13" t="s">
        <v>367</v>
      </c>
      <c r="B150" s="14" t="s">
        <v>368</v>
      </c>
      <c r="C150" s="15" t="s">
        <v>335</v>
      </c>
      <c r="D150" s="15" t="s">
        <v>352</v>
      </c>
      <c r="E150" s="15" t="s">
        <v>369</v>
      </c>
      <c r="F150" s="13" t="n">
        <v>71</v>
      </c>
      <c r="G150" s="13" t="n">
        <v>74.72</v>
      </c>
      <c r="H150" s="13" t="n">
        <f aca="false">F150*0.5+G150*0.5</f>
        <v>72.86</v>
      </c>
      <c r="I150" s="13" t="n">
        <v>1</v>
      </c>
      <c r="J150" s="16" t="s">
        <v>16</v>
      </c>
    </row>
    <row r="151" customFormat="false" ht="36" hidden="false" customHeight="false" outlineLevel="0" collapsed="false">
      <c r="A151" s="18" t="s">
        <v>370</v>
      </c>
      <c r="B151" s="19" t="s">
        <v>371</v>
      </c>
      <c r="C151" s="20" t="s">
        <v>335</v>
      </c>
      <c r="D151" s="20" t="s">
        <v>352</v>
      </c>
      <c r="E151" s="20" t="s">
        <v>369</v>
      </c>
      <c r="F151" s="18" t="n">
        <v>66.5</v>
      </c>
      <c r="G151" s="18" t="n">
        <v>77.65</v>
      </c>
      <c r="H151" s="18" t="n">
        <f aca="false">F151*0.5+G151*0.5</f>
        <v>72.075</v>
      </c>
      <c r="I151" s="18" t="n">
        <v>2</v>
      </c>
      <c r="J151" s="21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6" hidden="false" customHeight="false" outlineLevel="0" collapsed="false">
      <c r="A152" s="18" t="s">
        <v>372</v>
      </c>
      <c r="B152" s="19" t="s">
        <v>373</v>
      </c>
      <c r="C152" s="20" t="s">
        <v>335</v>
      </c>
      <c r="D152" s="20" t="s">
        <v>352</v>
      </c>
      <c r="E152" s="20" t="s">
        <v>369</v>
      </c>
      <c r="F152" s="18" t="n">
        <v>71</v>
      </c>
      <c r="G152" s="18" t="n">
        <v>72.56</v>
      </c>
      <c r="H152" s="18" t="n">
        <f aca="false">F152*0.5+G152*0.5</f>
        <v>71.78</v>
      </c>
      <c r="I152" s="18" t="n">
        <v>3</v>
      </c>
      <c r="J152" s="21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17" customFormat="true" ht="36" hidden="false" customHeight="false" outlineLevel="0" collapsed="false">
      <c r="A153" s="13" t="s">
        <v>374</v>
      </c>
      <c r="B153" s="14" t="s">
        <v>375</v>
      </c>
      <c r="C153" s="15" t="s">
        <v>335</v>
      </c>
      <c r="D153" s="15" t="s">
        <v>352</v>
      </c>
      <c r="E153" s="15" t="s">
        <v>376</v>
      </c>
      <c r="F153" s="13" t="n">
        <v>63.5</v>
      </c>
      <c r="G153" s="13" t="n">
        <v>79.44</v>
      </c>
      <c r="H153" s="13" t="n">
        <f aca="false">F153*0.5+G153*0.5</f>
        <v>71.47</v>
      </c>
      <c r="I153" s="22" t="n">
        <v>1</v>
      </c>
      <c r="J153" s="16" t="s">
        <v>16</v>
      </c>
    </row>
    <row r="154" s="17" customFormat="true" ht="36" hidden="false" customHeight="false" outlineLevel="0" collapsed="false">
      <c r="A154" s="13" t="s">
        <v>377</v>
      </c>
      <c r="B154" s="14" t="s">
        <v>378</v>
      </c>
      <c r="C154" s="15" t="s">
        <v>335</v>
      </c>
      <c r="D154" s="15" t="s">
        <v>352</v>
      </c>
      <c r="E154" s="15" t="s">
        <v>376</v>
      </c>
      <c r="F154" s="13" t="n">
        <v>65.5</v>
      </c>
      <c r="G154" s="13" t="n">
        <v>72.27</v>
      </c>
      <c r="H154" s="13" t="n">
        <f aca="false">F154*0.5+G154*0.5</f>
        <v>68.885</v>
      </c>
      <c r="I154" s="22" t="n">
        <v>2</v>
      </c>
      <c r="J154" s="16" t="s">
        <v>16</v>
      </c>
    </row>
    <row r="155" customFormat="false" ht="36" hidden="false" customHeight="false" outlineLevel="0" collapsed="false">
      <c r="A155" s="18" t="s">
        <v>379</v>
      </c>
      <c r="B155" s="19" t="s">
        <v>380</v>
      </c>
      <c r="C155" s="20" t="s">
        <v>335</v>
      </c>
      <c r="D155" s="20" t="s">
        <v>352</v>
      </c>
      <c r="E155" s="20" t="s">
        <v>376</v>
      </c>
      <c r="F155" s="18" t="n">
        <v>68.5</v>
      </c>
      <c r="G155" s="18" t="n">
        <v>68.46</v>
      </c>
      <c r="H155" s="18" t="n">
        <f aca="false">F155*0.5+G155*0.5</f>
        <v>68.48</v>
      </c>
      <c r="I155" s="23" t="n">
        <v>3</v>
      </c>
      <c r="J155" s="21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6" hidden="false" customHeight="false" outlineLevel="0" collapsed="false">
      <c r="A156" s="18" t="s">
        <v>381</v>
      </c>
      <c r="B156" s="19" t="s">
        <v>382</v>
      </c>
      <c r="C156" s="20" t="s">
        <v>335</v>
      </c>
      <c r="D156" s="20" t="s">
        <v>352</v>
      </c>
      <c r="E156" s="20" t="s">
        <v>376</v>
      </c>
      <c r="F156" s="18" t="n">
        <v>64.5</v>
      </c>
      <c r="G156" s="18" t="n">
        <v>71.49</v>
      </c>
      <c r="H156" s="18" t="n">
        <f aca="false">F156*0.5+G156*0.5</f>
        <v>67.995</v>
      </c>
      <c r="I156" s="23" t="n">
        <v>4</v>
      </c>
      <c r="J156" s="21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6" hidden="false" customHeight="false" outlineLevel="0" collapsed="false">
      <c r="A157" s="18" t="s">
        <v>383</v>
      </c>
      <c r="B157" s="19" t="s">
        <v>384</v>
      </c>
      <c r="C157" s="20" t="s">
        <v>335</v>
      </c>
      <c r="D157" s="20" t="s">
        <v>352</v>
      </c>
      <c r="E157" s="20" t="s">
        <v>376</v>
      </c>
      <c r="F157" s="18" t="n">
        <v>65.5</v>
      </c>
      <c r="G157" s="18" t="n">
        <v>68.25</v>
      </c>
      <c r="H157" s="18" t="n">
        <f aca="false">F157*0.5+G157*0.5</f>
        <v>66.875</v>
      </c>
      <c r="I157" s="23" t="n">
        <v>5</v>
      </c>
      <c r="J157" s="21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6" hidden="false" customHeight="false" outlineLevel="0" collapsed="false">
      <c r="A158" s="18" t="s">
        <v>385</v>
      </c>
      <c r="B158" s="19" t="s">
        <v>386</v>
      </c>
      <c r="C158" s="20" t="s">
        <v>335</v>
      </c>
      <c r="D158" s="20" t="s">
        <v>352</v>
      </c>
      <c r="E158" s="20" t="s">
        <v>376</v>
      </c>
      <c r="F158" s="18" t="n">
        <v>64</v>
      </c>
      <c r="G158" s="18" t="n">
        <v>0</v>
      </c>
      <c r="H158" s="18" t="n">
        <f aca="false">F158*0.5+G158*0.5</f>
        <v>32</v>
      </c>
      <c r="I158" s="23" t="n">
        <v>6</v>
      </c>
      <c r="J158" s="21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24" customFormat="true" ht="36" hidden="false" customHeight="false" outlineLevel="0" collapsed="false">
      <c r="A159" s="13" t="s">
        <v>387</v>
      </c>
      <c r="B159" s="14" t="s">
        <v>388</v>
      </c>
      <c r="C159" s="15" t="s">
        <v>389</v>
      </c>
      <c r="D159" s="15" t="s">
        <v>389</v>
      </c>
      <c r="E159" s="15" t="s">
        <v>390</v>
      </c>
      <c r="F159" s="13" t="n">
        <v>68.5</v>
      </c>
      <c r="G159" s="13" t="n">
        <v>80.73</v>
      </c>
      <c r="H159" s="13" t="n">
        <f aca="false">F159*0.5+G159*0.5</f>
        <v>74.615</v>
      </c>
      <c r="I159" s="22" t="n">
        <v>1</v>
      </c>
      <c r="J159" s="16" t="s">
        <v>16</v>
      </c>
    </row>
    <row r="160" customFormat="false" ht="36" hidden="false" customHeight="false" outlineLevel="0" collapsed="false">
      <c r="A160" s="18" t="s">
        <v>391</v>
      </c>
      <c r="B160" s="19" t="s">
        <v>392</v>
      </c>
      <c r="C160" s="20" t="s">
        <v>389</v>
      </c>
      <c r="D160" s="20" t="s">
        <v>389</v>
      </c>
      <c r="E160" s="20" t="s">
        <v>393</v>
      </c>
      <c r="F160" s="18" t="n">
        <v>63</v>
      </c>
      <c r="G160" s="18" t="n">
        <v>81.12</v>
      </c>
      <c r="H160" s="18" t="n">
        <f aca="false">F160*0.5+G160*0.5</f>
        <v>72.06</v>
      </c>
      <c r="I160" s="23" t="n">
        <v>2</v>
      </c>
      <c r="J160" s="25"/>
    </row>
    <row r="161" customFormat="false" ht="36" hidden="false" customHeight="false" outlineLevel="0" collapsed="false">
      <c r="A161" s="18" t="s">
        <v>394</v>
      </c>
      <c r="B161" s="19" t="s">
        <v>395</v>
      </c>
      <c r="C161" s="20" t="s">
        <v>389</v>
      </c>
      <c r="D161" s="20" t="s">
        <v>389</v>
      </c>
      <c r="E161" s="20" t="s">
        <v>393</v>
      </c>
      <c r="F161" s="18" t="n">
        <v>56</v>
      </c>
      <c r="G161" s="18" t="n">
        <v>77.12</v>
      </c>
      <c r="H161" s="18" t="n">
        <f aca="false">F161*0.5+G161*0.5</f>
        <v>66.56</v>
      </c>
      <c r="I161" s="23" t="n">
        <v>3</v>
      </c>
      <c r="J161" s="25"/>
    </row>
    <row r="162" s="24" customFormat="true" ht="36" hidden="false" customHeight="false" outlineLevel="0" collapsed="false">
      <c r="A162" s="13" t="s">
        <v>396</v>
      </c>
      <c r="B162" s="14" t="s">
        <v>397</v>
      </c>
      <c r="C162" s="15" t="s">
        <v>389</v>
      </c>
      <c r="D162" s="15" t="s">
        <v>389</v>
      </c>
      <c r="E162" s="15" t="s">
        <v>398</v>
      </c>
      <c r="F162" s="13" t="n">
        <v>66.5</v>
      </c>
      <c r="G162" s="13" t="n">
        <v>79.06</v>
      </c>
      <c r="H162" s="13" t="n">
        <f aca="false">F162*0.5+G162*0.5</f>
        <v>72.78</v>
      </c>
      <c r="I162" s="22" t="n">
        <v>1</v>
      </c>
      <c r="J162" s="16" t="s">
        <v>16</v>
      </c>
    </row>
    <row r="163" s="24" customFormat="true" ht="36" hidden="false" customHeight="false" outlineLevel="0" collapsed="false">
      <c r="A163" s="13" t="s">
        <v>399</v>
      </c>
      <c r="B163" s="14" t="s">
        <v>400</v>
      </c>
      <c r="C163" s="15" t="s">
        <v>389</v>
      </c>
      <c r="D163" s="15" t="s">
        <v>389</v>
      </c>
      <c r="E163" s="15" t="s">
        <v>398</v>
      </c>
      <c r="F163" s="13" t="n">
        <v>61.5</v>
      </c>
      <c r="G163" s="13" t="n">
        <v>78.99</v>
      </c>
      <c r="H163" s="13" t="n">
        <f aca="false">F163*0.5+G163*0.5</f>
        <v>70.245</v>
      </c>
      <c r="I163" s="22" t="n">
        <v>2</v>
      </c>
      <c r="J163" s="16" t="s">
        <v>16</v>
      </c>
    </row>
    <row r="164" customFormat="false" ht="36" hidden="false" customHeight="false" outlineLevel="0" collapsed="false">
      <c r="A164" s="18" t="s">
        <v>401</v>
      </c>
      <c r="B164" s="19" t="s">
        <v>402</v>
      </c>
      <c r="C164" s="20" t="s">
        <v>389</v>
      </c>
      <c r="D164" s="20" t="s">
        <v>389</v>
      </c>
      <c r="E164" s="20" t="s">
        <v>403</v>
      </c>
      <c r="F164" s="18" t="n">
        <v>63</v>
      </c>
      <c r="G164" s="18" t="n">
        <v>76.83</v>
      </c>
      <c r="H164" s="18" t="n">
        <f aca="false">F164*0.5+G164*0.5</f>
        <v>69.915</v>
      </c>
      <c r="I164" s="23" t="n">
        <v>3</v>
      </c>
      <c r="J164" s="25"/>
    </row>
    <row r="165" customFormat="false" ht="36" hidden="false" customHeight="false" outlineLevel="0" collapsed="false">
      <c r="A165" s="18" t="s">
        <v>404</v>
      </c>
      <c r="B165" s="19" t="s">
        <v>405</v>
      </c>
      <c r="C165" s="20" t="s">
        <v>389</v>
      </c>
      <c r="D165" s="20" t="s">
        <v>389</v>
      </c>
      <c r="E165" s="20" t="s">
        <v>403</v>
      </c>
      <c r="F165" s="18" t="n">
        <v>60</v>
      </c>
      <c r="G165" s="18" t="n">
        <v>77.46</v>
      </c>
      <c r="H165" s="18" t="n">
        <f aca="false">F165*0.5+G165*0.5</f>
        <v>68.73</v>
      </c>
      <c r="I165" s="23" t="n">
        <v>4</v>
      </c>
      <c r="J165" s="25"/>
    </row>
    <row r="166" customFormat="false" ht="36" hidden="false" customHeight="false" outlineLevel="0" collapsed="false">
      <c r="A166" s="18" t="s">
        <v>406</v>
      </c>
      <c r="B166" s="19" t="s">
        <v>407</v>
      </c>
      <c r="C166" s="20" t="s">
        <v>389</v>
      </c>
      <c r="D166" s="20" t="s">
        <v>389</v>
      </c>
      <c r="E166" s="20" t="s">
        <v>403</v>
      </c>
      <c r="F166" s="18" t="n">
        <v>58</v>
      </c>
      <c r="G166" s="18" t="n">
        <v>79.44</v>
      </c>
      <c r="H166" s="18" t="n">
        <f aca="false">F166*0.5+G166*0.5</f>
        <v>68.72</v>
      </c>
      <c r="I166" s="23" t="n">
        <v>5</v>
      </c>
      <c r="J166" s="25"/>
    </row>
    <row r="167" customFormat="false" ht="36" hidden="false" customHeight="false" outlineLevel="0" collapsed="false">
      <c r="A167" s="18" t="s">
        <v>408</v>
      </c>
      <c r="B167" s="19" t="s">
        <v>409</v>
      </c>
      <c r="C167" s="20" t="s">
        <v>389</v>
      </c>
      <c r="D167" s="20" t="s">
        <v>389</v>
      </c>
      <c r="E167" s="20" t="s">
        <v>403</v>
      </c>
      <c r="F167" s="18" t="n">
        <v>57</v>
      </c>
      <c r="G167" s="18" t="n">
        <v>79.83</v>
      </c>
      <c r="H167" s="18" t="n">
        <f aca="false">F167*0.5+G167*0.5</f>
        <v>68.415</v>
      </c>
      <c r="I167" s="23" t="n">
        <v>6</v>
      </c>
      <c r="J167" s="25"/>
    </row>
    <row r="168" s="24" customFormat="true" ht="36" hidden="false" customHeight="false" outlineLevel="0" collapsed="false">
      <c r="A168" s="13" t="s">
        <v>410</v>
      </c>
      <c r="B168" s="14" t="s">
        <v>411</v>
      </c>
      <c r="C168" s="15" t="s">
        <v>389</v>
      </c>
      <c r="D168" s="15" t="s">
        <v>389</v>
      </c>
      <c r="E168" s="15" t="s">
        <v>412</v>
      </c>
      <c r="F168" s="13" t="n">
        <v>72</v>
      </c>
      <c r="G168" s="13" t="n">
        <v>79.96</v>
      </c>
      <c r="H168" s="13" t="n">
        <f aca="false">F168*0.5+G168*0.5</f>
        <v>75.98</v>
      </c>
      <c r="I168" s="22" t="n">
        <v>1</v>
      </c>
      <c r="J168" s="16" t="s">
        <v>16</v>
      </c>
    </row>
    <row r="169" customFormat="false" ht="36" hidden="false" customHeight="false" outlineLevel="0" collapsed="false">
      <c r="A169" s="18" t="s">
        <v>413</v>
      </c>
      <c r="B169" s="19" t="s">
        <v>414</v>
      </c>
      <c r="C169" s="20" t="s">
        <v>389</v>
      </c>
      <c r="D169" s="20" t="s">
        <v>389</v>
      </c>
      <c r="E169" s="20" t="s">
        <v>415</v>
      </c>
      <c r="F169" s="18" t="n">
        <v>68</v>
      </c>
      <c r="G169" s="18" t="n">
        <v>79.9</v>
      </c>
      <c r="H169" s="18" t="n">
        <f aca="false">F169*0.5+G169*0.5</f>
        <v>73.95</v>
      </c>
      <c r="I169" s="23" t="n">
        <v>2</v>
      </c>
      <c r="J169" s="25"/>
    </row>
    <row r="170" customFormat="false" ht="36" hidden="false" customHeight="false" outlineLevel="0" collapsed="false">
      <c r="A170" s="18" t="s">
        <v>416</v>
      </c>
      <c r="B170" s="19" t="s">
        <v>417</v>
      </c>
      <c r="C170" s="20" t="s">
        <v>389</v>
      </c>
      <c r="D170" s="20" t="s">
        <v>389</v>
      </c>
      <c r="E170" s="20" t="s">
        <v>415</v>
      </c>
      <c r="F170" s="18" t="n">
        <v>64</v>
      </c>
      <c r="G170" s="18" t="n">
        <v>79.9</v>
      </c>
      <c r="H170" s="18" t="n">
        <f aca="false">F170*0.5+G170*0.5</f>
        <v>71.95</v>
      </c>
      <c r="I170" s="23" t="n">
        <v>3</v>
      </c>
      <c r="J170" s="25"/>
    </row>
    <row r="171" s="24" customFormat="true" ht="36" hidden="false" customHeight="false" outlineLevel="0" collapsed="false">
      <c r="A171" s="13" t="s">
        <v>418</v>
      </c>
      <c r="B171" s="14" t="s">
        <v>419</v>
      </c>
      <c r="C171" s="15" t="s">
        <v>389</v>
      </c>
      <c r="D171" s="15" t="s">
        <v>389</v>
      </c>
      <c r="E171" s="15" t="s">
        <v>420</v>
      </c>
      <c r="F171" s="13" t="n">
        <v>67.5</v>
      </c>
      <c r="G171" s="13" t="n">
        <v>82.15</v>
      </c>
      <c r="H171" s="13" t="n">
        <f aca="false">F171*0.5+G171*0.5</f>
        <v>74.825</v>
      </c>
      <c r="I171" s="22" t="n">
        <v>1</v>
      </c>
      <c r="J171" s="16" t="s">
        <v>16</v>
      </c>
    </row>
    <row r="172" customFormat="false" ht="36" hidden="false" customHeight="false" outlineLevel="0" collapsed="false">
      <c r="A172" s="18" t="s">
        <v>421</v>
      </c>
      <c r="B172" s="19" t="s">
        <v>422</v>
      </c>
      <c r="C172" s="20" t="s">
        <v>389</v>
      </c>
      <c r="D172" s="20" t="s">
        <v>389</v>
      </c>
      <c r="E172" s="20" t="s">
        <v>423</v>
      </c>
      <c r="F172" s="18" t="n">
        <v>67.5</v>
      </c>
      <c r="G172" s="18" t="n">
        <v>79.76</v>
      </c>
      <c r="H172" s="18" t="n">
        <f aca="false">F172*0.5+G172*0.5</f>
        <v>73.63</v>
      </c>
      <c r="I172" s="23" t="n">
        <v>2</v>
      </c>
      <c r="J172" s="25"/>
    </row>
    <row r="173" customFormat="false" ht="36" hidden="false" customHeight="false" outlineLevel="0" collapsed="false">
      <c r="A173" s="18" t="s">
        <v>424</v>
      </c>
      <c r="B173" s="19" t="s">
        <v>425</v>
      </c>
      <c r="C173" s="20" t="s">
        <v>389</v>
      </c>
      <c r="D173" s="20" t="s">
        <v>389</v>
      </c>
      <c r="E173" s="20" t="s">
        <v>423</v>
      </c>
      <c r="F173" s="18" t="n">
        <v>63.5</v>
      </c>
      <c r="G173" s="18" t="n">
        <v>76.51</v>
      </c>
      <c r="H173" s="18" t="n">
        <f aca="false">F173*0.5+G173*0.5</f>
        <v>70.005</v>
      </c>
      <c r="I173" s="23" t="n">
        <v>3</v>
      </c>
      <c r="J173" s="25"/>
    </row>
    <row r="174" s="17" customFormat="true" ht="24" hidden="false" customHeight="false" outlineLevel="0" collapsed="false">
      <c r="A174" s="13" t="s">
        <v>426</v>
      </c>
      <c r="B174" s="14" t="s">
        <v>427</v>
      </c>
      <c r="C174" s="15" t="s">
        <v>428</v>
      </c>
      <c r="D174" s="15" t="s">
        <v>429</v>
      </c>
      <c r="E174" s="15" t="s">
        <v>23</v>
      </c>
      <c r="F174" s="13" t="n">
        <v>72.5</v>
      </c>
      <c r="G174" s="13" t="n">
        <v>82.48</v>
      </c>
      <c r="H174" s="13" t="n">
        <f aca="false">F174*0.5+G174*0.5</f>
        <v>77.49</v>
      </c>
      <c r="I174" s="22" t="n">
        <v>1</v>
      </c>
      <c r="J174" s="16" t="s">
        <v>16</v>
      </c>
    </row>
    <row r="175" s="17" customFormat="true" ht="24" hidden="false" customHeight="false" outlineLevel="0" collapsed="false">
      <c r="A175" s="13" t="s">
        <v>430</v>
      </c>
      <c r="B175" s="14" t="s">
        <v>431</v>
      </c>
      <c r="C175" s="15" t="s">
        <v>428</v>
      </c>
      <c r="D175" s="15" t="s">
        <v>429</v>
      </c>
      <c r="E175" s="15" t="s">
        <v>23</v>
      </c>
      <c r="F175" s="13" t="n">
        <v>68</v>
      </c>
      <c r="G175" s="13" t="n">
        <v>84.18</v>
      </c>
      <c r="H175" s="13" t="n">
        <f aca="false">F175*0.5+G175*0.5</f>
        <v>76.09</v>
      </c>
      <c r="I175" s="22" t="n">
        <v>2</v>
      </c>
      <c r="J175" s="16" t="s">
        <v>16</v>
      </c>
    </row>
    <row r="176" customFormat="false" ht="24" hidden="false" customHeight="false" outlineLevel="0" collapsed="false">
      <c r="A176" s="18" t="s">
        <v>432</v>
      </c>
      <c r="B176" s="19" t="s">
        <v>433</v>
      </c>
      <c r="C176" s="20" t="s">
        <v>428</v>
      </c>
      <c r="D176" s="20" t="s">
        <v>429</v>
      </c>
      <c r="E176" s="20" t="s">
        <v>23</v>
      </c>
      <c r="F176" s="18" t="n">
        <v>69.5</v>
      </c>
      <c r="G176" s="18" t="n">
        <v>82.51</v>
      </c>
      <c r="H176" s="18" t="n">
        <f aca="false">F176*0.5+G176*0.5</f>
        <v>76.005</v>
      </c>
      <c r="I176" s="23" t="n">
        <v>3</v>
      </c>
      <c r="J176" s="21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" hidden="false" customHeight="false" outlineLevel="0" collapsed="false">
      <c r="A177" s="18" t="s">
        <v>434</v>
      </c>
      <c r="B177" s="19" t="s">
        <v>435</v>
      </c>
      <c r="C177" s="20" t="s">
        <v>428</v>
      </c>
      <c r="D177" s="20" t="s">
        <v>429</v>
      </c>
      <c r="E177" s="20" t="s">
        <v>23</v>
      </c>
      <c r="F177" s="18" t="n">
        <v>66</v>
      </c>
      <c r="G177" s="18" t="n">
        <v>84.55</v>
      </c>
      <c r="H177" s="18" t="n">
        <f aca="false">F177*0.5+G177*0.5</f>
        <v>75.275</v>
      </c>
      <c r="I177" s="23" t="n">
        <v>4</v>
      </c>
      <c r="J177" s="21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" hidden="false" customHeight="false" outlineLevel="0" collapsed="false">
      <c r="A178" s="18" t="s">
        <v>436</v>
      </c>
      <c r="B178" s="19" t="s">
        <v>437</v>
      </c>
      <c r="C178" s="20" t="s">
        <v>428</v>
      </c>
      <c r="D178" s="20" t="s">
        <v>429</v>
      </c>
      <c r="E178" s="20" t="s">
        <v>23</v>
      </c>
      <c r="F178" s="18" t="n">
        <v>67.5</v>
      </c>
      <c r="G178" s="18" t="n">
        <v>82.46</v>
      </c>
      <c r="H178" s="18" t="n">
        <f aca="false">F178*0.5+G178*0.5</f>
        <v>74.98</v>
      </c>
      <c r="I178" s="23" t="n">
        <v>5</v>
      </c>
      <c r="J178" s="21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false" outlineLevel="0" collapsed="false">
      <c r="A179" s="18" t="s">
        <v>438</v>
      </c>
      <c r="B179" s="19" t="s">
        <v>439</v>
      </c>
      <c r="C179" s="20" t="s">
        <v>428</v>
      </c>
      <c r="D179" s="20" t="s">
        <v>429</v>
      </c>
      <c r="E179" s="20" t="s">
        <v>23</v>
      </c>
      <c r="F179" s="18" t="n">
        <v>61.5</v>
      </c>
      <c r="G179" s="18" t="n">
        <v>75.54</v>
      </c>
      <c r="H179" s="18" t="n">
        <f aca="false">F179*0.5+G179*0.5</f>
        <v>68.52</v>
      </c>
      <c r="I179" s="23" t="n">
        <v>6</v>
      </c>
      <c r="J179" s="21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" hidden="false" customHeight="false" outlineLevel="0" collapsed="false">
      <c r="A180" s="18" t="s">
        <v>440</v>
      </c>
      <c r="B180" s="19" t="s">
        <v>441</v>
      </c>
      <c r="C180" s="20" t="s">
        <v>428</v>
      </c>
      <c r="D180" s="20" t="s">
        <v>429</v>
      </c>
      <c r="E180" s="20" t="s">
        <v>23</v>
      </c>
      <c r="F180" s="18" t="n">
        <v>61.5</v>
      </c>
      <c r="G180" s="18" t="n">
        <v>74.41</v>
      </c>
      <c r="H180" s="18" t="n">
        <f aca="false">F180*0.5+G180*0.5</f>
        <v>67.955</v>
      </c>
      <c r="I180" s="23" t="n">
        <v>7</v>
      </c>
      <c r="J180" s="21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17" customFormat="true" ht="24" hidden="false" customHeight="false" outlineLevel="0" collapsed="false">
      <c r="A181" s="13" t="s">
        <v>442</v>
      </c>
      <c r="B181" s="14" t="s">
        <v>443</v>
      </c>
      <c r="C181" s="15" t="s">
        <v>428</v>
      </c>
      <c r="D181" s="15" t="s">
        <v>444</v>
      </c>
      <c r="E181" s="15" t="s">
        <v>445</v>
      </c>
      <c r="F181" s="13" t="n">
        <v>75.5</v>
      </c>
      <c r="G181" s="13" t="n">
        <v>78.69</v>
      </c>
      <c r="H181" s="13" t="n">
        <f aca="false">F181*0.5+G181*0.5</f>
        <v>77.095</v>
      </c>
      <c r="I181" s="22" t="n">
        <v>1</v>
      </c>
      <c r="J181" s="16" t="s">
        <v>16</v>
      </c>
    </row>
    <row r="182" s="17" customFormat="true" ht="24" hidden="false" customHeight="false" outlineLevel="0" collapsed="false">
      <c r="A182" s="13" t="s">
        <v>446</v>
      </c>
      <c r="B182" s="14" t="s">
        <v>447</v>
      </c>
      <c r="C182" s="15" t="s">
        <v>428</v>
      </c>
      <c r="D182" s="15" t="s">
        <v>444</v>
      </c>
      <c r="E182" s="15" t="s">
        <v>445</v>
      </c>
      <c r="F182" s="13" t="n">
        <v>74</v>
      </c>
      <c r="G182" s="13" t="n">
        <v>78.47</v>
      </c>
      <c r="H182" s="13" t="n">
        <f aca="false">F182*0.5+G182*0.5</f>
        <v>76.235</v>
      </c>
      <c r="I182" s="22" t="n">
        <v>2</v>
      </c>
      <c r="J182" s="16" t="s">
        <v>16</v>
      </c>
    </row>
    <row r="183" s="17" customFormat="true" ht="24" hidden="false" customHeight="false" outlineLevel="0" collapsed="false">
      <c r="A183" s="13" t="s">
        <v>448</v>
      </c>
      <c r="B183" s="14" t="s">
        <v>449</v>
      </c>
      <c r="C183" s="15" t="s">
        <v>428</v>
      </c>
      <c r="D183" s="15" t="s">
        <v>444</v>
      </c>
      <c r="E183" s="15" t="s">
        <v>445</v>
      </c>
      <c r="F183" s="13" t="n">
        <v>66.5</v>
      </c>
      <c r="G183" s="13" t="n">
        <v>82.91</v>
      </c>
      <c r="H183" s="13" t="n">
        <f aca="false">F183*0.5+G183*0.5</f>
        <v>74.705</v>
      </c>
      <c r="I183" s="22" t="n">
        <v>3</v>
      </c>
      <c r="J183" s="16" t="s">
        <v>16</v>
      </c>
    </row>
    <row r="184" s="17" customFormat="true" ht="24" hidden="false" customHeight="false" outlineLevel="0" collapsed="false">
      <c r="A184" s="13" t="s">
        <v>450</v>
      </c>
      <c r="B184" s="14" t="s">
        <v>451</v>
      </c>
      <c r="C184" s="15" t="s">
        <v>428</v>
      </c>
      <c r="D184" s="15" t="s">
        <v>444</v>
      </c>
      <c r="E184" s="15" t="s">
        <v>445</v>
      </c>
      <c r="F184" s="13" t="n">
        <v>67.5</v>
      </c>
      <c r="G184" s="13" t="n">
        <v>80.8</v>
      </c>
      <c r="H184" s="13" t="n">
        <f aca="false">F184*0.5+G184*0.5</f>
        <v>74.15</v>
      </c>
      <c r="I184" s="22" t="n">
        <v>4</v>
      </c>
      <c r="J184" s="16" t="s">
        <v>16</v>
      </c>
    </row>
    <row r="185" s="17" customFormat="true" ht="24" hidden="false" customHeight="false" outlineLevel="0" collapsed="false">
      <c r="A185" s="13" t="s">
        <v>452</v>
      </c>
      <c r="B185" s="14" t="s">
        <v>453</v>
      </c>
      <c r="C185" s="15" t="s">
        <v>428</v>
      </c>
      <c r="D185" s="15" t="s">
        <v>444</v>
      </c>
      <c r="E185" s="15" t="s">
        <v>445</v>
      </c>
      <c r="F185" s="13" t="n">
        <v>69</v>
      </c>
      <c r="G185" s="13" t="n">
        <v>78.32</v>
      </c>
      <c r="H185" s="13" t="n">
        <f aca="false">F185*0.5+G185*0.5</f>
        <v>73.66</v>
      </c>
      <c r="I185" s="22" t="n">
        <v>5</v>
      </c>
      <c r="J185" s="16" t="s">
        <v>16</v>
      </c>
    </row>
    <row r="186" s="17" customFormat="true" ht="24" hidden="false" customHeight="false" outlineLevel="0" collapsed="false">
      <c r="A186" s="13" t="s">
        <v>454</v>
      </c>
      <c r="B186" s="14" t="s">
        <v>455</v>
      </c>
      <c r="C186" s="15" t="s">
        <v>428</v>
      </c>
      <c r="D186" s="15" t="s">
        <v>444</v>
      </c>
      <c r="E186" s="15" t="s">
        <v>445</v>
      </c>
      <c r="F186" s="13" t="n">
        <v>66.5</v>
      </c>
      <c r="G186" s="13" t="n">
        <v>79.63</v>
      </c>
      <c r="H186" s="13" t="n">
        <f aca="false">F186*0.5+G186*0.5</f>
        <v>73.065</v>
      </c>
      <c r="I186" s="22" t="n">
        <v>6</v>
      </c>
      <c r="J186" s="16" t="s">
        <v>16</v>
      </c>
    </row>
    <row r="187" customFormat="false" ht="24" hidden="false" customHeight="false" outlineLevel="0" collapsed="false">
      <c r="A187" s="18" t="s">
        <v>456</v>
      </c>
      <c r="B187" s="19" t="s">
        <v>457</v>
      </c>
      <c r="C187" s="20" t="s">
        <v>428</v>
      </c>
      <c r="D187" s="20" t="s">
        <v>444</v>
      </c>
      <c r="E187" s="20" t="s">
        <v>445</v>
      </c>
      <c r="F187" s="18" t="n">
        <v>66.5</v>
      </c>
      <c r="G187" s="18" t="n">
        <v>79.17</v>
      </c>
      <c r="H187" s="18" t="n">
        <f aca="false">F187*0.5+G187*0.5</f>
        <v>72.835</v>
      </c>
      <c r="I187" s="23" t="n">
        <v>7</v>
      </c>
      <c r="J187" s="21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" hidden="false" customHeight="false" outlineLevel="0" collapsed="false">
      <c r="A188" s="18" t="s">
        <v>458</v>
      </c>
      <c r="B188" s="19" t="s">
        <v>459</v>
      </c>
      <c r="C188" s="20" t="s">
        <v>428</v>
      </c>
      <c r="D188" s="20" t="s">
        <v>444</v>
      </c>
      <c r="E188" s="20" t="s">
        <v>445</v>
      </c>
      <c r="F188" s="18" t="n">
        <v>68.5</v>
      </c>
      <c r="G188" s="18" t="n">
        <v>76.83</v>
      </c>
      <c r="H188" s="18" t="n">
        <f aca="false">F188*0.5+G188*0.5</f>
        <v>72.665</v>
      </c>
      <c r="I188" s="23" t="n">
        <v>8</v>
      </c>
      <c r="J188" s="21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false" outlineLevel="0" collapsed="false">
      <c r="A189" s="18" t="s">
        <v>460</v>
      </c>
      <c r="B189" s="19" t="s">
        <v>461</v>
      </c>
      <c r="C189" s="20" t="s">
        <v>428</v>
      </c>
      <c r="D189" s="20" t="s">
        <v>444</v>
      </c>
      <c r="E189" s="20" t="s">
        <v>445</v>
      </c>
      <c r="F189" s="18" t="n">
        <v>67</v>
      </c>
      <c r="G189" s="18" t="n">
        <v>77.77</v>
      </c>
      <c r="H189" s="18" t="n">
        <f aca="false">F189*0.5+G189*0.5</f>
        <v>72.385</v>
      </c>
      <c r="I189" s="23" t="n">
        <v>9</v>
      </c>
      <c r="J189" s="21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" hidden="false" customHeight="false" outlineLevel="0" collapsed="false">
      <c r="A190" s="18" t="s">
        <v>462</v>
      </c>
      <c r="B190" s="19" t="s">
        <v>463</v>
      </c>
      <c r="C190" s="20" t="s">
        <v>428</v>
      </c>
      <c r="D190" s="20" t="s">
        <v>444</v>
      </c>
      <c r="E190" s="20" t="s">
        <v>445</v>
      </c>
      <c r="F190" s="18" t="n">
        <v>68.5</v>
      </c>
      <c r="G190" s="18" t="n">
        <v>75.78</v>
      </c>
      <c r="H190" s="18" t="n">
        <f aca="false">F190*0.5+G190*0.5</f>
        <v>72.14</v>
      </c>
      <c r="I190" s="23" t="n">
        <v>10</v>
      </c>
      <c r="J190" s="21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" hidden="false" customHeight="false" outlineLevel="0" collapsed="false">
      <c r="A191" s="18" t="s">
        <v>464</v>
      </c>
      <c r="B191" s="19" t="s">
        <v>465</v>
      </c>
      <c r="C191" s="20" t="s">
        <v>428</v>
      </c>
      <c r="D191" s="20" t="s">
        <v>444</v>
      </c>
      <c r="E191" s="20" t="s">
        <v>445</v>
      </c>
      <c r="F191" s="18" t="n">
        <v>69</v>
      </c>
      <c r="G191" s="18" t="n">
        <v>73.95</v>
      </c>
      <c r="H191" s="18" t="n">
        <f aca="false">F191*0.5+G191*0.5</f>
        <v>71.475</v>
      </c>
      <c r="I191" s="23" t="n">
        <v>11</v>
      </c>
      <c r="J191" s="21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4" hidden="false" customHeight="false" outlineLevel="0" collapsed="false">
      <c r="A192" s="18" t="s">
        <v>466</v>
      </c>
      <c r="B192" s="19" t="s">
        <v>467</v>
      </c>
      <c r="C192" s="20" t="s">
        <v>428</v>
      </c>
      <c r="D192" s="20" t="s">
        <v>444</v>
      </c>
      <c r="E192" s="20" t="s">
        <v>445</v>
      </c>
      <c r="F192" s="18" t="n">
        <v>67</v>
      </c>
      <c r="G192" s="18" t="n">
        <v>74.51</v>
      </c>
      <c r="H192" s="18" t="n">
        <f aca="false">F192*0.5+G192*0.5</f>
        <v>70.755</v>
      </c>
      <c r="I192" s="23" t="n">
        <v>12</v>
      </c>
      <c r="J192" s="21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0" collapsed="false">
      <c r="A193" s="18" t="s">
        <v>468</v>
      </c>
      <c r="B193" s="19" t="s">
        <v>469</v>
      </c>
      <c r="C193" s="20" t="s">
        <v>428</v>
      </c>
      <c r="D193" s="20" t="s">
        <v>444</v>
      </c>
      <c r="E193" s="20" t="s">
        <v>445</v>
      </c>
      <c r="F193" s="18" t="n">
        <v>70</v>
      </c>
      <c r="G193" s="18" t="n">
        <v>70.77</v>
      </c>
      <c r="H193" s="18" t="n">
        <f aca="false">F193*0.5+G193*0.5</f>
        <v>70.385</v>
      </c>
      <c r="I193" s="23" t="n">
        <v>13</v>
      </c>
      <c r="J193" s="21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17" customFormat="true" ht="24" hidden="false" customHeight="false" outlineLevel="0" collapsed="false">
      <c r="A194" s="13" t="s">
        <v>470</v>
      </c>
      <c r="B194" s="14" t="s">
        <v>471</v>
      </c>
      <c r="C194" s="15" t="s">
        <v>428</v>
      </c>
      <c r="D194" s="15" t="s">
        <v>472</v>
      </c>
      <c r="E194" s="15" t="s">
        <v>473</v>
      </c>
      <c r="F194" s="13" t="n">
        <v>69</v>
      </c>
      <c r="G194" s="13" t="n">
        <v>81.45</v>
      </c>
      <c r="H194" s="13" t="n">
        <f aca="false">F194*0.5+G194*0.5</f>
        <v>75.225</v>
      </c>
      <c r="I194" s="22" t="n">
        <v>1</v>
      </c>
      <c r="J194" s="16" t="s">
        <v>16</v>
      </c>
    </row>
    <row r="195" customFormat="false" ht="24" hidden="false" customHeight="false" outlineLevel="0" collapsed="false">
      <c r="A195" s="18" t="s">
        <v>474</v>
      </c>
      <c r="B195" s="19" t="s">
        <v>475</v>
      </c>
      <c r="C195" s="20" t="s">
        <v>428</v>
      </c>
      <c r="D195" s="20" t="s">
        <v>472</v>
      </c>
      <c r="E195" s="20" t="s">
        <v>473</v>
      </c>
      <c r="F195" s="18" t="n">
        <v>63</v>
      </c>
      <c r="G195" s="18" t="n">
        <v>78.36</v>
      </c>
      <c r="H195" s="18" t="n">
        <f aca="false">F195*0.5+G195*0.5</f>
        <v>70.68</v>
      </c>
      <c r="I195" s="23" t="n">
        <v>2</v>
      </c>
      <c r="J195" s="21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4" hidden="false" customHeight="false" outlineLevel="0" collapsed="false">
      <c r="A196" s="18" t="s">
        <v>476</v>
      </c>
      <c r="B196" s="19" t="s">
        <v>477</v>
      </c>
      <c r="C196" s="20" t="s">
        <v>428</v>
      </c>
      <c r="D196" s="20" t="s">
        <v>472</v>
      </c>
      <c r="E196" s="20" t="s">
        <v>473</v>
      </c>
      <c r="F196" s="18" t="n">
        <v>63</v>
      </c>
      <c r="G196" s="18" t="n">
        <v>70.87</v>
      </c>
      <c r="H196" s="18" t="n">
        <f aca="false">F196*0.5+G196*0.5</f>
        <v>66.935</v>
      </c>
      <c r="I196" s="23" t="n">
        <v>3</v>
      </c>
      <c r="J196" s="21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17" customFormat="true" ht="24" hidden="false" customHeight="false" outlineLevel="0" collapsed="false">
      <c r="A197" s="13" t="s">
        <v>478</v>
      </c>
      <c r="B197" s="14" t="s">
        <v>479</v>
      </c>
      <c r="C197" s="15" t="s">
        <v>428</v>
      </c>
      <c r="D197" s="15" t="s">
        <v>472</v>
      </c>
      <c r="E197" s="15" t="s">
        <v>445</v>
      </c>
      <c r="F197" s="13" t="n">
        <v>68</v>
      </c>
      <c r="G197" s="13" t="n">
        <v>78.22</v>
      </c>
      <c r="H197" s="13" t="n">
        <f aca="false">F197*0.5+G197*0.5</f>
        <v>73.11</v>
      </c>
      <c r="I197" s="22" t="n">
        <v>1</v>
      </c>
      <c r="J197" s="16" t="s">
        <v>16</v>
      </c>
    </row>
    <row r="198" customFormat="false" ht="24" hidden="false" customHeight="false" outlineLevel="0" collapsed="false">
      <c r="A198" s="18" t="s">
        <v>480</v>
      </c>
      <c r="B198" s="19" t="s">
        <v>481</v>
      </c>
      <c r="C198" s="20" t="s">
        <v>428</v>
      </c>
      <c r="D198" s="20" t="s">
        <v>472</v>
      </c>
      <c r="E198" s="20" t="s">
        <v>445</v>
      </c>
      <c r="F198" s="18" t="n">
        <v>67</v>
      </c>
      <c r="G198" s="18" t="n">
        <v>78.88</v>
      </c>
      <c r="H198" s="18" t="n">
        <f aca="false">F198*0.5+G198*0.5</f>
        <v>72.94</v>
      </c>
      <c r="I198" s="23" t="n">
        <v>2</v>
      </c>
      <c r="J198" s="21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" hidden="false" customHeight="false" outlineLevel="0" collapsed="false">
      <c r="A199" s="18" t="s">
        <v>482</v>
      </c>
      <c r="B199" s="19" t="s">
        <v>483</v>
      </c>
      <c r="C199" s="20" t="s">
        <v>428</v>
      </c>
      <c r="D199" s="20" t="s">
        <v>472</v>
      </c>
      <c r="E199" s="20" t="s">
        <v>445</v>
      </c>
      <c r="F199" s="18" t="n">
        <v>60.5</v>
      </c>
      <c r="G199" s="18" t="n">
        <v>73.49</v>
      </c>
      <c r="H199" s="18" t="n">
        <f aca="false">F199*0.5+G199*0.5</f>
        <v>66.995</v>
      </c>
      <c r="I199" s="23" t="n">
        <v>3</v>
      </c>
      <c r="J199" s="21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s="24" customFormat="true" ht="24" hidden="false" customHeight="true" outlineLevel="0" collapsed="false">
      <c r="A200" s="13" t="s">
        <v>484</v>
      </c>
      <c r="B200" s="14" t="s">
        <v>485</v>
      </c>
      <c r="C200" s="15" t="s">
        <v>486</v>
      </c>
      <c r="D200" s="15" t="s">
        <v>487</v>
      </c>
      <c r="E200" s="15" t="s">
        <v>488</v>
      </c>
      <c r="F200" s="13" t="n">
        <v>63.5</v>
      </c>
      <c r="G200" s="13" t="n">
        <v>83.07</v>
      </c>
      <c r="H200" s="13" t="n">
        <f aca="false">F200*0.5+G200*0.5</f>
        <v>73.285</v>
      </c>
      <c r="I200" s="22" t="n">
        <v>1</v>
      </c>
      <c r="J200" s="16" t="s">
        <v>16</v>
      </c>
    </row>
    <row r="201" s="24" customFormat="true" ht="24" hidden="false" customHeight="false" outlineLevel="0" collapsed="false">
      <c r="A201" s="13" t="s">
        <v>489</v>
      </c>
      <c r="B201" s="14" t="s">
        <v>490</v>
      </c>
      <c r="C201" s="15" t="s">
        <v>486</v>
      </c>
      <c r="D201" s="15" t="s">
        <v>487</v>
      </c>
      <c r="E201" s="15" t="s">
        <v>488</v>
      </c>
      <c r="F201" s="13" t="n">
        <v>60.5</v>
      </c>
      <c r="G201" s="13" t="n">
        <v>78.58</v>
      </c>
      <c r="H201" s="13" t="n">
        <f aca="false">F201*0.5+G201*0.5</f>
        <v>69.54</v>
      </c>
      <c r="I201" s="22" t="n">
        <v>2</v>
      </c>
      <c r="J201" s="16" t="s">
        <v>16</v>
      </c>
    </row>
    <row r="202" s="24" customFormat="true" ht="24" hidden="false" customHeight="false" outlineLevel="0" collapsed="false">
      <c r="A202" s="13" t="s">
        <v>491</v>
      </c>
      <c r="B202" s="14" t="s">
        <v>492</v>
      </c>
      <c r="C202" s="15" t="s">
        <v>486</v>
      </c>
      <c r="D202" s="15" t="s">
        <v>487</v>
      </c>
      <c r="E202" s="15" t="s">
        <v>488</v>
      </c>
      <c r="F202" s="13" t="n">
        <v>56.5</v>
      </c>
      <c r="G202" s="13" t="n">
        <v>77.21</v>
      </c>
      <c r="H202" s="13" t="n">
        <f aca="false">F202*0.5+G202*0.5</f>
        <v>66.855</v>
      </c>
      <c r="I202" s="22" t="n">
        <v>3</v>
      </c>
      <c r="J202" s="16" t="s">
        <v>16</v>
      </c>
    </row>
    <row r="203" customFormat="false" ht="24" hidden="false" customHeight="false" outlineLevel="0" collapsed="false">
      <c r="A203" s="18" t="s">
        <v>493</v>
      </c>
      <c r="B203" s="19" t="s">
        <v>494</v>
      </c>
      <c r="C203" s="20" t="s">
        <v>486</v>
      </c>
      <c r="D203" s="20" t="s">
        <v>487</v>
      </c>
      <c r="E203" s="20" t="s">
        <v>488</v>
      </c>
      <c r="F203" s="18" t="n">
        <v>53</v>
      </c>
      <c r="G203" s="18" t="n">
        <v>78.34</v>
      </c>
      <c r="H203" s="18" t="n">
        <f aca="false">F203*0.5+G203*0.5</f>
        <v>65.67</v>
      </c>
      <c r="I203" s="23" t="n">
        <v>4</v>
      </c>
      <c r="J203" s="25"/>
    </row>
    <row r="204" customFormat="false" ht="24" hidden="false" customHeight="false" outlineLevel="0" collapsed="false">
      <c r="A204" s="18" t="s">
        <v>495</v>
      </c>
      <c r="B204" s="19" t="s">
        <v>496</v>
      </c>
      <c r="C204" s="20" t="s">
        <v>486</v>
      </c>
      <c r="D204" s="20" t="s">
        <v>487</v>
      </c>
      <c r="E204" s="20" t="s">
        <v>488</v>
      </c>
      <c r="F204" s="18" t="n">
        <v>50</v>
      </c>
      <c r="G204" s="18" t="n">
        <v>80.6</v>
      </c>
      <c r="H204" s="18" t="n">
        <f aca="false">F204*0.5+G204*0.5</f>
        <v>65.3</v>
      </c>
      <c r="I204" s="23" t="n">
        <v>5</v>
      </c>
      <c r="J204" s="25"/>
    </row>
    <row r="205" customFormat="false" ht="24" hidden="false" customHeight="false" outlineLevel="0" collapsed="false">
      <c r="A205" s="18" t="s">
        <v>497</v>
      </c>
      <c r="B205" s="19" t="s">
        <v>498</v>
      </c>
      <c r="C205" s="20" t="s">
        <v>486</v>
      </c>
      <c r="D205" s="20" t="s">
        <v>487</v>
      </c>
      <c r="E205" s="20" t="s">
        <v>488</v>
      </c>
      <c r="F205" s="18" t="n">
        <v>52.5</v>
      </c>
      <c r="G205" s="18" t="n">
        <v>74.71</v>
      </c>
      <c r="H205" s="18" t="n">
        <f aca="false">F205*0.5+G205*0.5</f>
        <v>63.605</v>
      </c>
      <c r="I205" s="23" t="n">
        <v>6</v>
      </c>
      <c r="J205" s="25"/>
    </row>
    <row r="206" s="24" customFormat="true" ht="24" hidden="false" customHeight="false" outlineLevel="0" collapsed="false">
      <c r="A206" s="13" t="s">
        <v>499</v>
      </c>
      <c r="B206" s="14" t="s">
        <v>500</v>
      </c>
      <c r="C206" s="15" t="s">
        <v>486</v>
      </c>
      <c r="D206" s="15" t="s">
        <v>487</v>
      </c>
      <c r="E206" s="15" t="s">
        <v>501</v>
      </c>
      <c r="F206" s="13" t="n">
        <v>70.5</v>
      </c>
      <c r="G206" s="13" t="n">
        <v>81</v>
      </c>
      <c r="H206" s="13" t="n">
        <f aca="false">F206*0.5+G206*0.5</f>
        <v>75.75</v>
      </c>
      <c r="I206" s="22" t="n">
        <v>1</v>
      </c>
      <c r="J206" s="16" t="s">
        <v>16</v>
      </c>
    </row>
    <row r="207" s="24" customFormat="true" ht="24" hidden="false" customHeight="false" outlineLevel="0" collapsed="false">
      <c r="A207" s="13" t="s">
        <v>502</v>
      </c>
      <c r="B207" s="14" t="s">
        <v>503</v>
      </c>
      <c r="C207" s="15" t="s">
        <v>486</v>
      </c>
      <c r="D207" s="15" t="s">
        <v>487</v>
      </c>
      <c r="E207" s="15" t="s">
        <v>501</v>
      </c>
      <c r="F207" s="13" t="n">
        <v>66</v>
      </c>
      <c r="G207" s="13" t="n">
        <v>82.83</v>
      </c>
      <c r="H207" s="13" t="n">
        <f aca="false">F207*0.5+G207*0.5</f>
        <v>74.415</v>
      </c>
      <c r="I207" s="22" t="n">
        <v>2</v>
      </c>
      <c r="J207" s="16" t="s">
        <v>16</v>
      </c>
    </row>
    <row r="208" customFormat="false" ht="24" hidden="false" customHeight="false" outlineLevel="0" collapsed="false">
      <c r="A208" s="18" t="s">
        <v>504</v>
      </c>
      <c r="B208" s="19" t="s">
        <v>505</v>
      </c>
      <c r="C208" s="20" t="s">
        <v>486</v>
      </c>
      <c r="D208" s="20" t="s">
        <v>487</v>
      </c>
      <c r="E208" s="20" t="s">
        <v>501</v>
      </c>
      <c r="F208" s="18" t="n">
        <v>72.5</v>
      </c>
      <c r="G208" s="18" t="n">
        <v>75.89</v>
      </c>
      <c r="H208" s="18" t="n">
        <f aca="false">F208*0.5+G208*0.5</f>
        <v>74.195</v>
      </c>
      <c r="I208" s="23" t="n">
        <v>3</v>
      </c>
      <c r="J208" s="25"/>
    </row>
    <row r="209" customFormat="false" ht="24" hidden="false" customHeight="false" outlineLevel="0" collapsed="false">
      <c r="A209" s="18" t="s">
        <v>506</v>
      </c>
      <c r="B209" s="19" t="s">
        <v>507</v>
      </c>
      <c r="C209" s="20" t="s">
        <v>486</v>
      </c>
      <c r="D209" s="20" t="s">
        <v>487</v>
      </c>
      <c r="E209" s="20" t="s">
        <v>501</v>
      </c>
      <c r="F209" s="18" t="n">
        <v>65.5</v>
      </c>
      <c r="G209" s="18" t="n">
        <v>81.22</v>
      </c>
      <c r="H209" s="18" t="n">
        <f aca="false">F209*0.5+G209*0.5</f>
        <v>73.36</v>
      </c>
      <c r="I209" s="23" t="n">
        <v>4</v>
      </c>
      <c r="J209" s="25"/>
    </row>
    <row r="210" customFormat="false" ht="24" hidden="false" customHeight="false" outlineLevel="0" collapsed="false">
      <c r="A210" s="18" t="s">
        <v>508</v>
      </c>
      <c r="B210" s="19" t="s">
        <v>509</v>
      </c>
      <c r="C210" s="20" t="s">
        <v>486</v>
      </c>
      <c r="D210" s="20" t="s">
        <v>487</v>
      </c>
      <c r="E210" s="20" t="s">
        <v>501</v>
      </c>
      <c r="F210" s="18" t="n">
        <v>64.5</v>
      </c>
      <c r="G210" s="18" t="n">
        <v>79.09</v>
      </c>
      <c r="H210" s="18" t="n">
        <f aca="false">F210*0.5+G210*0.5</f>
        <v>71.795</v>
      </c>
      <c r="I210" s="23" t="n">
        <v>5</v>
      </c>
      <c r="J210" s="25"/>
    </row>
    <row r="211" customFormat="false" ht="24" hidden="false" customHeight="false" outlineLevel="0" collapsed="false">
      <c r="A211" s="18" t="s">
        <v>510</v>
      </c>
      <c r="B211" s="19" t="s">
        <v>511</v>
      </c>
      <c r="C211" s="20" t="s">
        <v>486</v>
      </c>
      <c r="D211" s="20" t="s">
        <v>487</v>
      </c>
      <c r="E211" s="20" t="s">
        <v>501</v>
      </c>
      <c r="F211" s="18" t="n">
        <v>65</v>
      </c>
      <c r="G211" s="18" t="n">
        <v>78.15</v>
      </c>
      <c r="H211" s="18" t="n">
        <f aca="false">F211*0.5+G211*0.5</f>
        <v>71.575</v>
      </c>
      <c r="I211" s="23" t="n">
        <v>6</v>
      </c>
      <c r="J211" s="25"/>
    </row>
    <row r="212" customFormat="false" ht="24" hidden="false" customHeight="false" outlineLevel="0" collapsed="false">
      <c r="A212" s="18" t="s">
        <v>512</v>
      </c>
      <c r="B212" s="19" t="s">
        <v>513</v>
      </c>
      <c r="C212" s="20" t="s">
        <v>486</v>
      </c>
      <c r="D212" s="20" t="s">
        <v>487</v>
      </c>
      <c r="E212" s="20" t="s">
        <v>501</v>
      </c>
      <c r="F212" s="18" t="n">
        <v>64.5</v>
      </c>
      <c r="G212" s="18" t="n">
        <v>76.78</v>
      </c>
      <c r="H212" s="18" t="n">
        <f aca="false">F212*0.5+G212*0.5</f>
        <v>70.64</v>
      </c>
      <c r="I212" s="23" t="n">
        <v>7</v>
      </c>
      <c r="J212" s="25"/>
    </row>
    <row r="213" s="24" customFormat="true" ht="24" hidden="false" customHeight="false" outlineLevel="0" collapsed="false">
      <c r="A213" s="13" t="s">
        <v>514</v>
      </c>
      <c r="B213" s="14" t="s">
        <v>515</v>
      </c>
      <c r="C213" s="15" t="s">
        <v>486</v>
      </c>
      <c r="D213" s="15" t="s">
        <v>487</v>
      </c>
      <c r="E213" s="15" t="s">
        <v>516</v>
      </c>
      <c r="F213" s="13" t="n">
        <v>72</v>
      </c>
      <c r="G213" s="13" t="n">
        <v>76.44</v>
      </c>
      <c r="H213" s="13" t="n">
        <f aca="false">F213*0.5+G213*0.5</f>
        <v>74.22</v>
      </c>
      <c r="I213" s="22" t="n">
        <v>1</v>
      </c>
      <c r="J213" s="16" t="s">
        <v>16</v>
      </c>
    </row>
    <row r="214" customFormat="false" ht="24" hidden="false" customHeight="false" outlineLevel="0" collapsed="false">
      <c r="A214" s="18" t="s">
        <v>517</v>
      </c>
      <c r="B214" s="19" t="s">
        <v>518</v>
      </c>
      <c r="C214" s="20" t="s">
        <v>486</v>
      </c>
      <c r="D214" s="20" t="s">
        <v>487</v>
      </c>
      <c r="E214" s="20" t="s">
        <v>516</v>
      </c>
      <c r="F214" s="18" t="n">
        <v>60</v>
      </c>
      <c r="G214" s="18" t="n">
        <v>80.22</v>
      </c>
      <c r="H214" s="18" t="n">
        <f aca="false">F214*0.5+G214*0.5</f>
        <v>70.11</v>
      </c>
      <c r="I214" s="23" t="n">
        <v>2</v>
      </c>
      <c r="J214" s="25"/>
    </row>
    <row r="215" customFormat="false" ht="24" hidden="false" customHeight="false" outlineLevel="0" collapsed="false">
      <c r="A215" s="18" t="s">
        <v>519</v>
      </c>
      <c r="B215" s="19" t="s">
        <v>520</v>
      </c>
      <c r="C215" s="20" t="s">
        <v>486</v>
      </c>
      <c r="D215" s="20" t="s">
        <v>487</v>
      </c>
      <c r="E215" s="20" t="s">
        <v>516</v>
      </c>
      <c r="F215" s="18" t="n">
        <v>58.5</v>
      </c>
      <c r="G215" s="18" t="n">
        <v>75.35</v>
      </c>
      <c r="H215" s="18" t="n">
        <f aca="false">F215*0.5+G215*0.5</f>
        <v>66.925</v>
      </c>
      <c r="I215" s="23" t="n">
        <v>3</v>
      </c>
      <c r="J215" s="25"/>
    </row>
    <row r="216" s="24" customFormat="true" ht="22.5" hidden="false" customHeight="true" outlineLevel="0" collapsed="false">
      <c r="A216" s="26" t="s">
        <v>521</v>
      </c>
      <c r="B216" s="27" t="s">
        <v>522</v>
      </c>
      <c r="C216" s="28" t="s">
        <v>486</v>
      </c>
      <c r="D216" s="28" t="s">
        <v>523</v>
      </c>
      <c r="E216" s="28" t="s">
        <v>524</v>
      </c>
      <c r="F216" s="26" t="n">
        <v>61</v>
      </c>
      <c r="G216" s="26" t="n">
        <v>83.04</v>
      </c>
      <c r="H216" s="26" t="n">
        <f aca="false">F216*0.5+G216*0.5</f>
        <v>72.02</v>
      </c>
      <c r="I216" s="29" t="n">
        <v>1</v>
      </c>
      <c r="J216" s="16" t="s">
        <v>16</v>
      </c>
    </row>
    <row r="217" customFormat="false" ht="22.5" hidden="false" customHeight="true" outlineLevel="0" collapsed="false">
      <c r="A217" s="30" t="s">
        <v>525</v>
      </c>
      <c r="B217" s="31" t="s">
        <v>526</v>
      </c>
      <c r="C217" s="32" t="s">
        <v>486</v>
      </c>
      <c r="D217" s="32" t="s">
        <v>523</v>
      </c>
      <c r="E217" s="32" t="s">
        <v>524</v>
      </c>
      <c r="F217" s="30" t="n">
        <v>63</v>
      </c>
      <c r="G217" s="30" t="n">
        <v>79.91</v>
      </c>
      <c r="H217" s="30" t="n">
        <f aca="false">F217*0.5+G217*0.5</f>
        <v>71.455</v>
      </c>
      <c r="I217" s="33" t="n">
        <v>2</v>
      </c>
      <c r="J217" s="25"/>
    </row>
    <row r="218" customFormat="false" ht="22.5" hidden="false" customHeight="true" outlineLevel="0" collapsed="false">
      <c r="A218" s="30" t="s">
        <v>527</v>
      </c>
      <c r="B218" s="31" t="s">
        <v>528</v>
      </c>
      <c r="C218" s="32" t="s">
        <v>486</v>
      </c>
      <c r="D218" s="32" t="s">
        <v>523</v>
      </c>
      <c r="E218" s="32" t="s">
        <v>524</v>
      </c>
      <c r="F218" s="30" t="n">
        <v>57</v>
      </c>
      <c r="G218" s="30" t="n">
        <v>79.04</v>
      </c>
      <c r="H218" s="30" t="n">
        <f aca="false">F218*0.5+G218*0.5</f>
        <v>68.02</v>
      </c>
      <c r="I218" s="33" t="n">
        <v>3</v>
      </c>
      <c r="J218" s="25"/>
    </row>
    <row r="219" s="24" customFormat="true" ht="22.5" hidden="false" customHeight="true" outlineLevel="0" collapsed="false">
      <c r="A219" s="26" t="s">
        <v>529</v>
      </c>
      <c r="B219" s="27" t="s">
        <v>530</v>
      </c>
      <c r="C219" s="28" t="s">
        <v>486</v>
      </c>
      <c r="D219" s="28" t="s">
        <v>531</v>
      </c>
      <c r="E219" s="28" t="s">
        <v>532</v>
      </c>
      <c r="F219" s="26" t="n">
        <v>68</v>
      </c>
      <c r="G219" s="26" t="n">
        <v>81.83</v>
      </c>
      <c r="H219" s="26" t="n">
        <f aca="false">F219*0.5+G219*0.5</f>
        <v>74.915</v>
      </c>
      <c r="I219" s="29" t="n">
        <v>1</v>
      </c>
      <c r="J219" s="16" t="s">
        <v>16</v>
      </c>
    </row>
    <row r="220" s="24" customFormat="true" ht="22.5" hidden="false" customHeight="true" outlineLevel="0" collapsed="false">
      <c r="A220" s="26" t="s">
        <v>533</v>
      </c>
      <c r="B220" s="27" t="s">
        <v>534</v>
      </c>
      <c r="C220" s="28" t="s">
        <v>486</v>
      </c>
      <c r="D220" s="28" t="s">
        <v>531</v>
      </c>
      <c r="E220" s="28" t="s">
        <v>532</v>
      </c>
      <c r="F220" s="26" t="n">
        <v>66</v>
      </c>
      <c r="G220" s="26" t="n">
        <v>82.98</v>
      </c>
      <c r="H220" s="26" t="n">
        <f aca="false">F220*0.5+G220*0.5</f>
        <v>74.49</v>
      </c>
      <c r="I220" s="29" t="n">
        <v>2</v>
      </c>
      <c r="J220" s="16" t="s">
        <v>16</v>
      </c>
    </row>
    <row r="221" s="24" customFormat="true" ht="22.5" hidden="false" customHeight="true" outlineLevel="0" collapsed="false">
      <c r="A221" s="26" t="s">
        <v>535</v>
      </c>
      <c r="B221" s="27" t="s">
        <v>536</v>
      </c>
      <c r="C221" s="28" t="s">
        <v>486</v>
      </c>
      <c r="D221" s="28" t="s">
        <v>531</v>
      </c>
      <c r="E221" s="28" t="s">
        <v>532</v>
      </c>
      <c r="F221" s="26" t="n">
        <v>69</v>
      </c>
      <c r="G221" s="26" t="n">
        <v>78.28</v>
      </c>
      <c r="H221" s="26" t="n">
        <f aca="false">F221*0.5+G221*0.5</f>
        <v>73.64</v>
      </c>
      <c r="I221" s="29" t="n">
        <v>3</v>
      </c>
      <c r="J221" s="16" t="s">
        <v>16</v>
      </c>
    </row>
    <row r="222" customFormat="false" ht="22.5" hidden="false" customHeight="true" outlineLevel="0" collapsed="false">
      <c r="A222" s="30" t="s">
        <v>537</v>
      </c>
      <c r="B222" s="31" t="s">
        <v>538</v>
      </c>
      <c r="C222" s="32" t="s">
        <v>486</v>
      </c>
      <c r="D222" s="32" t="s">
        <v>531</v>
      </c>
      <c r="E222" s="32" t="s">
        <v>532</v>
      </c>
      <c r="F222" s="30" t="n">
        <v>63.5</v>
      </c>
      <c r="G222" s="30" t="n">
        <v>81.33</v>
      </c>
      <c r="H222" s="30" t="n">
        <f aca="false">F222*0.5+G222*0.5</f>
        <v>72.415</v>
      </c>
      <c r="I222" s="33" t="n">
        <v>4</v>
      </c>
      <c r="J222" s="25"/>
    </row>
    <row r="223" customFormat="false" ht="22.5" hidden="false" customHeight="true" outlineLevel="0" collapsed="false">
      <c r="A223" s="30" t="s">
        <v>539</v>
      </c>
      <c r="B223" s="31" t="s">
        <v>540</v>
      </c>
      <c r="C223" s="32" t="s">
        <v>486</v>
      </c>
      <c r="D223" s="32" t="s">
        <v>531</v>
      </c>
      <c r="E223" s="32" t="s">
        <v>532</v>
      </c>
      <c r="F223" s="30" t="n">
        <v>62</v>
      </c>
      <c r="G223" s="30" t="n">
        <v>81.35</v>
      </c>
      <c r="H223" s="30" t="n">
        <f aca="false">F223*0.5+G223*0.5</f>
        <v>71.675</v>
      </c>
      <c r="I223" s="33" t="n">
        <v>5</v>
      </c>
      <c r="J223" s="25"/>
    </row>
    <row r="224" customFormat="false" ht="22.5" hidden="false" customHeight="true" outlineLevel="0" collapsed="false">
      <c r="A224" s="30" t="s">
        <v>541</v>
      </c>
      <c r="B224" s="31" t="s">
        <v>542</v>
      </c>
      <c r="C224" s="32" t="s">
        <v>486</v>
      </c>
      <c r="D224" s="32" t="s">
        <v>531</v>
      </c>
      <c r="E224" s="32" t="s">
        <v>532</v>
      </c>
      <c r="F224" s="30" t="n">
        <v>59</v>
      </c>
      <c r="G224" s="30" t="n">
        <v>78.22</v>
      </c>
      <c r="H224" s="30" t="n">
        <f aca="false">F224*0.5+G224*0.5</f>
        <v>68.61</v>
      </c>
      <c r="I224" s="33" t="n">
        <v>6</v>
      </c>
      <c r="J224" s="25"/>
    </row>
    <row r="225" s="24" customFormat="true" ht="22.5" hidden="false" customHeight="true" outlineLevel="0" collapsed="false">
      <c r="A225" s="26" t="s">
        <v>543</v>
      </c>
      <c r="B225" s="27" t="s">
        <v>544</v>
      </c>
      <c r="C225" s="28" t="s">
        <v>486</v>
      </c>
      <c r="D225" s="28" t="s">
        <v>545</v>
      </c>
      <c r="E225" s="28" t="s">
        <v>546</v>
      </c>
      <c r="F225" s="26" t="n">
        <v>71.5</v>
      </c>
      <c r="G225" s="26" t="n">
        <v>82.5</v>
      </c>
      <c r="H225" s="26" t="n">
        <f aca="false">F225*0.5+G225*0.5</f>
        <v>77</v>
      </c>
      <c r="I225" s="29" t="n">
        <v>1</v>
      </c>
      <c r="J225" s="16" t="s">
        <v>16</v>
      </c>
    </row>
    <row r="226" customFormat="false" ht="22.5" hidden="false" customHeight="true" outlineLevel="0" collapsed="false">
      <c r="A226" s="30" t="s">
        <v>547</v>
      </c>
      <c r="B226" s="31" t="s">
        <v>548</v>
      </c>
      <c r="C226" s="32" t="s">
        <v>486</v>
      </c>
      <c r="D226" s="32" t="s">
        <v>545</v>
      </c>
      <c r="E226" s="32" t="s">
        <v>549</v>
      </c>
      <c r="F226" s="30" t="n">
        <v>68</v>
      </c>
      <c r="G226" s="30" t="n">
        <v>81.76</v>
      </c>
      <c r="H226" s="30" t="n">
        <f aca="false">F226*0.5+G226*0.5</f>
        <v>74.88</v>
      </c>
      <c r="I226" s="33" t="n">
        <v>2</v>
      </c>
      <c r="J226" s="25"/>
    </row>
    <row r="227" customFormat="false" ht="22.5" hidden="false" customHeight="true" outlineLevel="0" collapsed="false">
      <c r="A227" s="30" t="s">
        <v>550</v>
      </c>
      <c r="B227" s="31" t="s">
        <v>551</v>
      </c>
      <c r="C227" s="32" t="s">
        <v>486</v>
      </c>
      <c r="D227" s="32" t="s">
        <v>545</v>
      </c>
      <c r="E227" s="32" t="s">
        <v>549</v>
      </c>
      <c r="F227" s="30" t="n">
        <v>67</v>
      </c>
      <c r="G227" s="30" t="n">
        <v>79.61</v>
      </c>
      <c r="H227" s="30" t="n">
        <f aca="false">F227*0.5+G227*0.5</f>
        <v>73.305</v>
      </c>
      <c r="I227" s="33" t="n">
        <v>3</v>
      </c>
      <c r="J227" s="25"/>
    </row>
    <row r="228" s="24" customFormat="true" ht="22.5" hidden="false" customHeight="true" outlineLevel="0" collapsed="false">
      <c r="A228" s="26" t="s">
        <v>552</v>
      </c>
      <c r="B228" s="27" t="s">
        <v>553</v>
      </c>
      <c r="C228" s="28" t="s">
        <v>486</v>
      </c>
      <c r="D228" s="28" t="s">
        <v>545</v>
      </c>
      <c r="E228" s="28" t="s">
        <v>516</v>
      </c>
      <c r="F228" s="26" t="n">
        <v>75.5</v>
      </c>
      <c r="G228" s="26" t="n">
        <v>79.91</v>
      </c>
      <c r="H228" s="26" t="n">
        <f aca="false">F228*0.5+G228*0.5</f>
        <v>77.705</v>
      </c>
      <c r="I228" s="29" t="n">
        <v>1</v>
      </c>
      <c r="J228" s="16" t="s">
        <v>16</v>
      </c>
    </row>
    <row r="229" customFormat="false" ht="22.5" hidden="false" customHeight="true" outlineLevel="0" collapsed="false">
      <c r="A229" s="30" t="s">
        <v>554</v>
      </c>
      <c r="B229" s="31" t="s">
        <v>555</v>
      </c>
      <c r="C229" s="32" t="s">
        <v>486</v>
      </c>
      <c r="D229" s="32" t="s">
        <v>545</v>
      </c>
      <c r="E229" s="32" t="s">
        <v>516</v>
      </c>
      <c r="F229" s="30" t="n">
        <v>65.5</v>
      </c>
      <c r="G229" s="30" t="n">
        <v>81.64</v>
      </c>
      <c r="H229" s="30" t="n">
        <f aca="false">F229*0.5+G229*0.5</f>
        <v>73.57</v>
      </c>
      <c r="I229" s="33" t="n">
        <v>2</v>
      </c>
      <c r="J229" s="25"/>
    </row>
    <row r="230" customFormat="false" ht="22.5" hidden="false" customHeight="true" outlineLevel="0" collapsed="false">
      <c r="A230" s="30" t="s">
        <v>556</v>
      </c>
      <c r="B230" s="31" t="s">
        <v>557</v>
      </c>
      <c r="C230" s="32" t="s">
        <v>486</v>
      </c>
      <c r="D230" s="32" t="s">
        <v>545</v>
      </c>
      <c r="E230" s="32" t="s">
        <v>516</v>
      </c>
      <c r="F230" s="30" t="n">
        <v>59.5</v>
      </c>
      <c r="G230" s="30" t="n">
        <v>59.8</v>
      </c>
      <c r="H230" s="30" t="n">
        <f aca="false">F230*0.5+G230*0.5</f>
        <v>59.65</v>
      </c>
      <c r="I230" s="33" t="n">
        <v>3</v>
      </c>
      <c r="J230" s="25"/>
    </row>
    <row r="231" s="24" customFormat="true" ht="22.5" hidden="false" customHeight="true" outlineLevel="0" collapsed="false">
      <c r="A231" s="26" t="s">
        <v>558</v>
      </c>
      <c r="B231" s="27" t="s">
        <v>559</v>
      </c>
      <c r="C231" s="28" t="s">
        <v>486</v>
      </c>
      <c r="D231" s="28" t="s">
        <v>560</v>
      </c>
      <c r="E231" s="28" t="s">
        <v>524</v>
      </c>
      <c r="F231" s="26" t="n">
        <v>67.5</v>
      </c>
      <c r="G231" s="26" t="n">
        <v>79.31</v>
      </c>
      <c r="H231" s="26" t="n">
        <f aca="false">F231*0.5+G231*0.5</f>
        <v>73.405</v>
      </c>
      <c r="I231" s="29" t="n">
        <v>1</v>
      </c>
      <c r="J231" s="16" t="s">
        <v>16</v>
      </c>
    </row>
    <row r="232" customFormat="false" ht="22.5" hidden="false" customHeight="true" outlineLevel="0" collapsed="false">
      <c r="A232" s="30" t="s">
        <v>561</v>
      </c>
      <c r="B232" s="31" t="s">
        <v>562</v>
      </c>
      <c r="C232" s="32" t="s">
        <v>486</v>
      </c>
      <c r="D232" s="32" t="s">
        <v>560</v>
      </c>
      <c r="E232" s="32" t="s">
        <v>524</v>
      </c>
      <c r="F232" s="30" t="n">
        <v>57</v>
      </c>
      <c r="G232" s="30" t="n">
        <v>77.95</v>
      </c>
      <c r="H232" s="30" t="n">
        <f aca="false">F232*0.5+G232*0.5</f>
        <v>67.475</v>
      </c>
      <c r="I232" s="33" t="n">
        <v>2</v>
      </c>
      <c r="J232" s="25"/>
    </row>
    <row r="233" customFormat="false" ht="22.5" hidden="false" customHeight="true" outlineLevel="0" collapsed="false">
      <c r="A233" s="30" t="s">
        <v>563</v>
      </c>
      <c r="B233" s="31" t="s">
        <v>564</v>
      </c>
      <c r="C233" s="32" t="s">
        <v>486</v>
      </c>
      <c r="D233" s="32" t="s">
        <v>560</v>
      </c>
      <c r="E233" s="32" t="s">
        <v>524</v>
      </c>
      <c r="F233" s="30" t="n">
        <v>58.5</v>
      </c>
      <c r="G233" s="30" t="n">
        <v>67.02</v>
      </c>
      <c r="H233" s="30" t="n">
        <f aca="false">F233*0.5+G233*0.5</f>
        <v>62.76</v>
      </c>
      <c r="I233" s="33" t="n">
        <v>3</v>
      </c>
      <c r="J233" s="25"/>
    </row>
    <row r="234" s="24" customFormat="true" ht="35.25" hidden="false" customHeight="true" outlineLevel="0" collapsed="false">
      <c r="A234" s="26" t="s">
        <v>565</v>
      </c>
      <c r="B234" s="27" t="s">
        <v>566</v>
      </c>
      <c r="C234" s="28" t="s">
        <v>486</v>
      </c>
      <c r="D234" s="28" t="s">
        <v>567</v>
      </c>
      <c r="E234" s="28" t="s">
        <v>568</v>
      </c>
      <c r="F234" s="26" t="n">
        <v>70.5</v>
      </c>
      <c r="G234" s="26" t="n">
        <v>82.11</v>
      </c>
      <c r="H234" s="26" t="n">
        <f aca="false">F234*0.5+G234*0.5</f>
        <v>76.305</v>
      </c>
      <c r="I234" s="29" t="n">
        <v>1</v>
      </c>
      <c r="J234" s="16" t="s">
        <v>16</v>
      </c>
    </row>
    <row r="235" customFormat="false" ht="22.5" hidden="false" customHeight="true" outlineLevel="0" collapsed="false">
      <c r="A235" s="30" t="s">
        <v>569</v>
      </c>
      <c r="B235" s="31" t="s">
        <v>570</v>
      </c>
      <c r="C235" s="32" t="s">
        <v>486</v>
      </c>
      <c r="D235" s="32" t="s">
        <v>567</v>
      </c>
      <c r="E235" s="32" t="s">
        <v>571</v>
      </c>
      <c r="F235" s="30" t="n">
        <v>67.5</v>
      </c>
      <c r="G235" s="30" t="n">
        <v>80.1</v>
      </c>
      <c r="H235" s="30" t="n">
        <f aca="false">F235*0.5+G235*0.5</f>
        <v>73.8</v>
      </c>
      <c r="I235" s="33" t="n">
        <v>2</v>
      </c>
      <c r="J235" s="25"/>
    </row>
    <row r="236" customFormat="false" ht="22.5" hidden="false" customHeight="true" outlineLevel="0" collapsed="false">
      <c r="A236" s="30" t="s">
        <v>572</v>
      </c>
      <c r="B236" s="31" t="s">
        <v>573</v>
      </c>
      <c r="C236" s="32" t="s">
        <v>486</v>
      </c>
      <c r="D236" s="32" t="s">
        <v>567</v>
      </c>
      <c r="E236" s="32" t="s">
        <v>571</v>
      </c>
      <c r="F236" s="30" t="n">
        <v>66.5</v>
      </c>
      <c r="G236" s="30" t="n">
        <v>78.4</v>
      </c>
      <c r="H236" s="30" t="n">
        <f aca="false">F236*0.5+G236*0.5</f>
        <v>72.45</v>
      </c>
      <c r="I236" s="33" t="n">
        <v>3</v>
      </c>
      <c r="J236" s="25"/>
    </row>
    <row r="237" s="24" customFormat="true" ht="22.5" hidden="false" customHeight="true" outlineLevel="0" collapsed="false">
      <c r="A237" s="26" t="s">
        <v>574</v>
      </c>
      <c r="B237" s="27" t="s">
        <v>575</v>
      </c>
      <c r="C237" s="28" t="s">
        <v>486</v>
      </c>
      <c r="D237" s="28" t="s">
        <v>567</v>
      </c>
      <c r="E237" s="28" t="s">
        <v>576</v>
      </c>
      <c r="F237" s="26" t="n">
        <v>72</v>
      </c>
      <c r="G237" s="26" t="n">
        <v>81.23</v>
      </c>
      <c r="H237" s="26" t="n">
        <f aca="false">F237*0.5+G237*0.5</f>
        <v>76.615</v>
      </c>
      <c r="I237" s="29" t="n">
        <v>1</v>
      </c>
      <c r="J237" s="16" t="s">
        <v>16</v>
      </c>
    </row>
    <row r="238" customFormat="false" ht="30.75" hidden="false" customHeight="true" outlineLevel="0" collapsed="false">
      <c r="A238" s="30" t="s">
        <v>577</v>
      </c>
      <c r="B238" s="31" t="s">
        <v>578</v>
      </c>
      <c r="C238" s="32" t="s">
        <v>486</v>
      </c>
      <c r="D238" s="32" t="s">
        <v>567</v>
      </c>
      <c r="E238" s="32" t="s">
        <v>579</v>
      </c>
      <c r="F238" s="30" t="n">
        <v>72</v>
      </c>
      <c r="G238" s="30" t="n">
        <v>79.06</v>
      </c>
      <c r="H238" s="30" t="n">
        <f aca="false">F238*0.5+G238*0.5</f>
        <v>75.53</v>
      </c>
      <c r="I238" s="33" t="n">
        <v>2</v>
      </c>
      <c r="J238" s="25"/>
    </row>
    <row r="239" customFormat="false" ht="22.5" hidden="false" customHeight="true" outlineLevel="0" collapsed="false">
      <c r="A239" s="30" t="s">
        <v>580</v>
      </c>
      <c r="B239" s="31" t="s">
        <v>581</v>
      </c>
      <c r="C239" s="32" t="s">
        <v>486</v>
      </c>
      <c r="D239" s="32" t="s">
        <v>567</v>
      </c>
      <c r="E239" s="32" t="s">
        <v>579</v>
      </c>
      <c r="F239" s="30" t="n">
        <v>70.5</v>
      </c>
      <c r="G239" s="30" t="n">
        <v>79.67</v>
      </c>
      <c r="H239" s="30" t="n">
        <f aca="false">F239*0.5+G239*0.5</f>
        <v>75.085</v>
      </c>
      <c r="I239" s="33" t="n">
        <v>3</v>
      </c>
      <c r="J239" s="25"/>
    </row>
    <row r="240" s="24" customFormat="true" ht="22.5" hidden="false" customHeight="true" outlineLevel="0" collapsed="false">
      <c r="A240" s="26" t="s">
        <v>582</v>
      </c>
      <c r="B240" s="27" t="s">
        <v>583</v>
      </c>
      <c r="C240" s="28" t="s">
        <v>486</v>
      </c>
      <c r="D240" s="28" t="s">
        <v>567</v>
      </c>
      <c r="E240" s="28" t="s">
        <v>524</v>
      </c>
      <c r="F240" s="26" t="n">
        <v>64.5</v>
      </c>
      <c r="G240" s="26" t="n">
        <v>80.04</v>
      </c>
      <c r="H240" s="26" t="n">
        <f aca="false">F240*0.5+G240*0.5</f>
        <v>72.27</v>
      </c>
      <c r="I240" s="29" t="n">
        <v>1</v>
      </c>
      <c r="J240" s="16" t="s">
        <v>16</v>
      </c>
    </row>
    <row r="241" customFormat="false" ht="22.5" hidden="false" customHeight="true" outlineLevel="0" collapsed="false">
      <c r="A241" s="30" t="s">
        <v>584</v>
      </c>
      <c r="B241" s="31" t="s">
        <v>585</v>
      </c>
      <c r="C241" s="32" t="s">
        <v>486</v>
      </c>
      <c r="D241" s="32" t="s">
        <v>567</v>
      </c>
      <c r="E241" s="32" t="s">
        <v>524</v>
      </c>
      <c r="F241" s="30" t="n">
        <v>56</v>
      </c>
      <c r="G241" s="30" t="n">
        <v>78.52</v>
      </c>
      <c r="H241" s="30" t="n">
        <f aca="false">F241*0.5+G241*0.5</f>
        <v>67.26</v>
      </c>
      <c r="I241" s="33" t="n">
        <v>2</v>
      </c>
      <c r="J241" s="25"/>
    </row>
    <row r="242" customFormat="false" ht="22.5" hidden="false" customHeight="true" outlineLevel="0" collapsed="false">
      <c r="A242" s="30" t="s">
        <v>586</v>
      </c>
      <c r="B242" s="31" t="s">
        <v>587</v>
      </c>
      <c r="C242" s="32" t="s">
        <v>486</v>
      </c>
      <c r="D242" s="32" t="s">
        <v>567</v>
      </c>
      <c r="E242" s="32" t="s">
        <v>524</v>
      </c>
      <c r="F242" s="30" t="n">
        <v>50</v>
      </c>
      <c r="G242" s="30" t="n">
        <v>77.29</v>
      </c>
      <c r="H242" s="30" t="n">
        <f aca="false">F242*0.5+G242*0.5</f>
        <v>63.645</v>
      </c>
      <c r="I242" s="33" t="n">
        <v>3</v>
      </c>
      <c r="J242" s="25"/>
    </row>
    <row r="243" s="24" customFormat="true" ht="22.5" hidden="false" customHeight="true" outlineLevel="0" collapsed="false">
      <c r="A243" s="26" t="s">
        <v>588</v>
      </c>
      <c r="B243" s="27" t="s">
        <v>589</v>
      </c>
      <c r="C243" s="28" t="s">
        <v>486</v>
      </c>
      <c r="D243" s="28" t="s">
        <v>590</v>
      </c>
      <c r="E243" s="28" t="s">
        <v>591</v>
      </c>
      <c r="F243" s="26" t="n">
        <v>63</v>
      </c>
      <c r="G243" s="26" t="n">
        <v>78.29</v>
      </c>
      <c r="H243" s="26" t="n">
        <f aca="false">F243*0.5+G243*0.5</f>
        <v>70.645</v>
      </c>
      <c r="I243" s="29" t="n">
        <v>1</v>
      </c>
      <c r="J243" s="16" t="s">
        <v>16</v>
      </c>
    </row>
    <row r="244" customFormat="false" ht="22.5" hidden="false" customHeight="true" outlineLevel="0" collapsed="false">
      <c r="A244" s="30" t="s">
        <v>592</v>
      </c>
      <c r="B244" s="31" t="s">
        <v>593</v>
      </c>
      <c r="C244" s="32" t="s">
        <v>486</v>
      </c>
      <c r="D244" s="32" t="s">
        <v>590</v>
      </c>
      <c r="E244" s="32" t="s">
        <v>591</v>
      </c>
      <c r="F244" s="30" t="n">
        <v>61.5</v>
      </c>
      <c r="G244" s="30" t="n">
        <v>77.23</v>
      </c>
      <c r="H244" s="30" t="n">
        <f aca="false">F244*0.5+G244*0.5</f>
        <v>69.365</v>
      </c>
      <c r="I244" s="33" t="n">
        <v>2</v>
      </c>
      <c r="J244" s="25"/>
    </row>
    <row r="245" customFormat="false" ht="22.5" hidden="false" customHeight="true" outlineLevel="0" collapsed="false">
      <c r="A245" s="30" t="s">
        <v>594</v>
      </c>
      <c r="B245" s="31" t="s">
        <v>595</v>
      </c>
      <c r="C245" s="32" t="s">
        <v>486</v>
      </c>
      <c r="D245" s="32" t="s">
        <v>590</v>
      </c>
      <c r="E245" s="32" t="s">
        <v>591</v>
      </c>
      <c r="F245" s="30" t="n">
        <v>61</v>
      </c>
      <c r="G245" s="30" t="n">
        <v>76.6</v>
      </c>
      <c r="H245" s="30" t="n">
        <f aca="false">F245*0.5+G245*0.5</f>
        <v>68.8</v>
      </c>
      <c r="I245" s="33" t="n">
        <v>3</v>
      </c>
      <c r="J245" s="25"/>
    </row>
    <row r="246" s="24" customFormat="true" ht="24" hidden="false" customHeight="false" outlineLevel="0" collapsed="false">
      <c r="A246" s="26" t="s">
        <v>596</v>
      </c>
      <c r="B246" s="27" t="s">
        <v>597</v>
      </c>
      <c r="C246" s="28" t="s">
        <v>598</v>
      </c>
      <c r="D246" s="28" t="s">
        <v>599</v>
      </c>
      <c r="E246" s="28" t="s">
        <v>600</v>
      </c>
      <c r="F246" s="26" t="n">
        <v>66.5</v>
      </c>
      <c r="G246" s="26" t="n">
        <v>78.04</v>
      </c>
      <c r="H246" s="37" t="n">
        <f aca="false">F246*0.5+G246*0.5</f>
        <v>72.27</v>
      </c>
      <c r="I246" s="38" t="n">
        <v>1</v>
      </c>
      <c r="J246" s="16" t="s">
        <v>16</v>
      </c>
    </row>
    <row r="247" customFormat="false" ht="24" hidden="false" customHeight="false" outlineLevel="0" collapsed="false">
      <c r="A247" s="30" t="s">
        <v>601</v>
      </c>
      <c r="B247" s="31" t="s">
        <v>602</v>
      </c>
      <c r="C247" s="32" t="s">
        <v>598</v>
      </c>
      <c r="D247" s="32" t="s">
        <v>599</v>
      </c>
      <c r="E247" s="32" t="s">
        <v>600</v>
      </c>
      <c r="F247" s="30" t="n">
        <v>67</v>
      </c>
      <c r="G247" s="30" t="n">
        <v>77.25</v>
      </c>
      <c r="H247" s="39" t="n">
        <f aca="false">F247*0.5+G247*0.5</f>
        <v>72.125</v>
      </c>
      <c r="I247" s="33" t="n">
        <v>2</v>
      </c>
      <c r="J247" s="25"/>
    </row>
    <row r="248" customFormat="false" ht="24" hidden="false" customHeight="false" outlineLevel="0" collapsed="false">
      <c r="A248" s="30" t="s">
        <v>603</v>
      </c>
      <c r="B248" s="31" t="s">
        <v>604</v>
      </c>
      <c r="C248" s="32" t="s">
        <v>598</v>
      </c>
      <c r="D248" s="32" t="s">
        <v>599</v>
      </c>
      <c r="E248" s="32" t="s">
        <v>600</v>
      </c>
      <c r="F248" s="30" t="n">
        <v>67.5</v>
      </c>
      <c r="G248" s="30" t="n">
        <v>72.93</v>
      </c>
      <c r="H248" s="39" t="n">
        <f aca="false">F248*0.5+G248*0.5</f>
        <v>70.215</v>
      </c>
      <c r="I248" s="33" t="n">
        <v>3</v>
      </c>
      <c r="J248" s="25"/>
    </row>
    <row r="249" s="24" customFormat="true" ht="24" hidden="false" customHeight="false" outlineLevel="0" collapsed="false">
      <c r="A249" s="26" t="s">
        <v>605</v>
      </c>
      <c r="B249" s="27" t="s">
        <v>606</v>
      </c>
      <c r="C249" s="28" t="s">
        <v>598</v>
      </c>
      <c r="D249" s="28" t="s">
        <v>599</v>
      </c>
      <c r="E249" s="28" t="s">
        <v>607</v>
      </c>
      <c r="F249" s="26" t="n">
        <v>72</v>
      </c>
      <c r="G249" s="26" t="n">
        <v>82.1</v>
      </c>
      <c r="H249" s="37" t="n">
        <f aca="false">F249*0.5+G249*0.5</f>
        <v>77.05</v>
      </c>
      <c r="I249" s="29" t="n">
        <v>1</v>
      </c>
      <c r="J249" s="16" t="s">
        <v>16</v>
      </c>
    </row>
    <row r="250" s="24" customFormat="true" ht="24" hidden="false" customHeight="false" outlineLevel="0" collapsed="false">
      <c r="A250" s="26" t="s">
        <v>608</v>
      </c>
      <c r="B250" s="27" t="s">
        <v>609</v>
      </c>
      <c r="C250" s="28" t="s">
        <v>598</v>
      </c>
      <c r="D250" s="28" t="s">
        <v>599</v>
      </c>
      <c r="E250" s="28" t="s">
        <v>607</v>
      </c>
      <c r="F250" s="26" t="n">
        <v>69</v>
      </c>
      <c r="G250" s="26" t="n">
        <v>82.25</v>
      </c>
      <c r="H250" s="37" t="n">
        <f aca="false">F250*0.5+G250*0.5</f>
        <v>75.625</v>
      </c>
      <c r="I250" s="29" t="n">
        <v>2</v>
      </c>
      <c r="J250" s="16" t="s">
        <v>16</v>
      </c>
    </row>
    <row r="251" s="24" customFormat="true" ht="24" hidden="false" customHeight="false" outlineLevel="0" collapsed="false">
      <c r="A251" s="26" t="s">
        <v>610</v>
      </c>
      <c r="B251" s="27" t="s">
        <v>611</v>
      </c>
      <c r="C251" s="28" t="s">
        <v>598</v>
      </c>
      <c r="D251" s="28" t="s">
        <v>599</v>
      </c>
      <c r="E251" s="28" t="s">
        <v>607</v>
      </c>
      <c r="F251" s="26" t="n">
        <v>69</v>
      </c>
      <c r="G251" s="26" t="n">
        <v>80.95</v>
      </c>
      <c r="H251" s="37" t="n">
        <f aca="false">F251*0.5+G251*0.5</f>
        <v>74.975</v>
      </c>
      <c r="I251" s="29" t="n">
        <v>3</v>
      </c>
      <c r="J251" s="16" t="s">
        <v>16</v>
      </c>
    </row>
    <row r="252" customFormat="false" ht="24" hidden="false" customHeight="false" outlineLevel="0" collapsed="false">
      <c r="A252" s="30" t="s">
        <v>612</v>
      </c>
      <c r="B252" s="31" t="s">
        <v>613</v>
      </c>
      <c r="C252" s="32" t="s">
        <v>598</v>
      </c>
      <c r="D252" s="32" t="s">
        <v>599</v>
      </c>
      <c r="E252" s="32" t="s">
        <v>614</v>
      </c>
      <c r="F252" s="30" t="n">
        <v>68</v>
      </c>
      <c r="G252" s="30" t="n">
        <v>78.91</v>
      </c>
      <c r="H252" s="39" t="n">
        <f aca="false">F252*0.5+G252*0.5</f>
        <v>73.455</v>
      </c>
      <c r="I252" s="33" t="n">
        <v>4</v>
      </c>
      <c r="J252" s="25"/>
    </row>
    <row r="253" customFormat="false" ht="24" hidden="false" customHeight="false" outlineLevel="0" collapsed="false">
      <c r="A253" s="30" t="s">
        <v>615</v>
      </c>
      <c r="B253" s="31" t="s">
        <v>616</v>
      </c>
      <c r="C253" s="32" t="s">
        <v>598</v>
      </c>
      <c r="D253" s="32" t="s">
        <v>599</v>
      </c>
      <c r="E253" s="32" t="s">
        <v>614</v>
      </c>
      <c r="F253" s="30" t="n">
        <v>69</v>
      </c>
      <c r="G253" s="30" t="n">
        <v>77.9</v>
      </c>
      <c r="H253" s="39" t="n">
        <f aca="false">F253*0.5+G253*0.5</f>
        <v>73.45</v>
      </c>
      <c r="I253" s="33" t="n">
        <v>5</v>
      </c>
      <c r="J253" s="25"/>
    </row>
    <row r="254" customFormat="false" ht="24" hidden="false" customHeight="false" outlineLevel="0" collapsed="false">
      <c r="A254" s="30" t="s">
        <v>617</v>
      </c>
      <c r="B254" s="31" t="s">
        <v>618</v>
      </c>
      <c r="C254" s="32" t="s">
        <v>598</v>
      </c>
      <c r="D254" s="32" t="s">
        <v>599</v>
      </c>
      <c r="E254" s="32" t="s">
        <v>614</v>
      </c>
      <c r="F254" s="30" t="n">
        <v>70.5</v>
      </c>
      <c r="G254" s="30" t="n">
        <v>72.79</v>
      </c>
      <c r="H254" s="39" t="n">
        <f aca="false">F254*0.5+G254*0.5</f>
        <v>71.645</v>
      </c>
      <c r="I254" s="33" t="n">
        <v>6</v>
      </c>
      <c r="J254" s="25"/>
    </row>
    <row r="255" s="24" customFormat="true" ht="24" hidden="false" customHeight="false" outlineLevel="0" collapsed="false">
      <c r="A255" s="26" t="s">
        <v>619</v>
      </c>
      <c r="B255" s="27" t="s">
        <v>620</v>
      </c>
      <c r="C255" s="28" t="s">
        <v>598</v>
      </c>
      <c r="D255" s="28" t="s">
        <v>599</v>
      </c>
      <c r="E255" s="28" t="s">
        <v>621</v>
      </c>
      <c r="F255" s="26" t="n">
        <v>70</v>
      </c>
      <c r="G255" s="26" t="n">
        <v>80.43</v>
      </c>
      <c r="H255" s="37" t="n">
        <f aca="false">F255*0.5+G255*0.5</f>
        <v>75.215</v>
      </c>
      <c r="I255" s="29" t="n">
        <v>1</v>
      </c>
      <c r="J255" s="16" t="s">
        <v>16</v>
      </c>
    </row>
    <row r="256" customFormat="false" ht="24" hidden="false" customHeight="false" outlineLevel="0" collapsed="false">
      <c r="A256" s="30" t="s">
        <v>622</v>
      </c>
      <c r="B256" s="31" t="s">
        <v>623</v>
      </c>
      <c r="C256" s="32" t="s">
        <v>598</v>
      </c>
      <c r="D256" s="32" t="s">
        <v>599</v>
      </c>
      <c r="E256" s="32" t="s">
        <v>624</v>
      </c>
      <c r="F256" s="30" t="n">
        <v>61</v>
      </c>
      <c r="G256" s="30" t="n">
        <v>81.93</v>
      </c>
      <c r="H256" s="39" t="n">
        <f aca="false">F256*0.5+G256*0.5</f>
        <v>71.465</v>
      </c>
      <c r="I256" s="33" t="n">
        <v>2</v>
      </c>
      <c r="J256" s="25"/>
    </row>
    <row r="257" customFormat="false" ht="24" hidden="false" customHeight="false" outlineLevel="0" collapsed="false">
      <c r="A257" s="30" t="s">
        <v>625</v>
      </c>
      <c r="B257" s="31" t="s">
        <v>626</v>
      </c>
      <c r="C257" s="32" t="s">
        <v>598</v>
      </c>
      <c r="D257" s="32" t="s">
        <v>599</v>
      </c>
      <c r="E257" s="32" t="s">
        <v>624</v>
      </c>
      <c r="F257" s="30" t="n">
        <v>63</v>
      </c>
      <c r="G257" s="30" t="n">
        <v>77.36</v>
      </c>
      <c r="H257" s="39" t="n">
        <f aca="false">F257*0.5+G257*0.5</f>
        <v>70.18</v>
      </c>
      <c r="I257" s="33" t="n">
        <v>3</v>
      </c>
      <c r="J257" s="25"/>
    </row>
    <row r="258" customFormat="false" ht="24" hidden="false" customHeight="false" outlineLevel="0" collapsed="false">
      <c r="A258" s="30" t="s">
        <v>627</v>
      </c>
      <c r="B258" s="31" t="s">
        <v>628</v>
      </c>
      <c r="C258" s="32" t="s">
        <v>598</v>
      </c>
      <c r="D258" s="32" t="s">
        <v>599</v>
      </c>
      <c r="E258" s="32" t="s">
        <v>624</v>
      </c>
      <c r="F258" s="30" t="n">
        <v>61</v>
      </c>
      <c r="G258" s="30" t="n">
        <v>76.66</v>
      </c>
      <c r="H258" s="39" t="n">
        <f aca="false">F258*0.5+G258*0.5</f>
        <v>68.83</v>
      </c>
      <c r="I258" s="33" t="n">
        <v>4</v>
      </c>
      <c r="J258" s="25"/>
    </row>
    <row r="259" s="24" customFormat="true" ht="24" hidden="false" customHeight="false" outlineLevel="0" collapsed="false">
      <c r="A259" s="26" t="s">
        <v>629</v>
      </c>
      <c r="B259" s="27" t="s">
        <v>630</v>
      </c>
      <c r="C259" s="28" t="s">
        <v>598</v>
      </c>
      <c r="D259" s="28" t="s">
        <v>599</v>
      </c>
      <c r="E259" s="28" t="s">
        <v>631</v>
      </c>
      <c r="F259" s="26" t="n">
        <v>68.5</v>
      </c>
      <c r="G259" s="26" t="n">
        <v>84.41</v>
      </c>
      <c r="H259" s="37" t="n">
        <f aca="false">F259*0.5+G259*0.5</f>
        <v>76.455</v>
      </c>
      <c r="I259" s="29" t="n">
        <v>1</v>
      </c>
      <c r="J259" s="16" t="s">
        <v>16</v>
      </c>
    </row>
    <row r="260" s="24" customFormat="true" ht="24" hidden="false" customHeight="false" outlineLevel="0" collapsed="false">
      <c r="A260" s="26" t="s">
        <v>632</v>
      </c>
      <c r="B260" s="27" t="s">
        <v>633</v>
      </c>
      <c r="C260" s="28" t="s">
        <v>598</v>
      </c>
      <c r="D260" s="28" t="s">
        <v>599</v>
      </c>
      <c r="E260" s="28" t="s">
        <v>631</v>
      </c>
      <c r="F260" s="26" t="n">
        <v>76</v>
      </c>
      <c r="G260" s="26" t="n">
        <v>75.14</v>
      </c>
      <c r="H260" s="37" t="n">
        <f aca="false">F260*0.5+G260*0.5</f>
        <v>75.57</v>
      </c>
      <c r="I260" s="29" t="n">
        <v>2</v>
      </c>
      <c r="J260" s="16" t="s">
        <v>16</v>
      </c>
    </row>
    <row r="261" customFormat="false" ht="24" hidden="false" customHeight="false" outlineLevel="0" collapsed="false">
      <c r="A261" s="30" t="s">
        <v>634</v>
      </c>
      <c r="B261" s="31" t="s">
        <v>635</v>
      </c>
      <c r="C261" s="32" t="s">
        <v>598</v>
      </c>
      <c r="D261" s="32" t="s">
        <v>599</v>
      </c>
      <c r="E261" s="32" t="s">
        <v>636</v>
      </c>
      <c r="F261" s="30" t="n">
        <v>62.5</v>
      </c>
      <c r="G261" s="30" t="n">
        <v>80.63</v>
      </c>
      <c r="H261" s="39" t="n">
        <f aca="false">F261*0.5+G261*0.5</f>
        <v>71.565</v>
      </c>
      <c r="I261" s="33" t="n">
        <v>3</v>
      </c>
      <c r="J261" s="25"/>
    </row>
    <row r="262" customFormat="false" ht="24" hidden="false" customHeight="false" outlineLevel="0" collapsed="false">
      <c r="A262" s="30" t="s">
        <v>637</v>
      </c>
      <c r="B262" s="31" t="s">
        <v>638</v>
      </c>
      <c r="C262" s="32" t="s">
        <v>598</v>
      </c>
      <c r="D262" s="32" t="s">
        <v>599</v>
      </c>
      <c r="E262" s="32" t="s">
        <v>636</v>
      </c>
      <c r="F262" s="30" t="n">
        <v>67</v>
      </c>
      <c r="G262" s="30" t="n">
        <v>72.52</v>
      </c>
      <c r="H262" s="39" t="n">
        <f aca="false">F262*0.5+G262*0.5</f>
        <v>69.76</v>
      </c>
      <c r="I262" s="33" t="n">
        <v>4</v>
      </c>
      <c r="J262" s="25"/>
    </row>
    <row r="263" customFormat="false" ht="24" hidden="false" customHeight="false" outlineLevel="0" collapsed="false">
      <c r="A263" s="30" t="s">
        <v>639</v>
      </c>
      <c r="B263" s="31" t="s">
        <v>640</v>
      </c>
      <c r="C263" s="32" t="s">
        <v>598</v>
      </c>
      <c r="D263" s="32" t="s">
        <v>599</v>
      </c>
      <c r="E263" s="32" t="s">
        <v>636</v>
      </c>
      <c r="F263" s="30" t="n">
        <v>61</v>
      </c>
      <c r="G263" s="30" t="n">
        <v>78.26</v>
      </c>
      <c r="H263" s="39" t="n">
        <f aca="false">F263*0.5+G263*0.5</f>
        <v>69.63</v>
      </c>
      <c r="I263" s="33" t="n">
        <v>5</v>
      </c>
      <c r="J263" s="25"/>
    </row>
    <row r="264" customFormat="false" ht="24" hidden="false" customHeight="false" outlineLevel="0" collapsed="false">
      <c r="A264" s="30" t="s">
        <v>641</v>
      </c>
      <c r="B264" s="31" t="s">
        <v>642</v>
      </c>
      <c r="C264" s="32" t="s">
        <v>598</v>
      </c>
      <c r="D264" s="32" t="s">
        <v>599</v>
      </c>
      <c r="E264" s="32" t="s">
        <v>636</v>
      </c>
      <c r="F264" s="30" t="n">
        <v>57</v>
      </c>
      <c r="G264" s="30" t="n">
        <v>76.78</v>
      </c>
      <c r="H264" s="39" t="n">
        <f aca="false">F264*0.5+G264*0.5</f>
        <v>66.89</v>
      </c>
      <c r="I264" s="33" t="n">
        <v>6</v>
      </c>
      <c r="J264" s="25"/>
    </row>
    <row r="265" s="24" customFormat="true" ht="24" hidden="false" customHeight="false" outlineLevel="0" collapsed="false">
      <c r="A265" s="26" t="s">
        <v>643</v>
      </c>
      <c r="B265" s="27" t="s">
        <v>644</v>
      </c>
      <c r="C265" s="28" t="s">
        <v>598</v>
      </c>
      <c r="D265" s="28" t="s">
        <v>645</v>
      </c>
      <c r="E265" s="28" t="s">
        <v>646</v>
      </c>
      <c r="F265" s="26" t="n">
        <v>72</v>
      </c>
      <c r="G265" s="26" t="n">
        <v>83.55</v>
      </c>
      <c r="H265" s="37" t="n">
        <f aca="false">F265*0.5+G265*0.5</f>
        <v>77.775</v>
      </c>
      <c r="I265" s="29" t="n">
        <v>1</v>
      </c>
      <c r="J265" s="16" t="s">
        <v>16</v>
      </c>
    </row>
    <row r="266" customFormat="false" ht="24" hidden="false" customHeight="false" outlineLevel="0" collapsed="false">
      <c r="A266" s="30" t="s">
        <v>647</v>
      </c>
      <c r="B266" s="31" t="s">
        <v>648</v>
      </c>
      <c r="C266" s="32" t="s">
        <v>598</v>
      </c>
      <c r="D266" s="32" t="s">
        <v>645</v>
      </c>
      <c r="E266" s="32" t="s">
        <v>646</v>
      </c>
      <c r="F266" s="30" t="n">
        <v>74.5</v>
      </c>
      <c r="G266" s="30" t="n">
        <v>75.32</v>
      </c>
      <c r="H266" s="39" t="n">
        <f aca="false">F266*0.5+G266*0.5</f>
        <v>74.91</v>
      </c>
      <c r="I266" s="33" t="n">
        <v>2</v>
      </c>
      <c r="J266" s="25"/>
    </row>
    <row r="267" customFormat="false" ht="24" hidden="false" customHeight="false" outlineLevel="0" collapsed="false">
      <c r="A267" s="30" t="s">
        <v>649</v>
      </c>
      <c r="B267" s="31" t="s">
        <v>650</v>
      </c>
      <c r="C267" s="32" t="s">
        <v>598</v>
      </c>
      <c r="D267" s="32" t="s">
        <v>645</v>
      </c>
      <c r="E267" s="32" t="s">
        <v>646</v>
      </c>
      <c r="F267" s="30" t="n">
        <v>70</v>
      </c>
      <c r="G267" s="30" t="n">
        <v>79.24</v>
      </c>
      <c r="H267" s="39" t="n">
        <f aca="false">F267*0.5+G267*0.5</f>
        <v>74.62</v>
      </c>
      <c r="I267" s="33" t="n">
        <v>3</v>
      </c>
      <c r="J267" s="25"/>
    </row>
    <row r="268" s="24" customFormat="true" ht="24" hidden="false" customHeight="false" outlineLevel="0" collapsed="false">
      <c r="A268" s="26" t="s">
        <v>651</v>
      </c>
      <c r="B268" s="27" t="s">
        <v>652</v>
      </c>
      <c r="C268" s="28" t="s">
        <v>598</v>
      </c>
      <c r="D268" s="28" t="s">
        <v>645</v>
      </c>
      <c r="E268" s="28" t="s">
        <v>653</v>
      </c>
      <c r="F268" s="26" t="n">
        <v>67.5</v>
      </c>
      <c r="G268" s="26" t="n">
        <v>78.24</v>
      </c>
      <c r="H268" s="37" t="n">
        <f aca="false">F268*0.5+G268*0.5</f>
        <v>72.87</v>
      </c>
      <c r="I268" s="29" t="n">
        <v>1</v>
      </c>
      <c r="J268" s="16" t="s">
        <v>16</v>
      </c>
    </row>
    <row r="269" customFormat="false" ht="24" hidden="false" customHeight="false" outlineLevel="0" collapsed="false">
      <c r="A269" s="30" t="s">
        <v>654</v>
      </c>
      <c r="B269" s="31" t="s">
        <v>655</v>
      </c>
      <c r="C269" s="32" t="s">
        <v>598</v>
      </c>
      <c r="D269" s="32" t="s">
        <v>645</v>
      </c>
      <c r="E269" s="32" t="s">
        <v>656</v>
      </c>
      <c r="F269" s="30" t="n">
        <v>68</v>
      </c>
      <c r="G269" s="30" t="n">
        <v>74.38</v>
      </c>
      <c r="H269" s="39" t="n">
        <f aca="false">F269*0.5+G269*0.5</f>
        <v>71.19</v>
      </c>
      <c r="I269" s="33" t="n">
        <v>2</v>
      </c>
      <c r="J269" s="25"/>
    </row>
    <row r="270" customFormat="false" ht="24" hidden="false" customHeight="false" outlineLevel="0" collapsed="false">
      <c r="A270" s="30" t="s">
        <v>657</v>
      </c>
      <c r="B270" s="31" t="s">
        <v>658</v>
      </c>
      <c r="C270" s="32" t="s">
        <v>598</v>
      </c>
      <c r="D270" s="32" t="s">
        <v>645</v>
      </c>
      <c r="E270" s="32" t="s">
        <v>656</v>
      </c>
      <c r="F270" s="30" t="n">
        <v>65</v>
      </c>
      <c r="G270" s="30" t="n">
        <v>76.34</v>
      </c>
      <c r="H270" s="39" t="n">
        <f aca="false">F270*0.5+G270*0.5</f>
        <v>70.67</v>
      </c>
      <c r="I270" s="33" t="n">
        <v>3</v>
      </c>
      <c r="J270" s="25"/>
    </row>
    <row r="271" s="24" customFormat="true" ht="24" hidden="false" customHeight="false" outlineLevel="0" collapsed="false">
      <c r="A271" s="29" t="s">
        <v>659</v>
      </c>
      <c r="B271" s="40" t="s">
        <v>660</v>
      </c>
      <c r="C271" s="41" t="s">
        <v>598</v>
      </c>
      <c r="D271" s="41" t="s">
        <v>645</v>
      </c>
      <c r="E271" s="41" t="s">
        <v>661</v>
      </c>
      <c r="F271" s="29" t="n">
        <v>62.5</v>
      </c>
      <c r="G271" s="29" t="n">
        <v>82</v>
      </c>
      <c r="H271" s="42" t="n">
        <f aca="false">F271*0.5+G271*0.5</f>
        <v>72.25</v>
      </c>
      <c r="I271" s="29" t="n">
        <v>1</v>
      </c>
      <c r="J271" s="16" t="s">
        <v>16</v>
      </c>
    </row>
    <row r="272" customFormat="false" ht="24" hidden="false" customHeight="false" outlineLevel="0" collapsed="false">
      <c r="A272" s="33" t="s">
        <v>662</v>
      </c>
      <c r="B272" s="43" t="s">
        <v>663</v>
      </c>
      <c r="C272" s="44" t="s">
        <v>598</v>
      </c>
      <c r="D272" s="44" t="s">
        <v>645</v>
      </c>
      <c r="E272" s="44" t="s">
        <v>664</v>
      </c>
      <c r="F272" s="33" t="n">
        <v>57.5</v>
      </c>
      <c r="G272" s="33" t="n">
        <v>81.76</v>
      </c>
      <c r="H272" s="45" t="n">
        <f aca="false">F272*0.5+G272*0.5</f>
        <v>69.63</v>
      </c>
      <c r="I272" s="33" t="n">
        <v>2</v>
      </c>
      <c r="J272" s="25"/>
    </row>
    <row r="273" customFormat="false" ht="24" hidden="false" customHeight="false" outlineLevel="0" collapsed="false">
      <c r="A273" s="33" t="s">
        <v>665</v>
      </c>
      <c r="B273" s="43" t="s">
        <v>666</v>
      </c>
      <c r="C273" s="44" t="s">
        <v>598</v>
      </c>
      <c r="D273" s="44" t="s">
        <v>645</v>
      </c>
      <c r="E273" s="44" t="s">
        <v>664</v>
      </c>
      <c r="F273" s="33" t="n">
        <v>56.5</v>
      </c>
      <c r="G273" s="33" t="n">
        <v>70.06</v>
      </c>
      <c r="H273" s="45" t="n">
        <f aca="false">F273*0.5+G273*0.5</f>
        <v>63.28</v>
      </c>
      <c r="I273" s="33" t="n">
        <v>3</v>
      </c>
      <c r="J273" s="25"/>
    </row>
    <row r="274" s="24" customFormat="true" ht="24" hidden="false" customHeight="false" outlineLevel="0" collapsed="false">
      <c r="A274" s="26" t="s">
        <v>667</v>
      </c>
      <c r="B274" s="27" t="s">
        <v>668</v>
      </c>
      <c r="C274" s="28" t="s">
        <v>598</v>
      </c>
      <c r="D274" s="28" t="s">
        <v>645</v>
      </c>
      <c r="E274" s="28" t="s">
        <v>669</v>
      </c>
      <c r="F274" s="26" t="n">
        <v>67</v>
      </c>
      <c r="G274" s="26" t="n">
        <v>81.86</v>
      </c>
      <c r="H274" s="37" t="n">
        <f aca="false">F274*0.5+G274*0.5</f>
        <v>74.43</v>
      </c>
      <c r="I274" s="29" t="n">
        <v>1</v>
      </c>
      <c r="J274" s="16" t="s">
        <v>16</v>
      </c>
    </row>
    <row r="275" customFormat="false" ht="24" hidden="false" customHeight="false" outlineLevel="0" collapsed="false">
      <c r="A275" s="30" t="s">
        <v>670</v>
      </c>
      <c r="B275" s="31" t="s">
        <v>671</v>
      </c>
      <c r="C275" s="32" t="s">
        <v>598</v>
      </c>
      <c r="D275" s="32" t="s">
        <v>645</v>
      </c>
      <c r="E275" s="32" t="s">
        <v>672</v>
      </c>
      <c r="F275" s="30" t="n">
        <v>68</v>
      </c>
      <c r="G275" s="30" t="n">
        <v>80.01</v>
      </c>
      <c r="H275" s="39" t="n">
        <f aca="false">F275*0.5+G275*0.5</f>
        <v>74.005</v>
      </c>
      <c r="I275" s="33" t="n">
        <v>2</v>
      </c>
      <c r="J275" s="25"/>
    </row>
    <row r="276" customFormat="false" ht="24" hidden="false" customHeight="false" outlineLevel="0" collapsed="false">
      <c r="A276" s="30" t="n">
        <v>20139011901</v>
      </c>
      <c r="B276" s="31" t="s">
        <v>673</v>
      </c>
      <c r="C276" s="32" t="s">
        <v>598</v>
      </c>
      <c r="D276" s="32" t="s">
        <v>645</v>
      </c>
      <c r="E276" s="32" t="s">
        <v>672</v>
      </c>
      <c r="F276" s="30" t="n">
        <v>63.5</v>
      </c>
      <c r="G276" s="30" t="n">
        <v>79.28</v>
      </c>
      <c r="H276" s="39" t="n">
        <f aca="false">F276*0.5+G276*0.5</f>
        <v>71.39</v>
      </c>
      <c r="I276" s="33" t="n">
        <v>3</v>
      </c>
      <c r="J276" s="25"/>
    </row>
    <row r="277" s="17" customFormat="true" ht="24" hidden="false" customHeight="false" outlineLevel="0" collapsed="false">
      <c r="A277" s="13" t="s">
        <v>674</v>
      </c>
      <c r="B277" s="14" t="s">
        <v>675</v>
      </c>
      <c r="C277" s="15" t="s">
        <v>598</v>
      </c>
      <c r="D277" s="15" t="s">
        <v>645</v>
      </c>
      <c r="E277" s="15" t="s">
        <v>82</v>
      </c>
      <c r="F277" s="13" t="n">
        <v>70</v>
      </c>
      <c r="G277" s="13" t="n">
        <v>76.29</v>
      </c>
      <c r="H277" s="13" t="n">
        <f aca="false">F277*0.5+G277*0.5</f>
        <v>73.145</v>
      </c>
      <c r="I277" s="22" t="n">
        <v>1</v>
      </c>
      <c r="J277" s="16" t="s">
        <v>16</v>
      </c>
    </row>
    <row r="278" customFormat="false" ht="21.95" hidden="false" customHeight="true" outlineLevel="0" collapsed="false">
      <c r="A278" s="18" t="s">
        <v>676</v>
      </c>
      <c r="B278" s="19" t="s">
        <v>677</v>
      </c>
      <c r="C278" s="20" t="s">
        <v>598</v>
      </c>
      <c r="D278" s="20" t="s">
        <v>645</v>
      </c>
      <c r="E278" s="20" t="s">
        <v>85</v>
      </c>
      <c r="F278" s="18" t="n">
        <v>67</v>
      </c>
      <c r="G278" s="18" t="n">
        <v>74.09</v>
      </c>
      <c r="H278" s="18" t="n">
        <f aca="false">F278*0.5+G278*0.5</f>
        <v>70.545</v>
      </c>
      <c r="I278" s="23" t="n">
        <v>2</v>
      </c>
      <c r="J278" s="25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1.95" hidden="false" customHeight="true" outlineLevel="0" collapsed="false">
      <c r="A279" s="18" t="s">
        <v>678</v>
      </c>
      <c r="B279" s="19" t="s">
        <v>679</v>
      </c>
      <c r="C279" s="20" t="s">
        <v>598</v>
      </c>
      <c r="D279" s="20" t="s">
        <v>645</v>
      </c>
      <c r="E279" s="20" t="s">
        <v>85</v>
      </c>
      <c r="F279" s="18" t="n">
        <v>65</v>
      </c>
      <c r="G279" s="18" t="n">
        <v>74.55</v>
      </c>
      <c r="H279" s="18" t="n">
        <f aca="false">F279*0.5+G279*0.5</f>
        <v>69.775</v>
      </c>
      <c r="I279" s="23" t="n">
        <v>3</v>
      </c>
      <c r="J279" s="25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s="17" customFormat="true" ht="21.95" hidden="false" customHeight="true" outlineLevel="0" collapsed="false">
      <c r="A280" s="13" t="s">
        <v>680</v>
      </c>
      <c r="B280" s="14" t="s">
        <v>681</v>
      </c>
      <c r="C280" s="15" t="s">
        <v>598</v>
      </c>
      <c r="D280" s="15" t="s">
        <v>645</v>
      </c>
      <c r="E280" s="15" t="s">
        <v>90</v>
      </c>
      <c r="F280" s="13" t="n">
        <v>72</v>
      </c>
      <c r="G280" s="13" t="n">
        <v>80.23</v>
      </c>
      <c r="H280" s="13" t="n">
        <f aca="false">F280*0.5+G280*0.5</f>
        <v>76.115</v>
      </c>
      <c r="I280" s="22" t="n">
        <v>1</v>
      </c>
      <c r="J280" s="16" t="s">
        <v>16</v>
      </c>
    </row>
    <row r="281" customFormat="false" ht="21.95" hidden="false" customHeight="true" outlineLevel="0" collapsed="false">
      <c r="A281" s="18" t="s">
        <v>682</v>
      </c>
      <c r="B281" s="19" t="s">
        <v>683</v>
      </c>
      <c r="C281" s="20" t="s">
        <v>598</v>
      </c>
      <c r="D281" s="20" t="s">
        <v>645</v>
      </c>
      <c r="E281" s="20" t="s">
        <v>95</v>
      </c>
      <c r="F281" s="18" t="n">
        <v>73</v>
      </c>
      <c r="G281" s="18" t="n">
        <v>75.49</v>
      </c>
      <c r="H281" s="18" t="n">
        <f aca="false">F281*0.5+G281*0.5</f>
        <v>74.245</v>
      </c>
      <c r="I281" s="23" t="n">
        <v>2</v>
      </c>
      <c r="J281" s="25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1.95" hidden="false" customHeight="true" outlineLevel="0" collapsed="false">
      <c r="A282" s="18" t="s">
        <v>684</v>
      </c>
      <c r="B282" s="19" t="s">
        <v>685</v>
      </c>
      <c r="C282" s="20" t="s">
        <v>598</v>
      </c>
      <c r="D282" s="20" t="s">
        <v>645</v>
      </c>
      <c r="E282" s="20" t="s">
        <v>95</v>
      </c>
      <c r="F282" s="18" t="n">
        <v>76.5</v>
      </c>
      <c r="G282" s="18" t="n">
        <v>71.16</v>
      </c>
      <c r="H282" s="18" t="n">
        <f aca="false">F282*0.5+G282*0.5</f>
        <v>73.83</v>
      </c>
      <c r="I282" s="23" t="n">
        <v>3</v>
      </c>
      <c r="J282" s="25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s="17" customFormat="true" ht="21.95" hidden="false" customHeight="true" outlineLevel="0" collapsed="false">
      <c r="A283" s="13" t="s">
        <v>686</v>
      </c>
      <c r="B283" s="14" t="s">
        <v>687</v>
      </c>
      <c r="C283" s="15" t="s">
        <v>598</v>
      </c>
      <c r="D283" s="15" t="s">
        <v>645</v>
      </c>
      <c r="E283" s="15" t="s">
        <v>125</v>
      </c>
      <c r="F283" s="13" t="n">
        <v>67.5</v>
      </c>
      <c r="G283" s="13" t="n">
        <v>77.92</v>
      </c>
      <c r="H283" s="13" t="n">
        <f aca="false">F283*0.5+G283*0.5</f>
        <v>72.71</v>
      </c>
      <c r="I283" s="22" t="n">
        <v>1</v>
      </c>
      <c r="J283" s="16" t="s">
        <v>16</v>
      </c>
    </row>
    <row r="284" customFormat="false" ht="21.95" hidden="false" customHeight="true" outlineLevel="0" collapsed="false">
      <c r="A284" s="18" t="s">
        <v>688</v>
      </c>
      <c r="B284" s="19" t="s">
        <v>689</v>
      </c>
      <c r="C284" s="20" t="s">
        <v>598</v>
      </c>
      <c r="D284" s="20" t="s">
        <v>645</v>
      </c>
      <c r="E284" s="20" t="s">
        <v>125</v>
      </c>
      <c r="F284" s="18" t="n">
        <v>64.5</v>
      </c>
      <c r="G284" s="18" t="n">
        <v>78.3</v>
      </c>
      <c r="H284" s="18" t="n">
        <f aca="false">F284*0.5+G284*0.5</f>
        <v>71.4</v>
      </c>
      <c r="I284" s="23" t="n">
        <v>2</v>
      </c>
      <c r="J284" s="25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1.95" hidden="false" customHeight="true" outlineLevel="0" collapsed="false">
      <c r="A285" s="18" t="s">
        <v>690</v>
      </c>
      <c r="B285" s="19" t="s">
        <v>691</v>
      </c>
      <c r="C285" s="20" t="s">
        <v>598</v>
      </c>
      <c r="D285" s="20" t="s">
        <v>645</v>
      </c>
      <c r="E285" s="20" t="s">
        <v>125</v>
      </c>
      <c r="F285" s="18" t="n">
        <v>64.5</v>
      </c>
      <c r="G285" s="18" t="n">
        <v>74.44</v>
      </c>
      <c r="H285" s="18" t="n">
        <f aca="false">F285*0.5+G285*0.5</f>
        <v>69.47</v>
      </c>
      <c r="I285" s="23" t="n">
        <v>3</v>
      </c>
      <c r="J285" s="25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17" customFormat="true" ht="21.95" hidden="false" customHeight="true" outlineLevel="0" collapsed="false">
      <c r="A286" s="13" t="s">
        <v>692</v>
      </c>
      <c r="B286" s="14" t="s">
        <v>693</v>
      </c>
      <c r="C286" s="15" t="s">
        <v>598</v>
      </c>
      <c r="D286" s="15" t="s">
        <v>645</v>
      </c>
      <c r="E286" s="15" t="s">
        <v>694</v>
      </c>
      <c r="F286" s="13" t="n">
        <v>62.5</v>
      </c>
      <c r="G286" s="13" t="n">
        <v>78.23</v>
      </c>
      <c r="H286" s="13" t="n">
        <f aca="false">F286*0.5+G286*0.5</f>
        <v>70.365</v>
      </c>
      <c r="I286" s="22" t="n">
        <v>1</v>
      </c>
      <c r="J286" s="16" t="s">
        <v>16</v>
      </c>
    </row>
    <row r="287" customFormat="false" ht="21.95" hidden="false" customHeight="true" outlineLevel="0" collapsed="false">
      <c r="A287" s="18" t="s">
        <v>695</v>
      </c>
      <c r="B287" s="19" t="s">
        <v>696</v>
      </c>
      <c r="C287" s="20" t="s">
        <v>598</v>
      </c>
      <c r="D287" s="20" t="s">
        <v>645</v>
      </c>
      <c r="E287" s="20" t="s">
        <v>694</v>
      </c>
      <c r="F287" s="18" t="n">
        <v>58</v>
      </c>
      <c r="G287" s="18" t="n">
        <v>74.64</v>
      </c>
      <c r="H287" s="18" t="n">
        <f aca="false">F287*0.5+G287*0.5</f>
        <v>66.32</v>
      </c>
      <c r="I287" s="23" t="n">
        <v>2</v>
      </c>
      <c r="J287" s="25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s="47" customFormat="true" ht="21.95" hidden="false" customHeight="true" outlineLevel="0" collapsed="false">
      <c r="A288" s="18" t="s">
        <v>697</v>
      </c>
      <c r="B288" s="19" t="s">
        <v>698</v>
      </c>
      <c r="C288" s="20" t="s">
        <v>598</v>
      </c>
      <c r="D288" s="20" t="s">
        <v>645</v>
      </c>
      <c r="E288" s="20" t="s">
        <v>694</v>
      </c>
      <c r="F288" s="18" t="n">
        <v>58</v>
      </c>
      <c r="G288" s="18" t="n">
        <v>0</v>
      </c>
      <c r="H288" s="18" t="n">
        <f aca="false">F288*0.5+G288*0.5</f>
        <v>29</v>
      </c>
      <c r="I288" s="23" t="n">
        <v>3</v>
      </c>
      <c r="J288" s="46"/>
    </row>
    <row r="289" s="17" customFormat="true" ht="21.95" hidden="false" customHeight="true" outlineLevel="0" collapsed="false">
      <c r="A289" s="13" t="s">
        <v>699</v>
      </c>
      <c r="B289" s="14" t="s">
        <v>700</v>
      </c>
      <c r="C289" s="15" t="s">
        <v>598</v>
      </c>
      <c r="D289" s="15" t="s">
        <v>701</v>
      </c>
      <c r="E289" s="15" t="s">
        <v>702</v>
      </c>
      <c r="F289" s="13" t="n">
        <v>64.5</v>
      </c>
      <c r="G289" s="13" t="n">
        <v>78.12</v>
      </c>
      <c r="H289" s="13" t="n">
        <f aca="false">F289*0.5+G289*0.5</f>
        <v>71.31</v>
      </c>
      <c r="I289" s="22" t="n">
        <v>1</v>
      </c>
      <c r="J289" s="16" t="s">
        <v>16</v>
      </c>
    </row>
    <row r="290" s="17" customFormat="true" ht="21.95" hidden="false" customHeight="true" outlineLevel="0" collapsed="false">
      <c r="A290" s="13" t="s">
        <v>703</v>
      </c>
      <c r="B290" s="14" t="s">
        <v>704</v>
      </c>
      <c r="C290" s="15" t="s">
        <v>598</v>
      </c>
      <c r="D290" s="15" t="s">
        <v>701</v>
      </c>
      <c r="E290" s="15" t="s">
        <v>702</v>
      </c>
      <c r="F290" s="13" t="n">
        <v>63</v>
      </c>
      <c r="G290" s="13" t="n">
        <v>78.42</v>
      </c>
      <c r="H290" s="13" t="n">
        <f aca="false">F290*0.5+G290*0.5</f>
        <v>70.71</v>
      </c>
      <c r="I290" s="22" t="n">
        <v>2</v>
      </c>
      <c r="J290" s="16" t="s">
        <v>16</v>
      </c>
    </row>
    <row r="291" customFormat="false" ht="21.95" hidden="false" customHeight="true" outlineLevel="0" collapsed="false">
      <c r="A291" s="18" t="s">
        <v>705</v>
      </c>
      <c r="B291" s="19" t="s">
        <v>706</v>
      </c>
      <c r="C291" s="20" t="s">
        <v>598</v>
      </c>
      <c r="D291" s="20" t="s">
        <v>701</v>
      </c>
      <c r="E291" s="20" t="s">
        <v>707</v>
      </c>
      <c r="F291" s="18" t="n">
        <v>64</v>
      </c>
      <c r="G291" s="18" t="n">
        <v>72.39</v>
      </c>
      <c r="H291" s="18" t="n">
        <f aca="false">F291*0.5+G291*0.5</f>
        <v>68.195</v>
      </c>
      <c r="I291" s="23" t="n">
        <v>3</v>
      </c>
      <c r="J291" s="25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1.95" hidden="false" customHeight="true" outlineLevel="0" collapsed="false">
      <c r="A292" s="18" t="s">
        <v>708</v>
      </c>
      <c r="B292" s="19" t="s">
        <v>709</v>
      </c>
      <c r="C292" s="20" t="s">
        <v>598</v>
      </c>
      <c r="D292" s="20" t="s">
        <v>701</v>
      </c>
      <c r="E292" s="20" t="s">
        <v>707</v>
      </c>
      <c r="F292" s="18" t="n">
        <v>63</v>
      </c>
      <c r="G292" s="18" t="n">
        <v>73.01</v>
      </c>
      <c r="H292" s="18" t="n">
        <f aca="false">F292*0.5+G292*0.5</f>
        <v>68.005</v>
      </c>
      <c r="I292" s="23" t="n">
        <v>4</v>
      </c>
      <c r="J292" s="25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1.95" hidden="false" customHeight="true" outlineLevel="0" collapsed="false">
      <c r="A293" s="18" t="s">
        <v>710</v>
      </c>
      <c r="B293" s="19" t="s">
        <v>711</v>
      </c>
      <c r="C293" s="20" t="s">
        <v>598</v>
      </c>
      <c r="D293" s="20" t="s">
        <v>701</v>
      </c>
      <c r="E293" s="20" t="s">
        <v>707</v>
      </c>
      <c r="F293" s="18" t="n">
        <v>60.5</v>
      </c>
      <c r="G293" s="18" t="n">
        <v>74.86</v>
      </c>
      <c r="H293" s="18" t="n">
        <f aca="false">F293*0.5+G293*0.5</f>
        <v>67.68</v>
      </c>
      <c r="I293" s="23" t="n">
        <v>5</v>
      </c>
      <c r="J293" s="25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1.95" hidden="false" customHeight="true" outlineLevel="0" collapsed="false">
      <c r="A294" s="18" t="s">
        <v>712</v>
      </c>
      <c r="B294" s="19" t="s">
        <v>713</v>
      </c>
      <c r="C294" s="20" t="s">
        <v>598</v>
      </c>
      <c r="D294" s="20" t="s">
        <v>701</v>
      </c>
      <c r="E294" s="20" t="s">
        <v>707</v>
      </c>
      <c r="F294" s="18" t="n">
        <v>58.5</v>
      </c>
      <c r="G294" s="18" t="n">
        <v>75.52</v>
      </c>
      <c r="H294" s="18" t="n">
        <f aca="false">F294*0.5+G294*0.5</f>
        <v>67.01</v>
      </c>
      <c r="I294" s="23" t="n">
        <v>6</v>
      </c>
      <c r="J294" s="25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17" customFormat="true" ht="21.95" hidden="false" customHeight="true" outlineLevel="0" collapsed="false">
      <c r="A295" s="13" t="s">
        <v>714</v>
      </c>
      <c r="B295" s="14" t="s">
        <v>715</v>
      </c>
      <c r="C295" s="15" t="s">
        <v>598</v>
      </c>
      <c r="D295" s="15" t="s">
        <v>701</v>
      </c>
      <c r="E295" s="15" t="s">
        <v>716</v>
      </c>
      <c r="F295" s="13" t="n">
        <v>69</v>
      </c>
      <c r="G295" s="13" t="n">
        <v>77.74</v>
      </c>
      <c r="H295" s="13" t="n">
        <f aca="false">F295*0.5+G295*0.5</f>
        <v>73.37</v>
      </c>
      <c r="I295" s="22" t="n">
        <v>1</v>
      </c>
      <c r="J295" s="16" t="s">
        <v>16</v>
      </c>
    </row>
    <row r="296" customFormat="false" ht="21.95" hidden="false" customHeight="true" outlineLevel="0" collapsed="false">
      <c r="A296" s="18" t="s">
        <v>717</v>
      </c>
      <c r="B296" s="19" t="s">
        <v>718</v>
      </c>
      <c r="C296" s="20" t="s">
        <v>598</v>
      </c>
      <c r="D296" s="20" t="s">
        <v>701</v>
      </c>
      <c r="E296" s="20" t="s">
        <v>719</v>
      </c>
      <c r="F296" s="18" t="n">
        <v>60</v>
      </c>
      <c r="G296" s="18" t="n">
        <v>76.13</v>
      </c>
      <c r="H296" s="18" t="n">
        <f aca="false">F296*0.5+G296*0.5</f>
        <v>68.065</v>
      </c>
      <c r="I296" s="23" t="n">
        <v>2</v>
      </c>
      <c r="J296" s="25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1.95" hidden="false" customHeight="true" outlineLevel="0" collapsed="false">
      <c r="A297" s="18" t="s">
        <v>720</v>
      </c>
      <c r="B297" s="19" t="s">
        <v>721</v>
      </c>
      <c r="C297" s="20" t="s">
        <v>598</v>
      </c>
      <c r="D297" s="20" t="s">
        <v>701</v>
      </c>
      <c r="E297" s="20" t="s">
        <v>719</v>
      </c>
      <c r="F297" s="18" t="n">
        <v>59</v>
      </c>
      <c r="G297" s="18" t="n">
        <v>75.66</v>
      </c>
      <c r="H297" s="18" t="n">
        <f aca="false">F297*0.5+G297*0.5</f>
        <v>67.33</v>
      </c>
      <c r="I297" s="23" t="n">
        <v>3</v>
      </c>
      <c r="J297" s="25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s="17" customFormat="true" ht="21.95" hidden="false" customHeight="true" outlineLevel="0" collapsed="false">
      <c r="A298" s="13" t="s">
        <v>722</v>
      </c>
      <c r="B298" s="14" t="s">
        <v>723</v>
      </c>
      <c r="C298" s="15" t="s">
        <v>598</v>
      </c>
      <c r="D298" s="15" t="s">
        <v>701</v>
      </c>
      <c r="E298" s="15" t="s">
        <v>724</v>
      </c>
      <c r="F298" s="13" t="n">
        <v>68</v>
      </c>
      <c r="G298" s="13" t="n">
        <v>77.56</v>
      </c>
      <c r="H298" s="13" t="n">
        <f aca="false">F298*0.5+G298*0.5</f>
        <v>72.78</v>
      </c>
      <c r="I298" s="22" t="n">
        <v>1</v>
      </c>
      <c r="J298" s="16" t="s">
        <v>16</v>
      </c>
    </row>
    <row r="299" customFormat="false" ht="21.95" hidden="false" customHeight="true" outlineLevel="0" collapsed="false">
      <c r="A299" s="18" t="s">
        <v>725</v>
      </c>
      <c r="B299" s="19" t="s">
        <v>726</v>
      </c>
      <c r="C299" s="20" t="s">
        <v>598</v>
      </c>
      <c r="D299" s="20" t="s">
        <v>701</v>
      </c>
      <c r="E299" s="20" t="s">
        <v>727</v>
      </c>
      <c r="F299" s="18" t="n">
        <v>56.5</v>
      </c>
      <c r="G299" s="18" t="n">
        <v>75.95</v>
      </c>
      <c r="H299" s="35" t="n">
        <f aca="false">F299*0.5+G299*0.5</f>
        <v>66.225</v>
      </c>
      <c r="I299" s="23" t="n">
        <v>2</v>
      </c>
      <c r="J299" s="25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47" customFormat="true" ht="21.95" hidden="false" customHeight="true" outlineLevel="0" collapsed="false">
      <c r="A300" s="18" t="s">
        <v>728</v>
      </c>
      <c r="B300" s="19" t="s">
        <v>729</v>
      </c>
      <c r="C300" s="20" t="s">
        <v>598</v>
      </c>
      <c r="D300" s="20" t="s">
        <v>701</v>
      </c>
      <c r="E300" s="20" t="s">
        <v>727</v>
      </c>
      <c r="F300" s="18" t="n">
        <v>53</v>
      </c>
      <c r="G300" s="18" t="n">
        <v>0</v>
      </c>
      <c r="H300" s="18" t="n">
        <f aca="false">F300*0.5+G300*0.5</f>
        <v>26.5</v>
      </c>
      <c r="I300" s="23" t="n">
        <v>3</v>
      </c>
      <c r="J300" s="46"/>
    </row>
    <row r="301" s="17" customFormat="true" ht="21.95" hidden="false" customHeight="true" outlineLevel="0" collapsed="false">
      <c r="A301" s="13" t="s">
        <v>730</v>
      </c>
      <c r="B301" s="14" t="s">
        <v>731</v>
      </c>
      <c r="C301" s="15" t="s">
        <v>598</v>
      </c>
      <c r="D301" s="15" t="s">
        <v>701</v>
      </c>
      <c r="E301" s="15" t="s">
        <v>230</v>
      </c>
      <c r="F301" s="13" t="n">
        <v>70.5</v>
      </c>
      <c r="G301" s="13" t="n">
        <v>79.45</v>
      </c>
      <c r="H301" s="13" t="n">
        <f aca="false">F301*0.5+G301*0.5</f>
        <v>74.975</v>
      </c>
      <c r="I301" s="22" t="n">
        <v>1</v>
      </c>
      <c r="J301" s="16" t="s">
        <v>16</v>
      </c>
    </row>
    <row r="302" customFormat="false" ht="21.95" hidden="false" customHeight="true" outlineLevel="0" collapsed="false">
      <c r="A302" s="18" t="s">
        <v>732</v>
      </c>
      <c r="B302" s="19" t="s">
        <v>733</v>
      </c>
      <c r="C302" s="20" t="s">
        <v>598</v>
      </c>
      <c r="D302" s="20" t="s">
        <v>701</v>
      </c>
      <c r="E302" s="20" t="s">
        <v>230</v>
      </c>
      <c r="F302" s="18" t="n">
        <v>68</v>
      </c>
      <c r="G302" s="18" t="n">
        <v>80.08</v>
      </c>
      <c r="H302" s="18" t="n">
        <f aca="false">F302*0.5+G302*0.5</f>
        <v>74.04</v>
      </c>
      <c r="I302" s="23" t="n">
        <v>2</v>
      </c>
      <c r="J302" s="25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1.95" hidden="false" customHeight="true" outlineLevel="0" collapsed="false">
      <c r="A303" s="18" t="s">
        <v>734</v>
      </c>
      <c r="B303" s="19" t="s">
        <v>735</v>
      </c>
      <c r="C303" s="20" t="s">
        <v>598</v>
      </c>
      <c r="D303" s="20" t="s">
        <v>701</v>
      </c>
      <c r="E303" s="20" t="s">
        <v>230</v>
      </c>
      <c r="F303" s="18" t="n">
        <v>67.5</v>
      </c>
      <c r="G303" s="18" t="n">
        <v>77.31</v>
      </c>
      <c r="H303" s="18" t="n">
        <f aca="false">F303*0.5+G303*0.5</f>
        <v>72.405</v>
      </c>
      <c r="I303" s="23" t="n">
        <v>3</v>
      </c>
      <c r="J303" s="25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s="17" customFormat="true" ht="21.95" hidden="false" customHeight="true" outlineLevel="0" collapsed="false">
      <c r="A304" s="13" t="s">
        <v>736</v>
      </c>
      <c r="B304" s="14" t="s">
        <v>737</v>
      </c>
      <c r="C304" s="15" t="s">
        <v>598</v>
      </c>
      <c r="D304" s="15" t="s">
        <v>701</v>
      </c>
      <c r="E304" s="15" t="s">
        <v>738</v>
      </c>
      <c r="F304" s="13" t="n">
        <v>65.5</v>
      </c>
      <c r="G304" s="13" t="n">
        <v>79.78</v>
      </c>
      <c r="H304" s="13" t="n">
        <f aca="false">F304*0.5+G304*0.5</f>
        <v>72.64</v>
      </c>
      <c r="I304" s="22" t="n">
        <v>1</v>
      </c>
      <c r="J304" s="16" t="s">
        <v>16</v>
      </c>
    </row>
    <row r="305" s="17" customFormat="true" ht="21.95" hidden="false" customHeight="true" outlineLevel="0" collapsed="false">
      <c r="A305" s="13" t="s">
        <v>739</v>
      </c>
      <c r="B305" s="14" t="s">
        <v>740</v>
      </c>
      <c r="C305" s="15" t="s">
        <v>598</v>
      </c>
      <c r="D305" s="15" t="s">
        <v>701</v>
      </c>
      <c r="E305" s="15" t="s">
        <v>738</v>
      </c>
      <c r="F305" s="13" t="n">
        <v>61</v>
      </c>
      <c r="G305" s="13" t="n">
        <v>81.53</v>
      </c>
      <c r="H305" s="13" t="n">
        <f aca="false">F305*0.5+G305*0.5</f>
        <v>71.265</v>
      </c>
      <c r="I305" s="22" t="n">
        <v>2</v>
      </c>
      <c r="J305" s="16" t="s">
        <v>16</v>
      </c>
    </row>
    <row r="306" s="17" customFormat="true" ht="21.95" hidden="false" customHeight="true" outlineLevel="0" collapsed="false">
      <c r="A306" s="13" t="s">
        <v>741</v>
      </c>
      <c r="B306" s="14" t="s">
        <v>742</v>
      </c>
      <c r="C306" s="15" t="s">
        <v>598</v>
      </c>
      <c r="D306" s="15" t="s">
        <v>701</v>
      </c>
      <c r="E306" s="15" t="s">
        <v>738</v>
      </c>
      <c r="F306" s="13" t="n">
        <v>63.5</v>
      </c>
      <c r="G306" s="13" t="n">
        <v>77.03</v>
      </c>
      <c r="H306" s="13" t="n">
        <f aca="false">F306*0.5+G306*0.5</f>
        <v>70.265</v>
      </c>
      <c r="I306" s="22" t="n">
        <v>3</v>
      </c>
      <c r="J306" s="16" t="s">
        <v>16</v>
      </c>
    </row>
    <row r="307" customFormat="false" ht="21.95" hidden="false" customHeight="true" outlineLevel="0" collapsed="false">
      <c r="A307" s="18" t="s">
        <v>743</v>
      </c>
      <c r="B307" s="19" t="s">
        <v>744</v>
      </c>
      <c r="C307" s="20" t="s">
        <v>598</v>
      </c>
      <c r="D307" s="20" t="s">
        <v>701</v>
      </c>
      <c r="E307" s="20" t="s">
        <v>738</v>
      </c>
      <c r="F307" s="18" t="n">
        <v>60.5</v>
      </c>
      <c r="G307" s="18" t="n">
        <v>74.04</v>
      </c>
      <c r="H307" s="18" t="n">
        <f aca="false">F307*0.5+G307*0.5</f>
        <v>67.27</v>
      </c>
      <c r="I307" s="23" t="n">
        <v>4</v>
      </c>
      <c r="J307" s="25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1.95" hidden="false" customHeight="true" outlineLevel="0" collapsed="false">
      <c r="A308" s="18" t="s">
        <v>745</v>
      </c>
      <c r="B308" s="19" t="s">
        <v>746</v>
      </c>
      <c r="C308" s="20" t="s">
        <v>598</v>
      </c>
      <c r="D308" s="20" t="s">
        <v>701</v>
      </c>
      <c r="E308" s="20" t="s">
        <v>738</v>
      </c>
      <c r="F308" s="18" t="n">
        <v>57.5</v>
      </c>
      <c r="G308" s="18" t="n">
        <v>75.05</v>
      </c>
      <c r="H308" s="18" t="n">
        <f aca="false">F308*0.5+G308*0.5</f>
        <v>66.275</v>
      </c>
      <c r="I308" s="23" t="n">
        <v>5</v>
      </c>
      <c r="J308" s="25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1.95" hidden="false" customHeight="true" outlineLevel="0" collapsed="false">
      <c r="A309" s="18" t="s">
        <v>747</v>
      </c>
      <c r="B309" s="19" t="s">
        <v>748</v>
      </c>
      <c r="C309" s="20" t="s">
        <v>598</v>
      </c>
      <c r="D309" s="20" t="s">
        <v>701</v>
      </c>
      <c r="E309" s="20" t="s">
        <v>738</v>
      </c>
      <c r="F309" s="18" t="n">
        <v>64</v>
      </c>
      <c r="G309" s="35" t="n">
        <v>67.9</v>
      </c>
      <c r="H309" s="18" t="n">
        <f aca="false">F309*0.5+G309*0.5</f>
        <v>65.95</v>
      </c>
      <c r="I309" s="23" t="n">
        <v>6</v>
      </c>
      <c r="J309" s="25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s="17" customFormat="true" ht="36" hidden="false" customHeight="false" outlineLevel="0" collapsed="false">
      <c r="A310" s="13" t="s">
        <v>749</v>
      </c>
      <c r="B310" s="14" t="s">
        <v>750</v>
      </c>
      <c r="C310" s="15" t="s">
        <v>751</v>
      </c>
      <c r="D310" s="15" t="s">
        <v>752</v>
      </c>
      <c r="E310" s="15" t="s">
        <v>753</v>
      </c>
      <c r="F310" s="13" t="n">
        <v>65.5</v>
      </c>
      <c r="G310" s="13" t="n">
        <v>83.22</v>
      </c>
      <c r="H310" s="13" t="n">
        <f aca="false">F310*0.5+G310*0.5</f>
        <v>74.36</v>
      </c>
      <c r="I310" s="22" t="n">
        <v>1</v>
      </c>
      <c r="J310" s="16" t="s">
        <v>16</v>
      </c>
    </row>
    <row r="311" customFormat="false" ht="36" hidden="false" customHeight="false" outlineLevel="0" collapsed="false">
      <c r="A311" s="18" t="s">
        <v>754</v>
      </c>
      <c r="B311" s="19" t="s">
        <v>755</v>
      </c>
      <c r="C311" s="20" t="s">
        <v>751</v>
      </c>
      <c r="D311" s="20" t="s">
        <v>752</v>
      </c>
      <c r="E311" s="20" t="s">
        <v>753</v>
      </c>
      <c r="F311" s="18" t="n">
        <v>69.5</v>
      </c>
      <c r="G311" s="18" t="n">
        <v>78.98</v>
      </c>
      <c r="H311" s="18" t="n">
        <f aca="false">F311*0.5+G311*0.5</f>
        <v>74.24</v>
      </c>
      <c r="I311" s="23" t="n">
        <v>2</v>
      </c>
      <c r="J311" s="21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6" hidden="false" customHeight="false" outlineLevel="0" collapsed="false">
      <c r="A312" s="18" t="s">
        <v>756</v>
      </c>
      <c r="B312" s="19" t="s">
        <v>757</v>
      </c>
      <c r="C312" s="20" t="s">
        <v>751</v>
      </c>
      <c r="D312" s="20" t="s">
        <v>752</v>
      </c>
      <c r="E312" s="20" t="s">
        <v>753</v>
      </c>
      <c r="F312" s="18" t="n">
        <v>64</v>
      </c>
      <c r="G312" s="18" t="n">
        <v>76.06</v>
      </c>
      <c r="H312" s="18" t="n">
        <f aca="false">F312*0.5+G312*0.5</f>
        <v>70.03</v>
      </c>
      <c r="I312" s="23" t="n">
        <v>3</v>
      </c>
      <c r="J312" s="21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s="17" customFormat="true" ht="36" hidden="false" customHeight="false" outlineLevel="0" collapsed="false">
      <c r="A313" s="13" t="s">
        <v>758</v>
      </c>
      <c r="B313" s="14" t="s">
        <v>759</v>
      </c>
      <c r="C313" s="15" t="s">
        <v>751</v>
      </c>
      <c r="D313" s="15" t="s">
        <v>752</v>
      </c>
      <c r="E313" s="15" t="s">
        <v>23</v>
      </c>
      <c r="F313" s="13" t="n">
        <v>64</v>
      </c>
      <c r="G313" s="13" t="n">
        <v>81.02</v>
      </c>
      <c r="H313" s="13" t="n">
        <f aca="false">F313*0.5+G313*0.5</f>
        <v>72.51</v>
      </c>
      <c r="I313" s="22" t="n">
        <v>1</v>
      </c>
      <c r="J313" s="16" t="s">
        <v>16</v>
      </c>
    </row>
    <row r="314" customFormat="false" ht="36" hidden="false" customHeight="false" outlineLevel="0" collapsed="false">
      <c r="A314" s="18" t="s">
        <v>760</v>
      </c>
      <c r="B314" s="19" t="s">
        <v>761</v>
      </c>
      <c r="C314" s="20" t="s">
        <v>751</v>
      </c>
      <c r="D314" s="20" t="s">
        <v>752</v>
      </c>
      <c r="E314" s="20" t="s">
        <v>23</v>
      </c>
      <c r="F314" s="18" t="n">
        <v>62.5</v>
      </c>
      <c r="G314" s="18" t="n">
        <v>80.03</v>
      </c>
      <c r="H314" s="18" t="n">
        <f aca="false">F314*0.5+G314*0.5</f>
        <v>71.265</v>
      </c>
      <c r="I314" s="23" t="n">
        <v>2</v>
      </c>
      <c r="J314" s="21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6" hidden="false" customHeight="false" outlineLevel="0" collapsed="false">
      <c r="A315" s="18" t="s">
        <v>762</v>
      </c>
      <c r="B315" s="19" t="s">
        <v>763</v>
      </c>
      <c r="C315" s="20" t="s">
        <v>751</v>
      </c>
      <c r="D315" s="20" t="s">
        <v>752</v>
      </c>
      <c r="E315" s="20" t="s">
        <v>23</v>
      </c>
      <c r="F315" s="18" t="n">
        <v>61.5</v>
      </c>
      <c r="G315" s="18" t="n">
        <v>78.66</v>
      </c>
      <c r="H315" s="18" t="n">
        <f aca="false">F315*0.5+G315*0.5</f>
        <v>70.08</v>
      </c>
      <c r="I315" s="23" t="n">
        <v>3</v>
      </c>
      <c r="J315" s="21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s="17" customFormat="true" ht="36" hidden="false" customHeight="false" outlineLevel="0" collapsed="false">
      <c r="A316" s="13" t="s">
        <v>764</v>
      </c>
      <c r="B316" s="14" t="s">
        <v>765</v>
      </c>
      <c r="C316" s="15" t="s">
        <v>751</v>
      </c>
      <c r="D316" s="15" t="s">
        <v>752</v>
      </c>
      <c r="E316" s="15" t="s">
        <v>766</v>
      </c>
      <c r="F316" s="13" t="n">
        <v>67.5</v>
      </c>
      <c r="G316" s="13" t="n">
        <v>79.83</v>
      </c>
      <c r="H316" s="13" t="n">
        <f aca="false">F316*0.5+G316*0.5</f>
        <v>73.665</v>
      </c>
      <c r="I316" s="22" t="n">
        <v>1</v>
      </c>
      <c r="J316" s="16" t="s">
        <v>16</v>
      </c>
    </row>
    <row r="317" customFormat="false" ht="36" hidden="false" customHeight="false" outlineLevel="0" collapsed="false">
      <c r="A317" s="18" t="s">
        <v>767</v>
      </c>
      <c r="B317" s="19" t="s">
        <v>768</v>
      </c>
      <c r="C317" s="20" t="s">
        <v>751</v>
      </c>
      <c r="D317" s="20" t="s">
        <v>752</v>
      </c>
      <c r="E317" s="20" t="s">
        <v>766</v>
      </c>
      <c r="F317" s="18" t="n">
        <v>67.5</v>
      </c>
      <c r="G317" s="18" t="n">
        <v>78.27</v>
      </c>
      <c r="H317" s="18" t="n">
        <f aca="false">F317*0.5+G317*0.5</f>
        <v>72.885</v>
      </c>
      <c r="I317" s="23" t="n">
        <v>2</v>
      </c>
      <c r="J317" s="21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6" hidden="false" customHeight="false" outlineLevel="0" collapsed="false">
      <c r="A318" s="18" t="s">
        <v>769</v>
      </c>
      <c r="B318" s="19" t="s">
        <v>770</v>
      </c>
      <c r="C318" s="20" t="s">
        <v>751</v>
      </c>
      <c r="D318" s="20" t="s">
        <v>752</v>
      </c>
      <c r="E318" s="20" t="s">
        <v>766</v>
      </c>
      <c r="F318" s="18" t="n">
        <v>66.5</v>
      </c>
      <c r="G318" s="18" t="n">
        <v>79.12</v>
      </c>
      <c r="H318" s="18" t="n">
        <f aca="false">F318*0.5+G318*0.5</f>
        <v>72.81</v>
      </c>
      <c r="I318" s="23" t="n">
        <v>3</v>
      </c>
      <c r="J318" s="21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s="17" customFormat="true" ht="24" hidden="false" customHeight="false" outlineLevel="0" collapsed="false">
      <c r="A319" s="13" t="s">
        <v>771</v>
      </c>
      <c r="B319" s="14" t="s">
        <v>772</v>
      </c>
      <c r="C319" s="15" t="s">
        <v>773</v>
      </c>
      <c r="D319" s="15" t="s">
        <v>774</v>
      </c>
      <c r="E319" s="15" t="s">
        <v>600</v>
      </c>
      <c r="F319" s="13" t="n">
        <v>67.5</v>
      </c>
      <c r="G319" s="13" t="n">
        <v>77.54</v>
      </c>
      <c r="H319" s="13" t="n">
        <f aca="false">F319*0.5+G319*0.5</f>
        <v>72.52</v>
      </c>
      <c r="I319" s="22" t="n">
        <v>1</v>
      </c>
      <c r="J319" s="16" t="s">
        <v>16</v>
      </c>
    </row>
    <row r="320" customFormat="false" ht="24" hidden="false" customHeight="false" outlineLevel="0" collapsed="false">
      <c r="A320" s="18" t="s">
        <v>775</v>
      </c>
      <c r="B320" s="19" t="s">
        <v>776</v>
      </c>
      <c r="C320" s="20" t="s">
        <v>773</v>
      </c>
      <c r="D320" s="20" t="s">
        <v>774</v>
      </c>
      <c r="E320" s="20" t="s">
        <v>600</v>
      </c>
      <c r="F320" s="18" t="n">
        <v>63.5</v>
      </c>
      <c r="G320" s="18" t="n">
        <v>79.43</v>
      </c>
      <c r="H320" s="18" t="n">
        <f aca="false">F320*0.5+G320*0.5</f>
        <v>71.465</v>
      </c>
      <c r="I320" s="23" t="n">
        <v>2</v>
      </c>
      <c r="J320" s="21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4" hidden="false" customHeight="false" outlineLevel="0" collapsed="false">
      <c r="A321" s="18" t="s">
        <v>777</v>
      </c>
      <c r="B321" s="19" t="s">
        <v>778</v>
      </c>
      <c r="C321" s="20" t="s">
        <v>773</v>
      </c>
      <c r="D321" s="20" t="s">
        <v>774</v>
      </c>
      <c r="E321" s="20" t="s">
        <v>600</v>
      </c>
      <c r="F321" s="18" t="n">
        <v>64.5</v>
      </c>
      <c r="G321" s="18" t="n">
        <v>74.52</v>
      </c>
      <c r="H321" s="18" t="n">
        <f aca="false">F321*0.5+G321*0.5</f>
        <v>69.51</v>
      </c>
      <c r="I321" s="23" t="n">
        <v>3</v>
      </c>
      <c r="J321" s="21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4" hidden="false" customHeight="false" outlineLevel="0" collapsed="false">
      <c r="A322" s="18" t="s">
        <v>779</v>
      </c>
      <c r="B322" s="19" t="s">
        <v>780</v>
      </c>
      <c r="C322" s="20" t="s">
        <v>773</v>
      </c>
      <c r="D322" s="20" t="s">
        <v>774</v>
      </c>
      <c r="E322" s="20" t="s">
        <v>600</v>
      </c>
      <c r="F322" s="18" t="n">
        <v>63.5</v>
      </c>
      <c r="G322" s="18" t="n">
        <v>75.09</v>
      </c>
      <c r="H322" s="18" t="n">
        <f aca="false">F322*0.5+G322*0.5</f>
        <v>69.295</v>
      </c>
      <c r="I322" s="23" t="n">
        <v>4</v>
      </c>
      <c r="J322" s="21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s="17" customFormat="true" ht="22.5" hidden="false" customHeight="false" outlineLevel="0" collapsed="false">
      <c r="A323" s="48" t="s">
        <v>781</v>
      </c>
      <c r="B323" s="49" t="s">
        <v>782</v>
      </c>
      <c r="C323" s="50" t="s">
        <v>783</v>
      </c>
      <c r="D323" s="50" t="s">
        <v>784</v>
      </c>
      <c r="E323" s="50" t="s">
        <v>785</v>
      </c>
      <c r="F323" s="48" t="n">
        <v>59</v>
      </c>
      <c r="G323" s="48" t="n">
        <v>77.6</v>
      </c>
      <c r="H323" s="13" t="n">
        <f aca="false">F323*0.5+G323*0.5</f>
        <v>68.3</v>
      </c>
      <c r="I323" s="51" t="n">
        <v>1</v>
      </c>
      <c r="J323" s="16" t="s">
        <v>16</v>
      </c>
    </row>
    <row r="324" customFormat="false" ht="22.5" hidden="false" customHeight="false" outlineLevel="0" collapsed="false">
      <c r="A324" s="52" t="s">
        <v>786</v>
      </c>
      <c r="B324" s="53" t="s">
        <v>787</v>
      </c>
      <c r="C324" s="54" t="s">
        <v>783</v>
      </c>
      <c r="D324" s="54" t="s">
        <v>784</v>
      </c>
      <c r="E324" s="54" t="s">
        <v>785</v>
      </c>
      <c r="F324" s="52" t="n">
        <v>62</v>
      </c>
      <c r="G324" s="52" t="n">
        <v>74.17</v>
      </c>
      <c r="H324" s="18" t="n">
        <f aca="false">F324*0.5+G324*0.5</f>
        <v>68.085</v>
      </c>
      <c r="I324" s="55" t="n">
        <v>2</v>
      </c>
      <c r="J324" s="21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2.5" hidden="false" customHeight="false" outlineLevel="0" collapsed="false">
      <c r="A325" s="52" t="s">
        <v>788</v>
      </c>
      <c r="B325" s="53" t="s">
        <v>789</v>
      </c>
      <c r="C325" s="54" t="s">
        <v>783</v>
      </c>
      <c r="D325" s="54" t="s">
        <v>784</v>
      </c>
      <c r="E325" s="54" t="s">
        <v>785</v>
      </c>
      <c r="F325" s="52" t="n">
        <v>62</v>
      </c>
      <c r="G325" s="52" t="n">
        <v>72.01</v>
      </c>
      <c r="H325" s="18" t="n">
        <f aca="false">F325*0.5+G325*0.5</f>
        <v>67.005</v>
      </c>
      <c r="I325" s="55" t="n">
        <v>3</v>
      </c>
      <c r="J325" s="21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s="17" customFormat="true" ht="24" hidden="false" customHeight="false" outlineLevel="0" collapsed="false">
      <c r="A326" s="13" t="s">
        <v>790</v>
      </c>
      <c r="B326" s="14" t="s">
        <v>791</v>
      </c>
      <c r="C326" s="15" t="s">
        <v>792</v>
      </c>
      <c r="D326" s="15" t="s">
        <v>793</v>
      </c>
      <c r="E326" s="15" t="s">
        <v>794</v>
      </c>
      <c r="F326" s="13" t="n">
        <v>73.5</v>
      </c>
      <c r="G326" s="13" t="n">
        <v>85.56</v>
      </c>
      <c r="H326" s="13" t="n">
        <f aca="false">F326*0.5+G326*0.5</f>
        <v>79.53</v>
      </c>
      <c r="I326" s="22" t="n">
        <v>1</v>
      </c>
      <c r="J326" s="16" t="s">
        <v>16</v>
      </c>
    </row>
    <row r="327" s="17" customFormat="true" ht="24" hidden="false" customHeight="false" outlineLevel="0" collapsed="false">
      <c r="A327" s="13" t="s">
        <v>795</v>
      </c>
      <c r="B327" s="14" t="s">
        <v>796</v>
      </c>
      <c r="C327" s="15" t="s">
        <v>792</v>
      </c>
      <c r="D327" s="15" t="s">
        <v>793</v>
      </c>
      <c r="E327" s="15" t="s">
        <v>794</v>
      </c>
      <c r="F327" s="13" t="n">
        <v>71</v>
      </c>
      <c r="G327" s="13" t="n">
        <v>82.86</v>
      </c>
      <c r="H327" s="13" t="n">
        <f aca="false">F327*0.5+G327*0.5</f>
        <v>76.93</v>
      </c>
      <c r="I327" s="22" t="n">
        <v>2</v>
      </c>
      <c r="J327" s="16" t="s">
        <v>16</v>
      </c>
    </row>
    <row r="328" customFormat="false" ht="24" hidden="false" customHeight="false" outlineLevel="0" collapsed="false">
      <c r="A328" s="18" t="s">
        <v>797</v>
      </c>
      <c r="B328" s="19" t="s">
        <v>798</v>
      </c>
      <c r="C328" s="20" t="s">
        <v>792</v>
      </c>
      <c r="D328" s="20" t="s">
        <v>793</v>
      </c>
      <c r="E328" s="20" t="s">
        <v>794</v>
      </c>
      <c r="F328" s="18" t="n">
        <v>70.5</v>
      </c>
      <c r="G328" s="18" t="n">
        <v>78.4</v>
      </c>
      <c r="H328" s="18" t="n">
        <f aca="false">F328*0.5+G328*0.5</f>
        <v>74.45</v>
      </c>
      <c r="I328" s="23" t="n">
        <v>3</v>
      </c>
      <c r="J328" s="21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4" hidden="false" customHeight="false" outlineLevel="0" collapsed="false">
      <c r="A329" s="18" t="s">
        <v>799</v>
      </c>
      <c r="B329" s="19" t="s">
        <v>800</v>
      </c>
      <c r="C329" s="20" t="s">
        <v>792</v>
      </c>
      <c r="D329" s="20" t="s">
        <v>793</v>
      </c>
      <c r="E329" s="20" t="s">
        <v>794</v>
      </c>
      <c r="F329" s="18" t="n">
        <v>70.5</v>
      </c>
      <c r="G329" s="18" t="n">
        <v>77.28</v>
      </c>
      <c r="H329" s="18" t="n">
        <f aca="false">F329*0.5+G329*0.5</f>
        <v>73.89</v>
      </c>
      <c r="I329" s="23" t="n">
        <v>4</v>
      </c>
      <c r="J329" s="21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4" hidden="false" customHeight="false" outlineLevel="0" collapsed="false">
      <c r="A330" s="18" t="s">
        <v>801</v>
      </c>
      <c r="B330" s="19" t="s">
        <v>802</v>
      </c>
      <c r="C330" s="20" t="s">
        <v>792</v>
      </c>
      <c r="D330" s="20" t="s">
        <v>793</v>
      </c>
      <c r="E330" s="20" t="s">
        <v>794</v>
      </c>
      <c r="F330" s="18" t="n">
        <v>71</v>
      </c>
      <c r="G330" s="18" t="n">
        <v>75.74</v>
      </c>
      <c r="H330" s="18" t="n">
        <f aca="false">F330*0.5+G330*0.5</f>
        <v>73.37</v>
      </c>
      <c r="I330" s="23" t="n">
        <v>5</v>
      </c>
      <c r="J330" s="21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4" hidden="false" customHeight="false" outlineLevel="0" collapsed="false">
      <c r="A331" s="18" t="s">
        <v>803</v>
      </c>
      <c r="B331" s="19" t="s">
        <v>804</v>
      </c>
      <c r="C331" s="20" t="s">
        <v>792</v>
      </c>
      <c r="D331" s="20" t="s">
        <v>793</v>
      </c>
      <c r="E331" s="20" t="s">
        <v>794</v>
      </c>
      <c r="F331" s="18" t="n">
        <v>71</v>
      </c>
      <c r="G331" s="18" t="n">
        <v>75.5</v>
      </c>
      <c r="H331" s="18" t="n">
        <f aca="false">F331*0.5+G331*0.5</f>
        <v>73.25</v>
      </c>
      <c r="I331" s="23" t="n">
        <v>6</v>
      </c>
      <c r="J331" s="21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s="17" customFormat="true" ht="36" hidden="false" customHeight="false" outlineLevel="0" collapsed="false">
      <c r="A332" s="13" t="s">
        <v>805</v>
      </c>
      <c r="B332" s="14" t="s">
        <v>806</v>
      </c>
      <c r="C332" s="15" t="s">
        <v>807</v>
      </c>
      <c r="D332" s="15" t="s">
        <v>808</v>
      </c>
      <c r="E332" s="15" t="s">
        <v>159</v>
      </c>
      <c r="F332" s="13" t="n">
        <v>68.5</v>
      </c>
      <c r="G332" s="13" t="n">
        <v>77.85</v>
      </c>
      <c r="H332" s="34" t="n">
        <f aca="false">F332*0.5+G332*0.5</f>
        <v>73.175</v>
      </c>
      <c r="I332" s="22" t="n">
        <v>1</v>
      </c>
      <c r="J332" s="16" t="s">
        <v>16</v>
      </c>
    </row>
    <row r="333" customFormat="false" ht="36" hidden="false" customHeight="false" outlineLevel="0" collapsed="false">
      <c r="A333" s="18" t="s">
        <v>809</v>
      </c>
      <c r="B333" s="19" t="s">
        <v>810</v>
      </c>
      <c r="C333" s="20" t="s">
        <v>807</v>
      </c>
      <c r="D333" s="20" t="s">
        <v>808</v>
      </c>
      <c r="E333" s="20" t="s">
        <v>159</v>
      </c>
      <c r="F333" s="18" t="n">
        <v>65</v>
      </c>
      <c r="G333" s="18" t="n">
        <v>77.14</v>
      </c>
      <c r="H333" s="35" t="n">
        <f aca="false">F333*0.5+G333*0.5</f>
        <v>71.07</v>
      </c>
      <c r="I333" s="23" t="n">
        <v>2</v>
      </c>
      <c r="J333" s="21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6" hidden="false" customHeight="false" outlineLevel="0" collapsed="false">
      <c r="A334" s="18" t="s">
        <v>811</v>
      </c>
      <c r="B334" s="19" t="s">
        <v>812</v>
      </c>
      <c r="C334" s="20" t="s">
        <v>807</v>
      </c>
      <c r="D334" s="20" t="s">
        <v>808</v>
      </c>
      <c r="E334" s="20" t="s">
        <v>159</v>
      </c>
      <c r="F334" s="18" t="n">
        <v>64.5</v>
      </c>
      <c r="G334" s="18" t="n">
        <v>76.06</v>
      </c>
      <c r="H334" s="35" t="n">
        <f aca="false">F334*0.5+G334*0.5</f>
        <v>70.28</v>
      </c>
      <c r="I334" s="23" t="n">
        <v>3</v>
      </c>
      <c r="J334" s="21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6" hidden="false" customHeight="false" outlineLevel="0" collapsed="false">
      <c r="A335" s="18" t="s">
        <v>813</v>
      </c>
      <c r="B335" s="19" t="s">
        <v>814</v>
      </c>
      <c r="C335" s="20" t="s">
        <v>807</v>
      </c>
      <c r="D335" s="20" t="s">
        <v>808</v>
      </c>
      <c r="E335" s="20" t="s">
        <v>159</v>
      </c>
      <c r="F335" s="18" t="n">
        <v>64.5</v>
      </c>
      <c r="G335" s="18" t="n">
        <v>75.36</v>
      </c>
      <c r="H335" s="35" t="n">
        <f aca="false">F335*0.5+G335*0.5</f>
        <v>69.93</v>
      </c>
      <c r="I335" s="23" t="n">
        <v>4</v>
      </c>
      <c r="J335" s="21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s="17" customFormat="true" ht="24.95" hidden="false" customHeight="true" outlineLevel="0" collapsed="false">
      <c r="A336" s="13" t="s">
        <v>815</v>
      </c>
      <c r="B336" s="14" t="s">
        <v>816</v>
      </c>
      <c r="C336" s="15" t="s">
        <v>807</v>
      </c>
      <c r="D336" s="15" t="s">
        <v>817</v>
      </c>
      <c r="E336" s="15" t="s">
        <v>818</v>
      </c>
      <c r="F336" s="13" t="n">
        <v>59</v>
      </c>
      <c r="G336" s="13" t="n">
        <v>75.7</v>
      </c>
      <c r="H336" s="34" t="n">
        <f aca="false">F336*0.5+G336*0.5</f>
        <v>67.35</v>
      </c>
      <c r="I336" s="22" t="n">
        <v>1</v>
      </c>
      <c r="J336" s="16" t="s">
        <v>16</v>
      </c>
    </row>
    <row r="337" customFormat="false" ht="24.95" hidden="false" customHeight="true" outlineLevel="0" collapsed="false">
      <c r="A337" s="18" t="s">
        <v>819</v>
      </c>
      <c r="B337" s="19" t="s">
        <v>820</v>
      </c>
      <c r="C337" s="20" t="s">
        <v>807</v>
      </c>
      <c r="D337" s="20" t="s">
        <v>817</v>
      </c>
      <c r="E337" s="20" t="s">
        <v>818</v>
      </c>
      <c r="F337" s="18" t="n">
        <v>45.5</v>
      </c>
      <c r="G337" s="18" t="n">
        <v>77.94</v>
      </c>
      <c r="H337" s="35" t="n">
        <f aca="false">F337*0.5+G337*0.5</f>
        <v>61.72</v>
      </c>
      <c r="I337" s="23" t="n">
        <v>2</v>
      </c>
      <c r="J337" s="21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s="17" customFormat="true" ht="14.25" hidden="false" customHeight="false" outlineLevel="0" collapsed="false">
      <c r="A338" s="13" t="s">
        <v>821</v>
      </c>
      <c r="B338" s="14" t="s">
        <v>822</v>
      </c>
      <c r="C338" s="15" t="s">
        <v>807</v>
      </c>
      <c r="D338" s="15" t="s">
        <v>817</v>
      </c>
      <c r="E338" s="15" t="s">
        <v>823</v>
      </c>
      <c r="F338" s="13" t="n">
        <v>72</v>
      </c>
      <c r="G338" s="13" t="n">
        <v>78.92</v>
      </c>
      <c r="H338" s="34" t="n">
        <f aca="false">F338*0.5+G338*0.5</f>
        <v>75.46</v>
      </c>
      <c r="I338" s="22" t="n">
        <v>1</v>
      </c>
      <c r="J338" s="16" t="s">
        <v>16</v>
      </c>
    </row>
    <row r="339" s="17" customFormat="true" ht="14.25" hidden="false" customHeight="false" outlineLevel="0" collapsed="false">
      <c r="A339" s="13" t="s">
        <v>824</v>
      </c>
      <c r="B339" s="14" t="s">
        <v>825</v>
      </c>
      <c r="C339" s="15" t="s">
        <v>807</v>
      </c>
      <c r="D339" s="15" t="s">
        <v>817</v>
      </c>
      <c r="E339" s="15" t="s">
        <v>823</v>
      </c>
      <c r="F339" s="13" t="n">
        <v>72</v>
      </c>
      <c r="G339" s="13" t="n">
        <v>76.25</v>
      </c>
      <c r="H339" s="34" t="n">
        <f aca="false">F339*0.5+G339*0.5</f>
        <v>74.125</v>
      </c>
      <c r="I339" s="22" t="n">
        <v>2</v>
      </c>
      <c r="J339" s="16" t="s">
        <v>16</v>
      </c>
    </row>
    <row r="340" customFormat="false" ht="14.25" hidden="false" customHeight="false" outlineLevel="0" collapsed="false">
      <c r="A340" s="18" t="s">
        <v>826</v>
      </c>
      <c r="B340" s="19" t="s">
        <v>827</v>
      </c>
      <c r="C340" s="20" t="s">
        <v>807</v>
      </c>
      <c r="D340" s="20" t="s">
        <v>817</v>
      </c>
      <c r="E340" s="20" t="s">
        <v>823</v>
      </c>
      <c r="F340" s="18" t="n">
        <v>68.5</v>
      </c>
      <c r="G340" s="18" t="n">
        <v>77.17</v>
      </c>
      <c r="H340" s="35" t="n">
        <f aca="false">F340*0.5+G340*0.5</f>
        <v>72.835</v>
      </c>
      <c r="I340" s="23" t="n">
        <v>3</v>
      </c>
      <c r="J340" s="21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18" t="s">
        <v>828</v>
      </c>
      <c r="B341" s="19" t="s">
        <v>829</v>
      </c>
      <c r="C341" s="20" t="s">
        <v>807</v>
      </c>
      <c r="D341" s="20" t="s">
        <v>817</v>
      </c>
      <c r="E341" s="20" t="s">
        <v>823</v>
      </c>
      <c r="F341" s="18" t="n">
        <v>65</v>
      </c>
      <c r="G341" s="18" t="n">
        <v>76.05</v>
      </c>
      <c r="H341" s="35" t="n">
        <f aca="false">F341*0.5+G341*0.5</f>
        <v>70.525</v>
      </c>
      <c r="I341" s="23" t="n">
        <v>4</v>
      </c>
      <c r="J341" s="21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18" t="s">
        <v>830</v>
      </c>
      <c r="B342" s="19" t="s">
        <v>831</v>
      </c>
      <c r="C342" s="20" t="s">
        <v>807</v>
      </c>
      <c r="D342" s="20" t="s">
        <v>817</v>
      </c>
      <c r="E342" s="20" t="s">
        <v>823</v>
      </c>
      <c r="F342" s="18" t="n">
        <v>66.5</v>
      </c>
      <c r="G342" s="18" t="n">
        <v>74.18</v>
      </c>
      <c r="H342" s="35" t="n">
        <f aca="false">F342*0.5+G342*0.5</f>
        <v>70.34</v>
      </c>
      <c r="I342" s="23" t="n">
        <v>5</v>
      </c>
      <c r="J342" s="21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4.95" hidden="false" customHeight="true" outlineLevel="0" collapsed="false">
      <c r="A343" s="18" t="s">
        <v>832</v>
      </c>
      <c r="B343" s="19" t="s">
        <v>833</v>
      </c>
      <c r="C343" s="20" t="s">
        <v>807</v>
      </c>
      <c r="D343" s="20" t="s">
        <v>817</v>
      </c>
      <c r="E343" s="20" t="s">
        <v>823</v>
      </c>
      <c r="F343" s="18" t="n">
        <v>64.5</v>
      </c>
      <c r="G343" s="18" t="n">
        <v>74.5</v>
      </c>
      <c r="H343" s="35" t="n">
        <f aca="false">F343*0.5+G343*0.5</f>
        <v>69.5</v>
      </c>
      <c r="I343" s="23" t="n">
        <v>6</v>
      </c>
      <c r="J343" s="21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s="17" customFormat="true" ht="48" hidden="false" customHeight="false" outlineLevel="0" collapsed="false">
      <c r="A344" s="13" t="s">
        <v>834</v>
      </c>
      <c r="B344" s="14" t="s">
        <v>835</v>
      </c>
      <c r="C344" s="15" t="s">
        <v>807</v>
      </c>
      <c r="D344" s="15" t="s">
        <v>836</v>
      </c>
      <c r="E344" s="15" t="s">
        <v>53</v>
      </c>
      <c r="F344" s="13" t="n">
        <v>65.5</v>
      </c>
      <c r="G344" s="13" t="n">
        <v>75.38</v>
      </c>
      <c r="H344" s="34" t="n">
        <f aca="false">F344*0.5+G344*0.5</f>
        <v>70.44</v>
      </c>
      <c r="I344" s="13" t="n">
        <v>1</v>
      </c>
      <c r="J344" s="16" t="s">
        <v>16</v>
      </c>
    </row>
    <row r="345" s="17" customFormat="true" ht="48" hidden="false" customHeight="false" outlineLevel="0" collapsed="false">
      <c r="A345" s="13" t="s">
        <v>837</v>
      </c>
      <c r="B345" s="14" t="s">
        <v>838</v>
      </c>
      <c r="C345" s="15" t="s">
        <v>807</v>
      </c>
      <c r="D345" s="15" t="s">
        <v>836</v>
      </c>
      <c r="E345" s="15" t="s">
        <v>53</v>
      </c>
      <c r="F345" s="13" t="n">
        <v>62</v>
      </c>
      <c r="G345" s="13" t="n">
        <v>77.85</v>
      </c>
      <c r="H345" s="34" t="n">
        <f aca="false">F345*0.5+G345*0.5</f>
        <v>69.925</v>
      </c>
      <c r="I345" s="13" t="n">
        <v>2</v>
      </c>
      <c r="J345" s="16" t="s">
        <v>16</v>
      </c>
    </row>
    <row r="346" customFormat="false" ht="48" hidden="false" customHeight="false" outlineLevel="0" collapsed="false">
      <c r="A346" s="18" t="s">
        <v>839</v>
      </c>
      <c r="B346" s="19" t="s">
        <v>840</v>
      </c>
      <c r="C346" s="20" t="s">
        <v>807</v>
      </c>
      <c r="D346" s="20" t="s">
        <v>836</v>
      </c>
      <c r="E346" s="20" t="s">
        <v>53</v>
      </c>
      <c r="F346" s="18" t="n">
        <v>60.5</v>
      </c>
      <c r="G346" s="18" t="n">
        <v>75.11</v>
      </c>
      <c r="H346" s="35" t="n">
        <f aca="false">F346*0.5+G346*0.5</f>
        <v>67.805</v>
      </c>
      <c r="I346" s="18" t="n">
        <v>3</v>
      </c>
      <c r="J346" s="21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48" hidden="false" customHeight="false" outlineLevel="0" collapsed="false">
      <c r="A347" s="18" t="s">
        <v>841</v>
      </c>
      <c r="B347" s="19" t="s">
        <v>842</v>
      </c>
      <c r="C347" s="20" t="s">
        <v>807</v>
      </c>
      <c r="D347" s="20" t="s">
        <v>836</v>
      </c>
      <c r="E347" s="20" t="s">
        <v>53</v>
      </c>
      <c r="F347" s="18" t="n">
        <v>58.5</v>
      </c>
      <c r="G347" s="18" t="n">
        <v>76.09</v>
      </c>
      <c r="H347" s="35" t="n">
        <f aca="false">F347*0.5+G347*0.5</f>
        <v>67.295</v>
      </c>
      <c r="I347" s="18" t="n">
        <v>4</v>
      </c>
      <c r="J347" s="21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48" hidden="false" customHeight="false" outlineLevel="0" collapsed="false">
      <c r="A348" s="18" t="s">
        <v>843</v>
      </c>
      <c r="B348" s="19" t="s">
        <v>844</v>
      </c>
      <c r="C348" s="20" t="s">
        <v>807</v>
      </c>
      <c r="D348" s="20" t="s">
        <v>836</v>
      </c>
      <c r="E348" s="20" t="s">
        <v>53</v>
      </c>
      <c r="F348" s="18" t="n">
        <v>57.5</v>
      </c>
      <c r="G348" s="18" t="n">
        <v>76.31</v>
      </c>
      <c r="H348" s="35" t="n">
        <f aca="false">F348*0.5+G348*0.5</f>
        <v>66.905</v>
      </c>
      <c r="I348" s="18" t="n">
        <v>5</v>
      </c>
      <c r="J348" s="21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48" hidden="false" customHeight="false" outlineLevel="0" collapsed="false">
      <c r="A349" s="18" t="s">
        <v>845</v>
      </c>
      <c r="B349" s="19" t="s">
        <v>846</v>
      </c>
      <c r="C349" s="20" t="s">
        <v>807</v>
      </c>
      <c r="D349" s="20" t="s">
        <v>836</v>
      </c>
      <c r="E349" s="20" t="s">
        <v>53</v>
      </c>
      <c r="F349" s="18" t="n">
        <v>58</v>
      </c>
      <c r="G349" s="18" t="n">
        <v>74.21</v>
      </c>
      <c r="H349" s="35" t="n">
        <f aca="false">F349*0.5+G349*0.5</f>
        <v>66.105</v>
      </c>
      <c r="I349" s="18" t="n">
        <v>6</v>
      </c>
      <c r="J349" s="21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s="24" customFormat="true" ht="36" hidden="false" customHeight="false" outlineLevel="0" collapsed="false">
      <c r="A350" s="13" t="s">
        <v>847</v>
      </c>
      <c r="B350" s="14" t="s">
        <v>848</v>
      </c>
      <c r="C350" s="15" t="s">
        <v>849</v>
      </c>
      <c r="D350" s="15" t="s">
        <v>850</v>
      </c>
      <c r="E350" s="15" t="s">
        <v>23</v>
      </c>
      <c r="F350" s="13" t="n">
        <v>67</v>
      </c>
      <c r="G350" s="13" t="n">
        <v>79.59</v>
      </c>
      <c r="H350" s="13" t="n">
        <f aca="false">F350*0.5+G350*0.5</f>
        <v>73.295</v>
      </c>
      <c r="I350" s="22" t="n">
        <v>1</v>
      </c>
      <c r="J350" s="16" t="s">
        <v>16</v>
      </c>
    </row>
    <row r="351" customFormat="false" ht="36" hidden="false" customHeight="false" outlineLevel="0" collapsed="false">
      <c r="A351" s="18" t="s">
        <v>851</v>
      </c>
      <c r="B351" s="19" t="s">
        <v>852</v>
      </c>
      <c r="C351" s="20" t="s">
        <v>849</v>
      </c>
      <c r="D351" s="20" t="s">
        <v>850</v>
      </c>
      <c r="E351" s="20" t="s">
        <v>23</v>
      </c>
      <c r="F351" s="18" t="n">
        <v>66.5</v>
      </c>
      <c r="G351" s="18" t="n">
        <v>79.18</v>
      </c>
      <c r="H351" s="18" t="n">
        <f aca="false">F351*0.5+G351*0.5</f>
        <v>72.84</v>
      </c>
      <c r="I351" s="23" t="n">
        <v>2</v>
      </c>
      <c r="J351" s="25"/>
    </row>
    <row r="352" customFormat="false" ht="36" hidden="false" customHeight="false" outlineLevel="0" collapsed="false">
      <c r="A352" s="18" t="s">
        <v>853</v>
      </c>
      <c r="B352" s="19" t="s">
        <v>854</v>
      </c>
      <c r="C352" s="20" t="s">
        <v>849</v>
      </c>
      <c r="D352" s="20" t="s">
        <v>850</v>
      </c>
      <c r="E352" s="20" t="s">
        <v>23</v>
      </c>
      <c r="F352" s="18" t="n">
        <v>68</v>
      </c>
      <c r="G352" s="18" t="n">
        <v>77.67</v>
      </c>
      <c r="H352" s="18" t="n">
        <f aca="false">F352*0.5+G352*0.5</f>
        <v>72.835</v>
      </c>
      <c r="I352" s="23" t="n">
        <v>3</v>
      </c>
      <c r="J352" s="25"/>
    </row>
    <row r="353" s="17" customFormat="true" ht="24" hidden="false" customHeight="false" outlineLevel="0" collapsed="false">
      <c r="A353" s="13" t="s">
        <v>855</v>
      </c>
      <c r="B353" s="14" t="s">
        <v>856</v>
      </c>
      <c r="C353" s="15" t="s">
        <v>857</v>
      </c>
      <c r="D353" s="15" t="s">
        <v>858</v>
      </c>
      <c r="E353" s="15" t="s">
        <v>859</v>
      </c>
      <c r="F353" s="13" t="n">
        <v>74.5</v>
      </c>
      <c r="G353" s="13" t="n">
        <v>79.36</v>
      </c>
      <c r="H353" s="13" t="n">
        <f aca="false">F353*0.5+G353*0.5</f>
        <v>76.93</v>
      </c>
      <c r="I353" s="22" t="n">
        <v>1</v>
      </c>
      <c r="J353" s="16" t="s">
        <v>16</v>
      </c>
    </row>
    <row r="354" s="17" customFormat="true" ht="24" hidden="false" customHeight="false" outlineLevel="0" collapsed="false">
      <c r="A354" s="13" t="s">
        <v>860</v>
      </c>
      <c r="B354" s="14" t="s">
        <v>861</v>
      </c>
      <c r="C354" s="15" t="s">
        <v>857</v>
      </c>
      <c r="D354" s="15" t="s">
        <v>858</v>
      </c>
      <c r="E354" s="15" t="s">
        <v>859</v>
      </c>
      <c r="F354" s="13" t="n">
        <v>72.5</v>
      </c>
      <c r="G354" s="13" t="n">
        <v>80.98</v>
      </c>
      <c r="H354" s="13" t="n">
        <f aca="false">F354*0.5+G354*0.5</f>
        <v>76.74</v>
      </c>
      <c r="I354" s="22" t="n">
        <v>2</v>
      </c>
      <c r="J354" s="16" t="s">
        <v>16</v>
      </c>
    </row>
    <row r="355" s="17" customFormat="true" ht="24" hidden="false" customHeight="false" outlineLevel="0" collapsed="false">
      <c r="A355" s="13" t="s">
        <v>862</v>
      </c>
      <c r="B355" s="14" t="s">
        <v>863</v>
      </c>
      <c r="C355" s="15" t="s">
        <v>857</v>
      </c>
      <c r="D355" s="15" t="s">
        <v>858</v>
      </c>
      <c r="E355" s="15" t="s">
        <v>859</v>
      </c>
      <c r="F355" s="13" t="n">
        <v>72.5</v>
      </c>
      <c r="G355" s="13" t="n">
        <v>79.78</v>
      </c>
      <c r="H355" s="13" t="n">
        <f aca="false">F355*0.5+G355*0.5</f>
        <v>76.14</v>
      </c>
      <c r="I355" s="22" t="n">
        <v>3</v>
      </c>
      <c r="J355" s="16" t="s">
        <v>16</v>
      </c>
    </row>
    <row r="356" s="17" customFormat="true" ht="24" hidden="false" customHeight="false" outlineLevel="0" collapsed="false">
      <c r="A356" s="13" t="s">
        <v>864</v>
      </c>
      <c r="B356" s="14" t="s">
        <v>865</v>
      </c>
      <c r="C356" s="15" t="s">
        <v>857</v>
      </c>
      <c r="D356" s="15" t="s">
        <v>858</v>
      </c>
      <c r="E356" s="15" t="s">
        <v>859</v>
      </c>
      <c r="F356" s="13" t="n">
        <v>71</v>
      </c>
      <c r="G356" s="13" t="n">
        <v>80.72</v>
      </c>
      <c r="H356" s="13" t="n">
        <f aca="false">F356*0.5+G356*0.5</f>
        <v>75.86</v>
      </c>
      <c r="I356" s="22" t="n">
        <v>4</v>
      </c>
      <c r="J356" s="16" t="s">
        <v>16</v>
      </c>
    </row>
    <row r="357" s="17" customFormat="true" ht="24" hidden="false" customHeight="false" outlineLevel="0" collapsed="false">
      <c r="A357" s="13" t="s">
        <v>866</v>
      </c>
      <c r="B357" s="14" t="s">
        <v>867</v>
      </c>
      <c r="C357" s="15" t="s">
        <v>857</v>
      </c>
      <c r="D357" s="15" t="s">
        <v>858</v>
      </c>
      <c r="E357" s="15" t="s">
        <v>859</v>
      </c>
      <c r="F357" s="13" t="n">
        <v>67.5</v>
      </c>
      <c r="G357" s="13" t="n">
        <v>80.25</v>
      </c>
      <c r="H357" s="13" t="n">
        <f aca="false">F357*0.5+G357*0.5</f>
        <v>73.875</v>
      </c>
      <c r="I357" s="22" t="n">
        <v>5</v>
      </c>
      <c r="J357" s="16" t="s">
        <v>16</v>
      </c>
    </row>
    <row r="358" customFormat="false" ht="24" hidden="false" customHeight="false" outlineLevel="0" collapsed="false">
      <c r="A358" s="18" t="s">
        <v>868</v>
      </c>
      <c r="B358" s="19" t="s">
        <v>869</v>
      </c>
      <c r="C358" s="20" t="s">
        <v>857</v>
      </c>
      <c r="D358" s="20" t="s">
        <v>858</v>
      </c>
      <c r="E358" s="20" t="s">
        <v>859</v>
      </c>
      <c r="F358" s="18" t="n">
        <v>69</v>
      </c>
      <c r="G358" s="18" t="n">
        <v>75.97</v>
      </c>
      <c r="H358" s="18" t="n">
        <f aca="false">F358*0.5+G358*0.5</f>
        <v>72.485</v>
      </c>
      <c r="I358" s="23" t="n">
        <v>6</v>
      </c>
      <c r="J358" s="21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4" hidden="false" customHeight="false" outlineLevel="0" collapsed="false">
      <c r="A359" s="18" t="s">
        <v>870</v>
      </c>
      <c r="B359" s="19" t="s">
        <v>871</v>
      </c>
      <c r="C359" s="20" t="s">
        <v>857</v>
      </c>
      <c r="D359" s="20" t="s">
        <v>858</v>
      </c>
      <c r="E359" s="20" t="s">
        <v>859</v>
      </c>
      <c r="F359" s="18" t="n">
        <v>64.5</v>
      </c>
      <c r="G359" s="18" t="n">
        <v>78.72</v>
      </c>
      <c r="H359" s="18" t="n">
        <f aca="false">F359*0.5+G359*0.5</f>
        <v>71.61</v>
      </c>
      <c r="I359" s="23" t="n">
        <v>7</v>
      </c>
      <c r="J359" s="21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4" hidden="false" customHeight="false" outlineLevel="0" collapsed="false">
      <c r="A360" s="18" t="s">
        <v>872</v>
      </c>
      <c r="B360" s="19" t="s">
        <v>873</v>
      </c>
      <c r="C360" s="20" t="s">
        <v>857</v>
      </c>
      <c r="D360" s="20" t="s">
        <v>858</v>
      </c>
      <c r="E360" s="20" t="s">
        <v>859</v>
      </c>
      <c r="F360" s="18" t="n">
        <v>64</v>
      </c>
      <c r="G360" s="18" t="n">
        <v>76.96</v>
      </c>
      <c r="H360" s="18" t="n">
        <f aca="false">F360*0.5+G360*0.5</f>
        <v>70.48</v>
      </c>
      <c r="I360" s="23" t="n">
        <v>8</v>
      </c>
      <c r="J360" s="21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4" hidden="false" customHeight="false" outlineLevel="0" collapsed="false">
      <c r="A361" s="18" t="s">
        <v>874</v>
      </c>
      <c r="B361" s="19" t="s">
        <v>875</v>
      </c>
      <c r="C361" s="20" t="s">
        <v>857</v>
      </c>
      <c r="D361" s="20" t="s">
        <v>858</v>
      </c>
      <c r="E361" s="20" t="s">
        <v>859</v>
      </c>
      <c r="F361" s="18" t="n">
        <v>64</v>
      </c>
      <c r="G361" s="18" t="n">
        <v>74.85</v>
      </c>
      <c r="H361" s="18" t="n">
        <f aca="false">F361*0.5+G361*0.5</f>
        <v>69.425</v>
      </c>
      <c r="I361" s="23" t="n">
        <v>9</v>
      </c>
      <c r="J361" s="21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4" hidden="false" customHeight="false" outlineLevel="0" collapsed="false">
      <c r="A362" s="18" t="s">
        <v>876</v>
      </c>
      <c r="B362" s="19" t="s">
        <v>877</v>
      </c>
      <c r="C362" s="20" t="s">
        <v>857</v>
      </c>
      <c r="D362" s="20" t="s">
        <v>858</v>
      </c>
      <c r="E362" s="20" t="s">
        <v>859</v>
      </c>
      <c r="F362" s="18" t="n">
        <v>65</v>
      </c>
      <c r="G362" s="18" t="n">
        <v>73.61</v>
      </c>
      <c r="H362" s="18" t="n">
        <f aca="false">F362*0.5+G362*0.5</f>
        <v>69.305</v>
      </c>
      <c r="I362" s="23" t="n">
        <v>10</v>
      </c>
      <c r="J362" s="21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4" hidden="false" customHeight="false" outlineLevel="0" collapsed="false">
      <c r="A363" s="18" t="s">
        <v>878</v>
      </c>
      <c r="B363" s="19" t="s">
        <v>879</v>
      </c>
      <c r="C363" s="20" t="s">
        <v>857</v>
      </c>
      <c r="D363" s="20" t="s">
        <v>858</v>
      </c>
      <c r="E363" s="20" t="s">
        <v>859</v>
      </c>
      <c r="F363" s="18" t="n">
        <v>64</v>
      </c>
      <c r="G363" s="18" t="n">
        <v>74.61</v>
      </c>
      <c r="H363" s="18" t="n">
        <f aca="false">F363*0.5+G363*0.5</f>
        <v>69.305</v>
      </c>
      <c r="I363" s="23" t="n">
        <v>10</v>
      </c>
      <c r="J363" s="21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4" hidden="false" customHeight="false" outlineLevel="0" collapsed="false">
      <c r="A364" s="18" t="s">
        <v>880</v>
      </c>
      <c r="B364" s="19" t="s">
        <v>881</v>
      </c>
      <c r="C364" s="20" t="s">
        <v>857</v>
      </c>
      <c r="D364" s="20" t="s">
        <v>858</v>
      </c>
      <c r="E364" s="20" t="s">
        <v>859</v>
      </c>
      <c r="F364" s="18" t="n">
        <v>65.5</v>
      </c>
      <c r="G364" s="18" t="n">
        <v>70.99</v>
      </c>
      <c r="H364" s="18" t="n">
        <f aca="false">F364*0.5+G364*0.5</f>
        <v>68.245</v>
      </c>
      <c r="I364" s="23" t="n">
        <v>12</v>
      </c>
      <c r="J364" s="21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s="17" customFormat="true" ht="24" hidden="false" customHeight="false" outlineLevel="0" collapsed="false">
      <c r="A365" s="13" t="s">
        <v>882</v>
      </c>
      <c r="B365" s="14" t="s">
        <v>883</v>
      </c>
      <c r="C365" s="15" t="s">
        <v>857</v>
      </c>
      <c r="D365" s="15" t="s">
        <v>857</v>
      </c>
      <c r="E365" s="15" t="s">
        <v>884</v>
      </c>
      <c r="F365" s="13" t="n">
        <v>70</v>
      </c>
      <c r="G365" s="13" t="n">
        <v>82.97</v>
      </c>
      <c r="H365" s="13" t="n">
        <f aca="false">F365*0.5+G365*0.5</f>
        <v>76.485</v>
      </c>
      <c r="I365" s="22" t="n">
        <v>1</v>
      </c>
      <c r="J365" s="16" t="s">
        <v>16</v>
      </c>
    </row>
    <row r="366" s="17" customFormat="true" ht="24" hidden="false" customHeight="false" outlineLevel="0" collapsed="false">
      <c r="A366" s="13" t="s">
        <v>885</v>
      </c>
      <c r="B366" s="14" t="s">
        <v>886</v>
      </c>
      <c r="C366" s="15" t="s">
        <v>857</v>
      </c>
      <c r="D366" s="15" t="s">
        <v>857</v>
      </c>
      <c r="E366" s="15" t="s">
        <v>884</v>
      </c>
      <c r="F366" s="13" t="n">
        <v>73.5</v>
      </c>
      <c r="G366" s="13" t="n">
        <v>78.74</v>
      </c>
      <c r="H366" s="13" t="n">
        <f aca="false">F366*0.5+G366*0.5</f>
        <v>76.12</v>
      </c>
      <c r="I366" s="22" t="n">
        <v>2</v>
      </c>
      <c r="J366" s="16" t="s">
        <v>16</v>
      </c>
    </row>
    <row r="367" s="17" customFormat="true" ht="24" hidden="false" customHeight="false" outlineLevel="0" collapsed="false">
      <c r="A367" s="13" t="s">
        <v>887</v>
      </c>
      <c r="B367" s="14" t="s">
        <v>888</v>
      </c>
      <c r="C367" s="15" t="s">
        <v>857</v>
      </c>
      <c r="D367" s="15" t="s">
        <v>857</v>
      </c>
      <c r="E367" s="15" t="s">
        <v>884</v>
      </c>
      <c r="F367" s="13" t="n">
        <v>70</v>
      </c>
      <c r="G367" s="13" t="n">
        <v>82.2</v>
      </c>
      <c r="H367" s="13" t="n">
        <f aca="false">F367*0.5+G367*0.5</f>
        <v>76.1</v>
      </c>
      <c r="I367" s="22" t="n">
        <v>3</v>
      </c>
      <c r="J367" s="16" t="s">
        <v>16</v>
      </c>
    </row>
    <row r="368" s="17" customFormat="true" ht="24" hidden="false" customHeight="false" outlineLevel="0" collapsed="false">
      <c r="A368" s="13" t="s">
        <v>889</v>
      </c>
      <c r="B368" s="14" t="s">
        <v>890</v>
      </c>
      <c r="C368" s="15" t="s">
        <v>857</v>
      </c>
      <c r="D368" s="15" t="s">
        <v>857</v>
      </c>
      <c r="E368" s="15" t="s">
        <v>884</v>
      </c>
      <c r="F368" s="13" t="n">
        <v>74</v>
      </c>
      <c r="G368" s="13" t="n">
        <v>73.74</v>
      </c>
      <c r="H368" s="13" t="n">
        <f aca="false">F368*0.5+G368*0.5</f>
        <v>73.87</v>
      </c>
      <c r="I368" s="22" t="n">
        <v>4</v>
      </c>
      <c r="J368" s="16" t="s">
        <v>16</v>
      </c>
    </row>
    <row r="369" customFormat="false" ht="24" hidden="false" customHeight="false" outlineLevel="0" collapsed="false">
      <c r="A369" s="18" t="s">
        <v>891</v>
      </c>
      <c r="B369" s="19" t="s">
        <v>892</v>
      </c>
      <c r="C369" s="20" t="s">
        <v>857</v>
      </c>
      <c r="D369" s="20" t="s">
        <v>857</v>
      </c>
      <c r="E369" s="20" t="s">
        <v>884</v>
      </c>
      <c r="F369" s="18" t="n">
        <v>62.5</v>
      </c>
      <c r="G369" s="18" t="n">
        <v>82.68</v>
      </c>
      <c r="H369" s="18" t="n">
        <f aca="false">F369*0.5+G369*0.5</f>
        <v>72.59</v>
      </c>
      <c r="I369" s="23" t="n">
        <v>5</v>
      </c>
      <c r="J369" s="21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4" hidden="false" customHeight="false" outlineLevel="0" collapsed="false">
      <c r="A370" s="18" t="s">
        <v>893</v>
      </c>
      <c r="B370" s="19" t="s">
        <v>894</v>
      </c>
      <c r="C370" s="20" t="s">
        <v>857</v>
      </c>
      <c r="D370" s="20" t="s">
        <v>857</v>
      </c>
      <c r="E370" s="20" t="s">
        <v>884</v>
      </c>
      <c r="F370" s="18" t="n">
        <v>64.5</v>
      </c>
      <c r="G370" s="18" t="n">
        <v>78.51</v>
      </c>
      <c r="H370" s="18" t="n">
        <f aca="false">F370*0.5+G370*0.5</f>
        <v>71.505</v>
      </c>
      <c r="I370" s="23" t="n">
        <v>6</v>
      </c>
      <c r="J370" s="21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4" hidden="false" customHeight="false" outlineLevel="0" collapsed="false">
      <c r="A371" s="18" t="s">
        <v>895</v>
      </c>
      <c r="B371" s="19" t="s">
        <v>896</v>
      </c>
      <c r="C371" s="20" t="s">
        <v>857</v>
      </c>
      <c r="D371" s="20" t="s">
        <v>857</v>
      </c>
      <c r="E371" s="20" t="s">
        <v>884</v>
      </c>
      <c r="F371" s="18" t="n">
        <v>68.5</v>
      </c>
      <c r="G371" s="18" t="n">
        <v>72.96</v>
      </c>
      <c r="H371" s="18" t="n">
        <f aca="false">F371*0.5+G371*0.5</f>
        <v>70.73</v>
      </c>
      <c r="I371" s="23" t="n">
        <v>7</v>
      </c>
      <c r="J371" s="21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4" hidden="false" customHeight="false" outlineLevel="0" collapsed="false">
      <c r="A372" s="18" t="s">
        <v>897</v>
      </c>
      <c r="B372" s="19" t="s">
        <v>898</v>
      </c>
      <c r="C372" s="20" t="s">
        <v>857</v>
      </c>
      <c r="D372" s="20" t="s">
        <v>857</v>
      </c>
      <c r="E372" s="20" t="s">
        <v>884</v>
      </c>
      <c r="F372" s="18" t="n">
        <v>62.5</v>
      </c>
      <c r="G372" s="18" t="n">
        <v>78.45</v>
      </c>
      <c r="H372" s="18" t="n">
        <f aca="false">F372*0.5+G372*0.5</f>
        <v>70.475</v>
      </c>
      <c r="I372" s="23" t="n">
        <v>8</v>
      </c>
      <c r="J372" s="21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4" hidden="false" customHeight="false" outlineLevel="0" collapsed="false">
      <c r="A373" s="18" t="s">
        <v>899</v>
      </c>
      <c r="B373" s="19" t="s">
        <v>900</v>
      </c>
      <c r="C373" s="20" t="s">
        <v>857</v>
      </c>
      <c r="D373" s="20" t="s">
        <v>857</v>
      </c>
      <c r="E373" s="20" t="s">
        <v>884</v>
      </c>
      <c r="F373" s="18" t="n">
        <v>62.5</v>
      </c>
      <c r="G373" s="18" t="n">
        <v>74.75</v>
      </c>
      <c r="H373" s="18" t="n">
        <f aca="false">F373*0.5+G373*0.5</f>
        <v>68.625</v>
      </c>
      <c r="I373" s="23" t="n">
        <v>9</v>
      </c>
      <c r="J373" s="21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4" hidden="false" customHeight="false" outlineLevel="0" collapsed="false">
      <c r="A374" s="18" t="s">
        <v>901</v>
      </c>
      <c r="B374" s="19" t="s">
        <v>902</v>
      </c>
      <c r="C374" s="20" t="s">
        <v>857</v>
      </c>
      <c r="D374" s="20" t="s">
        <v>857</v>
      </c>
      <c r="E374" s="20" t="s">
        <v>884</v>
      </c>
      <c r="F374" s="18" t="n">
        <v>63</v>
      </c>
      <c r="G374" s="18" t="n">
        <v>73.24</v>
      </c>
      <c r="H374" s="18" t="n">
        <f aca="false">F374*0.5+G374*0.5</f>
        <v>68.12</v>
      </c>
      <c r="I374" s="23" t="n">
        <v>10</v>
      </c>
      <c r="J374" s="21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s="17" customFormat="true" ht="24" hidden="false" customHeight="false" outlineLevel="0" collapsed="false">
      <c r="A375" s="13" t="s">
        <v>903</v>
      </c>
      <c r="B375" s="14" t="s">
        <v>904</v>
      </c>
      <c r="C375" s="15" t="s">
        <v>905</v>
      </c>
      <c r="D375" s="15" t="s">
        <v>906</v>
      </c>
      <c r="E375" s="56" t="s">
        <v>907</v>
      </c>
      <c r="F375" s="13" t="n">
        <v>71.5</v>
      </c>
      <c r="G375" s="13" t="n">
        <v>83.9</v>
      </c>
      <c r="H375" s="13" t="n">
        <f aca="false">F375*0.5+G375*0.5</f>
        <v>77.7</v>
      </c>
      <c r="I375" s="22" t="n">
        <v>1</v>
      </c>
      <c r="J375" s="16" t="s">
        <v>16</v>
      </c>
    </row>
    <row r="376" s="17" customFormat="true" ht="24" hidden="false" customHeight="false" outlineLevel="0" collapsed="false">
      <c r="A376" s="13" t="s">
        <v>908</v>
      </c>
      <c r="B376" s="14" t="s">
        <v>909</v>
      </c>
      <c r="C376" s="15" t="s">
        <v>905</v>
      </c>
      <c r="D376" s="15" t="s">
        <v>906</v>
      </c>
      <c r="E376" s="56" t="s">
        <v>907</v>
      </c>
      <c r="F376" s="13" t="n">
        <v>70.5</v>
      </c>
      <c r="G376" s="13" t="n">
        <v>81.37</v>
      </c>
      <c r="H376" s="13" t="n">
        <f aca="false">F376*0.5+G376*0.5</f>
        <v>75.935</v>
      </c>
      <c r="I376" s="22" t="n">
        <v>2</v>
      </c>
      <c r="J376" s="16" t="s">
        <v>16</v>
      </c>
    </row>
    <row r="377" customFormat="false" ht="24" hidden="false" customHeight="false" outlineLevel="0" collapsed="false">
      <c r="A377" s="18" t="s">
        <v>910</v>
      </c>
      <c r="B377" s="19" t="s">
        <v>911</v>
      </c>
      <c r="C377" s="20" t="s">
        <v>905</v>
      </c>
      <c r="D377" s="20" t="s">
        <v>906</v>
      </c>
      <c r="E377" s="57" t="s">
        <v>912</v>
      </c>
      <c r="F377" s="18" t="n">
        <v>70</v>
      </c>
      <c r="G377" s="18" t="n">
        <v>81.08</v>
      </c>
      <c r="H377" s="18" t="n">
        <f aca="false">F377*0.5+G377*0.5</f>
        <v>75.54</v>
      </c>
      <c r="I377" s="23" t="n">
        <v>3</v>
      </c>
      <c r="J377" s="21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4" hidden="false" customHeight="false" outlineLevel="0" collapsed="false">
      <c r="A378" s="18" t="s">
        <v>913</v>
      </c>
      <c r="B378" s="19" t="s">
        <v>914</v>
      </c>
      <c r="C378" s="20" t="s">
        <v>905</v>
      </c>
      <c r="D378" s="20" t="s">
        <v>906</v>
      </c>
      <c r="E378" s="57" t="s">
        <v>912</v>
      </c>
      <c r="F378" s="18" t="n">
        <v>73</v>
      </c>
      <c r="G378" s="18" t="n">
        <v>77.36</v>
      </c>
      <c r="H378" s="18" t="n">
        <f aca="false">F378*0.5+G378*0.5</f>
        <v>75.18</v>
      </c>
      <c r="I378" s="23" t="n">
        <v>4</v>
      </c>
      <c r="J378" s="21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4" hidden="false" customHeight="false" outlineLevel="0" collapsed="false">
      <c r="A379" s="18" t="s">
        <v>915</v>
      </c>
      <c r="B379" s="19" t="s">
        <v>916</v>
      </c>
      <c r="C379" s="20" t="s">
        <v>905</v>
      </c>
      <c r="D379" s="20" t="s">
        <v>906</v>
      </c>
      <c r="E379" s="57" t="s">
        <v>912</v>
      </c>
      <c r="F379" s="18" t="n">
        <v>67</v>
      </c>
      <c r="G379" s="18" t="n">
        <v>75.81</v>
      </c>
      <c r="H379" s="18" t="n">
        <f aca="false">F379*0.5+G379*0.5</f>
        <v>71.405</v>
      </c>
      <c r="I379" s="23" t="n">
        <v>5</v>
      </c>
      <c r="J379" s="21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4" hidden="false" customHeight="false" outlineLevel="0" collapsed="false">
      <c r="A380" s="18" t="s">
        <v>917</v>
      </c>
      <c r="B380" s="19" t="s">
        <v>918</v>
      </c>
      <c r="C380" s="20" t="s">
        <v>905</v>
      </c>
      <c r="D380" s="20" t="s">
        <v>906</v>
      </c>
      <c r="E380" s="57" t="s">
        <v>912</v>
      </c>
      <c r="F380" s="18" t="n">
        <v>66</v>
      </c>
      <c r="G380" s="18" t="n">
        <v>74.23</v>
      </c>
      <c r="H380" s="18" t="n">
        <f aca="false">F380*0.5+G380*0.5</f>
        <v>70.115</v>
      </c>
      <c r="I380" s="23" t="n">
        <v>6</v>
      </c>
      <c r="J380" s="21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</sheetData>
  <mergeCells count="1">
    <mergeCell ref="A1:J1"/>
  </mergeCells>
  <printOptions headings="false" gridLines="false" gridLinesSet="true" horizontalCentered="false" verticalCentered="false"/>
  <pageMargins left="0.35" right="0.329861111111111" top="0.4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9:16:47Z</dcterms:created>
  <dc:creator>微软用户</dc:creator>
  <dc:description/>
  <dc:language>en-US</dc:language>
  <cp:lastModifiedBy>微软用户</cp:lastModifiedBy>
  <cp:lastPrinted>2013-09-29T12:30:43Z</cp:lastPrinted>
  <dcterms:modified xsi:type="dcterms:W3CDTF">2013-09-30T04:37:48Z</dcterms:modified>
  <cp:revision>0</cp:revision>
  <dc:subject/>
  <dc:title/>
</cp:coreProperties>
</file>