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选" sheetId="1" state="visible" r:id="rId2"/>
    <sheet name="Sheet1" sheetId="2" state="visible" r:id="rId3"/>
  </sheets>
  <definedNames>
    <definedName function="false" hidden="false" localSheetId="0" name="_xlnm.Print_Titles" vbProcedure="false">双选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25">
  <si>
    <r>
      <rPr>
        <b val="true"/>
        <sz val="20"/>
        <rFont val="Noto Sans"/>
        <family val="2"/>
      </rPr>
      <t xml:space="preserve">昆明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营级及以下军队转业干部报名情况公示表</t>
    </r>
  </si>
  <si>
    <t xml:space="preserve">白钟云</t>
  </si>
  <si>
    <t xml:space="preserve">序号</t>
  </si>
  <si>
    <t xml:space="preserve">单 位 名 称</t>
  </si>
  <si>
    <t xml:space="preserve">岗 位 名 称</t>
  </si>
  <si>
    <t xml:space="preserve">岗位性质</t>
  </si>
  <si>
    <t xml:space="preserve">双选数</t>
  </si>
  <si>
    <t xml:space="preserve">军转干部报名情况</t>
  </si>
  <si>
    <t xml:space="preserve">毕定龙</t>
  </si>
  <si>
    <t xml:space="preserve">姓  名</t>
  </si>
  <si>
    <t xml:space="preserve">报名岗位数</t>
  </si>
  <si>
    <t xml:space="preserve">排名</t>
  </si>
  <si>
    <t xml:space="preserve">蔡坚</t>
  </si>
  <si>
    <t xml:space="preserve">中共昆明市纪律检查委员会</t>
  </si>
  <si>
    <t xml:space="preserve">机关（含派出纪工委）</t>
  </si>
  <si>
    <t xml:space="preserve">行政</t>
  </si>
  <si>
    <t xml:space="preserve">沈艳梅</t>
  </si>
  <si>
    <t xml:space="preserve">陈海东</t>
  </si>
  <si>
    <t xml:space="preserve">李金刚</t>
  </si>
  <si>
    <t xml:space="preserve">陈洪芳</t>
  </si>
  <si>
    <t xml:space="preserve">苏宏伟</t>
  </si>
  <si>
    <t xml:space="preserve">陈书</t>
  </si>
  <si>
    <t xml:space="preserve">中共昆明市委办公厅</t>
  </si>
  <si>
    <t xml:space="preserve">机关</t>
  </si>
  <si>
    <t xml:space="preserve">杨云彬</t>
  </si>
  <si>
    <t xml:space="preserve">陈素然</t>
  </si>
  <si>
    <t xml:space="preserve">秦振伟</t>
  </si>
  <si>
    <t xml:space="preserve">陈伟</t>
  </si>
  <si>
    <t xml:space="preserve">昆明市干部保健委员会办公室 </t>
  </si>
  <si>
    <t xml:space="preserve">参公</t>
  </si>
  <si>
    <t xml:space="preserve">无人报名</t>
  </si>
  <si>
    <t xml:space="preserve">陈晓明</t>
  </si>
  <si>
    <t xml:space="preserve">昆明市人民政府办公厅</t>
  </si>
  <si>
    <t xml:space="preserve">昆明市人民政府参事室  </t>
  </si>
  <si>
    <t xml:space="preserve">罗强</t>
  </si>
  <si>
    <t xml:space="preserve">陈兴刚</t>
  </si>
  <si>
    <t xml:space="preserve">陆光德</t>
  </si>
  <si>
    <t xml:space="preserve">成华超</t>
  </si>
  <si>
    <t xml:space="preserve">昆明学院</t>
  </si>
  <si>
    <t xml:space="preserve">事业</t>
  </si>
  <si>
    <t xml:space="preserve">代勇</t>
  </si>
  <si>
    <t xml:space="preserve">昆明市民政局</t>
  </si>
  <si>
    <t xml:space="preserve">昆明市人民政府救助管理站</t>
  </si>
  <si>
    <t xml:space="preserve">邓明辉</t>
  </si>
  <si>
    <t xml:space="preserve">昆明市财政局</t>
  </si>
  <si>
    <t xml:space="preserve">昆明市财政投资评审中心</t>
  </si>
  <si>
    <t xml:space="preserve">董志军</t>
  </si>
  <si>
    <t xml:space="preserve">昆明市人力资源和社会保障局</t>
  </si>
  <si>
    <t xml:space="preserve">劳动监察支队</t>
  </si>
  <si>
    <t xml:space="preserve">何亮</t>
  </si>
  <si>
    <t xml:space="preserve">段金宝</t>
  </si>
  <si>
    <t xml:space="preserve">樊金华</t>
  </si>
  <si>
    <t xml:space="preserve">昆明市劳动就业服务局</t>
  </si>
  <si>
    <t xml:space="preserve">李芯</t>
  </si>
  <si>
    <t xml:space="preserve">方忠良</t>
  </si>
  <si>
    <t xml:space="preserve">陈乾</t>
  </si>
  <si>
    <t xml:space="preserve">冯光毅</t>
  </si>
  <si>
    <t xml:space="preserve">昆明市国土资源局</t>
  </si>
  <si>
    <t xml:space="preserve">昆明市征地管理处</t>
  </si>
  <si>
    <t xml:space="preserve">罗亚虹</t>
  </si>
  <si>
    <t xml:space="preserve">郭庆洪</t>
  </si>
  <si>
    <t xml:space="preserve">郭涛</t>
  </si>
  <si>
    <t xml:space="preserve">昆明市交通运输局</t>
  </si>
  <si>
    <t xml:space="preserve">昆明市公路运输稽查支队</t>
  </si>
  <si>
    <t xml:space="preserve">昆明市出租汽车管理处</t>
  </si>
  <si>
    <t xml:space="preserve">陶勇</t>
  </si>
  <si>
    <t xml:space="preserve">何胜德</t>
  </si>
  <si>
    <t xml:space="preserve">昆明市住房和城乡建设局</t>
  </si>
  <si>
    <t xml:space="preserve">市建筑企业劳保行业管理处</t>
  </si>
  <si>
    <t xml:space="preserve">何跃林</t>
  </si>
  <si>
    <t xml:space="preserve">何喆茜</t>
  </si>
  <si>
    <t xml:space="preserve">昆明市城市管理综合行政执法局</t>
  </si>
  <si>
    <t xml:space="preserve">和国金</t>
  </si>
  <si>
    <t xml:space="preserve">昆明市水务局</t>
  </si>
  <si>
    <t xml:space="preserve">市防汛抗旱办公室</t>
  </si>
  <si>
    <t xml:space="preserve">孟奎</t>
  </si>
  <si>
    <t xml:space="preserve">胡江</t>
  </si>
  <si>
    <t xml:space="preserve">胡文尧</t>
  </si>
  <si>
    <t xml:space="preserve">昆明市农业局</t>
  </si>
  <si>
    <t xml:space="preserve">市委农村工作领导小组办公室</t>
  </si>
  <si>
    <t xml:space="preserve">李昭瑜</t>
  </si>
  <si>
    <t xml:space="preserve">胡忠红</t>
  </si>
  <si>
    <t xml:space="preserve">杨志凌</t>
  </si>
  <si>
    <t xml:space="preserve">黄永水</t>
  </si>
  <si>
    <t xml:space="preserve">刘红春</t>
  </si>
  <si>
    <t xml:space="preserve">贾剑岗</t>
  </si>
  <si>
    <t xml:space="preserve">焦雄昌</t>
  </si>
  <si>
    <t xml:space="preserve">卿鹏飞</t>
  </si>
  <si>
    <t xml:space="preserve">康定传</t>
  </si>
  <si>
    <t xml:space="preserve">徐天学</t>
  </si>
  <si>
    <t xml:space="preserve">黎鑫</t>
  </si>
  <si>
    <t xml:space="preserve">阳文斌</t>
  </si>
  <si>
    <t xml:space="preserve">李浩</t>
  </si>
  <si>
    <t xml:space="preserve">朱晓宁</t>
  </si>
  <si>
    <t xml:space="preserve">李宏旭</t>
  </si>
  <si>
    <t xml:space="preserve">许宜勇</t>
  </si>
  <si>
    <t xml:space="preserve">王耀霆</t>
  </si>
  <si>
    <t xml:space="preserve">杨毅</t>
  </si>
  <si>
    <t xml:space="preserve">李友龙</t>
  </si>
  <si>
    <t xml:space="preserve">刘慧敏</t>
  </si>
  <si>
    <t xml:space="preserve">刘文成</t>
  </si>
  <si>
    <t xml:space="preserve">刘引</t>
  </si>
  <si>
    <t xml:space="preserve">刘振国</t>
  </si>
  <si>
    <t xml:space="preserve">卢少方</t>
  </si>
  <si>
    <t xml:space="preserve">昆明市人民政府国有资产监督管理委员会</t>
  </si>
  <si>
    <t xml:space="preserve">赵兴国</t>
  </si>
  <si>
    <t xml:space="preserve">陆峥</t>
  </si>
  <si>
    <t xml:space="preserve">罗航</t>
  </si>
  <si>
    <t xml:space="preserve">昆明市文化广播电视体育局 </t>
  </si>
  <si>
    <t xml:space="preserve">吴敏</t>
  </si>
  <si>
    <t xml:space="preserve">马黔昆</t>
  </si>
  <si>
    <t xml:space="preserve">马彦光</t>
  </si>
  <si>
    <t xml:space="preserve">毛海印</t>
  </si>
  <si>
    <t xml:space="preserve">毛兴国</t>
  </si>
  <si>
    <t xml:space="preserve">易辉华</t>
  </si>
  <si>
    <t xml:space="preserve">毛雨亭</t>
  </si>
  <si>
    <t xml:space="preserve">蒙坚高</t>
  </si>
  <si>
    <t xml:space="preserve">昆明市卫生局</t>
  </si>
  <si>
    <t xml:space="preserve">昆明市疾病预防控制中心</t>
  </si>
  <si>
    <t xml:space="preserve">事业      管理</t>
  </si>
  <si>
    <t xml:space="preserve">昆明市旅游局</t>
  </si>
  <si>
    <t xml:space="preserve">昆明市旅游监察支队</t>
  </si>
  <si>
    <t xml:space="preserve">聂富林</t>
  </si>
  <si>
    <t xml:space="preserve">秦海波</t>
  </si>
  <si>
    <t xml:space="preserve">昆明市滇池管理局</t>
  </si>
  <si>
    <t xml:space="preserve">市滇池管理局综合行政执法总队</t>
  </si>
  <si>
    <t xml:space="preserve">任秋红</t>
  </si>
  <si>
    <t xml:space="preserve">余洋</t>
  </si>
  <si>
    <t xml:space="preserve">昆明市土地矿产储备中心</t>
  </si>
  <si>
    <t xml:space="preserve">机关（含四个分中心）</t>
  </si>
  <si>
    <t xml:space="preserve">孙斌</t>
  </si>
  <si>
    <t xml:space="preserve">孙雪琳</t>
  </si>
  <si>
    <t xml:space="preserve">共青团昆明市委</t>
  </si>
  <si>
    <t xml:space="preserve">覃甲永</t>
  </si>
  <si>
    <t xml:space="preserve">陶长春</t>
  </si>
  <si>
    <t xml:space="preserve">昆明市中级人民法院</t>
  </si>
  <si>
    <t xml:space="preserve">审判岗位</t>
  </si>
  <si>
    <t xml:space="preserve">杨成平</t>
  </si>
  <si>
    <t xml:space="preserve">王涓</t>
  </si>
  <si>
    <t xml:space="preserve">杨浩鹏</t>
  </si>
  <si>
    <t xml:space="preserve">王坤</t>
  </si>
  <si>
    <t xml:space="preserve">新闻宣传岗位</t>
  </si>
  <si>
    <t xml:space="preserve">王绍辉</t>
  </si>
  <si>
    <t xml:space="preserve">昆明市人民检察院 </t>
  </si>
  <si>
    <t xml:space="preserve">王帅</t>
  </si>
  <si>
    <t xml:space="preserve">昆明市司法局 </t>
  </si>
  <si>
    <t xml:space="preserve">昆明市劳动教养管理所</t>
  </si>
  <si>
    <t xml:space="preserve">昆明市公安局</t>
  </si>
  <si>
    <t xml:space="preserve">市级公安系统</t>
  </si>
  <si>
    <t xml:space="preserve">王祖东</t>
  </si>
  <si>
    <t xml:space="preserve">周春华</t>
  </si>
  <si>
    <t xml:space="preserve">韦思武</t>
  </si>
  <si>
    <t xml:space="preserve">文明和</t>
  </si>
  <si>
    <t xml:space="preserve">吴浩</t>
  </si>
  <si>
    <t xml:space="preserve">薛传伟</t>
  </si>
  <si>
    <t xml:space="preserve">杨建平</t>
  </si>
  <si>
    <t xml:space="preserve">杨东华</t>
  </si>
  <si>
    <t xml:space="preserve">杨恩明</t>
  </si>
  <si>
    <t xml:space="preserve">杨红佳</t>
  </si>
  <si>
    <t xml:space="preserve">杨开荣</t>
  </si>
  <si>
    <t xml:space="preserve">杨永刚</t>
  </si>
  <si>
    <t xml:space="preserve">杨正伟</t>
  </si>
  <si>
    <t xml:space="preserve">昆明高新技术产业开发区管理委员会</t>
  </si>
  <si>
    <t xml:space="preserve">　</t>
  </si>
  <si>
    <t xml:space="preserve">聘用</t>
  </si>
  <si>
    <t xml:space="preserve">张志强</t>
  </si>
  <si>
    <t xml:space="preserve">张元竞</t>
  </si>
  <si>
    <t xml:space="preserve">昆明经济技术开发区管理委员会</t>
  </si>
  <si>
    <t xml:space="preserve">阿拉街道办事处</t>
  </si>
  <si>
    <t xml:space="preserve">张志鹏</t>
  </si>
  <si>
    <t xml:space="preserve">洛阳街道办事处</t>
  </si>
  <si>
    <t xml:space="preserve">赵庆欣</t>
  </si>
  <si>
    <t xml:space="preserve">周志锋</t>
  </si>
  <si>
    <t xml:space="preserve">昆明滇池国家旅游度假区管理委员会</t>
  </si>
  <si>
    <t xml:space="preserve">监察审计局</t>
  </si>
  <si>
    <t xml:space="preserve">目督办</t>
  </si>
  <si>
    <t xml:space="preserve">昆明呈贡新区管理委员会</t>
  </si>
  <si>
    <t xml:space="preserve">呈贡新城管理委员会投资服务中心</t>
  </si>
  <si>
    <t xml:space="preserve">五华区</t>
  </si>
  <si>
    <t xml:space="preserve">城市管理综合行政执法局城管监察大队</t>
  </si>
  <si>
    <t xml:space="preserve">执法专编</t>
  </si>
  <si>
    <t xml:space="preserve">交通运输局</t>
  </si>
  <si>
    <t xml:space="preserve">昆明市公安局五华公安分局</t>
  </si>
  <si>
    <t xml:space="preserve">政法    专编</t>
  </si>
  <si>
    <t xml:space="preserve">护国街道办事处财政所</t>
  </si>
  <si>
    <t xml:space="preserve">医疗保险中心</t>
  </si>
  <si>
    <t xml:space="preserve">社会保险事业管理局</t>
  </si>
  <si>
    <t xml:space="preserve">卫生执法监督局</t>
  </si>
  <si>
    <t xml:space="preserve">盘龙区</t>
  </si>
  <si>
    <t xml:space="preserve">综合行政执法大队</t>
  </si>
  <si>
    <t xml:space="preserve">文化旅游市场综合执法大队</t>
  </si>
  <si>
    <t xml:space="preserve">环境监察大队</t>
  </si>
  <si>
    <t xml:space="preserve">盘龙区红十字协会</t>
  </si>
  <si>
    <t xml:space="preserve">官渡区</t>
  </si>
  <si>
    <t xml:space="preserve">昆明市公安局官渡公安分局</t>
  </si>
  <si>
    <t xml:space="preserve">文化体育旅游市场综合执法大队</t>
  </si>
  <si>
    <t xml:space="preserve">西山区</t>
  </si>
  <si>
    <t xml:space="preserve">昆明市公安局西山公安分局</t>
  </si>
  <si>
    <t xml:space="preserve">城管局综合执法大队</t>
  </si>
  <si>
    <t xml:space="preserve">呈贡区</t>
  </si>
  <si>
    <t xml:space="preserve">水务局</t>
  </si>
  <si>
    <t xml:space="preserve">雨花街道办事处</t>
  </si>
  <si>
    <t xml:space="preserve">城市管理综合行政执法大队</t>
  </si>
  <si>
    <t xml:space="preserve">残疾人联合会</t>
  </si>
  <si>
    <t xml:space="preserve">合                       计</t>
  </si>
  <si>
    <t xml:space="preserve">备注</t>
  </si>
  <si>
    <r>
      <rPr>
        <b val="true"/>
        <sz val="10"/>
        <rFont val="Noto Sans"/>
        <family val="2"/>
      </rPr>
      <t xml:space="preserve">公示时间：</t>
    </r>
    <r>
      <rPr>
        <b val="true"/>
        <sz val="10"/>
        <rFont val="仿宋_GB2312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仿宋_GB2312"/>
        <family val="3"/>
        <charset val="134"/>
      </rPr>
      <t xml:space="preserve">-12</t>
    </r>
    <r>
      <rPr>
        <b val="true"/>
        <sz val="10"/>
        <rFont val="Noto Sans"/>
        <family val="2"/>
      </rPr>
      <t xml:space="preserve">日。</t>
    </r>
  </si>
  <si>
    <r>
      <rPr>
        <b val="true"/>
        <sz val="10"/>
        <rFont val="Noto Sans"/>
        <family val="2"/>
      </rPr>
      <t xml:space="preserve">市纪委党风室电话：</t>
    </r>
    <r>
      <rPr>
        <b val="true"/>
        <sz val="10"/>
        <rFont val="仿宋_GB2312"/>
        <family val="3"/>
        <charset val="134"/>
      </rPr>
      <t xml:space="preserve">63136664</t>
    </r>
    <r>
      <rPr>
        <b val="true"/>
        <sz val="10"/>
        <rFont val="Noto Sans"/>
        <family val="2"/>
      </rPr>
      <t xml:space="preserve">，市军转办电话：</t>
    </r>
    <r>
      <rPr>
        <b val="true"/>
        <sz val="10"/>
        <rFont val="仿宋_GB2312"/>
        <family val="3"/>
        <charset val="134"/>
      </rPr>
      <t xml:space="preserve">63131344</t>
    </r>
    <r>
      <rPr>
        <b val="true"/>
        <sz val="10"/>
        <rFont val="Noto Sans"/>
        <family val="2"/>
      </rPr>
      <t xml:space="preserve">。</t>
    </r>
  </si>
  <si>
    <t xml:space="preserve">如有异议请在公示期内实名举报，匿名举报或超过公示期将不予受理。</t>
  </si>
  <si>
    <r>
      <rPr>
        <b val="true"/>
        <sz val="10"/>
        <rFont val="Noto Sans"/>
        <family val="2"/>
      </rPr>
      <t xml:space="preserve">请各单位于</t>
    </r>
    <r>
      <rPr>
        <b val="true"/>
        <sz val="10"/>
        <rFont val="仿宋_GB2312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日前将录用结果报市军转办。</t>
    </r>
  </si>
  <si>
    <t xml:space="preserve">考试成绩</t>
  </si>
  <si>
    <t xml:space="preserve">考核成绩</t>
  </si>
  <si>
    <t xml:space="preserve">总成绩</t>
  </si>
  <si>
    <t xml:space="preserve">名次</t>
  </si>
  <si>
    <t xml:space="preserve">备    注</t>
  </si>
  <si>
    <r>
      <rPr>
        <sz val="10"/>
        <rFont val="Noto Sans"/>
        <family val="2"/>
      </rPr>
      <t xml:space="preserve">技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副营职</t>
  </si>
  <si>
    <t xml:space="preserve">正营职</t>
  </si>
  <si>
    <r>
      <rPr>
        <sz val="10"/>
        <rFont val="Noto Sans"/>
        <family val="2"/>
      </rPr>
      <t xml:space="preserve">技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副营，少校，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任现职，</t>
    </r>
    <r>
      <rPr>
        <sz val="10"/>
        <rFont val="仿宋_GB2312"/>
        <family val="3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入伍</t>
    </r>
  </si>
  <si>
    <r>
      <rPr>
        <sz val="10"/>
        <rFont val="Noto Sans"/>
        <family val="2"/>
      </rPr>
      <t xml:space="preserve">正营职，少校，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任现职</t>
    </r>
  </si>
  <si>
    <r>
      <rPr>
        <sz val="10"/>
        <rFont val="Noto Sans"/>
        <family val="2"/>
      </rPr>
      <t xml:space="preserve">技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副营，少校，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任现职，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入伍</t>
    </r>
  </si>
  <si>
    <r>
      <rPr>
        <sz val="10"/>
        <rFont val="Noto Sans"/>
        <family val="2"/>
      </rPr>
      <t xml:space="preserve">正营职，少校，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任现职</t>
    </r>
  </si>
  <si>
    <t xml:space="preserve">正科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BM32" activePane="bottomLeft" state="frozen"/>
      <selection pane="topLeft" activeCell="A1" activeCellId="0" sqref="A1"/>
      <selection pane="bottomLeft" activeCell="C49" activeCellId="0" sqref="C49:C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24.75"/>
    <col collapsed="false" customWidth="true" hidden="false" outlineLevel="0" max="3" min="3" style="1" width="20.99"/>
    <col collapsed="false" customWidth="true" hidden="false" outlineLevel="0" max="4" min="4" style="0" width="4.99"/>
    <col collapsed="false" customWidth="true" hidden="false" outlineLevel="0" max="5" min="5" style="0" width="4.62"/>
    <col collapsed="false" customWidth="true" hidden="false" outlineLevel="0" max="6" min="6" style="2" width="4.24"/>
    <col collapsed="false" customWidth="true" hidden="false" outlineLevel="0" max="7" min="7" style="2" width="7.37"/>
    <col collapsed="false" customWidth="true" hidden="false" outlineLevel="0" max="8" min="8" style="2" width="11.24"/>
    <col collapsed="false" customWidth="true" hidden="false" outlineLevel="0" max="9" min="9" style="2" width="4.62"/>
    <col collapsed="false" customWidth="false" hidden="true" outlineLevel="0" max="13" min="13" style="0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M1" s="4" t="s">
        <v>1</v>
      </c>
    </row>
    <row r="2" customFormat="false" ht="14.2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5" t="s">
        <v>7</v>
      </c>
      <c r="G2" s="5"/>
      <c r="H2" s="5"/>
      <c r="I2" s="5"/>
      <c r="M2" s="4" t="s">
        <v>8</v>
      </c>
    </row>
    <row r="3" customFormat="false" ht="14.25" hidden="false" customHeight="false" outlineLevel="0" collapsed="false">
      <c r="A3" s="5"/>
      <c r="B3" s="5"/>
      <c r="C3" s="5"/>
      <c r="D3" s="6"/>
      <c r="E3" s="5"/>
      <c r="F3" s="5" t="s">
        <v>2</v>
      </c>
      <c r="G3" s="7" t="s">
        <v>9</v>
      </c>
      <c r="H3" s="7" t="s">
        <v>10</v>
      </c>
      <c r="I3" s="7" t="s">
        <v>11</v>
      </c>
      <c r="M3" s="4" t="s">
        <v>12</v>
      </c>
    </row>
    <row r="4" customFormat="false" ht="18.75" hidden="false" customHeight="true" outlineLevel="0" collapsed="false">
      <c r="A4" s="8" t="n">
        <v>1</v>
      </c>
      <c r="B4" s="9" t="s">
        <v>13</v>
      </c>
      <c r="C4" s="10" t="s">
        <v>14</v>
      </c>
      <c r="D4" s="5" t="s">
        <v>15</v>
      </c>
      <c r="E4" s="5" t="n">
        <v>1</v>
      </c>
      <c r="F4" s="11" t="n">
        <v>1</v>
      </c>
      <c r="G4" s="7" t="s">
        <v>16</v>
      </c>
      <c r="H4" s="11" t="n">
        <f aca="false">COUNTIF($G$4:$G$283,G4)</f>
        <v>5</v>
      </c>
      <c r="I4" s="11" t="str">
        <f aca="false">LOOKUP(G4,Sheet1!A:A,Sheet1!E:E)</f>
        <v>名次</v>
      </c>
      <c r="M4" s="4" t="s">
        <v>17</v>
      </c>
    </row>
    <row r="5" customFormat="false" ht="18.75" hidden="false" customHeight="true" outlineLevel="0" collapsed="false">
      <c r="A5" s="8"/>
      <c r="B5" s="9"/>
      <c r="C5" s="10"/>
      <c r="D5" s="5"/>
      <c r="E5" s="5"/>
      <c r="F5" s="11" t="n">
        <v>2</v>
      </c>
      <c r="G5" s="7" t="s">
        <v>18</v>
      </c>
      <c r="H5" s="11" t="n">
        <f aca="false">COUNTIF($G$4:$G$283,G5)</f>
        <v>3</v>
      </c>
      <c r="I5" s="11" t="str">
        <f aca="false">LOOKUP(G5,Sheet1!A:A,Sheet1!E:E)</f>
        <v>名次</v>
      </c>
      <c r="M5" s="4" t="s">
        <v>19</v>
      </c>
    </row>
    <row r="6" customFormat="false" ht="18.75" hidden="false" customHeight="true" outlineLevel="0" collapsed="false">
      <c r="A6" s="8"/>
      <c r="B6" s="9"/>
      <c r="C6" s="10"/>
      <c r="D6" s="5"/>
      <c r="E6" s="5"/>
      <c r="F6" s="11" t="n">
        <v>3</v>
      </c>
      <c r="G6" s="7" t="s">
        <v>20</v>
      </c>
      <c r="H6" s="11" t="n">
        <f aca="false">COUNTIF($G$4:$G$283,G6)</f>
        <v>5</v>
      </c>
      <c r="I6" s="11" t="n">
        <f aca="false">LOOKUP(G6,Sheet1!A:A,Sheet1!E:E)</f>
        <v>83</v>
      </c>
      <c r="M6" s="4" t="s">
        <v>21</v>
      </c>
    </row>
    <row r="7" customFormat="false" ht="19.5" hidden="false" customHeight="true" outlineLevel="0" collapsed="false">
      <c r="A7" s="8" t="n">
        <v>2</v>
      </c>
      <c r="B7" s="9" t="s">
        <v>22</v>
      </c>
      <c r="C7" s="10" t="s">
        <v>23</v>
      </c>
      <c r="D7" s="5" t="s">
        <v>15</v>
      </c>
      <c r="E7" s="5" t="n">
        <v>1</v>
      </c>
      <c r="F7" s="11" t="n">
        <v>1</v>
      </c>
      <c r="G7" s="7" t="s">
        <v>24</v>
      </c>
      <c r="H7" s="11" t="n">
        <f aca="false">COUNTIF($G$4:$G$283,G7)</f>
        <v>3</v>
      </c>
      <c r="I7" s="11" t="str">
        <f aca="false">LOOKUP(G7,Sheet1!A:A,Sheet1!E:E)</f>
        <v>名次</v>
      </c>
      <c r="M7" s="4" t="s">
        <v>25</v>
      </c>
    </row>
    <row r="8" customFormat="false" ht="19.5" hidden="false" customHeight="true" outlineLevel="0" collapsed="false">
      <c r="A8" s="8"/>
      <c r="B8" s="9"/>
      <c r="C8" s="10"/>
      <c r="D8" s="5"/>
      <c r="E8" s="5"/>
      <c r="F8" s="11" t="n">
        <v>2</v>
      </c>
      <c r="G8" s="7" t="s">
        <v>26</v>
      </c>
      <c r="H8" s="11" t="n">
        <f aca="false">COUNTIF($G$4:$G$283,G8)</f>
        <v>3</v>
      </c>
      <c r="I8" s="11" t="n">
        <f aca="false">LOOKUP(G8,Sheet1!A:A,Sheet1!E:E)</f>
        <v>83</v>
      </c>
      <c r="M8" s="4" t="s">
        <v>27</v>
      </c>
    </row>
    <row r="9" customFormat="false" ht="24" hidden="false" customHeight="false" outlineLevel="0" collapsed="false">
      <c r="A9" s="8" t="n">
        <v>3</v>
      </c>
      <c r="B9" s="9" t="s">
        <v>28</v>
      </c>
      <c r="C9" s="10" t="s">
        <v>23</v>
      </c>
      <c r="D9" s="5" t="s">
        <v>29</v>
      </c>
      <c r="E9" s="5" t="n">
        <v>1</v>
      </c>
      <c r="F9" s="11"/>
      <c r="G9" s="7" t="s">
        <v>30</v>
      </c>
      <c r="H9" s="11"/>
      <c r="I9" s="11"/>
      <c r="M9" s="4" t="s">
        <v>31</v>
      </c>
    </row>
    <row r="10" customFormat="false" ht="14.25" hidden="false" customHeight="true" outlineLevel="0" collapsed="false">
      <c r="A10" s="5" t="n">
        <v>4</v>
      </c>
      <c r="B10" s="9" t="s">
        <v>32</v>
      </c>
      <c r="C10" s="10" t="s">
        <v>33</v>
      </c>
      <c r="D10" s="5" t="s">
        <v>15</v>
      </c>
      <c r="E10" s="5" t="n">
        <v>1</v>
      </c>
      <c r="F10" s="11" t="n">
        <v>1</v>
      </c>
      <c r="G10" s="7" t="s">
        <v>34</v>
      </c>
      <c r="H10" s="11" t="n">
        <f aca="false">COUNTIF($G$4:$G$283,G10)</f>
        <v>1</v>
      </c>
      <c r="I10" s="11" t="n">
        <f aca="false">LOOKUP(G10,Sheet1!A:A,Sheet1!E:E)</f>
        <v>83</v>
      </c>
      <c r="M10" s="4" t="s">
        <v>35</v>
      </c>
    </row>
    <row r="11" customFormat="false" ht="14.25" hidden="false" customHeight="false" outlineLevel="0" collapsed="false">
      <c r="A11" s="5"/>
      <c r="B11" s="9"/>
      <c r="C11" s="10"/>
      <c r="D11" s="5"/>
      <c r="E11" s="5"/>
      <c r="F11" s="11" t="n">
        <v>2</v>
      </c>
      <c r="G11" s="7" t="s">
        <v>36</v>
      </c>
      <c r="H11" s="11" t="n">
        <f aca="false">COUNTIF($G$4:$G$283,G11)</f>
        <v>3</v>
      </c>
      <c r="I11" s="11" t="n">
        <f aca="false">LOOKUP(G11,Sheet1!A:A,Sheet1!E:E)</f>
        <v>94</v>
      </c>
      <c r="M11" s="4" t="s">
        <v>37</v>
      </c>
    </row>
    <row r="12" customFormat="false" ht="14.25" hidden="false" customHeight="false" outlineLevel="0" collapsed="false">
      <c r="A12" s="5" t="n">
        <v>5</v>
      </c>
      <c r="B12" s="9" t="s">
        <v>38</v>
      </c>
      <c r="C12" s="10" t="s">
        <v>38</v>
      </c>
      <c r="D12" s="5" t="s">
        <v>39</v>
      </c>
      <c r="E12" s="5" t="n">
        <v>1</v>
      </c>
      <c r="F12" s="11"/>
      <c r="G12" s="7" t="s">
        <v>30</v>
      </c>
      <c r="H12" s="11"/>
      <c r="I12" s="11"/>
      <c r="M12" s="4" t="s">
        <v>40</v>
      </c>
    </row>
    <row r="13" customFormat="false" ht="24" hidden="false" customHeight="false" outlineLevel="0" collapsed="false">
      <c r="A13" s="5" t="n">
        <v>6</v>
      </c>
      <c r="B13" s="9" t="s">
        <v>41</v>
      </c>
      <c r="C13" s="10" t="s">
        <v>42</v>
      </c>
      <c r="D13" s="5" t="s">
        <v>29</v>
      </c>
      <c r="E13" s="5" t="n">
        <v>1</v>
      </c>
      <c r="F13" s="11"/>
      <c r="G13" s="7" t="s">
        <v>30</v>
      </c>
      <c r="H13" s="11"/>
      <c r="I13" s="11"/>
      <c r="M13" s="4" t="s">
        <v>43</v>
      </c>
    </row>
    <row r="14" customFormat="false" ht="18" hidden="false" customHeight="true" outlineLevel="0" collapsed="false">
      <c r="A14" s="5" t="n">
        <v>7</v>
      </c>
      <c r="B14" s="9" t="s">
        <v>44</v>
      </c>
      <c r="C14" s="10" t="s">
        <v>45</v>
      </c>
      <c r="D14" s="5" t="s">
        <v>29</v>
      </c>
      <c r="E14" s="5" t="n">
        <v>1</v>
      </c>
      <c r="F14" s="11"/>
      <c r="G14" s="7" t="s">
        <v>30</v>
      </c>
      <c r="H14" s="11"/>
      <c r="I14" s="11"/>
      <c r="M14" s="4" t="s">
        <v>46</v>
      </c>
    </row>
    <row r="15" customFormat="false" ht="14.25" hidden="false" customHeight="true" outlineLevel="0" collapsed="false">
      <c r="A15" s="8" t="n">
        <v>8</v>
      </c>
      <c r="B15" s="9" t="s">
        <v>47</v>
      </c>
      <c r="C15" s="10" t="s">
        <v>48</v>
      </c>
      <c r="D15" s="5" t="s">
        <v>29</v>
      </c>
      <c r="E15" s="5" t="n">
        <v>1</v>
      </c>
      <c r="F15" s="11" t="n">
        <v>1</v>
      </c>
      <c r="G15" s="7" t="s">
        <v>49</v>
      </c>
      <c r="H15" s="11" t="n">
        <f aca="false">COUNTIF($G$4:$G$283,G15)</f>
        <v>1</v>
      </c>
      <c r="I15" s="11" t="e">
        <f aca="false">LOOKUP(G15,Sheet1!A:A,Sheet1!E:E)</f>
        <v>#N/A</v>
      </c>
      <c r="M15" s="4" t="s">
        <v>50</v>
      </c>
    </row>
    <row r="16" customFormat="false" ht="14.25" hidden="false" customHeight="false" outlineLevel="0" collapsed="false">
      <c r="A16" s="8"/>
      <c r="B16" s="9"/>
      <c r="C16" s="10"/>
      <c r="D16" s="5"/>
      <c r="E16" s="5"/>
      <c r="F16" s="11" t="n">
        <v>2</v>
      </c>
      <c r="G16" s="7" t="s">
        <v>8</v>
      </c>
      <c r="H16" s="11" t="n">
        <f aca="false">COUNTIF($G$4:$G$283,G16)</f>
        <v>2</v>
      </c>
      <c r="I16" s="11" t="str">
        <f aca="false">LOOKUP(G16,Sheet1!A:A,Sheet1!E:E)</f>
        <v>名次</v>
      </c>
      <c r="M16" s="4" t="s">
        <v>51</v>
      </c>
    </row>
    <row r="17" customFormat="false" ht="14.25" hidden="false" customHeight="true" outlineLevel="0" collapsed="false">
      <c r="A17" s="8"/>
      <c r="B17" s="9"/>
      <c r="C17" s="10" t="s">
        <v>52</v>
      </c>
      <c r="D17" s="5" t="s">
        <v>29</v>
      </c>
      <c r="E17" s="5" t="n">
        <v>1</v>
      </c>
      <c r="F17" s="11" t="n">
        <v>1</v>
      </c>
      <c r="G17" s="7" t="s">
        <v>53</v>
      </c>
      <c r="H17" s="11" t="n">
        <f aca="false">COUNTIF($G$4:$G$283,G17)</f>
        <v>1</v>
      </c>
      <c r="I17" s="11" t="str">
        <f aca="false">LOOKUP(G17,Sheet1!A:A,Sheet1!E:E)</f>
        <v>名次</v>
      </c>
      <c r="M17" s="4" t="s">
        <v>54</v>
      </c>
    </row>
    <row r="18" customFormat="false" ht="14.25" hidden="false" customHeight="false" outlineLevel="0" collapsed="false">
      <c r="A18" s="8"/>
      <c r="B18" s="9"/>
      <c r="C18" s="10"/>
      <c r="D18" s="5"/>
      <c r="E18" s="5"/>
      <c r="F18" s="11" t="n">
        <v>2</v>
      </c>
      <c r="G18" s="7" t="s">
        <v>55</v>
      </c>
      <c r="H18" s="11" t="n">
        <f aca="false">COUNTIF($G$4:$G$283,G18)</f>
        <v>3</v>
      </c>
      <c r="I18" s="11" t="n">
        <f aca="false">LOOKUP(G18,Sheet1!A:A,Sheet1!E:E)</f>
        <v>94</v>
      </c>
      <c r="M18" s="4" t="s">
        <v>56</v>
      </c>
    </row>
    <row r="19" customFormat="false" ht="14.25" hidden="false" customHeight="true" outlineLevel="0" collapsed="false">
      <c r="A19" s="5" t="n">
        <v>9</v>
      </c>
      <c r="B19" s="9" t="s">
        <v>57</v>
      </c>
      <c r="C19" s="10" t="s">
        <v>58</v>
      </c>
      <c r="D19" s="5" t="s">
        <v>29</v>
      </c>
      <c r="E19" s="5" t="n">
        <v>1</v>
      </c>
      <c r="F19" s="11" t="n">
        <v>1</v>
      </c>
      <c r="G19" s="7" t="s">
        <v>59</v>
      </c>
      <c r="H19" s="11" t="n">
        <f aca="false">COUNTIF($G$4:$G$283,G19)</f>
        <v>2</v>
      </c>
      <c r="I19" s="11" t="n">
        <f aca="false">LOOKUP(G19,Sheet1!A:A,Sheet1!E:E)</f>
        <v>83</v>
      </c>
      <c r="M19" s="4" t="s">
        <v>60</v>
      </c>
    </row>
    <row r="20" customFormat="false" ht="14.25" hidden="false" customHeight="false" outlineLevel="0" collapsed="false">
      <c r="A20" s="5"/>
      <c r="B20" s="9"/>
      <c r="C20" s="10"/>
      <c r="D20" s="5"/>
      <c r="E20" s="5"/>
      <c r="F20" s="11" t="n">
        <v>2</v>
      </c>
      <c r="G20" s="7" t="s">
        <v>16</v>
      </c>
      <c r="H20" s="11" t="n">
        <f aca="false">COUNTIF($G$4:$G$283,G20)</f>
        <v>5</v>
      </c>
      <c r="I20" s="11" t="str">
        <f aca="false">LOOKUP(G20,Sheet1!A:A,Sheet1!E:E)</f>
        <v>名次</v>
      </c>
      <c r="M20" s="4" t="s">
        <v>61</v>
      </c>
    </row>
    <row r="21" customFormat="false" ht="19.5" hidden="false" customHeight="true" outlineLevel="0" collapsed="false">
      <c r="A21" s="5" t="n">
        <v>10</v>
      </c>
      <c r="B21" s="9" t="s">
        <v>62</v>
      </c>
      <c r="C21" s="10" t="s">
        <v>63</v>
      </c>
      <c r="D21" s="5" t="s">
        <v>29</v>
      </c>
      <c r="E21" s="5" t="n">
        <v>1</v>
      </c>
      <c r="F21" s="11"/>
      <c r="G21" s="7" t="s">
        <v>30</v>
      </c>
      <c r="H21" s="11"/>
      <c r="I21" s="11"/>
      <c r="M21" s="4" t="s">
        <v>49</v>
      </c>
    </row>
    <row r="22" customFormat="false" ht="19.5" hidden="false" customHeight="true" outlineLevel="0" collapsed="false">
      <c r="A22" s="5"/>
      <c r="B22" s="9"/>
      <c r="C22" s="10" t="s">
        <v>64</v>
      </c>
      <c r="D22" s="5" t="s">
        <v>29</v>
      </c>
      <c r="E22" s="5" t="n">
        <v>1</v>
      </c>
      <c r="F22" s="11" t="n">
        <v>1</v>
      </c>
      <c r="G22" s="7" t="s">
        <v>65</v>
      </c>
      <c r="H22" s="11" t="n">
        <f aca="false">COUNTIF($G$4:$G$283,G22)</f>
        <v>1</v>
      </c>
      <c r="I22" s="11" t="n">
        <f aca="false">LOOKUP(G22,Sheet1!A:A,Sheet1!E:E)</f>
        <v>97</v>
      </c>
      <c r="M22" s="4" t="s">
        <v>66</v>
      </c>
    </row>
    <row r="23" customFormat="false" ht="14.25" hidden="false" customHeight="true" outlineLevel="0" collapsed="false">
      <c r="A23" s="5" t="n">
        <v>11</v>
      </c>
      <c r="B23" s="9" t="s">
        <v>67</v>
      </c>
      <c r="C23" s="10" t="s">
        <v>68</v>
      </c>
      <c r="D23" s="5" t="s">
        <v>29</v>
      </c>
      <c r="E23" s="5" t="n">
        <v>1</v>
      </c>
      <c r="F23" s="11" t="n">
        <v>1</v>
      </c>
      <c r="G23" s="7" t="s">
        <v>25</v>
      </c>
      <c r="H23" s="11" t="n">
        <f aca="false">COUNTIF($G$4:$G$283,G23)</f>
        <v>2</v>
      </c>
      <c r="I23" s="11" t="n">
        <f aca="false">LOOKUP(G23,Sheet1!A:A,Sheet1!E:E)</f>
        <v>12</v>
      </c>
      <c r="M23" s="4" t="s">
        <v>69</v>
      </c>
    </row>
    <row r="24" customFormat="false" ht="14.25" hidden="false" customHeight="false" outlineLevel="0" collapsed="false">
      <c r="A24" s="5"/>
      <c r="B24" s="9"/>
      <c r="C24" s="10"/>
      <c r="D24" s="5"/>
      <c r="E24" s="5"/>
      <c r="F24" s="11" t="n">
        <v>2</v>
      </c>
      <c r="G24" s="7" t="s">
        <v>16</v>
      </c>
      <c r="H24" s="11" t="n">
        <f aca="false">COUNTIF($G$4:$G$283,G24)</f>
        <v>5</v>
      </c>
      <c r="I24" s="11" t="str">
        <f aca="false">LOOKUP(G24,Sheet1!A:A,Sheet1!E:E)</f>
        <v>名次</v>
      </c>
      <c r="M24" s="4" t="s">
        <v>70</v>
      </c>
    </row>
    <row r="25" customFormat="false" ht="24" hidden="false" customHeight="false" outlineLevel="0" collapsed="false">
      <c r="A25" s="5" t="n">
        <v>12</v>
      </c>
      <c r="B25" s="9" t="s">
        <v>71</v>
      </c>
      <c r="C25" s="10" t="s">
        <v>23</v>
      </c>
      <c r="D25" s="5" t="s">
        <v>15</v>
      </c>
      <c r="E25" s="5" t="n">
        <v>1</v>
      </c>
      <c r="F25" s="11" t="n">
        <v>1</v>
      </c>
      <c r="G25" s="7" t="s">
        <v>43</v>
      </c>
      <c r="H25" s="11" t="n">
        <f aca="false">COUNTIF($G$4:$G$283,G25)</f>
        <v>8</v>
      </c>
      <c r="I25" s="11" t="n">
        <f aca="false">LOOKUP(G25,Sheet1!A:A,Sheet1!E:E)</f>
        <v>94</v>
      </c>
      <c r="M25" s="4" t="s">
        <v>72</v>
      </c>
    </row>
    <row r="26" customFormat="false" ht="14.25" hidden="false" customHeight="true" outlineLevel="0" collapsed="false">
      <c r="A26" s="5" t="n">
        <v>13</v>
      </c>
      <c r="B26" s="9" t="s">
        <v>73</v>
      </c>
      <c r="C26" s="10" t="s">
        <v>74</v>
      </c>
      <c r="D26" s="5" t="s">
        <v>29</v>
      </c>
      <c r="E26" s="5" t="n">
        <v>1</v>
      </c>
      <c r="F26" s="11" t="n">
        <v>1</v>
      </c>
      <c r="G26" s="7" t="s">
        <v>75</v>
      </c>
      <c r="H26" s="11" t="n">
        <f aca="false">COUNTIF($G$4:$G$283,G26)</f>
        <v>3</v>
      </c>
      <c r="I26" s="11" t="str">
        <f aca="false">LOOKUP(G26,Sheet1!A:A,Sheet1!E:E)</f>
        <v>名次</v>
      </c>
      <c r="M26" s="4" t="s">
        <v>76</v>
      </c>
    </row>
    <row r="27" customFormat="false" ht="14.25" hidden="false" customHeight="false" outlineLevel="0" collapsed="false">
      <c r="A27" s="5"/>
      <c r="B27" s="9"/>
      <c r="C27" s="10"/>
      <c r="D27" s="5"/>
      <c r="E27" s="5"/>
      <c r="F27" s="11" t="n">
        <v>2</v>
      </c>
      <c r="G27" s="7" t="s">
        <v>16</v>
      </c>
      <c r="H27" s="11" t="n">
        <f aca="false">COUNTIF($G$4:$G$283,G27)</f>
        <v>5</v>
      </c>
      <c r="I27" s="11" t="str">
        <f aca="false">LOOKUP(G27,Sheet1!A:A,Sheet1!E:E)</f>
        <v>名次</v>
      </c>
      <c r="M27" s="4" t="s">
        <v>77</v>
      </c>
    </row>
    <row r="28" customFormat="false" ht="14.25" hidden="false" customHeight="true" outlineLevel="0" collapsed="false">
      <c r="A28" s="8" t="n">
        <v>14</v>
      </c>
      <c r="B28" s="9" t="s">
        <v>78</v>
      </c>
      <c r="C28" s="10" t="s">
        <v>79</v>
      </c>
      <c r="D28" s="5" t="s">
        <v>15</v>
      </c>
      <c r="E28" s="5" t="n">
        <v>1</v>
      </c>
      <c r="F28" s="11" t="n">
        <v>1</v>
      </c>
      <c r="G28" s="7" t="s">
        <v>80</v>
      </c>
      <c r="H28" s="11" t="n">
        <f aca="false">COUNTIF($G$4:$G$283,G28)</f>
        <v>2</v>
      </c>
      <c r="I28" s="11" t="str">
        <f aca="false">LOOKUP(G28,Sheet1!A:A,Sheet1!E:E)</f>
        <v>名次</v>
      </c>
      <c r="M28" s="4" t="s">
        <v>81</v>
      </c>
    </row>
    <row r="29" customFormat="false" ht="14.25" hidden="false" customHeight="false" outlineLevel="0" collapsed="false">
      <c r="A29" s="8"/>
      <c r="B29" s="9"/>
      <c r="C29" s="10"/>
      <c r="D29" s="5"/>
      <c r="E29" s="5"/>
      <c r="F29" s="11" t="n">
        <v>2</v>
      </c>
      <c r="G29" s="7" t="s">
        <v>82</v>
      </c>
      <c r="H29" s="11" t="n">
        <f aca="false">COUNTIF($G$4:$G$283,G29)</f>
        <v>1</v>
      </c>
      <c r="I29" s="11" t="str">
        <f aca="false">LOOKUP(G29,Sheet1!A:A,Sheet1!E:E)</f>
        <v>名次</v>
      </c>
      <c r="M29" s="4" t="s">
        <v>83</v>
      </c>
    </row>
    <row r="30" customFormat="false" ht="14.25" hidden="false" customHeight="false" outlineLevel="0" collapsed="false">
      <c r="A30" s="8"/>
      <c r="B30" s="9"/>
      <c r="C30" s="10"/>
      <c r="D30" s="5"/>
      <c r="E30" s="5"/>
      <c r="F30" s="11" t="n">
        <v>3</v>
      </c>
      <c r="G30" s="7" t="s">
        <v>84</v>
      </c>
      <c r="H30" s="11" t="n">
        <f aca="false">COUNTIF($G$4:$G$283,G30)</f>
        <v>5</v>
      </c>
      <c r="I30" s="11" t="e">
        <f aca="false">LOOKUP(G30,Sheet1!A:A,Sheet1!E:E)</f>
        <v>#N/A</v>
      </c>
      <c r="M30" s="4" t="s">
        <v>85</v>
      </c>
    </row>
    <row r="31" customFormat="false" ht="14.25" hidden="false" customHeight="false" outlineLevel="0" collapsed="false">
      <c r="A31" s="8"/>
      <c r="B31" s="9"/>
      <c r="C31" s="10"/>
      <c r="D31" s="5"/>
      <c r="E31" s="5"/>
      <c r="F31" s="11" t="n">
        <v>4</v>
      </c>
      <c r="G31" s="7" t="s">
        <v>19</v>
      </c>
      <c r="H31" s="11" t="n">
        <f aca="false">COUNTIF($G$4:$G$283,G31)</f>
        <v>2</v>
      </c>
      <c r="I31" s="11" t="n">
        <f aca="false">LOOKUP(G31,Sheet1!A:A,Sheet1!E:E)</f>
        <v>94</v>
      </c>
      <c r="M31" s="4" t="s">
        <v>86</v>
      </c>
    </row>
    <row r="32" customFormat="false" ht="14.25" hidden="false" customHeight="false" outlineLevel="0" collapsed="false">
      <c r="A32" s="8"/>
      <c r="B32" s="9"/>
      <c r="C32" s="10"/>
      <c r="D32" s="5"/>
      <c r="E32" s="5"/>
      <c r="F32" s="11" t="n">
        <v>5</v>
      </c>
      <c r="G32" s="7" t="s">
        <v>87</v>
      </c>
      <c r="H32" s="11" t="n">
        <f aca="false">COUNTIF($G$4:$G$283,G32)</f>
        <v>5</v>
      </c>
      <c r="I32" s="11" t="e">
        <f aca="false">LOOKUP(G32,Sheet1!A:A,Sheet1!E:E)</f>
        <v>#N/A</v>
      </c>
      <c r="M32" s="4" t="s">
        <v>88</v>
      </c>
    </row>
    <row r="33" customFormat="false" ht="14.25" hidden="false" customHeight="false" outlineLevel="0" collapsed="false">
      <c r="A33" s="8"/>
      <c r="B33" s="9"/>
      <c r="C33" s="10"/>
      <c r="D33" s="5"/>
      <c r="E33" s="5"/>
      <c r="F33" s="11" t="n">
        <v>6</v>
      </c>
      <c r="G33" s="7" t="s">
        <v>89</v>
      </c>
      <c r="H33" s="11" t="n">
        <f aca="false">COUNTIF($G$4:$G$283,G33)</f>
        <v>3</v>
      </c>
      <c r="I33" s="11" t="str">
        <f aca="false">LOOKUP(G33,Sheet1!A:A,Sheet1!E:E)</f>
        <v>名次</v>
      </c>
      <c r="M33" s="4" t="s">
        <v>90</v>
      </c>
    </row>
    <row r="34" customFormat="false" ht="14.25" hidden="false" customHeight="false" outlineLevel="0" collapsed="false">
      <c r="A34" s="8"/>
      <c r="B34" s="9"/>
      <c r="C34" s="10"/>
      <c r="D34" s="5"/>
      <c r="E34" s="5"/>
      <c r="F34" s="11" t="n">
        <v>7</v>
      </c>
      <c r="G34" s="7" t="s">
        <v>91</v>
      </c>
      <c r="H34" s="11" t="n">
        <f aca="false">COUNTIF($G$4:$G$283,G34)</f>
        <v>1</v>
      </c>
      <c r="I34" s="11" t="n">
        <f aca="false">LOOKUP(G34,Sheet1!A:A,Sheet1!E:E)</f>
        <v>94</v>
      </c>
      <c r="M34" s="4" t="s">
        <v>92</v>
      </c>
    </row>
    <row r="35" customFormat="false" ht="14.25" hidden="false" customHeight="false" outlineLevel="0" collapsed="false">
      <c r="A35" s="8"/>
      <c r="B35" s="9"/>
      <c r="C35" s="10"/>
      <c r="D35" s="5"/>
      <c r="E35" s="5"/>
      <c r="F35" s="11" t="n">
        <v>8</v>
      </c>
      <c r="G35" s="7" t="s">
        <v>93</v>
      </c>
      <c r="H35" s="11" t="n">
        <f aca="false">COUNTIF($G$4:$G$283,G35)</f>
        <v>1</v>
      </c>
      <c r="I35" s="11" t="str">
        <f aca="false">LOOKUP(G35,Sheet1!A:A,Sheet1!E:E)</f>
        <v>名次</v>
      </c>
      <c r="M35" s="4" t="s">
        <v>94</v>
      </c>
    </row>
    <row r="36" customFormat="false" ht="14.25" hidden="false" customHeight="false" outlineLevel="0" collapsed="false">
      <c r="A36" s="8"/>
      <c r="B36" s="9"/>
      <c r="C36" s="10"/>
      <c r="D36" s="5"/>
      <c r="E36" s="5"/>
      <c r="F36" s="11" t="n">
        <v>9</v>
      </c>
      <c r="G36" s="7" t="s">
        <v>95</v>
      </c>
      <c r="H36" s="11" t="n">
        <f aca="false">COUNTIF($G$4:$G$283,G36)</f>
        <v>1</v>
      </c>
      <c r="I36" s="11" t="n">
        <f aca="false">LOOKUP(G36,Sheet1!A:A,Sheet1!E:E)</f>
        <v>94</v>
      </c>
      <c r="M36" s="4" t="s">
        <v>18</v>
      </c>
    </row>
    <row r="37" customFormat="false" ht="14.25" hidden="false" customHeight="false" outlineLevel="0" collapsed="false">
      <c r="A37" s="8"/>
      <c r="B37" s="9"/>
      <c r="C37" s="10"/>
      <c r="D37" s="5"/>
      <c r="E37" s="5"/>
      <c r="F37" s="11" t="n">
        <v>10</v>
      </c>
      <c r="G37" s="7" t="s">
        <v>96</v>
      </c>
      <c r="H37" s="11" t="n">
        <f aca="false">COUNTIF($G$4:$G$283,G37)</f>
        <v>2</v>
      </c>
      <c r="I37" s="11" t="str">
        <f aca="false">LOOKUP(G37,Sheet1!A:A,Sheet1!E:E)</f>
        <v>名次</v>
      </c>
      <c r="M37" s="4" t="s">
        <v>53</v>
      </c>
    </row>
    <row r="38" customFormat="false" ht="14.25" hidden="false" customHeight="false" outlineLevel="0" collapsed="false">
      <c r="A38" s="8"/>
      <c r="B38" s="9"/>
      <c r="C38" s="10"/>
      <c r="D38" s="5"/>
      <c r="E38" s="5"/>
      <c r="F38" s="11" t="n">
        <v>11</v>
      </c>
      <c r="G38" s="7" t="s">
        <v>97</v>
      </c>
      <c r="H38" s="11" t="n">
        <f aca="false">COUNTIF($G$4:$G$283,G38)</f>
        <v>1</v>
      </c>
      <c r="I38" s="11" t="str">
        <f aca="false">LOOKUP(G38,Sheet1!A:A,Sheet1!E:E)</f>
        <v>名次</v>
      </c>
      <c r="M38" s="4" t="s">
        <v>98</v>
      </c>
    </row>
    <row r="39" customFormat="false" ht="14.25" hidden="false" customHeight="false" outlineLevel="0" collapsed="false">
      <c r="A39" s="8"/>
      <c r="B39" s="9"/>
      <c r="C39" s="10"/>
      <c r="D39" s="5"/>
      <c r="E39" s="5"/>
      <c r="F39" s="11" t="n">
        <v>12</v>
      </c>
      <c r="G39" s="7" t="s">
        <v>26</v>
      </c>
      <c r="H39" s="11" t="n">
        <f aca="false">COUNTIF($G$4:$G$283,G39)</f>
        <v>3</v>
      </c>
      <c r="I39" s="11" t="n">
        <f aca="false">LOOKUP(G39,Sheet1!A:A,Sheet1!E:E)</f>
        <v>83</v>
      </c>
      <c r="M39" s="4" t="s">
        <v>80</v>
      </c>
    </row>
    <row r="40" customFormat="false" ht="14.25" hidden="false" customHeight="false" outlineLevel="0" collapsed="false">
      <c r="A40" s="8"/>
      <c r="B40" s="9"/>
      <c r="C40" s="10"/>
      <c r="D40" s="5"/>
      <c r="E40" s="5"/>
      <c r="F40" s="11" t="n">
        <v>13</v>
      </c>
      <c r="G40" s="7" t="s">
        <v>90</v>
      </c>
      <c r="H40" s="11" t="n">
        <f aca="false">COUNTIF($G$4:$G$283,G40)</f>
        <v>3</v>
      </c>
      <c r="I40" s="11" t="n">
        <f aca="false">LOOKUP(G40,Sheet1!A:A,Sheet1!E:E)</f>
        <v>43</v>
      </c>
      <c r="M40" s="4" t="s">
        <v>84</v>
      </c>
    </row>
    <row r="41" customFormat="false" ht="14.25" hidden="false" customHeight="false" outlineLevel="0" collapsed="false">
      <c r="A41" s="8"/>
      <c r="B41" s="9"/>
      <c r="C41" s="10"/>
      <c r="D41" s="5"/>
      <c r="E41" s="5"/>
      <c r="F41" s="11" t="n">
        <v>14</v>
      </c>
      <c r="G41" s="7" t="s">
        <v>94</v>
      </c>
      <c r="H41" s="11" t="n">
        <f aca="false">COUNTIF($G$4:$G$283,G41)</f>
        <v>2</v>
      </c>
      <c r="I41" s="11" t="str">
        <f aca="false">LOOKUP(G41,Sheet1!A:A,Sheet1!E:E)</f>
        <v>名次</v>
      </c>
      <c r="M41" s="4" t="s">
        <v>99</v>
      </c>
    </row>
    <row r="42" customFormat="false" ht="14.25" hidden="false" customHeight="false" outlineLevel="0" collapsed="false">
      <c r="A42" s="8"/>
      <c r="B42" s="9"/>
      <c r="C42" s="10"/>
      <c r="D42" s="5"/>
      <c r="E42" s="5"/>
      <c r="F42" s="11" t="n">
        <v>15</v>
      </c>
      <c r="G42" s="7" t="s">
        <v>1</v>
      </c>
      <c r="H42" s="11" t="n">
        <f aca="false">COUNTIF($G$4:$G$283,G42)</f>
        <v>2</v>
      </c>
      <c r="I42" s="11" t="n">
        <f aca="false">LOOKUP(G42,Sheet1!A:A,Sheet1!E:E)</f>
        <v>60</v>
      </c>
      <c r="M42" s="4" t="s">
        <v>100</v>
      </c>
    </row>
    <row r="43" customFormat="false" ht="14.25" hidden="false" customHeight="false" outlineLevel="0" collapsed="false">
      <c r="A43" s="8"/>
      <c r="B43" s="9"/>
      <c r="C43" s="10"/>
      <c r="D43" s="5"/>
      <c r="E43" s="5"/>
      <c r="F43" s="11" t="n">
        <v>16</v>
      </c>
      <c r="G43" s="7" t="s">
        <v>21</v>
      </c>
      <c r="H43" s="11" t="n">
        <f aca="false">COUNTIF($G$4:$G$283,G43)</f>
        <v>5</v>
      </c>
      <c r="I43" s="11" t="n">
        <f aca="false">LOOKUP(G43,Sheet1!A:A,Sheet1!E:E)</f>
        <v>94</v>
      </c>
      <c r="M43" s="4" t="s">
        <v>101</v>
      </c>
    </row>
    <row r="44" customFormat="false" ht="14.25" hidden="false" customHeight="false" outlineLevel="0" collapsed="false">
      <c r="A44" s="8"/>
      <c r="B44" s="9"/>
      <c r="C44" s="10"/>
      <c r="D44" s="5"/>
      <c r="E44" s="5"/>
      <c r="F44" s="11" t="n">
        <v>17</v>
      </c>
      <c r="G44" s="7" t="s">
        <v>43</v>
      </c>
      <c r="H44" s="11" t="n">
        <f aca="false">COUNTIF($G$4:$G$283,G44)</f>
        <v>8</v>
      </c>
      <c r="I44" s="11" t="n">
        <f aca="false">LOOKUP(G44,Sheet1!A:A,Sheet1!E:E)</f>
        <v>94</v>
      </c>
      <c r="M44" s="4" t="s">
        <v>102</v>
      </c>
    </row>
    <row r="45" customFormat="false" ht="14.25" hidden="false" customHeight="false" outlineLevel="0" collapsed="false">
      <c r="A45" s="8"/>
      <c r="B45" s="9"/>
      <c r="C45" s="10"/>
      <c r="D45" s="5"/>
      <c r="E45" s="5"/>
      <c r="F45" s="11" t="n">
        <v>18</v>
      </c>
      <c r="G45" s="7" t="s">
        <v>69</v>
      </c>
      <c r="H45" s="11" t="n">
        <f aca="false">COUNTIF($G$4:$G$283,G45)</f>
        <v>3</v>
      </c>
      <c r="I45" s="11" t="e">
        <f aca="false">LOOKUP(G45,Sheet1!A:A,Sheet1!E:E)</f>
        <v>#N/A</v>
      </c>
      <c r="M45" s="4" t="s">
        <v>103</v>
      </c>
    </row>
    <row r="46" customFormat="false" ht="12" hidden="false" customHeight="true" outlineLevel="0" collapsed="false">
      <c r="A46" s="8"/>
      <c r="B46" s="9"/>
      <c r="C46" s="10"/>
      <c r="D46" s="5"/>
      <c r="E46" s="5"/>
      <c r="F46" s="11" t="n">
        <v>19</v>
      </c>
      <c r="G46" s="7" t="s">
        <v>56</v>
      </c>
      <c r="H46" s="11" t="n">
        <f aca="false">COUNTIF($G$4:$G$283,G46)</f>
        <v>1</v>
      </c>
      <c r="I46" s="11" t="e">
        <f aca="false">LOOKUP(G46,Sheet1!A:A,Sheet1!E:E)</f>
        <v>#N/A</v>
      </c>
      <c r="M46" s="4" t="s">
        <v>36</v>
      </c>
    </row>
    <row r="47" customFormat="false" ht="14.25" hidden="false" customHeight="true" outlineLevel="0" collapsed="false">
      <c r="A47" s="5" t="n">
        <v>15</v>
      </c>
      <c r="B47" s="9" t="s">
        <v>104</v>
      </c>
      <c r="C47" s="10" t="s">
        <v>23</v>
      </c>
      <c r="D47" s="5" t="s">
        <v>15</v>
      </c>
      <c r="E47" s="5" t="n">
        <v>1</v>
      </c>
      <c r="F47" s="11" t="n">
        <v>1</v>
      </c>
      <c r="G47" s="7" t="s">
        <v>105</v>
      </c>
      <c r="H47" s="11" t="n">
        <f aca="false">COUNTIF($G$4:$G$283,G47)</f>
        <v>1</v>
      </c>
      <c r="I47" s="11" t="n">
        <f aca="false">LOOKUP(G47,Sheet1!A:A,Sheet1!E:E)</f>
        <v>94</v>
      </c>
      <c r="M47" s="4" t="s">
        <v>106</v>
      </c>
    </row>
    <row r="48" customFormat="false" ht="14.25" hidden="false" customHeight="false" outlineLevel="0" collapsed="false">
      <c r="A48" s="5"/>
      <c r="B48" s="9"/>
      <c r="C48" s="10"/>
      <c r="D48" s="5"/>
      <c r="E48" s="5"/>
      <c r="F48" s="11" t="n">
        <v>2</v>
      </c>
      <c r="G48" s="7" t="s">
        <v>59</v>
      </c>
      <c r="H48" s="11" t="n">
        <f aca="false">COUNTIF($G$4:$G$283,G48)</f>
        <v>2</v>
      </c>
      <c r="I48" s="11" t="n">
        <f aca="false">LOOKUP(G48,Sheet1!A:A,Sheet1!E:E)</f>
        <v>83</v>
      </c>
      <c r="M48" s="4" t="s">
        <v>107</v>
      </c>
    </row>
    <row r="49" customFormat="false" ht="14.25" hidden="false" customHeight="true" outlineLevel="0" collapsed="false">
      <c r="A49" s="8" t="n">
        <v>16</v>
      </c>
      <c r="B49" s="9" t="s">
        <v>108</v>
      </c>
      <c r="C49" s="10" t="s">
        <v>23</v>
      </c>
      <c r="D49" s="5" t="s">
        <v>15</v>
      </c>
      <c r="E49" s="5" t="n">
        <v>1</v>
      </c>
      <c r="F49" s="11" t="n">
        <v>1</v>
      </c>
      <c r="G49" s="7" t="s">
        <v>86</v>
      </c>
      <c r="H49" s="11" t="n">
        <f aca="false">COUNTIF($G$4:$G$283,G49)</f>
        <v>4</v>
      </c>
      <c r="I49" s="11" t="str">
        <f aca="false">LOOKUP(G49,Sheet1!A:A,Sheet1!E:E)</f>
        <v>名次</v>
      </c>
      <c r="M49" s="4" t="s">
        <v>34</v>
      </c>
    </row>
    <row r="50" customFormat="false" ht="14.25" hidden="false" customHeight="false" outlineLevel="0" collapsed="false">
      <c r="A50" s="8"/>
      <c r="B50" s="9"/>
      <c r="C50" s="10"/>
      <c r="D50" s="5"/>
      <c r="E50" s="5"/>
      <c r="F50" s="11" t="n">
        <v>2</v>
      </c>
      <c r="G50" s="7" t="s">
        <v>109</v>
      </c>
      <c r="H50" s="11" t="n">
        <f aca="false">COUNTIF($G$4:$G$283,G50)</f>
        <v>2</v>
      </c>
      <c r="I50" s="11" t="e">
        <f aca="false">LOOKUP(G50,Sheet1!A:A,Sheet1!E:E)</f>
        <v>#N/A</v>
      </c>
      <c r="M50" s="4" t="s">
        <v>59</v>
      </c>
    </row>
    <row r="51" customFormat="false" ht="14.25" hidden="false" customHeight="false" outlineLevel="0" collapsed="false">
      <c r="A51" s="8"/>
      <c r="B51" s="9"/>
      <c r="C51" s="10"/>
      <c r="D51" s="5"/>
      <c r="E51" s="5"/>
      <c r="F51" s="11" t="n">
        <v>3</v>
      </c>
      <c r="G51" s="7" t="s">
        <v>83</v>
      </c>
      <c r="H51" s="11" t="n">
        <f aca="false">COUNTIF($G$4:$G$283,G51)</f>
        <v>2</v>
      </c>
      <c r="I51" s="11" t="n">
        <f aca="false">LOOKUP(G51,Sheet1!A:A,Sheet1!E:E)</f>
        <v>44</v>
      </c>
      <c r="M51" s="4" t="s">
        <v>110</v>
      </c>
    </row>
    <row r="52" customFormat="false" ht="14.25" hidden="false" customHeight="false" outlineLevel="0" collapsed="false">
      <c r="A52" s="8"/>
      <c r="B52" s="9"/>
      <c r="C52" s="10"/>
      <c r="D52" s="5"/>
      <c r="E52" s="5"/>
      <c r="F52" s="11" t="n">
        <v>4</v>
      </c>
      <c r="G52" s="7" t="s">
        <v>96</v>
      </c>
      <c r="H52" s="11" t="n">
        <f aca="false">COUNTIF($G$4:$G$283,G52)</f>
        <v>2</v>
      </c>
      <c r="I52" s="11" t="str">
        <f aca="false">LOOKUP(G52,Sheet1!A:A,Sheet1!E:E)</f>
        <v>名次</v>
      </c>
      <c r="M52" s="4" t="s">
        <v>111</v>
      </c>
    </row>
    <row r="53" customFormat="false" ht="14.25" hidden="false" customHeight="false" outlineLevel="0" collapsed="false">
      <c r="A53" s="8"/>
      <c r="B53" s="9"/>
      <c r="C53" s="10"/>
      <c r="D53" s="5"/>
      <c r="E53" s="5"/>
      <c r="F53" s="11" t="n">
        <v>5</v>
      </c>
      <c r="G53" s="7" t="s">
        <v>20</v>
      </c>
      <c r="H53" s="11" t="n">
        <f aca="false">COUNTIF($G$4:$G$283,G53)</f>
        <v>5</v>
      </c>
      <c r="I53" s="11" t="n">
        <f aca="false">LOOKUP(G53,Sheet1!A:A,Sheet1!E:E)</f>
        <v>83</v>
      </c>
      <c r="M53" s="4" t="s">
        <v>112</v>
      </c>
    </row>
    <row r="54" customFormat="false" ht="14.25" hidden="false" customHeight="false" outlineLevel="0" collapsed="false">
      <c r="A54" s="8"/>
      <c r="B54" s="9"/>
      <c r="C54" s="10"/>
      <c r="D54" s="5"/>
      <c r="E54" s="5"/>
      <c r="F54" s="11" t="n">
        <v>6</v>
      </c>
      <c r="G54" s="7" t="s">
        <v>102</v>
      </c>
      <c r="H54" s="11" t="n">
        <f aca="false">COUNTIF($G$4:$G$283,G54)</f>
        <v>4</v>
      </c>
      <c r="I54" s="11" t="e">
        <f aca="false">LOOKUP(G54,Sheet1!A:A,Sheet1!E:E)</f>
        <v>#N/A</v>
      </c>
      <c r="M54" s="4" t="s">
        <v>113</v>
      </c>
    </row>
    <row r="55" customFormat="false" ht="14.25" hidden="false" customHeight="false" outlineLevel="0" collapsed="false">
      <c r="A55" s="8"/>
      <c r="B55" s="9"/>
      <c r="C55" s="10"/>
      <c r="D55" s="5"/>
      <c r="E55" s="5"/>
      <c r="F55" s="11" t="n">
        <v>7</v>
      </c>
      <c r="G55" s="7" t="s">
        <v>114</v>
      </c>
      <c r="H55" s="11" t="n">
        <f aca="false">COUNTIF($G$4:$G$283,G55)</f>
        <v>5</v>
      </c>
      <c r="I55" s="11" t="str">
        <f aca="false">LOOKUP(G55,Sheet1!A:A,Sheet1!E:E)</f>
        <v>名次</v>
      </c>
      <c r="M55" s="4" t="s">
        <v>115</v>
      </c>
    </row>
    <row r="56" customFormat="false" ht="14.25" hidden="false" customHeight="false" outlineLevel="0" collapsed="false">
      <c r="A56" s="8"/>
      <c r="B56" s="9"/>
      <c r="C56" s="10"/>
      <c r="D56" s="5"/>
      <c r="E56" s="5"/>
      <c r="F56" s="11" t="n">
        <v>8</v>
      </c>
      <c r="G56" s="7" t="s">
        <v>94</v>
      </c>
      <c r="H56" s="11" t="n">
        <f aca="false">COUNTIF($G$4:$G$283,G56)</f>
        <v>2</v>
      </c>
      <c r="I56" s="11" t="str">
        <f aca="false">LOOKUP(G56,Sheet1!A:A,Sheet1!E:E)</f>
        <v>名次</v>
      </c>
      <c r="M56" s="4" t="s">
        <v>116</v>
      </c>
    </row>
    <row r="57" customFormat="false" ht="24" hidden="false" customHeight="false" outlineLevel="0" collapsed="false">
      <c r="A57" s="5" t="n">
        <v>17</v>
      </c>
      <c r="B57" s="9" t="s">
        <v>117</v>
      </c>
      <c r="C57" s="10" t="s">
        <v>118</v>
      </c>
      <c r="D57" s="5" t="s">
        <v>119</v>
      </c>
      <c r="E57" s="5" t="n">
        <v>1</v>
      </c>
      <c r="F57" s="11" t="n">
        <v>1</v>
      </c>
      <c r="G57" s="7" t="s">
        <v>30</v>
      </c>
      <c r="H57" s="11"/>
      <c r="I57" s="11"/>
      <c r="M57" s="4" t="s">
        <v>75</v>
      </c>
    </row>
    <row r="58" customFormat="false" ht="14.25" hidden="false" customHeight="true" outlineLevel="0" collapsed="false">
      <c r="A58" s="8" t="n">
        <v>18</v>
      </c>
      <c r="B58" s="9" t="s">
        <v>120</v>
      </c>
      <c r="C58" s="10" t="s">
        <v>121</v>
      </c>
      <c r="D58" s="5" t="s">
        <v>29</v>
      </c>
      <c r="E58" s="5" t="n">
        <v>1</v>
      </c>
      <c r="F58" s="11" t="n">
        <v>1</v>
      </c>
      <c r="G58" s="7" t="s">
        <v>86</v>
      </c>
      <c r="H58" s="11" t="n">
        <f aca="false">COUNTIF($G$4:$G$283,G58)</f>
        <v>4</v>
      </c>
      <c r="I58" s="11" t="str">
        <f aca="false">LOOKUP(G58,Sheet1!A:A,Sheet1!E:E)</f>
        <v>名次</v>
      </c>
      <c r="M58" s="4" t="s">
        <v>122</v>
      </c>
    </row>
    <row r="59" customFormat="false" ht="14.25" hidden="false" customHeight="false" outlineLevel="0" collapsed="false">
      <c r="A59" s="8"/>
      <c r="B59" s="9"/>
      <c r="C59" s="10"/>
      <c r="D59" s="5"/>
      <c r="E59" s="5"/>
      <c r="F59" s="11" t="n">
        <v>2</v>
      </c>
      <c r="G59" s="7" t="s">
        <v>102</v>
      </c>
      <c r="H59" s="11" t="n">
        <f aca="false">COUNTIF($G$4:$G$283,G59)</f>
        <v>4</v>
      </c>
      <c r="I59" s="11" t="e">
        <f aca="false">LOOKUP(G59,Sheet1!A:A,Sheet1!E:E)</f>
        <v>#N/A</v>
      </c>
      <c r="M59" s="4" t="s">
        <v>123</v>
      </c>
    </row>
    <row r="60" customFormat="false" ht="14.25" hidden="false" customHeight="false" outlineLevel="0" collapsed="false">
      <c r="A60" s="8"/>
      <c r="B60" s="9"/>
      <c r="C60" s="10"/>
      <c r="D60" s="5"/>
      <c r="E60" s="5"/>
      <c r="F60" s="11" t="n">
        <v>3</v>
      </c>
      <c r="G60" s="7" t="s">
        <v>18</v>
      </c>
      <c r="H60" s="11" t="n">
        <f aca="false">COUNTIF($G$4:$G$283,G60)</f>
        <v>3</v>
      </c>
      <c r="I60" s="11" t="str">
        <f aca="false">LOOKUP(G60,Sheet1!A:A,Sheet1!E:E)</f>
        <v>名次</v>
      </c>
      <c r="M60" s="4" t="s">
        <v>26</v>
      </c>
    </row>
    <row r="61" customFormat="false" ht="14.25" hidden="false" customHeight="false" outlineLevel="0" collapsed="false">
      <c r="A61" s="8"/>
      <c r="B61" s="9"/>
      <c r="C61" s="10"/>
      <c r="D61" s="5"/>
      <c r="E61" s="5"/>
      <c r="F61" s="11" t="n">
        <v>4</v>
      </c>
      <c r="G61" s="7" t="s">
        <v>114</v>
      </c>
      <c r="H61" s="11" t="n">
        <f aca="false">COUNTIF($G$4:$G$283,G61)</f>
        <v>5</v>
      </c>
      <c r="I61" s="11" t="str">
        <f aca="false">LOOKUP(G61,Sheet1!A:A,Sheet1!E:E)</f>
        <v>名次</v>
      </c>
      <c r="M61" s="4" t="s">
        <v>87</v>
      </c>
    </row>
    <row r="62" customFormat="false" ht="14.25" hidden="false" customHeight="true" outlineLevel="0" collapsed="false">
      <c r="A62" s="5" t="n">
        <v>19</v>
      </c>
      <c r="B62" s="9" t="s">
        <v>124</v>
      </c>
      <c r="C62" s="10" t="s">
        <v>125</v>
      </c>
      <c r="D62" s="5" t="s">
        <v>29</v>
      </c>
      <c r="E62" s="5" t="n">
        <v>1</v>
      </c>
      <c r="F62" s="11" t="n">
        <v>1</v>
      </c>
      <c r="G62" s="7" t="s">
        <v>8</v>
      </c>
      <c r="H62" s="11" t="n">
        <f aca="false">COUNTIF($G$4:$G$283,G62)</f>
        <v>2</v>
      </c>
      <c r="I62" s="11" t="str">
        <f aca="false">LOOKUP(G62,Sheet1!A:A,Sheet1!E:E)</f>
        <v>名次</v>
      </c>
      <c r="M62" s="4" t="s">
        <v>126</v>
      </c>
    </row>
    <row r="63" customFormat="false" ht="14.25" hidden="false" customHeight="false" outlineLevel="0" collapsed="false">
      <c r="A63" s="5"/>
      <c r="B63" s="9"/>
      <c r="C63" s="10"/>
      <c r="D63" s="5"/>
      <c r="E63" s="5"/>
      <c r="F63" s="11" t="n">
        <v>2</v>
      </c>
      <c r="G63" s="7" t="s">
        <v>127</v>
      </c>
      <c r="H63" s="11" t="n">
        <f aca="false">COUNTIF($G$4:$G$283,G63)</f>
        <v>3</v>
      </c>
      <c r="I63" s="11" t="e">
        <f aca="false">LOOKUP(G63,Sheet1!A:A,Sheet1!E:E)</f>
        <v>#N/A</v>
      </c>
      <c r="M63" s="4" t="s">
        <v>16</v>
      </c>
    </row>
    <row r="64" customFormat="false" ht="14.25" hidden="false" customHeight="true" outlineLevel="0" collapsed="false">
      <c r="A64" s="5" t="n">
        <v>20</v>
      </c>
      <c r="B64" s="9" t="s">
        <v>128</v>
      </c>
      <c r="C64" s="10" t="s">
        <v>129</v>
      </c>
      <c r="D64" s="5" t="s">
        <v>29</v>
      </c>
      <c r="E64" s="5" t="n">
        <v>1</v>
      </c>
      <c r="F64" s="11" t="n">
        <v>1</v>
      </c>
      <c r="G64" s="7" t="s">
        <v>84</v>
      </c>
      <c r="H64" s="11" t="n">
        <f aca="false">COUNTIF($G$4:$G$283,G64)</f>
        <v>5</v>
      </c>
      <c r="I64" s="11" t="e">
        <f aca="false">LOOKUP(G64,Sheet1!A:A,Sheet1!E:E)</f>
        <v>#N/A</v>
      </c>
      <c r="M64" s="4" t="s">
        <v>20</v>
      </c>
    </row>
    <row r="65" customFormat="false" ht="14.25" hidden="false" customHeight="false" outlineLevel="0" collapsed="false">
      <c r="A65" s="5"/>
      <c r="B65" s="9"/>
      <c r="C65" s="10"/>
      <c r="D65" s="5"/>
      <c r="E65" s="5"/>
      <c r="F65" s="11" t="n">
        <v>2</v>
      </c>
      <c r="G65" s="7" t="s">
        <v>43</v>
      </c>
      <c r="H65" s="11" t="n">
        <f aca="false">COUNTIF($G$4:$G$283,G65)</f>
        <v>8</v>
      </c>
      <c r="I65" s="11" t="n">
        <f aca="false">LOOKUP(G65,Sheet1!A:A,Sheet1!E:E)</f>
        <v>94</v>
      </c>
      <c r="M65" s="4" t="s">
        <v>130</v>
      </c>
    </row>
    <row r="66" customFormat="false" ht="14.25" hidden="false" customHeight="false" outlineLevel="0" collapsed="false">
      <c r="A66" s="5"/>
      <c r="B66" s="9"/>
      <c r="C66" s="10"/>
      <c r="D66" s="5"/>
      <c r="E66" s="5"/>
      <c r="F66" s="11" t="n">
        <v>3</v>
      </c>
      <c r="G66" s="7" t="s">
        <v>21</v>
      </c>
      <c r="H66" s="11" t="n">
        <f aca="false">COUNTIF($G$4:$G$283,G66)</f>
        <v>5</v>
      </c>
      <c r="I66" s="11" t="n">
        <f aca="false">LOOKUP(G66,Sheet1!A:A,Sheet1!E:E)</f>
        <v>94</v>
      </c>
      <c r="M66" s="4" t="s">
        <v>131</v>
      </c>
    </row>
    <row r="67" customFormat="false" ht="14.25" hidden="false" customHeight="true" outlineLevel="0" collapsed="false">
      <c r="A67" s="5" t="n">
        <v>21</v>
      </c>
      <c r="B67" s="9" t="s">
        <v>132</v>
      </c>
      <c r="C67" s="10" t="s">
        <v>23</v>
      </c>
      <c r="D67" s="5" t="s">
        <v>15</v>
      </c>
      <c r="E67" s="5" t="n">
        <v>1</v>
      </c>
      <c r="F67" s="11" t="n">
        <v>1</v>
      </c>
      <c r="G67" s="7" t="s">
        <v>114</v>
      </c>
      <c r="H67" s="11" t="n">
        <f aca="false">COUNTIF($G$4:$G$283,G67)</f>
        <v>5</v>
      </c>
      <c r="I67" s="11" t="str">
        <f aca="false">LOOKUP(G67,Sheet1!A:A,Sheet1!E:E)</f>
        <v>名次</v>
      </c>
      <c r="M67" s="4" t="s">
        <v>133</v>
      </c>
    </row>
    <row r="68" customFormat="false" ht="14.25" hidden="false" customHeight="false" outlineLevel="0" collapsed="false">
      <c r="A68" s="5"/>
      <c r="B68" s="9"/>
      <c r="C68" s="10"/>
      <c r="D68" s="5"/>
      <c r="E68" s="5"/>
      <c r="F68" s="11" t="n">
        <v>2</v>
      </c>
      <c r="G68" s="7" t="s">
        <v>102</v>
      </c>
      <c r="H68" s="11" t="n">
        <f aca="false">COUNTIF($G$4:$G$283,G68)</f>
        <v>4</v>
      </c>
      <c r="I68" s="11" t="e">
        <f aca="false">LOOKUP(G68,Sheet1!A:A,Sheet1!E:E)</f>
        <v>#N/A</v>
      </c>
      <c r="M68" s="4" t="s">
        <v>134</v>
      </c>
    </row>
    <row r="69" customFormat="false" ht="14.25" hidden="false" customHeight="false" outlineLevel="0" collapsed="false">
      <c r="A69" s="5"/>
      <c r="B69" s="9"/>
      <c r="C69" s="10"/>
      <c r="D69" s="5"/>
      <c r="E69" s="5"/>
      <c r="F69" s="11" t="n">
        <v>3</v>
      </c>
      <c r="G69" s="7" t="s">
        <v>86</v>
      </c>
      <c r="H69" s="11" t="n">
        <f aca="false">COUNTIF($G$4:$G$283,G69)</f>
        <v>4</v>
      </c>
      <c r="I69" s="11" t="str">
        <f aca="false">LOOKUP(G69,Sheet1!A:A,Sheet1!E:E)</f>
        <v>名次</v>
      </c>
      <c r="M69" s="4" t="s">
        <v>65</v>
      </c>
    </row>
    <row r="70" customFormat="false" ht="14.25" hidden="false" customHeight="true" outlineLevel="0" collapsed="false">
      <c r="A70" s="5" t="n">
        <v>22</v>
      </c>
      <c r="B70" s="9" t="s">
        <v>135</v>
      </c>
      <c r="C70" s="10" t="s">
        <v>136</v>
      </c>
      <c r="D70" s="5" t="s">
        <v>15</v>
      </c>
      <c r="E70" s="5" t="n">
        <v>1</v>
      </c>
      <c r="F70" s="11" t="n">
        <v>1</v>
      </c>
      <c r="G70" s="7" t="s">
        <v>137</v>
      </c>
      <c r="H70" s="11" t="n">
        <f aca="false">COUNTIF($G$4:$G$283,G70)</f>
        <v>2</v>
      </c>
      <c r="I70" s="11" t="str">
        <f aca="false">LOOKUP(G70,Sheet1!A:A,Sheet1!E:E)</f>
        <v>名次</v>
      </c>
      <c r="M70" s="4" t="s">
        <v>138</v>
      </c>
    </row>
    <row r="71" customFormat="false" ht="14.25" hidden="false" customHeight="false" outlineLevel="0" collapsed="false">
      <c r="A71" s="5"/>
      <c r="B71" s="9"/>
      <c r="C71" s="10"/>
      <c r="D71" s="5"/>
      <c r="E71" s="5"/>
      <c r="F71" s="11" t="n">
        <v>2</v>
      </c>
      <c r="G71" s="7" t="s">
        <v>139</v>
      </c>
      <c r="H71" s="11" t="n">
        <f aca="false">COUNTIF($G$4:$G$283,G71)</f>
        <v>4</v>
      </c>
      <c r="I71" s="11" t="str">
        <f aca="false">LOOKUP(G71,Sheet1!A:A,Sheet1!E:E)</f>
        <v>名次</v>
      </c>
      <c r="M71" s="4" t="s">
        <v>140</v>
      </c>
    </row>
    <row r="72" customFormat="false" ht="14.25" hidden="false" customHeight="false" outlineLevel="0" collapsed="false">
      <c r="A72" s="5"/>
      <c r="B72" s="9"/>
      <c r="C72" s="10" t="s">
        <v>141</v>
      </c>
      <c r="D72" s="5" t="s">
        <v>15</v>
      </c>
      <c r="E72" s="5" t="n">
        <v>1</v>
      </c>
      <c r="F72" s="11" t="n">
        <v>1</v>
      </c>
      <c r="G72" s="7" t="s">
        <v>84</v>
      </c>
      <c r="H72" s="11" t="n">
        <f aca="false">COUNTIF($G$4:$G$283,G72)</f>
        <v>5</v>
      </c>
      <c r="I72" s="11" t="e">
        <f aca="false">LOOKUP(G72,Sheet1!A:A,Sheet1!E:E)</f>
        <v>#N/A</v>
      </c>
      <c r="M72" s="4" t="s">
        <v>142</v>
      </c>
    </row>
    <row r="73" customFormat="false" ht="14.25" hidden="false" customHeight="false" outlineLevel="0" collapsed="false">
      <c r="A73" s="5" t="n">
        <v>23</v>
      </c>
      <c r="B73" s="9" t="s">
        <v>143</v>
      </c>
      <c r="C73" s="10" t="s">
        <v>23</v>
      </c>
      <c r="D73" s="5" t="s">
        <v>15</v>
      </c>
      <c r="E73" s="5" t="n">
        <v>2</v>
      </c>
      <c r="F73" s="11"/>
      <c r="G73" s="7" t="s">
        <v>30</v>
      </c>
      <c r="H73" s="11"/>
      <c r="I73" s="11"/>
      <c r="M73" s="4" t="s">
        <v>144</v>
      </c>
    </row>
    <row r="74" customFormat="false" ht="14.25" hidden="false" customHeight="false" outlineLevel="0" collapsed="false">
      <c r="A74" s="5" t="n">
        <v>24</v>
      </c>
      <c r="B74" s="9" t="s">
        <v>145</v>
      </c>
      <c r="C74" s="10" t="s">
        <v>146</v>
      </c>
      <c r="D74" s="5" t="s">
        <v>29</v>
      </c>
      <c r="E74" s="5" t="n">
        <v>3</v>
      </c>
      <c r="F74" s="11"/>
      <c r="G74" s="7" t="s">
        <v>30</v>
      </c>
      <c r="H74" s="11"/>
      <c r="I74" s="11"/>
      <c r="M74" s="4" t="s">
        <v>96</v>
      </c>
    </row>
    <row r="75" customFormat="false" ht="14.25" hidden="false" customHeight="true" outlineLevel="0" collapsed="false">
      <c r="A75" s="8" t="n">
        <v>25</v>
      </c>
      <c r="B75" s="9" t="s">
        <v>147</v>
      </c>
      <c r="C75" s="10" t="s">
        <v>148</v>
      </c>
      <c r="D75" s="5" t="s">
        <v>15</v>
      </c>
      <c r="E75" s="5" t="n">
        <v>10</v>
      </c>
      <c r="F75" s="11" t="n">
        <v>1</v>
      </c>
      <c r="G75" s="7" t="s">
        <v>115</v>
      </c>
      <c r="H75" s="11" t="n">
        <f aca="false">COUNTIF($G$4:$G$283,G75)</f>
        <v>2</v>
      </c>
      <c r="I75" s="11" t="str">
        <f aca="false">LOOKUP(G75,Sheet1!A:A,Sheet1!E:E)</f>
        <v>名次</v>
      </c>
      <c r="M75" s="4" t="s">
        <v>149</v>
      </c>
    </row>
    <row r="76" customFormat="false" ht="14.25" hidden="false" customHeight="false" outlineLevel="0" collapsed="false">
      <c r="A76" s="8"/>
      <c r="B76" s="9"/>
      <c r="C76" s="10"/>
      <c r="D76" s="5"/>
      <c r="E76" s="5"/>
      <c r="F76" s="11" t="n">
        <v>2</v>
      </c>
      <c r="G76" s="7" t="s">
        <v>150</v>
      </c>
      <c r="H76" s="11" t="n">
        <f aca="false">COUNTIF($G$4:$G$283,G76)</f>
        <v>1</v>
      </c>
      <c r="I76" s="11" t="e">
        <f aca="false">LOOKUP(G76,Sheet1!A:A,Sheet1!E:E)</f>
        <v>#N/A</v>
      </c>
      <c r="M76" s="4" t="s">
        <v>151</v>
      </c>
    </row>
    <row r="77" customFormat="false" ht="14.25" hidden="false" customHeight="false" outlineLevel="0" collapsed="false">
      <c r="A77" s="8"/>
      <c r="B77" s="9"/>
      <c r="C77" s="10"/>
      <c r="D77" s="5"/>
      <c r="E77" s="5"/>
      <c r="F77" s="11" t="n">
        <v>3</v>
      </c>
      <c r="G77" s="7" t="s">
        <v>26</v>
      </c>
      <c r="H77" s="11" t="n">
        <f aca="false">COUNTIF($G$4:$G$283,G77)</f>
        <v>3</v>
      </c>
      <c r="I77" s="11" t="n">
        <f aca="false">LOOKUP(G77,Sheet1!A:A,Sheet1!E:E)</f>
        <v>83</v>
      </c>
      <c r="M77" s="4" t="s">
        <v>152</v>
      </c>
    </row>
    <row r="78" customFormat="false" ht="14.25" hidden="false" customHeight="false" outlineLevel="0" collapsed="false">
      <c r="A78" s="8"/>
      <c r="B78" s="9"/>
      <c r="C78" s="10"/>
      <c r="D78" s="5"/>
      <c r="E78" s="5"/>
      <c r="F78" s="11" t="n">
        <v>4</v>
      </c>
      <c r="G78" s="7" t="s">
        <v>17</v>
      </c>
      <c r="H78" s="11" t="n">
        <f aca="false">COUNTIF($G$4:$G$283,G78)</f>
        <v>4</v>
      </c>
      <c r="I78" s="11" t="n">
        <f aca="false">LOOKUP(G78,Sheet1!A:A,Sheet1!E:E)</f>
        <v>55</v>
      </c>
      <c r="M78" s="4" t="s">
        <v>153</v>
      </c>
    </row>
    <row r="79" customFormat="false" ht="14.25" hidden="false" customHeight="false" outlineLevel="0" collapsed="false">
      <c r="A79" s="8"/>
      <c r="B79" s="9"/>
      <c r="C79" s="10"/>
      <c r="D79" s="5"/>
      <c r="E79" s="5"/>
      <c r="F79" s="11" t="n">
        <v>5</v>
      </c>
      <c r="G79" s="7" t="s">
        <v>131</v>
      </c>
      <c r="H79" s="11" t="n">
        <f aca="false">COUNTIF($G$4:$G$283,G79)</f>
        <v>2</v>
      </c>
      <c r="I79" s="11" t="str">
        <f aca="false">LOOKUP(G79,Sheet1!A:A,Sheet1!E:E)</f>
        <v>名次</v>
      </c>
      <c r="M79" s="4" t="s">
        <v>109</v>
      </c>
    </row>
    <row r="80" customFormat="false" ht="14.25" hidden="false" customHeight="false" outlineLevel="0" collapsed="false">
      <c r="A80" s="8"/>
      <c r="B80" s="9"/>
      <c r="C80" s="10"/>
      <c r="D80" s="5"/>
      <c r="E80" s="5"/>
      <c r="F80" s="11" t="n">
        <v>6</v>
      </c>
      <c r="G80" s="7" t="s">
        <v>80</v>
      </c>
      <c r="H80" s="11" t="n">
        <f aca="false">COUNTIF($G$4:$G$283,G80)</f>
        <v>2</v>
      </c>
      <c r="I80" s="11" t="str">
        <f aca="false">LOOKUP(G80,Sheet1!A:A,Sheet1!E:E)</f>
        <v>名次</v>
      </c>
      <c r="M80" s="4" t="s">
        <v>89</v>
      </c>
    </row>
    <row r="81" customFormat="false" ht="14.25" hidden="false" customHeight="false" outlineLevel="0" collapsed="false">
      <c r="A81" s="8"/>
      <c r="B81" s="9"/>
      <c r="C81" s="10"/>
      <c r="D81" s="5"/>
      <c r="E81" s="5"/>
      <c r="F81" s="11" t="n">
        <v>7</v>
      </c>
      <c r="G81" s="7" t="s">
        <v>107</v>
      </c>
      <c r="H81" s="11" t="n">
        <f aca="false">COUNTIF($G$4:$G$283,G81)</f>
        <v>3</v>
      </c>
      <c r="I81" s="11" t="n">
        <f aca="false">LOOKUP(G81,Sheet1!A:A,Sheet1!E:E)</f>
        <v>83</v>
      </c>
      <c r="M81" s="4" t="s">
        <v>95</v>
      </c>
    </row>
    <row r="82" customFormat="false" ht="14.25" hidden="false" customHeight="false" outlineLevel="0" collapsed="false">
      <c r="A82" s="8"/>
      <c r="B82" s="9"/>
      <c r="C82" s="10"/>
      <c r="D82" s="5"/>
      <c r="E82" s="5"/>
      <c r="F82" s="11" t="n">
        <v>8</v>
      </c>
      <c r="G82" s="7" t="s">
        <v>70</v>
      </c>
      <c r="H82" s="11" t="n">
        <f aca="false">COUNTIF($G$4:$G$283,G82)</f>
        <v>5</v>
      </c>
      <c r="I82" s="11" t="e">
        <f aca="false">LOOKUP(G82,Sheet1!A:A,Sheet1!E:E)</f>
        <v>#N/A</v>
      </c>
      <c r="M82" s="4" t="s">
        <v>154</v>
      </c>
    </row>
    <row r="83" customFormat="false" ht="14.25" hidden="false" customHeight="false" outlineLevel="0" collapsed="false">
      <c r="A83" s="8"/>
      <c r="B83" s="9"/>
      <c r="C83" s="10"/>
      <c r="D83" s="5"/>
      <c r="E83" s="5"/>
      <c r="F83" s="11" t="n">
        <v>9</v>
      </c>
      <c r="G83" s="7" t="s">
        <v>89</v>
      </c>
      <c r="H83" s="11" t="n">
        <f aca="false">COUNTIF($G$4:$G$283,G83)</f>
        <v>3</v>
      </c>
      <c r="I83" s="11" t="str">
        <f aca="false">LOOKUP(G83,Sheet1!A:A,Sheet1!E:E)</f>
        <v>名次</v>
      </c>
      <c r="M83" s="4" t="s">
        <v>91</v>
      </c>
    </row>
    <row r="84" customFormat="false" ht="14.25" hidden="false" customHeight="false" outlineLevel="0" collapsed="false">
      <c r="A84" s="8"/>
      <c r="B84" s="9"/>
      <c r="C84" s="10"/>
      <c r="D84" s="5"/>
      <c r="E84" s="5"/>
      <c r="F84" s="11" t="n">
        <v>10</v>
      </c>
      <c r="G84" s="7" t="s">
        <v>31</v>
      </c>
      <c r="H84" s="11" t="n">
        <f aca="false">COUNTIF($G$4:$G$283,G84)</f>
        <v>3</v>
      </c>
      <c r="I84" s="11" t="n">
        <f aca="false">LOOKUP(G84,Sheet1!A:A,Sheet1!E:E)</f>
        <v>94</v>
      </c>
      <c r="M84" s="4" t="s">
        <v>137</v>
      </c>
    </row>
    <row r="85" customFormat="false" ht="14.25" hidden="false" customHeight="false" outlineLevel="0" collapsed="false">
      <c r="A85" s="8"/>
      <c r="B85" s="9"/>
      <c r="C85" s="10"/>
      <c r="D85" s="5"/>
      <c r="E85" s="5"/>
      <c r="F85" s="11" t="n">
        <v>11</v>
      </c>
      <c r="G85" s="7" t="s">
        <v>155</v>
      </c>
      <c r="H85" s="11" t="n">
        <f aca="false">COUNTIF($G$4:$G$283,G85)</f>
        <v>2</v>
      </c>
      <c r="I85" s="11" t="str">
        <f aca="false">LOOKUP(G85,Sheet1!A:A,Sheet1!E:E)</f>
        <v>名次</v>
      </c>
      <c r="M85" s="4" t="s">
        <v>156</v>
      </c>
    </row>
    <row r="86" customFormat="false" ht="14.25" hidden="false" customHeight="false" outlineLevel="0" collapsed="false">
      <c r="A86" s="8"/>
      <c r="B86" s="9"/>
      <c r="C86" s="10"/>
      <c r="D86" s="5"/>
      <c r="E86" s="5"/>
      <c r="F86" s="11" t="n">
        <v>12</v>
      </c>
      <c r="G86" s="7" t="s">
        <v>55</v>
      </c>
      <c r="H86" s="11" t="n">
        <f aca="false">COUNTIF($G$4:$G$283,G86)</f>
        <v>3</v>
      </c>
      <c r="I86" s="11" t="n">
        <f aca="false">LOOKUP(G86,Sheet1!A:A,Sheet1!E:E)</f>
        <v>94</v>
      </c>
      <c r="M86" s="4" t="s">
        <v>157</v>
      </c>
    </row>
    <row r="87" customFormat="false" ht="14.25" hidden="false" customHeight="false" outlineLevel="0" collapsed="false">
      <c r="A87" s="8"/>
      <c r="B87" s="9"/>
      <c r="C87" s="10"/>
      <c r="D87" s="5"/>
      <c r="E87" s="5"/>
      <c r="F87" s="11" t="n">
        <v>13</v>
      </c>
      <c r="G87" s="7" t="s">
        <v>153</v>
      </c>
      <c r="H87" s="11" t="n">
        <f aca="false">COUNTIF($G$4:$G$283,G87)</f>
        <v>1</v>
      </c>
      <c r="I87" s="11" t="e">
        <f aca="false">LOOKUP(G87,Sheet1!A:A,Sheet1!E:E)</f>
        <v>#N/A</v>
      </c>
      <c r="M87" s="4" t="s">
        <v>139</v>
      </c>
    </row>
    <row r="88" customFormat="false" ht="14.25" hidden="false" customHeight="false" outlineLevel="0" collapsed="false">
      <c r="A88" s="8"/>
      <c r="B88" s="9"/>
      <c r="C88" s="10"/>
      <c r="D88" s="5"/>
      <c r="E88" s="5"/>
      <c r="F88" s="11" t="n">
        <v>14</v>
      </c>
      <c r="G88" s="7" t="s">
        <v>100</v>
      </c>
      <c r="H88" s="11" t="n">
        <f aca="false">COUNTIF($G$4:$G$283,G88)</f>
        <v>3</v>
      </c>
      <c r="I88" s="11" t="e">
        <f aca="false">LOOKUP(G88,Sheet1!A:A,Sheet1!E:E)</f>
        <v>#N/A</v>
      </c>
      <c r="M88" s="4" t="s">
        <v>158</v>
      </c>
    </row>
    <row r="89" customFormat="false" ht="14.25" hidden="false" customHeight="false" outlineLevel="0" collapsed="false">
      <c r="A89" s="8"/>
      <c r="B89" s="9"/>
      <c r="C89" s="10"/>
      <c r="D89" s="5"/>
      <c r="E89" s="5"/>
      <c r="F89" s="11" t="n">
        <v>15</v>
      </c>
      <c r="G89" s="7" t="s">
        <v>113</v>
      </c>
      <c r="H89" s="11" t="n">
        <f aca="false">COUNTIF($G$4:$G$283,G89)</f>
        <v>1</v>
      </c>
      <c r="I89" s="11" t="str">
        <f aca="false">LOOKUP(G89,Sheet1!A:A,Sheet1!E:E)</f>
        <v>名次</v>
      </c>
      <c r="M89" s="4" t="s">
        <v>155</v>
      </c>
    </row>
    <row r="90" customFormat="false" ht="14.25" hidden="false" customHeight="false" outlineLevel="0" collapsed="false">
      <c r="A90" s="8"/>
      <c r="B90" s="9"/>
      <c r="C90" s="10"/>
      <c r="D90" s="5"/>
      <c r="E90" s="5"/>
      <c r="F90" s="11" t="n">
        <v>16</v>
      </c>
      <c r="G90" s="7" t="s">
        <v>81</v>
      </c>
      <c r="H90" s="11" t="n">
        <f aca="false">COUNTIF($G$4:$G$283,G90)</f>
        <v>2</v>
      </c>
      <c r="I90" s="11" t="n">
        <f aca="false">LOOKUP(G90,Sheet1!A:A,Sheet1!E:E)</f>
        <v>83</v>
      </c>
      <c r="M90" s="4" t="s">
        <v>159</v>
      </c>
    </row>
    <row r="91" customFormat="false" ht="14.25" hidden="false" customHeight="false" outlineLevel="0" collapsed="false">
      <c r="A91" s="8"/>
      <c r="B91" s="9"/>
      <c r="C91" s="10"/>
      <c r="D91" s="5"/>
      <c r="E91" s="5"/>
      <c r="F91" s="11" t="n">
        <v>17</v>
      </c>
      <c r="G91" s="7" t="s">
        <v>106</v>
      </c>
      <c r="H91" s="11" t="n">
        <f aca="false">COUNTIF($G$4:$G$283,G91)</f>
        <v>1</v>
      </c>
      <c r="I91" s="11" t="n">
        <f aca="false">LOOKUP(G91,Sheet1!A:A,Sheet1!E:E)</f>
        <v>94</v>
      </c>
      <c r="M91" s="4" t="s">
        <v>97</v>
      </c>
    </row>
    <row r="92" customFormat="false" ht="14.25" hidden="false" customHeight="false" outlineLevel="0" collapsed="false">
      <c r="A92" s="8"/>
      <c r="B92" s="9"/>
      <c r="C92" s="10"/>
      <c r="D92" s="5"/>
      <c r="E92" s="5"/>
      <c r="F92" s="11" t="n">
        <v>18</v>
      </c>
      <c r="G92" s="7" t="s">
        <v>46</v>
      </c>
      <c r="H92" s="11" t="n">
        <f aca="false">COUNTIF($G$4:$G$283,G92)</f>
        <v>3</v>
      </c>
      <c r="I92" s="11" t="n">
        <f aca="false">LOOKUP(G92,Sheet1!A:A,Sheet1!E:E)</f>
        <v>83</v>
      </c>
      <c r="M92" s="4" t="s">
        <v>160</v>
      </c>
    </row>
    <row r="93" customFormat="false" ht="14.25" hidden="false" customHeight="false" outlineLevel="0" collapsed="false">
      <c r="A93" s="8"/>
      <c r="B93" s="9"/>
      <c r="C93" s="10"/>
      <c r="D93" s="5"/>
      <c r="E93" s="5"/>
      <c r="F93" s="11" t="n">
        <v>19</v>
      </c>
      <c r="G93" s="7" t="s">
        <v>137</v>
      </c>
      <c r="H93" s="11" t="n">
        <f aca="false">COUNTIF($G$4:$G$283,G93)</f>
        <v>2</v>
      </c>
      <c r="I93" s="11" t="str">
        <f aca="false">LOOKUP(G93,Sheet1!A:A,Sheet1!E:E)</f>
        <v>名次</v>
      </c>
      <c r="M93" s="4" t="s">
        <v>24</v>
      </c>
    </row>
    <row r="94" customFormat="false" ht="14.25" hidden="false" customHeight="false" outlineLevel="0" collapsed="false">
      <c r="A94" s="8"/>
      <c r="B94" s="9"/>
      <c r="C94" s="10"/>
      <c r="D94" s="5"/>
      <c r="E94" s="5"/>
      <c r="F94" s="11" t="n">
        <v>20</v>
      </c>
      <c r="G94" s="7" t="s">
        <v>139</v>
      </c>
      <c r="H94" s="11" t="n">
        <f aca="false">COUNTIF($G$4:$G$283,G94)</f>
        <v>4</v>
      </c>
      <c r="I94" s="11" t="str">
        <f aca="false">LOOKUP(G94,Sheet1!A:A,Sheet1!E:E)</f>
        <v>名次</v>
      </c>
      <c r="M94" s="4" t="s">
        <v>161</v>
      </c>
    </row>
    <row r="95" customFormat="false" ht="21.75" hidden="false" customHeight="true" outlineLevel="0" collapsed="false">
      <c r="A95" s="5" t="n">
        <v>26</v>
      </c>
      <c r="B95" s="9" t="s">
        <v>162</v>
      </c>
      <c r="C95" s="10" t="s">
        <v>163</v>
      </c>
      <c r="D95" s="5" t="s">
        <v>164</v>
      </c>
      <c r="E95" s="5" t="n">
        <v>1</v>
      </c>
      <c r="F95" s="11" t="n">
        <v>1</v>
      </c>
      <c r="G95" s="7" t="s">
        <v>165</v>
      </c>
      <c r="H95" s="11" t="n">
        <f aca="false">COUNTIF($G$4:$G$283,G95)</f>
        <v>2</v>
      </c>
      <c r="I95" s="11" t="str">
        <f aca="false">LOOKUP(G95,Sheet1!A:A,Sheet1!E:E)</f>
        <v>名次</v>
      </c>
      <c r="M95" s="4" t="s">
        <v>82</v>
      </c>
    </row>
    <row r="96" customFormat="false" ht="21.75" hidden="false" customHeight="true" outlineLevel="0" collapsed="false">
      <c r="A96" s="5"/>
      <c r="B96" s="9"/>
      <c r="C96" s="10"/>
      <c r="D96" s="5"/>
      <c r="E96" s="5"/>
      <c r="F96" s="11" t="n">
        <v>2</v>
      </c>
      <c r="G96" s="7" t="s">
        <v>166</v>
      </c>
      <c r="H96" s="11" t="n">
        <f aca="false">COUNTIF($G$4:$G$283,G96)</f>
        <v>1</v>
      </c>
      <c r="I96" s="11" t="str">
        <f aca="false">LOOKUP(G96,Sheet1!A:A,Sheet1!E:E)</f>
        <v>名次</v>
      </c>
      <c r="M96" s="4" t="s">
        <v>114</v>
      </c>
    </row>
    <row r="97" customFormat="false" ht="21.75" hidden="false" customHeight="true" outlineLevel="0" collapsed="false">
      <c r="A97" s="8" t="n">
        <v>27</v>
      </c>
      <c r="B97" s="9" t="s">
        <v>167</v>
      </c>
      <c r="C97" s="10" t="s">
        <v>168</v>
      </c>
      <c r="D97" s="5" t="s">
        <v>164</v>
      </c>
      <c r="E97" s="5" t="n">
        <v>1</v>
      </c>
      <c r="F97" s="11" t="n">
        <v>1</v>
      </c>
      <c r="G97" s="7" t="s">
        <v>43</v>
      </c>
      <c r="H97" s="11" t="n">
        <f aca="false">COUNTIF($G$4:$G$283,G97)</f>
        <v>8</v>
      </c>
      <c r="I97" s="11" t="n">
        <f aca="false">LOOKUP(G97,Sheet1!A:A,Sheet1!E:E)</f>
        <v>94</v>
      </c>
      <c r="M97" s="4" t="s">
        <v>127</v>
      </c>
    </row>
    <row r="98" customFormat="false" ht="21.75" hidden="false" customHeight="true" outlineLevel="0" collapsed="false">
      <c r="A98" s="8"/>
      <c r="B98" s="9"/>
      <c r="C98" s="10"/>
      <c r="D98" s="5"/>
      <c r="E98" s="5"/>
      <c r="F98" s="11" t="n">
        <v>2</v>
      </c>
      <c r="G98" s="7" t="s">
        <v>99</v>
      </c>
      <c r="H98" s="11" t="n">
        <f aca="false">COUNTIF($G$4:$G$283,G98)</f>
        <v>3</v>
      </c>
      <c r="I98" s="11" t="e">
        <f aca="false">LOOKUP(G98,Sheet1!A:A,Sheet1!E:E)</f>
        <v>#N/A</v>
      </c>
      <c r="M98" s="4" t="s">
        <v>166</v>
      </c>
    </row>
    <row r="99" customFormat="false" ht="21.75" hidden="false" customHeight="true" outlineLevel="0" collapsed="false">
      <c r="A99" s="8"/>
      <c r="B99" s="9"/>
      <c r="C99" s="10"/>
      <c r="D99" s="5"/>
      <c r="E99" s="5"/>
      <c r="F99" s="11" t="n">
        <v>3</v>
      </c>
      <c r="G99" s="7" t="s">
        <v>24</v>
      </c>
      <c r="H99" s="11" t="n">
        <f aca="false">COUNTIF($G$4:$G$283,G99)</f>
        <v>3</v>
      </c>
      <c r="I99" s="11" t="str">
        <f aca="false">LOOKUP(G99,Sheet1!A:A,Sheet1!E:E)</f>
        <v>名次</v>
      </c>
      <c r="M99" s="4" t="s">
        <v>169</v>
      </c>
    </row>
    <row r="100" customFormat="false" ht="21.75" hidden="false" customHeight="true" outlineLevel="0" collapsed="false">
      <c r="A100" s="8"/>
      <c r="B100" s="9"/>
      <c r="C100" s="10"/>
      <c r="D100" s="5"/>
      <c r="E100" s="5"/>
      <c r="F100" s="11" t="n">
        <v>4</v>
      </c>
      <c r="G100" s="7" t="s">
        <v>12</v>
      </c>
      <c r="H100" s="11" t="n">
        <f aca="false">COUNTIF($G$4:$G$283,G100)</f>
        <v>1</v>
      </c>
      <c r="I100" s="11" t="n">
        <f aca="false">LOOKUP(G100,Sheet1!A:A,Sheet1!E:E)</f>
        <v>94</v>
      </c>
      <c r="M100" s="4" t="s">
        <v>165</v>
      </c>
    </row>
    <row r="101" customFormat="false" ht="21.75" hidden="false" customHeight="true" outlineLevel="0" collapsed="false">
      <c r="A101" s="8"/>
      <c r="B101" s="9"/>
      <c r="C101" s="10" t="s">
        <v>170</v>
      </c>
      <c r="D101" s="5" t="s">
        <v>164</v>
      </c>
      <c r="E101" s="5" t="n">
        <v>1</v>
      </c>
      <c r="F101" s="11" t="n">
        <v>1</v>
      </c>
      <c r="G101" s="7" t="s">
        <v>144</v>
      </c>
      <c r="H101" s="11" t="n">
        <f aca="false">COUNTIF($G$4:$G$283,G101)</f>
        <v>2</v>
      </c>
      <c r="I101" s="11" t="str">
        <f aca="false">LOOKUP(G101,Sheet1!A:A,Sheet1!E:E)</f>
        <v>名次</v>
      </c>
      <c r="M101" s="4" t="s">
        <v>171</v>
      </c>
    </row>
    <row r="102" customFormat="false" ht="21.75" hidden="false" customHeight="true" outlineLevel="0" collapsed="false">
      <c r="A102" s="8"/>
      <c r="B102" s="9"/>
      <c r="C102" s="10"/>
      <c r="D102" s="5"/>
      <c r="E102" s="5"/>
      <c r="F102" s="11" t="n">
        <v>2</v>
      </c>
      <c r="G102" s="7" t="s">
        <v>159</v>
      </c>
      <c r="H102" s="11" t="n">
        <f aca="false">COUNTIF($G$4:$G$283,G102)</f>
        <v>1</v>
      </c>
      <c r="I102" s="11" t="str">
        <f aca="false">LOOKUP(G102,Sheet1!A:A,Sheet1!E:E)</f>
        <v>名次</v>
      </c>
      <c r="M102" s="4" t="s">
        <v>105</v>
      </c>
    </row>
    <row r="103" customFormat="false" ht="21.75" hidden="false" customHeight="true" outlineLevel="0" collapsed="false">
      <c r="A103" s="8"/>
      <c r="B103" s="9"/>
      <c r="C103" s="10"/>
      <c r="D103" s="5"/>
      <c r="E103" s="5"/>
      <c r="F103" s="11" t="n">
        <v>3</v>
      </c>
      <c r="G103" s="7" t="s">
        <v>21</v>
      </c>
      <c r="H103" s="11" t="n">
        <f aca="false">COUNTIF($G$4:$G$283,G103)</f>
        <v>5</v>
      </c>
      <c r="I103" s="11" t="n">
        <f aca="false">LOOKUP(G103,Sheet1!A:A,Sheet1!E:E)</f>
        <v>94</v>
      </c>
      <c r="M103" s="4" t="s">
        <v>150</v>
      </c>
    </row>
    <row r="104" customFormat="false" ht="21.75" hidden="false" customHeight="true" outlineLevel="0" collapsed="false">
      <c r="A104" s="8"/>
      <c r="B104" s="9"/>
      <c r="C104" s="10"/>
      <c r="D104" s="5"/>
      <c r="E104" s="5"/>
      <c r="F104" s="11" t="n">
        <v>4</v>
      </c>
      <c r="G104" s="7" t="s">
        <v>60</v>
      </c>
      <c r="H104" s="11" t="n">
        <f aca="false">COUNTIF($G$4:$G$283,G104)</f>
        <v>1</v>
      </c>
      <c r="I104" s="11" t="n">
        <f aca="false">LOOKUP(G104,Sheet1!A:A,Sheet1!E:E)</f>
        <v>94</v>
      </c>
      <c r="M104" s="4" t="s">
        <v>172</v>
      </c>
    </row>
    <row r="105" customFormat="false" ht="21.75" hidden="false" customHeight="true" outlineLevel="0" collapsed="false">
      <c r="A105" s="8"/>
      <c r="B105" s="9"/>
      <c r="C105" s="10"/>
      <c r="D105" s="5"/>
      <c r="E105" s="5"/>
      <c r="F105" s="11" t="n">
        <v>5</v>
      </c>
      <c r="G105" s="7" t="s">
        <v>142</v>
      </c>
      <c r="H105" s="11" t="n">
        <f aca="false">COUNTIF($G$4:$G$283,G105)</f>
        <v>1</v>
      </c>
      <c r="I105" s="11" t="str">
        <f aca="false">LOOKUP(G105,Sheet1!A:A,Sheet1!E:E)</f>
        <v>名次</v>
      </c>
      <c r="M105" s="4" t="s">
        <v>93</v>
      </c>
    </row>
    <row r="106" customFormat="false" ht="21.75" hidden="false" customHeight="true" outlineLevel="0" collapsed="false">
      <c r="A106" s="8"/>
      <c r="B106" s="9"/>
      <c r="C106" s="10"/>
      <c r="D106" s="5"/>
      <c r="E106" s="5"/>
      <c r="F106" s="11" t="n">
        <v>6</v>
      </c>
      <c r="G106" s="7" t="s">
        <v>165</v>
      </c>
      <c r="H106" s="11" t="n">
        <f aca="false">COUNTIF($G$4:$G$283,G106)</f>
        <v>2</v>
      </c>
      <c r="I106" s="11" t="str">
        <f aca="false">LOOKUP(G106,Sheet1!A:A,Sheet1!E:E)</f>
        <v>名次</v>
      </c>
      <c r="M106" s="4" t="s">
        <v>30</v>
      </c>
    </row>
    <row r="107" customFormat="false" ht="21.75" hidden="false" customHeight="true" outlineLevel="0" collapsed="false">
      <c r="A107" s="8" t="n">
        <v>28</v>
      </c>
      <c r="B107" s="9" t="s">
        <v>173</v>
      </c>
      <c r="C107" s="10" t="s">
        <v>174</v>
      </c>
      <c r="D107" s="5" t="s">
        <v>164</v>
      </c>
      <c r="E107" s="5" t="n">
        <v>1</v>
      </c>
      <c r="F107" s="11" t="n">
        <v>1</v>
      </c>
      <c r="G107" s="7" t="s">
        <v>156</v>
      </c>
      <c r="H107" s="11" t="n">
        <f aca="false">COUNTIF($G$4:$G$283,G107)</f>
        <v>1</v>
      </c>
      <c r="I107" s="11" t="str">
        <f aca="false">LOOKUP(G107,Sheet1!A:A,Sheet1!E:E)</f>
        <v>名次</v>
      </c>
      <c r="M107" s="4"/>
    </row>
    <row r="108" customFormat="false" ht="21.75" hidden="false" customHeight="true" outlineLevel="0" collapsed="false">
      <c r="A108" s="8"/>
      <c r="B108" s="9"/>
      <c r="C108" s="10" t="s">
        <v>175</v>
      </c>
      <c r="D108" s="5" t="s">
        <v>164</v>
      </c>
      <c r="E108" s="5" t="n">
        <v>1</v>
      </c>
      <c r="F108" s="11" t="n">
        <v>1</v>
      </c>
      <c r="G108" s="7" t="s">
        <v>43</v>
      </c>
      <c r="H108" s="11" t="n">
        <f aca="false">COUNTIF($G$4:$G$283,G108)</f>
        <v>8</v>
      </c>
      <c r="I108" s="11" t="n">
        <f aca="false">LOOKUP(G108,Sheet1!A:A,Sheet1!E:E)</f>
        <v>94</v>
      </c>
      <c r="M108" s="4"/>
    </row>
    <row r="109" customFormat="false" ht="21.75" hidden="false" customHeight="true" outlineLevel="0" collapsed="false">
      <c r="A109" s="8"/>
      <c r="B109" s="9"/>
      <c r="C109" s="10"/>
      <c r="D109" s="5"/>
      <c r="E109" s="5"/>
      <c r="F109" s="11" t="n">
        <v>2</v>
      </c>
      <c r="G109" s="7" t="s">
        <v>24</v>
      </c>
      <c r="H109" s="11" t="n">
        <f aca="false">COUNTIF($G$4:$G$283,G109)</f>
        <v>3</v>
      </c>
      <c r="I109" s="11" t="str">
        <f aca="false">LOOKUP(G109,Sheet1!A:A,Sheet1!E:E)</f>
        <v>名次</v>
      </c>
      <c r="M109" s="4"/>
    </row>
    <row r="110" customFormat="false" ht="21.75" hidden="false" customHeight="true" outlineLevel="0" collapsed="false">
      <c r="A110" s="8"/>
      <c r="B110" s="9"/>
      <c r="C110" s="10"/>
      <c r="D110" s="5"/>
      <c r="E110" s="5"/>
      <c r="F110" s="11" t="n">
        <v>3</v>
      </c>
      <c r="G110" s="7" t="s">
        <v>19</v>
      </c>
      <c r="H110" s="11" t="n">
        <f aca="false">COUNTIF($G$4:$G$283,G110)</f>
        <v>2</v>
      </c>
      <c r="I110" s="11" t="n">
        <f aca="false">LOOKUP(G110,Sheet1!A:A,Sheet1!E:E)</f>
        <v>94</v>
      </c>
      <c r="M110" s="4"/>
    </row>
    <row r="111" customFormat="false" ht="21.75" hidden="false" customHeight="true" outlineLevel="0" collapsed="false">
      <c r="A111" s="8"/>
      <c r="B111" s="9"/>
      <c r="C111" s="10"/>
      <c r="D111" s="5"/>
      <c r="E111" s="5"/>
      <c r="F111" s="11" t="n">
        <v>4</v>
      </c>
      <c r="G111" s="7" t="s">
        <v>87</v>
      </c>
      <c r="H111" s="11" t="n">
        <f aca="false">COUNTIF($G$4:$G$283,G111)</f>
        <v>5</v>
      </c>
      <c r="I111" s="11" t="e">
        <f aca="false">LOOKUP(G111,Sheet1!A:A,Sheet1!E:E)</f>
        <v>#N/A</v>
      </c>
      <c r="M111" s="4"/>
    </row>
    <row r="112" customFormat="false" ht="21.75" hidden="false" customHeight="true" outlineLevel="0" collapsed="false">
      <c r="A112" s="5" t="n">
        <v>29</v>
      </c>
      <c r="B112" s="9" t="s">
        <v>176</v>
      </c>
      <c r="C112" s="10" t="s">
        <v>23</v>
      </c>
      <c r="D112" s="5" t="s">
        <v>15</v>
      </c>
      <c r="E112" s="5" t="n">
        <v>1</v>
      </c>
      <c r="F112" s="11" t="n">
        <v>1</v>
      </c>
      <c r="G112" s="7" t="s">
        <v>36</v>
      </c>
      <c r="H112" s="11" t="n">
        <f aca="false">COUNTIF($G$4:$G$283,G112)</f>
        <v>3</v>
      </c>
      <c r="I112" s="11" t="n">
        <f aca="false">LOOKUP(G112,Sheet1!A:A,Sheet1!E:E)</f>
        <v>94</v>
      </c>
      <c r="M112" s="4"/>
    </row>
    <row r="113" customFormat="false" ht="21.75" hidden="false" customHeight="true" outlineLevel="0" collapsed="false">
      <c r="A113" s="5"/>
      <c r="B113" s="9"/>
      <c r="C113" s="10"/>
      <c r="D113" s="5"/>
      <c r="E113" s="5"/>
      <c r="F113" s="11" t="n">
        <v>2</v>
      </c>
      <c r="G113" s="7" t="s">
        <v>116</v>
      </c>
      <c r="H113" s="11" t="n">
        <f aca="false">COUNTIF($G$4:$G$283,G113)</f>
        <v>2</v>
      </c>
      <c r="I113" s="11" t="n">
        <f aca="false">LOOKUP(G113,Sheet1!A:A,Sheet1!E:E)</f>
        <v>83</v>
      </c>
      <c r="M113" s="4"/>
    </row>
    <row r="114" customFormat="false" ht="14.25" hidden="false" customHeight="true" outlineLevel="0" collapsed="false">
      <c r="A114" s="5"/>
      <c r="B114" s="9"/>
      <c r="C114" s="10" t="s">
        <v>177</v>
      </c>
      <c r="D114" s="5" t="s">
        <v>29</v>
      </c>
      <c r="E114" s="5" t="n">
        <v>1</v>
      </c>
      <c r="F114" s="11" t="n">
        <v>1</v>
      </c>
      <c r="G114" s="7" t="s">
        <v>127</v>
      </c>
      <c r="H114" s="11" t="n">
        <f aca="false">COUNTIF($G$4:$G$283,G114)</f>
        <v>3</v>
      </c>
      <c r="I114" s="11" t="e">
        <f aca="false">LOOKUP(G114,Sheet1!A:A,Sheet1!E:E)</f>
        <v>#N/A</v>
      </c>
      <c r="M114" s="4"/>
    </row>
    <row r="115" customFormat="false" ht="14.25" hidden="false" customHeight="false" outlineLevel="0" collapsed="false">
      <c r="A115" s="5"/>
      <c r="B115" s="9"/>
      <c r="C115" s="10"/>
      <c r="D115" s="5"/>
      <c r="E115" s="5"/>
      <c r="F115" s="11" t="n">
        <v>2</v>
      </c>
      <c r="G115" s="7" t="s">
        <v>20</v>
      </c>
      <c r="H115" s="11" t="n">
        <f aca="false">COUNTIF($G$4:$G$283,G115)</f>
        <v>5</v>
      </c>
      <c r="I115" s="11" t="n">
        <f aca="false">LOOKUP(G115,Sheet1!A:A,Sheet1!E:E)</f>
        <v>83</v>
      </c>
      <c r="M115" s="4"/>
    </row>
    <row r="116" customFormat="false" ht="24" hidden="false" customHeight="true" outlineLevel="0" collapsed="false">
      <c r="A116" s="8" t="n">
        <v>30</v>
      </c>
      <c r="B116" s="9" t="s">
        <v>178</v>
      </c>
      <c r="C116" s="10" t="s">
        <v>179</v>
      </c>
      <c r="D116" s="5" t="s">
        <v>180</v>
      </c>
      <c r="E116" s="5" t="n">
        <v>1</v>
      </c>
      <c r="F116" s="11" t="n">
        <v>1</v>
      </c>
      <c r="G116" s="7" t="s">
        <v>43</v>
      </c>
      <c r="H116" s="11" t="n">
        <f aca="false">COUNTIF($G$4:$G$283,G116)</f>
        <v>8</v>
      </c>
      <c r="I116" s="11" t="n">
        <f aca="false">LOOKUP(G116,Sheet1!A:A,Sheet1!E:E)</f>
        <v>94</v>
      </c>
      <c r="M116" s="4"/>
    </row>
    <row r="117" customFormat="false" ht="30" hidden="false" customHeight="true" outlineLevel="0" collapsed="false">
      <c r="A117" s="8"/>
      <c r="B117" s="9"/>
      <c r="C117" s="10" t="s">
        <v>181</v>
      </c>
      <c r="D117" s="5" t="s">
        <v>15</v>
      </c>
      <c r="E117" s="5" t="n">
        <v>1</v>
      </c>
      <c r="F117" s="11" t="n">
        <v>1</v>
      </c>
      <c r="G117" s="7" t="s">
        <v>87</v>
      </c>
      <c r="H117" s="11" t="n">
        <f aca="false">COUNTIF($G$4:$G$283,G117)</f>
        <v>5</v>
      </c>
      <c r="I117" s="11" t="e">
        <f aca="false">LOOKUP(G117,Sheet1!A:A,Sheet1!E:E)</f>
        <v>#N/A</v>
      </c>
      <c r="M117" s="4"/>
    </row>
    <row r="118" customFormat="false" ht="14.25" hidden="false" customHeight="true" outlineLevel="0" collapsed="false">
      <c r="A118" s="8"/>
      <c r="B118" s="9"/>
      <c r="C118" s="10" t="s">
        <v>182</v>
      </c>
      <c r="D118" s="5" t="s">
        <v>183</v>
      </c>
      <c r="E118" s="5" t="n">
        <v>2</v>
      </c>
      <c r="F118" s="11" t="n">
        <v>1</v>
      </c>
      <c r="G118" s="7" t="s">
        <v>72</v>
      </c>
      <c r="H118" s="11" t="n">
        <f aca="false">COUNTIF($G$4:$G$283,G118)</f>
        <v>1</v>
      </c>
      <c r="I118" s="11" t="n">
        <f aca="false">LOOKUP(G118,Sheet1!A:A,Sheet1!E:E)</f>
        <v>99</v>
      </c>
      <c r="M118" s="4"/>
    </row>
    <row r="119" customFormat="false" ht="14.25" hidden="false" customHeight="false" outlineLevel="0" collapsed="false">
      <c r="A119" s="8"/>
      <c r="B119" s="9"/>
      <c r="C119" s="10"/>
      <c r="D119" s="5"/>
      <c r="E119" s="5"/>
      <c r="F119" s="11" t="n">
        <v>2</v>
      </c>
      <c r="G119" s="7" t="s">
        <v>139</v>
      </c>
      <c r="H119" s="11" t="n">
        <f aca="false">COUNTIF($G$4:$G$283,G119)</f>
        <v>4</v>
      </c>
      <c r="I119" s="11" t="str">
        <f aca="false">LOOKUP(G119,Sheet1!A:A,Sheet1!E:E)</f>
        <v>名次</v>
      </c>
      <c r="M119" s="4"/>
    </row>
    <row r="120" customFormat="false" ht="14.25" hidden="false" customHeight="false" outlineLevel="0" collapsed="false">
      <c r="A120" s="8"/>
      <c r="B120" s="9"/>
      <c r="C120" s="10"/>
      <c r="D120" s="5"/>
      <c r="E120" s="5"/>
      <c r="F120" s="11" t="n">
        <v>3</v>
      </c>
      <c r="G120" s="7" t="s">
        <v>107</v>
      </c>
      <c r="H120" s="11" t="n">
        <f aca="false">COUNTIF($G$4:$G$283,G120)</f>
        <v>3</v>
      </c>
      <c r="I120" s="11" t="n">
        <f aca="false">LOOKUP(G120,Sheet1!A:A,Sheet1!E:E)</f>
        <v>83</v>
      </c>
      <c r="M120" s="4"/>
    </row>
    <row r="121" customFormat="false" ht="14.25" hidden="false" customHeight="false" outlineLevel="0" collapsed="false">
      <c r="A121" s="8"/>
      <c r="B121" s="9"/>
      <c r="C121" s="10"/>
      <c r="D121" s="5"/>
      <c r="E121" s="5"/>
      <c r="F121" s="11" t="n">
        <v>4</v>
      </c>
      <c r="G121" s="7" t="s">
        <v>31</v>
      </c>
      <c r="H121" s="11" t="n">
        <f aca="false">COUNTIF($G$4:$G$283,G121)</f>
        <v>3</v>
      </c>
      <c r="I121" s="11" t="n">
        <f aca="false">LOOKUP(G121,Sheet1!A:A,Sheet1!E:E)</f>
        <v>94</v>
      </c>
      <c r="M121" s="4"/>
    </row>
    <row r="122" customFormat="false" ht="14.25" hidden="false" customHeight="false" outlineLevel="0" collapsed="false">
      <c r="A122" s="8"/>
      <c r="B122" s="9"/>
      <c r="C122" s="10"/>
      <c r="D122" s="5"/>
      <c r="E122" s="5"/>
      <c r="F122" s="11" t="n">
        <v>5</v>
      </c>
      <c r="G122" s="7" t="s">
        <v>100</v>
      </c>
      <c r="H122" s="11" t="n">
        <f aca="false">COUNTIF($G$4:$G$283,G122)</f>
        <v>3</v>
      </c>
      <c r="I122" s="11" t="e">
        <f aca="false">LOOKUP(G122,Sheet1!A:A,Sheet1!E:E)</f>
        <v>#N/A</v>
      </c>
      <c r="M122" s="4"/>
    </row>
    <row r="123" customFormat="false" ht="14.25" hidden="false" customHeight="false" outlineLevel="0" collapsed="false">
      <c r="A123" s="8"/>
      <c r="B123" s="9"/>
      <c r="C123" s="10"/>
      <c r="D123" s="5"/>
      <c r="E123" s="5"/>
      <c r="F123" s="11" t="n">
        <v>6</v>
      </c>
      <c r="G123" s="7" t="s">
        <v>75</v>
      </c>
      <c r="H123" s="11" t="n">
        <f aca="false">COUNTIF($G$4:$G$283,G123)</f>
        <v>3</v>
      </c>
      <c r="I123" s="11" t="str">
        <f aca="false">LOOKUP(G123,Sheet1!A:A,Sheet1!E:E)</f>
        <v>名次</v>
      </c>
      <c r="M123" s="4"/>
    </row>
    <row r="124" customFormat="false" ht="14.25" hidden="false" customHeight="false" outlineLevel="0" collapsed="false">
      <c r="A124" s="8"/>
      <c r="B124" s="9"/>
      <c r="C124" s="10"/>
      <c r="D124" s="5"/>
      <c r="E124" s="5"/>
      <c r="F124" s="11" t="n">
        <v>7</v>
      </c>
      <c r="G124" s="7" t="s">
        <v>46</v>
      </c>
      <c r="H124" s="11" t="n">
        <f aca="false">COUNTIF($G$4:$G$283,G124)</f>
        <v>3</v>
      </c>
      <c r="I124" s="11" t="n">
        <f aca="false">LOOKUP(G124,Sheet1!A:A,Sheet1!E:E)</f>
        <v>83</v>
      </c>
      <c r="M124" s="4"/>
    </row>
    <row r="125" customFormat="false" ht="25.5" hidden="false" customHeight="true" outlineLevel="0" collapsed="false">
      <c r="A125" s="8"/>
      <c r="B125" s="9"/>
      <c r="C125" s="10" t="s">
        <v>184</v>
      </c>
      <c r="D125" s="5" t="s">
        <v>29</v>
      </c>
      <c r="E125" s="5" t="n">
        <v>1</v>
      </c>
      <c r="F125" s="11" t="n">
        <v>1</v>
      </c>
      <c r="G125" s="7" t="s">
        <v>92</v>
      </c>
      <c r="H125" s="11" t="n">
        <f aca="false">COUNTIF($G$4:$G$283,G125)</f>
        <v>4</v>
      </c>
      <c r="I125" s="11" t="str">
        <f aca="false">LOOKUP(G125,Sheet1!A:A,Sheet1!E:E)</f>
        <v>名次</v>
      </c>
      <c r="M125" s="4"/>
    </row>
    <row r="126" customFormat="false" ht="25.5" hidden="false" customHeight="true" outlineLevel="0" collapsed="false">
      <c r="A126" s="8"/>
      <c r="B126" s="9"/>
      <c r="C126" s="10" t="s">
        <v>185</v>
      </c>
      <c r="D126" s="5" t="s">
        <v>29</v>
      </c>
      <c r="E126" s="5" t="n">
        <v>1</v>
      </c>
      <c r="F126" s="11" t="n">
        <v>1</v>
      </c>
      <c r="G126" s="7" t="s">
        <v>109</v>
      </c>
      <c r="H126" s="11" t="n">
        <f aca="false">COUNTIF($G$4:$G$283,G126)</f>
        <v>2</v>
      </c>
      <c r="I126" s="11" t="e">
        <f aca="false">LOOKUP(G126,Sheet1!A:A,Sheet1!E:E)</f>
        <v>#N/A</v>
      </c>
      <c r="M126" s="4"/>
    </row>
    <row r="127" customFormat="false" ht="25.5" hidden="false" customHeight="true" outlineLevel="0" collapsed="false">
      <c r="A127" s="8"/>
      <c r="B127" s="9"/>
      <c r="C127" s="10" t="s">
        <v>186</v>
      </c>
      <c r="D127" s="5" t="s">
        <v>29</v>
      </c>
      <c r="E127" s="5" t="n">
        <v>1</v>
      </c>
      <c r="F127" s="11" t="n">
        <v>1</v>
      </c>
      <c r="G127" s="7" t="s">
        <v>130</v>
      </c>
      <c r="H127" s="11" t="n">
        <f aca="false">COUNTIF($G$4:$G$283,G127)</f>
        <v>1</v>
      </c>
      <c r="I127" s="11" t="str">
        <f aca="false">LOOKUP(G127,Sheet1!A:A,Sheet1!E:E)</f>
        <v>名次</v>
      </c>
      <c r="M127" s="4"/>
    </row>
    <row r="128" customFormat="false" ht="25.5" hidden="false" customHeight="true" outlineLevel="0" collapsed="false">
      <c r="A128" s="8"/>
      <c r="B128" s="9"/>
      <c r="C128" s="10" t="s">
        <v>187</v>
      </c>
      <c r="D128" s="5" t="s">
        <v>29</v>
      </c>
      <c r="E128" s="5" t="n">
        <v>1</v>
      </c>
      <c r="F128" s="11" t="n">
        <v>1</v>
      </c>
      <c r="G128" s="7" t="s">
        <v>88</v>
      </c>
      <c r="H128" s="11" t="n">
        <f aca="false">COUNTIF($G$4:$G$283,G128)</f>
        <v>1</v>
      </c>
      <c r="I128" s="11" t="str">
        <f aca="false">LOOKUP(G128,Sheet1!A:A,Sheet1!E:E)</f>
        <v>名次</v>
      </c>
      <c r="M128" s="4"/>
    </row>
    <row r="129" customFormat="false" ht="17.25" hidden="false" customHeight="true" outlineLevel="0" collapsed="false">
      <c r="A129" s="8" t="n">
        <v>31</v>
      </c>
      <c r="B129" s="9" t="s">
        <v>188</v>
      </c>
      <c r="C129" s="10" t="s">
        <v>189</v>
      </c>
      <c r="D129" s="5" t="s">
        <v>15</v>
      </c>
      <c r="E129" s="5" t="n">
        <v>3</v>
      </c>
      <c r="F129" s="11" t="n">
        <v>1</v>
      </c>
      <c r="G129" s="7" t="s">
        <v>107</v>
      </c>
      <c r="H129" s="11" t="n">
        <f aca="false">COUNTIF($G$4:$G$283,G129)</f>
        <v>3</v>
      </c>
      <c r="I129" s="11" t="n">
        <f aca="false">LOOKUP(G129,Sheet1!A:A,Sheet1!E:E)</f>
        <v>83</v>
      </c>
      <c r="M129" s="4"/>
    </row>
    <row r="130" customFormat="false" ht="17.25" hidden="false" customHeight="true" outlineLevel="0" collapsed="false">
      <c r="A130" s="8"/>
      <c r="B130" s="9"/>
      <c r="C130" s="10"/>
      <c r="D130" s="5"/>
      <c r="E130" s="5"/>
      <c r="F130" s="11" t="n">
        <v>2</v>
      </c>
      <c r="G130" s="7" t="s">
        <v>17</v>
      </c>
      <c r="H130" s="11" t="n">
        <f aca="false">COUNTIF($G$4:$G$283,G130)</f>
        <v>4</v>
      </c>
      <c r="I130" s="11" t="n">
        <f aca="false">LOOKUP(G130,Sheet1!A:A,Sheet1!E:E)</f>
        <v>55</v>
      </c>
      <c r="M130" s="4"/>
    </row>
    <row r="131" customFormat="false" ht="17.25" hidden="false" customHeight="true" outlineLevel="0" collapsed="false">
      <c r="A131" s="8"/>
      <c r="B131" s="9"/>
      <c r="C131" s="10"/>
      <c r="D131" s="5"/>
      <c r="E131" s="5"/>
      <c r="F131" s="11" t="n">
        <v>3</v>
      </c>
      <c r="G131" s="7" t="s">
        <v>92</v>
      </c>
      <c r="H131" s="11" t="n">
        <f aca="false">COUNTIF($G$4:$G$283,G131)</f>
        <v>4</v>
      </c>
      <c r="I131" s="11" t="str">
        <f aca="false">LOOKUP(G131,Sheet1!A:A,Sheet1!E:E)</f>
        <v>名次</v>
      </c>
      <c r="M131" s="4"/>
    </row>
    <row r="132" customFormat="false" ht="17.25" hidden="false" customHeight="true" outlineLevel="0" collapsed="false">
      <c r="A132" s="8"/>
      <c r="B132" s="9"/>
      <c r="C132" s="10"/>
      <c r="D132" s="5"/>
      <c r="E132" s="5"/>
      <c r="F132" s="11" t="n">
        <v>4</v>
      </c>
      <c r="G132" s="7" t="s">
        <v>31</v>
      </c>
      <c r="H132" s="11" t="n">
        <f aca="false">COUNTIF($G$4:$G$283,G132)</f>
        <v>3</v>
      </c>
      <c r="I132" s="11" t="n">
        <f aca="false">LOOKUP(G132,Sheet1!A:A,Sheet1!E:E)</f>
        <v>94</v>
      </c>
      <c r="M132" s="4"/>
    </row>
    <row r="133" customFormat="false" ht="17.25" hidden="false" customHeight="true" outlineLevel="0" collapsed="false">
      <c r="A133" s="8"/>
      <c r="B133" s="9"/>
      <c r="C133" s="10"/>
      <c r="D133" s="5"/>
      <c r="E133" s="5"/>
      <c r="F133" s="11" t="n">
        <v>5</v>
      </c>
      <c r="G133" s="7" t="s">
        <v>114</v>
      </c>
      <c r="H133" s="11" t="n">
        <f aca="false">COUNTIF($G$4:$G$283,G133)</f>
        <v>5</v>
      </c>
      <c r="I133" s="11" t="str">
        <f aca="false">LOOKUP(G133,Sheet1!A:A,Sheet1!E:E)</f>
        <v>名次</v>
      </c>
      <c r="M133" s="4"/>
    </row>
    <row r="134" customFormat="false" ht="17.25" hidden="false" customHeight="true" outlineLevel="0" collapsed="false">
      <c r="A134" s="8"/>
      <c r="B134" s="9"/>
      <c r="C134" s="10"/>
      <c r="D134" s="5"/>
      <c r="E134" s="5"/>
      <c r="F134" s="11" t="n">
        <v>6</v>
      </c>
      <c r="G134" s="7" t="s">
        <v>127</v>
      </c>
      <c r="H134" s="11" t="n">
        <f aca="false">COUNTIF($G$4:$G$283,G134)</f>
        <v>3</v>
      </c>
      <c r="I134" s="11" t="e">
        <f aca="false">LOOKUP(G134,Sheet1!A:A,Sheet1!E:E)</f>
        <v>#N/A</v>
      </c>
      <c r="M134" s="4"/>
    </row>
    <row r="135" customFormat="false" ht="17.25" hidden="false" customHeight="true" outlineLevel="0" collapsed="false">
      <c r="A135" s="8"/>
      <c r="B135" s="9"/>
      <c r="C135" s="10"/>
      <c r="D135" s="5"/>
      <c r="E135" s="5"/>
      <c r="F135" s="11" t="n">
        <v>7</v>
      </c>
      <c r="G135" s="7" t="s">
        <v>43</v>
      </c>
      <c r="H135" s="11" t="n">
        <f aca="false">COUNTIF($G$4:$G$283,G135)</f>
        <v>8</v>
      </c>
      <c r="I135" s="11" t="n">
        <f aca="false">LOOKUP(G135,Sheet1!A:A,Sheet1!E:E)</f>
        <v>94</v>
      </c>
      <c r="M135" s="4"/>
    </row>
    <row r="136" customFormat="false" ht="17.25" hidden="false" customHeight="true" outlineLevel="0" collapsed="false">
      <c r="A136" s="8"/>
      <c r="B136" s="9"/>
      <c r="C136" s="10"/>
      <c r="D136" s="5"/>
      <c r="E136" s="5"/>
      <c r="F136" s="11" t="n">
        <v>8</v>
      </c>
      <c r="G136" s="7" t="s">
        <v>87</v>
      </c>
      <c r="H136" s="11" t="n">
        <f aca="false">COUNTIF($G$4:$G$283,G136)</f>
        <v>5</v>
      </c>
      <c r="I136" s="11" t="e">
        <f aca="false">LOOKUP(G136,Sheet1!A:A,Sheet1!E:E)</f>
        <v>#N/A</v>
      </c>
      <c r="M136" s="4"/>
    </row>
    <row r="137" customFormat="false" ht="17.25" hidden="false" customHeight="true" outlineLevel="0" collapsed="false">
      <c r="A137" s="8"/>
      <c r="B137" s="9"/>
      <c r="C137" s="10"/>
      <c r="D137" s="5"/>
      <c r="E137" s="5"/>
      <c r="F137" s="11" t="n">
        <v>9</v>
      </c>
      <c r="G137" s="7" t="s">
        <v>139</v>
      </c>
      <c r="H137" s="11" t="n">
        <f aca="false">COUNTIF($G$4:$G$283,G137)</f>
        <v>4</v>
      </c>
      <c r="I137" s="11" t="str">
        <f aca="false">LOOKUP(G137,Sheet1!A:A,Sheet1!E:E)</f>
        <v>名次</v>
      </c>
      <c r="M137" s="4"/>
    </row>
    <row r="138" customFormat="false" ht="17.25" hidden="false" customHeight="true" outlineLevel="0" collapsed="false">
      <c r="A138" s="8"/>
      <c r="B138" s="9"/>
      <c r="C138" s="10" t="s">
        <v>190</v>
      </c>
      <c r="D138" s="5" t="s">
        <v>29</v>
      </c>
      <c r="E138" s="5" t="n">
        <v>2</v>
      </c>
      <c r="F138" s="11" t="n">
        <v>1</v>
      </c>
      <c r="G138" s="7" t="s">
        <v>55</v>
      </c>
      <c r="H138" s="11" t="n">
        <f aca="false">COUNTIF($G$4:$G$283,G138)</f>
        <v>3</v>
      </c>
      <c r="I138" s="11" t="n">
        <f aca="false">LOOKUP(G138,Sheet1!A:A,Sheet1!E:E)</f>
        <v>94</v>
      </c>
      <c r="M138" s="4"/>
    </row>
    <row r="139" customFormat="false" ht="17.25" hidden="false" customHeight="true" outlineLevel="0" collapsed="false">
      <c r="A139" s="8"/>
      <c r="B139" s="9"/>
      <c r="C139" s="10"/>
      <c r="D139" s="5"/>
      <c r="E139" s="5"/>
      <c r="F139" s="11" t="n">
        <v>2</v>
      </c>
      <c r="G139" s="7" t="s">
        <v>92</v>
      </c>
      <c r="H139" s="11" t="n">
        <f aca="false">COUNTIF($G$4:$G$283,G139)</f>
        <v>4</v>
      </c>
      <c r="I139" s="11" t="str">
        <f aca="false">LOOKUP(G139,Sheet1!A:A,Sheet1!E:E)</f>
        <v>名次</v>
      </c>
      <c r="M139" s="4"/>
    </row>
    <row r="140" customFormat="false" ht="17.25" hidden="false" customHeight="true" outlineLevel="0" collapsed="false">
      <c r="A140" s="8"/>
      <c r="B140" s="9"/>
      <c r="C140" s="10"/>
      <c r="D140" s="5"/>
      <c r="E140" s="5"/>
      <c r="F140" s="11" t="n">
        <v>3</v>
      </c>
      <c r="G140" s="7" t="s">
        <v>155</v>
      </c>
      <c r="H140" s="11" t="n">
        <f aca="false">COUNTIF($G$4:$G$283,G140)</f>
        <v>2</v>
      </c>
      <c r="I140" s="11" t="str">
        <f aca="false">LOOKUP(G140,Sheet1!A:A,Sheet1!E:E)</f>
        <v>名次</v>
      </c>
      <c r="M140" s="4"/>
    </row>
    <row r="141" customFormat="false" ht="17.25" hidden="false" customHeight="true" outlineLevel="0" collapsed="false">
      <c r="A141" s="8"/>
      <c r="B141" s="9"/>
      <c r="C141" s="10"/>
      <c r="D141" s="5"/>
      <c r="E141" s="5"/>
      <c r="F141" s="11" t="n">
        <v>4</v>
      </c>
      <c r="G141" s="7" t="s">
        <v>70</v>
      </c>
      <c r="H141" s="11" t="n">
        <f aca="false">COUNTIF($G$4:$G$283,G141)</f>
        <v>5</v>
      </c>
      <c r="I141" s="11" t="e">
        <f aca="false">LOOKUP(G141,Sheet1!A:A,Sheet1!E:E)</f>
        <v>#N/A</v>
      </c>
      <c r="M141" s="4"/>
    </row>
    <row r="142" customFormat="false" ht="17.25" hidden="false" customHeight="true" outlineLevel="0" collapsed="false">
      <c r="A142" s="8"/>
      <c r="B142" s="9"/>
      <c r="C142" s="10"/>
      <c r="D142" s="5"/>
      <c r="E142" s="5"/>
      <c r="F142" s="11" t="n">
        <v>5</v>
      </c>
      <c r="G142" s="7" t="s">
        <v>69</v>
      </c>
      <c r="H142" s="11" t="n">
        <f aca="false">COUNTIF($G$4:$G$283,G142)</f>
        <v>3</v>
      </c>
      <c r="I142" s="11" t="e">
        <f aca="false">LOOKUP(G142,Sheet1!A:A,Sheet1!E:E)</f>
        <v>#N/A</v>
      </c>
      <c r="M142" s="4"/>
    </row>
    <row r="143" customFormat="false" ht="17.25" hidden="false" customHeight="true" outlineLevel="0" collapsed="false">
      <c r="A143" s="8"/>
      <c r="B143" s="9"/>
      <c r="C143" s="10"/>
      <c r="D143" s="5"/>
      <c r="E143" s="5"/>
      <c r="F143" s="11" t="n">
        <v>6</v>
      </c>
      <c r="G143" s="7" t="s">
        <v>161</v>
      </c>
      <c r="H143" s="11" t="n">
        <f aca="false">COUNTIF($G$4:$G$283,G143)</f>
        <v>3</v>
      </c>
      <c r="I143" s="11" t="str">
        <f aca="false">LOOKUP(G143,Sheet1!A:A,Sheet1!E:E)</f>
        <v>名次</v>
      </c>
      <c r="M143" s="4"/>
    </row>
    <row r="144" customFormat="false" ht="17.25" hidden="false" customHeight="true" outlineLevel="0" collapsed="false">
      <c r="A144" s="8"/>
      <c r="B144" s="9"/>
      <c r="C144" s="10" t="s">
        <v>191</v>
      </c>
      <c r="D144" s="5" t="s">
        <v>29</v>
      </c>
      <c r="E144" s="5" t="n">
        <v>2</v>
      </c>
      <c r="F144" s="11" t="n">
        <v>1</v>
      </c>
      <c r="G144" s="7" t="s">
        <v>20</v>
      </c>
      <c r="H144" s="11" t="n">
        <f aca="false">COUNTIF($G$4:$G$283,G144)</f>
        <v>5</v>
      </c>
      <c r="I144" s="11" t="n">
        <f aca="false">LOOKUP(G144,Sheet1!A:A,Sheet1!E:E)</f>
        <v>83</v>
      </c>
      <c r="M144" s="4"/>
    </row>
    <row r="145" customFormat="false" ht="17.25" hidden="false" customHeight="true" outlineLevel="0" collapsed="false">
      <c r="A145" s="8"/>
      <c r="B145" s="9"/>
      <c r="C145" s="10"/>
      <c r="D145" s="5"/>
      <c r="E145" s="5"/>
      <c r="F145" s="11" t="n">
        <v>2</v>
      </c>
      <c r="G145" s="7" t="s">
        <v>161</v>
      </c>
      <c r="H145" s="11" t="n">
        <f aca="false">COUNTIF($G$4:$G$283,G145)</f>
        <v>3</v>
      </c>
      <c r="I145" s="11" t="str">
        <f aca="false">LOOKUP(G145,Sheet1!A:A,Sheet1!E:E)</f>
        <v>名次</v>
      </c>
      <c r="M145" s="4"/>
    </row>
    <row r="146" customFormat="false" ht="17.25" hidden="false" customHeight="true" outlineLevel="0" collapsed="false">
      <c r="A146" s="8"/>
      <c r="B146" s="9"/>
      <c r="C146" s="10"/>
      <c r="D146" s="5"/>
      <c r="E146" s="5"/>
      <c r="F146" s="11" t="n">
        <v>3</v>
      </c>
      <c r="G146" s="7" t="s">
        <v>110</v>
      </c>
      <c r="H146" s="11" t="n">
        <f aca="false">COUNTIF($G$4:$G$283,G146)</f>
        <v>2</v>
      </c>
      <c r="I146" s="11" t="n">
        <f aca="false">LOOKUP(G146,Sheet1!A:A,Sheet1!E:E)</f>
        <v>97</v>
      </c>
      <c r="M146" s="4"/>
    </row>
    <row r="147" customFormat="false" ht="17.25" hidden="false" customHeight="true" outlineLevel="0" collapsed="false">
      <c r="A147" s="8"/>
      <c r="B147" s="9"/>
      <c r="C147" s="10"/>
      <c r="D147" s="5"/>
      <c r="E147" s="5"/>
      <c r="F147" s="11" t="n">
        <v>4</v>
      </c>
      <c r="G147" s="7" t="s">
        <v>21</v>
      </c>
      <c r="H147" s="11" t="n">
        <f aca="false">COUNTIF($G$4:$G$283,G147)</f>
        <v>5</v>
      </c>
      <c r="I147" s="11" t="n">
        <f aca="false">LOOKUP(G147,Sheet1!A:A,Sheet1!E:E)</f>
        <v>94</v>
      </c>
      <c r="M147" s="4"/>
    </row>
    <row r="148" customFormat="false" ht="17.25" hidden="false" customHeight="true" outlineLevel="0" collapsed="false">
      <c r="A148" s="8"/>
      <c r="B148" s="9"/>
      <c r="C148" s="10"/>
      <c r="D148" s="5"/>
      <c r="E148" s="5"/>
      <c r="F148" s="11" t="n">
        <v>5</v>
      </c>
      <c r="G148" s="7" t="s">
        <v>86</v>
      </c>
      <c r="H148" s="11" t="n">
        <f aca="false">COUNTIF($G$4:$G$283,G148)</f>
        <v>4</v>
      </c>
      <c r="I148" s="11" t="str">
        <f aca="false">LOOKUP(G148,Sheet1!A:A,Sheet1!E:E)</f>
        <v>名次</v>
      </c>
      <c r="M148" s="4"/>
    </row>
    <row r="149" customFormat="false" ht="17.25" hidden="false" customHeight="true" outlineLevel="0" collapsed="false">
      <c r="A149" s="8"/>
      <c r="B149" s="9"/>
      <c r="C149" s="10"/>
      <c r="D149" s="5"/>
      <c r="E149" s="5"/>
      <c r="F149" s="11" t="n">
        <v>6</v>
      </c>
      <c r="G149" s="7" t="s">
        <v>90</v>
      </c>
      <c r="H149" s="11" t="n">
        <f aca="false">COUNTIF($G$4:$G$283,G149)</f>
        <v>3</v>
      </c>
      <c r="I149" s="11" t="n">
        <f aca="false">LOOKUP(G149,Sheet1!A:A,Sheet1!E:E)</f>
        <v>43</v>
      </c>
      <c r="M149" s="4"/>
    </row>
    <row r="150" customFormat="false" ht="17.25" hidden="false" customHeight="true" outlineLevel="0" collapsed="false">
      <c r="A150" s="8"/>
      <c r="B150" s="9"/>
      <c r="C150" s="10" t="s">
        <v>192</v>
      </c>
      <c r="D150" s="5" t="s">
        <v>29</v>
      </c>
      <c r="E150" s="5" t="n">
        <v>1</v>
      </c>
      <c r="F150" s="11" t="n">
        <v>1</v>
      </c>
      <c r="G150" s="7" t="s">
        <v>99</v>
      </c>
      <c r="H150" s="11" t="n">
        <f aca="false">COUNTIF($G$4:$G$283,G150)</f>
        <v>3</v>
      </c>
      <c r="I150" s="11" t="e">
        <f aca="false">LOOKUP(G150,Sheet1!A:A,Sheet1!E:E)</f>
        <v>#N/A</v>
      </c>
      <c r="M150" s="4"/>
    </row>
    <row r="151" customFormat="false" ht="17.25" hidden="false" customHeight="true" outlineLevel="0" collapsed="false">
      <c r="A151" s="8"/>
      <c r="B151" s="9"/>
      <c r="C151" s="10"/>
      <c r="D151" s="5"/>
      <c r="E151" s="5"/>
      <c r="F151" s="11" t="n">
        <v>2</v>
      </c>
      <c r="G151" s="7" t="s">
        <v>70</v>
      </c>
      <c r="H151" s="11" t="n">
        <f aca="false">COUNTIF($G$4:$G$283,G151)</f>
        <v>5</v>
      </c>
      <c r="I151" s="11" t="e">
        <f aca="false">LOOKUP(G151,Sheet1!A:A,Sheet1!E:E)</f>
        <v>#N/A</v>
      </c>
      <c r="M151" s="4"/>
    </row>
    <row r="152" customFormat="false" ht="17.25" hidden="false" customHeight="true" outlineLevel="0" collapsed="false">
      <c r="A152" s="8"/>
      <c r="B152" s="9"/>
      <c r="C152" s="10"/>
      <c r="D152" s="5"/>
      <c r="E152" s="5"/>
      <c r="F152" s="11" t="n">
        <v>3</v>
      </c>
      <c r="G152" s="7" t="s">
        <v>84</v>
      </c>
      <c r="H152" s="11" t="n">
        <f aca="false">COUNTIF($G$4:$G$283,G152)</f>
        <v>5</v>
      </c>
      <c r="I152" s="11" t="e">
        <f aca="false">LOOKUP(G152,Sheet1!A:A,Sheet1!E:E)</f>
        <v>#N/A</v>
      </c>
      <c r="M152" s="4"/>
    </row>
    <row r="153" customFormat="false" ht="17.25" hidden="false" customHeight="true" outlineLevel="0" collapsed="false">
      <c r="A153" s="8" t="n">
        <v>32</v>
      </c>
      <c r="B153" s="9" t="s">
        <v>193</v>
      </c>
      <c r="C153" s="10" t="s">
        <v>194</v>
      </c>
      <c r="D153" s="5" t="s">
        <v>15</v>
      </c>
      <c r="E153" s="5" t="n">
        <v>6</v>
      </c>
      <c r="F153" s="11" t="n">
        <v>1</v>
      </c>
      <c r="G153" s="7" t="s">
        <v>89</v>
      </c>
      <c r="H153" s="11" t="n">
        <f aca="false">COUNTIF($G$4:$G$283,G153)</f>
        <v>3</v>
      </c>
      <c r="I153" s="11" t="str">
        <f aca="false">LOOKUP(G153,Sheet1!A:A,Sheet1!E:E)</f>
        <v>名次</v>
      </c>
      <c r="M153" s="4"/>
    </row>
    <row r="154" customFormat="false" ht="17.25" hidden="false" customHeight="true" outlineLevel="0" collapsed="false">
      <c r="A154" s="8"/>
      <c r="B154" s="9"/>
      <c r="C154" s="10"/>
      <c r="D154" s="5"/>
      <c r="E154" s="5"/>
      <c r="F154" s="11" t="n">
        <v>2</v>
      </c>
      <c r="G154" s="7" t="s">
        <v>115</v>
      </c>
      <c r="H154" s="11" t="n">
        <f aca="false">COUNTIF($G$4:$G$283,G154)</f>
        <v>2</v>
      </c>
      <c r="I154" s="11" t="str">
        <f aca="false">LOOKUP(G154,Sheet1!A:A,Sheet1!E:E)</f>
        <v>名次</v>
      </c>
      <c r="M154" s="4"/>
    </row>
    <row r="155" customFormat="false" ht="17.25" hidden="false" customHeight="true" outlineLevel="0" collapsed="false">
      <c r="A155" s="8"/>
      <c r="B155" s="9"/>
      <c r="C155" s="10"/>
      <c r="D155" s="5"/>
      <c r="E155" s="5"/>
      <c r="F155" s="11" t="n">
        <v>3</v>
      </c>
      <c r="G155" s="7" t="s">
        <v>114</v>
      </c>
      <c r="H155" s="11" t="n">
        <f aca="false">COUNTIF($G$4:$G$283,G155)</f>
        <v>5</v>
      </c>
      <c r="I155" s="11" t="str">
        <f aca="false">LOOKUP(G155,Sheet1!A:A,Sheet1!E:E)</f>
        <v>名次</v>
      </c>
      <c r="M155" s="4"/>
    </row>
    <row r="156" customFormat="false" ht="17.25" hidden="false" customHeight="true" outlineLevel="0" collapsed="false">
      <c r="A156" s="8"/>
      <c r="B156" s="9"/>
      <c r="C156" s="10"/>
      <c r="D156" s="5"/>
      <c r="E156" s="5"/>
      <c r="F156" s="11" t="n">
        <v>4</v>
      </c>
      <c r="G156" s="7" t="s">
        <v>81</v>
      </c>
      <c r="H156" s="11" t="n">
        <f aca="false">COUNTIF($G$4:$G$283,G156)</f>
        <v>2</v>
      </c>
      <c r="I156" s="11" t="n">
        <f aca="false">LOOKUP(G156,Sheet1!A:A,Sheet1!E:E)</f>
        <v>83</v>
      </c>
      <c r="M156" s="4"/>
    </row>
    <row r="157" customFormat="false" ht="17.25" hidden="false" customHeight="true" outlineLevel="0" collapsed="false">
      <c r="A157" s="8"/>
      <c r="B157" s="9"/>
      <c r="C157" s="10"/>
      <c r="D157" s="5"/>
      <c r="E157" s="5"/>
      <c r="F157" s="11" t="n">
        <v>5</v>
      </c>
      <c r="G157" s="7" t="s">
        <v>25</v>
      </c>
      <c r="H157" s="11" t="n">
        <f aca="false">COUNTIF($G$4:$G$283,G157)</f>
        <v>2</v>
      </c>
      <c r="I157" s="11" t="n">
        <f aca="false">LOOKUP(G157,Sheet1!A:A,Sheet1!E:E)</f>
        <v>12</v>
      </c>
      <c r="M157" s="4"/>
    </row>
    <row r="158" customFormat="false" ht="17.25" hidden="false" customHeight="true" outlineLevel="0" collapsed="false">
      <c r="A158" s="8"/>
      <c r="B158" s="9"/>
      <c r="C158" s="10" t="s">
        <v>195</v>
      </c>
      <c r="D158" s="5" t="s">
        <v>29</v>
      </c>
      <c r="E158" s="5" t="n">
        <v>2</v>
      </c>
      <c r="F158" s="11" t="n">
        <v>1</v>
      </c>
      <c r="G158" s="7" t="s">
        <v>21</v>
      </c>
      <c r="H158" s="11" t="n">
        <f aca="false">COUNTIF($G$4:$G$283,G158)</f>
        <v>5</v>
      </c>
      <c r="I158" s="11" t="n">
        <f aca="false">LOOKUP(G158,Sheet1!A:A,Sheet1!E:E)</f>
        <v>94</v>
      </c>
      <c r="M158" s="4"/>
    </row>
    <row r="159" customFormat="false" ht="17.25" hidden="false" customHeight="true" outlineLevel="0" collapsed="false">
      <c r="A159" s="8"/>
      <c r="B159" s="9"/>
      <c r="C159" s="10"/>
      <c r="D159" s="5"/>
      <c r="E159" s="5"/>
      <c r="F159" s="11" t="n">
        <v>2</v>
      </c>
      <c r="G159" s="7" t="s">
        <v>70</v>
      </c>
      <c r="H159" s="11" t="n">
        <f aca="false">COUNTIF($G$4:$G$283,G159)</f>
        <v>5</v>
      </c>
      <c r="I159" s="11" t="e">
        <f aca="false">LOOKUP(G159,Sheet1!A:A,Sheet1!E:E)</f>
        <v>#N/A</v>
      </c>
      <c r="M159" s="4"/>
    </row>
    <row r="160" customFormat="false" ht="17.25" hidden="false" customHeight="true" outlineLevel="0" collapsed="false">
      <c r="A160" s="8"/>
      <c r="B160" s="9"/>
      <c r="C160" s="10"/>
      <c r="D160" s="5"/>
      <c r="E160" s="5"/>
      <c r="F160" s="11" t="n">
        <v>3</v>
      </c>
      <c r="G160" s="7" t="s">
        <v>99</v>
      </c>
      <c r="H160" s="11" t="n">
        <f aca="false">COUNTIF($G$4:$G$283,G160)</f>
        <v>3</v>
      </c>
      <c r="I160" s="11" t="e">
        <f aca="false">LOOKUP(G160,Sheet1!A:A,Sheet1!E:E)</f>
        <v>#N/A</v>
      </c>
      <c r="M160" s="4"/>
    </row>
    <row r="161" customFormat="false" ht="17.25" hidden="false" customHeight="true" outlineLevel="0" collapsed="false">
      <c r="A161" s="8"/>
      <c r="B161" s="9"/>
      <c r="C161" s="10"/>
      <c r="D161" s="5"/>
      <c r="E161" s="5"/>
      <c r="F161" s="11" t="n">
        <v>4</v>
      </c>
      <c r="G161" s="7" t="s">
        <v>92</v>
      </c>
      <c r="H161" s="11" t="n">
        <f aca="false">COUNTIF($G$4:$G$283,G161)</f>
        <v>4</v>
      </c>
      <c r="I161" s="11" t="str">
        <f aca="false">LOOKUP(G161,Sheet1!A:A,Sheet1!E:E)</f>
        <v>名次</v>
      </c>
      <c r="M161" s="4"/>
    </row>
    <row r="162" customFormat="false" ht="17.25" hidden="false" customHeight="true" outlineLevel="0" collapsed="false">
      <c r="A162" s="8"/>
      <c r="B162" s="9"/>
      <c r="C162" s="10"/>
      <c r="D162" s="5"/>
      <c r="E162" s="5"/>
      <c r="F162" s="11" t="n">
        <v>5</v>
      </c>
      <c r="G162" s="7" t="s">
        <v>84</v>
      </c>
      <c r="H162" s="11" t="n">
        <f aca="false">COUNTIF($G$4:$G$283,G162)</f>
        <v>5</v>
      </c>
      <c r="I162" s="11" t="e">
        <f aca="false">LOOKUP(G162,Sheet1!A:A,Sheet1!E:E)</f>
        <v>#N/A</v>
      </c>
      <c r="M162" s="4"/>
    </row>
    <row r="163" customFormat="false" ht="17.25" hidden="false" customHeight="true" outlineLevel="0" collapsed="false">
      <c r="A163" s="8"/>
      <c r="B163" s="9"/>
      <c r="C163" s="10"/>
      <c r="D163" s="5"/>
      <c r="E163" s="5"/>
      <c r="F163" s="11" t="n">
        <v>6</v>
      </c>
      <c r="G163" s="7" t="s">
        <v>1</v>
      </c>
      <c r="H163" s="11" t="n">
        <f aca="false">COUNTIF($G$4:$G$283,G163)</f>
        <v>2</v>
      </c>
      <c r="I163" s="11" t="n">
        <f aca="false">LOOKUP(G163,Sheet1!A:A,Sheet1!E:E)</f>
        <v>60</v>
      </c>
      <c r="M163" s="4"/>
    </row>
    <row r="164" customFormat="false" ht="17.25" hidden="false" customHeight="true" outlineLevel="0" collapsed="false">
      <c r="A164" s="8"/>
      <c r="B164" s="9"/>
      <c r="C164" s="10"/>
      <c r="D164" s="5"/>
      <c r="E164" s="5"/>
      <c r="F164" s="11" t="n">
        <v>7</v>
      </c>
      <c r="G164" s="7" t="s">
        <v>18</v>
      </c>
      <c r="H164" s="11" t="n">
        <f aca="false">COUNTIF($G$4:$G$283,G164)</f>
        <v>3</v>
      </c>
      <c r="I164" s="11" t="str">
        <f aca="false">LOOKUP(G164,Sheet1!A:A,Sheet1!E:E)</f>
        <v>名次</v>
      </c>
      <c r="M164" s="4"/>
    </row>
    <row r="165" customFormat="false" ht="20.25" hidden="false" customHeight="true" outlineLevel="0" collapsed="false">
      <c r="A165" s="5" t="n">
        <v>33</v>
      </c>
      <c r="B165" s="9" t="s">
        <v>196</v>
      </c>
      <c r="C165" s="10" t="s">
        <v>197</v>
      </c>
      <c r="D165" s="5" t="s">
        <v>15</v>
      </c>
      <c r="E165" s="5" t="n">
        <v>4</v>
      </c>
      <c r="F165" s="11" t="n">
        <v>1</v>
      </c>
      <c r="G165" s="7" t="s">
        <v>46</v>
      </c>
      <c r="H165" s="11" t="n">
        <f aca="false">COUNTIF($G$4:$G$283,G165)</f>
        <v>3</v>
      </c>
      <c r="I165" s="11" t="n">
        <f aca="false">LOOKUP(G165,Sheet1!A:A,Sheet1!E:E)</f>
        <v>83</v>
      </c>
      <c r="M165" s="4"/>
    </row>
    <row r="166" customFormat="false" ht="20.25" hidden="false" customHeight="true" outlineLevel="0" collapsed="false">
      <c r="A166" s="5"/>
      <c r="B166" s="9"/>
      <c r="C166" s="10"/>
      <c r="D166" s="5"/>
      <c r="E166" s="5"/>
      <c r="F166" s="11" t="n">
        <v>2</v>
      </c>
      <c r="G166" s="7" t="s">
        <v>17</v>
      </c>
      <c r="H166" s="11" t="n">
        <f aca="false">COUNTIF($G$4:$G$283,G166)</f>
        <v>4</v>
      </c>
      <c r="I166" s="11" t="n">
        <f aca="false">LOOKUP(G166,Sheet1!A:A,Sheet1!E:E)</f>
        <v>55</v>
      </c>
      <c r="M166" s="4"/>
    </row>
    <row r="167" customFormat="false" ht="18.75" hidden="false" customHeight="true" outlineLevel="0" collapsed="false">
      <c r="A167" s="5"/>
      <c r="B167" s="9"/>
      <c r="C167" s="10" t="s">
        <v>198</v>
      </c>
      <c r="D167" s="5" t="s">
        <v>180</v>
      </c>
      <c r="E167" s="5" t="n">
        <v>4</v>
      </c>
      <c r="F167" s="11" t="n">
        <v>1</v>
      </c>
      <c r="G167" s="7" t="s">
        <v>101</v>
      </c>
      <c r="H167" s="11" t="n">
        <f aca="false">COUNTIF($G$4:$G$283,G167)</f>
        <v>1</v>
      </c>
      <c r="I167" s="11" t="e">
        <f aca="false">LOOKUP(G167,Sheet1!A:A,Sheet1!E:E)</f>
        <v>#N/A</v>
      </c>
      <c r="M167" s="4"/>
    </row>
    <row r="168" customFormat="false" ht="18.75" hidden="false" customHeight="true" outlineLevel="0" collapsed="false">
      <c r="A168" s="5"/>
      <c r="B168" s="9"/>
      <c r="C168" s="10"/>
      <c r="D168" s="5"/>
      <c r="E168" s="5"/>
      <c r="F168" s="11" t="n">
        <v>2</v>
      </c>
      <c r="G168" s="7" t="s">
        <v>110</v>
      </c>
      <c r="H168" s="11" t="n">
        <f aca="false">COUNTIF($G$4:$G$283,G168)</f>
        <v>2</v>
      </c>
      <c r="I168" s="11" t="n">
        <f aca="false">LOOKUP(G168,Sheet1!A:A,Sheet1!E:E)</f>
        <v>97</v>
      </c>
      <c r="M168" s="4"/>
    </row>
    <row r="169" customFormat="false" ht="14.25" hidden="false" customHeight="true" outlineLevel="0" collapsed="false">
      <c r="A169" s="8" t="n">
        <v>34</v>
      </c>
      <c r="B169" s="9" t="s">
        <v>199</v>
      </c>
      <c r="C169" s="10" t="s">
        <v>200</v>
      </c>
      <c r="D169" s="5" t="s">
        <v>15</v>
      </c>
      <c r="E169" s="5" t="n">
        <v>1</v>
      </c>
      <c r="F169" s="11" t="n">
        <v>1</v>
      </c>
      <c r="G169" s="7" t="s">
        <v>75</v>
      </c>
      <c r="H169" s="11" t="n">
        <f aca="false">COUNTIF($G$4:$G$283,G169)</f>
        <v>3</v>
      </c>
      <c r="I169" s="11" t="str">
        <f aca="false">LOOKUP(G169,Sheet1!A:A,Sheet1!E:E)</f>
        <v>名次</v>
      </c>
      <c r="M169" s="4"/>
    </row>
    <row r="170" customFormat="false" ht="14.25" hidden="false" customHeight="false" outlineLevel="0" collapsed="false">
      <c r="A170" s="8"/>
      <c r="B170" s="9"/>
      <c r="C170" s="10"/>
      <c r="D170" s="5"/>
      <c r="E170" s="5"/>
      <c r="F170" s="11" t="n">
        <v>2</v>
      </c>
      <c r="G170" s="7" t="s">
        <v>112</v>
      </c>
      <c r="H170" s="11" t="n">
        <f aca="false">COUNTIF($G$4:$G$283,G170)</f>
        <v>1</v>
      </c>
      <c r="I170" s="11" t="str">
        <f aca="false">LOOKUP(G170,Sheet1!A:A,Sheet1!E:E)</f>
        <v>名次</v>
      </c>
      <c r="M170" s="4"/>
    </row>
    <row r="171" customFormat="false" ht="14.25" hidden="false" customHeight="false" outlineLevel="0" collapsed="false">
      <c r="A171" s="8"/>
      <c r="B171" s="9"/>
      <c r="C171" s="10"/>
      <c r="D171" s="5"/>
      <c r="E171" s="5"/>
      <c r="F171" s="11" t="n">
        <v>3</v>
      </c>
      <c r="G171" s="7" t="s">
        <v>17</v>
      </c>
      <c r="H171" s="11" t="n">
        <f aca="false">COUNTIF($G$4:$G$283,G171)</f>
        <v>4</v>
      </c>
      <c r="I171" s="11" t="n">
        <f aca="false">LOOKUP(G171,Sheet1!A:A,Sheet1!E:E)</f>
        <v>55</v>
      </c>
      <c r="M171" s="4"/>
    </row>
    <row r="172" customFormat="false" ht="14.25" hidden="false" customHeight="false" outlineLevel="0" collapsed="false">
      <c r="A172" s="8"/>
      <c r="B172" s="9"/>
      <c r="C172" s="10"/>
      <c r="D172" s="5"/>
      <c r="E172" s="5"/>
      <c r="F172" s="11" t="n">
        <v>4</v>
      </c>
      <c r="G172" s="7" t="s">
        <v>134</v>
      </c>
      <c r="H172" s="11" t="n">
        <f aca="false">COUNTIF($G$4:$G$283,G172)</f>
        <v>1</v>
      </c>
      <c r="I172" s="11" t="n">
        <f aca="false">LOOKUP(G172,Sheet1!A:A,Sheet1!E:E)</f>
        <v>97</v>
      </c>
      <c r="M172" s="4"/>
    </row>
    <row r="173" customFormat="false" ht="14.25" hidden="false" customHeight="false" outlineLevel="0" collapsed="false">
      <c r="A173" s="8"/>
      <c r="B173" s="9"/>
      <c r="C173" s="10"/>
      <c r="D173" s="5"/>
      <c r="E173" s="5"/>
      <c r="F173" s="11" t="n">
        <v>5</v>
      </c>
      <c r="G173" s="7" t="s">
        <v>66</v>
      </c>
      <c r="H173" s="11" t="n">
        <f aca="false">COUNTIF($G$4:$G$283,G173)</f>
        <v>1</v>
      </c>
      <c r="I173" s="11" t="e">
        <f aca="false">LOOKUP(G173,Sheet1!A:A,Sheet1!E:E)</f>
        <v>#N/A</v>
      </c>
      <c r="M173" s="4"/>
    </row>
    <row r="174" customFormat="false" ht="14.25" hidden="false" customHeight="false" outlineLevel="0" collapsed="false">
      <c r="A174" s="8"/>
      <c r="B174" s="9"/>
      <c r="C174" s="10"/>
      <c r="D174" s="5"/>
      <c r="E174" s="5"/>
      <c r="F174" s="11" t="n">
        <v>6</v>
      </c>
      <c r="G174" s="7" t="s">
        <v>161</v>
      </c>
      <c r="H174" s="11" t="n">
        <f aca="false">COUNTIF($G$4:$G$283,G174)</f>
        <v>3</v>
      </c>
      <c r="I174" s="11" t="str">
        <f aca="false">LOOKUP(G174,Sheet1!A:A,Sheet1!E:E)</f>
        <v>名次</v>
      </c>
      <c r="M174" s="4"/>
    </row>
    <row r="175" customFormat="false" ht="14.25" hidden="false" customHeight="false" outlineLevel="0" collapsed="false">
      <c r="A175" s="8"/>
      <c r="B175" s="9"/>
      <c r="C175" s="10"/>
      <c r="D175" s="5"/>
      <c r="E175" s="5"/>
      <c r="F175" s="11" t="n">
        <v>7</v>
      </c>
      <c r="G175" s="7" t="s">
        <v>116</v>
      </c>
      <c r="H175" s="11" t="n">
        <f aca="false">COUNTIF($G$4:$G$283,G175)</f>
        <v>2</v>
      </c>
      <c r="I175" s="11" t="n">
        <f aca="false">LOOKUP(G175,Sheet1!A:A,Sheet1!E:E)</f>
        <v>83</v>
      </c>
      <c r="M175" s="4"/>
    </row>
    <row r="176" customFormat="false" ht="14.25" hidden="false" customHeight="false" outlineLevel="0" collapsed="false">
      <c r="A176" s="8"/>
      <c r="B176" s="9"/>
      <c r="C176" s="10"/>
      <c r="D176" s="5"/>
      <c r="E176" s="5"/>
      <c r="F176" s="11" t="n">
        <v>8</v>
      </c>
      <c r="G176" s="7" t="s">
        <v>51</v>
      </c>
      <c r="H176" s="11" t="n">
        <f aca="false">COUNTIF($G$4:$G$283,G176)</f>
        <v>1</v>
      </c>
      <c r="I176" s="11" t="str">
        <f aca="false">LOOKUP(G176,Sheet1!A:A,Sheet1!E:E)</f>
        <v>名次</v>
      </c>
      <c r="M176" s="4"/>
    </row>
    <row r="177" customFormat="false" ht="14.25" hidden="false" customHeight="true" outlineLevel="0" collapsed="false">
      <c r="A177" s="8"/>
      <c r="B177" s="9"/>
      <c r="C177" s="10" t="s">
        <v>201</v>
      </c>
      <c r="D177" s="5" t="s">
        <v>15</v>
      </c>
      <c r="E177" s="5" t="n">
        <v>1</v>
      </c>
      <c r="F177" s="11" t="n">
        <v>1</v>
      </c>
      <c r="G177" s="7" t="s">
        <v>83</v>
      </c>
      <c r="H177" s="11" t="n">
        <f aca="false">COUNTIF($G$4:$G$283,G177)</f>
        <v>2</v>
      </c>
      <c r="I177" s="11" t="n">
        <f aca="false">LOOKUP(G177,Sheet1!A:A,Sheet1!E:E)</f>
        <v>44</v>
      </c>
      <c r="M177" s="4"/>
    </row>
    <row r="178" customFormat="false" ht="14.25" hidden="false" customHeight="false" outlineLevel="0" collapsed="false">
      <c r="A178" s="8"/>
      <c r="B178" s="9"/>
      <c r="C178" s="10"/>
      <c r="D178" s="5"/>
      <c r="E178" s="5"/>
      <c r="F178" s="11" t="n">
        <v>2</v>
      </c>
      <c r="G178" s="7" t="s">
        <v>131</v>
      </c>
      <c r="H178" s="11" t="n">
        <f aca="false">COUNTIF($G$4:$G$283,G178)</f>
        <v>2</v>
      </c>
      <c r="I178" s="11" t="str">
        <f aca="false">LOOKUP(G178,Sheet1!A:A,Sheet1!E:E)</f>
        <v>名次</v>
      </c>
      <c r="M178" s="4"/>
    </row>
    <row r="179" customFormat="false" ht="14.25" hidden="false" customHeight="false" outlineLevel="0" collapsed="false">
      <c r="A179" s="8"/>
      <c r="B179" s="9"/>
      <c r="C179" s="10"/>
      <c r="D179" s="5"/>
      <c r="E179" s="5"/>
      <c r="F179" s="11" t="n">
        <v>3</v>
      </c>
      <c r="G179" s="7" t="s">
        <v>87</v>
      </c>
      <c r="H179" s="11" t="n">
        <f aca="false">COUNTIF($G$4:$G$283,G179)</f>
        <v>5</v>
      </c>
      <c r="I179" s="11" t="e">
        <f aca="false">LOOKUP(G179,Sheet1!A:A,Sheet1!E:E)</f>
        <v>#N/A</v>
      </c>
      <c r="M179" s="4"/>
    </row>
    <row r="180" customFormat="false" ht="14.25" hidden="false" customHeight="false" outlineLevel="0" collapsed="false">
      <c r="A180" s="8"/>
      <c r="B180" s="9"/>
      <c r="C180" s="10"/>
      <c r="D180" s="5"/>
      <c r="E180" s="5"/>
      <c r="F180" s="11" t="n">
        <v>4</v>
      </c>
      <c r="G180" s="7" t="s">
        <v>171</v>
      </c>
      <c r="H180" s="11" t="n">
        <f aca="false">COUNTIF($G$4:$G$283,G180)</f>
        <v>1</v>
      </c>
      <c r="I180" s="11" t="n">
        <f aca="false">LOOKUP(G180,Sheet1!A:A,Sheet1!E:E)</f>
        <v>94</v>
      </c>
      <c r="M180" s="4"/>
    </row>
    <row r="181" customFormat="false" ht="14.25" hidden="false" customHeight="false" outlineLevel="0" collapsed="false">
      <c r="A181" s="8"/>
      <c r="B181" s="9"/>
      <c r="C181" s="10"/>
      <c r="D181" s="5"/>
      <c r="E181" s="5"/>
      <c r="F181" s="11" t="n">
        <v>5</v>
      </c>
      <c r="G181" s="7" t="s">
        <v>102</v>
      </c>
      <c r="H181" s="11" t="n">
        <f aca="false">COUNTIF($G$4:$G$283,G181)</f>
        <v>4</v>
      </c>
      <c r="I181" s="11" t="e">
        <f aca="false">LOOKUP(G181,Sheet1!A:A,Sheet1!E:E)</f>
        <v>#N/A</v>
      </c>
      <c r="M181" s="4"/>
    </row>
    <row r="182" customFormat="false" ht="14.25" hidden="false" customHeight="false" outlineLevel="0" collapsed="false">
      <c r="A182" s="8"/>
      <c r="B182" s="9"/>
      <c r="C182" s="10"/>
      <c r="D182" s="5"/>
      <c r="E182" s="5"/>
      <c r="F182" s="11" t="n">
        <v>6</v>
      </c>
      <c r="G182" s="7" t="s">
        <v>43</v>
      </c>
      <c r="H182" s="11" t="n">
        <f aca="false">COUNTIF($G$4:$G$283,G182)</f>
        <v>8</v>
      </c>
      <c r="I182" s="11" t="n">
        <f aca="false">LOOKUP(G182,Sheet1!A:A,Sheet1!E:E)</f>
        <v>94</v>
      </c>
      <c r="M182" s="4"/>
    </row>
    <row r="183" customFormat="false" ht="14.25" hidden="false" customHeight="false" outlineLevel="0" collapsed="false">
      <c r="A183" s="8"/>
      <c r="B183" s="9"/>
      <c r="C183" s="10"/>
      <c r="D183" s="5"/>
      <c r="E183" s="5"/>
      <c r="F183" s="11" t="n">
        <v>7</v>
      </c>
      <c r="G183" s="7" t="s">
        <v>36</v>
      </c>
      <c r="H183" s="11" t="n">
        <f aca="false">COUNTIF($G$4:$G$283,G183)</f>
        <v>3</v>
      </c>
      <c r="I183" s="11" t="n">
        <f aca="false">LOOKUP(G183,Sheet1!A:A,Sheet1!E:E)</f>
        <v>94</v>
      </c>
      <c r="M183" s="4"/>
    </row>
    <row r="184" customFormat="false" ht="14.25" hidden="false" customHeight="false" outlineLevel="0" collapsed="false">
      <c r="A184" s="8"/>
      <c r="B184" s="9"/>
      <c r="C184" s="10"/>
      <c r="D184" s="5"/>
      <c r="E184" s="5"/>
      <c r="F184" s="11" t="n">
        <v>8</v>
      </c>
      <c r="G184" s="7" t="s">
        <v>90</v>
      </c>
      <c r="H184" s="11" t="n">
        <f aca="false">COUNTIF($G$4:$G$283,G184)</f>
        <v>3</v>
      </c>
      <c r="I184" s="11" t="n">
        <f aca="false">LOOKUP(G184,Sheet1!A:A,Sheet1!E:E)</f>
        <v>43</v>
      </c>
      <c r="M184" s="4"/>
    </row>
    <row r="185" customFormat="false" ht="14.25" hidden="false" customHeight="false" outlineLevel="0" collapsed="false">
      <c r="A185" s="8"/>
      <c r="B185" s="9"/>
      <c r="C185" s="10"/>
      <c r="D185" s="5"/>
      <c r="E185" s="5"/>
      <c r="F185" s="11" t="n">
        <v>9</v>
      </c>
      <c r="G185" s="7" t="s">
        <v>20</v>
      </c>
      <c r="H185" s="11" t="n">
        <f aca="false">COUNTIF($G$4:$G$283,G185)</f>
        <v>5</v>
      </c>
      <c r="I185" s="11" t="n">
        <f aca="false">LOOKUP(G185,Sheet1!A:A,Sheet1!E:E)</f>
        <v>83</v>
      </c>
      <c r="M185" s="4"/>
    </row>
    <row r="186" customFormat="false" ht="14.25" hidden="false" customHeight="false" outlineLevel="0" collapsed="false">
      <c r="A186" s="8"/>
      <c r="B186" s="9"/>
      <c r="C186" s="10"/>
      <c r="D186" s="5"/>
      <c r="E186" s="5"/>
      <c r="F186" s="11" t="n">
        <v>10</v>
      </c>
      <c r="G186" s="7" t="s">
        <v>16</v>
      </c>
      <c r="H186" s="11" t="n">
        <f aca="false">COUNTIF($G$4:$G$283,G186)</f>
        <v>5</v>
      </c>
      <c r="I186" s="11" t="str">
        <f aca="false">LOOKUP(G186,Sheet1!A:A,Sheet1!E:E)</f>
        <v>名次</v>
      </c>
      <c r="M186" s="4"/>
    </row>
    <row r="187" customFormat="false" ht="24" hidden="false" customHeight="false" outlineLevel="0" collapsed="false">
      <c r="A187" s="8"/>
      <c r="B187" s="9"/>
      <c r="C187" s="10" t="s">
        <v>202</v>
      </c>
      <c r="D187" s="5" t="s">
        <v>29</v>
      </c>
      <c r="E187" s="5" t="n">
        <v>5</v>
      </c>
      <c r="F187" s="11" t="n">
        <v>1</v>
      </c>
      <c r="G187" s="7" t="s">
        <v>100</v>
      </c>
      <c r="H187" s="11" t="n">
        <f aca="false">COUNTIF($G$4:$G$283,G187)</f>
        <v>3</v>
      </c>
      <c r="I187" s="11" t="e">
        <f aca="false">LOOKUP(G187,Sheet1!A:A,Sheet1!E:E)</f>
        <v>#N/A</v>
      </c>
      <c r="M187" s="4"/>
    </row>
    <row r="188" customFormat="false" ht="14.25" hidden="false" customHeight="true" outlineLevel="0" collapsed="false">
      <c r="A188" s="8"/>
      <c r="B188" s="9"/>
      <c r="C188" s="10" t="s">
        <v>203</v>
      </c>
      <c r="D188" s="5" t="s">
        <v>29</v>
      </c>
      <c r="E188" s="5" t="n">
        <v>1</v>
      </c>
      <c r="F188" s="11" t="n">
        <v>1</v>
      </c>
      <c r="G188" s="7" t="s">
        <v>70</v>
      </c>
      <c r="H188" s="11" t="n">
        <f aca="false">COUNTIF($G$4:$G$283,G188)</f>
        <v>5</v>
      </c>
      <c r="I188" s="11" t="e">
        <f aca="false">LOOKUP(G188,Sheet1!A:A,Sheet1!E:E)</f>
        <v>#N/A</v>
      </c>
      <c r="M188" s="4"/>
    </row>
    <row r="189" customFormat="false" ht="14.25" hidden="false" customHeight="false" outlineLevel="0" collapsed="false">
      <c r="A189" s="8"/>
      <c r="B189" s="9"/>
      <c r="C189" s="10"/>
      <c r="D189" s="5"/>
      <c r="E189" s="5"/>
      <c r="F189" s="11" t="n">
        <v>2</v>
      </c>
      <c r="G189" s="7" t="s">
        <v>144</v>
      </c>
      <c r="H189" s="11" t="n">
        <f aca="false">COUNTIF($G$4:$G$283,G189)</f>
        <v>2</v>
      </c>
      <c r="I189" s="11" t="str">
        <f aca="false">LOOKUP(G189,Sheet1!A:A,Sheet1!E:E)</f>
        <v>名次</v>
      </c>
      <c r="M189" s="4"/>
    </row>
    <row r="190" customFormat="false" ht="14.25" hidden="false" customHeight="false" outlineLevel="0" collapsed="false">
      <c r="A190" s="8"/>
      <c r="B190" s="9"/>
      <c r="C190" s="10"/>
      <c r="D190" s="5"/>
      <c r="E190" s="5"/>
      <c r="F190" s="11" t="n">
        <v>3</v>
      </c>
      <c r="G190" s="7" t="s">
        <v>69</v>
      </c>
      <c r="H190" s="11" t="n">
        <f aca="false">COUNTIF($G$4:$G$283,G190)</f>
        <v>3</v>
      </c>
      <c r="I190" s="11" t="e">
        <f aca="false">LOOKUP(G190,Sheet1!A:A,Sheet1!E:E)</f>
        <v>#N/A</v>
      </c>
      <c r="M190" s="4"/>
    </row>
    <row r="191" customFormat="false" ht="18.75" hidden="false" customHeight="true" outlineLevel="0" collapsed="false">
      <c r="A191" s="12" t="s">
        <v>204</v>
      </c>
      <c r="B191" s="12"/>
      <c r="C191" s="12"/>
      <c r="D191" s="12"/>
      <c r="E191" s="13" t="n">
        <f aca="false">SUM(E4:E188)</f>
        <v>87</v>
      </c>
      <c r="F191" s="14"/>
      <c r="G191" s="14"/>
      <c r="H191" s="14"/>
      <c r="I191" s="14"/>
      <c r="M191" s="4"/>
    </row>
    <row r="192" s="18" customFormat="true" ht="14.25" hidden="false" customHeight="true" outlineLevel="0" collapsed="false">
      <c r="A192" s="15" t="s">
        <v>205</v>
      </c>
      <c r="B192" s="16" t="s">
        <v>206</v>
      </c>
      <c r="C192" s="16"/>
      <c r="D192" s="16"/>
      <c r="E192" s="16"/>
      <c r="F192" s="16"/>
      <c r="G192" s="16"/>
      <c r="H192" s="16"/>
      <c r="I192" s="16"/>
      <c r="J192" s="17"/>
      <c r="L192" s="19"/>
    </row>
    <row r="193" s="19" customFormat="true" ht="14.25" hidden="false" customHeight="true" outlineLevel="0" collapsed="false">
      <c r="A193" s="15"/>
      <c r="B193" s="20" t="s">
        <v>207</v>
      </c>
      <c r="C193" s="20"/>
      <c r="D193" s="20"/>
      <c r="E193" s="20"/>
      <c r="F193" s="20"/>
      <c r="G193" s="20"/>
      <c r="H193" s="20"/>
      <c r="I193" s="20"/>
      <c r="J193" s="17"/>
    </row>
    <row r="194" customFormat="false" ht="14.25" hidden="false" customHeight="true" outlineLevel="0" collapsed="false">
      <c r="A194" s="15"/>
      <c r="B194" s="20" t="s">
        <v>208</v>
      </c>
      <c r="C194" s="20"/>
      <c r="D194" s="20"/>
      <c r="E194" s="20"/>
      <c r="F194" s="20"/>
      <c r="G194" s="20"/>
      <c r="H194" s="20"/>
      <c r="I194" s="20"/>
      <c r="M194" s="4"/>
    </row>
    <row r="195" customFormat="false" ht="14.25" hidden="false" customHeight="true" outlineLevel="0" collapsed="false">
      <c r="A195" s="15"/>
      <c r="B195" s="21" t="s">
        <v>209</v>
      </c>
      <c r="C195" s="21"/>
      <c r="D195" s="21"/>
      <c r="E195" s="21"/>
      <c r="F195" s="21"/>
      <c r="G195" s="21"/>
      <c r="H195" s="21"/>
      <c r="I195" s="21"/>
      <c r="M195" s="4"/>
    </row>
    <row r="196" customFormat="false" ht="14.25" hidden="false" customHeight="false" outlineLevel="0" collapsed="false">
      <c r="M196" s="4"/>
    </row>
    <row r="197" customFormat="false" ht="14.25" hidden="false" customHeight="false" outlineLevel="0" collapsed="false">
      <c r="M197" s="4"/>
    </row>
    <row r="198" customFormat="false" ht="14.25" hidden="false" customHeight="false" outlineLevel="0" collapsed="false">
      <c r="M198" s="4"/>
    </row>
    <row r="199" customFormat="false" ht="14.25" hidden="false" customHeight="false" outlineLevel="0" collapsed="false">
      <c r="M199" s="4"/>
    </row>
    <row r="200" customFormat="false" ht="14.25" hidden="false" customHeight="false" outlineLevel="0" collapsed="false">
      <c r="M200" s="4"/>
    </row>
    <row r="201" customFormat="false" ht="14.25" hidden="false" customHeight="false" outlineLevel="0" collapsed="false">
      <c r="M201" s="4"/>
    </row>
    <row r="202" customFormat="false" ht="14.25" hidden="false" customHeight="false" outlineLevel="0" collapsed="false">
      <c r="M202" s="4"/>
    </row>
    <row r="203" customFormat="false" ht="14.25" hidden="false" customHeight="false" outlineLevel="0" collapsed="false">
      <c r="M203" s="4"/>
    </row>
    <row r="204" customFormat="false" ht="14.25" hidden="false" customHeight="false" outlineLevel="0" collapsed="false">
      <c r="M204" s="4"/>
    </row>
    <row r="205" customFormat="false" ht="14.25" hidden="false" customHeight="false" outlineLevel="0" collapsed="false">
      <c r="M205" s="4"/>
    </row>
    <row r="206" customFormat="false" ht="14.25" hidden="false" customHeight="false" outlineLevel="0" collapsed="false">
      <c r="M206" s="4"/>
    </row>
    <row r="207" customFormat="false" ht="14.25" hidden="false" customHeight="false" outlineLevel="0" collapsed="false">
      <c r="M207" s="4"/>
    </row>
    <row r="208" customFormat="false" ht="14.25" hidden="false" customHeight="false" outlineLevel="0" collapsed="false">
      <c r="M208" s="4"/>
    </row>
    <row r="209" customFormat="false" ht="14.25" hidden="false" customHeight="false" outlineLevel="0" collapsed="false">
      <c r="M209" s="4"/>
    </row>
    <row r="210" customFormat="false" ht="14.25" hidden="false" customHeight="false" outlineLevel="0" collapsed="false">
      <c r="M210" s="4"/>
    </row>
    <row r="211" customFormat="false" ht="14.25" hidden="false" customHeight="false" outlineLevel="0" collapsed="false">
      <c r="M211" s="4"/>
    </row>
    <row r="212" customFormat="false" ht="14.25" hidden="false" customHeight="false" outlineLevel="0" collapsed="false">
      <c r="M212" s="4"/>
    </row>
    <row r="213" customFormat="false" ht="14.25" hidden="false" customHeight="false" outlineLevel="0" collapsed="false">
      <c r="M213" s="4"/>
    </row>
    <row r="214" customFormat="false" ht="14.25" hidden="false" customHeight="false" outlineLevel="0" collapsed="false">
      <c r="M214" s="4"/>
    </row>
    <row r="215" customFormat="false" ht="14.25" hidden="false" customHeight="false" outlineLevel="0" collapsed="false">
      <c r="M215" s="4"/>
    </row>
    <row r="216" customFormat="false" ht="14.25" hidden="false" customHeight="false" outlineLevel="0" collapsed="false">
      <c r="M216" s="4"/>
    </row>
    <row r="217" customFormat="false" ht="14.25" hidden="false" customHeight="false" outlineLevel="0" collapsed="false">
      <c r="M217" s="4"/>
    </row>
    <row r="218" customFormat="false" ht="14.25" hidden="false" customHeight="false" outlineLevel="0" collapsed="false">
      <c r="M218" s="4"/>
    </row>
    <row r="219" customFormat="false" ht="14.25" hidden="false" customHeight="false" outlineLevel="0" collapsed="false">
      <c r="M219" s="4"/>
    </row>
    <row r="220" customFormat="false" ht="14.25" hidden="false" customHeight="false" outlineLevel="0" collapsed="false">
      <c r="M220" s="4"/>
    </row>
    <row r="221" customFormat="false" ht="14.25" hidden="false" customHeight="false" outlineLevel="0" collapsed="false">
      <c r="M221" s="4"/>
    </row>
    <row r="222" customFormat="false" ht="14.25" hidden="false" customHeight="false" outlineLevel="0" collapsed="false">
      <c r="M222" s="4"/>
    </row>
    <row r="223" customFormat="false" ht="14.25" hidden="false" customHeight="false" outlineLevel="0" collapsed="false">
      <c r="M223" s="4"/>
    </row>
    <row r="224" customFormat="false" ht="14.25" hidden="false" customHeight="false" outlineLevel="0" collapsed="false">
      <c r="M224" s="4"/>
    </row>
    <row r="225" customFormat="false" ht="14.25" hidden="false" customHeight="false" outlineLevel="0" collapsed="false">
      <c r="M225" s="4"/>
    </row>
    <row r="226" customFormat="false" ht="14.25" hidden="false" customHeight="false" outlineLevel="0" collapsed="false">
      <c r="M226" s="4"/>
    </row>
    <row r="227" customFormat="false" ht="14.25" hidden="false" customHeight="false" outlineLevel="0" collapsed="false">
      <c r="M227" s="4"/>
    </row>
    <row r="228" customFormat="false" ht="14.25" hidden="false" customHeight="false" outlineLevel="0" collapsed="false">
      <c r="M228" s="4"/>
    </row>
    <row r="229" customFormat="false" ht="14.25" hidden="false" customHeight="false" outlineLevel="0" collapsed="false">
      <c r="M229" s="4"/>
    </row>
    <row r="230" customFormat="false" ht="14.25" hidden="false" customHeight="false" outlineLevel="0" collapsed="false">
      <c r="M230" s="4"/>
    </row>
    <row r="231" customFormat="false" ht="14.25" hidden="false" customHeight="false" outlineLevel="0" collapsed="false">
      <c r="M231" s="4"/>
    </row>
    <row r="232" customFormat="false" ht="14.25" hidden="false" customHeight="false" outlineLevel="0" collapsed="false">
      <c r="M232" s="4"/>
    </row>
    <row r="233" customFormat="false" ht="14.25" hidden="false" customHeight="false" outlineLevel="0" collapsed="false">
      <c r="M233" s="4"/>
    </row>
    <row r="234" customFormat="false" ht="14.25" hidden="false" customHeight="false" outlineLevel="0" collapsed="false">
      <c r="M234" s="4"/>
    </row>
    <row r="235" customFormat="false" ht="14.25" hidden="false" customHeight="false" outlineLevel="0" collapsed="false">
      <c r="M235" s="4"/>
    </row>
    <row r="236" customFormat="false" ht="14.25" hidden="false" customHeight="false" outlineLevel="0" collapsed="false">
      <c r="M236" s="4"/>
    </row>
    <row r="237" customFormat="false" ht="14.25" hidden="false" customHeight="false" outlineLevel="0" collapsed="false">
      <c r="M237" s="4"/>
    </row>
    <row r="238" customFormat="false" ht="14.25" hidden="false" customHeight="false" outlineLevel="0" collapsed="false">
      <c r="M238" s="4"/>
    </row>
    <row r="239" customFormat="false" ht="14.25" hidden="false" customHeight="false" outlineLevel="0" collapsed="false">
      <c r="M239" s="4"/>
    </row>
    <row r="240" customFormat="false" ht="14.25" hidden="false" customHeight="false" outlineLevel="0" collapsed="false">
      <c r="M240" s="22"/>
    </row>
  </sheetData>
  <sheetProtection sheet="true" password="cf4e" objects="true" scenarios="true"/>
  <mergeCells count="170">
    <mergeCell ref="A1:I1"/>
    <mergeCell ref="A2:A3"/>
    <mergeCell ref="B2:B3"/>
    <mergeCell ref="C2:C3"/>
    <mergeCell ref="D2:D3"/>
    <mergeCell ref="E2:E3"/>
    <mergeCell ref="F2:I2"/>
    <mergeCell ref="A4:A6"/>
    <mergeCell ref="B4:B6"/>
    <mergeCell ref="C4:C6"/>
    <mergeCell ref="D4:D6"/>
    <mergeCell ref="E4:E6"/>
    <mergeCell ref="A7:A8"/>
    <mergeCell ref="B7:B8"/>
    <mergeCell ref="C7:C8"/>
    <mergeCell ref="D7:D8"/>
    <mergeCell ref="E7:E8"/>
    <mergeCell ref="A10:A11"/>
    <mergeCell ref="B10:B11"/>
    <mergeCell ref="C10:C11"/>
    <mergeCell ref="D10:D11"/>
    <mergeCell ref="E10:E11"/>
    <mergeCell ref="A15:A18"/>
    <mergeCell ref="B15:B18"/>
    <mergeCell ref="C15:C16"/>
    <mergeCell ref="D15:D16"/>
    <mergeCell ref="E15:E16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A23:A24"/>
    <mergeCell ref="B23:B24"/>
    <mergeCell ref="C23:C24"/>
    <mergeCell ref="D23:D24"/>
    <mergeCell ref="E23:E24"/>
    <mergeCell ref="A26:A27"/>
    <mergeCell ref="B26:B27"/>
    <mergeCell ref="C26:C27"/>
    <mergeCell ref="D26:D27"/>
    <mergeCell ref="E26:E27"/>
    <mergeCell ref="A28:A46"/>
    <mergeCell ref="B28:B46"/>
    <mergeCell ref="C28:C46"/>
    <mergeCell ref="D28:D46"/>
    <mergeCell ref="E28:E46"/>
    <mergeCell ref="A47:A48"/>
    <mergeCell ref="B47:B48"/>
    <mergeCell ref="C47:C48"/>
    <mergeCell ref="D47:D48"/>
    <mergeCell ref="E47:E48"/>
    <mergeCell ref="A49:A56"/>
    <mergeCell ref="B49:B56"/>
    <mergeCell ref="C49:C56"/>
    <mergeCell ref="D49:D56"/>
    <mergeCell ref="E49:E56"/>
    <mergeCell ref="A58:A61"/>
    <mergeCell ref="B58:B61"/>
    <mergeCell ref="C58:C61"/>
    <mergeCell ref="D58:D61"/>
    <mergeCell ref="E58:E61"/>
    <mergeCell ref="A62:A63"/>
    <mergeCell ref="B62:B63"/>
    <mergeCell ref="C62:C63"/>
    <mergeCell ref="D62:D63"/>
    <mergeCell ref="E62:E63"/>
    <mergeCell ref="A64:A66"/>
    <mergeCell ref="B64:B66"/>
    <mergeCell ref="C64:C66"/>
    <mergeCell ref="D64:D66"/>
    <mergeCell ref="E64:E66"/>
    <mergeCell ref="A67:A69"/>
    <mergeCell ref="B67:B69"/>
    <mergeCell ref="C67:C69"/>
    <mergeCell ref="D67:D69"/>
    <mergeCell ref="E67:E69"/>
    <mergeCell ref="A70:A72"/>
    <mergeCell ref="B70:B72"/>
    <mergeCell ref="C70:C71"/>
    <mergeCell ref="D70:D71"/>
    <mergeCell ref="E70:E71"/>
    <mergeCell ref="A75:A94"/>
    <mergeCell ref="B75:B94"/>
    <mergeCell ref="C75:C94"/>
    <mergeCell ref="D75:D94"/>
    <mergeCell ref="E75:E94"/>
    <mergeCell ref="A95:A96"/>
    <mergeCell ref="B95:B96"/>
    <mergeCell ref="C95:C96"/>
    <mergeCell ref="D95:D96"/>
    <mergeCell ref="E95:E96"/>
    <mergeCell ref="A97:A106"/>
    <mergeCell ref="B97:B106"/>
    <mergeCell ref="C97:C100"/>
    <mergeCell ref="D97:D100"/>
    <mergeCell ref="E97:E100"/>
    <mergeCell ref="C101:C106"/>
    <mergeCell ref="D101:D106"/>
    <mergeCell ref="E101:E106"/>
    <mergeCell ref="A107:A111"/>
    <mergeCell ref="B107:B111"/>
    <mergeCell ref="C108:C111"/>
    <mergeCell ref="D108:D111"/>
    <mergeCell ref="E108:E111"/>
    <mergeCell ref="A112:A115"/>
    <mergeCell ref="B112:B115"/>
    <mergeCell ref="C112:C113"/>
    <mergeCell ref="D112:D113"/>
    <mergeCell ref="E112:E113"/>
    <mergeCell ref="C114:C115"/>
    <mergeCell ref="D114:D115"/>
    <mergeCell ref="E114:E115"/>
    <mergeCell ref="A116:A128"/>
    <mergeCell ref="B116:B128"/>
    <mergeCell ref="C118:C124"/>
    <mergeCell ref="D118:D124"/>
    <mergeCell ref="E118:E124"/>
    <mergeCell ref="A129:A152"/>
    <mergeCell ref="B129:B152"/>
    <mergeCell ref="C129:C137"/>
    <mergeCell ref="D129:D137"/>
    <mergeCell ref="E129:E137"/>
    <mergeCell ref="C138:C143"/>
    <mergeCell ref="D138:D143"/>
    <mergeCell ref="E138:E143"/>
    <mergeCell ref="C144:C149"/>
    <mergeCell ref="D144:D149"/>
    <mergeCell ref="E144:E149"/>
    <mergeCell ref="C150:C152"/>
    <mergeCell ref="D150:D152"/>
    <mergeCell ref="E150:E152"/>
    <mergeCell ref="A153:A164"/>
    <mergeCell ref="B153:B164"/>
    <mergeCell ref="C153:C157"/>
    <mergeCell ref="D153:D157"/>
    <mergeCell ref="E153:E157"/>
    <mergeCell ref="C158:C164"/>
    <mergeCell ref="D158:D164"/>
    <mergeCell ref="E158:E164"/>
    <mergeCell ref="A165:A168"/>
    <mergeCell ref="B165:B168"/>
    <mergeCell ref="C165:C166"/>
    <mergeCell ref="D165:D166"/>
    <mergeCell ref="E165:E166"/>
    <mergeCell ref="C167:C168"/>
    <mergeCell ref="D167:D168"/>
    <mergeCell ref="E167:E168"/>
    <mergeCell ref="A169:A190"/>
    <mergeCell ref="B169:B190"/>
    <mergeCell ref="C169:C176"/>
    <mergeCell ref="D169:D176"/>
    <mergeCell ref="E169:E176"/>
    <mergeCell ref="C177:C186"/>
    <mergeCell ref="D177:D186"/>
    <mergeCell ref="E177:E186"/>
    <mergeCell ref="C188:C190"/>
    <mergeCell ref="D188:D190"/>
    <mergeCell ref="E188:E190"/>
    <mergeCell ref="A191:D191"/>
    <mergeCell ref="A192:A195"/>
    <mergeCell ref="B192:I192"/>
    <mergeCell ref="B193:I193"/>
    <mergeCell ref="B194:I194"/>
    <mergeCell ref="B195:I195"/>
  </mergeCells>
  <dataValidations count="1">
    <dataValidation allowBlank="true" errorStyle="stop" operator="between" showDropDown="false" showErrorMessage="true" showInputMessage="false" sqref="G4:G190" type="list">
      <formula1>$M:$M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false" hidden="true" outlineLevel="0" max="5" min="1" style="0" width="8.9"/>
    <col collapsed="false" customWidth="true" hidden="true" outlineLevel="0" max="6" min="6" style="0" width="19.49"/>
  </cols>
  <sheetData>
    <row r="1" customFormat="false" ht="14.25" hidden="false" customHeight="false" outlineLevel="0" collapsed="false">
      <c r="A1" s="4" t="s">
        <v>9</v>
      </c>
      <c r="B1" s="4" t="s">
        <v>210</v>
      </c>
      <c r="C1" s="23" t="s">
        <v>211</v>
      </c>
      <c r="D1" s="4" t="s">
        <v>212</v>
      </c>
      <c r="E1" s="4" t="s">
        <v>213</v>
      </c>
      <c r="F1" s="24" t="s">
        <v>214</v>
      </c>
    </row>
    <row r="2" customFormat="false" ht="14.25" hidden="false" customHeight="false" outlineLevel="0" collapsed="false">
      <c r="A2" s="4" t="s">
        <v>1</v>
      </c>
      <c r="B2" s="4" t="n">
        <v>129.75</v>
      </c>
      <c r="C2" s="25" t="n">
        <v>66</v>
      </c>
      <c r="D2" s="4" t="n">
        <v>91.5</v>
      </c>
      <c r="E2" s="4" t="n">
        <v>60</v>
      </c>
      <c r="F2" s="26"/>
    </row>
    <row r="3" customFormat="false" ht="14.25" hidden="false" customHeight="false" outlineLevel="0" collapsed="false">
      <c r="A3" s="4" t="s">
        <v>8</v>
      </c>
      <c r="B3" s="4" t="n">
        <v>94.75</v>
      </c>
      <c r="C3" s="25" t="n">
        <v>80</v>
      </c>
      <c r="D3" s="4" t="n">
        <v>85.9</v>
      </c>
      <c r="E3" s="4" t="n">
        <v>83</v>
      </c>
      <c r="F3" s="26"/>
    </row>
    <row r="4" customFormat="false" ht="14.25" hidden="false" customHeight="false" outlineLevel="0" collapsed="false">
      <c r="A4" s="4" t="s">
        <v>12</v>
      </c>
      <c r="B4" s="4" t="n">
        <v>101</v>
      </c>
      <c r="C4" s="25" t="n">
        <v>68</v>
      </c>
      <c r="D4" s="4" t="n">
        <v>81.2</v>
      </c>
      <c r="E4" s="4" t="n">
        <v>94</v>
      </c>
      <c r="F4" s="26"/>
    </row>
    <row r="5" customFormat="false" ht="14.25" hidden="false" customHeight="false" outlineLevel="0" collapsed="false">
      <c r="A5" s="4" t="s">
        <v>17</v>
      </c>
      <c r="B5" s="4" t="n">
        <v>138.5</v>
      </c>
      <c r="C5" s="25" t="n">
        <v>63</v>
      </c>
      <c r="D5" s="4" t="n">
        <v>93.2</v>
      </c>
      <c r="E5" s="4" t="n">
        <v>55</v>
      </c>
      <c r="F5" s="27" t="s">
        <v>215</v>
      </c>
    </row>
    <row r="6" customFormat="false" ht="14.25" hidden="false" customHeight="false" outlineLevel="0" collapsed="false">
      <c r="A6" s="4" t="s">
        <v>19</v>
      </c>
      <c r="B6" s="4" t="n">
        <v>131</v>
      </c>
      <c r="C6" s="25" t="n">
        <v>71</v>
      </c>
      <c r="D6" s="4" t="n">
        <v>95</v>
      </c>
      <c r="E6" s="4" t="n">
        <v>42</v>
      </c>
      <c r="F6" s="27" t="s">
        <v>216</v>
      </c>
    </row>
    <row r="7" customFormat="false" ht="14.25" hidden="false" customHeight="false" outlineLevel="0" collapsed="false">
      <c r="A7" s="4" t="s">
        <v>55</v>
      </c>
      <c r="B7" s="4" t="n">
        <v>107.5</v>
      </c>
      <c r="C7" s="25" t="n">
        <v>73</v>
      </c>
      <c r="D7" s="4" t="n">
        <v>86.8</v>
      </c>
      <c r="E7" s="4" t="n">
        <v>81</v>
      </c>
      <c r="F7" s="27"/>
    </row>
    <row r="8" customFormat="false" ht="14.25" hidden="false" customHeight="false" outlineLevel="0" collapsed="false">
      <c r="A8" s="4" t="s">
        <v>21</v>
      </c>
      <c r="B8" s="4" t="n">
        <v>143</v>
      </c>
      <c r="C8" s="25" t="n">
        <v>66</v>
      </c>
      <c r="D8" s="4" t="n">
        <v>96.8</v>
      </c>
      <c r="E8" s="4" t="n">
        <v>33</v>
      </c>
      <c r="F8" s="27"/>
    </row>
    <row r="9" customFormat="false" ht="14.25" hidden="false" customHeight="false" outlineLevel="0" collapsed="false">
      <c r="A9" s="4" t="s">
        <v>25</v>
      </c>
      <c r="B9" s="4" t="n">
        <v>133</v>
      </c>
      <c r="C9" s="25" t="n">
        <v>81</v>
      </c>
      <c r="D9" s="4" t="n">
        <v>101.8</v>
      </c>
      <c r="E9" s="4" t="n">
        <v>12</v>
      </c>
      <c r="F9" s="27"/>
    </row>
    <row r="10" customFormat="false" ht="14.25" hidden="false" customHeight="false" outlineLevel="0" collapsed="false">
      <c r="A10" s="4" t="s">
        <v>27</v>
      </c>
      <c r="B10" s="4" t="n">
        <v>129.5</v>
      </c>
      <c r="C10" s="25" t="n">
        <v>84</v>
      </c>
      <c r="D10" s="4" t="n">
        <v>102.2</v>
      </c>
      <c r="E10" s="4" t="n">
        <v>11</v>
      </c>
      <c r="F10" s="27"/>
    </row>
    <row r="11" customFormat="false" ht="14.25" hidden="false" customHeight="false" outlineLevel="0" collapsed="false">
      <c r="A11" s="4" t="s">
        <v>31</v>
      </c>
      <c r="B11" s="4" t="n">
        <v>101.25</v>
      </c>
      <c r="C11" s="25" t="n">
        <v>69</v>
      </c>
      <c r="D11" s="4" t="n">
        <v>81.9</v>
      </c>
      <c r="E11" s="4" t="n">
        <v>92</v>
      </c>
      <c r="F11" s="27"/>
    </row>
    <row r="12" customFormat="false" ht="14.25" hidden="false" customHeight="false" outlineLevel="0" collapsed="false">
      <c r="A12" s="4" t="s">
        <v>35</v>
      </c>
      <c r="B12" s="4" t="n">
        <v>128.5</v>
      </c>
      <c r="C12" s="25" t="n">
        <v>85</v>
      </c>
      <c r="D12" s="4" t="n">
        <v>102.4</v>
      </c>
      <c r="E12" s="4" t="n">
        <v>10</v>
      </c>
      <c r="F12" s="27"/>
    </row>
    <row r="13" customFormat="false" ht="14.25" hidden="false" customHeight="false" outlineLevel="0" collapsed="false">
      <c r="A13" s="4" t="s">
        <v>37</v>
      </c>
      <c r="B13" s="4" t="n">
        <v>131.75</v>
      </c>
      <c r="C13" s="25" t="n">
        <v>85</v>
      </c>
      <c r="D13" s="4" t="n">
        <v>103.7</v>
      </c>
      <c r="E13" s="4" t="n">
        <v>6</v>
      </c>
      <c r="F13" s="27"/>
    </row>
    <row r="14" customFormat="false" ht="14.25" hidden="false" customHeight="false" outlineLevel="0" collapsed="false">
      <c r="A14" s="4" t="s">
        <v>40</v>
      </c>
      <c r="B14" s="4" t="n">
        <v>133.75</v>
      </c>
      <c r="C14" s="25" t="n">
        <v>82</v>
      </c>
      <c r="D14" s="4" t="n">
        <v>102.7</v>
      </c>
      <c r="E14" s="4" t="n">
        <v>9</v>
      </c>
      <c r="F14" s="27"/>
    </row>
    <row r="15" customFormat="false" ht="14.25" hidden="false" customHeight="false" outlineLevel="0" collapsed="false">
      <c r="A15" s="4" t="s">
        <v>43</v>
      </c>
      <c r="B15" s="4" t="n">
        <v>124.5</v>
      </c>
      <c r="C15" s="25" t="n">
        <v>73</v>
      </c>
      <c r="D15" s="4" t="n">
        <v>93.6</v>
      </c>
      <c r="E15" s="4" t="n">
        <v>49</v>
      </c>
      <c r="F15" s="27" t="s">
        <v>217</v>
      </c>
    </row>
    <row r="16" customFormat="false" ht="14.25" hidden="false" customHeight="false" outlineLevel="0" collapsed="false">
      <c r="A16" s="4" t="s">
        <v>46</v>
      </c>
      <c r="B16" s="4" t="n">
        <v>119.75</v>
      </c>
      <c r="C16" s="25" t="n">
        <v>71</v>
      </c>
      <c r="D16" s="4" t="n">
        <v>90.5</v>
      </c>
      <c r="E16" s="4" t="n">
        <v>71</v>
      </c>
      <c r="F16" s="27" t="s">
        <v>216</v>
      </c>
    </row>
    <row r="17" customFormat="false" ht="14.25" hidden="false" customHeight="false" outlineLevel="0" collapsed="false">
      <c r="A17" s="4" t="s">
        <v>50</v>
      </c>
      <c r="B17" s="4" t="n">
        <v>136.25</v>
      </c>
      <c r="C17" s="25" t="n">
        <v>78</v>
      </c>
      <c r="D17" s="4" t="n">
        <v>101.3</v>
      </c>
      <c r="E17" s="4" t="n">
        <v>16</v>
      </c>
      <c r="F17" s="27"/>
    </row>
    <row r="18" customFormat="false" ht="14.25" hidden="false" customHeight="false" outlineLevel="0" collapsed="false">
      <c r="A18" s="4" t="s">
        <v>51</v>
      </c>
      <c r="B18" s="4" t="n">
        <v>105.75</v>
      </c>
      <c r="C18" s="25" t="n">
        <v>73</v>
      </c>
      <c r="D18" s="4" t="n">
        <v>86.1</v>
      </c>
      <c r="E18" s="4" t="n">
        <v>82</v>
      </c>
      <c r="F18" s="27"/>
    </row>
    <row r="19" customFormat="false" ht="14.25" hidden="false" customHeight="false" outlineLevel="0" collapsed="false">
      <c r="A19" s="4" t="s">
        <v>54</v>
      </c>
      <c r="B19" s="4" t="n">
        <v>118.5</v>
      </c>
      <c r="C19" s="25" t="n">
        <v>86</v>
      </c>
      <c r="D19" s="4" t="n">
        <v>99</v>
      </c>
      <c r="E19" s="4" t="n">
        <v>25</v>
      </c>
      <c r="F19" s="27"/>
    </row>
    <row r="20" customFormat="false" ht="14.25" hidden="false" customHeight="false" outlineLevel="0" collapsed="false">
      <c r="A20" s="4" t="s">
        <v>56</v>
      </c>
      <c r="B20" s="4" t="n">
        <v>125</v>
      </c>
      <c r="C20" s="25" t="n">
        <v>85.6</v>
      </c>
      <c r="D20" s="4" t="n">
        <v>101.36</v>
      </c>
      <c r="E20" s="4" t="n">
        <v>15</v>
      </c>
      <c r="F20" s="27"/>
    </row>
    <row r="21" customFormat="false" ht="14.25" hidden="false" customHeight="false" outlineLevel="0" collapsed="false">
      <c r="A21" s="4" t="s">
        <v>60</v>
      </c>
      <c r="B21" s="4" t="n">
        <v>111</v>
      </c>
      <c r="C21" s="25" t="n">
        <v>81.81</v>
      </c>
      <c r="D21" s="4" t="n">
        <v>93.49</v>
      </c>
      <c r="E21" s="4" t="n">
        <v>51</v>
      </c>
      <c r="F21" s="27"/>
    </row>
    <row r="22" customFormat="false" ht="14.25" hidden="false" customHeight="false" outlineLevel="0" collapsed="false">
      <c r="A22" s="4" t="s">
        <v>61</v>
      </c>
      <c r="B22" s="4" t="n">
        <v>117.25</v>
      </c>
      <c r="C22" s="25" t="n">
        <v>75</v>
      </c>
      <c r="D22" s="4" t="n">
        <v>91.9</v>
      </c>
      <c r="E22" s="4" t="n">
        <v>58</v>
      </c>
      <c r="F22" s="27"/>
    </row>
    <row r="23" customFormat="false" ht="14.25" hidden="false" customHeight="false" outlineLevel="0" collapsed="false">
      <c r="A23" s="4" t="s">
        <v>49</v>
      </c>
      <c r="B23" s="4" t="n">
        <v>132.25</v>
      </c>
      <c r="C23" s="25" t="n">
        <v>63</v>
      </c>
      <c r="D23" s="4" t="n">
        <v>90.7</v>
      </c>
      <c r="E23" s="4" t="n">
        <v>67</v>
      </c>
      <c r="F23" s="27" t="s">
        <v>218</v>
      </c>
    </row>
    <row r="24" customFormat="false" ht="14.25" hidden="false" customHeight="false" outlineLevel="0" collapsed="false">
      <c r="A24" s="4" t="s">
        <v>66</v>
      </c>
      <c r="B24" s="4" t="n">
        <v>125</v>
      </c>
      <c r="C24" s="25" t="n">
        <v>84</v>
      </c>
      <c r="D24" s="4" t="n">
        <v>100.4</v>
      </c>
      <c r="E24" s="4" t="n">
        <v>19</v>
      </c>
      <c r="F24" s="27"/>
    </row>
    <row r="25" customFormat="false" ht="14.25" hidden="false" customHeight="false" outlineLevel="0" collapsed="false">
      <c r="A25" s="4" t="s">
        <v>69</v>
      </c>
      <c r="B25" s="4" t="n">
        <v>123.5</v>
      </c>
      <c r="C25" s="25" t="n">
        <v>80</v>
      </c>
      <c r="D25" s="4" t="n">
        <v>97.4</v>
      </c>
      <c r="E25" s="4" t="n">
        <v>32</v>
      </c>
      <c r="F25" s="27"/>
    </row>
    <row r="26" customFormat="false" ht="14.25" hidden="false" customHeight="false" outlineLevel="0" collapsed="false">
      <c r="A26" s="4" t="s">
        <v>70</v>
      </c>
      <c r="B26" s="4" t="n">
        <v>141</v>
      </c>
      <c r="C26" s="25" t="n">
        <v>62</v>
      </c>
      <c r="D26" s="4" t="n">
        <v>93.6</v>
      </c>
      <c r="E26" s="4" t="n">
        <v>50</v>
      </c>
      <c r="F26" s="27" t="s">
        <v>216</v>
      </c>
    </row>
    <row r="27" customFormat="false" ht="14.25" hidden="false" customHeight="false" outlineLevel="0" collapsed="false">
      <c r="A27" s="4" t="s">
        <v>72</v>
      </c>
      <c r="B27" s="4" t="n">
        <v>99.75</v>
      </c>
      <c r="C27" s="25" t="n">
        <v>55</v>
      </c>
      <c r="D27" s="4" t="n">
        <v>72.9</v>
      </c>
      <c r="E27" s="4" t="n">
        <v>99</v>
      </c>
      <c r="F27" s="27"/>
    </row>
    <row r="28" customFormat="false" ht="14.25" hidden="false" customHeight="false" outlineLevel="0" collapsed="false">
      <c r="A28" s="4" t="s">
        <v>76</v>
      </c>
      <c r="B28" s="4" t="n">
        <v>103.5</v>
      </c>
      <c r="C28" s="25" t="n">
        <v>76</v>
      </c>
      <c r="D28" s="4" t="n">
        <v>87</v>
      </c>
      <c r="E28" s="4" t="n">
        <v>80</v>
      </c>
      <c r="F28" s="27"/>
    </row>
    <row r="29" customFormat="false" ht="14.25" hidden="false" customHeight="false" outlineLevel="0" collapsed="false">
      <c r="A29" s="4" t="s">
        <v>77</v>
      </c>
      <c r="B29" s="4" t="n">
        <v>112.25</v>
      </c>
      <c r="C29" s="25" t="n">
        <v>88</v>
      </c>
      <c r="D29" s="4" t="n">
        <v>97.7</v>
      </c>
      <c r="E29" s="4" t="n">
        <v>31</v>
      </c>
      <c r="F29" s="27"/>
    </row>
    <row r="30" customFormat="false" ht="14.25" hidden="false" customHeight="false" outlineLevel="0" collapsed="false">
      <c r="A30" s="4" t="s">
        <v>81</v>
      </c>
      <c r="B30" s="4" t="n">
        <v>101.25</v>
      </c>
      <c r="C30" s="25" t="n">
        <v>63</v>
      </c>
      <c r="D30" s="4" t="n">
        <v>78.3</v>
      </c>
      <c r="E30" s="4" t="n">
        <v>97</v>
      </c>
      <c r="F30" s="27"/>
    </row>
    <row r="31" customFormat="false" ht="14.25" hidden="false" customHeight="false" outlineLevel="0" collapsed="false">
      <c r="A31" s="4" t="s">
        <v>83</v>
      </c>
      <c r="B31" s="4" t="n">
        <v>124.5</v>
      </c>
      <c r="C31" s="25" t="n">
        <v>75</v>
      </c>
      <c r="D31" s="4" t="n">
        <v>94.8</v>
      </c>
      <c r="E31" s="4" t="n">
        <v>44</v>
      </c>
      <c r="F31" s="27" t="s">
        <v>216</v>
      </c>
    </row>
    <row r="32" customFormat="false" ht="14.25" hidden="false" customHeight="false" outlineLevel="0" collapsed="false">
      <c r="A32" s="4" t="s">
        <v>85</v>
      </c>
      <c r="B32" s="4" t="n">
        <v>130</v>
      </c>
      <c r="C32" s="25" t="n">
        <v>79.2</v>
      </c>
      <c r="D32" s="4" t="n">
        <v>99.52</v>
      </c>
      <c r="E32" s="4" t="n">
        <v>23</v>
      </c>
      <c r="F32" s="27"/>
    </row>
    <row r="33" customFormat="false" ht="14.25" hidden="false" customHeight="false" outlineLevel="0" collapsed="false">
      <c r="A33" s="4" t="s">
        <v>86</v>
      </c>
      <c r="B33" s="4" t="n">
        <v>143.75</v>
      </c>
      <c r="C33" s="25" t="n">
        <v>72</v>
      </c>
      <c r="D33" s="4" t="n">
        <v>100.7</v>
      </c>
      <c r="E33" s="4" t="n">
        <v>17</v>
      </c>
      <c r="F33" s="27"/>
    </row>
    <row r="34" customFormat="false" ht="14.25" hidden="false" customHeight="false" outlineLevel="0" collapsed="false">
      <c r="A34" s="4" t="s">
        <v>88</v>
      </c>
      <c r="B34" s="4" t="n">
        <v>138</v>
      </c>
      <c r="C34" s="25" t="n">
        <v>59</v>
      </c>
      <c r="D34" s="4" t="n">
        <v>90.6</v>
      </c>
      <c r="E34" s="4" t="n">
        <v>69</v>
      </c>
      <c r="F34" s="27"/>
    </row>
    <row r="35" customFormat="false" ht="14.25" hidden="false" customHeight="false" outlineLevel="0" collapsed="false">
      <c r="A35" s="4" t="s">
        <v>90</v>
      </c>
      <c r="B35" s="4" t="n">
        <v>133.5</v>
      </c>
      <c r="C35" s="25" t="n">
        <v>69</v>
      </c>
      <c r="D35" s="4" t="n">
        <v>94.8</v>
      </c>
      <c r="E35" s="4" t="n">
        <v>43</v>
      </c>
      <c r="F35" s="27" t="s">
        <v>218</v>
      </c>
    </row>
    <row r="36" customFormat="false" ht="14.25" hidden="false" customHeight="false" outlineLevel="0" collapsed="false">
      <c r="A36" s="4" t="s">
        <v>92</v>
      </c>
      <c r="B36" s="4" t="n">
        <v>141.25</v>
      </c>
      <c r="C36" s="25" t="n">
        <v>61</v>
      </c>
      <c r="D36" s="4" t="n">
        <v>93.1</v>
      </c>
      <c r="E36" s="4" t="n">
        <v>56</v>
      </c>
      <c r="F36" s="27"/>
    </row>
    <row r="37" customFormat="false" ht="14.25" hidden="false" customHeight="false" outlineLevel="0" collapsed="false">
      <c r="A37" s="4" t="s">
        <v>94</v>
      </c>
      <c r="B37" s="4" t="n">
        <v>108.75</v>
      </c>
      <c r="C37" s="25" t="n">
        <v>80.37</v>
      </c>
      <c r="D37" s="4" t="n">
        <v>91.72</v>
      </c>
      <c r="E37" s="4" t="n">
        <v>59</v>
      </c>
      <c r="F37" s="27"/>
    </row>
    <row r="38" customFormat="false" ht="14.25" hidden="false" customHeight="false" outlineLevel="0" collapsed="false">
      <c r="A38" s="4" t="s">
        <v>18</v>
      </c>
      <c r="B38" s="4" t="n">
        <v>132.25</v>
      </c>
      <c r="C38" s="25" t="n">
        <v>63</v>
      </c>
      <c r="D38" s="4" t="n">
        <v>90.7</v>
      </c>
      <c r="E38" s="4" t="n">
        <v>68</v>
      </c>
      <c r="F38" s="27" t="s">
        <v>215</v>
      </c>
    </row>
    <row r="39" customFormat="false" ht="14.25" hidden="false" customHeight="false" outlineLevel="0" collapsed="false">
      <c r="A39" s="4" t="s">
        <v>53</v>
      </c>
      <c r="B39" s="4" t="n">
        <v>105.75</v>
      </c>
      <c r="C39" s="25" t="n">
        <v>89.29</v>
      </c>
      <c r="D39" s="4" t="n">
        <v>95.87</v>
      </c>
      <c r="E39" s="4" t="n">
        <v>38</v>
      </c>
      <c r="F39" s="27"/>
    </row>
    <row r="40" customFormat="false" ht="14.25" hidden="false" customHeight="false" outlineLevel="0" collapsed="false">
      <c r="A40" s="4" t="s">
        <v>98</v>
      </c>
      <c r="B40" s="4" t="n">
        <v>134.25</v>
      </c>
      <c r="C40" s="25" t="n">
        <v>76</v>
      </c>
      <c r="D40" s="4" t="n">
        <v>99.3</v>
      </c>
      <c r="E40" s="4" t="n">
        <v>24</v>
      </c>
      <c r="F40" s="27"/>
    </row>
    <row r="41" customFormat="false" ht="14.25" hidden="false" customHeight="false" outlineLevel="0" collapsed="false">
      <c r="A41" s="4" t="s">
        <v>80</v>
      </c>
      <c r="B41" s="4" t="n">
        <v>126.5</v>
      </c>
      <c r="C41" s="25" t="n">
        <v>55</v>
      </c>
      <c r="D41" s="4" t="n">
        <v>83.6</v>
      </c>
      <c r="E41" s="4" t="n">
        <v>89</v>
      </c>
      <c r="F41" s="27"/>
    </row>
    <row r="42" customFormat="false" ht="14.25" hidden="false" customHeight="false" outlineLevel="0" collapsed="false">
      <c r="A42" s="4" t="s">
        <v>84</v>
      </c>
      <c r="B42" s="4" t="n">
        <v>129.5</v>
      </c>
      <c r="C42" s="25" t="n">
        <v>69</v>
      </c>
      <c r="D42" s="4" t="n">
        <v>93.2</v>
      </c>
      <c r="E42" s="4" t="n">
        <v>54</v>
      </c>
      <c r="F42" s="27" t="s">
        <v>217</v>
      </c>
    </row>
    <row r="43" customFormat="false" ht="14.25" hidden="false" customHeight="false" outlineLevel="0" collapsed="false">
      <c r="A43" s="4" t="s">
        <v>99</v>
      </c>
      <c r="B43" s="4" t="n">
        <v>131</v>
      </c>
      <c r="C43" s="25" t="n">
        <v>71</v>
      </c>
      <c r="D43" s="4" t="n">
        <v>95</v>
      </c>
      <c r="E43" s="4" t="n">
        <v>41</v>
      </c>
      <c r="F43" s="27" t="s">
        <v>218</v>
      </c>
    </row>
    <row r="44" customFormat="false" ht="36" hidden="false" customHeight="false" outlineLevel="0" collapsed="false">
      <c r="A44" s="4" t="s">
        <v>100</v>
      </c>
      <c r="B44" s="4" t="n">
        <v>133.25</v>
      </c>
      <c r="C44" s="25" t="n">
        <v>75</v>
      </c>
      <c r="D44" s="4" t="n">
        <v>98.3</v>
      </c>
      <c r="E44" s="4" t="n">
        <v>28</v>
      </c>
      <c r="F44" s="27" t="s">
        <v>219</v>
      </c>
    </row>
    <row r="45" customFormat="false" ht="14.25" hidden="false" customHeight="false" outlineLevel="0" collapsed="false">
      <c r="A45" s="4" t="s">
        <v>101</v>
      </c>
      <c r="B45" s="4" t="n">
        <v>125.75</v>
      </c>
      <c r="C45" s="25" t="n">
        <v>65</v>
      </c>
      <c r="D45" s="4" t="n">
        <v>89.3</v>
      </c>
      <c r="E45" s="4" t="n">
        <v>75</v>
      </c>
      <c r="F45" s="27"/>
    </row>
    <row r="46" customFormat="false" ht="14.25" hidden="false" customHeight="false" outlineLevel="0" collapsed="false">
      <c r="A46" s="4" t="s">
        <v>102</v>
      </c>
      <c r="B46" s="4" t="n">
        <v>135.5</v>
      </c>
      <c r="C46" s="25" t="n">
        <v>62</v>
      </c>
      <c r="D46" s="4" t="n">
        <v>91.4</v>
      </c>
      <c r="E46" s="4" t="n">
        <v>61</v>
      </c>
      <c r="F46" s="27"/>
    </row>
    <row r="47" customFormat="false" ht="14.25" hidden="false" customHeight="false" outlineLevel="0" collapsed="false">
      <c r="A47" s="4" t="s">
        <v>103</v>
      </c>
      <c r="B47" s="4" t="n">
        <v>112.75</v>
      </c>
      <c r="C47" s="25" t="n">
        <v>82</v>
      </c>
      <c r="D47" s="4" t="n">
        <v>94.3</v>
      </c>
      <c r="E47" s="4" t="n">
        <v>46</v>
      </c>
      <c r="F47" s="27"/>
    </row>
    <row r="48" customFormat="false" ht="14.25" hidden="false" customHeight="false" outlineLevel="0" collapsed="false">
      <c r="A48" s="4" t="s">
        <v>36</v>
      </c>
      <c r="B48" s="4" t="n">
        <v>119.75</v>
      </c>
      <c r="C48" s="25" t="n">
        <v>63</v>
      </c>
      <c r="D48" s="4" t="n">
        <v>85.7</v>
      </c>
      <c r="E48" s="4" t="n">
        <v>84</v>
      </c>
      <c r="F48" s="27"/>
    </row>
    <row r="49" customFormat="false" ht="14.25" hidden="false" customHeight="false" outlineLevel="0" collapsed="false">
      <c r="A49" s="4" t="s">
        <v>106</v>
      </c>
      <c r="B49" s="4" t="n">
        <v>132</v>
      </c>
      <c r="C49" s="25" t="n">
        <v>75</v>
      </c>
      <c r="D49" s="4" t="n">
        <v>97.8</v>
      </c>
      <c r="E49" s="4" t="n">
        <v>30</v>
      </c>
      <c r="F49" s="27"/>
    </row>
    <row r="50" customFormat="false" ht="14.25" hidden="false" customHeight="false" outlineLevel="0" collapsed="false">
      <c r="A50" s="4" t="s">
        <v>107</v>
      </c>
      <c r="B50" s="4" t="n">
        <v>113</v>
      </c>
      <c r="C50" s="25" t="n">
        <v>66</v>
      </c>
      <c r="D50" s="4" t="n">
        <v>84.8</v>
      </c>
      <c r="E50" s="4" t="n">
        <v>86</v>
      </c>
      <c r="F50" s="27"/>
    </row>
    <row r="51" customFormat="false" ht="14.25" hidden="false" customHeight="false" outlineLevel="0" collapsed="false">
      <c r="A51" s="4" t="s">
        <v>34</v>
      </c>
      <c r="B51" s="4" t="n">
        <v>108.5</v>
      </c>
      <c r="C51" s="25" t="n">
        <v>97</v>
      </c>
      <c r="D51" s="4" t="n">
        <v>101.6</v>
      </c>
      <c r="E51" s="4" t="n">
        <v>13</v>
      </c>
      <c r="F51" s="27"/>
    </row>
    <row r="52" customFormat="false" ht="14.25" hidden="false" customHeight="false" outlineLevel="0" collapsed="false">
      <c r="A52" s="4" t="s">
        <v>59</v>
      </c>
      <c r="B52" s="4" t="n">
        <v>127.25</v>
      </c>
      <c r="C52" s="25" t="n">
        <v>62</v>
      </c>
      <c r="D52" s="4" t="n">
        <v>88.1</v>
      </c>
      <c r="E52" s="4" t="n">
        <v>76</v>
      </c>
      <c r="F52" s="27"/>
    </row>
    <row r="53" customFormat="false" ht="14.25" hidden="false" customHeight="false" outlineLevel="0" collapsed="false">
      <c r="A53" s="4" t="s">
        <v>110</v>
      </c>
      <c r="B53" s="4" t="n">
        <v>109</v>
      </c>
      <c r="C53" s="25" t="n">
        <v>61.4</v>
      </c>
      <c r="D53" s="4" t="n">
        <v>80.44</v>
      </c>
      <c r="E53" s="4" t="n">
        <v>96</v>
      </c>
      <c r="F53" s="27"/>
    </row>
    <row r="54" customFormat="false" ht="14.25" hidden="false" customHeight="false" outlineLevel="0" collapsed="false">
      <c r="A54" s="4" t="s">
        <v>111</v>
      </c>
      <c r="B54" s="4" t="n">
        <v>0</v>
      </c>
      <c r="C54" s="25" t="n">
        <v>51</v>
      </c>
      <c r="D54" s="4" t="n">
        <v>30.6</v>
      </c>
      <c r="E54" s="4" t="n">
        <v>106</v>
      </c>
      <c r="F54" s="27"/>
    </row>
    <row r="55" customFormat="false" ht="14.25" hidden="false" customHeight="false" outlineLevel="0" collapsed="false">
      <c r="A55" s="4" t="s">
        <v>112</v>
      </c>
      <c r="B55" s="4" t="n">
        <v>127.25</v>
      </c>
      <c r="C55" s="25" t="n">
        <v>76</v>
      </c>
      <c r="D55" s="4" t="n">
        <v>96.5</v>
      </c>
      <c r="E55" s="4" t="n">
        <v>34</v>
      </c>
      <c r="F55" s="27"/>
    </row>
    <row r="56" customFormat="false" ht="24" hidden="false" customHeight="false" outlineLevel="0" collapsed="false">
      <c r="A56" s="4" t="s">
        <v>113</v>
      </c>
      <c r="B56" s="4" t="n">
        <v>137.25</v>
      </c>
      <c r="C56" s="25" t="n">
        <v>69</v>
      </c>
      <c r="D56" s="4" t="n">
        <v>96.3</v>
      </c>
      <c r="E56" s="4" t="n">
        <v>36</v>
      </c>
      <c r="F56" s="27" t="s">
        <v>220</v>
      </c>
    </row>
    <row r="57" customFormat="false" ht="14.25" hidden="false" customHeight="false" outlineLevel="0" collapsed="false">
      <c r="A57" s="4" t="s">
        <v>115</v>
      </c>
      <c r="B57" s="4" t="n">
        <v>83</v>
      </c>
      <c r="C57" s="25" t="n">
        <v>44</v>
      </c>
      <c r="D57" s="4" t="n">
        <v>59.6</v>
      </c>
      <c r="E57" s="4" t="n">
        <v>103</v>
      </c>
      <c r="F57" s="27"/>
    </row>
    <row r="58" customFormat="false" ht="14.25" hidden="false" customHeight="false" outlineLevel="0" collapsed="false">
      <c r="A58" s="4" t="s">
        <v>116</v>
      </c>
      <c r="B58" s="4" t="n">
        <v>120</v>
      </c>
      <c r="C58" s="25" t="n">
        <v>71.8</v>
      </c>
      <c r="D58" s="4" t="n">
        <v>91.08</v>
      </c>
      <c r="E58" s="4" t="n">
        <v>63</v>
      </c>
      <c r="F58" s="27"/>
    </row>
    <row r="59" customFormat="false" ht="14.25" hidden="false" customHeight="false" outlineLevel="0" collapsed="false">
      <c r="A59" s="4" t="s">
        <v>75</v>
      </c>
      <c r="B59" s="4" t="n">
        <v>117.25</v>
      </c>
      <c r="C59" s="25" t="n">
        <v>77.6</v>
      </c>
      <c r="D59" s="4" t="n">
        <v>93.46</v>
      </c>
      <c r="E59" s="4" t="n">
        <v>52</v>
      </c>
      <c r="F59" s="27"/>
    </row>
    <row r="60" customFormat="false" ht="14.25" hidden="false" customHeight="false" outlineLevel="0" collapsed="false">
      <c r="A60" s="4" t="s">
        <v>122</v>
      </c>
      <c r="B60" s="4" t="n">
        <v>141.5</v>
      </c>
      <c r="C60" s="25" t="n">
        <v>85</v>
      </c>
      <c r="D60" s="4" t="n">
        <v>107.6</v>
      </c>
      <c r="E60" s="4" t="n">
        <v>2</v>
      </c>
      <c r="F60" s="27"/>
    </row>
    <row r="61" customFormat="false" ht="14.25" hidden="false" customHeight="false" outlineLevel="0" collapsed="false">
      <c r="A61" s="4" t="s">
        <v>123</v>
      </c>
      <c r="B61" s="4" t="n">
        <v>116.5</v>
      </c>
      <c r="C61" s="25" t="n">
        <v>69</v>
      </c>
      <c r="D61" s="4" t="n">
        <v>88</v>
      </c>
      <c r="E61" s="4" t="n">
        <v>77</v>
      </c>
      <c r="F61" s="27"/>
    </row>
    <row r="62" customFormat="false" ht="14.25" hidden="false" customHeight="false" outlineLevel="0" collapsed="false">
      <c r="A62" s="4" t="s">
        <v>26</v>
      </c>
      <c r="B62" s="4" t="n">
        <v>127.75</v>
      </c>
      <c r="C62" s="25" t="n">
        <v>60</v>
      </c>
      <c r="D62" s="4" t="n">
        <v>87.1</v>
      </c>
      <c r="E62" s="4" t="n">
        <v>79</v>
      </c>
      <c r="F62" s="27"/>
    </row>
    <row r="63" customFormat="false" ht="14.25" hidden="false" customHeight="false" outlineLevel="0" collapsed="false">
      <c r="A63" s="4" t="s">
        <v>87</v>
      </c>
      <c r="B63" s="4" t="n">
        <v>122.25</v>
      </c>
      <c r="C63" s="25" t="n">
        <v>78</v>
      </c>
      <c r="D63" s="4" t="n">
        <v>95.7</v>
      </c>
      <c r="E63" s="4" t="n">
        <v>40</v>
      </c>
      <c r="F63" s="27"/>
    </row>
    <row r="64" customFormat="false" ht="14.25" hidden="false" customHeight="false" outlineLevel="0" collapsed="false">
      <c r="A64" s="4" t="s">
        <v>126</v>
      </c>
      <c r="B64" s="4" t="n">
        <v>123.75</v>
      </c>
      <c r="C64" s="25" t="n">
        <v>89</v>
      </c>
      <c r="D64" s="4" t="n">
        <v>102.9</v>
      </c>
      <c r="E64" s="4" t="n">
        <v>8</v>
      </c>
      <c r="F64" s="27"/>
    </row>
    <row r="65" customFormat="false" ht="14.25" hidden="false" customHeight="false" outlineLevel="0" collapsed="false">
      <c r="A65" s="4" t="s">
        <v>16</v>
      </c>
      <c r="B65" s="4" t="n">
        <v>85.5</v>
      </c>
      <c r="C65" s="25" t="n">
        <v>59.54</v>
      </c>
      <c r="D65" s="4" t="n">
        <v>69.92</v>
      </c>
      <c r="E65" s="4" t="n">
        <v>101</v>
      </c>
      <c r="F65" s="27"/>
    </row>
    <row r="66" customFormat="false" ht="14.25" hidden="false" customHeight="false" outlineLevel="0" collapsed="false">
      <c r="A66" s="4" t="s">
        <v>20</v>
      </c>
      <c r="B66" s="4" t="n">
        <v>102</v>
      </c>
      <c r="C66" s="25" t="n">
        <v>52</v>
      </c>
      <c r="D66" s="4" t="n">
        <v>72</v>
      </c>
      <c r="E66" s="4" t="n">
        <v>100</v>
      </c>
      <c r="F66" s="27"/>
    </row>
    <row r="67" customFormat="false" ht="14.25" hidden="false" customHeight="false" outlineLevel="0" collapsed="false">
      <c r="A67" s="4" t="s">
        <v>130</v>
      </c>
      <c r="B67" s="4" t="n">
        <v>132</v>
      </c>
      <c r="C67" s="25" t="n">
        <v>72</v>
      </c>
      <c r="D67" s="4" t="n">
        <v>96</v>
      </c>
      <c r="E67" s="4" t="n">
        <v>37</v>
      </c>
      <c r="F67" s="27"/>
    </row>
    <row r="68" customFormat="false" ht="14.25" hidden="false" customHeight="false" outlineLevel="0" collapsed="false">
      <c r="A68" s="4" t="s">
        <v>131</v>
      </c>
      <c r="B68" s="4" t="n">
        <v>133.5</v>
      </c>
      <c r="C68" s="25" t="n">
        <v>46</v>
      </c>
      <c r="D68" s="4" t="n">
        <v>81</v>
      </c>
      <c r="E68" s="4" t="n">
        <v>95</v>
      </c>
      <c r="F68" s="27"/>
    </row>
    <row r="69" customFormat="false" ht="14.25" hidden="false" customHeight="false" outlineLevel="0" collapsed="false">
      <c r="A69" s="4" t="s">
        <v>133</v>
      </c>
      <c r="B69" s="4" t="n">
        <v>110.25</v>
      </c>
      <c r="C69" s="25" t="n">
        <v>76</v>
      </c>
      <c r="D69" s="4" t="n">
        <v>89.7</v>
      </c>
      <c r="E69" s="4" t="n">
        <v>73</v>
      </c>
      <c r="F69" s="27" t="s">
        <v>221</v>
      </c>
    </row>
    <row r="70" customFormat="false" ht="14.25" hidden="false" customHeight="false" outlineLevel="0" collapsed="false">
      <c r="A70" s="4" t="s">
        <v>134</v>
      </c>
      <c r="B70" s="4" t="n">
        <v>113</v>
      </c>
      <c r="C70" s="25" t="n">
        <v>76</v>
      </c>
      <c r="D70" s="4" t="n">
        <v>90.8</v>
      </c>
      <c r="E70" s="4" t="n">
        <v>66</v>
      </c>
      <c r="F70" s="27"/>
    </row>
    <row r="71" customFormat="false" ht="14.25" hidden="false" customHeight="false" outlineLevel="0" collapsed="false">
      <c r="A71" s="4" t="s">
        <v>65</v>
      </c>
      <c r="B71" s="4" t="n">
        <v>127.5</v>
      </c>
      <c r="C71" s="25" t="n">
        <v>72</v>
      </c>
      <c r="D71" s="4" t="n">
        <v>94.2</v>
      </c>
      <c r="E71" s="4" t="n">
        <v>47</v>
      </c>
      <c r="F71" s="27"/>
    </row>
    <row r="72" customFormat="false" ht="14.25" hidden="false" customHeight="false" outlineLevel="0" collapsed="false">
      <c r="A72" s="4" t="s">
        <v>138</v>
      </c>
      <c r="B72" s="4" t="n">
        <v>108</v>
      </c>
      <c r="C72" s="25" t="n">
        <v>82</v>
      </c>
      <c r="D72" s="4" t="n">
        <v>92.4</v>
      </c>
      <c r="E72" s="4" t="n">
        <v>57</v>
      </c>
      <c r="F72" s="27"/>
    </row>
    <row r="73" customFormat="false" ht="14.25" hidden="false" customHeight="false" outlineLevel="0" collapsed="false">
      <c r="A73" s="4" t="s">
        <v>140</v>
      </c>
      <c r="B73" s="4" t="n">
        <v>0</v>
      </c>
      <c r="C73" s="25" t="n">
        <v>76</v>
      </c>
      <c r="D73" s="4" t="n">
        <v>45.6</v>
      </c>
      <c r="E73" s="4" t="n">
        <v>104</v>
      </c>
      <c r="F73" s="27"/>
    </row>
    <row r="74" customFormat="false" ht="14.25" hidden="false" customHeight="false" outlineLevel="0" collapsed="false">
      <c r="A74" s="4" t="s">
        <v>142</v>
      </c>
      <c r="B74" s="4" t="n">
        <v>133.75</v>
      </c>
      <c r="C74" s="25" t="n">
        <v>67</v>
      </c>
      <c r="D74" s="4" t="n">
        <v>93.7</v>
      </c>
      <c r="E74" s="4" t="n">
        <v>48</v>
      </c>
      <c r="F74" s="27"/>
    </row>
    <row r="75" customFormat="false" ht="14.25" hidden="false" customHeight="false" outlineLevel="0" collapsed="false">
      <c r="A75" s="4" t="s">
        <v>144</v>
      </c>
      <c r="B75" s="4" t="n">
        <v>135</v>
      </c>
      <c r="C75" s="25" t="n">
        <v>79</v>
      </c>
      <c r="D75" s="4" t="n">
        <v>101.4</v>
      </c>
      <c r="E75" s="4" t="n">
        <v>14</v>
      </c>
      <c r="F75" s="27"/>
    </row>
    <row r="76" customFormat="false" ht="14.25" hidden="false" customHeight="false" outlineLevel="0" collapsed="false">
      <c r="A76" s="4" t="s">
        <v>96</v>
      </c>
      <c r="B76" s="4" t="n">
        <v>135.75</v>
      </c>
      <c r="C76" s="25" t="n">
        <v>65</v>
      </c>
      <c r="D76" s="4" t="n">
        <v>93.3</v>
      </c>
      <c r="E76" s="4" t="n">
        <v>53</v>
      </c>
      <c r="F76" s="27"/>
    </row>
    <row r="77" customFormat="false" ht="14.25" hidden="false" customHeight="false" outlineLevel="0" collapsed="false">
      <c r="A77" s="4" t="s">
        <v>149</v>
      </c>
      <c r="B77" s="4" t="n">
        <v>0</v>
      </c>
      <c r="C77" s="25" t="n">
        <v>70</v>
      </c>
      <c r="D77" s="4" t="n">
        <v>42</v>
      </c>
      <c r="E77" s="4" t="n">
        <v>105</v>
      </c>
      <c r="F77" s="27"/>
    </row>
    <row r="78" customFormat="false" ht="14.25" hidden="false" customHeight="false" outlineLevel="0" collapsed="false">
      <c r="A78" s="4" t="s">
        <v>151</v>
      </c>
      <c r="B78" s="4" t="n">
        <v>113.5</v>
      </c>
      <c r="C78" s="25" t="n">
        <v>99.44</v>
      </c>
      <c r="D78" s="4" t="n">
        <v>105.06</v>
      </c>
      <c r="E78" s="4" t="n">
        <v>5</v>
      </c>
      <c r="F78" s="27"/>
    </row>
    <row r="79" customFormat="false" ht="14.25" hidden="false" customHeight="false" outlineLevel="0" collapsed="false">
      <c r="A79" s="4" t="s">
        <v>152</v>
      </c>
      <c r="B79" s="4" t="n">
        <v>85.75</v>
      </c>
      <c r="C79" s="25" t="n">
        <v>95</v>
      </c>
      <c r="D79" s="4" t="n">
        <v>91.3</v>
      </c>
      <c r="E79" s="4" t="n">
        <v>62</v>
      </c>
      <c r="F79" s="27"/>
    </row>
    <row r="80" customFormat="false" ht="14.25" hidden="false" customHeight="false" outlineLevel="0" collapsed="false">
      <c r="A80" s="4" t="s">
        <v>153</v>
      </c>
      <c r="B80" s="4" t="n">
        <v>120.75</v>
      </c>
      <c r="C80" s="25" t="n">
        <v>69</v>
      </c>
      <c r="D80" s="4" t="n">
        <v>89.7</v>
      </c>
      <c r="E80" s="4" t="n">
        <v>74</v>
      </c>
      <c r="F80" s="27" t="s">
        <v>217</v>
      </c>
    </row>
    <row r="81" customFormat="false" ht="14.25" hidden="false" customHeight="false" outlineLevel="0" collapsed="false">
      <c r="A81" s="4" t="s">
        <v>109</v>
      </c>
      <c r="B81" s="4" t="n">
        <v>93.75</v>
      </c>
      <c r="C81" s="25" t="n">
        <v>75</v>
      </c>
      <c r="D81" s="4" t="n">
        <v>82.5</v>
      </c>
      <c r="E81" s="4" t="n">
        <v>90</v>
      </c>
      <c r="F81" s="27"/>
    </row>
    <row r="82" customFormat="false" ht="14.25" hidden="false" customHeight="false" outlineLevel="0" collapsed="false">
      <c r="A82" s="4" t="s">
        <v>89</v>
      </c>
      <c r="B82" s="4" t="n">
        <v>143.5</v>
      </c>
      <c r="C82" s="25" t="n">
        <v>81</v>
      </c>
      <c r="D82" s="4" t="n">
        <v>106</v>
      </c>
      <c r="E82" s="4" t="n">
        <v>4</v>
      </c>
      <c r="F82" s="27"/>
    </row>
    <row r="83" customFormat="false" ht="14.25" hidden="false" customHeight="false" outlineLevel="0" collapsed="false">
      <c r="A83" s="4" t="s">
        <v>95</v>
      </c>
      <c r="B83" s="4" t="n">
        <v>110.5</v>
      </c>
      <c r="C83" s="25" t="n">
        <v>86</v>
      </c>
      <c r="D83" s="4" t="n">
        <v>95.8</v>
      </c>
      <c r="E83" s="4" t="n">
        <v>39</v>
      </c>
      <c r="F83" s="27"/>
    </row>
    <row r="84" customFormat="false" ht="14.25" hidden="false" customHeight="false" outlineLevel="0" collapsed="false">
      <c r="A84" s="4" t="s">
        <v>154</v>
      </c>
      <c r="B84" s="4" t="n">
        <v>126.75</v>
      </c>
      <c r="C84" s="25" t="n">
        <v>83</v>
      </c>
      <c r="D84" s="4" t="n">
        <v>100.5</v>
      </c>
      <c r="E84" s="4" t="n">
        <v>18</v>
      </c>
      <c r="F84" s="27"/>
    </row>
    <row r="85" customFormat="false" ht="14.25" hidden="false" customHeight="false" outlineLevel="0" collapsed="false">
      <c r="A85" s="4" t="s">
        <v>91</v>
      </c>
      <c r="B85" s="4" t="n">
        <v>113</v>
      </c>
      <c r="C85" s="25" t="n">
        <v>61</v>
      </c>
      <c r="D85" s="4" t="n">
        <v>81.8</v>
      </c>
      <c r="E85" s="4" t="n">
        <v>93</v>
      </c>
      <c r="F85" s="27"/>
    </row>
    <row r="86" customFormat="false" ht="14.25" hidden="false" customHeight="false" outlineLevel="0" collapsed="false">
      <c r="A86" s="4" t="s">
        <v>137</v>
      </c>
      <c r="B86" s="4" t="n">
        <v>117.25</v>
      </c>
      <c r="C86" s="25" t="n">
        <v>72</v>
      </c>
      <c r="D86" s="4" t="n">
        <v>90.1</v>
      </c>
      <c r="E86" s="4" t="n">
        <v>72</v>
      </c>
      <c r="F86" s="27"/>
    </row>
    <row r="87" customFormat="false" ht="14.25" hidden="false" customHeight="false" outlineLevel="0" collapsed="false">
      <c r="A87" s="4" t="s">
        <v>156</v>
      </c>
      <c r="B87" s="4" t="n">
        <v>91</v>
      </c>
      <c r="C87" s="25" t="n">
        <v>76</v>
      </c>
      <c r="D87" s="4" t="n">
        <v>82</v>
      </c>
      <c r="E87" s="4" t="n">
        <v>91</v>
      </c>
      <c r="F87" s="27"/>
    </row>
    <row r="88" customFormat="false" ht="14.25" hidden="false" customHeight="false" outlineLevel="0" collapsed="false">
      <c r="A88" s="4" t="s">
        <v>157</v>
      </c>
      <c r="B88" s="4" t="n">
        <v>136.5</v>
      </c>
      <c r="C88" s="25" t="n">
        <v>75</v>
      </c>
      <c r="D88" s="4" t="n">
        <v>99.6</v>
      </c>
      <c r="E88" s="4" t="n">
        <v>22</v>
      </c>
      <c r="F88" s="27"/>
    </row>
    <row r="89" customFormat="false" ht="14.25" hidden="false" customHeight="false" outlineLevel="0" collapsed="false">
      <c r="A89" s="4" t="s">
        <v>139</v>
      </c>
      <c r="B89" s="4" t="n">
        <v>113</v>
      </c>
      <c r="C89" s="25" t="n">
        <v>70</v>
      </c>
      <c r="D89" s="4" t="n">
        <v>87.2</v>
      </c>
      <c r="E89" s="4" t="n">
        <v>78</v>
      </c>
      <c r="F89" s="27"/>
    </row>
    <row r="90" customFormat="false" ht="14.25" hidden="false" customHeight="false" outlineLevel="0" collapsed="false">
      <c r="A90" s="4" t="s">
        <v>158</v>
      </c>
      <c r="B90" s="4" t="n">
        <v>103.25</v>
      </c>
      <c r="C90" s="25" t="n">
        <v>73.6</v>
      </c>
      <c r="D90" s="4" t="n">
        <v>85.46</v>
      </c>
      <c r="E90" s="4" t="n">
        <v>85</v>
      </c>
      <c r="F90" s="27"/>
    </row>
    <row r="91" customFormat="false" ht="14.25" hidden="false" customHeight="false" outlineLevel="0" collapsed="false">
      <c r="A91" s="4" t="s">
        <v>155</v>
      </c>
      <c r="B91" s="4" t="n">
        <v>124</v>
      </c>
      <c r="C91" s="25" t="n">
        <v>75</v>
      </c>
      <c r="D91" s="4" t="n">
        <v>94.6</v>
      </c>
      <c r="E91" s="4" t="n">
        <v>45</v>
      </c>
      <c r="F91" s="27"/>
    </row>
    <row r="92" customFormat="false" ht="14.25" hidden="false" customHeight="false" outlineLevel="0" collapsed="false">
      <c r="A92" s="4" t="s">
        <v>159</v>
      </c>
      <c r="B92" s="4" t="n">
        <v>126.25</v>
      </c>
      <c r="C92" s="25" t="n">
        <v>92.73</v>
      </c>
      <c r="D92" s="4" t="n">
        <v>106.14</v>
      </c>
      <c r="E92" s="4" t="n">
        <v>3</v>
      </c>
      <c r="F92" s="27"/>
    </row>
    <row r="93" customFormat="false" ht="14.25" hidden="false" customHeight="false" outlineLevel="0" collapsed="false">
      <c r="A93" s="4" t="s">
        <v>97</v>
      </c>
      <c r="B93" s="4" t="n">
        <v>140.5</v>
      </c>
      <c r="C93" s="25" t="n">
        <v>79</v>
      </c>
      <c r="D93" s="4" t="n">
        <v>103.6</v>
      </c>
      <c r="E93" s="4" t="n">
        <v>7</v>
      </c>
      <c r="F93" s="27"/>
    </row>
    <row r="94" customFormat="false" ht="14.25" hidden="false" customHeight="false" outlineLevel="0" collapsed="false">
      <c r="A94" s="4" t="s">
        <v>160</v>
      </c>
      <c r="B94" s="4" t="n">
        <v>109.75</v>
      </c>
      <c r="C94" s="25" t="n">
        <v>92.9</v>
      </c>
      <c r="D94" s="4" t="n">
        <v>99.64</v>
      </c>
      <c r="E94" s="4" t="n">
        <v>21</v>
      </c>
      <c r="F94" s="27"/>
    </row>
    <row r="95" customFormat="false" ht="24" hidden="false" customHeight="false" outlineLevel="0" collapsed="false">
      <c r="A95" s="4" t="s">
        <v>24</v>
      </c>
      <c r="B95" s="4" t="n">
        <v>146.75</v>
      </c>
      <c r="C95" s="25" t="n">
        <v>66</v>
      </c>
      <c r="D95" s="4" t="n">
        <v>98.3</v>
      </c>
      <c r="E95" s="4" t="n">
        <v>29</v>
      </c>
      <c r="F95" s="27" t="s">
        <v>222</v>
      </c>
    </row>
    <row r="96" customFormat="false" ht="14.25" hidden="false" customHeight="false" outlineLevel="0" collapsed="false">
      <c r="A96" s="4" t="s">
        <v>161</v>
      </c>
      <c r="B96" s="4" t="n">
        <v>93.25</v>
      </c>
      <c r="C96" s="25" t="n">
        <v>47</v>
      </c>
      <c r="D96" s="4" t="n">
        <v>65.5</v>
      </c>
      <c r="E96" s="4" t="n">
        <v>102</v>
      </c>
      <c r="F96" s="27"/>
    </row>
    <row r="97" customFormat="false" ht="24" hidden="false" customHeight="false" outlineLevel="0" collapsed="false">
      <c r="A97" s="4" t="s">
        <v>82</v>
      </c>
      <c r="B97" s="4" t="n">
        <v>135.75</v>
      </c>
      <c r="C97" s="25" t="n">
        <v>70</v>
      </c>
      <c r="D97" s="4" t="n">
        <v>96.3</v>
      </c>
      <c r="E97" s="4" t="n">
        <v>35</v>
      </c>
      <c r="F97" s="27" t="s">
        <v>223</v>
      </c>
    </row>
    <row r="98" customFormat="false" ht="14.25" hidden="false" customHeight="false" outlineLevel="0" collapsed="false">
      <c r="A98" s="4" t="s">
        <v>114</v>
      </c>
      <c r="B98" s="4" t="n">
        <v>128.25</v>
      </c>
      <c r="C98" s="25" t="n">
        <v>54</v>
      </c>
      <c r="D98" s="4" t="n">
        <v>83.7</v>
      </c>
      <c r="E98" s="4" t="n">
        <v>88</v>
      </c>
      <c r="F98" s="27"/>
    </row>
    <row r="99" customFormat="false" ht="14.25" hidden="false" customHeight="false" outlineLevel="0" collapsed="false">
      <c r="A99" s="4" t="s">
        <v>127</v>
      </c>
      <c r="B99" s="4" t="n">
        <v>124</v>
      </c>
      <c r="C99" s="25" t="n">
        <v>47</v>
      </c>
      <c r="D99" s="4" t="n">
        <v>77.8</v>
      </c>
      <c r="E99" s="4" t="n">
        <v>98</v>
      </c>
      <c r="F99" s="27"/>
    </row>
    <row r="100" customFormat="false" ht="14.25" hidden="false" customHeight="false" outlineLevel="0" collapsed="false">
      <c r="A100" s="4" t="s">
        <v>166</v>
      </c>
      <c r="B100" s="4" t="n">
        <v>113.25</v>
      </c>
      <c r="C100" s="25" t="n">
        <v>91.6</v>
      </c>
      <c r="D100" s="4" t="n">
        <v>100.26</v>
      </c>
      <c r="E100" s="4" t="n">
        <v>20</v>
      </c>
      <c r="F100" s="27"/>
    </row>
    <row r="101" customFormat="false" ht="14.25" hidden="false" customHeight="false" outlineLevel="0" collapsed="false">
      <c r="A101" s="4" t="s">
        <v>169</v>
      </c>
      <c r="B101" s="4" t="n">
        <v>117.75</v>
      </c>
      <c r="C101" s="25" t="n">
        <v>62</v>
      </c>
      <c r="D101" s="4" t="n">
        <v>84.3</v>
      </c>
      <c r="E101" s="4" t="n">
        <v>87</v>
      </c>
      <c r="F101" s="27"/>
    </row>
    <row r="102" customFormat="false" ht="14.25" hidden="false" customHeight="false" outlineLevel="0" collapsed="false">
      <c r="A102" s="4" t="s">
        <v>165</v>
      </c>
      <c r="B102" s="4" t="n">
        <v>95.75</v>
      </c>
      <c r="C102" s="25" t="n">
        <v>87</v>
      </c>
      <c r="D102" s="4" t="n">
        <v>90.5</v>
      </c>
      <c r="E102" s="4" t="n">
        <v>70</v>
      </c>
      <c r="F102" s="27" t="s">
        <v>224</v>
      </c>
    </row>
    <row r="103" customFormat="false" ht="14.25" hidden="false" customHeight="false" outlineLevel="0" collapsed="false">
      <c r="A103" s="4" t="s">
        <v>171</v>
      </c>
      <c r="B103" s="4" t="n">
        <v>148</v>
      </c>
      <c r="C103" s="25" t="n">
        <v>66</v>
      </c>
      <c r="D103" s="4" t="n">
        <v>98.8</v>
      </c>
      <c r="E103" s="4" t="n">
        <v>27</v>
      </c>
      <c r="F103" s="27"/>
    </row>
    <row r="104" customFormat="false" ht="14.25" hidden="false" customHeight="false" outlineLevel="0" collapsed="false">
      <c r="A104" s="4" t="s">
        <v>105</v>
      </c>
      <c r="B104" s="4" t="n">
        <v>117.75</v>
      </c>
      <c r="C104" s="25" t="n">
        <v>73</v>
      </c>
      <c r="D104" s="4" t="n">
        <v>90.9</v>
      </c>
      <c r="E104" s="4" t="n">
        <v>64</v>
      </c>
      <c r="F104" s="27" t="s">
        <v>217</v>
      </c>
    </row>
    <row r="105" customFormat="false" ht="14.25" hidden="false" customHeight="false" outlineLevel="0" collapsed="false">
      <c r="A105" s="4" t="s">
        <v>150</v>
      </c>
      <c r="B105" s="4" t="n">
        <v>134.25</v>
      </c>
      <c r="C105" s="25" t="n">
        <v>62</v>
      </c>
      <c r="D105" s="4" t="n">
        <v>90.9</v>
      </c>
      <c r="E105" s="4" t="n">
        <v>65</v>
      </c>
      <c r="F105" s="27" t="s">
        <v>216</v>
      </c>
    </row>
    <row r="106" customFormat="false" ht="14.25" hidden="false" customHeight="false" outlineLevel="0" collapsed="false">
      <c r="A106" s="4" t="s">
        <v>172</v>
      </c>
      <c r="B106" s="4" t="n">
        <v>138.25</v>
      </c>
      <c r="C106" s="25" t="n">
        <v>88</v>
      </c>
      <c r="D106" s="4" t="n">
        <v>108.1</v>
      </c>
      <c r="E106" s="4" t="n">
        <v>1</v>
      </c>
      <c r="F106" s="27"/>
    </row>
    <row r="107" customFormat="false" ht="14.25" hidden="false" customHeight="false" outlineLevel="0" collapsed="false">
      <c r="A107" s="4" t="s">
        <v>93</v>
      </c>
      <c r="B107" s="4" t="n">
        <v>136.25</v>
      </c>
      <c r="C107" s="25" t="n">
        <v>74</v>
      </c>
      <c r="D107" s="4" t="n">
        <v>98.9</v>
      </c>
      <c r="E107" s="4" t="n">
        <v>26</v>
      </c>
      <c r="F107" s="27"/>
    </row>
  </sheetData>
  <sheetProtection sheet="true" password="cf4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56:48Z</dcterms:created>
  <dc:creator>李龙长</dc:creator>
  <dc:description/>
  <dc:language>en-US</dc:language>
  <cp:lastModifiedBy>MC SYSTEM</cp:lastModifiedBy>
  <cp:lastPrinted>2013-10-09T08:58:36Z</cp:lastPrinted>
  <dcterms:modified xsi:type="dcterms:W3CDTF">2013-10-09T09:11:40Z</dcterms:modified>
  <cp:revision>0</cp:revision>
  <dc:subject/>
  <dc:title/>
</cp:coreProperties>
</file>