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_xlnm.Print_Titles" vbProcedure="false">进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r>
      <rPr>
        <b val="true"/>
        <sz val="18"/>
        <rFont val="Noto Sans"/>
        <family val="2"/>
      </rPr>
      <t xml:space="preserve">镇宁自治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幼儿教师体检人员名单公布</t>
    </r>
  </si>
  <si>
    <r>
      <rPr>
        <sz val="10"/>
        <rFont val="Noto Sans"/>
        <family val="2"/>
      </rPr>
      <t xml:space="preserve">    根据《镇宁自治县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公开招聘幼儿教师简章》的规定，按考试总成绩，从高分到低分按岗位计划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比例确定体检人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生总成绩名次出现末位并列的，按笔试成绩高的考生进入下一环节。现将按各招聘岗位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的比例确定进入体检人员名单公布如下：</t>
    </r>
  </si>
  <si>
    <t xml:space="preserve">序号</t>
  </si>
  <si>
    <t xml:space="preserve">姓  名</t>
  </si>
  <si>
    <t xml:space="preserve">居民身份证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何丽</t>
  </si>
  <si>
    <t xml:space="preserve">522529198709010223</t>
  </si>
  <si>
    <t xml:space="preserve">班水平</t>
  </si>
  <si>
    <t xml:space="preserve"> 522530198607142124</t>
  </si>
  <si>
    <t xml:space="preserve">李瓅艽</t>
  </si>
  <si>
    <t xml:space="preserve">522427199203307464</t>
  </si>
  <si>
    <t xml:space="preserve">王蕊</t>
  </si>
  <si>
    <t xml:space="preserve">522501199111210667</t>
  </si>
  <si>
    <t xml:space="preserve">陈永琴</t>
  </si>
  <si>
    <t xml:space="preserve">522427199302200443</t>
  </si>
  <si>
    <t xml:space="preserve">马悦</t>
  </si>
  <si>
    <t xml:space="preserve">522427199412092447</t>
  </si>
  <si>
    <t xml:space="preserve">顾家愫</t>
  </si>
  <si>
    <t xml:space="preserve">522501199207157629</t>
  </si>
  <si>
    <t xml:space="preserve">韦富晃</t>
  </si>
  <si>
    <t xml:space="preserve">522328198605050426</t>
  </si>
  <si>
    <t xml:space="preserve">黄书瑶</t>
  </si>
  <si>
    <t xml:space="preserve">522501199207062021</t>
  </si>
  <si>
    <t xml:space="preserve">夏庭方</t>
  </si>
  <si>
    <t xml:space="preserve">530381198811133312</t>
  </si>
  <si>
    <t xml:space="preserve">周蕾</t>
  </si>
  <si>
    <t xml:space="preserve"> 522529199307110023</t>
  </si>
  <si>
    <t xml:space="preserve">欧婷</t>
  </si>
  <si>
    <t xml:space="preserve"> 522501198811155529</t>
  </si>
  <si>
    <t xml:space="preserve">卢萌萌</t>
  </si>
  <si>
    <t xml:space="preserve"> 522529199502210222</t>
  </si>
  <si>
    <t xml:space="preserve">王珊</t>
  </si>
  <si>
    <t xml:space="preserve">522501198812152426</t>
  </si>
  <si>
    <t xml:space="preserve">骆茜</t>
  </si>
  <si>
    <t xml:space="preserve"> 522529199502283624</t>
  </si>
  <si>
    <t xml:space="preserve">王继娅</t>
  </si>
  <si>
    <t xml:space="preserve">522528199105222020</t>
  </si>
  <si>
    <t xml:space="preserve">李江情</t>
  </si>
  <si>
    <t xml:space="preserve">52242719890312041x</t>
  </si>
  <si>
    <t xml:space="preserve">邓娜娜</t>
  </si>
  <si>
    <t xml:space="preserve"> 522501199110201662</t>
  </si>
  <si>
    <t xml:space="preserve">刘顺舟</t>
  </si>
  <si>
    <t xml:space="preserve">522427199209275432</t>
  </si>
  <si>
    <t xml:space="preserve">项平</t>
  </si>
  <si>
    <t xml:space="preserve">522527199107060049</t>
  </si>
  <si>
    <t xml:space="preserve">胡洪林</t>
  </si>
  <si>
    <t xml:space="preserve"> 522527199208061147</t>
  </si>
  <si>
    <t xml:space="preserve">肖敏</t>
  </si>
  <si>
    <t xml:space="preserve">522501199211045283</t>
  </si>
  <si>
    <t xml:space="preserve">叶晓串</t>
  </si>
  <si>
    <t xml:space="preserve">52250119920317582x</t>
  </si>
  <si>
    <t xml:space="preserve">马瑞丽</t>
  </si>
  <si>
    <t xml:space="preserve">522427199301122025</t>
  </si>
  <si>
    <t xml:space="preserve">马琴</t>
  </si>
  <si>
    <t xml:space="preserve">522427199209235027</t>
  </si>
  <si>
    <t xml:space="preserve">徐启娜</t>
  </si>
  <si>
    <t xml:space="preserve"> 52252719871026042X</t>
  </si>
  <si>
    <t xml:space="preserve">张化元</t>
  </si>
  <si>
    <t xml:space="preserve"> 522529199006130020</t>
  </si>
  <si>
    <t xml:space="preserve">吴芳慧</t>
  </si>
  <si>
    <t xml:space="preserve">522526199302030447</t>
  </si>
  <si>
    <t xml:space="preserve">贺亚</t>
  </si>
  <si>
    <t xml:space="preserve">522527198808110040</t>
  </si>
  <si>
    <t xml:space="preserve">张晓秋</t>
  </si>
  <si>
    <t xml:space="preserve">522427199308282021</t>
  </si>
  <si>
    <t xml:space="preserve">王雪</t>
  </si>
  <si>
    <t xml:space="preserve">220523199108204026</t>
  </si>
  <si>
    <t xml:space="preserve">管育香</t>
  </si>
  <si>
    <t xml:space="preserve">522427199007102824</t>
  </si>
  <si>
    <t xml:space="preserve">陈圆圆</t>
  </si>
  <si>
    <t xml:space="preserve">522501199112170441</t>
  </si>
  <si>
    <t xml:space="preserve">陈倩茹</t>
  </si>
  <si>
    <t xml:space="preserve"> 522501199007063425</t>
  </si>
  <si>
    <t xml:space="preserve">顾思绪</t>
  </si>
  <si>
    <t xml:space="preserve">522425199005063320</t>
  </si>
  <si>
    <t xml:space="preserve">杨欢</t>
  </si>
  <si>
    <t xml:space="preserve">520423199112250020</t>
  </si>
  <si>
    <t xml:space="preserve">田晶</t>
  </si>
  <si>
    <t xml:space="preserve">522527199507131547</t>
  </si>
  <si>
    <t xml:space="preserve">禄娇阳</t>
  </si>
  <si>
    <t xml:space="preserve">522427199208303024</t>
  </si>
  <si>
    <t xml:space="preserve">李寿莲</t>
  </si>
  <si>
    <t xml:space="preserve">522427199207157440</t>
  </si>
  <si>
    <t xml:space="preserve">寇院</t>
  </si>
  <si>
    <t xml:space="preserve">522427199209220167</t>
  </si>
  <si>
    <t xml:space="preserve">施静</t>
  </si>
  <si>
    <t xml:space="preserve">522428199404013426</t>
  </si>
  <si>
    <t xml:space="preserve">王才红</t>
  </si>
  <si>
    <t xml:space="preserve">522427199408052223</t>
  </si>
  <si>
    <t xml:space="preserve">潘照</t>
  </si>
  <si>
    <t xml:space="preserve">522527198912062122</t>
  </si>
  <si>
    <t xml:space="preserve">任玉卿</t>
  </si>
  <si>
    <t xml:space="preserve">522127199411280044</t>
  </si>
  <si>
    <t xml:space="preserve">洪莉金</t>
  </si>
  <si>
    <t xml:space="preserve"> 52252919940314002X</t>
  </si>
  <si>
    <t xml:space="preserve">蔡锐</t>
  </si>
  <si>
    <t xml:space="preserve">522427199012013826</t>
  </si>
  <si>
    <t xml:space="preserve">汪雪</t>
  </si>
  <si>
    <t xml:space="preserve">522527199110060541</t>
  </si>
  <si>
    <t xml:space="preserve">马丹</t>
  </si>
  <si>
    <t xml:space="preserve">522427198904246428</t>
  </si>
  <si>
    <t xml:space="preserve">李素梅</t>
  </si>
  <si>
    <t xml:space="preserve">522427198910304428</t>
  </si>
  <si>
    <t xml:space="preserve">鄢福英</t>
  </si>
  <si>
    <t xml:space="preserve">522527198905301324</t>
  </si>
  <si>
    <t xml:space="preserve">宁丽</t>
  </si>
  <si>
    <t xml:space="preserve">522427199207204227</t>
  </si>
  <si>
    <t xml:space="preserve">周彩</t>
  </si>
  <si>
    <t xml:space="preserve">522501199412051647</t>
  </si>
  <si>
    <t xml:space="preserve">管彥训</t>
  </si>
  <si>
    <t xml:space="preserve">522427199002122631</t>
  </si>
  <si>
    <t xml:space="preserve">卢廷婷</t>
  </si>
  <si>
    <t xml:space="preserve"> 522529199310255047</t>
  </si>
  <si>
    <t xml:space="preserve">杨梅</t>
  </si>
  <si>
    <t xml:space="preserve">522425199106194821</t>
  </si>
  <si>
    <t xml:space="preserve">黄丽沙</t>
  </si>
  <si>
    <t xml:space="preserve"> 522529199107150020</t>
  </si>
  <si>
    <t xml:space="preserve">朱旬</t>
  </si>
  <si>
    <t xml:space="preserve">522427199009113842</t>
  </si>
  <si>
    <t xml:space="preserve">董颖</t>
  </si>
  <si>
    <t xml:space="preserve">522501198808205521</t>
  </si>
  <si>
    <t xml:space="preserve">尹燕红</t>
  </si>
  <si>
    <t xml:space="preserve">522530198808131341</t>
  </si>
  <si>
    <t xml:space="preserve">廖江菊</t>
  </si>
  <si>
    <t xml:space="preserve"> 522529198904040022</t>
  </si>
  <si>
    <t xml:space="preserve">魏红梅</t>
  </si>
  <si>
    <t xml:space="preserve">52242519900801062X</t>
  </si>
  <si>
    <t xml:space="preserve">王志娟</t>
  </si>
  <si>
    <t xml:space="preserve"> 522529199502050089</t>
  </si>
  <si>
    <t xml:space="preserve">宋尚美</t>
  </si>
  <si>
    <t xml:space="preserve">522425199201177827</t>
  </si>
  <si>
    <t xml:space="preserve">杨贵艳</t>
  </si>
  <si>
    <t xml:space="preserve">522427199309147227</t>
  </si>
  <si>
    <t xml:space="preserve">胡庭会</t>
  </si>
  <si>
    <t xml:space="preserve">522530198707141807</t>
  </si>
  <si>
    <t xml:space="preserve">张清琴</t>
  </si>
  <si>
    <t xml:space="preserve"> 52250119920409284X</t>
  </si>
  <si>
    <t xml:space="preserve">马娇</t>
  </si>
  <si>
    <t xml:space="preserve">522427199402187522</t>
  </si>
  <si>
    <t xml:space="preserve">张亮飞</t>
  </si>
  <si>
    <t xml:space="preserve">522425198809069328</t>
  </si>
  <si>
    <t xml:space="preserve">张婷</t>
  </si>
  <si>
    <t xml:space="preserve">520201199001016048</t>
  </si>
  <si>
    <t xml:space="preserve">林娅</t>
  </si>
  <si>
    <t xml:space="preserve"> 522527199010171121</t>
  </si>
  <si>
    <t xml:space="preserve">严依蕾</t>
  </si>
  <si>
    <t xml:space="preserve">522501199109237342</t>
  </si>
  <si>
    <t xml:space="preserve">王荣</t>
  </si>
  <si>
    <t xml:space="preserve">520123199003225428</t>
  </si>
  <si>
    <t xml:space="preserve">安美琴</t>
  </si>
  <si>
    <t xml:space="preserve">522427199003044065</t>
  </si>
  <si>
    <t xml:space="preserve">陈东芳</t>
  </si>
  <si>
    <t xml:space="preserve">522427199102232248</t>
  </si>
  <si>
    <t xml:space="preserve">王恩菊</t>
  </si>
  <si>
    <t xml:space="preserve">522328198412030445</t>
  </si>
  <si>
    <t xml:space="preserve">陆亚</t>
  </si>
  <si>
    <t xml:space="preserve">52250119901007044x</t>
  </si>
  <si>
    <t xml:space="preserve">彭良琴</t>
  </si>
  <si>
    <t xml:space="preserve">522526198807231426</t>
  </si>
  <si>
    <t xml:space="preserve">陈艳</t>
  </si>
  <si>
    <t xml:space="preserve">520422198709100024</t>
  </si>
  <si>
    <t xml:space="preserve">王源桂</t>
  </si>
  <si>
    <t xml:space="preserve">522327198803141226</t>
  </si>
  <si>
    <t xml:space="preserve">王磊</t>
  </si>
  <si>
    <t xml:space="preserve">522425198908204214</t>
  </si>
  <si>
    <t xml:space="preserve">刘蓉</t>
  </si>
  <si>
    <t xml:space="preserve">522501198903275528</t>
  </si>
  <si>
    <r>
      <rPr>
        <sz val="10"/>
        <rFont val="Noto Sans"/>
        <family val="2"/>
      </rPr>
      <t xml:space="preserve">   请以上人员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星期五）上午</t>
    </r>
    <r>
      <rPr>
        <sz val="10"/>
        <rFont val="宋体"/>
        <family val="0"/>
        <charset val="134"/>
      </rPr>
      <t xml:space="preserve">8:00</t>
    </r>
    <r>
      <rPr>
        <sz val="10"/>
        <rFont val="Noto Sans"/>
        <family val="2"/>
      </rPr>
      <t xml:space="preserve">前携带有效《居民身份证》及《准考证》到安顺市人才交流中心集中参加体检，不按时到指定地点集中参加体检的，视为自动放弃。体检自动放弃及体检不合格者不列入考核对象，空余岗位不再进行递补。体检前一天请注意休息，勿熬夜，不要饮酒，避免剧烈运动；体检当天须进行各项检查，请受检前禁食、禁水</t>
    </r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小时。（自带体检费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镇宁自治县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公开招聘幼儿教师工作领导小组办公室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进入体检人员名单详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K90" activeCellId="0" sqref="K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7"/>
    <col collapsed="false" customWidth="true" hidden="false" outlineLevel="0" max="3" min="3" style="2" width="18.99"/>
    <col collapsed="false" customWidth="true" hidden="false" outlineLevel="0" max="4" min="4" style="3" width="12.12"/>
    <col collapsed="false" customWidth="true" hidden="false" outlineLevel="0" max="5" min="5" style="4" width="7.62"/>
    <col collapsed="false" customWidth="true" hidden="false" outlineLevel="0" max="6" min="6" style="5" width="11.62"/>
    <col collapsed="false" customWidth="true" hidden="false" outlineLevel="0" max="7" min="7" style="6" width="13.24"/>
    <col collapsed="false" customWidth="false" hidden="false" outlineLevel="0" max="238" min="8" style="6" width="8.99"/>
  </cols>
  <sheetData>
    <row r="1" s="8" customFormat="true" ht="30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customFormat="false" ht="36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0" t="s">
        <v>6</v>
      </c>
      <c r="F3" s="14" t="s">
        <v>7</v>
      </c>
      <c r="G3" s="14" t="s">
        <v>8</v>
      </c>
    </row>
    <row r="4" customFormat="false" ht="24" hidden="false" customHeight="true" outlineLevel="0" collapsed="false">
      <c r="A4" s="15" t="n">
        <v>1</v>
      </c>
      <c r="B4" s="16" t="s">
        <v>9</v>
      </c>
      <c r="C4" s="17" t="s">
        <v>10</v>
      </c>
      <c r="D4" s="16" t="n">
        <v>2013042003</v>
      </c>
      <c r="E4" s="18" t="n">
        <v>75</v>
      </c>
      <c r="F4" s="19" t="n">
        <v>76</v>
      </c>
      <c r="G4" s="19" t="n">
        <f aca="false">E4*0.6+F4*0.4</f>
        <v>75.4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</row>
    <row r="5" s="6" customFormat="true" ht="24" hidden="false" customHeight="true" outlineLevel="0" collapsed="false">
      <c r="A5" s="15" t="n">
        <v>2</v>
      </c>
      <c r="B5" s="21" t="s">
        <v>11</v>
      </c>
      <c r="C5" s="22" t="s">
        <v>12</v>
      </c>
      <c r="D5" s="16" t="n">
        <v>2013040108</v>
      </c>
      <c r="E5" s="23" t="n">
        <v>72</v>
      </c>
      <c r="F5" s="19" t="n">
        <v>79.2</v>
      </c>
      <c r="G5" s="19" t="n">
        <f aca="false">E5*0.6+F5*0.4</f>
        <v>74.88</v>
      </c>
    </row>
    <row r="6" customFormat="false" ht="24" hidden="false" customHeight="true" outlineLevel="0" collapsed="false">
      <c r="A6" s="21" t="n">
        <v>3</v>
      </c>
      <c r="B6" s="16" t="s">
        <v>13</v>
      </c>
      <c r="C6" s="24" t="s">
        <v>14</v>
      </c>
      <c r="D6" s="16" t="n">
        <v>2013041911</v>
      </c>
      <c r="E6" s="18" t="n">
        <v>74</v>
      </c>
      <c r="F6" s="19" t="n">
        <v>75.4</v>
      </c>
      <c r="G6" s="19" t="n">
        <f aca="false">E6*0.6+F6*0.4</f>
        <v>74.56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</row>
    <row r="7" s="25" customFormat="true" ht="24" hidden="false" customHeight="true" outlineLevel="0" collapsed="false">
      <c r="A7" s="21" t="n">
        <v>4</v>
      </c>
      <c r="B7" s="21" t="s">
        <v>15</v>
      </c>
      <c r="C7" s="22" t="s">
        <v>16</v>
      </c>
      <c r="D7" s="16" t="n">
        <v>2013040806</v>
      </c>
      <c r="E7" s="23" t="n">
        <v>69</v>
      </c>
      <c r="F7" s="19" t="n">
        <v>80.6</v>
      </c>
      <c r="G7" s="19" t="n">
        <f aca="false">E7*0.6+F7*0.4</f>
        <v>73.64</v>
      </c>
    </row>
    <row r="8" customFormat="false" ht="24" hidden="false" customHeight="true" outlineLevel="0" collapsed="false">
      <c r="A8" s="21" t="n">
        <v>5</v>
      </c>
      <c r="B8" s="16" t="s">
        <v>17</v>
      </c>
      <c r="C8" s="17" t="s">
        <v>18</v>
      </c>
      <c r="D8" s="16" t="n">
        <v>2013041914</v>
      </c>
      <c r="E8" s="18" t="n">
        <v>69</v>
      </c>
      <c r="F8" s="19" t="n">
        <v>80.4</v>
      </c>
      <c r="G8" s="19" t="n">
        <f aca="false">E8*0.6+F8*0.4</f>
        <v>73.56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</row>
    <row r="9" s="25" customFormat="true" ht="24" hidden="false" customHeight="true" outlineLevel="0" collapsed="false">
      <c r="A9" s="21" t="n">
        <v>6</v>
      </c>
      <c r="B9" s="21" t="s">
        <v>19</v>
      </c>
      <c r="C9" s="22" t="s">
        <v>20</v>
      </c>
      <c r="D9" s="16" t="n">
        <v>2013040925</v>
      </c>
      <c r="E9" s="23" t="n">
        <v>73</v>
      </c>
      <c r="F9" s="19" t="n">
        <v>74.2</v>
      </c>
      <c r="G9" s="19" t="n">
        <f aca="false">E9*0.6+F9*0.4</f>
        <v>73.48</v>
      </c>
    </row>
    <row r="10" customFormat="false" ht="24" hidden="false" customHeight="true" outlineLevel="0" collapsed="false">
      <c r="A10" s="21" t="n">
        <v>7</v>
      </c>
      <c r="B10" s="16" t="s">
        <v>21</v>
      </c>
      <c r="C10" s="17" t="s">
        <v>22</v>
      </c>
      <c r="D10" s="16" t="n">
        <v>2013041424</v>
      </c>
      <c r="E10" s="18" t="n">
        <v>71</v>
      </c>
      <c r="F10" s="19" t="n">
        <v>77.2</v>
      </c>
      <c r="G10" s="19" t="n">
        <f aca="false">E10*0.6+F10*0.4</f>
        <v>73.48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</row>
    <row r="11" customFormat="false" ht="24" hidden="false" customHeight="true" outlineLevel="0" collapsed="false">
      <c r="A11" s="21" t="n">
        <v>8</v>
      </c>
      <c r="B11" s="16" t="s">
        <v>23</v>
      </c>
      <c r="C11" s="17" t="s">
        <v>24</v>
      </c>
      <c r="D11" s="16" t="n">
        <v>2013041814</v>
      </c>
      <c r="E11" s="18" t="n">
        <v>74</v>
      </c>
      <c r="F11" s="19" t="n">
        <v>72.2</v>
      </c>
      <c r="G11" s="19" t="n">
        <f aca="false">E11*0.6+F11*0.4</f>
        <v>73.28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</row>
    <row r="12" customFormat="false" ht="24" hidden="false" customHeight="true" outlineLevel="0" collapsed="false">
      <c r="A12" s="21" t="n">
        <v>9</v>
      </c>
      <c r="B12" s="16" t="s">
        <v>25</v>
      </c>
      <c r="C12" s="17" t="s">
        <v>26</v>
      </c>
      <c r="D12" s="16" t="n">
        <v>2013042006</v>
      </c>
      <c r="E12" s="18" t="n">
        <v>74</v>
      </c>
      <c r="F12" s="19" t="n">
        <v>72</v>
      </c>
      <c r="G12" s="19" t="n">
        <f aca="false">E12*0.6+F12*0.4</f>
        <v>73.2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</row>
    <row r="13" customFormat="false" ht="24" hidden="false" customHeight="true" outlineLevel="0" collapsed="false">
      <c r="A13" s="21" t="n">
        <v>10</v>
      </c>
      <c r="B13" s="16" t="s">
        <v>27</v>
      </c>
      <c r="C13" s="17" t="s">
        <v>28</v>
      </c>
      <c r="D13" s="16" t="n">
        <v>2013042026</v>
      </c>
      <c r="E13" s="18" t="n">
        <v>68</v>
      </c>
      <c r="F13" s="19" t="n">
        <v>80</v>
      </c>
      <c r="G13" s="19" t="n">
        <f aca="false">E13*0.6+F13*0.4</f>
        <v>72.8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</row>
    <row r="14" s="6" customFormat="true" ht="24" hidden="false" customHeight="true" outlineLevel="0" collapsed="false">
      <c r="A14" s="21" t="n">
        <v>11</v>
      </c>
      <c r="B14" s="21" t="s">
        <v>29</v>
      </c>
      <c r="C14" s="22" t="s">
        <v>30</v>
      </c>
      <c r="D14" s="16" t="n">
        <v>2013040120</v>
      </c>
      <c r="E14" s="23" t="n">
        <v>68</v>
      </c>
      <c r="F14" s="19" t="n">
        <v>78.2</v>
      </c>
      <c r="G14" s="19" t="n">
        <f aca="false">E14*0.6+F14*0.4</f>
        <v>72.08</v>
      </c>
    </row>
    <row r="15" s="6" customFormat="true" ht="24" hidden="false" customHeight="true" outlineLevel="0" collapsed="false">
      <c r="A15" s="21" t="n">
        <v>12</v>
      </c>
      <c r="B15" s="21" t="s">
        <v>31</v>
      </c>
      <c r="C15" s="22" t="s">
        <v>32</v>
      </c>
      <c r="D15" s="16" t="n">
        <v>2013040209</v>
      </c>
      <c r="E15" s="23" t="n">
        <v>66</v>
      </c>
      <c r="F15" s="19" t="n">
        <v>81</v>
      </c>
      <c r="G15" s="19" t="n">
        <f aca="false">E15*0.6+F15*0.4</f>
        <v>72</v>
      </c>
    </row>
    <row r="16" s="6" customFormat="true" ht="24" hidden="false" customHeight="true" outlineLevel="0" collapsed="false">
      <c r="A16" s="21" t="n">
        <v>13</v>
      </c>
      <c r="B16" s="21" t="s">
        <v>33</v>
      </c>
      <c r="C16" s="22" t="s">
        <v>34</v>
      </c>
      <c r="D16" s="16" t="n">
        <v>2013040227</v>
      </c>
      <c r="E16" s="23" t="n">
        <v>72</v>
      </c>
      <c r="F16" s="19" t="n">
        <v>71.8</v>
      </c>
      <c r="G16" s="19" t="n">
        <f aca="false">E16*0.6+F16*0.4</f>
        <v>71.92</v>
      </c>
    </row>
    <row r="17" customFormat="false" ht="24" hidden="false" customHeight="true" outlineLevel="0" collapsed="false">
      <c r="A17" s="21" t="n">
        <v>14</v>
      </c>
      <c r="B17" s="16" t="s">
        <v>35</v>
      </c>
      <c r="C17" s="17" t="s">
        <v>36</v>
      </c>
      <c r="D17" s="16" t="n">
        <v>2013041607</v>
      </c>
      <c r="E17" s="18" t="n">
        <v>72</v>
      </c>
      <c r="F17" s="19" t="n">
        <v>71.6</v>
      </c>
      <c r="G17" s="19" t="n">
        <f aca="false">E17*0.6+F17*0.4</f>
        <v>71.84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</row>
    <row r="18" s="6" customFormat="true" ht="24" hidden="false" customHeight="true" outlineLevel="0" collapsed="false">
      <c r="A18" s="21" t="n">
        <v>15</v>
      </c>
      <c r="B18" s="21" t="s">
        <v>37</v>
      </c>
      <c r="C18" s="22" t="s">
        <v>38</v>
      </c>
      <c r="D18" s="16" t="n">
        <v>2013040121</v>
      </c>
      <c r="E18" s="23" t="n">
        <v>68</v>
      </c>
      <c r="F18" s="19" t="n">
        <v>77.2</v>
      </c>
      <c r="G18" s="19" t="n">
        <f aca="false">E18*0.6+F18*0.4</f>
        <v>71.68</v>
      </c>
    </row>
    <row r="19" customFormat="false" ht="24" hidden="false" customHeight="true" outlineLevel="0" collapsed="false">
      <c r="A19" s="21" t="n">
        <v>16</v>
      </c>
      <c r="B19" s="16" t="s">
        <v>39</v>
      </c>
      <c r="C19" s="17" t="s">
        <v>40</v>
      </c>
      <c r="D19" s="16" t="n">
        <v>2013041526</v>
      </c>
      <c r="E19" s="18" t="n">
        <v>66</v>
      </c>
      <c r="F19" s="19" t="n">
        <v>80.2</v>
      </c>
      <c r="G19" s="19" t="n">
        <f aca="false">E19*0.6+F19*0.4</f>
        <v>71.68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</row>
    <row r="20" customFormat="false" ht="24" hidden="false" customHeight="true" outlineLevel="0" collapsed="false">
      <c r="A20" s="21" t="n">
        <v>17</v>
      </c>
      <c r="B20" s="16" t="s">
        <v>41</v>
      </c>
      <c r="C20" s="17" t="s">
        <v>42</v>
      </c>
      <c r="D20" s="16" t="n">
        <v>2013042020</v>
      </c>
      <c r="E20" s="18" t="n">
        <v>71</v>
      </c>
      <c r="F20" s="19" t="n">
        <v>72.6</v>
      </c>
      <c r="G20" s="19" t="n">
        <f aca="false">E20*0.6+F20*0.4</f>
        <v>71.64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</row>
    <row r="21" s="6" customFormat="true" ht="24" hidden="false" customHeight="true" outlineLevel="0" collapsed="false">
      <c r="A21" s="21" t="n">
        <v>18</v>
      </c>
      <c r="B21" s="21" t="s">
        <v>43</v>
      </c>
      <c r="C21" s="22" t="s">
        <v>44</v>
      </c>
      <c r="D21" s="16" t="n">
        <v>2013040407</v>
      </c>
      <c r="E21" s="23" t="n">
        <v>72</v>
      </c>
      <c r="F21" s="19" t="n">
        <v>70.4</v>
      </c>
      <c r="G21" s="19" t="n">
        <f aca="false">E21*0.6+F21*0.4</f>
        <v>71.36</v>
      </c>
    </row>
    <row r="22" customFormat="false" ht="24" hidden="false" customHeight="true" outlineLevel="0" collapsed="false">
      <c r="A22" s="21" t="n">
        <v>19</v>
      </c>
      <c r="B22" s="16" t="s">
        <v>45</v>
      </c>
      <c r="C22" s="17" t="s">
        <v>46</v>
      </c>
      <c r="D22" s="16" t="n">
        <v>2013041610</v>
      </c>
      <c r="E22" s="18" t="n">
        <v>69</v>
      </c>
      <c r="F22" s="19" t="n">
        <v>74.8</v>
      </c>
      <c r="G22" s="19" t="n">
        <f aca="false">E22*0.6+F22*0.4</f>
        <v>71.3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</row>
    <row r="23" customFormat="false" ht="24" hidden="false" customHeight="true" outlineLevel="0" collapsed="false">
      <c r="A23" s="21" t="n">
        <v>20</v>
      </c>
      <c r="B23" s="16" t="s">
        <v>47</v>
      </c>
      <c r="C23" s="17" t="s">
        <v>48</v>
      </c>
      <c r="D23" s="16" t="n">
        <v>2013041718</v>
      </c>
      <c r="E23" s="18" t="n">
        <v>67</v>
      </c>
      <c r="F23" s="19" t="n">
        <v>77.6</v>
      </c>
      <c r="G23" s="19" t="n">
        <f aca="false">E23*0.6+F23*0.4</f>
        <v>71.24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</row>
    <row r="24" s="6" customFormat="true" ht="24" hidden="false" customHeight="true" outlineLevel="0" collapsed="false">
      <c r="A24" s="21" t="n">
        <v>21</v>
      </c>
      <c r="B24" s="21" t="s">
        <v>49</v>
      </c>
      <c r="C24" s="22" t="s">
        <v>50</v>
      </c>
      <c r="D24" s="16" t="n">
        <v>2013040406</v>
      </c>
      <c r="E24" s="23" t="n">
        <v>66</v>
      </c>
      <c r="F24" s="19" t="n">
        <v>78.6</v>
      </c>
      <c r="G24" s="19" t="n">
        <f aca="false">E24*0.6+F24*0.4</f>
        <v>71.04</v>
      </c>
    </row>
    <row r="25" customFormat="false" ht="24" hidden="false" customHeight="true" outlineLevel="0" collapsed="false">
      <c r="A25" s="21" t="n">
        <v>22</v>
      </c>
      <c r="B25" s="16" t="s">
        <v>51</v>
      </c>
      <c r="C25" s="17" t="s">
        <v>52</v>
      </c>
      <c r="D25" s="16" t="n">
        <v>2013041216</v>
      </c>
      <c r="E25" s="18" t="n">
        <v>70</v>
      </c>
      <c r="F25" s="19" t="n">
        <v>72.6</v>
      </c>
      <c r="G25" s="19" t="n">
        <f aca="false">E25*0.6+F25*0.4</f>
        <v>71.04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</row>
    <row r="26" customFormat="false" ht="24" hidden="false" customHeight="true" outlineLevel="0" collapsed="false">
      <c r="A26" s="21" t="n">
        <v>23</v>
      </c>
      <c r="B26" s="16" t="s">
        <v>53</v>
      </c>
      <c r="C26" s="17" t="s">
        <v>54</v>
      </c>
      <c r="D26" s="16" t="n">
        <v>2013041423</v>
      </c>
      <c r="E26" s="18" t="n">
        <v>69</v>
      </c>
      <c r="F26" s="19" t="n">
        <v>74</v>
      </c>
      <c r="G26" s="19" t="n">
        <f aca="false">E26*0.6+F26*0.4</f>
        <v>71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</row>
    <row r="27" customFormat="false" ht="24" hidden="false" customHeight="true" outlineLevel="0" collapsed="false">
      <c r="A27" s="21" t="n">
        <v>24</v>
      </c>
      <c r="B27" s="16" t="s">
        <v>55</v>
      </c>
      <c r="C27" s="17" t="s">
        <v>56</v>
      </c>
      <c r="D27" s="16" t="n">
        <v>2013041620</v>
      </c>
      <c r="E27" s="18" t="n">
        <v>69</v>
      </c>
      <c r="F27" s="19" t="n">
        <v>73.4</v>
      </c>
      <c r="G27" s="19" t="n">
        <f aca="false">E27*0.6+F27*0.4</f>
        <v>70.76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</row>
    <row r="28" s="25" customFormat="true" ht="24" hidden="false" customHeight="true" outlineLevel="0" collapsed="false">
      <c r="A28" s="21" t="n">
        <v>25</v>
      </c>
      <c r="B28" s="21" t="s">
        <v>57</v>
      </c>
      <c r="C28" s="22" t="s">
        <v>58</v>
      </c>
      <c r="D28" s="16" t="n">
        <v>2013041002</v>
      </c>
      <c r="E28" s="23" t="n">
        <v>64</v>
      </c>
      <c r="F28" s="19" t="n">
        <v>80.6</v>
      </c>
      <c r="G28" s="19" t="n">
        <f aca="false">E28*0.6+F28*0.4</f>
        <v>70.64</v>
      </c>
    </row>
    <row r="29" s="6" customFormat="true" ht="24" hidden="false" customHeight="true" outlineLevel="0" collapsed="false">
      <c r="A29" s="21" t="n">
        <v>26</v>
      </c>
      <c r="B29" s="21" t="s">
        <v>59</v>
      </c>
      <c r="C29" s="22" t="s">
        <v>60</v>
      </c>
      <c r="D29" s="16" t="n">
        <v>2013040126</v>
      </c>
      <c r="E29" s="23" t="n">
        <v>67</v>
      </c>
      <c r="F29" s="19" t="n">
        <v>75</v>
      </c>
      <c r="G29" s="19" t="n">
        <f aca="false">E29*0.6+F29*0.4</f>
        <v>70.2</v>
      </c>
    </row>
    <row r="30" s="6" customFormat="true" ht="24" hidden="false" customHeight="true" outlineLevel="0" collapsed="false">
      <c r="A30" s="21" t="n">
        <v>27</v>
      </c>
      <c r="B30" s="21" t="s">
        <v>61</v>
      </c>
      <c r="C30" s="22" t="s">
        <v>62</v>
      </c>
      <c r="D30" s="16" t="n">
        <v>2013040119</v>
      </c>
      <c r="E30" s="23" t="n">
        <v>64</v>
      </c>
      <c r="F30" s="19" t="n">
        <v>79.4</v>
      </c>
      <c r="G30" s="19" t="n">
        <f aca="false">E30*0.6+F30*0.4</f>
        <v>70.16</v>
      </c>
    </row>
    <row r="31" customFormat="false" ht="24" hidden="false" customHeight="true" outlineLevel="0" collapsed="false">
      <c r="A31" s="21" t="n">
        <v>28</v>
      </c>
      <c r="B31" s="16" t="s">
        <v>63</v>
      </c>
      <c r="C31" s="17" t="s">
        <v>64</v>
      </c>
      <c r="D31" s="16" t="n">
        <v>2013041319</v>
      </c>
      <c r="E31" s="18" t="n">
        <v>65</v>
      </c>
      <c r="F31" s="19" t="n">
        <v>77.8</v>
      </c>
      <c r="G31" s="19" t="n">
        <f aca="false">E31*0.6+F31*0.4</f>
        <v>70.12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</row>
    <row r="32" customFormat="false" ht="24" hidden="false" customHeight="true" outlineLevel="0" collapsed="false">
      <c r="A32" s="21" t="n">
        <v>29</v>
      </c>
      <c r="B32" s="16" t="s">
        <v>65</v>
      </c>
      <c r="C32" s="17" t="s">
        <v>66</v>
      </c>
      <c r="D32" s="16" t="n">
        <v>2013041707</v>
      </c>
      <c r="E32" s="18" t="n">
        <v>65</v>
      </c>
      <c r="F32" s="19" t="n">
        <v>77.8</v>
      </c>
      <c r="G32" s="19" t="n">
        <f aca="false">E32*0.6+F32*0.4</f>
        <v>70.12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</row>
    <row r="33" customFormat="false" ht="24" hidden="false" customHeight="true" outlineLevel="0" collapsed="false">
      <c r="A33" s="21" t="n">
        <v>30</v>
      </c>
      <c r="B33" s="16" t="s">
        <v>67</v>
      </c>
      <c r="C33" s="17" t="s">
        <v>68</v>
      </c>
      <c r="D33" s="16" t="n">
        <v>2013041107</v>
      </c>
      <c r="E33" s="18" t="n">
        <v>71</v>
      </c>
      <c r="F33" s="19" t="n">
        <v>68.2</v>
      </c>
      <c r="G33" s="19" t="n">
        <f aca="false">E33*0.6+F33*0.4</f>
        <v>69.88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</row>
    <row r="34" customFormat="false" ht="24" hidden="false" customHeight="true" outlineLevel="0" collapsed="false">
      <c r="A34" s="21" t="n">
        <v>31</v>
      </c>
      <c r="B34" s="16" t="s">
        <v>69</v>
      </c>
      <c r="C34" s="17" t="s">
        <v>70</v>
      </c>
      <c r="D34" s="16" t="n">
        <v>2013041608</v>
      </c>
      <c r="E34" s="18" t="n">
        <v>68</v>
      </c>
      <c r="F34" s="19" t="n">
        <v>72.6</v>
      </c>
      <c r="G34" s="19" t="n">
        <f aca="false">E34*0.6+F34*0.4</f>
        <v>69.84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</row>
    <row r="35" customFormat="false" ht="24" hidden="false" customHeight="true" outlineLevel="0" collapsed="false">
      <c r="A35" s="21" t="n">
        <v>32</v>
      </c>
      <c r="B35" s="16" t="s">
        <v>71</v>
      </c>
      <c r="C35" s="17" t="s">
        <v>72</v>
      </c>
      <c r="D35" s="16" t="n">
        <v>2013042203</v>
      </c>
      <c r="E35" s="18" t="n">
        <v>63</v>
      </c>
      <c r="F35" s="19" t="n">
        <v>80</v>
      </c>
      <c r="G35" s="19" t="n">
        <f aca="false">E35*0.6+F35*0.4</f>
        <v>69.8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</row>
    <row r="36" customFormat="false" ht="24" hidden="false" customHeight="true" outlineLevel="0" collapsed="false">
      <c r="A36" s="21" t="n">
        <v>33</v>
      </c>
      <c r="B36" s="16" t="s">
        <v>73</v>
      </c>
      <c r="C36" s="17" t="s">
        <v>74</v>
      </c>
      <c r="D36" s="16" t="n">
        <v>2013042101</v>
      </c>
      <c r="E36" s="18" t="n">
        <v>66</v>
      </c>
      <c r="F36" s="19" t="n">
        <v>74.4</v>
      </c>
      <c r="G36" s="19" t="n">
        <f aca="false">E36*0.6+F36*0.4</f>
        <v>69.36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</row>
    <row r="37" s="6" customFormat="true" ht="24" hidden="false" customHeight="true" outlineLevel="0" collapsed="false">
      <c r="A37" s="21" t="n">
        <v>34</v>
      </c>
      <c r="B37" s="21" t="s">
        <v>75</v>
      </c>
      <c r="C37" s="22" t="s">
        <v>76</v>
      </c>
      <c r="D37" s="16" t="n">
        <v>2013040328</v>
      </c>
      <c r="E37" s="23" t="n">
        <v>63</v>
      </c>
      <c r="F37" s="19" t="n">
        <v>78.8</v>
      </c>
      <c r="G37" s="19" t="n">
        <f aca="false">E37*0.6+F37*0.4</f>
        <v>69.32</v>
      </c>
    </row>
    <row r="38" customFormat="false" ht="24" hidden="false" customHeight="true" outlineLevel="0" collapsed="false">
      <c r="A38" s="21" t="n">
        <v>35</v>
      </c>
      <c r="B38" s="16" t="s">
        <v>77</v>
      </c>
      <c r="C38" s="17" t="s">
        <v>78</v>
      </c>
      <c r="D38" s="16" t="n">
        <v>2013041908</v>
      </c>
      <c r="E38" s="18" t="n">
        <v>64</v>
      </c>
      <c r="F38" s="19" t="n">
        <v>76.4</v>
      </c>
      <c r="G38" s="19" t="n">
        <f aca="false">E38*0.6+F38*0.4</f>
        <v>68.96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</row>
    <row r="39" s="6" customFormat="true" ht="24" hidden="false" customHeight="true" outlineLevel="0" collapsed="false">
      <c r="A39" s="21" t="n">
        <v>36</v>
      </c>
      <c r="B39" s="21" t="s">
        <v>79</v>
      </c>
      <c r="C39" s="22" t="s">
        <v>80</v>
      </c>
      <c r="D39" s="16" t="n">
        <v>2013040217</v>
      </c>
      <c r="E39" s="23" t="n">
        <v>65</v>
      </c>
      <c r="F39" s="19" t="n">
        <v>74.6</v>
      </c>
      <c r="G39" s="19" t="n">
        <f aca="false">E39*0.6+F39*0.4</f>
        <v>68.84</v>
      </c>
    </row>
    <row r="40" customFormat="false" ht="24" hidden="false" customHeight="true" outlineLevel="0" collapsed="false">
      <c r="A40" s="21" t="n">
        <v>37</v>
      </c>
      <c r="B40" s="16" t="s">
        <v>81</v>
      </c>
      <c r="C40" s="17" t="s">
        <v>82</v>
      </c>
      <c r="D40" s="16" t="n">
        <v>2013041719</v>
      </c>
      <c r="E40" s="18" t="n">
        <v>63</v>
      </c>
      <c r="F40" s="19" t="n">
        <v>77.6</v>
      </c>
      <c r="G40" s="19" t="n">
        <f aca="false">E40*0.6+F40*0.4</f>
        <v>68.84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</row>
    <row r="41" customFormat="false" ht="24" hidden="false" customHeight="true" outlineLevel="0" collapsed="false">
      <c r="A41" s="21" t="n">
        <v>38</v>
      </c>
      <c r="B41" s="16" t="s">
        <v>83</v>
      </c>
      <c r="C41" s="17" t="s">
        <v>84</v>
      </c>
      <c r="D41" s="16" t="n">
        <v>2013041721</v>
      </c>
      <c r="E41" s="18" t="n">
        <v>62</v>
      </c>
      <c r="F41" s="19" t="n">
        <v>79</v>
      </c>
      <c r="G41" s="19" t="n">
        <f aca="false">E41*0.6+F41*0.4</f>
        <v>68.8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</row>
    <row r="42" s="25" customFormat="true" ht="24" hidden="false" customHeight="true" outlineLevel="0" collapsed="false">
      <c r="A42" s="21" t="n">
        <v>39</v>
      </c>
      <c r="B42" s="21" t="s">
        <v>85</v>
      </c>
      <c r="C42" s="22" t="s">
        <v>86</v>
      </c>
      <c r="D42" s="16" t="n">
        <v>2013040923</v>
      </c>
      <c r="E42" s="23" t="n">
        <v>67</v>
      </c>
      <c r="F42" s="19" t="n">
        <v>71.4</v>
      </c>
      <c r="G42" s="19" t="n">
        <f aca="false">E42*0.6+F42*0.4</f>
        <v>68.76</v>
      </c>
    </row>
    <row r="43" customFormat="false" ht="24" hidden="false" customHeight="true" outlineLevel="0" collapsed="false">
      <c r="A43" s="21" t="n">
        <v>40</v>
      </c>
      <c r="B43" s="16" t="s">
        <v>87</v>
      </c>
      <c r="C43" s="17" t="s">
        <v>88</v>
      </c>
      <c r="D43" s="16" t="n">
        <v>2013041215</v>
      </c>
      <c r="E43" s="18" t="n">
        <v>67</v>
      </c>
      <c r="F43" s="19" t="n">
        <v>71.4</v>
      </c>
      <c r="G43" s="19" t="n">
        <f aca="false">E43*0.6+F43*0.4</f>
        <v>68.76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</row>
    <row r="44" s="25" customFormat="true" ht="24" hidden="false" customHeight="true" outlineLevel="0" collapsed="false">
      <c r="A44" s="21" t="n">
        <v>41</v>
      </c>
      <c r="B44" s="21" t="s">
        <v>89</v>
      </c>
      <c r="C44" s="22" t="s">
        <v>90</v>
      </c>
      <c r="D44" s="16" t="n">
        <v>2013040601</v>
      </c>
      <c r="E44" s="23" t="n">
        <v>60</v>
      </c>
      <c r="F44" s="19" t="n">
        <v>81.8</v>
      </c>
      <c r="G44" s="19" t="n">
        <f aca="false">E44*0.6+F44*0.4</f>
        <v>68.72</v>
      </c>
    </row>
    <row r="45" customFormat="false" ht="24" hidden="false" customHeight="true" outlineLevel="0" collapsed="false">
      <c r="A45" s="21" t="n">
        <v>42</v>
      </c>
      <c r="B45" s="16" t="s">
        <v>91</v>
      </c>
      <c r="C45" s="17" t="s">
        <v>92</v>
      </c>
      <c r="D45" s="16" t="n">
        <v>2013042112</v>
      </c>
      <c r="E45" s="18" t="n">
        <v>64</v>
      </c>
      <c r="F45" s="19" t="n">
        <v>75.8</v>
      </c>
      <c r="G45" s="19" t="n">
        <f aca="false">E45*0.6+F45*0.4</f>
        <v>68.72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</row>
    <row r="46" customFormat="false" ht="24" hidden="false" customHeight="true" outlineLevel="0" collapsed="false">
      <c r="A46" s="21" t="n">
        <v>43</v>
      </c>
      <c r="B46" s="16" t="s">
        <v>93</v>
      </c>
      <c r="C46" s="17" t="s">
        <v>94</v>
      </c>
      <c r="D46" s="16" t="n">
        <v>2013041320</v>
      </c>
      <c r="E46" s="18" t="n">
        <v>63</v>
      </c>
      <c r="F46" s="19" t="n">
        <v>77.2</v>
      </c>
      <c r="G46" s="19" t="n">
        <f aca="false">E46*0.6+F46*0.4</f>
        <v>68.68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</row>
    <row r="47" customFormat="false" ht="24" hidden="false" customHeight="true" outlineLevel="0" collapsed="false">
      <c r="A47" s="21" t="n">
        <v>44</v>
      </c>
      <c r="B47" s="16" t="s">
        <v>95</v>
      </c>
      <c r="C47" s="17" t="s">
        <v>96</v>
      </c>
      <c r="D47" s="16" t="n">
        <v>2013041906</v>
      </c>
      <c r="E47" s="18" t="n">
        <v>61</v>
      </c>
      <c r="F47" s="19" t="n">
        <v>79.8</v>
      </c>
      <c r="G47" s="19" t="n">
        <f aca="false">E47*0.6+F47*0.4</f>
        <v>68.52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</row>
    <row r="48" s="6" customFormat="true" ht="24" hidden="false" customHeight="true" outlineLevel="0" collapsed="false">
      <c r="A48" s="21" t="n">
        <v>45</v>
      </c>
      <c r="B48" s="21" t="s">
        <v>97</v>
      </c>
      <c r="C48" s="22" t="s">
        <v>98</v>
      </c>
      <c r="D48" s="16" t="n">
        <v>2013040114</v>
      </c>
      <c r="E48" s="23" t="n">
        <v>64</v>
      </c>
      <c r="F48" s="19" t="n">
        <v>75.2</v>
      </c>
      <c r="G48" s="19" t="n">
        <f aca="false">E48*0.6+F48*0.4</f>
        <v>68.48</v>
      </c>
    </row>
    <row r="49" customFormat="false" ht="24" hidden="false" customHeight="true" outlineLevel="0" collapsed="false">
      <c r="A49" s="21" t="n">
        <v>46</v>
      </c>
      <c r="B49" s="16" t="s">
        <v>99</v>
      </c>
      <c r="C49" s="17" t="s">
        <v>100</v>
      </c>
      <c r="D49" s="16" t="n">
        <v>2013041110</v>
      </c>
      <c r="E49" s="18" t="n">
        <v>70</v>
      </c>
      <c r="F49" s="19" t="n">
        <v>66.2</v>
      </c>
      <c r="G49" s="19" t="n">
        <f aca="false">E49*0.6+F49*0.4</f>
        <v>68.48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</row>
    <row r="50" customFormat="false" ht="24" hidden="false" customHeight="true" outlineLevel="0" collapsed="false">
      <c r="A50" s="21" t="n">
        <v>47</v>
      </c>
      <c r="B50" s="21" t="s">
        <v>101</v>
      </c>
      <c r="C50" s="22" t="s">
        <v>102</v>
      </c>
      <c r="D50" s="21" t="n">
        <v>2013042210</v>
      </c>
      <c r="E50" s="18" t="n">
        <v>64</v>
      </c>
      <c r="F50" s="19" t="n">
        <v>75.2</v>
      </c>
      <c r="G50" s="19" t="n">
        <f aca="false">E50*0.6+F50*0.4</f>
        <v>68.48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</row>
    <row r="51" s="25" customFormat="true" ht="24" hidden="false" customHeight="true" outlineLevel="0" collapsed="false">
      <c r="A51" s="21" t="n">
        <v>48</v>
      </c>
      <c r="B51" s="21" t="s">
        <v>103</v>
      </c>
      <c r="C51" s="22" t="s">
        <v>104</v>
      </c>
      <c r="D51" s="16" t="n">
        <v>2013040708</v>
      </c>
      <c r="E51" s="23" t="n">
        <v>68</v>
      </c>
      <c r="F51" s="19" t="n">
        <v>69</v>
      </c>
      <c r="G51" s="19" t="n">
        <f aca="false">E51*0.6+F51*0.4</f>
        <v>68.4</v>
      </c>
    </row>
    <row r="52" customFormat="false" ht="24" hidden="false" customHeight="true" outlineLevel="0" collapsed="false">
      <c r="A52" s="21" t="n">
        <v>49</v>
      </c>
      <c r="B52" s="16" t="s">
        <v>105</v>
      </c>
      <c r="C52" s="17" t="s">
        <v>106</v>
      </c>
      <c r="D52" s="16" t="n">
        <v>2013041913</v>
      </c>
      <c r="E52" s="18" t="n">
        <v>63</v>
      </c>
      <c r="F52" s="19" t="n">
        <v>76.4</v>
      </c>
      <c r="G52" s="19" t="n">
        <f aca="false">E52*0.6+F52*0.4</f>
        <v>68.36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</row>
    <row r="53" s="27" customFormat="true" ht="24" hidden="false" customHeight="true" outlineLevel="0" collapsed="false">
      <c r="A53" s="21" t="n">
        <v>50</v>
      </c>
      <c r="B53" s="21" t="s">
        <v>107</v>
      </c>
      <c r="C53" s="22" t="s">
        <v>108</v>
      </c>
      <c r="D53" s="21" t="n">
        <v>2013042008</v>
      </c>
      <c r="E53" s="23" t="n">
        <v>66</v>
      </c>
      <c r="F53" s="26" t="n">
        <v>71.8</v>
      </c>
      <c r="G53" s="19" t="n">
        <f aca="false">E53*0.6+F53*0.4</f>
        <v>68.32</v>
      </c>
    </row>
    <row r="54" customFormat="false" ht="24" hidden="false" customHeight="true" outlineLevel="0" collapsed="false">
      <c r="A54" s="21" t="n">
        <v>51</v>
      </c>
      <c r="B54" s="16" t="s">
        <v>109</v>
      </c>
      <c r="C54" s="17" t="s">
        <v>110</v>
      </c>
      <c r="D54" s="16" t="n">
        <v>2013041105</v>
      </c>
      <c r="E54" s="18" t="n">
        <v>67</v>
      </c>
      <c r="F54" s="19" t="n">
        <v>70.2</v>
      </c>
      <c r="G54" s="19" t="n">
        <f aca="false">E54*0.6+F54*0.4</f>
        <v>68.28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</row>
    <row r="55" customFormat="false" ht="24" hidden="false" customHeight="true" outlineLevel="0" collapsed="false">
      <c r="A55" s="21" t="n">
        <v>52</v>
      </c>
      <c r="B55" s="16" t="s">
        <v>111</v>
      </c>
      <c r="C55" s="24" t="s">
        <v>112</v>
      </c>
      <c r="D55" s="16" t="n">
        <v>2013041930</v>
      </c>
      <c r="E55" s="18" t="n">
        <v>69</v>
      </c>
      <c r="F55" s="19" t="n">
        <v>67.2</v>
      </c>
      <c r="G55" s="19" t="n">
        <f aca="false">E55*0.6+F55*0.4</f>
        <v>68.28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</row>
    <row r="56" customFormat="false" ht="24" hidden="false" customHeight="true" outlineLevel="0" collapsed="false">
      <c r="A56" s="21" t="n">
        <v>53</v>
      </c>
      <c r="B56" s="16" t="s">
        <v>113</v>
      </c>
      <c r="C56" s="17" t="s">
        <v>114</v>
      </c>
      <c r="D56" s="16" t="n">
        <v>2013042028</v>
      </c>
      <c r="E56" s="18" t="n">
        <v>66</v>
      </c>
      <c r="F56" s="19" t="n">
        <v>71.6</v>
      </c>
      <c r="G56" s="19" t="n">
        <f aca="false">E56*0.6+F56*0.4</f>
        <v>68.24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</row>
    <row r="57" s="6" customFormat="true" ht="24" hidden="false" customHeight="true" outlineLevel="0" collapsed="false">
      <c r="A57" s="21" t="n">
        <v>54</v>
      </c>
      <c r="B57" s="21" t="s">
        <v>115</v>
      </c>
      <c r="C57" s="22" t="s">
        <v>116</v>
      </c>
      <c r="D57" s="16" t="n">
        <v>2013040207</v>
      </c>
      <c r="E57" s="23" t="n">
        <v>64</v>
      </c>
      <c r="F57" s="19" t="n">
        <v>74.6</v>
      </c>
      <c r="G57" s="19" t="n">
        <f aca="false">E57*0.6+F57*0.4</f>
        <v>68.24</v>
      </c>
    </row>
    <row r="58" customFormat="false" ht="24" hidden="false" customHeight="true" outlineLevel="0" collapsed="false">
      <c r="A58" s="21" t="n">
        <v>55</v>
      </c>
      <c r="B58" s="16" t="s">
        <v>117</v>
      </c>
      <c r="C58" s="17" t="s">
        <v>118</v>
      </c>
      <c r="D58" s="16" t="n">
        <v>2013042121</v>
      </c>
      <c r="E58" s="18" t="n">
        <v>64</v>
      </c>
      <c r="F58" s="19" t="n">
        <v>74.6</v>
      </c>
      <c r="G58" s="19" t="n">
        <f aca="false">E58*0.6+F58*0.4</f>
        <v>68.24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</row>
    <row r="59" s="6" customFormat="true" ht="24" hidden="false" customHeight="true" outlineLevel="0" collapsed="false">
      <c r="A59" s="21" t="n">
        <v>56</v>
      </c>
      <c r="B59" s="21" t="s">
        <v>119</v>
      </c>
      <c r="C59" s="22" t="s">
        <v>120</v>
      </c>
      <c r="D59" s="16" t="n">
        <v>2013040314</v>
      </c>
      <c r="E59" s="23" t="n">
        <v>63</v>
      </c>
      <c r="F59" s="19" t="n">
        <v>76</v>
      </c>
      <c r="G59" s="19" t="n">
        <f aca="false">E59*0.6+F59*0.4</f>
        <v>68.2</v>
      </c>
    </row>
    <row r="60" s="25" customFormat="true" ht="24" hidden="false" customHeight="true" outlineLevel="0" collapsed="false">
      <c r="A60" s="21" t="n">
        <v>57</v>
      </c>
      <c r="B60" s="21" t="s">
        <v>121</v>
      </c>
      <c r="C60" s="22" t="s">
        <v>122</v>
      </c>
      <c r="D60" s="16" t="n">
        <v>2013040704</v>
      </c>
      <c r="E60" s="23" t="n">
        <v>64</v>
      </c>
      <c r="F60" s="19" t="n">
        <v>74.4</v>
      </c>
      <c r="G60" s="19" t="n">
        <f aca="false">E60*0.6+F60*0.4</f>
        <v>68.16</v>
      </c>
    </row>
    <row r="61" s="25" customFormat="true" ht="24" hidden="false" customHeight="true" outlineLevel="0" collapsed="false">
      <c r="A61" s="21" t="n">
        <v>58</v>
      </c>
      <c r="B61" s="21" t="s">
        <v>123</v>
      </c>
      <c r="C61" s="22" t="s">
        <v>124</v>
      </c>
      <c r="D61" s="16" t="n">
        <v>2013040830</v>
      </c>
      <c r="E61" s="23" t="n">
        <v>67</v>
      </c>
      <c r="F61" s="19" t="n">
        <v>69.8</v>
      </c>
      <c r="G61" s="19" t="n">
        <f aca="false">E61*0.6+F61*0.4</f>
        <v>68.12</v>
      </c>
    </row>
    <row r="62" customFormat="false" ht="24" hidden="false" customHeight="true" outlineLevel="0" collapsed="false">
      <c r="A62" s="21" t="n">
        <v>59</v>
      </c>
      <c r="B62" s="16" t="s">
        <v>125</v>
      </c>
      <c r="C62" s="17" t="s">
        <v>126</v>
      </c>
      <c r="D62" s="16" t="n">
        <v>2013041925</v>
      </c>
      <c r="E62" s="18" t="n">
        <v>65</v>
      </c>
      <c r="F62" s="19" t="n">
        <v>72.8</v>
      </c>
      <c r="G62" s="19" t="n">
        <f aca="false">E62*0.6+F62*0.4</f>
        <v>68.12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</row>
    <row r="63" s="25" customFormat="true" ht="24" hidden="false" customHeight="true" outlineLevel="0" collapsed="false">
      <c r="A63" s="21" t="n">
        <v>60</v>
      </c>
      <c r="B63" s="21" t="s">
        <v>127</v>
      </c>
      <c r="C63" s="22" t="s">
        <v>128</v>
      </c>
      <c r="D63" s="16" t="n">
        <v>2013040606</v>
      </c>
      <c r="E63" s="23" t="n">
        <v>63</v>
      </c>
      <c r="F63" s="19" t="n">
        <v>75.6</v>
      </c>
      <c r="G63" s="19" t="n">
        <f aca="false">E63*0.6+F63*0.4</f>
        <v>68.04</v>
      </c>
    </row>
    <row r="64" s="25" customFormat="true" ht="24" hidden="false" customHeight="true" outlineLevel="0" collapsed="false">
      <c r="A64" s="21" t="n">
        <v>61</v>
      </c>
      <c r="B64" s="21" t="s">
        <v>129</v>
      </c>
      <c r="C64" s="22" t="s">
        <v>130</v>
      </c>
      <c r="D64" s="16" t="n">
        <v>2013040810</v>
      </c>
      <c r="E64" s="23" t="n">
        <v>63</v>
      </c>
      <c r="F64" s="19" t="n">
        <v>75.2</v>
      </c>
      <c r="G64" s="19" t="n">
        <f aca="false">E64*0.6+F64*0.4</f>
        <v>67.88</v>
      </c>
    </row>
    <row r="65" s="6" customFormat="true" ht="24" hidden="false" customHeight="true" outlineLevel="0" collapsed="false">
      <c r="A65" s="21" t="n">
        <v>62</v>
      </c>
      <c r="B65" s="21" t="s">
        <v>131</v>
      </c>
      <c r="C65" s="22" t="s">
        <v>132</v>
      </c>
      <c r="D65" s="16" t="n">
        <v>2013040101</v>
      </c>
      <c r="E65" s="23" t="n">
        <v>66</v>
      </c>
      <c r="F65" s="19" t="n">
        <v>70.4</v>
      </c>
      <c r="G65" s="19" t="n">
        <f aca="false">E65*0.6+F65*0.4</f>
        <v>67.76</v>
      </c>
    </row>
    <row r="66" customFormat="false" ht="24" hidden="false" customHeight="true" outlineLevel="0" collapsed="false">
      <c r="A66" s="21" t="n">
        <v>63</v>
      </c>
      <c r="B66" s="16" t="s">
        <v>133</v>
      </c>
      <c r="C66" s="17" t="s">
        <v>134</v>
      </c>
      <c r="D66" s="16" t="n">
        <v>2013041802</v>
      </c>
      <c r="E66" s="18" t="n">
        <v>68</v>
      </c>
      <c r="F66" s="19" t="n">
        <v>67</v>
      </c>
      <c r="G66" s="19" t="n">
        <f aca="false">E66*0.6+F66*0.4</f>
        <v>67.6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</row>
    <row r="67" s="28" customFormat="true" ht="24" hidden="false" customHeight="true" outlineLevel="0" collapsed="false">
      <c r="A67" s="21" t="n">
        <v>64</v>
      </c>
      <c r="B67" s="21" t="s">
        <v>135</v>
      </c>
      <c r="C67" s="22" t="s">
        <v>136</v>
      </c>
      <c r="D67" s="16" t="n">
        <v>2013041006</v>
      </c>
      <c r="E67" s="23" t="n">
        <v>59</v>
      </c>
      <c r="F67" s="19" t="n">
        <v>80.4</v>
      </c>
      <c r="G67" s="19" t="n">
        <f aca="false">E67*0.6+F67*0.4</f>
        <v>67.56</v>
      </c>
    </row>
    <row r="68" customFormat="false" ht="24" hidden="false" customHeight="true" outlineLevel="0" collapsed="false">
      <c r="A68" s="21" t="n">
        <v>65</v>
      </c>
      <c r="B68" s="16" t="s">
        <v>137</v>
      </c>
      <c r="C68" s="17" t="s">
        <v>138</v>
      </c>
      <c r="D68" s="16" t="n">
        <v>2013042025</v>
      </c>
      <c r="E68" s="18" t="n">
        <v>66</v>
      </c>
      <c r="F68" s="19" t="n">
        <v>69.8</v>
      </c>
      <c r="G68" s="19" t="n">
        <f aca="false">E68*0.6+F68*0.4</f>
        <v>67.52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</row>
    <row r="69" s="6" customFormat="true" ht="24" hidden="false" customHeight="true" outlineLevel="0" collapsed="false">
      <c r="A69" s="21" t="n">
        <v>66</v>
      </c>
      <c r="B69" s="21" t="s">
        <v>139</v>
      </c>
      <c r="C69" s="22" t="s">
        <v>140</v>
      </c>
      <c r="D69" s="16" t="n">
        <v>2013040124</v>
      </c>
      <c r="E69" s="23" t="n">
        <v>61</v>
      </c>
      <c r="F69" s="19" t="n">
        <v>77.2</v>
      </c>
      <c r="G69" s="19" t="n">
        <f aca="false">E69*0.6+F69*0.4</f>
        <v>67.48</v>
      </c>
    </row>
    <row r="70" customFormat="false" ht="24" hidden="false" customHeight="true" outlineLevel="0" collapsed="false">
      <c r="A70" s="21" t="n">
        <v>67</v>
      </c>
      <c r="B70" s="16" t="s">
        <v>141</v>
      </c>
      <c r="C70" s="17" t="s">
        <v>142</v>
      </c>
      <c r="D70" s="16" t="n">
        <v>2013041220</v>
      </c>
      <c r="E70" s="18" t="n">
        <v>64</v>
      </c>
      <c r="F70" s="19" t="n">
        <v>72.6</v>
      </c>
      <c r="G70" s="19" t="n">
        <f aca="false">E70*0.6+F70*0.4</f>
        <v>67.44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</row>
    <row r="71" s="25" customFormat="true" ht="24" hidden="false" customHeight="true" outlineLevel="0" collapsed="false">
      <c r="A71" s="21" t="n">
        <v>68</v>
      </c>
      <c r="B71" s="21" t="s">
        <v>143</v>
      </c>
      <c r="C71" s="22" t="s">
        <v>144</v>
      </c>
      <c r="D71" s="16" t="n">
        <v>2013040813</v>
      </c>
      <c r="E71" s="23" t="n">
        <v>67</v>
      </c>
      <c r="F71" s="19" t="n">
        <v>67.8</v>
      </c>
      <c r="G71" s="19" t="n">
        <f aca="false">E71*0.6+F71*0.4</f>
        <v>67.32</v>
      </c>
    </row>
    <row r="72" s="28" customFormat="true" ht="24" hidden="false" customHeight="true" outlineLevel="0" collapsed="false">
      <c r="A72" s="21" t="n">
        <v>69</v>
      </c>
      <c r="B72" s="16" t="s">
        <v>145</v>
      </c>
      <c r="C72" s="17" t="s">
        <v>146</v>
      </c>
      <c r="D72" s="16" t="n">
        <v>2013041010</v>
      </c>
      <c r="E72" s="18" t="n">
        <v>59</v>
      </c>
      <c r="F72" s="19" t="n">
        <v>79.6</v>
      </c>
      <c r="G72" s="19" t="n">
        <f aca="false">E72*0.6+F72*0.4</f>
        <v>67.24</v>
      </c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</row>
    <row r="73" s="6" customFormat="true" ht="24" hidden="false" customHeight="true" outlineLevel="0" collapsed="false">
      <c r="A73" s="21" t="n">
        <v>70</v>
      </c>
      <c r="B73" s="21" t="s">
        <v>147</v>
      </c>
      <c r="C73" s="22" t="s">
        <v>148</v>
      </c>
      <c r="D73" s="16" t="n">
        <v>2013040412</v>
      </c>
      <c r="E73" s="23" t="n">
        <v>64</v>
      </c>
      <c r="F73" s="19" t="n">
        <v>72</v>
      </c>
      <c r="G73" s="19" t="n">
        <f aca="false">E73*0.6+F73*0.4</f>
        <v>67.2</v>
      </c>
    </row>
    <row r="74" customFormat="false" ht="24" hidden="false" customHeight="true" outlineLevel="0" collapsed="false">
      <c r="A74" s="21" t="n">
        <v>71</v>
      </c>
      <c r="B74" s="16" t="s">
        <v>149</v>
      </c>
      <c r="C74" s="17" t="s">
        <v>150</v>
      </c>
      <c r="D74" s="16" t="n">
        <v>2013041502</v>
      </c>
      <c r="E74" s="18" t="n">
        <v>60</v>
      </c>
      <c r="F74" s="19" t="n">
        <v>78</v>
      </c>
      <c r="G74" s="19" t="n">
        <f aca="false">E74*0.6+F74*0.4</f>
        <v>67.2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</row>
    <row r="75" customFormat="false" ht="24" hidden="false" customHeight="true" outlineLevel="0" collapsed="false">
      <c r="A75" s="21" t="n">
        <v>72</v>
      </c>
      <c r="B75" s="16" t="s">
        <v>151</v>
      </c>
      <c r="C75" s="17" t="s">
        <v>152</v>
      </c>
      <c r="D75" s="16" t="n">
        <v>2013041818</v>
      </c>
      <c r="E75" s="18" t="n">
        <v>66</v>
      </c>
      <c r="F75" s="19" t="n">
        <v>69</v>
      </c>
      <c r="G75" s="19" t="n">
        <f aca="false">E75*0.6+F75*0.4</f>
        <v>67.2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</row>
    <row r="76" customFormat="false" ht="24" hidden="false" customHeight="true" outlineLevel="0" collapsed="false">
      <c r="A76" s="21" t="n">
        <v>73</v>
      </c>
      <c r="B76" s="16" t="s">
        <v>153</v>
      </c>
      <c r="C76" s="17" t="s">
        <v>154</v>
      </c>
      <c r="D76" s="16" t="n">
        <v>2013042012</v>
      </c>
      <c r="E76" s="18" t="n">
        <v>65</v>
      </c>
      <c r="F76" s="19" t="n">
        <v>70.4</v>
      </c>
      <c r="G76" s="19" t="n">
        <f aca="false">E76*0.6+F76*0.4</f>
        <v>67.16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</row>
    <row r="77" s="25" customFormat="true" ht="24" hidden="false" customHeight="true" outlineLevel="0" collapsed="false">
      <c r="A77" s="21" t="n">
        <v>74</v>
      </c>
      <c r="B77" s="21" t="s">
        <v>155</v>
      </c>
      <c r="C77" s="22" t="s">
        <v>156</v>
      </c>
      <c r="D77" s="16" t="n">
        <v>2013040626</v>
      </c>
      <c r="E77" s="23" t="n">
        <v>65</v>
      </c>
      <c r="F77" s="19" t="n">
        <v>70.2</v>
      </c>
      <c r="G77" s="19" t="n">
        <f aca="false">E77*0.6+F77*0.4</f>
        <v>67.08</v>
      </c>
    </row>
    <row r="78" customFormat="false" ht="24" hidden="false" customHeight="true" outlineLevel="0" collapsed="false">
      <c r="A78" s="21" t="n">
        <v>75</v>
      </c>
      <c r="B78" s="16" t="s">
        <v>157</v>
      </c>
      <c r="C78" s="17" t="s">
        <v>158</v>
      </c>
      <c r="D78" s="16" t="n">
        <v>2013041821</v>
      </c>
      <c r="E78" s="18" t="n">
        <v>60</v>
      </c>
      <c r="F78" s="19" t="n">
        <v>77.6</v>
      </c>
      <c r="G78" s="19" t="n">
        <f aca="false">E78*0.6+F78*0.4</f>
        <v>67.04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</row>
    <row r="79" customFormat="false" ht="24" hidden="false" customHeight="true" outlineLevel="0" collapsed="false">
      <c r="A79" s="21" t="n">
        <v>76</v>
      </c>
      <c r="B79" s="16" t="s">
        <v>159</v>
      </c>
      <c r="C79" s="17" t="s">
        <v>160</v>
      </c>
      <c r="D79" s="16" t="n">
        <v>2013041523</v>
      </c>
      <c r="E79" s="18" t="n">
        <v>59</v>
      </c>
      <c r="F79" s="19" t="n">
        <v>79</v>
      </c>
      <c r="G79" s="19" t="n">
        <f aca="false">E79*0.6+F79*0.4</f>
        <v>67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</row>
    <row r="80" customFormat="false" ht="24" hidden="false" customHeight="true" outlineLevel="0" collapsed="false">
      <c r="A80" s="21" t="n">
        <v>77</v>
      </c>
      <c r="B80" s="16" t="s">
        <v>161</v>
      </c>
      <c r="C80" s="17" t="s">
        <v>162</v>
      </c>
      <c r="D80" s="16" t="n">
        <v>2013042129</v>
      </c>
      <c r="E80" s="18" t="n">
        <v>59</v>
      </c>
      <c r="F80" s="19" t="n">
        <v>79</v>
      </c>
      <c r="G80" s="19" t="n">
        <f aca="false">E80*0.6+F80*0.4</f>
        <v>67</v>
      </c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</row>
    <row r="81" customFormat="false" ht="24" hidden="false" customHeight="true" outlineLevel="0" collapsed="false">
      <c r="A81" s="21" t="n">
        <v>78</v>
      </c>
      <c r="B81" s="16" t="s">
        <v>163</v>
      </c>
      <c r="C81" s="17" t="s">
        <v>164</v>
      </c>
      <c r="D81" s="16" t="n">
        <v>2013042005</v>
      </c>
      <c r="E81" s="18" t="n">
        <v>62</v>
      </c>
      <c r="F81" s="19" t="n">
        <v>74.4</v>
      </c>
      <c r="G81" s="19" t="n">
        <f aca="false">E81*0.6+F81*0.4</f>
        <v>66.96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</row>
    <row r="82" customFormat="false" ht="24" hidden="false" customHeight="true" outlineLevel="0" collapsed="false">
      <c r="A82" s="21" t="n">
        <v>79</v>
      </c>
      <c r="B82" s="16" t="s">
        <v>165</v>
      </c>
      <c r="C82" s="17" t="s">
        <v>166</v>
      </c>
      <c r="D82" s="16" t="n">
        <v>2013041604</v>
      </c>
      <c r="E82" s="18" t="n">
        <v>67</v>
      </c>
      <c r="F82" s="19" t="n">
        <v>66.8</v>
      </c>
      <c r="G82" s="19" t="n">
        <f aca="false">E82*0.6+F82*0.4</f>
        <v>66.92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</row>
    <row r="83" customFormat="false" ht="24" hidden="false" customHeight="true" outlineLevel="0" collapsed="false">
      <c r="A83" s="21" t="n">
        <v>80</v>
      </c>
      <c r="B83" s="21" t="s">
        <v>167</v>
      </c>
      <c r="C83" s="22" t="s">
        <v>168</v>
      </c>
      <c r="D83" s="21" t="n">
        <v>2013042206</v>
      </c>
      <c r="E83" s="18" t="n">
        <v>64</v>
      </c>
      <c r="F83" s="19" t="n">
        <v>71</v>
      </c>
      <c r="G83" s="19" t="n">
        <f aca="false">E83*0.6+F83*0.4</f>
        <v>66.8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</row>
    <row r="84" customFormat="false" ht="24" hidden="false" customHeight="true" outlineLevel="0" collapsed="false">
      <c r="A84" s="21" t="n">
        <v>81</v>
      </c>
      <c r="B84" s="21" t="s">
        <v>169</v>
      </c>
      <c r="C84" s="22" t="s">
        <v>170</v>
      </c>
      <c r="D84" s="21" t="n">
        <v>2013041701</v>
      </c>
      <c r="E84" s="23" t="n">
        <v>66</v>
      </c>
      <c r="F84" s="26" t="n">
        <v>67.6</v>
      </c>
      <c r="G84" s="26" t="n">
        <f aca="false">E84*0.6+F84*0.4</f>
        <v>66.64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</row>
    <row r="85" customFormat="false" ht="53.25" hidden="false" customHeight="true" outlineLevel="0" collapsed="false">
      <c r="A85" s="30" t="s">
        <v>171</v>
      </c>
      <c r="B85" s="30"/>
      <c r="C85" s="30"/>
      <c r="D85" s="30"/>
      <c r="E85" s="30"/>
      <c r="F85" s="30"/>
      <c r="G85" s="30"/>
    </row>
    <row r="86" customFormat="false" ht="23.1" hidden="false" customHeight="true" outlineLevel="0" collapsed="false">
      <c r="A86" s="31" t="s">
        <v>172</v>
      </c>
      <c r="B86" s="31"/>
      <c r="C86" s="31"/>
      <c r="D86" s="31"/>
      <c r="E86" s="31"/>
      <c r="F86" s="31"/>
      <c r="G86" s="31"/>
    </row>
    <row r="87" customFormat="false" ht="14.25" hidden="false" customHeight="false" outlineLevel="0" collapsed="false">
      <c r="F87" s="32" t="s">
        <v>173</v>
      </c>
    </row>
  </sheetData>
  <mergeCells count="4">
    <mergeCell ref="A1:G1"/>
    <mergeCell ref="A2:G2"/>
    <mergeCell ref="A85:G85"/>
    <mergeCell ref="A86:G86"/>
  </mergeCells>
  <dataValidations count="2">
    <dataValidation allowBlank="true" errorStyle="stop" operator="equal" showDropDown="false" showErrorMessage="true" showInputMessage="false" sqref="C35:C36 C55:C84" type="none">
      <formula1>0</formula1>
      <formula2>0</formula2>
    </dataValidation>
    <dataValidation allowBlank="true" errorStyle="stop" operator="equal" showDropDown="false" showErrorMessage="true" showInputMessage="false" sqref="C37:C54" type="textLength">
      <formula1>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1:21:57Z</dcterms:created>
  <dc:creator>Administrator</dc:creator>
  <dc:description/>
  <cp:keywords/>
  <dc:language>en-US</dc:language>
  <cp:lastModifiedBy>Administrator</cp:lastModifiedBy>
  <cp:lastPrinted>2013-10-09T02:47:23Z</cp:lastPrinted>
  <dcterms:modified xsi:type="dcterms:W3CDTF">2013-10-09T0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