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6">
  <si>
    <r>
      <rPr>
        <b val="true"/>
        <sz val="20"/>
        <rFont val="Noto Sans"/>
        <family val="2"/>
      </rPr>
      <t xml:space="preserve">来安县</t>
    </r>
    <r>
      <rPr>
        <b val="true"/>
        <sz val="20"/>
        <rFont val="方正大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教育（体育）系统事业单位公开招聘工作人员                                    第一批拟聘用人员名单公示</t>
    </r>
  </si>
  <si>
    <r>
      <rPr>
        <sz val="16"/>
        <rFont val="Noto Sans"/>
        <family val="2"/>
      </rPr>
      <t xml:space="preserve">    根据《来安县</t>
    </r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年教育（体育）系统事业单位公开招聘工作人员公告 》规定，经报名、考试、体检、考察、择校等程序，现将第一批拟聘用人员名单公示如下，公示时间 </t>
    </r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日—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，公示期间接受社会监督，监督电话：</t>
    </r>
    <r>
      <rPr>
        <sz val="16"/>
        <rFont val="仿宋_GB2312"/>
        <family val="3"/>
        <charset val="134"/>
      </rPr>
      <t xml:space="preserve">0550—5612330</t>
    </r>
    <r>
      <rPr>
        <sz val="16"/>
        <rFont val="Noto Sans"/>
        <family val="2"/>
      </rPr>
      <t xml:space="preserve">（县纪委执法室）、</t>
    </r>
    <r>
      <rPr>
        <sz val="16"/>
        <rFont val="仿宋_GB2312"/>
        <family val="3"/>
        <charset val="134"/>
      </rPr>
      <t xml:space="preserve">0550-5611176</t>
    </r>
    <r>
      <rPr>
        <sz val="16"/>
        <rFont val="Noto Sans"/>
        <family val="2"/>
      </rPr>
      <t xml:space="preserve">（县人社局监察室）、</t>
    </r>
    <r>
      <rPr>
        <sz val="16"/>
        <rFont val="仿宋_GB2312"/>
        <family val="3"/>
        <charset val="134"/>
      </rPr>
      <t xml:space="preserve">0550-5624760</t>
    </r>
    <r>
      <rPr>
        <sz val="16"/>
        <rFont val="Noto Sans"/>
        <family val="2"/>
      </rPr>
      <t xml:space="preserve">（县教育局监察室）。</t>
    </r>
  </si>
  <si>
    <t xml:space="preserve">序号</t>
  </si>
  <si>
    <t xml:space="preserve">准考证号码</t>
  </si>
  <si>
    <t xml:space="preserve">姓  名</t>
  </si>
  <si>
    <t xml:space="preserve">性
别</t>
  </si>
  <si>
    <t xml:space="preserve">报考岗位</t>
  </si>
  <si>
    <t xml:space="preserve">公共课成绩</t>
  </si>
  <si>
    <t xml:space="preserve">专业课成绩</t>
  </si>
  <si>
    <t xml:space="preserve">考试合成成绩</t>
  </si>
  <si>
    <t xml:space="preserve">加分</t>
  </si>
  <si>
    <t xml:space="preserve">择校情况</t>
  </si>
  <si>
    <t xml:space="preserve">备注</t>
  </si>
  <si>
    <t xml:space="preserve">教育学</t>
  </si>
  <si>
    <t xml:space="preserve">折合</t>
  </si>
  <si>
    <t xml:space="preserve">心理学</t>
  </si>
  <si>
    <t xml:space="preserve">专业课</t>
  </si>
  <si>
    <t xml:space="preserve">施银珊</t>
  </si>
  <si>
    <t xml:space="preserve">女</t>
  </si>
  <si>
    <t xml:space="preserve">初中语文</t>
  </si>
  <si>
    <t xml:space="preserve">来安四中</t>
  </si>
  <si>
    <t xml:space="preserve">占春香</t>
  </si>
  <si>
    <t xml:space="preserve">王  平</t>
  </si>
  <si>
    <t xml:space="preserve">来安县舜山初中</t>
  </si>
  <si>
    <t xml:space="preserve">何小伟</t>
  </si>
  <si>
    <t xml:space="preserve">来安县相官职中</t>
  </si>
  <si>
    <t xml:space="preserve">黄  静</t>
  </si>
  <si>
    <t xml:space="preserve">来安县龙山初中</t>
  </si>
  <si>
    <t xml:space="preserve">王明星</t>
  </si>
  <si>
    <t xml:space="preserve">来安县武集初中</t>
  </si>
  <si>
    <t xml:space="preserve">张可洁</t>
  </si>
  <si>
    <t xml:space="preserve">乔  菲</t>
  </si>
  <si>
    <t xml:space="preserve">来安县雷官初中</t>
  </si>
  <si>
    <t xml:space="preserve">葛  薇</t>
  </si>
  <si>
    <t xml:space="preserve">来安县大余郢初中</t>
  </si>
  <si>
    <t xml:space="preserve">汤丽娟</t>
  </si>
  <si>
    <t xml:space="preserve">来安县独山初中</t>
  </si>
  <si>
    <t xml:space="preserve">李丽丽</t>
  </si>
  <si>
    <t xml:space="preserve">烟陈初中支教</t>
  </si>
  <si>
    <t xml:space="preserve">冯在莲</t>
  </si>
  <si>
    <t xml:space="preserve">来安县广大初中</t>
  </si>
  <si>
    <t xml:space="preserve">黄  蓉</t>
  </si>
  <si>
    <t xml:space="preserve">小学语文</t>
  </si>
  <si>
    <t xml:space="preserve">来安县实验小学</t>
  </si>
  <si>
    <t xml:space="preserve">唐月月</t>
  </si>
  <si>
    <t xml:space="preserve">含加分</t>
  </si>
  <si>
    <t xml:space="preserve">来安县特殊教育学校</t>
  </si>
  <si>
    <t xml:space="preserve">唐厚银</t>
  </si>
  <si>
    <t xml:space="preserve">王冬雪</t>
  </si>
  <si>
    <t xml:space="preserve">男</t>
  </si>
  <si>
    <t xml:space="preserve">孙笑笑</t>
  </si>
  <si>
    <t xml:space="preserve">初中英语</t>
  </si>
  <si>
    <t xml:space="preserve">徐  玲</t>
  </si>
  <si>
    <t xml:space="preserve">陈  慧</t>
  </si>
  <si>
    <t xml:space="preserve">李伟静</t>
  </si>
  <si>
    <t xml:space="preserve">县长山九年一贯制学校</t>
  </si>
  <si>
    <t xml:space="preserve">方  方</t>
  </si>
  <si>
    <t xml:space="preserve">杨星星</t>
  </si>
  <si>
    <t xml:space="preserve">来安县杨郢初中</t>
  </si>
  <si>
    <t xml:space="preserve">杨蓓蓓</t>
  </si>
  <si>
    <t xml:space="preserve">小学英语</t>
  </si>
  <si>
    <t xml:space="preserve">来安县第二小学</t>
  </si>
  <si>
    <t xml:space="preserve">王  洋</t>
  </si>
  <si>
    <t xml:space="preserve">初中数学</t>
  </si>
  <si>
    <t xml:space="preserve">靳春旭</t>
  </si>
  <si>
    <t xml:space="preserve">叶富春</t>
  </si>
  <si>
    <t xml:space="preserve">小学数学</t>
  </si>
  <si>
    <t xml:space="preserve">何孝美</t>
  </si>
  <si>
    <t xml:space="preserve">初中体育</t>
  </si>
  <si>
    <t xml:space="preserve">来安县施官职中</t>
  </si>
  <si>
    <t xml:space="preserve">刁在余</t>
  </si>
  <si>
    <t xml:space="preserve">洑寿亮</t>
  </si>
  <si>
    <t xml:space="preserve">县磁山九年一贯制学校</t>
  </si>
  <si>
    <t xml:space="preserve">崔家玉</t>
  </si>
  <si>
    <t xml:space="preserve">初中历史</t>
  </si>
  <si>
    <t xml:space="preserve">倪秀秀</t>
  </si>
  <si>
    <t xml:space="preserve">初中音乐</t>
  </si>
  <si>
    <t xml:space="preserve">尹丽艳</t>
  </si>
  <si>
    <t xml:space="preserve">初中政治</t>
  </si>
  <si>
    <t xml:space="preserve">鲁  清</t>
  </si>
  <si>
    <t xml:space="preserve">周传燕</t>
  </si>
  <si>
    <t xml:space="preserve">高中语文</t>
  </si>
  <si>
    <t xml:space="preserve">来安职高</t>
  </si>
  <si>
    <t xml:space="preserve">徐珊珊</t>
  </si>
  <si>
    <t xml:space="preserve">来安县半塔中学</t>
  </si>
  <si>
    <t xml:space="preserve">邵集学校支教</t>
  </si>
  <si>
    <t xml:space="preserve">李盼盼</t>
  </si>
  <si>
    <t xml:space="preserve">高中政治</t>
  </si>
  <si>
    <t xml:space="preserve">仇成伟</t>
  </si>
  <si>
    <t xml:space="preserve">高中历史</t>
  </si>
  <si>
    <t xml:space="preserve">来安三中</t>
  </si>
  <si>
    <t xml:space="preserve">田庆霞</t>
  </si>
  <si>
    <t xml:space="preserve">高中物理</t>
  </si>
  <si>
    <t xml:space="preserve">彭齐红</t>
  </si>
  <si>
    <t xml:space="preserve">耿媛媛</t>
  </si>
  <si>
    <t xml:space="preserve">高中地理</t>
  </si>
  <si>
    <t xml:space="preserve">宣  蕾</t>
  </si>
  <si>
    <t xml:space="preserve">吕  云</t>
  </si>
  <si>
    <t xml:space="preserve">高中英语</t>
  </si>
  <si>
    <t xml:space="preserve">余  俊</t>
  </si>
  <si>
    <t xml:space="preserve">张道卿</t>
  </si>
  <si>
    <t xml:space="preserve">兴隆学校支教</t>
  </si>
  <si>
    <t xml:space="preserve">朱克敏</t>
  </si>
  <si>
    <t xml:space="preserve">高中化学</t>
  </si>
  <si>
    <t xml:space="preserve">张丽华</t>
  </si>
  <si>
    <t xml:space="preserve">来安县水口中学</t>
  </si>
  <si>
    <t xml:space="preserve">余俊玲</t>
  </si>
  <si>
    <t xml:space="preserve">高中音乐</t>
  </si>
  <si>
    <t xml:space="preserve">王盼盼</t>
  </si>
  <si>
    <t xml:space="preserve">幼儿园</t>
  </si>
  <si>
    <t xml:space="preserve">县示范幼儿园</t>
  </si>
  <si>
    <t xml:space="preserve">杨  桦</t>
  </si>
  <si>
    <t xml:space="preserve">李婷婷</t>
  </si>
  <si>
    <t xml:space="preserve">新安镇幼儿园支教</t>
  </si>
  <si>
    <t xml:space="preserve">刘  芳</t>
  </si>
  <si>
    <t xml:space="preserve">张山乡中心幼儿园支教</t>
  </si>
  <si>
    <t xml:space="preserve">张雯雯</t>
  </si>
  <si>
    <t xml:space="preserve">半塔镇幼儿园兴隆分园支教</t>
  </si>
  <si>
    <t xml:space="preserve">汤慧慧</t>
  </si>
  <si>
    <t xml:space="preserve">三城乡中心幼儿园支教</t>
  </si>
  <si>
    <t xml:space="preserve">吕梦园</t>
  </si>
  <si>
    <t xml:space="preserve">施官镇幼儿园西武分园支教</t>
  </si>
  <si>
    <t xml:space="preserve">钟  扬</t>
  </si>
  <si>
    <t xml:space="preserve">水口镇幼儿园武集分园支教</t>
  </si>
  <si>
    <t xml:space="preserve">郑建玉</t>
  </si>
  <si>
    <t xml:space="preserve">雷官镇中心幼儿园支教</t>
  </si>
  <si>
    <t xml:space="preserve">序
号</t>
  </si>
  <si>
    <t xml:space="preserve">公共基础知识成绩</t>
  </si>
  <si>
    <t xml:space="preserve">公共基础   知识</t>
  </si>
  <si>
    <t xml:space="preserve">折合
成绩</t>
  </si>
  <si>
    <t xml:space="preserve">折合成绩</t>
  </si>
  <si>
    <t xml:space="preserve">李广智</t>
  </si>
  <si>
    <t xml:space="preserve">体育运动中心</t>
  </si>
  <si>
    <t xml:space="preserve">来安县体育运动中心</t>
  </si>
  <si>
    <t xml:space="preserve">来安县人力资源和社会保障局</t>
  </si>
  <si>
    <t xml:space="preserve">来安县教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大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9.12"/>
    <col collapsed="false" customWidth="true" hidden="false" outlineLevel="0" max="3" min="3" style="0" width="8.24"/>
    <col collapsed="false" customWidth="true" hidden="false" outlineLevel="0" max="4" min="4" style="0" width="4.37"/>
    <col collapsed="false" customWidth="true" hidden="false" outlineLevel="0" max="5" min="5" style="0" width="9.99"/>
    <col collapsed="false" customWidth="true" hidden="false" outlineLevel="0" max="6" min="6" style="0" width="6.36"/>
    <col collapsed="false" customWidth="true" hidden="false" outlineLevel="0" max="7" min="7" style="0" width="5.11"/>
    <col collapsed="false" customWidth="true" hidden="false" outlineLevel="0" max="8" min="8" style="0" width="6.5"/>
    <col collapsed="false" customWidth="true" hidden="false" outlineLevel="0" max="9" min="9" style="0" width="5.11"/>
    <col collapsed="false" customWidth="true" hidden="false" outlineLevel="0" max="10" min="10" style="0" width="6.75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6.5"/>
    <col collapsed="false" customWidth="true" hidden="false" outlineLevel="0" max="14" min="14" style="1" width="18.62"/>
    <col collapsed="false" customWidth="true" hidden="false" outlineLevel="0" max="15" min="15" style="2" width="25.62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6" t="s">
        <v>9</v>
      </c>
      <c r="M3" s="6" t="s">
        <v>10</v>
      </c>
      <c r="N3" s="9" t="s">
        <v>11</v>
      </c>
      <c r="O3" s="9" t="s">
        <v>12</v>
      </c>
    </row>
    <row r="4" customFormat="false" ht="24" hidden="false" customHeight="true" outlineLevel="0" collapsed="false">
      <c r="A4" s="5"/>
      <c r="B4" s="6"/>
      <c r="C4" s="7"/>
      <c r="D4" s="7"/>
      <c r="E4" s="7"/>
      <c r="F4" s="8" t="s">
        <v>13</v>
      </c>
      <c r="G4" s="8" t="s">
        <v>14</v>
      </c>
      <c r="H4" s="8" t="s">
        <v>15</v>
      </c>
      <c r="I4" s="8" t="s">
        <v>14</v>
      </c>
      <c r="J4" s="8" t="s">
        <v>16</v>
      </c>
      <c r="K4" s="8" t="s">
        <v>14</v>
      </c>
      <c r="L4" s="6"/>
      <c r="M4" s="6"/>
      <c r="N4" s="9"/>
      <c r="O4" s="9"/>
    </row>
    <row r="5" customFormat="false" ht="18" hidden="false" customHeight="true" outlineLevel="0" collapsed="false">
      <c r="A5" s="10" t="n">
        <v>1</v>
      </c>
      <c r="B5" s="10" t="n">
        <v>20130214</v>
      </c>
      <c r="C5" s="11" t="s">
        <v>17</v>
      </c>
      <c r="D5" s="11" t="s">
        <v>18</v>
      </c>
      <c r="E5" s="11" t="s">
        <v>19</v>
      </c>
      <c r="F5" s="10" t="n">
        <v>82</v>
      </c>
      <c r="G5" s="12" t="n">
        <f aca="false">F5*0.2</f>
        <v>16.4</v>
      </c>
      <c r="H5" s="10" t="n">
        <v>66</v>
      </c>
      <c r="I5" s="12" t="n">
        <f aca="false">H5*0.2</f>
        <v>13.2</v>
      </c>
      <c r="J5" s="10" t="n">
        <v>81</v>
      </c>
      <c r="K5" s="12" t="n">
        <f aca="false">J5*0.6</f>
        <v>48.6</v>
      </c>
      <c r="L5" s="12" t="n">
        <f aca="false">G5+I5+K5</f>
        <v>78.2</v>
      </c>
      <c r="M5" s="12"/>
      <c r="N5" s="11" t="s">
        <v>20</v>
      </c>
      <c r="O5" s="10"/>
    </row>
    <row r="6" customFormat="false" ht="18" hidden="false" customHeight="true" outlineLevel="0" collapsed="false">
      <c r="A6" s="10" t="n">
        <v>2</v>
      </c>
      <c r="B6" s="10" t="n">
        <v>20130319</v>
      </c>
      <c r="C6" s="11" t="s">
        <v>21</v>
      </c>
      <c r="D6" s="11" t="s">
        <v>18</v>
      </c>
      <c r="E6" s="11" t="s">
        <v>19</v>
      </c>
      <c r="F6" s="10" t="n">
        <v>76</v>
      </c>
      <c r="G6" s="12" t="n">
        <f aca="false">F6*0.2</f>
        <v>15.2</v>
      </c>
      <c r="H6" s="10" t="n">
        <v>64</v>
      </c>
      <c r="I6" s="12" t="n">
        <f aca="false">H6*0.2</f>
        <v>12.8</v>
      </c>
      <c r="J6" s="10" t="n">
        <v>81</v>
      </c>
      <c r="K6" s="12" t="n">
        <f aca="false">J6*0.6</f>
        <v>48.6</v>
      </c>
      <c r="L6" s="12" t="n">
        <f aca="false">G6+I6+K6</f>
        <v>76.6</v>
      </c>
      <c r="M6" s="12"/>
      <c r="N6" s="11" t="s">
        <v>20</v>
      </c>
      <c r="O6" s="10"/>
    </row>
    <row r="7" customFormat="false" ht="18" hidden="false" customHeight="true" outlineLevel="0" collapsed="false">
      <c r="A7" s="10" t="n">
        <v>3</v>
      </c>
      <c r="B7" s="10" t="n">
        <v>20130322</v>
      </c>
      <c r="C7" s="11" t="s">
        <v>22</v>
      </c>
      <c r="D7" s="11" t="s">
        <v>18</v>
      </c>
      <c r="E7" s="11" t="s">
        <v>19</v>
      </c>
      <c r="F7" s="10" t="n">
        <v>69</v>
      </c>
      <c r="G7" s="12" t="n">
        <f aca="false">F7*0.2</f>
        <v>13.8</v>
      </c>
      <c r="H7" s="10" t="n">
        <v>58</v>
      </c>
      <c r="I7" s="12" t="n">
        <f aca="false">H7*0.2</f>
        <v>11.6</v>
      </c>
      <c r="J7" s="10" t="n">
        <v>82</v>
      </c>
      <c r="K7" s="12" t="n">
        <f aca="false">J7*0.6</f>
        <v>49.2</v>
      </c>
      <c r="L7" s="12" t="n">
        <f aca="false">G7+I7+K7</f>
        <v>74.6</v>
      </c>
      <c r="M7" s="12"/>
      <c r="N7" s="11" t="s">
        <v>23</v>
      </c>
      <c r="O7" s="10"/>
    </row>
    <row r="8" customFormat="false" ht="18" hidden="false" customHeight="true" outlineLevel="0" collapsed="false">
      <c r="A8" s="10" t="n">
        <v>4</v>
      </c>
      <c r="B8" s="10" t="n">
        <v>20130405</v>
      </c>
      <c r="C8" s="11" t="s">
        <v>24</v>
      </c>
      <c r="D8" s="11" t="s">
        <v>18</v>
      </c>
      <c r="E8" s="11" t="s">
        <v>19</v>
      </c>
      <c r="F8" s="10" t="n">
        <v>69</v>
      </c>
      <c r="G8" s="12" t="n">
        <f aca="false">F8*0.2</f>
        <v>13.8</v>
      </c>
      <c r="H8" s="10" t="n">
        <v>54</v>
      </c>
      <c r="I8" s="12" t="n">
        <f aca="false">H8*0.2</f>
        <v>10.8</v>
      </c>
      <c r="J8" s="10" t="n">
        <v>83</v>
      </c>
      <c r="K8" s="12" t="n">
        <f aca="false">J8*0.6</f>
        <v>49.8</v>
      </c>
      <c r="L8" s="12" t="n">
        <f aca="false">G8+I8+K8</f>
        <v>74.4</v>
      </c>
      <c r="M8" s="12"/>
      <c r="N8" s="11" t="s">
        <v>25</v>
      </c>
      <c r="O8" s="10"/>
    </row>
    <row r="9" customFormat="false" ht="18" hidden="false" customHeight="true" outlineLevel="0" collapsed="false">
      <c r="A9" s="10" t="n">
        <v>5</v>
      </c>
      <c r="B9" s="10" t="n">
        <v>20130412</v>
      </c>
      <c r="C9" s="11" t="s">
        <v>26</v>
      </c>
      <c r="D9" s="11" t="s">
        <v>18</v>
      </c>
      <c r="E9" s="11" t="s">
        <v>19</v>
      </c>
      <c r="F9" s="10" t="n">
        <v>77</v>
      </c>
      <c r="G9" s="12" t="n">
        <f aca="false">F9*0.2</f>
        <v>15.4</v>
      </c>
      <c r="H9" s="10" t="n">
        <v>62</v>
      </c>
      <c r="I9" s="12" t="n">
        <f aca="false">H9*0.2</f>
        <v>12.4</v>
      </c>
      <c r="J9" s="10" t="n">
        <v>77</v>
      </c>
      <c r="K9" s="12" t="n">
        <f aca="false">J9*0.6</f>
        <v>46.2</v>
      </c>
      <c r="L9" s="12" t="n">
        <f aca="false">G9+I9+K9</f>
        <v>74</v>
      </c>
      <c r="M9" s="12"/>
      <c r="N9" s="11" t="s">
        <v>27</v>
      </c>
      <c r="O9" s="10"/>
    </row>
    <row r="10" customFormat="false" ht="18" hidden="false" customHeight="true" outlineLevel="0" collapsed="false">
      <c r="A10" s="10" t="n">
        <v>6</v>
      </c>
      <c r="B10" s="10" t="n">
        <v>20130120</v>
      </c>
      <c r="C10" s="11" t="s">
        <v>28</v>
      </c>
      <c r="D10" s="11" t="s">
        <v>18</v>
      </c>
      <c r="E10" s="11" t="s">
        <v>19</v>
      </c>
      <c r="F10" s="10" t="n">
        <v>72</v>
      </c>
      <c r="G10" s="12" t="n">
        <f aca="false">F10*0.2</f>
        <v>14.4</v>
      </c>
      <c r="H10" s="10" t="n">
        <v>65</v>
      </c>
      <c r="I10" s="12" t="n">
        <f aca="false">H10*0.2</f>
        <v>13</v>
      </c>
      <c r="J10" s="10" t="n">
        <v>76.5</v>
      </c>
      <c r="K10" s="12" t="n">
        <f aca="false">J10*0.6</f>
        <v>45.9</v>
      </c>
      <c r="L10" s="12" t="n">
        <f aca="false">G10+I10+K10</f>
        <v>73.3</v>
      </c>
      <c r="M10" s="12"/>
      <c r="N10" s="11" t="s">
        <v>29</v>
      </c>
      <c r="O10" s="10"/>
    </row>
    <row r="11" customFormat="false" ht="18" hidden="false" customHeight="true" outlineLevel="0" collapsed="false">
      <c r="A11" s="10" t="n">
        <v>7</v>
      </c>
      <c r="B11" s="10" t="n">
        <v>20130320</v>
      </c>
      <c r="C11" s="11" t="s">
        <v>30</v>
      </c>
      <c r="D11" s="11" t="s">
        <v>18</v>
      </c>
      <c r="E11" s="11" t="s">
        <v>19</v>
      </c>
      <c r="F11" s="10" t="n">
        <v>56</v>
      </c>
      <c r="G11" s="12" t="n">
        <f aca="false">F11*0.2</f>
        <v>11.2</v>
      </c>
      <c r="H11" s="10" t="n">
        <v>55</v>
      </c>
      <c r="I11" s="12" t="n">
        <f aca="false">H11*0.2</f>
        <v>11</v>
      </c>
      <c r="J11" s="10" t="n">
        <v>85</v>
      </c>
      <c r="K11" s="12" t="n">
        <f aca="false">J11*0.6</f>
        <v>51</v>
      </c>
      <c r="L11" s="12" t="n">
        <f aca="false">G11+I11+K11</f>
        <v>73.2</v>
      </c>
      <c r="M11" s="12"/>
      <c r="N11" s="11" t="s">
        <v>29</v>
      </c>
      <c r="O11" s="10"/>
    </row>
    <row r="12" customFormat="false" ht="18" hidden="false" customHeight="true" outlineLevel="0" collapsed="false">
      <c r="A12" s="10" t="n">
        <v>8</v>
      </c>
      <c r="B12" s="10" t="n">
        <v>20130123</v>
      </c>
      <c r="C12" s="11" t="s">
        <v>31</v>
      </c>
      <c r="D12" s="11" t="s">
        <v>18</v>
      </c>
      <c r="E12" s="11" t="s">
        <v>19</v>
      </c>
      <c r="F12" s="10" t="n">
        <v>69</v>
      </c>
      <c r="G12" s="12" t="n">
        <f aca="false">F12*0.2</f>
        <v>13.8</v>
      </c>
      <c r="H12" s="10" t="n">
        <v>66</v>
      </c>
      <c r="I12" s="12" t="n">
        <f aca="false">H12*0.2</f>
        <v>13.2</v>
      </c>
      <c r="J12" s="10" t="n">
        <v>77</v>
      </c>
      <c r="K12" s="12" t="n">
        <f aca="false">J12*0.6</f>
        <v>46.2</v>
      </c>
      <c r="L12" s="12" t="n">
        <f aca="false">G12+I12+K12</f>
        <v>73.2</v>
      </c>
      <c r="M12" s="12"/>
      <c r="N12" s="11" t="s">
        <v>32</v>
      </c>
      <c r="O12" s="10"/>
    </row>
    <row r="13" customFormat="false" ht="18" hidden="false" customHeight="true" outlineLevel="0" collapsed="false">
      <c r="A13" s="10" t="n">
        <v>9</v>
      </c>
      <c r="B13" s="10" t="n">
        <v>20130404</v>
      </c>
      <c r="C13" s="11" t="s">
        <v>33</v>
      </c>
      <c r="D13" s="11" t="s">
        <v>18</v>
      </c>
      <c r="E13" s="11" t="s">
        <v>19</v>
      </c>
      <c r="F13" s="10" t="n">
        <v>77</v>
      </c>
      <c r="G13" s="12" t="n">
        <f aca="false">F13*0.2</f>
        <v>15.4</v>
      </c>
      <c r="H13" s="10" t="n">
        <v>59</v>
      </c>
      <c r="I13" s="12" t="n">
        <f aca="false">H13*0.2</f>
        <v>11.8</v>
      </c>
      <c r="J13" s="10" t="n">
        <v>76.5</v>
      </c>
      <c r="K13" s="12" t="n">
        <f aca="false">J13*0.6</f>
        <v>45.9</v>
      </c>
      <c r="L13" s="12" t="n">
        <f aca="false">G13+I13+K13</f>
        <v>73.1</v>
      </c>
      <c r="M13" s="12"/>
      <c r="N13" s="11" t="s">
        <v>34</v>
      </c>
      <c r="O13" s="10"/>
    </row>
    <row r="14" customFormat="false" ht="18" hidden="false" customHeight="true" outlineLevel="0" collapsed="false">
      <c r="A14" s="10" t="n">
        <v>10</v>
      </c>
      <c r="B14" s="10" t="n">
        <v>20130206</v>
      </c>
      <c r="C14" s="11" t="s">
        <v>35</v>
      </c>
      <c r="D14" s="11" t="s">
        <v>18</v>
      </c>
      <c r="E14" s="11" t="s">
        <v>19</v>
      </c>
      <c r="F14" s="10" t="n">
        <v>67</v>
      </c>
      <c r="G14" s="12" t="n">
        <f aca="false">F14*0.2</f>
        <v>13.4</v>
      </c>
      <c r="H14" s="10" t="n">
        <v>67</v>
      </c>
      <c r="I14" s="12" t="n">
        <f aca="false">H14*0.2</f>
        <v>13.4</v>
      </c>
      <c r="J14" s="10" t="n">
        <v>77</v>
      </c>
      <c r="K14" s="12" t="n">
        <f aca="false">J14*0.6</f>
        <v>46.2</v>
      </c>
      <c r="L14" s="12" t="n">
        <f aca="false">G14+I14+K14</f>
        <v>73</v>
      </c>
      <c r="M14" s="12"/>
      <c r="N14" s="11" t="s">
        <v>36</v>
      </c>
      <c r="O14" s="10"/>
    </row>
    <row r="15" customFormat="false" ht="18" hidden="false" customHeight="true" outlineLevel="0" collapsed="false">
      <c r="A15" s="10" t="n">
        <v>11</v>
      </c>
      <c r="B15" s="10" t="n">
        <v>20130415</v>
      </c>
      <c r="C15" s="11" t="s">
        <v>37</v>
      </c>
      <c r="D15" s="11" t="s">
        <v>18</v>
      </c>
      <c r="E15" s="11" t="s">
        <v>19</v>
      </c>
      <c r="F15" s="10" t="n">
        <v>79</v>
      </c>
      <c r="G15" s="12" t="n">
        <f aca="false">F15*0.2</f>
        <v>15.8</v>
      </c>
      <c r="H15" s="10" t="n">
        <v>50</v>
      </c>
      <c r="I15" s="12" t="n">
        <f aca="false">H15*0.2</f>
        <v>10</v>
      </c>
      <c r="J15" s="10" t="n">
        <v>75</v>
      </c>
      <c r="K15" s="12" t="n">
        <f aca="false">J15*0.6</f>
        <v>45</v>
      </c>
      <c r="L15" s="12" t="n">
        <f aca="false">G15+I15+K15</f>
        <v>70.8</v>
      </c>
      <c r="M15" s="12"/>
      <c r="N15" s="11" t="s">
        <v>32</v>
      </c>
      <c r="O15" s="11" t="s">
        <v>38</v>
      </c>
    </row>
    <row r="16" customFormat="false" ht="18" hidden="false" customHeight="true" outlineLevel="0" collapsed="false">
      <c r="A16" s="10" t="n">
        <v>12</v>
      </c>
      <c r="B16" s="10" t="n">
        <v>20130212</v>
      </c>
      <c r="C16" s="11" t="s">
        <v>39</v>
      </c>
      <c r="D16" s="11" t="s">
        <v>18</v>
      </c>
      <c r="E16" s="11" t="s">
        <v>19</v>
      </c>
      <c r="F16" s="10" t="n">
        <v>53</v>
      </c>
      <c r="G16" s="12" t="n">
        <f aca="false">F16*0.2</f>
        <v>10.6</v>
      </c>
      <c r="H16" s="10" t="n">
        <v>63</v>
      </c>
      <c r="I16" s="12" t="n">
        <f aca="false">H16*0.2</f>
        <v>12.6</v>
      </c>
      <c r="J16" s="10" t="n">
        <v>79</v>
      </c>
      <c r="K16" s="12" t="n">
        <f aca="false">J16*0.6</f>
        <v>47.4</v>
      </c>
      <c r="L16" s="12" t="n">
        <f aca="false">G16+I16+K16</f>
        <v>70.6</v>
      </c>
      <c r="M16" s="12"/>
      <c r="N16" s="11" t="s">
        <v>40</v>
      </c>
      <c r="O16" s="10"/>
    </row>
    <row r="17" customFormat="false" ht="18" hidden="false" customHeight="true" outlineLevel="0" collapsed="false">
      <c r="A17" s="10" t="n">
        <v>13</v>
      </c>
      <c r="B17" s="10" t="n">
        <v>20130428</v>
      </c>
      <c r="C17" s="11" t="s">
        <v>41</v>
      </c>
      <c r="D17" s="11" t="s">
        <v>18</v>
      </c>
      <c r="E17" s="11" t="s">
        <v>42</v>
      </c>
      <c r="F17" s="10" t="n">
        <v>58</v>
      </c>
      <c r="G17" s="12" t="n">
        <f aca="false">F17*0.2</f>
        <v>11.6</v>
      </c>
      <c r="H17" s="10" t="n">
        <v>51</v>
      </c>
      <c r="I17" s="12" t="n">
        <f aca="false">H17*0.2</f>
        <v>10.2</v>
      </c>
      <c r="J17" s="10" t="n">
        <v>85</v>
      </c>
      <c r="K17" s="12" t="n">
        <f aca="false">J17*0.6</f>
        <v>51</v>
      </c>
      <c r="L17" s="12" t="n">
        <f aca="false">G17+I17+K17</f>
        <v>72.8</v>
      </c>
      <c r="M17" s="12"/>
      <c r="N17" s="11" t="s">
        <v>43</v>
      </c>
      <c r="O17" s="10"/>
    </row>
    <row r="18" customFormat="false" ht="18" hidden="false" customHeight="true" outlineLevel="0" collapsed="false">
      <c r="A18" s="10" t="n">
        <v>14</v>
      </c>
      <c r="B18" s="10" t="n">
        <v>20130521</v>
      </c>
      <c r="C18" s="11" t="s">
        <v>44</v>
      </c>
      <c r="D18" s="11" t="s">
        <v>18</v>
      </c>
      <c r="E18" s="11" t="s">
        <v>42</v>
      </c>
      <c r="F18" s="10" t="n">
        <v>61</v>
      </c>
      <c r="G18" s="12" t="n">
        <f aca="false">F18*0.2</f>
        <v>12.2</v>
      </c>
      <c r="H18" s="10" t="n">
        <v>58</v>
      </c>
      <c r="I18" s="12" t="n">
        <f aca="false">H18*0.2</f>
        <v>11.6</v>
      </c>
      <c r="J18" s="10" t="n">
        <v>77</v>
      </c>
      <c r="K18" s="12" t="n">
        <f aca="false">J18*0.6</f>
        <v>46.2</v>
      </c>
      <c r="L18" s="12" t="n">
        <v>72</v>
      </c>
      <c r="M18" s="13" t="s">
        <v>45</v>
      </c>
      <c r="N18" s="11" t="s">
        <v>46</v>
      </c>
      <c r="O18" s="10"/>
    </row>
    <row r="19" customFormat="false" ht="18" hidden="false" customHeight="true" outlineLevel="0" collapsed="false">
      <c r="A19" s="10" t="n">
        <v>15</v>
      </c>
      <c r="B19" s="10" t="n">
        <v>20130612</v>
      </c>
      <c r="C19" s="11" t="s">
        <v>47</v>
      </c>
      <c r="D19" s="11" t="s">
        <v>18</v>
      </c>
      <c r="E19" s="11" t="s">
        <v>42</v>
      </c>
      <c r="F19" s="10" t="n">
        <v>73</v>
      </c>
      <c r="G19" s="13" t="n">
        <f aca="false">F19*0.2</f>
        <v>14.6</v>
      </c>
      <c r="H19" s="10" t="n">
        <v>66</v>
      </c>
      <c r="I19" s="13" t="n">
        <f aca="false">H19*0.2</f>
        <v>13.2</v>
      </c>
      <c r="J19" s="10" t="n">
        <v>71.5</v>
      </c>
      <c r="K19" s="13" t="n">
        <f aca="false">J19*0.6</f>
        <v>42.9</v>
      </c>
      <c r="L19" s="13" t="n">
        <f aca="false">G19+I19+K19</f>
        <v>70.7</v>
      </c>
      <c r="M19" s="13"/>
      <c r="N19" s="11" t="s">
        <v>46</v>
      </c>
      <c r="O19" s="10"/>
    </row>
    <row r="20" customFormat="false" ht="18" hidden="false" customHeight="true" outlineLevel="0" collapsed="false">
      <c r="A20" s="10" t="n">
        <v>16</v>
      </c>
      <c r="B20" s="10" t="n">
        <v>20130506</v>
      </c>
      <c r="C20" s="11" t="s">
        <v>48</v>
      </c>
      <c r="D20" s="11" t="s">
        <v>49</v>
      </c>
      <c r="E20" s="11" t="s">
        <v>42</v>
      </c>
      <c r="F20" s="10" t="n">
        <v>69</v>
      </c>
      <c r="G20" s="13" t="n">
        <f aca="false">F20*0.2</f>
        <v>13.8</v>
      </c>
      <c r="H20" s="10" t="n">
        <v>58</v>
      </c>
      <c r="I20" s="13" t="n">
        <f aca="false">H20*0.2</f>
        <v>11.6</v>
      </c>
      <c r="J20" s="10" t="n">
        <v>74.5</v>
      </c>
      <c r="K20" s="13" t="n">
        <f aca="false">J20*0.6</f>
        <v>44.7</v>
      </c>
      <c r="L20" s="13" t="n">
        <f aca="false">G20+I20+K20</f>
        <v>70.1</v>
      </c>
      <c r="M20" s="13"/>
      <c r="N20" s="11" t="s">
        <v>46</v>
      </c>
      <c r="O20" s="10"/>
    </row>
    <row r="21" customFormat="false" ht="18" hidden="false" customHeight="true" outlineLevel="0" collapsed="false">
      <c r="A21" s="10" t="n">
        <v>17</v>
      </c>
      <c r="B21" s="10" t="n">
        <v>20130629</v>
      </c>
      <c r="C21" s="11" t="s">
        <v>50</v>
      </c>
      <c r="D21" s="11" t="s">
        <v>18</v>
      </c>
      <c r="E21" s="11" t="s">
        <v>51</v>
      </c>
      <c r="F21" s="10" t="n">
        <v>78</v>
      </c>
      <c r="G21" s="13" t="n">
        <f aca="false">F21*0.2</f>
        <v>15.6</v>
      </c>
      <c r="H21" s="10" t="n">
        <v>69</v>
      </c>
      <c r="I21" s="13" t="n">
        <f aca="false">H21*0.2</f>
        <v>13.8</v>
      </c>
      <c r="J21" s="10" t="n">
        <v>86</v>
      </c>
      <c r="K21" s="13" t="n">
        <f aca="false">J21*0.6</f>
        <v>51.6</v>
      </c>
      <c r="L21" s="13" t="n">
        <f aca="false">G21+I21+K21</f>
        <v>81</v>
      </c>
      <c r="M21" s="13"/>
      <c r="N21" s="11" t="s">
        <v>20</v>
      </c>
      <c r="O21" s="10"/>
    </row>
    <row r="22" customFormat="false" ht="18" hidden="false" customHeight="true" outlineLevel="0" collapsed="false">
      <c r="A22" s="10" t="n">
        <v>18</v>
      </c>
      <c r="B22" s="10" t="n">
        <v>20130701</v>
      </c>
      <c r="C22" s="11" t="s">
        <v>52</v>
      </c>
      <c r="D22" s="11" t="s">
        <v>18</v>
      </c>
      <c r="E22" s="11" t="s">
        <v>51</v>
      </c>
      <c r="F22" s="10" t="n">
        <v>76</v>
      </c>
      <c r="G22" s="13" t="n">
        <f aca="false">F22*0.2</f>
        <v>15.2</v>
      </c>
      <c r="H22" s="10" t="n">
        <v>79</v>
      </c>
      <c r="I22" s="13" t="n">
        <f aca="false">H22*0.2</f>
        <v>15.8</v>
      </c>
      <c r="J22" s="10" t="n">
        <v>83</v>
      </c>
      <c r="K22" s="13" t="n">
        <f aca="false">J22*0.6</f>
        <v>49.8</v>
      </c>
      <c r="L22" s="13" t="n">
        <f aca="false">G22+I22+K22</f>
        <v>80.8</v>
      </c>
      <c r="M22" s="13"/>
      <c r="N22" s="11" t="s">
        <v>25</v>
      </c>
      <c r="O22" s="10"/>
    </row>
    <row r="23" customFormat="false" ht="18" hidden="false" customHeight="true" outlineLevel="0" collapsed="false">
      <c r="A23" s="10" t="n">
        <v>19</v>
      </c>
      <c r="B23" s="10" t="n">
        <v>20131017</v>
      </c>
      <c r="C23" s="11" t="s">
        <v>53</v>
      </c>
      <c r="D23" s="11" t="s">
        <v>18</v>
      </c>
      <c r="E23" s="11" t="s">
        <v>51</v>
      </c>
      <c r="F23" s="10" t="n">
        <v>78</v>
      </c>
      <c r="G23" s="13" t="n">
        <f aca="false">F23*0.2</f>
        <v>15.6</v>
      </c>
      <c r="H23" s="10" t="n">
        <v>74</v>
      </c>
      <c r="I23" s="13" t="n">
        <f aca="false">H23*0.2</f>
        <v>14.8</v>
      </c>
      <c r="J23" s="10" t="n">
        <v>83.5</v>
      </c>
      <c r="K23" s="13" t="n">
        <f aca="false">J23*0.6</f>
        <v>50.1</v>
      </c>
      <c r="L23" s="13" t="n">
        <f aca="false">G23+I23+K23</f>
        <v>80.5</v>
      </c>
      <c r="M23" s="13"/>
      <c r="N23" s="11" t="s">
        <v>23</v>
      </c>
      <c r="O23" s="10"/>
    </row>
    <row r="24" customFormat="false" ht="18" hidden="false" customHeight="true" outlineLevel="0" collapsed="false">
      <c r="A24" s="10" t="n">
        <v>20</v>
      </c>
      <c r="B24" s="10" t="n">
        <v>20130912</v>
      </c>
      <c r="C24" s="11" t="s">
        <v>54</v>
      </c>
      <c r="D24" s="11" t="s">
        <v>18</v>
      </c>
      <c r="E24" s="11" t="s">
        <v>51</v>
      </c>
      <c r="F24" s="10" t="n">
        <v>80</v>
      </c>
      <c r="G24" s="13" t="n">
        <f aca="false">F24*0.2</f>
        <v>16</v>
      </c>
      <c r="H24" s="10" t="n">
        <v>73</v>
      </c>
      <c r="I24" s="13" t="n">
        <f aca="false">H24*0.2</f>
        <v>14.6</v>
      </c>
      <c r="J24" s="10" t="n">
        <v>81.5</v>
      </c>
      <c r="K24" s="13" t="n">
        <f aca="false">J24*0.6</f>
        <v>48.9</v>
      </c>
      <c r="L24" s="13" t="n">
        <f aca="false">G24+I24+K24</f>
        <v>79.5</v>
      </c>
      <c r="M24" s="13"/>
      <c r="N24" s="14" t="s">
        <v>55</v>
      </c>
      <c r="O24" s="10"/>
    </row>
    <row r="25" customFormat="false" ht="18" hidden="false" customHeight="true" outlineLevel="0" collapsed="false">
      <c r="A25" s="10" t="n">
        <v>21</v>
      </c>
      <c r="B25" s="10" t="n">
        <v>20131024</v>
      </c>
      <c r="C25" s="11" t="s">
        <v>56</v>
      </c>
      <c r="D25" s="11" t="s">
        <v>18</v>
      </c>
      <c r="E25" s="11" t="s">
        <v>51</v>
      </c>
      <c r="F25" s="10" t="n">
        <v>68</v>
      </c>
      <c r="G25" s="13" t="n">
        <f aca="false">F25*0.2</f>
        <v>13.6</v>
      </c>
      <c r="H25" s="10" t="n">
        <v>67</v>
      </c>
      <c r="I25" s="13" t="n">
        <f aca="false">H25*0.2</f>
        <v>13.4</v>
      </c>
      <c r="J25" s="10" t="n">
        <v>87</v>
      </c>
      <c r="K25" s="13" t="n">
        <f aca="false">J25*0.6</f>
        <v>52.2</v>
      </c>
      <c r="L25" s="13" t="n">
        <f aca="false">G25+I25+K25</f>
        <v>79.2</v>
      </c>
      <c r="M25" s="13"/>
      <c r="N25" s="11" t="s">
        <v>27</v>
      </c>
      <c r="O25" s="10"/>
    </row>
    <row r="26" customFormat="false" ht="18" hidden="false" customHeight="true" outlineLevel="0" collapsed="false">
      <c r="A26" s="10" t="n">
        <v>22</v>
      </c>
      <c r="B26" s="10" t="n">
        <v>20131101</v>
      </c>
      <c r="C26" s="11" t="s">
        <v>57</v>
      </c>
      <c r="D26" s="11" t="s">
        <v>18</v>
      </c>
      <c r="E26" s="11" t="s">
        <v>51</v>
      </c>
      <c r="F26" s="10" t="n">
        <v>81</v>
      </c>
      <c r="G26" s="13" t="n">
        <f aca="false">F26*0.2</f>
        <v>16.2</v>
      </c>
      <c r="H26" s="10" t="n">
        <v>63</v>
      </c>
      <c r="I26" s="13" t="n">
        <f aca="false">H26*0.2</f>
        <v>12.6</v>
      </c>
      <c r="J26" s="10" t="n">
        <v>82.5</v>
      </c>
      <c r="K26" s="13" t="n">
        <f aca="false">J26*0.6</f>
        <v>49.5</v>
      </c>
      <c r="L26" s="13" t="n">
        <f aca="false">G26+I26+K26</f>
        <v>78.3</v>
      </c>
      <c r="M26" s="13"/>
      <c r="N26" s="11" t="s">
        <v>58</v>
      </c>
      <c r="O26" s="10"/>
    </row>
    <row r="27" customFormat="false" ht="18" hidden="false" customHeight="true" outlineLevel="0" collapsed="false">
      <c r="A27" s="10" t="n">
        <v>23</v>
      </c>
      <c r="B27" s="10" t="n">
        <v>20131223</v>
      </c>
      <c r="C27" s="11" t="s">
        <v>59</v>
      </c>
      <c r="D27" s="11" t="s">
        <v>18</v>
      </c>
      <c r="E27" s="11" t="s">
        <v>60</v>
      </c>
      <c r="F27" s="10" t="n">
        <v>82</v>
      </c>
      <c r="G27" s="13" t="n">
        <f aca="false">F27*0.2</f>
        <v>16.4</v>
      </c>
      <c r="H27" s="10" t="n">
        <v>75</v>
      </c>
      <c r="I27" s="13" t="n">
        <f aca="false">H27*0.2</f>
        <v>15</v>
      </c>
      <c r="J27" s="10" t="n">
        <v>83</v>
      </c>
      <c r="K27" s="13" t="n">
        <f aca="false">J27*0.6</f>
        <v>49.8</v>
      </c>
      <c r="L27" s="13" t="n">
        <f aca="false">G27+I27+K27</f>
        <v>81.2</v>
      </c>
      <c r="M27" s="13"/>
      <c r="N27" s="11" t="s">
        <v>61</v>
      </c>
      <c r="O27" s="10"/>
    </row>
    <row r="28" customFormat="false" ht="18" hidden="false" customHeight="true" outlineLevel="0" collapsed="false">
      <c r="A28" s="10" t="n">
        <v>24</v>
      </c>
      <c r="B28" s="10" t="n">
        <v>20131327</v>
      </c>
      <c r="C28" s="11" t="s">
        <v>62</v>
      </c>
      <c r="D28" s="11" t="s">
        <v>49</v>
      </c>
      <c r="E28" s="11" t="s">
        <v>63</v>
      </c>
      <c r="F28" s="10" t="n">
        <v>37</v>
      </c>
      <c r="G28" s="13" t="n">
        <f aca="false">F28*0.2</f>
        <v>7.4</v>
      </c>
      <c r="H28" s="10" t="n">
        <v>54</v>
      </c>
      <c r="I28" s="13" t="n">
        <f aca="false">H28*0.2</f>
        <v>10.8</v>
      </c>
      <c r="J28" s="10" t="n">
        <v>82</v>
      </c>
      <c r="K28" s="13" t="n">
        <f aca="false">J28*0.6</f>
        <v>49.2</v>
      </c>
      <c r="L28" s="13" t="n">
        <f aca="false">G28+I28+K28</f>
        <v>67.4</v>
      </c>
      <c r="M28" s="13"/>
      <c r="N28" s="11" t="s">
        <v>20</v>
      </c>
      <c r="O28" s="10"/>
    </row>
    <row r="29" customFormat="false" ht="18" hidden="false" customHeight="true" outlineLevel="0" collapsed="false">
      <c r="A29" s="10" t="n">
        <v>25</v>
      </c>
      <c r="B29" s="10" t="n">
        <v>20131405</v>
      </c>
      <c r="C29" s="11" t="s">
        <v>64</v>
      </c>
      <c r="D29" s="11" t="s">
        <v>49</v>
      </c>
      <c r="E29" s="11" t="s">
        <v>63</v>
      </c>
      <c r="F29" s="10" t="n">
        <v>58</v>
      </c>
      <c r="G29" s="13" t="n">
        <f aca="false">F29*0.2</f>
        <v>11.6</v>
      </c>
      <c r="H29" s="10" t="n">
        <v>54</v>
      </c>
      <c r="I29" s="13" t="n">
        <f aca="false">H29*0.2</f>
        <v>10.8</v>
      </c>
      <c r="J29" s="10" t="n">
        <v>73</v>
      </c>
      <c r="K29" s="13" t="n">
        <f aca="false">J29*0.6</f>
        <v>43.8</v>
      </c>
      <c r="L29" s="13" t="n">
        <f aca="false">G29+I29+K29</f>
        <v>66.2</v>
      </c>
      <c r="M29" s="13"/>
      <c r="N29" s="11" t="s">
        <v>20</v>
      </c>
      <c r="O29" s="10"/>
    </row>
    <row r="30" customFormat="false" ht="18" hidden="false" customHeight="true" outlineLevel="0" collapsed="false">
      <c r="A30" s="10" t="n">
        <v>26</v>
      </c>
      <c r="B30" s="10" t="n">
        <v>20131516</v>
      </c>
      <c r="C30" s="11" t="s">
        <v>65</v>
      </c>
      <c r="D30" s="11" t="s">
        <v>49</v>
      </c>
      <c r="E30" s="11" t="s">
        <v>66</v>
      </c>
      <c r="F30" s="10" t="n">
        <v>62</v>
      </c>
      <c r="G30" s="13" t="n">
        <f aca="false">F30*0.2</f>
        <v>12.4</v>
      </c>
      <c r="H30" s="10" t="n">
        <v>68</v>
      </c>
      <c r="I30" s="13" t="n">
        <f aca="false">H30*0.2</f>
        <v>13.6</v>
      </c>
      <c r="J30" s="10" t="n">
        <v>78</v>
      </c>
      <c r="K30" s="13" t="n">
        <f aca="false">J30*0.6</f>
        <v>46.8</v>
      </c>
      <c r="L30" s="13" t="n">
        <f aca="false">G30+I30+K30</f>
        <v>72.8</v>
      </c>
      <c r="M30" s="13"/>
      <c r="N30" s="11" t="s">
        <v>43</v>
      </c>
      <c r="O30" s="10"/>
    </row>
    <row r="31" customFormat="false" ht="18" hidden="false" customHeight="true" outlineLevel="0" collapsed="false">
      <c r="A31" s="10" t="n">
        <v>27</v>
      </c>
      <c r="B31" s="10" t="n">
        <v>20131706</v>
      </c>
      <c r="C31" s="11" t="s">
        <v>67</v>
      </c>
      <c r="D31" s="11" t="s">
        <v>18</v>
      </c>
      <c r="E31" s="11" t="s">
        <v>68</v>
      </c>
      <c r="F31" s="10" t="n">
        <v>61</v>
      </c>
      <c r="G31" s="13" t="n">
        <f aca="false">F31*0.2</f>
        <v>12.2</v>
      </c>
      <c r="H31" s="10" t="n">
        <v>47</v>
      </c>
      <c r="I31" s="13" t="n">
        <f aca="false">H31*0.2</f>
        <v>9.4</v>
      </c>
      <c r="J31" s="10" t="n">
        <v>72</v>
      </c>
      <c r="K31" s="13" t="n">
        <f aca="false">J31*0.6</f>
        <v>43.2</v>
      </c>
      <c r="L31" s="13" t="n">
        <f aca="false">G31+I31+K31</f>
        <v>64.8</v>
      </c>
      <c r="M31" s="13"/>
      <c r="N31" s="11" t="s">
        <v>69</v>
      </c>
      <c r="O31" s="10"/>
    </row>
    <row r="32" customFormat="false" ht="18" hidden="false" customHeight="true" outlineLevel="0" collapsed="false">
      <c r="A32" s="10" t="n">
        <v>28</v>
      </c>
      <c r="B32" s="10" t="n">
        <v>20131702</v>
      </c>
      <c r="C32" s="11" t="s">
        <v>70</v>
      </c>
      <c r="D32" s="11" t="s">
        <v>49</v>
      </c>
      <c r="E32" s="11" t="s">
        <v>68</v>
      </c>
      <c r="F32" s="10" t="n">
        <v>42</v>
      </c>
      <c r="G32" s="13" t="n">
        <f aca="false">F32*0.2</f>
        <v>8.4</v>
      </c>
      <c r="H32" s="10" t="n">
        <v>38</v>
      </c>
      <c r="I32" s="13" t="n">
        <f aca="false">H32*0.2</f>
        <v>7.6</v>
      </c>
      <c r="J32" s="10" t="n">
        <v>75</v>
      </c>
      <c r="K32" s="13" t="n">
        <f aca="false">J32*0.6</f>
        <v>45</v>
      </c>
      <c r="L32" s="13" t="n">
        <f aca="false">G32+I32+K32</f>
        <v>61</v>
      </c>
      <c r="M32" s="13"/>
      <c r="N32" s="11" t="s">
        <v>36</v>
      </c>
      <c r="O32" s="10"/>
    </row>
    <row r="33" customFormat="false" ht="18" hidden="false" customHeight="true" outlineLevel="0" collapsed="false">
      <c r="A33" s="10" t="n">
        <v>29</v>
      </c>
      <c r="B33" s="10" t="n">
        <v>20131713</v>
      </c>
      <c r="C33" s="11" t="s">
        <v>71</v>
      </c>
      <c r="D33" s="11" t="s">
        <v>49</v>
      </c>
      <c r="E33" s="11" t="s">
        <v>68</v>
      </c>
      <c r="F33" s="10" t="n">
        <v>46</v>
      </c>
      <c r="G33" s="13" t="n">
        <f aca="false">F33*0.2</f>
        <v>9.2</v>
      </c>
      <c r="H33" s="10" t="n">
        <v>21</v>
      </c>
      <c r="I33" s="13" t="n">
        <f aca="false">H33*0.2</f>
        <v>4.2</v>
      </c>
      <c r="J33" s="10" t="n">
        <v>68</v>
      </c>
      <c r="K33" s="13" t="n">
        <f aca="false">J33*0.6</f>
        <v>40.8</v>
      </c>
      <c r="L33" s="13" t="n">
        <f aca="false">G33+I33+K33</f>
        <v>54.2</v>
      </c>
      <c r="M33" s="13"/>
      <c r="N33" s="14" t="s">
        <v>72</v>
      </c>
      <c r="O33" s="10"/>
    </row>
    <row r="34" customFormat="false" ht="18" hidden="false" customHeight="true" outlineLevel="0" collapsed="false">
      <c r="A34" s="10" t="n">
        <v>30</v>
      </c>
      <c r="B34" s="10" t="n">
        <v>20131721</v>
      </c>
      <c r="C34" s="11" t="s">
        <v>73</v>
      </c>
      <c r="D34" s="11" t="s">
        <v>18</v>
      </c>
      <c r="E34" s="11" t="s">
        <v>74</v>
      </c>
      <c r="F34" s="10" t="n">
        <v>71</v>
      </c>
      <c r="G34" s="13" t="n">
        <f aca="false">F34*0.2</f>
        <v>14.2</v>
      </c>
      <c r="H34" s="10" t="n">
        <v>61</v>
      </c>
      <c r="I34" s="13" t="n">
        <f aca="false">H34*0.2</f>
        <v>12.2</v>
      </c>
      <c r="J34" s="10" t="n">
        <v>74</v>
      </c>
      <c r="K34" s="13" t="n">
        <f aca="false">J34*0.6</f>
        <v>44.4</v>
      </c>
      <c r="L34" s="13" t="n">
        <f aca="false">G34+I34+K34</f>
        <v>70.8</v>
      </c>
      <c r="M34" s="13"/>
      <c r="N34" s="11" t="s">
        <v>29</v>
      </c>
      <c r="O34" s="10"/>
    </row>
    <row r="35" customFormat="false" ht="18" hidden="false" customHeight="true" outlineLevel="0" collapsed="false">
      <c r="A35" s="10" t="n">
        <v>31</v>
      </c>
      <c r="B35" s="10" t="n">
        <v>20131810</v>
      </c>
      <c r="C35" s="11" t="s">
        <v>75</v>
      </c>
      <c r="D35" s="11" t="s">
        <v>18</v>
      </c>
      <c r="E35" s="11" t="s">
        <v>76</v>
      </c>
      <c r="F35" s="10" t="n">
        <v>60</v>
      </c>
      <c r="G35" s="13" t="n">
        <f aca="false">F35*0.2</f>
        <v>12</v>
      </c>
      <c r="H35" s="10" t="n">
        <v>55</v>
      </c>
      <c r="I35" s="13" t="n">
        <f aca="false">H35*0.2</f>
        <v>11</v>
      </c>
      <c r="J35" s="10" t="n">
        <v>81</v>
      </c>
      <c r="K35" s="13" t="n">
        <f aca="false">J35*0.6</f>
        <v>48.6</v>
      </c>
      <c r="L35" s="13" t="n">
        <f aca="false">G35+I35+K35</f>
        <v>71.6</v>
      </c>
      <c r="M35" s="13"/>
      <c r="N35" s="11" t="s">
        <v>23</v>
      </c>
      <c r="O35" s="10"/>
    </row>
    <row r="36" customFormat="false" ht="18" hidden="false" customHeight="true" outlineLevel="0" collapsed="false">
      <c r="A36" s="10" t="n">
        <v>32</v>
      </c>
      <c r="B36" s="10" t="n">
        <v>20131826</v>
      </c>
      <c r="C36" s="11" t="s">
        <v>77</v>
      </c>
      <c r="D36" s="11" t="s">
        <v>18</v>
      </c>
      <c r="E36" s="11" t="s">
        <v>78</v>
      </c>
      <c r="F36" s="10" t="n">
        <v>58</v>
      </c>
      <c r="G36" s="13" t="n">
        <f aca="false">F36*0.2</f>
        <v>11.6</v>
      </c>
      <c r="H36" s="10" t="n">
        <v>42</v>
      </c>
      <c r="I36" s="13" t="n">
        <f aca="false">H36*0.2</f>
        <v>8.4</v>
      </c>
      <c r="J36" s="10" t="n">
        <v>89</v>
      </c>
      <c r="K36" s="13" t="n">
        <f aca="false">J36*0.6</f>
        <v>53.4</v>
      </c>
      <c r="L36" s="13" t="n">
        <f aca="false">G36+I36+K36</f>
        <v>73.4</v>
      </c>
      <c r="M36" s="13"/>
      <c r="N36" s="11" t="s">
        <v>69</v>
      </c>
      <c r="O36" s="10"/>
    </row>
    <row r="37" customFormat="false" ht="18" hidden="false" customHeight="true" outlineLevel="0" collapsed="false">
      <c r="A37" s="10" t="n">
        <v>33</v>
      </c>
      <c r="B37" s="10" t="n">
        <v>20131908</v>
      </c>
      <c r="C37" s="11" t="s">
        <v>79</v>
      </c>
      <c r="D37" s="11" t="s">
        <v>18</v>
      </c>
      <c r="E37" s="11" t="s">
        <v>78</v>
      </c>
      <c r="F37" s="10" t="n">
        <v>58</v>
      </c>
      <c r="G37" s="13" t="n">
        <f aca="false">F37*0.2</f>
        <v>11.6</v>
      </c>
      <c r="H37" s="10" t="n">
        <v>49</v>
      </c>
      <c r="I37" s="13" t="n">
        <f aca="false">H37*0.2</f>
        <v>9.8</v>
      </c>
      <c r="J37" s="10" t="n">
        <v>83</v>
      </c>
      <c r="K37" s="13" t="n">
        <f aca="false">J37*0.6</f>
        <v>49.8</v>
      </c>
      <c r="L37" s="13" t="n">
        <v>73.2</v>
      </c>
      <c r="M37" s="13" t="s">
        <v>45</v>
      </c>
      <c r="N37" s="11" t="s">
        <v>58</v>
      </c>
      <c r="O37" s="10"/>
    </row>
    <row r="38" customFormat="false" ht="18" hidden="false" customHeight="true" outlineLevel="0" collapsed="false">
      <c r="A38" s="10" t="n">
        <v>34</v>
      </c>
      <c r="B38" s="10" t="n">
        <v>20131909</v>
      </c>
      <c r="C38" s="11" t="s">
        <v>80</v>
      </c>
      <c r="D38" s="11" t="s">
        <v>18</v>
      </c>
      <c r="E38" s="11" t="s">
        <v>81</v>
      </c>
      <c r="F38" s="10" t="n">
        <v>67</v>
      </c>
      <c r="G38" s="13" t="n">
        <f aca="false">F38*0.2</f>
        <v>13.4</v>
      </c>
      <c r="H38" s="10" t="n">
        <v>51.5</v>
      </c>
      <c r="I38" s="13" t="n">
        <f aca="false">H38*0.2</f>
        <v>10.3</v>
      </c>
      <c r="J38" s="10" t="n">
        <v>85</v>
      </c>
      <c r="K38" s="13" t="n">
        <f aca="false">J38*0.6</f>
        <v>51</v>
      </c>
      <c r="L38" s="13" t="n">
        <f aca="false">G38+I38+K38</f>
        <v>74.7</v>
      </c>
      <c r="M38" s="13"/>
      <c r="N38" s="11" t="s">
        <v>82</v>
      </c>
      <c r="O38" s="10"/>
    </row>
    <row r="39" customFormat="false" ht="18" hidden="false" customHeight="true" outlineLevel="0" collapsed="false">
      <c r="A39" s="10" t="n">
        <v>35</v>
      </c>
      <c r="B39" s="10" t="n">
        <v>20131910</v>
      </c>
      <c r="C39" s="11" t="s">
        <v>83</v>
      </c>
      <c r="D39" s="11" t="s">
        <v>18</v>
      </c>
      <c r="E39" s="11" t="s">
        <v>81</v>
      </c>
      <c r="F39" s="10" t="n">
        <v>68</v>
      </c>
      <c r="G39" s="13" t="n">
        <f aca="false">F39*0.2</f>
        <v>13.6</v>
      </c>
      <c r="H39" s="10" t="n">
        <v>71</v>
      </c>
      <c r="I39" s="13" t="n">
        <f aca="false">H39*0.2</f>
        <v>14.2</v>
      </c>
      <c r="J39" s="10" t="n">
        <v>66</v>
      </c>
      <c r="K39" s="13" t="n">
        <f aca="false">J39*0.6</f>
        <v>39.6</v>
      </c>
      <c r="L39" s="13" t="n">
        <f aca="false">G39+I39+K39</f>
        <v>67.4</v>
      </c>
      <c r="M39" s="13"/>
      <c r="N39" s="11" t="s">
        <v>84</v>
      </c>
      <c r="O39" s="11" t="s">
        <v>85</v>
      </c>
    </row>
    <row r="40" customFormat="false" ht="18" hidden="false" customHeight="true" outlineLevel="0" collapsed="false">
      <c r="A40" s="10" t="n">
        <v>36</v>
      </c>
      <c r="B40" s="10" t="n">
        <v>20131922</v>
      </c>
      <c r="C40" s="11" t="s">
        <v>86</v>
      </c>
      <c r="D40" s="11" t="s">
        <v>18</v>
      </c>
      <c r="E40" s="11" t="s">
        <v>87</v>
      </c>
      <c r="F40" s="10" t="n">
        <v>77</v>
      </c>
      <c r="G40" s="13" t="n">
        <f aca="false">F40*0.2</f>
        <v>15.4</v>
      </c>
      <c r="H40" s="10" t="n">
        <v>70</v>
      </c>
      <c r="I40" s="13" t="n">
        <f aca="false">H40*0.2</f>
        <v>14</v>
      </c>
      <c r="J40" s="10" t="n">
        <v>86</v>
      </c>
      <c r="K40" s="13" t="n">
        <f aca="false">J40*0.6</f>
        <v>51.6</v>
      </c>
      <c r="L40" s="13" t="n">
        <f aca="false">G40+I40+K40</f>
        <v>81</v>
      </c>
      <c r="M40" s="13"/>
      <c r="N40" s="11" t="s">
        <v>82</v>
      </c>
      <c r="O40" s="10"/>
    </row>
    <row r="41" customFormat="false" ht="18" hidden="false" customHeight="true" outlineLevel="0" collapsed="false">
      <c r="A41" s="10" t="n">
        <v>37</v>
      </c>
      <c r="B41" s="10" t="n">
        <v>20132029</v>
      </c>
      <c r="C41" s="11" t="s">
        <v>88</v>
      </c>
      <c r="D41" s="11" t="s">
        <v>49</v>
      </c>
      <c r="E41" s="11" t="s">
        <v>89</v>
      </c>
      <c r="F41" s="10" t="n">
        <v>74</v>
      </c>
      <c r="G41" s="13" t="n">
        <f aca="false">F41*0.2</f>
        <v>14.8</v>
      </c>
      <c r="H41" s="10" t="n">
        <v>70.5</v>
      </c>
      <c r="I41" s="13" t="n">
        <f aca="false">H41*0.2</f>
        <v>14.1</v>
      </c>
      <c r="J41" s="10" t="n">
        <v>68.5</v>
      </c>
      <c r="K41" s="13" t="n">
        <f aca="false">J41*0.6</f>
        <v>41.1</v>
      </c>
      <c r="L41" s="13" t="n">
        <f aca="false">G41+I41+K41</f>
        <v>70</v>
      </c>
      <c r="M41" s="13"/>
      <c r="N41" s="11" t="s">
        <v>90</v>
      </c>
      <c r="O41" s="10"/>
    </row>
    <row r="42" customFormat="false" ht="18" hidden="false" customHeight="true" outlineLevel="0" collapsed="false">
      <c r="A42" s="10" t="n">
        <v>38</v>
      </c>
      <c r="B42" s="10" t="n">
        <v>20132110</v>
      </c>
      <c r="C42" s="11" t="s">
        <v>91</v>
      </c>
      <c r="D42" s="11" t="s">
        <v>18</v>
      </c>
      <c r="E42" s="11" t="s">
        <v>92</v>
      </c>
      <c r="F42" s="10" t="n">
        <v>76</v>
      </c>
      <c r="G42" s="13" t="n">
        <f aca="false">F42*0.2</f>
        <v>15.2</v>
      </c>
      <c r="H42" s="10" t="n">
        <v>54</v>
      </c>
      <c r="I42" s="13" t="n">
        <f aca="false">H42*0.2</f>
        <v>10.8</v>
      </c>
      <c r="J42" s="10" t="n">
        <v>72</v>
      </c>
      <c r="K42" s="13" t="n">
        <f aca="false">J42*0.6</f>
        <v>43.2</v>
      </c>
      <c r="L42" s="13" t="n">
        <f aca="false">G42+I42+K42</f>
        <v>69.2</v>
      </c>
      <c r="M42" s="13"/>
      <c r="N42" s="11" t="s">
        <v>90</v>
      </c>
      <c r="O42" s="10"/>
    </row>
    <row r="43" customFormat="false" ht="18" hidden="false" customHeight="true" outlineLevel="0" collapsed="false">
      <c r="A43" s="10" t="n">
        <v>39</v>
      </c>
      <c r="B43" s="10" t="n">
        <v>20132105</v>
      </c>
      <c r="C43" s="11" t="s">
        <v>93</v>
      </c>
      <c r="D43" s="11" t="s">
        <v>18</v>
      </c>
      <c r="E43" s="11" t="s">
        <v>92</v>
      </c>
      <c r="F43" s="10" t="n">
        <v>74.5</v>
      </c>
      <c r="G43" s="13" t="n">
        <f aca="false">F43*0.2</f>
        <v>14.9</v>
      </c>
      <c r="H43" s="10" t="n">
        <v>53</v>
      </c>
      <c r="I43" s="13" t="n">
        <f aca="false">H43*0.2</f>
        <v>10.6</v>
      </c>
      <c r="J43" s="10" t="n">
        <v>60</v>
      </c>
      <c r="K43" s="13" t="n">
        <f aca="false">J43*0.6</f>
        <v>36</v>
      </c>
      <c r="L43" s="13" t="n">
        <f aca="false">G43+I43+K43</f>
        <v>61.5</v>
      </c>
      <c r="M43" s="13"/>
      <c r="N43" s="11" t="s">
        <v>82</v>
      </c>
      <c r="O43" s="10"/>
    </row>
    <row r="44" customFormat="false" ht="18" hidden="false" customHeight="true" outlineLevel="0" collapsed="false">
      <c r="A44" s="10" t="n">
        <v>40</v>
      </c>
      <c r="B44" s="10" t="n">
        <v>20132117</v>
      </c>
      <c r="C44" s="11" t="s">
        <v>94</v>
      </c>
      <c r="D44" s="11" t="s">
        <v>18</v>
      </c>
      <c r="E44" s="11" t="s">
        <v>95</v>
      </c>
      <c r="F44" s="10" t="n">
        <v>67.5</v>
      </c>
      <c r="G44" s="13" t="n">
        <f aca="false">F44*0.2</f>
        <v>13.5</v>
      </c>
      <c r="H44" s="10" t="n">
        <v>63.5</v>
      </c>
      <c r="I44" s="13" t="n">
        <f aca="false">H44*0.2</f>
        <v>12.7</v>
      </c>
      <c r="J44" s="10" t="n">
        <v>85</v>
      </c>
      <c r="K44" s="13" t="n">
        <f aca="false">J44*0.6</f>
        <v>51</v>
      </c>
      <c r="L44" s="13" t="n">
        <f aca="false">G44+I44+K44</f>
        <v>77.2</v>
      </c>
      <c r="M44" s="13"/>
      <c r="N44" s="11" t="s">
        <v>90</v>
      </c>
      <c r="O44" s="10"/>
    </row>
    <row r="45" customFormat="false" ht="18" hidden="false" customHeight="true" outlineLevel="0" collapsed="false">
      <c r="A45" s="10" t="n">
        <v>41</v>
      </c>
      <c r="B45" s="10" t="n">
        <v>20132118</v>
      </c>
      <c r="C45" s="11" t="s">
        <v>96</v>
      </c>
      <c r="D45" s="11" t="s">
        <v>18</v>
      </c>
      <c r="E45" s="11" t="s">
        <v>95</v>
      </c>
      <c r="F45" s="10" t="n">
        <v>68.5</v>
      </c>
      <c r="G45" s="13" t="n">
        <f aca="false">F45*0.2</f>
        <v>13.7</v>
      </c>
      <c r="H45" s="10" t="n">
        <v>58</v>
      </c>
      <c r="I45" s="13" t="n">
        <f aca="false">H45*0.2</f>
        <v>11.6</v>
      </c>
      <c r="J45" s="10" t="n">
        <v>85</v>
      </c>
      <c r="K45" s="13" t="n">
        <f aca="false">J45*0.6</f>
        <v>51</v>
      </c>
      <c r="L45" s="13" t="n">
        <f aca="false">G45+I45+K45</f>
        <v>76.3</v>
      </c>
      <c r="M45" s="13"/>
      <c r="N45" s="11" t="s">
        <v>82</v>
      </c>
      <c r="O45" s="10"/>
    </row>
    <row r="46" customFormat="false" ht="18" hidden="false" customHeight="true" outlineLevel="0" collapsed="false">
      <c r="A46" s="10" t="n">
        <v>42</v>
      </c>
      <c r="B46" s="10" t="n">
        <v>20132217</v>
      </c>
      <c r="C46" s="11" t="s">
        <v>97</v>
      </c>
      <c r="D46" s="11" t="s">
        <v>18</v>
      </c>
      <c r="E46" s="11" t="s">
        <v>98</v>
      </c>
      <c r="F46" s="10" t="n">
        <v>70.5</v>
      </c>
      <c r="G46" s="13" t="n">
        <f aca="false">F46*0.2</f>
        <v>14.1</v>
      </c>
      <c r="H46" s="10" t="n">
        <v>70.5</v>
      </c>
      <c r="I46" s="13" t="n">
        <f aca="false">H46*0.2</f>
        <v>14.1</v>
      </c>
      <c r="J46" s="10" t="n">
        <v>80</v>
      </c>
      <c r="K46" s="13" t="n">
        <f aca="false">J46*0.6</f>
        <v>48</v>
      </c>
      <c r="L46" s="13" t="n">
        <f aca="false">G46+I46+K46</f>
        <v>76.2</v>
      </c>
      <c r="M46" s="13"/>
      <c r="N46" s="11" t="s">
        <v>84</v>
      </c>
      <c r="O46" s="10"/>
    </row>
    <row r="47" customFormat="false" ht="18" hidden="false" customHeight="true" outlineLevel="0" collapsed="false">
      <c r="A47" s="10" t="n">
        <v>43</v>
      </c>
      <c r="B47" s="10" t="n">
        <v>20132216</v>
      </c>
      <c r="C47" s="11" t="s">
        <v>99</v>
      </c>
      <c r="D47" s="11" t="s">
        <v>49</v>
      </c>
      <c r="E47" s="11" t="s">
        <v>98</v>
      </c>
      <c r="F47" s="10" t="n">
        <v>84.5</v>
      </c>
      <c r="G47" s="13" t="n">
        <f aca="false">F47*0.2</f>
        <v>16.9</v>
      </c>
      <c r="H47" s="10" t="n">
        <v>73</v>
      </c>
      <c r="I47" s="13" t="n">
        <f aca="false">H47*0.2</f>
        <v>14.6</v>
      </c>
      <c r="J47" s="10" t="n">
        <v>72</v>
      </c>
      <c r="K47" s="13" t="n">
        <f aca="false">J47*0.6</f>
        <v>43.2</v>
      </c>
      <c r="L47" s="13" t="n">
        <f aca="false">G47+I47+K47</f>
        <v>74.7</v>
      </c>
      <c r="M47" s="13"/>
      <c r="N47" s="11" t="s">
        <v>84</v>
      </c>
      <c r="O47" s="11" t="s">
        <v>85</v>
      </c>
    </row>
    <row r="48" customFormat="false" ht="18" hidden="false" customHeight="true" outlineLevel="0" collapsed="false">
      <c r="A48" s="10" t="n">
        <v>44</v>
      </c>
      <c r="B48" s="10" t="n">
        <v>20132209</v>
      </c>
      <c r="C48" s="11" t="s">
        <v>100</v>
      </c>
      <c r="D48" s="11" t="s">
        <v>18</v>
      </c>
      <c r="E48" s="11" t="s">
        <v>98</v>
      </c>
      <c r="F48" s="10" t="n">
        <v>60</v>
      </c>
      <c r="G48" s="13" t="n">
        <f aca="false">F48*0.2</f>
        <v>12</v>
      </c>
      <c r="H48" s="10" t="n">
        <v>57.5</v>
      </c>
      <c r="I48" s="13" t="n">
        <f aca="false">H48*0.2</f>
        <v>11.5</v>
      </c>
      <c r="J48" s="10" t="n">
        <v>84.5</v>
      </c>
      <c r="K48" s="13" t="n">
        <f aca="false">J48*0.6</f>
        <v>50.7</v>
      </c>
      <c r="L48" s="13" t="n">
        <f aca="false">G48+I48+K48</f>
        <v>74.2</v>
      </c>
      <c r="M48" s="13"/>
      <c r="N48" s="11" t="s">
        <v>84</v>
      </c>
      <c r="O48" s="11" t="s">
        <v>101</v>
      </c>
    </row>
    <row r="49" customFormat="false" ht="18" hidden="false" customHeight="true" outlineLevel="0" collapsed="false">
      <c r="A49" s="10" t="n">
        <v>45</v>
      </c>
      <c r="B49" s="10" t="n">
        <v>20132308</v>
      </c>
      <c r="C49" s="11" t="s">
        <v>102</v>
      </c>
      <c r="D49" s="11" t="s">
        <v>18</v>
      </c>
      <c r="E49" s="11" t="s">
        <v>103</v>
      </c>
      <c r="F49" s="10" t="n">
        <v>72</v>
      </c>
      <c r="G49" s="13" t="n">
        <f aca="false">F49*0.2</f>
        <v>14.4</v>
      </c>
      <c r="H49" s="10" t="n">
        <v>52.5</v>
      </c>
      <c r="I49" s="13" t="n">
        <f aca="false">H49*0.2</f>
        <v>10.5</v>
      </c>
      <c r="J49" s="10" t="n">
        <v>77.5</v>
      </c>
      <c r="K49" s="13" t="n">
        <f aca="false">J49*0.6</f>
        <v>46.5</v>
      </c>
      <c r="L49" s="13" t="n">
        <f aca="false">G49+I49+K49</f>
        <v>71.4</v>
      </c>
      <c r="M49" s="13"/>
      <c r="N49" s="11" t="s">
        <v>90</v>
      </c>
      <c r="O49" s="10"/>
    </row>
    <row r="50" customFormat="false" ht="18" hidden="false" customHeight="true" outlineLevel="0" collapsed="false">
      <c r="A50" s="10" t="n">
        <v>46</v>
      </c>
      <c r="B50" s="10" t="n">
        <v>20132304</v>
      </c>
      <c r="C50" s="11" t="s">
        <v>104</v>
      </c>
      <c r="D50" s="11" t="s">
        <v>18</v>
      </c>
      <c r="E50" s="11" t="s">
        <v>103</v>
      </c>
      <c r="F50" s="10" t="n">
        <v>68.5</v>
      </c>
      <c r="G50" s="13" t="n">
        <f aca="false">F50*0.2</f>
        <v>13.7</v>
      </c>
      <c r="H50" s="10" t="n">
        <v>56.5</v>
      </c>
      <c r="I50" s="13" t="n">
        <f aca="false">H50*0.2</f>
        <v>11.3</v>
      </c>
      <c r="J50" s="10" t="n">
        <v>76.5</v>
      </c>
      <c r="K50" s="13" t="n">
        <f aca="false">J50*0.6</f>
        <v>45.9</v>
      </c>
      <c r="L50" s="13" t="n">
        <f aca="false">G50+I50+K50</f>
        <v>70.9</v>
      </c>
      <c r="M50" s="13"/>
      <c r="N50" s="11" t="s">
        <v>105</v>
      </c>
      <c r="O50" s="10"/>
    </row>
    <row r="51" customFormat="false" ht="18" hidden="false" customHeight="true" outlineLevel="0" collapsed="false">
      <c r="A51" s="10" t="n">
        <v>47</v>
      </c>
      <c r="B51" s="10" t="n">
        <v>20132413</v>
      </c>
      <c r="C51" s="11" t="s">
        <v>106</v>
      </c>
      <c r="D51" s="11" t="s">
        <v>18</v>
      </c>
      <c r="E51" s="11" t="s">
        <v>107</v>
      </c>
      <c r="F51" s="10" t="n">
        <v>59.5</v>
      </c>
      <c r="G51" s="13" t="n">
        <f aca="false">F51*0.2</f>
        <v>11.9</v>
      </c>
      <c r="H51" s="10" t="n">
        <v>65</v>
      </c>
      <c r="I51" s="13" t="n">
        <f aca="false">H51*0.2</f>
        <v>13</v>
      </c>
      <c r="J51" s="10" t="n">
        <v>75</v>
      </c>
      <c r="K51" s="13" t="n">
        <f aca="false">J51*0.6</f>
        <v>45</v>
      </c>
      <c r="L51" s="13" t="n">
        <f aca="false">G51+I51+K51</f>
        <v>69.9</v>
      </c>
      <c r="M51" s="13"/>
      <c r="N51" s="11" t="s">
        <v>105</v>
      </c>
      <c r="O51" s="10"/>
    </row>
    <row r="52" customFormat="false" ht="18" hidden="false" customHeight="true" outlineLevel="0" collapsed="false">
      <c r="A52" s="10" t="n">
        <v>48</v>
      </c>
      <c r="B52" s="10" t="n">
        <v>20132617</v>
      </c>
      <c r="C52" s="11" t="s">
        <v>108</v>
      </c>
      <c r="D52" s="11" t="s">
        <v>18</v>
      </c>
      <c r="E52" s="11" t="s">
        <v>109</v>
      </c>
      <c r="F52" s="10" t="n">
        <v>81</v>
      </c>
      <c r="G52" s="13" t="n">
        <f aca="false">F52*0.2</f>
        <v>16.2</v>
      </c>
      <c r="H52" s="10" t="n">
        <v>75</v>
      </c>
      <c r="I52" s="13" t="n">
        <f aca="false">H52*0.2</f>
        <v>15</v>
      </c>
      <c r="J52" s="10" t="n">
        <v>84</v>
      </c>
      <c r="K52" s="13" t="n">
        <f aca="false">J52*0.6</f>
        <v>50.4</v>
      </c>
      <c r="L52" s="13" t="n">
        <f aca="false">G52+I52+K52</f>
        <v>81.6</v>
      </c>
      <c r="M52" s="13"/>
      <c r="N52" s="11" t="s">
        <v>110</v>
      </c>
      <c r="O52" s="10"/>
    </row>
    <row r="53" customFormat="false" ht="18" hidden="false" customHeight="true" outlineLevel="0" collapsed="false">
      <c r="A53" s="10" t="n">
        <v>49</v>
      </c>
      <c r="B53" s="10" t="n">
        <v>20132509</v>
      </c>
      <c r="C53" s="11" t="s">
        <v>111</v>
      </c>
      <c r="D53" s="11" t="s">
        <v>18</v>
      </c>
      <c r="E53" s="11" t="s">
        <v>109</v>
      </c>
      <c r="F53" s="10" t="n">
        <v>87</v>
      </c>
      <c r="G53" s="13" t="n">
        <f aca="false">F53*0.2</f>
        <v>17.4</v>
      </c>
      <c r="H53" s="10" t="n">
        <v>81</v>
      </c>
      <c r="I53" s="13" t="n">
        <f aca="false">H53*0.2</f>
        <v>16.2</v>
      </c>
      <c r="J53" s="10" t="n">
        <v>80</v>
      </c>
      <c r="K53" s="13" t="n">
        <f aca="false">J53*0.6</f>
        <v>48</v>
      </c>
      <c r="L53" s="13" t="n">
        <f aca="false">G53+I53+K53</f>
        <v>81.6</v>
      </c>
      <c r="M53" s="13"/>
      <c r="N53" s="11" t="s">
        <v>110</v>
      </c>
      <c r="O53" s="10"/>
    </row>
    <row r="54" customFormat="false" ht="18" hidden="false" customHeight="true" outlineLevel="0" collapsed="false">
      <c r="A54" s="10" t="n">
        <v>50</v>
      </c>
      <c r="B54" s="10" t="n">
        <v>20132611</v>
      </c>
      <c r="C54" s="11" t="s">
        <v>112</v>
      </c>
      <c r="D54" s="11" t="s">
        <v>18</v>
      </c>
      <c r="E54" s="11" t="s">
        <v>109</v>
      </c>
      <c r="F54" s="10" t="n">
        <v>84</v>
      </c>
      <c r="G54" s="13" t="n">
        <f aca="false">F54*0.2</f>
        <v>16.8</v>
      </c>
      <c r="H54" s="10" t="n">
        <v>71.5</v>
      </c>
      <c r="I54" s="13" t="n">
        <f aca="false">H54*0.2</f>
        <v>14.3</v>
      </c>
      <c r="J54" s="10" t="n">
        <v>74</v>
      </c>
      <c r="K54" s="13" t="n">
        <f aca="false">J54*0.6</f>
        <v>44.4</v>
      </c>
      <c r="L54" s="13" t="n">
        <f aca="false">G54+I54+K54</f>
        <v>75.5</v>
      </c>
      <c r="M54" s="13"/>
      <c r="N54" s="11" t="s">
        <v>110</v>
      </c>
      <c r="O54" s="11" t="s">
        <v>113</v>
      </c>
    </row>
    <row r="55" customFormat="false" ht="18" hidden="false" customHeight="true" outlineLevel="0" collapsed="false">
      <c r="A55" s="10" t="n">
        <v>51</v>
      </c>
      <c r="B55" s="10" t="n">
        <v>20132520</v>
      </c>
      <c r="C55" s="11" t="s">
        <v>114</v>
      </c>
      <c r="D55" s="11" t="s">
        <v>18</v>
      </c>
      <c r="E55" s="11" t="s">
        <v>109</v>
      </c>
      <c r="F55" s="10" t="n">
        <v>78</v>
      </c>
      <c r="G55" s="13" t="n">
        <f aca="false">F55*0.2</f>
        <v>15.6</v>
      </c>
      <c r="H55" s="10" t="n">
        <v>72</v>
      </c>
      <c r="I55" s="13" t="n">
        <f aca="false">H55*0.2</f>
        <v>14.4</v>
      </c>
      <c r="J55" s="10" t="n">
        <v>72</v>
      </c>
      <c r="K55" s="13" t="n">
        <f aca="false">J55*0.6</f>
        <v>43.2</v>
      </c>
      <c r="L55" s="13" t="n">
        <f aca="false">G55+I55+K55</f>
        <v>73.2</v>
      </c>
      <c r="M55" s="13"/>
      <c r="N55" s="11" t="s">
        <v>110</v>
      </c>
      <c r="O55" s="11" t="s">
        <v>115</v>
      </c>
    </row>
    <row r="56" customFormat="false" ht="18" hidden="false" customHeight="true" outlineLevel="0" collapsed="false">
      <c r="A56" s="10" t="n">
        <v>52</v>
      </c>
      <c r="B56" s="10" t="n">
        <v>20132505</v>
      </c>
      <c r="C56" s="11" t="s">
        <v>116</v>
      </c>
      <c r="D56" s="11" t="s">
        <v>18</v>
      </c>
      <c r="E56" s="11" t="s">
        <v>109</v>
      </c>
      <c r="F56" s="10" t="n">
        <v>64</v>
      </c>
      <c r="G56" s="13" t="n">
        <f aca="false">F56*0.2</f>
        <v>12.8</v>
      </c>
      <c r="H56" s="10" t="n">
        <v>53.5</v>
      </c>
      <c r="I56" s="13" t="n">
        <f aca="false">H56*0.2</f>
        <v>10.7</v>
      </c>
      <c r="J56" s="10" t="n">
        <v>81</v>
      </c>
      <c r="K56" s="13" t="n">
        <f aca="false">J56*0.6</f>
        <v>48.6</v>
      </c>
      <c r="L56" s="13" t="n">
        <f aca="false">G56+I56+K56</f>
        <v>72.1</v>
      </c>
      <c r="M56" s="13"/>
      <c r="N56" s="11" t="s">
        <v>110</v>
      </c>
      <c r="O56" s="11" t="s">
        <v>117</v>
      </c>
    </row>
    <row r="57" customFormat="false" ht="18" hidden="false" customHeight="true" outlineLevel="0" collapsed="false">
      <c r="A57" s="10" t="n">
        <v>53</v>
      </c>
      <c r="B57" s="10" t="n">
        <v>20132530</v>
      </c>
      <c r="C57" s="11" t="s">
        <v>118</v>
      </c>
      <c r="D57" s="11" t="s">
        <v>18</v>
      </c>
      <c r="E57" s="11" t="s">
        <v>109</v>
      </c>
      <c r="F57" s="10" t="n">
        <v>70</v>
      </c>
      <c r="G57" s="13" t="n">
        <f aca="false">F57*0.2</f>
        <v>14</v>
      </c>
      <c r="H57" s="10" t="n">
        <v>53</v>
      </c>
      <c r="I57" s="13" t="n">
        <f aca="false">H57*0.2</f>
        <v>10.6</v>
      </c>
      <c r="J57" s="10" t="n">
        <v>78</v>
      </c>
      <c r="K57" s="13" t="n">
        <f aca="false">J57*0.6</f>
        <v>46.8</v>
      </c>
      <c r="L57" s="13" t="n">
        <f aca="false">G57+I57+K57</f>
        <v>71.4</v>
      </c>
      <c r="M57" s="13"/>
      <c r="N57" s="11" t="s">
        <v>110</v>
      </c>
      <c r="O57" s="11" t="s">
        <v>119</v>
      </c>
    </row>
    <row r="58" customFormat="false" ht="18" hidden="false" customHeight="true" outlineLevel="0" collapsed="false">
      <c r="A58" s="10" t="n">
        <v>54</v>
      </c>
      <c r="B58" s="10" t="n">
        <v>20132504</v>
      </c>
      <c r="C58" s="11" t="s">
        <v>120</v>
      </c>
      <c r="D58" s="11" t="s">
        <v>18</v>
      </c>
      <c r="E58" s="11" t="s">
        <v>109</v>
      </c>
      <c r="F58" s="10" t="n">
        <v>61</v>
      </c>
      <c r="G58" s="13" t="n">
        <f aca="false">F58*0.2</f>
        <v>12.2</v>
      </c>
      <c r="H58" s="10" t="n">
        <v>49.5</v>
      </c>
      <c r="I58" s="13" t="n">
        <f aca="false">H58*0.2</f>
        <v>9.9</v>
      </c>
      <c r="J58" s="10" t="n">
        <v>82</v>
      </c>
      <c r="K58" s="13" t="n">
        <f aca="false">J58*0.6</f>
        <v>49.2</v>
      </c>
      <c r="L58" s="13" t="n">
        <f aca="false">G58+I58+K58</f>
        <v>71.3</v>
      </c>
      <c r="M58" s="13"/>
      <c r="N58" s="11" t="s">
        <v>110</v>
      </c>
      <c r="O58" s="11" t="s">
        <v>121</v>
      </c>
    </row>
    <row r="59" customFormat="false" ht="18" hidden="false" customHeight="true" outlineLevel="0" collapsed="false">
      <c r="A59" s="10" t="n">
        <v>55</v>
      </c>
      <c r="B59" s="10" t="n">
        <v>20132502</v>
      </c>
      <c r="C59" s="11" t="s">
        <v>122</v>
      </c>
      <c r="D59" s="11" t="s">
        <v>18</v>
      </c>
      <c r="E59" s="11" t="s">
        <v>109</v>
      </c>
      <c r="F59" s="10" t="n">
        <v>63</v>
      </c>
      <c r="G59" s="13" t="n">
        <f aca="false">F59*0.2</f>
        <v>12.6</v>
      </c>
      <c r="H59" s="10" t="n">
        <v>52</v>
      </c>
      <c r="I59" s="13" t="n">
        <f aca="false">H59*0.2</f>
        <v>10.4</v>
      </c>
      <c r="J59" s="10" t="n">
        <v>80</v>
      </c>
      <c r="K59" s="13" t="n">
        <f aca="false">J59*0.6</f>
        <v>48</v>
      </c>
      <c r="L59" s="13" t="n">
        <f aca="false">G59+I59+K59</f>
        <v>71</v>
      </c>
      <c r="M59" s="13"/>
      <c r="N59" s="11" t="s">
        <v>110</v>
      </c>
      <c r="O59" s="11" t="s">
        <v>123</v>
      </c>
    </row>
    <row r="60" customFormat="false" ht="18" hidden="false" customHeight="true" outlineLevel="0" collapsed="false">
      <c r="A60" s="10" t="n">
        <v>56</v>
      </c>
      <c r="B60" s="10" t="n">
        <v>20132507</v>
      </c>
      <c r="C60" s="11" t="s">
        <v>124</v>
      </c>
      <c r="D60" s="11" t="s">
        <v>18</v>
      </c>
      <c r="E60" s="11" t="s">
        <v>109</v>
      </c>
      <c r="F60" s="10" t="n">
        <v>78</v>
      </c>
      <c r="G60" s="13" t="n">
        <f aca="false">F60*0.2</f>
        <v>15.6</v>
      </c>
      <c r="H60" s="10" t="n">
        <v>63</v>
      </c>
      <c r="I60" s="13" t="n">
        <f aca="false">H60*0.2</f>
        <v>12.6</v>
      </c>
      <c r="J60" s="10" t="n">
        <v>69</v>
      </c>
      <c r="K60" s="13" t="n">
        <f aca="false">J60*0.6</f>
        <v>41.4</v>
      </c>
      <c r="L60" s="13" t="n">
        <f aca="false">G60+I60+K60</f>
        <v>69.6</v>
      </c>
      <c r="M60" s="13"/>
      <c r="N60" s="11" t="s">
        <v>110</v>
      </c>
      <c r="O60" s="11" t="s">
        <v>125</v>
      </c>
    </row>
    <row r="61" customFormat="false" ht="26.25" hidden="false" customHeight="true" outlineLevel="0" collapsed="false">
      <c r="A61" s="6" t="s">
        <v>126</v>
      </c>
      <c r="B61" s="6" t="s">
        <v>3</v>
      </c>
      <c r="C61" s="7" t="s">
        <v>4</v>
      </c>
      <c r="D61" s="6" t="s">
        <v>5</v>
      </c>
      <c r="E61" s="6" t="s">
        <v>6</v>
      </c>
      <c r="F61" s="6" t="s">
        <v>127</v>
      </c>
      <c r="G61" s="6"/>
      <c r="H61" s="6"/>
      <c r="I61" s="6"/>
      <c r="J61" s="9" t="s">
        <v>8</v>
      </c>
      <c r="K61" s="9"/>
      <c r="L61" s="15" t="s">
        <v>9</v>
      </c>
      <c r="M61" s="9" t="s">
        <v>10</v>
      </c>
      <c r="N61" s="9" t="s">
        <v>11</v>
      </c>
      <c r="O61" s="9" t="s">
        <v>12</v>
      </c>
    </row>
    <row r="62" customFormat="false" ht="27" hidden="false" customHeight="true" outlineLevel="0" collapsed="false">
      <c r="A62" s="6"/>
      <c r="B62" s="6"/>
      <c r="C62" s="7"/>
      <c r="D62" s="7"/>
      <c r="E62" s="7"/>
      <c r="F62" s="6" t="s">
        <v>128</v>
      </c>
      <c r="G62" s="6"/>
      <c r="H62" s="15" t="s">
        <v>129</v>
      </c>
      <c r="I62" s="15"/>
      <c r="J62" s="9" t="s">
        <v>16</v>
      </c>
      <c r="K62" s="15" t="s">
        <v>130</v>
      </c>
      <c r="L62" s="15"/>
      <c r="M62" s="9"/>
      <c r="N62" s="9"/>
      <c r="O62" s="9"/>
    </row>
    <row r="63" customFormat="false" ht="41.25" hidden="false" customHeight="true" outlineLevel="0" collapsed="false">
      <c r="A63" s="10" t="n">
        <v>57</v>
      </c>
      <c r="B63" s="10" t="n">
        <v>20132715</v>
      </c>
      <c r="C63" s="11" t="s">
        <v>131</v>
      </c>
      <c r="D63" s="11" t="s">
        <v>49</v>
      </c>
      <c r="E63" s="16" t="s">
        <v>132</v>
      </c>
      <c r="F63" s="10" t="n">
        <v>79</v>
      </c>
      <c r="G63" s="10"/>
      <c r="H63" s="10" t="n">
        <v>31.6</v>
      </c>
      <c r="I63" s="10"/>
      <c r="J63" s="17" t="n">
        <v>62</v>
      </c>
      <c r="K63" s="10" t="n">
        <v>37.2</v>
      </c>
      <c r="L63" s="10" t="n">
        <v>68.8</v>
      </c>
      <c r="M63" s="18"/>
      <c r="N63" s="11" t="s">
        <v>133</v>
      </c>
      <c r="O63" s="10"/>
    </row>
    <row r="64" customFormat="false" ht="14.25" hidden="false" customHeight="false" outlineLevel="0" collapsed="false">
      <c r="A64" s="19"/>
      <c r="B64" s="20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</row>
    <row r="65" customFormat="false" ht="20.25" hidden="false" customHeight="false" outlineLevel="0" collapsed="false">
      <c r="A65" s="19"/>
      <c r="B65" s="20"/>
      <c r="C65" s="19"/>
      <c r="D65" s="19"/>
      <c r="E65" s="19"/>
      <c r="F65" s="21"/>
      <c r="G65" s="21"/>
      <c r="H65" s="21"/>
      <c r="I65" s="21"/>
      <c r="J65" s="21"/>
      <c r="K65" s="22" t="s">
        <v>134</v>
      </c>
      <c r="L65" s="22"/>
      <c r="M65" s="22"/>
      <c r="N65" s="22"/>
    </row>
    <row r="66" customFormat="false" ht="20.25" hidden="false" customHeight="false" outlineLevel="0" collapsed="false">
      <c r="A66" s="19"/>
      <c r="B66" s="20"/>
      <c r="C66" s="19"/>
      <c r="D66" s="19"/>
      <c r="E66" s="19"/>
      <c r="F66" s="19"/>
      <c r="G66" s="23"/>
      <c r="H66" s="23"/>
      <c r="I66" s="23"/>
      <c r="J66" s="23"/>
      <c r="K66" s="23"/>
      <c r="L66" s="22" t="s">
        <v>135</v>
      </c>
      <c r="M66" s="22"/>
      <c r="N66" s="22"/>
    </row>
    <row r="67" customFormat="false" ht="20.25" hidden="false" customHeight="false" outlineLevel="0" collapsed="false">
      <c r="A67" s="19"/>
      <c r="B67" s="20"/>
      <c r="C67" s="19"/>
      <c r="D67" s="19"/>
      <c r="E67" s="19"/>
      <c r="F67" s="19"/>
      <c r="G67" s="24"/>
      <c r="H67" s="24"/>
      <c r="I67" s="24"/>
      <c r="J67" s="24"/>
      <c r="K67" s="24"/>
      <c r="L67" s="24" t="n">
        <v>41556</v>
      </c>
      <c r="M67" s="24"/>
      <c r="N67" s="24"/>
    </row>
    <row r="68" customFormat="false" ht="14.25" hidden="false" customHeight="false" outlineLevel="0" collapsed="false">
      <c r="A68" s="19"/>
      <c r="B68" s="20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20"/>
    </row>
    <row r="69" customFormat="false" ht="14.25" hidden="false" customHeight="false" outlineLevel="0" collapsed="false">
      <c r="A69" s="19"/>
      <c r="B69" s="20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20"/>
    </row>
    <row r="70" customFormat="false" ht="14.25" hidden="false" customHeight="false" outlineLevel="0" collapsed="false">
      <c r="A70" s="19"/>
      <c r="B70" s="20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20"/>
    </row>
    <row r="71" customFormat="false" ht="14.25" hidden="false" customHeight="false" outlineLevel="0" collapsed="false">
      <c r="A71" s="19"/>
      <c r="B71" s="20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20"/>
    </row>
  </sheetData>
  <mergeCells count="33">
    <mergeCell ref="A1:O1"/>
    <mergeCell ref="A2:O2"/>
    <mergeCell ref="A3:A4"/>
    <mergeCell ref="B3:B4"/>
    <mergeCell ref="C3:C4"/>
    <mergeCell ref="D3:D4"/>
    <mergeCell ref="E3:E4"/>
    <mergeCell ref="F3:I3"/>
    <mergeCell ref="J3:K3"/>
    <mergeCell ref="L3:L4"/>
    <mergeCell ref="M3:M4"/>
    <mergeCell ref="N3:N4"/>
    <mergeCell ref="O3:O4"/>
    <mergeCell ref="A61:A62"/>
    <mergeCell ref="B61:B62"/>
    <mergeCell ref="C61:C62"/>
    <mergeCell ref="D61:D62"/>
    <mergeCell ref="E61:E62"/>
    <mergeCell ref="F61:I61"/>
    <mergeCell ref="J61:K61"/>
    <mergeCell ref="L61:L62"/>
    <mergeCell ref="M61:M62"/>
    <mergeCell ref="N61:N62"/>
    <mergeCell ref="O61:O62"/>
    <mergeCell ref="F62:G62"/>
    <mergeCell ref="H62:I62"/>
    <mergeCell ref="F63:G63"/>
    <mergeCell ref="H63:I63"/>
    <mergeCell ref="K65:N65"/>
    <mergeCell ref="G66:K66"/>
    <mergeCell ref="L66:N66"/>
    <mergeCell ref="G67:K67"/>
    <mergeCell ref="L67:N67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2:01:19Z</dcterms:created>
  <dc:creator>Administrator</dc:creator>
  <dc:description/>
  <dc:language>en-US</dc:language>
  <cp:lastModifiedBy>Administrator</cp:lastModifiedBy>
  <cp:lastPrinted>2013-10-09T01:30:21Z</cp:lastPrinted>
  <dcterms:modified xsi:type="dcterms:W3CDTF">2013-10-09T01:30:24Z</dcterms:modified>
  <cp:revision>0</cp:revision>
  <dc:subject/>
  <dc:title/>
</cp:coreProperties>
</file>