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0">
  <si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港闸区事业单位公开招聘工作人员面试成绩、总成绩及进入体检人员名单</t>
    </r>
  </si>
  <si>
    <t xml:space="preserve">序号</t>
  </si>
  <si>
    <t xml:space="preserve">准考证号</t>
  </si>
  <si>
    <t xml:space="preserve">笔试成绩</t>
  </si>
  <si>
    <r>
      <rPr>
        <sz val="12"/>
        <rFont val="Noto Sans"/>
        <family val="2"/>
      </rPr>
      <t xml:space="preserve">占比</t>
    </r>
    <r>
      <rPr>
        <sz val="12"/>
        <rFont val="宋体"/>
        <family val="0"/>
        <charset val="134"/>
      </rPr>
      <t xml:space="preserve">40%</t>
    </r>
  </si>
  <si>
    <t xml:space="preserve">面试成绩</t>
  </si>
  <si>
    <r>
      <rPr>
        <sz val="12"/>
        <rFont val="Noto Sans"/>
        <family val="2"/>
      </rPr>
      <t xml:space="preserve">占比</t>
    </r>
    <r>
      <rPr>
        <sz val="12"/>
        <rFont val="宋体"/>
        <family val="0"/>
        <charset val="134"/>
      </rPr>
      <t xml:space="preserve">60%</t>
    </r>
  </si>
  <si>
    <t xml:space="preserve">总分</t>
  </si>
  <si>
    <t xml:space="preserve">是否进入
体检</t>
  </si>
  <si>
    <t xml:space="preserve">是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1.12"/>
    <col collapsed="false" customWidth="false" hidden="false" outlineLevel="0" max="7" min="3" style="1" width="8.99"/>
    <col collapsed="false" customWidth="true" hidden="false" outlineLevel="0" max="8" min="8" style="1" width="14.87"/>
    <col collapsed="false" customWidth="false" hidden="false" outlineLevel="0" max="257" min="9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5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8.5" hidden="false" customHeight="true" outlineLevel="0" collapsed="false">
      <c r="A3" s="4" t="n">
        <v>1</v>
      </c>
      <c r="B3" s="4" t="n">
        <v>110</v>
      </c>
      <c r="C3" s="3" t="n">
        <v>75.2</v>
      </c>
      <c r="D3" s="3" t="n">
        <f aca="false">C3*0.4</f>
        <v>30.08</v>
      </c>
      <c r="E3" s="3" t="n">
        <v>88.8</v>
      </c>
      <c r="F3" s="3" t="n">
        <f aca="false">E3*0.6</f>
        <v>53.28</v>
      </c>
      <c r="G3" s="3" t="n">
        <f aca="false">D3+F3</f>
        <v>83.36</v>
      </c>
      <c r="H3" s="3" t="s">
        <v>9</v>
      </c>
    </row>
    <row r="4" customFormat="false" ht="28.5" hidden="false" customHeight="true" outlineLevel="0" collapsed="false">
      <c r="A4" s="4" t="n">
        <v>2</v>
      </c>
      <c r="B4" s="4" t="n">
        <v>106</v>
      </c>
      <c r="C4" s="3" t="n">
        <v>75.2</v>
      </c>
      <c r="D4" s="3" t="n">
        <f aca="false">C4*0.4</f>
        <v>30.08</v>
      </c>
      <c r="E4" s="3" t="n">
        <v>86.6</v>
      </c>
      <c r="F4" s="3" t="n">
        <f aca="false">E4*0.6</f>
        <v>51.96</v>
      </c>
      <c r="G4" s="3" t="n">
        <f aca="false">D4+F4</f>
        <v>82.04</v>
      </c>
      <c r="H4" s="3" t="s">
        <v>9</v>
      </c>
    </row>
    <row r="5" customFormat="false" ht="28.5" hidden="false" customHeight="true" outlineLevel="0" collapsed="false">
      <c r="A5" s="4" t="n">
        <v>3</v>
      </c>
      <c r="B5" s="4" t="n">
        <v>119</v>
      </c>
      <c r="C5" s="3" t="n">
        <v>72.5</v>
      </c>
      <c r="D5" s="3" t="n">
        <f aca="false">C5*0.4</f>
        <v>29</v>
      </c>
      <c r="E5" s="3" t="n">
        <v>76.8</v>
      </c>
      <c r="F5" s="3" t="n">
        <f aca="false">E5*0.6</f>
        <v>46.08</v>
      </c>
      <c r="G5" s="3" t="n">
        <f aca="false">D5+F5</f>
        <v>75.08</v>
      </c>
      <c r="H5" s="3"/>
    </row>
    <row r="6" customFormat="false" ht="28.5" hidden="false" customHeight="true" outlineLevel="0" collapsed="false">
      <c r="A6" s="4" t="n">
        <v>4</v>
      </c>
      <c r="B6" s="4" t="n">
        <v>108</v>
      </c>
      <c r="C6" s="3" t="n">
        <v>68.6</v>
      </c>
      <c r="D6" s="3" t="n">
        <f aca="false">C6*0.4</f>
        <v>27.44</v>
      </c>
      <c r="E6" s="3" t="n">
        <v>79.2</v>
      </c>
      <c r="F6" s="3" t="n">
        <f aca="false">E6*0.6</f>
        <v>47.52</v>
      </c>
      <c r="G6" s="3" t="n">
        <f aca="false">D6+F6</f>
        <v>74.96</v>
      </c>
      <c r="H6" s="3"/>
    </row>
    <row r="7" customFormat="false" ht="28.5" hidden="false" customHeight="true" outlineLevel="0" collapsed="false">
      <c r="A7" s="4" t="n">
        <v>5</v>
      </c>
      <c r="B7" s="4" t="n">
        <v>114</v>
      </c>
      <c r="C7" s="3" t="n">
        <v>62.4</v>
      </c>
      <c r="D7" s="3" t="n">
        <f aca="false">C7*0.4</f>
        <v>24.96</v>
      </c>
      <c r="E7" s="3" t="n">
        <v>80</v>
      </c>
      <c r="F7" s="3" t="n">
        <f aca="false">E7*0.6</f>
        <v>48</v>
      </c>
      <c r="G7" s="3" t="n">
        <f aca="false">D7+F7</f>
        <v>72.96</v>
      </c>
      <c r="H7" s="3"/>
    </row>
    <row r="8" customFormat="false" ht="28.5" hidden="false" customHeight="true" outlineLevel="0" collapsed="false">
      <c r="A8" s="4" t="n">
        <v>6</v>
      </c>
      <c r="B8" s="4" t="n">
        <v>107</v>
      </c>
      <c r="C8" s="3" t="n">
        <v>62.1</v>
      </c>
      <c r="D8" s="3" t="n">
        <f aca="false">C8*0.4</f>
        <v>24.84</v>
      </c>
      <c r="E8" s="3" t="n">
        <v>76.6</v>
      </c>
      <c r="F8" s="3" t="n">
        <f aca="false">E8*0.6</f>
        <v>45.96</v>
      </c>
      <c r="G8" s="3" t="n">
        <f aca="false">D8+F8</f>
        <v>70.8</v>
      </c>
      <c r="H8" s="3"/>
    </row>
    <row r="9" customFormat="false" ht="28.5" hidden="false" customHeight="true" outlineLevel="0" collapsed="false">
      <c r="A9" s="4" t="n">
        <v>7</v>
      </c>
      <c r="B9" s="4" t="n">
        <v>205</v>
      </c>
      <c r="C9" s="3" t="n">
        <v>67.9</v>
      </c>
      <c r="D9" s="3" t="n">
        <f aca="false">C9*0.4</f>
        <v>27.16</v>
      </c>
      <c r="E9" s="3" t="n">
        <v>86.2</v>
      </c>
      <c r="F9" s="3" t="n">
        <f aca="false">E9*0.6</f>
        <v>51.72</v>
      </c>
      <c r="G9" s="3" t="n">
        <f aca="false">D9+F9</f>
        <v>78.88</v>
      </c>
      <c r="H9" s="3" t="s">
        <v>9</v>
      </c>
    </row>
    <row r="10" customFormat="false" ht="28.5" hidden="false" customHeight="true" outlineLevel="0" collapsed="false">
      <c r="A10" s="4" t="n">
        <v>8</v>
      </c>
      <c r="B10" s="4" t="n">
        <v>203</v>
      </c>
      <c r="C10" s="3" t="n">
        <v>56.9</v>
      </c>
      <c r="D10" s="3" t="n">
        <f aca="false">C10*0.4</f>
        <v>22.76</v>
      </c>
      <c r="E10" s="3" t="n">
        <v>80.4</v>
      </c>
      <c r="F10" s="3" t="n">
        <f aca="false">E10*0.6</f>
        <v>48.24</v>
      </c>
      <c r="G10" s="3" t="n">
        <f aca="false">D10+F10</f>
        <v>71</v>
      </c>
      <c r="H10" s="3"/>
    </row>
    <row r="11" customFormat="false" ht="28.5" hidden="false" customHeight="true" outlineLevel="0" collapsed="false">
      <c r="A11" s="4" t="n">
        <v>9</v>
      </c>
      <c r="B11" s="4" t="n">
        <v>202</v>
      </c>
      <c r="C11" s="3" t="n">
        <v>57.7</v>
      </c>
      <c r="D11" s="3" t="n">
        <f aca="false">C11*0.4</f>
        <v>23.08</v>
      </c>
      <c r="E11" s="3" t="n">
        <v>79</v>
      </c>
      <c r="F11" s="3" t="n">
        <f aca="false">E11*0.6</f>
        <v>47.4</v>
      </c>
      <c r="G11" s="3" t="n">
        <f aca="false">D11+F11</f>
        <v>70.48</v>
      </c>
      <c r="H11" s="3"/>
    </row>
    <row r="12" customFormat="false" ht="28.5" hidden="false" customHeight="true" outlineLevel="0" collapsed="false">
      <c r="A12" s="4" t="n">
        <v>10</v>
      </c>
      <c r="B12" s="4" t="n">
        <v>305</v>
      </c>
      <c r="C12" s="3" t="n">
        <v>67</v>
      </c>
      <c r="D12" s="3" t="n">
        <f aca="false">C12*0.4</f>
        <v>26.8</v>
      </c>
      <c r="E12" s="3" t="n">
        <v>84.2</v>
      </c>
      <c r="F12" s="3" t="n">
        <f aca="false">E12*0.6</f>
        <v>50.52</v>
      </c>
      <c r="G12" s="3" t="n">
        <f aca="false">D12+F12</f>
        <v>77.32</v>
      </c>
      <c r="H12" s="3" t="s">
        <v>9</v>
      </c>
    </row>
    <row r="13" customFormat="false" ht="28.5" hidden="false" customHeight="true" outlineLevel="0" collapsed="false">
      <c r="A13" s="4" t="n">
        <v>11</v>
      </c>
      <c r="B13" s="4" t="n">
        <v>308</v>
      </c>
      <c r="C13" s="3" t="n">
        <v>70.6</v>
      </c>
      <c r="D13" s="3" t="n">
        <f aca="false">C13*0.4</f>
        <v>28.24</v>
      </c>
      <c r="E13" s="3" t="n">
        <v>79.4</v>
      </c>
      <c r="F13" s="3" t="n">
        <f aca="false">E13*0.6</f>
        <v>47.64</v>
      </c>
      <c r="G13" s="3" t="n">
        <f aca="false">D13+F13</f>
        <v>75.88</v>
      </c>
      <c r="H13" s="3"/>
    </row>
    <row r="14" customFormat="false" ht="28.5" hidden="false" customHeight="true" outlineLevel="0" collapsed="false">
      <c r="A14" s="4" t="n">
        <v>12</v>
      </c>
      <c r="B14" s="4" t="n">
        <v>302</v>
      </c>
      <c r="C14" s="3" t="n">
        <v>74.8</v>
      </c>
      <c r="D14" s="3" t="n">
        <f aca="false">C14*0.4</f>
        <v>29.92</v>
      </c>
      <c r="E14" s="3" t="n">
        <v>75.6</v>
      </c>
      <c r="F14" s="3" t="n">
        <f aca="false">E14*0.6</f>
        <v>45.36</v>
      </c>
      <c r="G14" s="3" t="n">
        <f aca="false">D14+F14</f>
        <v>75.28</v>
      </c>
      <c r="H14" s="3"/>
    </row>
    <row r="15" customFormat="false" ht="28.5" hidden="false" customHeight="true" outlineLevel="0" collapsed="false">
      <c r="A15" s="4" t="n">
        <v>13</v>
      </c>
      <c r="B15" s="4" t="n">
        <v>432</v>
      </c>
      <c r="C15" s="3" t="n">
        <v>83.85</v>
      </c>
      <c r="D15" s="3" t="n">
        <f aca="false">C15*0.4</f>
        <v>33.54</v>
      </c>
      <c r="E15" s="3" t="n">
        <v>83.4</v>
      </c>
      <c r="F15" s="3" t="n">
        <f aca="false">E15*0.6</f>
        <v>50.04</v>
      </c>
      <c r="G15" s="3" t="n">
        <f aca="false">D15+F15</f>
        <v>83.58</v>
      </c>
      <c r="H15" s="3" t="s">
        <v>9</v>
      </c>
    </row>
    <row r="16" customFormat="false" ht="28.5" hidden="false" customHeight="true" outlineLevel="0" collapsed="false">
      <c r="A16" s="4" t="n">
        <v>14</v>
      </c>
      <c r="B16" s="4" t="n">
        <v>412</v>
      </c>
      <c r="C16" s="3" t="n">
        <v>85.85</v>
      </c>
      <c r="D16" s="3" t="n">
        <f aca="false">C16*0.4</f>
        <v>34.34</v>
      </c>
      <c r="E16" s="3" t="n">
        <v>76.6</v>
      </c>
      <c r="F16" s="3" t="n">
        <f aca="false">E16*0.6</f>
        <v>45.96</v>
      </c>
      <c r="G16" s="3" t="n">
        <f aca="false">D16+F16</f>
        <v>80.3</v>
      </c>
      <c r="H16" s="3" t="s">
        <v>9</v>
      </c>
    </row>
    <row r="17" customFormat="false" ht="28.5" hidden="false" customHeight="true" outlineLevel="0" collapsed="false">
      <c r="A17" s="4" t="n">
        <v>15</v>
      </c>
      <c r="B17" s="4" t="n">
        <v>436</v>
      </c>
      <c r="C17" s="3" t="n">
        <v>62.55</v>
      </c>
      <c r="D17" s="3" t="n">
        <f aca="false">C17*0.4</f>
        <v>25.02</v>
      </c>
      <c r="E17" s="3" t="n">
        <v>75.4</v>
      </c>
      <c r="F17" s="3" t="n">
        <f aca="false">E17*0.6</f>
        <v>45.24</v>
      </c>
      <c r="G17" s="3" t="n">
        <f aca="false">D17+F17</f>
        <v>70.26</v>
      </c>
      <c r="H17" s="3" t="s">
        <v>9</v>
      </c>
    </row>
    <row r="18" customFormat="false" ht="28.5" hidden="false" customHeight="true" outlineLevel="0" collapsed="false">
      <c r="A18" s="4" t="n">
        <v>16</v>
      </c>
      <c r="B18" s="4" t="n">
        <v>414</v>
      </c>
      <c r="C18" s="3" t="n">
        <v>55.9</v>
      </c>
      <c r="D18" s="3" t="n">
        <f aca="false">C18*0.4</f>
        <v>22.36</v>
      </c>
      <c r="E18" s="3" t="n">
        <v>76.2</v>
      </c>
      <c r="F18" s="3" t="n">
        <f aca="false">E18*0.6</f>
        <v>45.72</v>
      </c>
      <c r="G18" s="3" t="n">
        <f aca="false">D18+F18</f>
        <v>68.08</v>
      </c>
      <c r="H18" s="3"/>
    </row>
    <row r="19" customFormat="false" ht="28.5" hidden="false" customHeight="true" outlineLevel="0" collapsed="false">
      <c r="A19" s="4" t="n">
        <v>17</v>
      </c>
      <c r="B19" s="4" t="n">
        <v>405</v>
      </c>
      <c r="C19" s="3" t="n">
        <v>54.55</v>
      </c>
      <c r="D19" s="3" t="n">
        <f aca="false">C19*0.4</f>
        <v>21.82</v>
      </c>
      <c r="E19" s="3" t="n">
        <v>76.8</v>
      </c>
      <c r="F19" s="3" t="n">
        <f aca="false">E19*0.6</f>
        <v>46.08</v>
      </c>
      <c r="G19" s="3" t="n">
        <f aca="false">D19+F19</f>
        <v>67.9</v>
      </c>
      <c r="H19" s="3"/>
    </row>
    <row r="20" customFormat="false" ht="28.5" hidden="false" customHeight="true" outlineLevel="0" collapsed="false">
      <c r="A20" s="4" t="n">
        <v>18</v>
      </c>
      <c r="B20" s="4" t="n">
        <v>410</v>
      </c>
      <c r="C20" s="3" t="n">
        <v>56.25</v>
      </c>
      <c r="D20" s="3" t="n">
        <f aca="false">C20*0.4</f>
        <v>22.5</v>
      </c>
      <c r="E20" s="3" t="n">
        <v>73</v>
      </c>
      <c r="F20" s="3" t="n">
        <f aca="false">E20*0.6</f>
        <v>43.8</v>
      </c>
      <c r="G20" s="3" t="n">
        <f aca="false">D20+F20</f>
        <v>66.3</v>
      </c>
      <c r="H20" s="3"/>
    </row>
    <row r="21" customFormat="false" ht="28.5" hidden="false" customHeight="true" outlineLevel="0" collapsed="false">
      <c r="A21" s="4" t="n">
        <v>19</v>
      </c>
      <c r="B21" s="4" t="n">
        <v>411</v>
      </c>
      <c r="C21" s="3" t="n">
        <v>57.55</v>
      </c>
      <c r="D21" s="3" t="n">
        <f aca="false">C21*0.4</f>
        <v>23.02</v>
      </c>
      <c r="E21" s="3" t="n">
        <v>71.2</v>
      </c>
      <c r="F21" s="3" t="n">
        <f aca="false">E21*0.6</f>
        <v>42.72</v>
      </c>
      <c r="G21" s="3" t="n">
        <f aca="false">D21+F21</f>
        <v>65.74</v>
      </c>
      <c r="H21" s="3"/>
    </row>
    <row r="22" customFormat="false" ht="28.5" hidden="false" customHeight="true" outlineLevel="0" collapsed="false">
      <c r="A22" s="4" t="n">
        <v>20</v>
      </c>
      <c r="B22" s="4" t="n">
        <v>409</v>
      </c>
      <c r="C22" s="3" t="n">
        <v>53.15</v>
      </c>
      <c r="D22" s="3" t="n">
        <f aca="false">C22*0.4</f>
        <v>21.26</v>
      </c>
      <c r="E22" s="3" t="n">
        <v>67.6</v>
      </c>
      <c r="F22" s="3" t="n">
        <f aca="false">E22*0.6</f>
        <v>40.56</v>
      </c>
      <c r="G22" s="3" t="n">
        <f aca="false">D22+F22</f>
        <v>61.82</v>
      </c>
      <c r="H22" s="3"/>
    </row>
    <row r="23" customFormat="false" ht="28.5" hidden="false" customHeight="true" outlineLevel="0" collapsed="false">
      <c r="A23" s="4" t="n">
        <v>21</v>
      </c>
      <c r="B23" s="4" t="n">
        <v>427</v>
      </c>
      <c r="C23" s="3" t="n">
        <v>53.35</v>
      </c>
      <c r="D23" s="3" t="n">
        <f aca="false">C23*0.4</f>
        <v>21.34</v>
      </c>
      <c r="E23" s="3" t="n">
        <v>66.4</v>
      </c>
      <c r="F23" s="3" t="n">
        <f aca="false">E23*0.6</f>
        <v>39.84</v>
      </c>
      <c r="G23" s="3" t="n">
        <f aca="false">D23+F23</f>
        <v>61.18</v>
      </c>
      <c r="H23" s="3"/>
    </row>
    <row r="24" customFormat="false" ht="28.5" hidden="false" customHeight="true" outlineLevel="0" collapsed="false">
      <c r="A24" s="4" t="n">
        <v>22</v>
      </c>
      <c r="B24" s="4" t="n">
        <v>503</v>
      </c>
      <c r="C24" s="3" t="n">
        <v>70.4</v>
      </c>
      <c r="D24" s="3" t="n">
        <f aca="false">C24*0.4</f>
        <v>28.16</v>
      </c>
      <c r="E24" s="3" t="n">
        <v>79.2</v>
      </c>
      <c r="F24" s="3" t="n">
        <f aca="false">E24*0.6</f>
        <v>47.52</v>
      </c>
      <c r="G24" s="3" t="n">
        <f aca="false">D24+F24</f>
        <v>75.68</v>
      </c>
      <c r="H24" s="3" t="s">
        <v>9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12T09:11:22Z</cp:lastPrinted>
  <dcterms:modified xsi:type="dcterms:W3CDTF">2013-10-12T09:32:24Z</dcterms:modified>
  <cp:revision>0</cp:revision>
  <dc:subject/>
  <dc:title/>
</cp:coreProperties>
</file>