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false" localSheetId="0" name="_xlnm.Print_Titles" vbProcedure="false">汇总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32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广州市花都区人民法院公开招聘政府雇员考生综合总成绩</t>
  </si>
  <si>
    <t xml:space="preserve">序号</t>
  </si>
  <si>
    <t xml:space="preserve">报考职位</t>
  </si>
  <si>
    <t xml:space="preserve">准考证号</t>
  </si>
  <si>
    <t xml:space="preserve">笔试成绩</t>
  </si>
  <si>
    <t xml:space="preserve">计算机测试成绩</t>
  </si>
  <si>
    <t xml:space="preserve">面试成绩</t>
  </si>
  <si>
    <r>
      <rPr>
        <b val="true"/>
        <sz val="11"/>
        <rFont val="Noto Sans"/>
        <family val="2"/>
      </rPr>
      <t xml:space="preserve">笔试</t>
    </r>
    <r>
      <rPr>
        <b val="true"/>
        <sz val="11"/>
        <rFont val="宋体"/>
        <family val="0"/>
        <charset val="134"/>
      </rPr>
      <t xml:space="preserve">40%</t>
    </r>
  </si>
  <si>
    <r>
      <rPr>
        <b val="true"/>
        <sz val="11"/>
        <rFont val="Noto Sans"/>
        <family val="2"/>
      </rPr>
      <t xml:space="preserve">机试</t>
    </r>
    <r>
      <rPr>
        <b val="true"/>
        <sz val="11"/>
        <rFont val="宋体"/>
        <family val="0"/>
        <charset val="134"/>
      </rPr>
      <t xml:space="preserve">30%</t>
    </r>
  </si>
  <si>
    <r>
      <rPr>
        <b val="true"/>
        <sz val="11"/>
        <rFont val="Noto Sans"/>
        <family val="2"/>
      </rPr>
      <t xml:space="preserve">面试</t>
    </r>
    <r>
      <rPr>
        <b val="true"/>
        <sz val="11"/>
        <rFont val="宋体"/>
        <family val="0"/>
        <charset val="134"/>
      </rPr>
      <t xml:space="preserve">30%</t>
    </r>
  </si>
  <si>
    <t xml:space="preserve">总成绩</t>
  </si>
  <si>
    <t xml:space="preserve">1</t>
  </si>
  <si>
    <t xml:space="preserve">01</t>
  </si>
  <si>
    <t xml:space="preserve">2013010003</t>
  </si>
  <si>
    <t xml:space="preserve">2</t>
  </si>
  <si>
    <t xml:space="preserve">2013010006</t>
  </si>
  <si>
    <t xml:space="preserve">3</t>
  </si>
  <si>
    <t xml:space="preserve">2013010008</t>
  </si>
  <si>
    <t xml:space="preserve">缺考</t>
  </si>
  <si>
    <t xml:space="preserve">4</t>
  </si>
  <si>
    <t xml:space="preserve">2013010014</t>
  </si>
  <si>
    <t xml:space="preserve">5</t>
  </si>
  <si>
    <t xml:space="preserve">2013010016</t>
  </si>
  <si>
    <t xml:space="preserve">6</t>
  </si>
  <si>
    <t xml:space="preserve">2013010022</t>
  </si>
  <si>
    <t xml:space="preserve">7</t>
  </si>
  <si>
    <t xml:space="preserve">2013010048</t>
  </si>
  <si>
    <t xml:space="preserve">8</t>
  </si>
  <si>
    <t xml:space="preserve">2013010050</t>
  </si>
  <si>
    <t xml:space="preserve">9</t>
  </si>
  <si>
    <t xml:space="preserve">2013010058</t>
  </si>
  <si>
    <t xml:space="preserve">10</t>
  </si>
  <si>
    <t xml:space="preserve">2013010060</t>
  </si>
  <si>
    <t xml:space="preserve">11</t>
  </si>
  <si>
    <t xml:space="preserve">2013010068</t>
  </si>
  <si>
    <t xml:space="preserve">12</t>
  </si>
  <si>
    <t xml:space="preserve">2013010074</t>
  </si>
  <si>
    <t xml:space="preserve">13</t>
  </si>
  <si>
    <t xml:space="preserve">2013010076</t>
  </si>
  <si>
    <t xml:space="preserve">14</t>
  </si>
  <si>
    <t xml:space="preserve">2013010111</t>
  </si>
  <si>
    <t xml:space="preserve">15</t>
  </si>
  <si>
    <t xml:space="preserve">2013010120</t>
  </si>
  <si>
    <t xml:space="preserve">16</t>
  </si>
  <si>
    <t xml:space="preserve">2013010139</t>
  </si>
  <si>
    <t xml:space="preserve">17</t>
  </si>
  <si>
    <t xml:space="preserve">2013010142</t>
  </si>
  <si>
    <t xml:space="preserve">18</t>
  </si>
  <si>
    <t xml:space="preserve">2013010157</t>
  </si>
  <si>
    <t xml:space="preserve">19</t>
  </si>
  <si>
    <t xml:space="preserve">2013010174</t>
  </si>
  <si>
    <t xml:space="preserve">20</t>
  </si>
  <si>
    <t xml:space="preserve">2013010180</t>
  </si>
  <si>
    <t xml:space="preserve">21</t>
  </si>
  <si>
    <t xml:space="preserve">2013010181</t>
  </si>
  <si>
    <t xml:space="preserve">22</t>
  </si>
  <si>
    <t xml:space="preserve">2013010182</t>
  </si>
  <si>
    <t xml:space="preserve">23</t>
  </si>
  <si>
    <t xml:space="preserve">2013010197</t>
  </si>
  <si>
    <t xml:space="preserve">24</t>
  </si>
  <si>
    <t xml:space="preserve">2013010213</t>
  </si>
  <si>
    <t xml:space="preserve">25</t>
  </si>
  <si>
    <t xml:space="preserve">2013010217</t>
  </si>
  <si>
    <t xml:space="preserve">26</t>
  </si>
  <si>
    <t xml:space="preserve">2013010223</t>
  </si>
  <si>
    <t xml:space="preserve">27</t>
  </si>
  <si>
    <t xml:space="preserve">2013010224</t>
  </si>
  <si>
    <t xml:space="preserve">28</t>
  </si>
  <si>
    <t xml:space="preserve">2013010234</t>
  </si>
  <si>
    <t xml:space="preserve">29</t>
  </si>
  <si>
    <t xml:space="preserve">2013010272</t>
  </si>
  <si>
    <t xml:space="preserve">30</t>
  </si>
  <si>
    <t xml:space="preserve">2013010278</t>
  </si>
  <si>
    <t xml:space="preserve">31</t>
  </si>
  <si>
    <t xml:space="preserve">2013010293</t>
  </si>
  <si>
    <t xml:space="preserve">32</t>
  </si>
  <si>
    <t xml:space="preserve">2013010314</t>
  </si>
  <si>
    <t xml:space="preserve">33</t>
  </si>
  <si>
    <t xml:space="preserve">2013010318</t>
  </si>
  <si>
    <t xml:space="preserve">34</t>
  </si>
  <si>
    <t xml:space="preserve">2013010321</t>
  </si>
  <si>
    <t xml:space="preserve">35</t>
  </si>
  <si>
    <t xml:space="preserve">2013010327</t>
  </si>
  <si>
    <t xml:space="preserve">36</t>
  </si>
  <si>
    <t xml:space="preserve">2013010332</t>
  </si>
  <si>
    <t xml:space="preserve">37</t>
  </si>
  <si>
    <t xml:space="preserve">2013010349</t>
  </si>
  <si>
    <t xml:space="preserve">38</t>
  </si>
  <si>
    <t xml:space="preserve">2013010356</t>
  </si>
  <si>
    <t xml:space="preserve">39</t>
  </si>
  <si>
    <t xml:space="preserve">2013010372</t>
  </si>
  <si>
    <t xml:space="preserve">40</t>
  </si>
  <si>
    <t xml:space="preserve">2013010377</t>
  </si>
  <si>
    <t xml:space="preserve">41</t>
  </si>
  <si>
    <t xml:space="preserve">2013010379</t>
  </si>
  <si>
    <t xml:space="preserve">42</t>
  </si>
  <si>
    <t xml:space="preserve">2013010381</t>
  </si>
  <si>
    <t xml:space="preserve">43</t>
  </si>
  <si>
    <t xml:space="preserve">2013010423</t>
  </si>
  <si>
    <t xml:space="preserve">44</t>
  </si>
  <si>
    <t xml:space="preserve">2013010424</t>
  </si>
  <si>
    <t xml:space="preserve">45</t>
  </si>
  <si>
    <t xml:space="preserve">2013010426</t>
  </si>
  <si>
    <t xml:space="preserve">46</t>
  </si>
  <si>
    <t xml:space="preserve">2013010433</t>
  </si>
  <si>
    <t xml:space="preserve">47</t>
  </si>
  <si>
    <t xml:space="preserve">2013010449</t>
  </si>
  <si>
    <t xml:space="preserve">48</t>
  </si>
  <si>
    <t xml:space="preserve">2013010452</t>
  </si>
  <si>
    <t xml:space="preserve">49</t>
  </si>
  <si>
    <t xml:space="preserve">2013010460</t>
  </si>
  <si>
    <t xml:space="preserve">50</t>
  </si>
  <si>
    <t xml:space="preserve">2013010481</t>
  </si>
  <si>
    <t xml:space="preserve">51</t>
  </si>
  <si>
    <t xml:space="preserve">2013010501</t>
  </si>
  <si>
    <t xml:space="preserve">52</t>
  </si>
  <si>
    <t xml:space="preserve">2013010504</t>
  </si>
  <si>
    <t xml:space="preserve">53</t>
  </si>
  <si>
    <t xml:space="preserve">2013010517</t>
  </si>
  <si>
    <t xml:space="preserve">54</t>
  </si>
  <si>
    <t xml:space="preserve">2013010529</t>
  </si>
  <si>
    <t xml:space="preserve">55</t>
  </si>
  <si>
    <t xml:space="preserve">2013010550</t>
  </si>
  <si>
    <t xml:space="preserve">56</t>
  </si>
  <si>
    <t xml:space="preserve">2013010558</t>
  </si>
  <si>
    <t xml:space="preserve">57</t>
  </si>
  <si>
    <t xml:space="preserve">2013010568</t>
  </si>
  <si>
    <t xml:space="preserve">58</t>
  </si>
  <si>
    <t xml:space="preserve">2013010569</t>
  </si>
  <si>
    <t xml:space="preserve">59</t>
  </si>
  <si>
    <t xml:space="preserve">2013010581</t>
  </si>
  <si>
    <t xml:space="preserve">60</t>
  </si>
  <si>
    <t xml:space="preserve">2013010612</t>
  </si>
  <si>
    <t xml:space="preserve">61</t>
  </si>
  <si>
    <t xml:space="preserve">2013010627</t>
  </si>
  <si>
    <t xml:space="preserve">62</t>
  </si>
  <si>
    <t xml:space="preserve">2013010629</t>
  </si>
  <si>
    <t xml:space="preserve">63</t>
  </si>
  <si>
    <t xml:space="preserve">2013010654</t>
  </si>
  <si>
    <t xml:space="preserve">64</t>
  </si>
  <si>
    <t xml:space="preserve">2013010663</t>
  </si>
  <si>
    <t xml:space="preserve">65</t>
  </si>
  <si>
    <t xml:space="preserve">2013010680</t>
  </si>
  <si>
    <t xml:space="preserve">66</t>
  </si>
  <si>
    <t xml:space="preserve">2013010682</t>
  </si>
  <si>
    <t xml:space="preserve">67</t>
  </si>
  <si>
    <t xml:space="preserve">2013010691</t>
  </si>
  <si>
    <t xml:space="preserve">68</t>
  </si>
  <si>
    <t xml:space="preserve">2013010704</t>
  </si>
  <si>
    <t xml:space="preserve">69</t>
  </si>
  <si>
    <t xml:space="preserve">2013010708</t>
  </si>
  <si>
    <t xml:space="preserve">70</t>
  </si>
  <si>
    <t xml:space="preserve">2013010713</t>
  </si>
  <si>
    <t xml:space="preserve">71</t>
  </si>
  <si>
    <t xml:space="preserve">2013010722</t>
  </si>
  <si>
    <t xml:space="preserve">72</t>
  </si>
  <si>
    <t xml:space="preserve">2013010724</t>
  </si>
  <si>
    <t xml:space="preserve">73</t>
  </si>
  <si>
    <t xml:space="preserve">2013010725</t>
  </si>
  <si>
    <t xml:space="preserve">74</t>
  </si>
  <si>
    <t xml:space="preserve">2013010726</t>
  </si>
  <si>
    <t xml:space="preserve">75</t>
  </si>
  <si>
    <t xml:space="preserve">2013010735</t>
  </si>
  <si>
    <t xml:space="preserve">76</t>
  </si>
  <si>
    <t xml:space="preserve">2013010746</t>
  </si>
  <si>
    <t xml:space="preserve">77</t>
  </si>
  <si>
    <t xml:space="preserve">2013010747</t>
  </si>
  <si>
    <t xml:space="preserve">78</t>
  </si>
  <si>
    <t xml:space="preserve">2013010772</t>
  </si>
  <si>
    <t xml:space="preserve">79</t>
  </si>
  <si>
    <t xml:space="preserve">2013010784</t>
  </si>
  <si>
    <t xml:space="preserve">80</t>
  </si>
  <si>
    <t xml:space="preserve">2013010787</t>
  </si>
  <si>
    <t xml:space="preserve">81</t>
  </si>
  <si>
    <t xml:space="preserve">2013010788</t>
  </si>
  <si>
    <t xml:space="preserve">82</t>
  </si>
  <si>
    <t xml:space="preserve">2013010796</t>
  </si>
  <si>
    <t xml:space="preserve">83</t>
  </si>
  <si>
    <t xml:space="preserve">2013010822</t>
  </si>
  <si>
    <t xml:space="preserve">84</t>
  </si>
  <si>
    <t xml:space="preserve">2013010848</t>
  </si>
  <si>
    <t xml:space="preserve">85</t>
  </si>
  <si>
    <t xml:space="preserve">2013010851</t>
  </si>
  <si>
    <t xml:space="preserve">86</t>
  </si>
  <si>
    <t xml:space="preserve">2013010861</t>
  </si>
  <si>
    <t xml:space="preserve">87</t>
  </si>
  <si>
    <t xml:space="preserve">2013010868</t>
  </si>
  <si>
    <t xml:space="preserve">88</t>
  </si>
  <si>
    <t xml:space="preserve">2013010877</t>
  </si>
  <si>
    <t xml:space="preserve">89</t>
  </si>
  <si>
    <t xml:space="preserve">2013010907</t>
  </si>
  <si>
    <t xml:space="preserve">90</t>
  </si>
  <si>
    <t xml:space="preserve">2013010937</t>
  </si>
  <si>
    <t xml:space="preserve">91</t>
  </si>
  <si>
    <t xml:space="preserve">2013010952</t>
  </si>
  <si>
    <t xml:space="preserve">92</t>
  </si>
  <si>
    <t xml:space="preserve">2013010955</t>
  </si>
  <si>
    <t xml:space="preserve">93</t>
  </si>
  <si>
    <t xml:space="preserve">2013010972</t>
  </si>
  <si>
    <t xml:space="preserve">94</t>
  </si>
  <si>
    <t xml:space="preserve">2013011015</t>
  </si>
  <si>
    <t xml:space="preserve">95</t>
  </si>
  <si>
    <t xml:space="preserve">2013011028</t>
  </si>
  <si>
    <t xml:space="preserve">96</t>
  </si>
  <si>
    <t xml:space="preserve">2013011037</t>
  </si>
  <si>
    <t xml:space="preserve">97</t>
  </si>
  <si>
    <t xml:space="preserve">2013011042</t>
  </si>
  <si>
    <t xml:space="preserve">98</t>
  </si>
  <si>
    <t xml:space="preserve">2013011044</t>
  </si>
  <si>
    <t xml:space="preserve">99</t>
  </si>
  <si>
    <t xml:space="preserve">2013011063</t>
  </si>
  <si>
    <t xml:space="preserve">100</t>
  </si>
  <si>
    <t xml:space="preserve">2013011074</t>
  </si>
  <si>
    <t xml:space="preserve">101</t>
  </si>
  <si>
    <t xml:space="preserve">2013011088</t>
  </si>
  <si>
    <t xml:space="preserve">102</t>
  </si>
  <si>
    <t xml:space="preserve">2013011095</t>
  </si>
  <si>
    <t xml:space="preserve">103</t>
  </si>
  <si>
    <t xml:space="preserve">2013011098</t>
  </si>
  <si>
    <t xml:space="preserve">104</t>
  </si>
  <si>
    <t xml:space="preserve">02</t>
  </si>
  <si>
    <t xml:space="preserve">2013020014</t>
  </si>
  <si>
    <t xml:space="preserve">105</t>
  </si>
  <si>
    <t xml:space="preserve">2013020085</t>
  </si>
  <si>
    <t xml:space="preserve">106</t>
  </si>
  <si>
    <t xml:space="preserve">2013020087</t>
  </si>
  <si>
    <t xml:space="preserve">107</t>
  </si>
  <si>
    <t xml:space="preserve">2013020096</t>
  </si>
  <si>
    <t xml:space="preserve">108</t>
  </si>
  <si>
    <t xml:space="preserve">2013020121</t>
  </si>
  <si>
    <t xml:space="preserve">109</t>
  </si>
  <si>
    <t xml:space="preserve">2013020125</t>
  </si>
  <si>
    <t xml:space="preserve">110</t>
  </si>
  <si>
    <t xml:space="preserve">2013020142</t>
  </si>
  <si>
    <t xml:space="preserve">111</t>
  </si>
  <si>
    <t xml:space="preserve">2013020172</t>
  </si>
  <si>
    <t xml:space="preserve">112</t>
  </si>
  <si>
    <t xml:space="preserve">2013020175</t>
  </si>
  <si>
    <t xml:space="preserve">113</t>
  </si>
  <si>
    <t xml:space="preserve">2013020177</t>
  </si>
  <si>
    <t xml:space="preserve">114</t>
  </si>
  <si>
    <t xml:space="preserve">2013020217</t>
  </si>
  <si>
    <t xml:space="preserve">115</t>
  </si>
  <si>
    <t xml:space="preserve">2013020221</t>
  </si>
  <si>
    <t xml:space="preserve">116</t>
  </si>
  <si>
    <t xml:space="preserve">2013020225</t>
  </si>
  <si>
    <t xml:space="preserve">117</t>
  </si>
  <si>
    <t xml:space="preserve">2013020230</t>
  </si>
  <si>
    <t xml:space="preserve">118</t>
  </si>
  <si>
    <t xml:space="preserve">2013020242</t>
  </si>
  <si>
    <t xml:space="preserve">119</t>
  </si>
  <si>
    <t xml:space="preserve">2013020250</t>
  </si>
  <si>
    <t xml:space="preserve">120</t>
  </si>
  <si>
    <t xml:space="preserve">2013020261</t>
  </si>
  <si>
    <t xml:space="preserve">121</t>
  </si>
  <si>
    <t xml:space="preserve">2013020272</t>
  </si>
  <si>
    <t xml:space="preserve">122</t>
  </si>
  <si>
    <t xml:space="preserve">2013020276</t>
  </si>
  <si>
    <t xml:space="preserve">123</t>
  </si>
  <si>
    <t xml:space="preserve">2013020277</t>
  </si>
  <si>
    <t xml:space="preserve">124</t>
  </si>
  <si>
    <t xml:space="preserve">2013020283</t>
  </si>
  <si>
    <t xml:space="preserve">125</t>
  </si>
  <si>
    <t xml:space="preserve">2013020287</t>
  </si>
  <si>
    <t xml:space="preserve">126</t>
  </si>
  <si>
    <t xml:space="preserve">2013020288</t>
  </si>
  <si>
    <t xml:space="preserve">127</t>
  </si>
  <si>
    <t xml:space="preserve">2013020291</t>
  </si>
  <si>
    <t xml:space="preserve">128</t>
  </si>
  <si>
    <t xml:space="preserve">2013020297</t>
  </si>
  <si>
    <t xml:space="preserve">129</t>
  </si>
  <si>
    <t xml:space="preserve">2013020300</t>
  </si>
  <si>
    <t xml:space="preserve">130</t>
  </si>
  <si>
    <t xml:space="preserve">2013020308</t>
  </si>
  <si>
    <t xml:space="preserve">131</t>
  </si>
  <si>
    <t xml:space="preserve">2013020315</t>
  </si>
  <si>
    <t xml:space="preserve">132</t>
  </si>
  <si>
    <t xml:space="preserve">2013020331</t>
  </si>
  <si>
    <t xml:space="preserve">133</t>
  </si>
  <si>
    <t xml:space="preserve">2013020334</t>
  </si>
  <si>
    <t xml:space="preserve">134</t>
  </si>
  <si>
    <t xml:space="preserve">2013020347</t>
  </si>
  <si>
    <t xml:space="preserve">135</t>
  </si>
  <si>
    <t xml:space="preserve">2013020363</t>
  </si>
  <si>
    <t xml:space="preserve">136</t>
  </si>
  <si>
    <t xml:space="preserve">2013020378</t>
  </si>
  <si>
    <t xml:space="preserve">137</t>
  </si>
  <si>
    <t xml:space="preserve">2013020379</t>
  </si>
  <si>
    <t xml:space="preserve">138</t>
  </si>
  <si>
    <t xml:space="preserve">2013020398</t>
  </si>
  <si>
    <t xml:space="preserve">139</t>
  </si>
  <si>
    <t xml:space="preserve">2013020411</t>
  </si>
  <si>
    <t xml:space="preserve">140</t>
  </si>
  <si>
    <t xml:space="preserve">2013020419</t>
  </si>
  <si>
    <t xml:space="preserve">141</t>
  </si>
  <si>
    <t xml:space="preserve">2013020444</t>
  </si>
  <si>
    <t xml:space="preserve">142</t>
  </si>
  <si>
    <t xml:space="preserve">2013020459</t>
  </si>
  <si>
    <t xml:space="preserve">143</t>
  </si>
  <si>
    <t xml:space="preserve">2013020461</t>
  </si>
  <si>
    <t xml:space="preserve">144</t>
  </si>
  <si>
    <t xml:space="preserve">2013020479</t>
  </si>
  <si>
    <t xml:space="preserve">145</t>
  </si>
  <si>
    <t xml:space="preserve">2013020484</t>
  </si>
  <si>
    <t xml:space="preserve">146</t>
  </si>
  <si>
    <t xml:space="preserve">2013020488</t>
  </si>
  <si>
    <t xml:space="preserve">147</t>
  </si>
  <si>
    <t xml:space="preserve">2013020509</t>
  </si>
  <si>
    <t xml:space="preserve">148</t>
  </si>
  <si>
    <t xml:space="preserve">2013020521</t>
  </si>
  <si>
    <t xml:space="preserve">149</t>
  </si>
  <si>
    <t xml:space="preserve">2013020522</t>
  </si>
  <si>
    <t xml:space="preserve">150</t>
  </si>
  <si>
    <t xml:space="preserve">2013020524</t>
  </si>
  <si>
    <t xml:space="preserve">151</t>
  </si>
  <si>
    <t xml:space="preserve">2013020528</t>
  </si>
  <si>
    <t xml:space="preserve">152</t>
  </si>
  <si>
    <t xml:space="preserve">2013020546</t>
  </si>
  <si>
    <t xml:space="preserve">153</t>
  </si>
  <si>
    <t xml:space="preserve">2013020556</t>
  </si>
  <si>
    <t xml:space="preserve">154</t>
  </si>
  <si>
    <t xml:space="preserve">201302058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;[RED]0.00"/>
    <numFmt numFmtId="167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宋体"/>
      <family val="0"/>
      <charset val="134"/>
    </font>
    <font>
      <sz val="11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8984375" defaultRowHeight="14.2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11.62"/>
    <col collapsed="false" customWidth="true" hidden="false" outlineLevel="0" max="4" min="4" style="1" width="8.36"/>
    <col collapsed="false" customWidth="true" hidden="false" outlineLevel="0" max="8" min="5" style="1" width="8.99"/>
    <col collapsed="false" customWidth="true" hidden="false" outlineLevel="0" max="9" min="9" style="1" width="7.99"/>
    <col collapsed="false" customWidth="true" hidden="false" outlineLevel="0" max="10" min="10" style="1" width="6.87"/>
  </cols>
  <sheetData>
    <row r="1" customFormat="false" ht="20.25" hidden="false" customHeight="true" outlineLevel="0" collapsed="false">
      <c r="A1" s="2" t="s">
        <v>0</v>
      </c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s="12" customFormat="true" ht="27" hidden="false" customHeight="false" outlineLevel="0" collapsed="false">
      <c r="A4" s="5" t="s">
        <v>2</v>
      </c>
      <c r="B4" s="5" t="s">
        <v>3</v>
      </c>
      <c r="C4" s="6" t="s">
        <v>4</v>
      </c>
      <c r="D4" s="7" t="s">
        <v>5</v>
      </c>
      <c r="E4" s="8" t="s">
        <v>6</v>
      </c>
      <c r="F4" s="9" t="s">
        <v>7</v>
      </c>
      <c r="G4" s="10" t="s">
        <v>8</v>
      </c>
      <c r="H4" s="10" t="s">
        <v>9</v>
      </c>
      <c r="I4" s="11" t="s">
        <v>10</v>
      </c>
      <c r="J4" s="10" t="s">
        <v>11</v>
      </c>
    </row>
    <row r="5" s="20" customFormat="true" ht="14.25" hidden="false" customHeight="false" outlineLevel="0" collapsed="false">
      <c r="A5" s="13" t="s">
        <v>12</v>
      </c>
      <c r="B5" s="14" t="s">
        <v>13</v>
      </c>
      <c r="C5" s="15" t="s">
        <v>14</v>
      </c>
      <c r="D5" s="16" t="n">
        <v>78.7</v>
      </c>
      <c r="E5" s="17" t="n">
        <v>70.5</v>
      </c>
      <c r="F5" s="16" t="n">
        <v>83.21</v>
      </c>
      <c r="G5" s="18" t="n">
        <f aca="false">D5*40%</f>
        <v>31.48</v>
      </c>
      <c r="H5" s="18" t="n">
        <f aca="false">E5*30%</f>
        <v>21.15</v>
      </c>
      <c r="I5" s="19" t="n">
        <f aca="false">F5*30%</f>
        <v>24.963</v>
      </c>
      <c r="J5" s="18" t="n">
        <f aca="false">G5+H5+I5</f>
        <v>77.593</v>
      </c>
    </row>
    <row r="6" s="20" customFormat="true" ht="14.25" hidden="false" customHeight="false" outlineLevel="0" collapsed="false">
      <c r="A6" s="13" t="s">
        <v>15</v>
      </c>
      <c r="B6" s="14" t="s">
        <v>13</v>
      </c>
      <c r="C6" s="15" t="s">
        <v>16</v>
      </c>
      <c r="D6" s="16" t="n">
        <v>79.3</v>
      </c>
      <c r="E6" s="17" t="n">
        <v>42</v>
      </c>
      <c r="F6" s="16" t="n">
        <v>87.71</v>
      </c>
      <c r="G6" s="18" t="n">
        <f aca="false">D6*40%</f>
        <v>31.72</v>
      </c>
      <c r="H6" s="18" t="n">
        <f aca="false">E6*30%</f>
        <v>12.6</v>
      </c>
      <c r="I6" s="19" t="n">
        <f aca="false">F6*30%</f>
        <v>26.313</v>
      </c>
      <c r="J6" s="18" t="n">
        <f aca="false">G6+H6+I6</f>
        <v>70.633</v>
      </c>
    </row>
    <row r="7" s="22" customFormat="true" ht="14.25" hidden="false" customHeight="false" outlineLevel="0" collapsed="false">
      <c r="A7" s="13" t="s">
        <v>17</v>
      </c>
      <c r="B7" s="14" t="s">
        <v>13</v>
      </c>
      <c r="C7" s="15" t="s">
        <v>18</v>
      </c>
      <c r="D7" s="16" t="n">
        <v>79.9</v>
      </c>
      <c r="E7" s="21" t="s">
        <v>19</v>
      </c>
      <c r="F7" s="21" t="s">
        <v>19</v>
      </c>
      <c r="G7" s="18" t="n">
        <f aca="false">D7*40%</f>
        <v>31.96</v>
      </c>
      <c r="H7" s="21" t="s">
        <v>19</v>
      </c>
      <c r="I7" s="21" t="s">
        <v>19</v>
      </c>
      <c r="J7" s="18"/>
    </row>
    <row r="8" s="22" customFormat="true" ht="14.25" hidden="false" customHeight="false" outlineLevel="0" collapsed="false">
      <c r="A8" s="13" t="s">
        <v>20</v>
      </c>
      <c r="B8" s="14" t="s">
        <v>13</v>
      </c>
      <c r="C8" s="15" t="s">
        <v>21</v>
      </c>
      <c r="D8" s="16" t="n">
        <v>83.3</v>
      </c>
      <c r="E8" s="17" t="n">
        <v>0</v>
      </c>
      <c r="F8" s="16" t="n">
        <v>75.86</v>
      </c>
      <c r="G8" s="18" t="n">
        <f aca="false">D8*40%</f>
        <v>33.32</v>
      </c>
      <c r="H8" s="18" t="n">
        <f aca="false">E8*30%</f>
        <v>0</v>
      </c>
      <c r="I8" s="19" t="n">
        <f aca="false">F8*30%</f>
        <v>22.758</v>
      </c>
      <c r="J8" s="18" t="n">
        <f aca="false">G8+H8+I8</f>
        <v>56.078</v>
      </c>
    </row>
    <row r="9" s="22" customFormat="true" ht="14.25" hidden="false" customHeight="false" outlineLevel="0" collapsed="false">
      <c r="A9" s="13" t="s">
        <v>22</v>
      </c>
      <c r="B9" s="14" t="s">
        <v>13</v>
      </c>
      <c r="C9" s="15" t="s">
        <v>23</v>
      </c>
      <c r="D9" s="16" t="n">
        <v>79.9</v>
      </c>
      <c r="E9" s="17" t="n">
        <v>0</v>
      </c>
      <c r="F9" s="21" t="s">
        <v>19</v>
      </c>
      <c r="G9" s="18" t="n">
        <f aca="false">D9*40%</f>
        <v>31.96</v>
      </c>
      <c r="H9" s="18" t="n">
        <f aca="false">E9*30%</f>
        <v>0</v>
      </c>
      <c r="I9" s="21" t="s">
        <v>19</v>
      </c>
      <c r="J9" s="18"/>
    </row>
    <row r="10" s="20" customFormat="true" ht="14.25" hidden="false" customHeight="false" outlineLevel="0" collapsed="false">
      <c r="A10" s="13" t="s">
        <v>24</v>
      </c>
      <c r="B10" s="14" t="s">
        <v>13</v>
      </c>
      <c r="C10" s="15" t="s">
        <v>25</v>
      </c>
      <c r="D10" s="16" t="n">
        <v>82.1</v>
      </c>
      <c r="E10" s="17" t="n">
        <v>75.5</v>
      </c>
      <c r="F10" s="16" t="n">
        <v>82.93</v>
      </c>
      <c r="G10" s="18" t="n">
        <f aca="false">D10*40%</f>
        <v>32.84</v>
      </c>
      <c r="H10" s="18" t="n">
        <f aca="false">E10*30%</f>
        <v>22.65</v>
      </c>
      <c r="I10" s="19" t="n">
        <f aca="false">F10*30%</f>
        <v>24.879</v>
      </c>
      <c r="J10" s="18" t="n">
        <f aca="false">G10+H10+I10</f>
        <v>80.369</v>
      </c>
    </row>
    <row r="11" s="20" customFormat="true" ht="14.25" hidden="false" customHeight="false" outlineLevel="0" collapsed="false">
      <c r="A11" s="13" t="s">
        <v>26</v>
      </c>
      <c r="B11" s="14" t="s">
        <v>13</v>
      </c>
      <c r="C11" s="15" t="s">
        <v>27</v>
      </c>
      <c r="D11" s="16" t="n">
        <v>84.3</v>
      </c>
      <c r="E11" s="17" t="n">
        <v>64</v>
      </c>
      <c r="F11" s="16" t="n">
        <v>82.79</v>
      </c>
      <c r="G11" s="18" t="n">
        <f aca="false">D11*40%</f>
        <v>33.72</v>
      </c>
      <c r="H11" s="18" t="n">
        <f aca="false">E11*30%</f>
        <v>19.2</v>
      </c>
      <c r="I11" s="19" t="n">
        <f aca="false">F11*30%</f>
        <v>24.837</v>
      </c>
      <c r="J11" s="18" t="n">
        <f aca="false">G11+H11+I11</f>
        <v>77.757</v>
      </c>
    </row>
    <row r="12" s="20" customFormat="true" ht="14.25" hidden="false" customHeight="false" outlineLevel="0" collapsed="false">
      <c r="A12" s="13" t="s">
        <v>28</v>
      </c>
      <c r="B12" s="14" t="s">
        <v>13</v>
      </c>
      <c r="C12" s="15" t="s">
        <v>29</v>
      </c>
      <c r="D12" s="16" t="n">
        <v>81.1</v>
      </c>
      <c r="E12" s="17" t="n">
        <v>72</v>
      </c>
      <c r="F12" s="16" t="n">
        <v>83.29</v>
      </c>
      <c r="G12" s="18" t="n">
        <f aca="false">D12*40%</f>
        <v>32.44</v>
      </c>
      <c r="H12" s="18" t="n">
        <f aca="false">E12*30%</f>
        <v>21.6</v>
      </c>
      <c r="I12" s="19" t="n">
        <f aca="false">F12*30%</f>
        <v>24.987</v>
      </c>
      <c r="J12" s="18" t="n">
        <f aca="false">G12+H12+I12</f>
        <v>79.027</v>
      </c>
    </row>
    <row r="13" s="22" customFormat="true" ht="14.25" hidden="false" customHeight="false" outlineLevel="0" collapsed="false">
      <c r="A13" s="13" t="s">
        <v>30</v>
      </c>
      <c r="B13" s="14" t="s">
        <v>13</v>
      </c>
      <c r="C13" s="15" t="s">
        <v>31</v>
      </c>
      <c r="D13" s="16" t="n">
        <v>78.2</v>
      </c>
      <c r="E13" s="17" t="n">
        <v>0</v>
      </c>
      <c r="F13" s="16" t="n">
        <v>85.07</v>
      </c>
      <c r="G13" s="18" t="n">
        <f aca="false">D13*40%</f>
        <v>31.28</v>
      </c>
      <c r="H13" s="18" t="n">
        <f aca="false">E13*30%</f>
        <v>0</v>
      </c>
      <c r="I13" s="19" t="n">
        <f aca="false">F13*30%</f>
        <v>25.521</v>
      </c>
      <c r="J13" s="18" t="n">
        <f aca="false">G13+H13+I13</f>
        <v>56.801</v>
      </c>
    </row>
    <row r="14" s="20" customFormat="true" ht="14.25" hidden="false" customHeight="false" outlineLevel="0" collapsed="false">
      <c r="A14" s="13" t="s">
        <v>32</v>
      </c>
      <c r="B14" s="14" t="s">
        <v>13</v>
      </c>
      <c r="C14" s="15" t="s">
        <v>33</v>
      </c>
      <c r="D14" s="16" t="n">
        <v>79.4</v>
      </c>
      <c r="E14" s="17" t="n">
        <v>69.5</v>
      </c>
      <c r="F14" s="16" t="n">
        <v>78.36</v>
      </c>
      <c r="G14" s="18" t="n">
        <f aca="false">D14*40%</f>
        <v>31.76</v>
      </c>
      <c r="H14" s="18" t="n">
        <f aca="false">E14*30%</f>
        <v>20.85</v>
      </c>
      <c r="I14" s="19" t="n">
        <f aca="false">F14*30%</f>
        <v>23.508</v>
      </c>
      <c r="J14" s="18" t="n">
        <f aca="false">G14+H14+I14</f>
        <v>76.118</v>
      </c>
    </row>
    <row r="15" s="22" customFormat="true" ht="14.25" hidden="false" customHeight="false" outlineLevel="0" collapsed="false">
      <c r="A15" s="13" t="s">
        <v>34</v>
      </c>
      <c r="B15" s="14" t="s">
        <v>13</v>
      </c>
      <c r="C15" s="15" t="s">
        <v>35</v>
      </c>
      <c r="D15" s="16" t="n">
        <v>82.2</v>
      </c>
      <c r="E15" s="17" t="n">
        <v>24.5</v>
      </c>
      <c r="F15" s="16" t="n">
        <v>85.07</v>
      </c>
      <c r="G15" s="18" t="n">
        <f aca="false">D15*40%</f>
        <v>32.88</v>
      </c>
      <c r="H15" s="18" t="n">
        <f aca="false">E15*30%</f>
        <v>7.35</v>
      </c>
      <c r="I15" s="19" t="n">
        <f aca="false">F15*30%</f>
        <v>25.521</v>
      </c>
      <c r="J15" s="18" t="n">
        <f aca="false">G15+H15+I15</f>
        <v>65.751</v>
      </c>
    </row>
    <row r="16" s="22" customFormat="true" ht="14.25" hidden="false" customHeight="false" outlineLevel="0" collapsed="false">
      <c r="A16" s="13" t="s">
        <v>36</v>
      </c>
      <c r="B16" s="14" t="s">
        <v>13</v>
      </c>
      <c r="C16" s="15" t="s">
        <v>37</v>
      </c>
      <c r="D16" s="16" t="n">
        <v>80.5</v>
      </c>
      <c r="E16" s="17" t="n">
        <v>0</v>
      </c>
      <c r="F16" s="16" t="n">
        <v>77.29</v>
      </c>
      <c r="G16" s="18" t="n">
        <f aca="false">D16*40%</f>
        <v>32.2</v>
      </c>
      <c r="H16" s="18" t="n">
        <f aca="false">E16*30%</f>
        <v>0</v>
      </c>
      <c r="I16" s="19" t="n">
        <f aca="false">F16*30%</f>
        <v>23.187</v>
      </c>
      <c r="J16" s="18" t="n">
        <f aca="false">G16+H16+I16</f>
        <v>55.387</v>
      </c>
    </row>
    <row r="17" customFormat="false" ht="14.25" hidden="false" customHeight="false" outlineLevel="0" collapsed="false">
      <c r="A17" s="13" t="s">
        <v>38</v>
      </c>
      <c r="B17" s="14" t="s">
        <v>13</v>
      </c>
      <c r="C17" s="15" t="s">
        <v>39</v>
      </c>
      <c r="D17" s="16" t="n">
        <v>82.7</v>
      </c>
      <c r="E17" s="21" t="s">
        <v>19</v>
      </c>
      <c r="F17" s="16" t="n">
        <v>77.71</v>
      </c>
      <c r="G17" s="18" t="n">
        <f aca="false">D17*40%</f>
        <v>33.08</v>
      </c>
      <c r="H17" s="21" t="s">
        <v>19</v>
      </c>
      <c r="I17" s="19" t="n">
        <f aca="false">F17*30%</f>
        <v>23.313</v>
      </c>
      <c r="J17" s="18"/>
    </row>
    <row r="18" s="22" customFormat="true" ht="14.25" hidden="false" customHeight="false" outlineLevel="0" collapsed="false">
      <c r="A18" s="13" t="s">
        <v>40</v>
      </c>
      <c r="B18" s="14" t="s">
        <v>13</v>
      </c>
      <c r="C18" s="15" t="s">
        <v>41</v>
      </c>
      <c r="D18" s="16" t="n">
        <v>82.1</v>
      </c>
      <c r="E18" s="17" t="n">
        <v>0</v>
      </c>
      <c r="F18" s="16" t="n">
        <v>78.79</v>
      </c>
      <c r="G18" s="18" t="n">
        <f aca="false">D18*40%</f>
        <v>32.84</v>
      </c>
      <c r="H18" s="18" t="n">
        <f aca="false">E18*30%</f>
        <v>0</v>
      </c>
      <c r="I18" s="19" t="n">
        <f aca="false">F18*30%</f>
        <v>23.637</v>
      </c>
      <c r="J18" s="18" t="n">
        <f aca="false">G18+H18+I18</f>
        <v>56.477</v>
      </c>
    </row>
    <row r="19" s="20" customFormat="true" ht="14.25" hidden="false" customHeight="false" outlineLevel="0" collapsed="false">
      <c r="A19" s="13" t="s">
        <v>42</v>
      </c>
      <c r="B19" s="14" t="s">
        <v>13</v>
      </c>
      <c r="C19" s="15" t="s">
        <v>43</v>
      </c>
      <c r="D19" s="16" t="n">
        <v>78.8</v>
      </c>
      <c r="E19" s="17" t="n">
        <v>71.5</v>
      </c>
      <c r="F19" s="16" t="n">
        <v>86.43</v>
      </c>
      <c r="G19" s="18" t="n">
        <f aca="false">D19*40%</f>
        <v>31.52</v>
      </c>
      <c r="H19" s="18" t="n">
        <f aca="false">E19*30%</f>
        <v>21.45</v>
      </c>
      <c r="I19" s="19" t="n">
        <f aca="false">F19*30%</f>
        <v>25.929</v>
      </c>
      <c r="J19" s="18" t="n">
        <f aca="false">G19+H19+I19</f>
        <v>78.899</v>
      </c>
    </row>
    <row r="20" s="22" customFormat="true" ht="14.25" hidden="false" customHeight="false" outlineLevel="0" collapsed="false">
      <c r="A20" s="13" t="s">
        <v>44</v>
      </c>
      <c r="B20" s="14" t="s">
        <v>13</v>
      </c>
      <c r="C20" s="15" t="s">
        <v>45</v>
      </c>
      <c r="D20" s="16" t="n">
        <v>81.6</v>
      </c>
      <c r="E20" s="17" t="n">
        <v>14</v>
      </c>
      <c r="F20" s="16" t="n">
        <v>72.21</v>
      </c>
      <c r="G20" s="18" t="n">
        <f aca="false">D20*40%</f>
        <v>32.64</v>
      </c>
      <c r="H20" s="18" t="n">
        <f aca="false">E20*30%</f>
        <v>4.2</v>
      </c>
      <c r="I20" s="19" t="n">
        <f aca="false">F20*30%</f>
        <v>21.663</v>
      </c>
      <c r="J20" s="18" t="n">
        <f aca="false">G20+H20+I20</f>
        <v>58.503</v>
      </c>
    </row>
    <row r="21" s="22" customFormat="true" ht="14.25" hidden="false" customHeight="false" outlineLevel="0" collapsed="false">
      <c r="A21" s="13" t="s">
        <v>46</v>
      </c>
      <c r="B21" s="14" t="s">
        <v>13</v>
      </c>
      <c r="C21" s="15" t="s">
        <v>47</v>
      </c>
      <c r="D21" s="16" t="n">
        <v>79.4</v>
      </c>
      <c r="E21" s="17" t="n">
        <v>0</v>
      </c>
      <c r="F21" s="16" t="n">
        <v>74.86</v>
      </c>
      <c r="G21" s="18" t="n">
        <f aca="false">D21*40%</f>
        <v>31.76</v>
      </c>
      <c r="H21" s="18" t="n">
        <f aca="false">E21*30%</f>
        <v>0</v>
      </c>
      <c r="I21" s="19" t="n">
        <f aca="false">F21*30%</f>
        <v>22.458</v>
      </c>
      <c r="J21" s="18" t="n">
        <f aca="false">G21+H21+I21</f>
        <v>54.218</v>
      </c>
    </row>
    <row r="22" s="22" customFormat="true" ht="14.25" hidden="false" customHeight="false" outlineLevel="0" collapsed="false">
      <c r="A22" s="13" t="s">
        <v>48</v>
      </c>
      <c r="B22" s="14" t="s">
        <v>13</v>
      </c>
      <c r="C22" s="15" t="s">
        <v>49</v>
      </c>
      <c r="D22" s="16" t="n">
        <v>78.3</v>
      </c>
      <c r="E22" s="17" t="n">
        <v>0</v>
      </c>
      <c r="F22" s="16" t="n">
        <v>75.64</v>
      </c>
      <c r="G22" s="18" t="n">
        <f aca="false">D22*40%</f>
        <v>31.32</v>
      </c>
      <c r="H22" s="18" t="n">
        <f aca="false">E22*30%</f>
        <v>0</v>
      </c>
      <c r="I22" s="19" t="n">
        <f aca="false">F22*30%</f>
        <v>22.692</v>
      </c>
      <c r="J22" s="18" t="n">
        <f aca="false">G22+H22+I22</f>
        <v>54.012</v>
      </c>
    </row>
    <row r="23" s="20" customFormat="true" ht="14.25" hidden="false" customHeight="false" outlineLevel="0" collapsed="false">
      <c r="A23" s="13" t="s">
        <v>50</v>
      </c>
      <c r="B23" s="14" t="s">
        <v>13</v>
      </c>
      <c r="C23" s="15" t="s">
        <v>51</v>
      </c>
      <c r="D23" s="16" t="n">
        <v>79.3</v>
      </c>
      <c r="E23" s="17" t="n">
        <v>77</v>
      </c>
      <c r="F23" s="16" t="n">
        <v>88.64</v>
      </c>
      <c r="G23" s="18" t="n">
        <f aca="false">D23*40%</f>
        <v>31.72</v>
      </c>
      <c r="H23" s="18" t="n">
        <f aca="false">E23*30%</f>
        <v>23.1</v>
      </c>
      <c r="I23" s="19" t="n">
        <f aca="false">F23*30%</f>
        <v>26.592</v>
      </c>
      <c r="J23" s="18" t="n">
        <f aca="false">G23+H23+I23</f>
        <v>81.412</v>
      </c>
    </row>
    <row r="24" s="20" customFormat="true" ht="14.25" hidden="false" customHeight="false" outlineLevel="0" collapsed="false">
      <c r="A24" s="13" t="s">
        <v>52</v>
      </c>
      <c r="B24" s="14" t="s">
        <v>13</v>
      </c>
      <c r="C24" s="15" t="s">
        <v>53</v>
      </c>
      <c r="D24" s="16" t="n">
        <v>80.9</v>
      </c>
      <c r="E24" s="17" t="n">
        <v>85</v>
      </c>
      <c r="F24" s="16" t="n">
        <v>77.71</v>
      </c>
      <c r="G24" s="18" t="n">
        <f aca="false">D24*40%</f>
        <v>32.36</v>
      </c>
      <c r="H24" s="18" t="n">
        <f aca="false">E24*30%</f>
        <v>25.5</v>
      </c>
      <c r="I24" s="19" t="n">
        <f aca="false">F24*30%</f>
        <v>23.313</v>
      </c>
      <c r="J24" s="18" t="n">
        <f aca="false">G24+H24+I24</f>
        <v>81.173</v>
      </c>
    </row>
    <row r="25" s="20" customFormat="true" ht="14.25" hidden="false" customHeight="false" outlineLevel="0" collapsed="false">
      <c r="A25" s="13" t="s">
        <v>54</v>
      </c>
      <c r="B25" s="14" t="s">
        <v>13</v>
      </c>
      <c r="C25" s="15" t="s">
        <v>55</v>
      </c>
      <c r="D25" s="16" t="n">
        <v>80.4</v>
      </c>
      <c r="E25" s="17" t="n">
        <v>78.5</v>
      </c>
      <c r="F25" s="16" t="n">
        <v>79.21</v>
      </c>
      <c r="G25" s="18" t="n">
        <f aca="false">D25*40%</f>
        <v>32.16</v>
      </c>
      <c r="H25" s="18" t="n">
        <f aca="false">E25*30%</f>
        <v>23.55</v>
      </c>
      <c r="I25" s="19" t="n">
        <f aca="false">F25*30%</f>
        <v>23.763</v>
      </c>
      <c r="J25" s="18" t="n">
        <f aca="false">G25+H25+I25</f>
        <v>79.473</v>
      </c>
    </row>
    <row r="26" s="20" customFormat="true" ht="14.25" hidden="false" customHeight="false" outlineLevel="0" collapsed="false">
      <c r="A26" s="13" t="s">
        <v>56</v>
      </c>
      <c r="B26" s="14" t="s">
        <v>13</v>
      </c>
      <c r="C26" s="15" t="s">
        <v>57</v>
      </c>
      <c r="D26" s="16" t="n">
        <v>78.8</v>
      </c>
      <c r="E26" s="17" t="n">
        <v>46</v>
      </c>
      <c r="F26" s="16" t="n">
        <v>74.14</v>
      </c>
      <c r="G26" s="18" t="n">
        <f aca="false">D26*40%</f>
        <v>31.52</v>
      </c>
      <c r="H26" s="18" t="n">
        <f aca="false">E26*30%</f>
        <v>13.8</v>
      </c>
      <c r="I26" s="19" t="n">
        <f aca="false">F26*30%</f>
        <v>22.242</v>
      </c>
      <c r="J26" s="18" t="n">
        <f aca="false">G26+H26+I26</f>
        <v>67.562</v>
      </c>
    </row>
    <row r="27" s="22" customFormat="true" ht="14.25" hidden="false" customHeight="false" outlineLevel="0" collapsed="false">
      <c r="A27" s="13" t="s">
        <v>58</v>
      </c>
      <c r="B27" s="14" t="s">
        <v>13</v>
      </c>
      <c r="C27" s="15" t="s">
        <v>59</v>
      </c>
      <c r="D27" s="16" t="n">
        <v>80.5</v>
      </c>
      <c r="E27" s="17" t="n">
        <v>0</v>
      </c>
      <c r="F27" s="21" t="s">
        <v>19</v>
      </c>
      <c r="G27" s="18" t="n">
        <f aca="false">D27*40%</f>
        <v>32.2</v>
      </c>
      <c r="H27" s="18" t="n">
        <f aca="false">E27*30%</f>
        <v>0</v>
      </c>
      <c r="I27" s="21" t="s">
        <v>19</v>
      </c>
      <c r="J27" s="18"/>
    </row>
    <row r="28" s="22" customFormat="true" ht="14.25" hidden="false" customHeight="false" outlineLevel="0" collapsed="false">
      <c r="A28" s="13" t="s">
        <v>60</v>
      </c>
      <c r="B28" s="14" t="s">
        <v>13</v>
      </c>
      <c r="C28" s="15" t="s">
        <v>61</v>
      </c>
      <c r="D28" s="16" t="n">
        <v>82.1</v>
      </c>
      <c r="E28" s="17" t="n">
        <v>0</v>
      </c>
      <c r="F28" s="16" t="n">
        <v>89.57</v>
      </c>
      <c r="G28" s="18" t="n">
        <f aca="false">D28*40%</f>
        <v>32.84</v>
      </c>
      <c r="H28" s="18" t="n">
        <f aca="false">E28*30%</f>
        <v>0</v>
      </c>
      <c r="I28" s="19" t="n">
        <f aca="false">F28*30%</f>
        <v>26.871</v>
      </c>
      <c r="J28" s="18" t="n">
        <f aca="false">G28+H28+I28</f>
        <v>59.711</v>
      </c>
    </row>
    <row r="29" s="22" customFormat="true" ht="14.25" hidden="false" customHeight="false" outlineLevel="0" collapsed="false">
      <c r="A29" s="13" t="s">
        <v>62</v>
      </c>
      <c r="B29" s="14" t="s">
        <v>13</v>
      </c>
      <c r="C29" s="15" t="s">
        <v>63</v>
      </c>
      <c r="D29" s="16" t="n">
        <v>88.8</v>
      </c>
      <c r="E29" s="17" t="n">
        <v>0</v>
      </c>
      <c r="F29" s="16" t="n">
        <v>76.64</v>
      </c>
      <c r="G29" s="18" t="n">
        <f aca="false">D29*40%</f>
        <v>35.52</v>
      </c>
      <c r="H29" s="18" t="n">
        <f aca="false">E29*30%</f>
        <v>0</v>
      </c>
      <c r="I29" s="19" t="n">
        <f aca="false">F29*30%</f>
        <v>22.992</v>
      </c>
      <c r="J29" s="18" t="n">
        <f aca="false">G29+H29+I29</f>
        <v>58.512</v>
      </c>
    </row>
    <row r="30" s="22" customFormat="true" ht="14.25" hidden="false" customHeight="false" outlineLevel="0" collapsed="false">
      <c r="A30" s="13" t="s">
        <v>64</v>
      </c>
      <c r="B30" s="14" t="s">
        <v>13</v>
      </c>
      <c r="C30" s="15" t="s">
        <v>65</v>
      </c>
      <c r="D30" s="16" t="n">
        <v>80.9</v>
      </c>
      <c r="E30" s="17" t="n">
        <v>0</v>
      </c>
      <c r="F30" s="16" t="n">
        <v>81.71</v>
      </c>
      <c r="G30" s="18" t="n">
        <f aca="false">D30*40%</f>
        <v>32.36</v>
      </c>
      <c r="H30" s="18" t="n">
        <f aca="false">E30*30%</f>
        <v>0</v>
      </c>
      <c r="I30" s="19" t="n">
        <f aca="false">F30*30%</f>
        <v>24.513</v>
      </c>
      <c r="J30" s="18" t="n">
        <f aca="false">G30+H30+I30</f>
        <v>56.873</v>
      </c>
    </row>
    <row r="31" s="22" customFormat="true" ht="14.25" hidden="false" customHeight="false" outlineLevel="0" collapsed="false">
      <c r="A31" s="13" t="s">
        <v>66</v>
      </c>
      <c r="B31" s="14" t="s">
        <v>13</v>
      </c>
      <c r="C31" s="15" t="s">
        <v>67</v>
      </c>
      <c r="D31" s="16" t="n">
        <v>81</v>
      </c>
      <c r="E31" s="17" t="n">
        <v>46</v>
      </c>
      <c r="F31" s="16" t="n">
        <v>40.43</v>
      </c>
      <c r="G31" s="18" t="n">
        <f aca="false">D31*40%</f>
        <v>32.4</v>
      </c>
      <c r="H31" s="18" t="n">
        <f aca="false">E31*30%</f>
        <v>13.8</v>
      </c>
      <c r="I31" s="19" t="n">
        <f aca="false">F31*30%</f>
        <v>12.129</v>
      </c>
      <c r="J31" s="18" t="n">
        <f aca="false">G31+H31+I31</f>
        <v>58.329</v>
      </c>
    </row>
    <row r="32" s="22" customFormat="true" ht="14.25" hidden="false" customHeight="false" outlineLevel="0" collapsed="false">
      <c r="A32" s="13" t="s">
        <v>68</v>
      </c>
      <c r="B32" s="14" t="s">
        <v>13</v>
      </c>
      <c r="C32" s="15" t="s">
        <v>69</v>
      </c>
      <c r="D32" s="16" t="n">
        <v>79.9</v>
      </c>
      <c r="E32" s="17" t="n">
        <v>18</v>
      </c>
      <c r="F32" s="16" t="n">
        <v>86.86</v>
      </c>
      <c r="G32" s="18" t="n">
        <f aca="false">D32*40%</f>
        <v>31.96</v>
      </c>
      <c r="H32" s="18" t="n">
        <f aca="false">E32*30%</f>
        <v>5.4</v>
      </c>
      <c r="I32" s="19" t="n">
        <f aca="false">F32*30%</f>
        <v>26.058</v>
      </c>
      <c r="J32" s="18" t="n">
        <f aca="false">G32+H32+I32</f>
        <v>63.418</v>
      </c>
    </row>
    <row r="33" s="20" customFormat="true" ht="14.25" hidden="false" customHeight="false" outlineLevel="0" collapsed="false">
      <c r="A33" s="13" t="s">
        <v>70</v>
      </c>
      <c r="B33" s="14" t="s">
        <v>13</v>
      </c>
      <c r="C33" s="15" t="s">
        <v>71</v>
      </c>
      <c r="D33" s="16" t="n">
        <v>82.7</v>
      </c>
      <c r="E33" s="17" t="n">
        <v>93.5</v>
      </c>
      <c r="F33" s="16" t="n">
        <v>80.5</v>
      </c>
      <c r="G33" s="18" t="n">
        <f aca="false">D33*40%</f>
        <v>33.08</v>
      </c>
      <c r="H33" s="18" t="n">
        <f aca="false">E33*30%</f>
        <v>28.05</v>
      </c>
      <c r="I33" s="19" t="n">
        <f aca="false">F33*30%</f>
        <v>24.15</v>
      </c>
      <c r="J33" s="18" t="n">
        <f aca="false">G33+H33+I33</f>
        <v>85.28</v>
      </c>
    </row>
    <row r="34" s="20" customFormat="true" ht="14.25" hidden="false" customHeight="false" outlineLevel="0" collapsed="false">
      <c r="A34" s="13" t="s">
        <v>72</v>
      </c>
      <c r="B34" s="14" t="s">
        <v>13</v>
      </c>
      <c r="C34" s="15" t="s">
        <v>73</v>
      </c>
      <c r="D34" s="16" t="n">
        <v>79.4</v>
      </c>
      <c r="E34" s="17" t="n">
        <v>51</v>
      </c>
      <c r="F34" s="16" t="n">
        <v>77.71</v>
      </c>
      <c r="G34" s="18" t="n">
        <f aca="false">D34*40%</f>
        <v>31.76</v>
      </c>
      <c r="H34" s="18" t="n">
        <f aca="false">E34*30%</f>
        <v>15.3</v>
      </c>
      <c r="I34" s="19" t="n">
        <f aca="false">F34*30%</f>
        <v>23.313</v>
      </c>
      <c r="J34" s="18" t="n">
        <f aca="false">G34+H34+I34</f>
        <v>70.373</v>
      </c>
    </row>
    <row r="35" s="20" customFormat="true" ht="14.25" hidden="false" customHeight="false" outlineLevel="0" collapsed="false">
      <c r="A35" s="13" t="s">
        <v>74</v>
      </c>
      <c r="B35" s="14" t="s">
        <v>13</v>
      </c>
      <c r="C35" s="15" t="s">
        <v>75</v>
      </c>
      <c r="D35" s="16" t="n">
        <v>78.8</v>
      </c>
      <c r="E35" s="17" t="n">
        <v>54</v>
      </c>
      <c r="F35" s="16" t="n">
        <v>79.43</v>
      </c>
      <c r="G35" s="18" t="n">
        <f aca="false">D35*40%</f>
        <v>31.52</v>
      </c>
      <c r="H35" s="18" t="n">
        <f aca="false">E35*30%</f>
        <v>16.2</v>
      </c>
      <c r="I35" s="19" t="n">
        <f aca="false">F35*30%</f>
        <v>23.829</v>
      </c>
      <c r="J35" s="18" t="n">
        <f aca="false">G35+H35+I35</f>
        <v>71.549</v>
      </c>
    </row>
    <row r="36" s="20" customFormat="true" ht="14.25" hidden="false" customHeight="false" outlineLevel="0" collapsed="false">
      <c r="A36" s="13" t="s">
        <v>76</v>
      </c>
      <c r="B36" s="14" t="s">
        <v>13</v>
      </c>
      <c r="C36" s="15" t="s">
        <v>77</v>
      </c>
      <c r="D36" s="16" t="n">
        <v>80</v>
      </c>
      <c r="E36" s="17" t="n">
        <v>78.5</v>
      </c>
      <c r="F36" s="16" t="n">
        <v>84.36</v>
      </c>
      <c r="G36" s="18" t="n">
        <f aca="false">D36*40%</f>
        <v>32</v>
      </c>
      <c r="H36" s="18" t="n">
        <f aca="false">E36*30%</f>
        <v>23.55</v>
      </c>
      <c r="I36" s="19" t="n">
        <f aca="false">F36*30%</f>
        <v>25.308</v>
      </c>
      <c r="J36" s="18" t="n">
        <f aca="false">G36+H36+I36</f>
        <v>80.858</v>
      </c>
    </row>
    <row r="37" s="22" customFormat="true" ht="14.25" hidden="false" customHeight="false" outlineLevel="0" collapsed="false">
      <c r="A37" s="13" t="s">
        <v>78</v>
      </c>
      <c r="B37" s="14" t="s">
        <v>13</v>
      </c>
      <c r="C37" s="15" t="s">
        <v>79</v>
      </c>
      <c r="D37" s="16" t="n">
        <v>78.2</v>
      </c>
      <c r="E37" s="17" t="n">
        <v>0</v>
      </c>
      <c r="F37" s="16" t="n">
        <v>72</v>
      </c>
      <c r="G37" s="18" t="n">
        <f aca="false">D37*40%</f>
        <v>31.28</v>
      </c>
      <c r="H37" s="18" t="n">
        <f aca="false">E37*30%</f>
        <v>0</v>
      </c>
      <c r="I37" s="19" t="n">
        <f aca="false">F37*30%</f>
        <v>21.6</v>
      </c>
      <c r="J37" s="18" t="n">
        <f aca="false">G37+H37+I37</f>
        <v>52.88</v>
      </c>
    </row>
    <row r="38" s="22" customFormat="true" ht="14.25" hidden="false" customHeight="false" outlineLevel="0" collapsed="false">
      <c r="A38" s="13" t="s">
        <v>80</v>
      </c>
      <c r="B38" s="14" t="s">
        <v>13</v>
      </c>
      <c r="C38" s="15" t="s">
        <v>81</v>
      </c>
      <c r="D38" s="16" t="n">
        <v>81.5</v>
      </c>
      <c r="E38" s="17" t="n">
        <v>0</v>
      </c>
      <c r="F38" s="16" t="n">
        <v>78.79</v>
      </c>
      <c r="G38" s="18" t="n">
        <f aca="false">D38*40%</f>
        <v>32.6</v>
      </c>
      <c r="H38" s="18" t="n">
        <f aca="false">E38*30%</f>
        <v>0</v>
      </c>
      <c r="I38" s="19" t="n">
        <f aca="false">F38*30%</f>
        <v>23.637</v>
      </c>
      <c r="J38" s="18" t="n">
        <f aca="false">G38+H38+I38</f>
        <v>56.237</v>
      </c>
    </row>
    <row r="39" s="20" customFormat="true" ht="14.25" hidden="false" customHeight="false" outlineLevel="0" collapsed="false">
      <c r="A39" s="13" t="s">
        <v>82</v>
      </c>
      <c r="B39" s="14" t="s">
        <v>13</v>
      </c>
      <c r="C39" s="15" t="s">
        <v>83</v>
      </c>
      <c r="D39" s="16" t="n">
        <v>78.2</v>
      </c>
      <c r="E39" s="17" t="n">
        <v>73</v>
      </c>
      <c r="F39" s="16" t="n">
        <v>90.86</v>
      </c>
      <c r="G39" s="18" t="n">
        <f aca="false">D39*40%</f>
        <v>31.28</v>
      </c>
      <c r="H39" s="18" t="n">
        <f aca="false">E39*30%</f>
        <v>21.9</v>
      </c>
      <c r="I39" s="19" t="n">
        <f aca="false">F39*30%</f>
        <v>27.258</v>
      </c>
      <c r="J39" s="18" t="n">
        <f aca="false">G39+H39+I39</f>
        <v>80.438</v>
      </c>
    </row>
    <row r="40" s="22" customFormat="true" ht="14.25" hidden="false" customHeight="false" outlineLevel="0" collapsed="false">
      <c r="A40" s="13" t="s">
        <v>84</v>
      </c>
      <c r="B40" s="14" t="s">
        <v>13</v>
      </c>
      <c r="C40" s="15" t="s">
        <v>85</v>
      </c>
      <c r="D40" s="16" t="n">
        <v>78.2</v>
      </c>
      <c r="E40" s="17" t="n">
        <v>0</v>
      </c>
      <c r="F40" s="16" t="n">
        <v>87.79</v>
      </c>
      <c r="G40" s="18" t="n">
        <f aca="false">D40*40%</f>
        <v>31.28</v>
      </c>
      <c r="H40" s="18" t="n">
        <f aca="false">E40*30%</f>
        <v>0</v>
      </c>
      <c r="I40" s="19" t="n">
        <f aca="false">F40*30%</f>
        <v>26.337</v>
      </c>
      <c r="J40" s="18" t="n">
        <f aca="false">G40+H40+I40</f>
        <v>57.617</v>
      </c>
    </row>
    <row r="41" s="20" customFormat="true" ht="14.25" hidden="false" customHeight="false" outlineLevel="0" collapsed="false">
      <c r="A41" s="13" t="s">
        <v>86</v>
      </c>
      <c r="B41" s="14" t="s">
        <v>13</v>
      </c>
      <c r="C41" s="15" t="s">
        <v>87</v>
      </c>
      <c r="D41" s="16" t="n">
        <v>79.9</v>
      </c>
      <c r="E41" s="17" t="n">
        <v>82.5</v>
      </c>
      <c r="F41" s="16" t="n">
        <v>77.93</v>
      </c>
      <c r="G41" s="18" t="n">
        <f aca="false">D41*40%</f>
        <v>31.96</v>
      </c>
      <c r="H41" s="18" t="n">
        <f aca="false">E41*30%</f>
        <v>24.75</v>
      </c>
      <c r="I41" s="19" t="n">
        <f aca="false">F41*30%</f>
        <v>23.379</v>
      </c>
      <c r="J41" s="18" t="n">
        <f aca="false">G41+H41+I41</f>
        <v>80.089</v>
      </c>
    </row>
    <row r="42" s="22" customFormat="true" ht="14.25" hidden="false" customHeight="false" outlineLevel="0" collapsed="false">
      <c r="A42" s="13" t="s">
        <v>88</v>
      </c>
      <c r="B42" s="14" t="s">
        <v>13</v>
      </c>
      <c r="C42" s="15" t="s">
        <v>89</v>
      </c>
      <c r="D42" s="16" t="n">
        <v>79.9</v>
      </c>
      <c r="E42" s="21" t="s">
        <v>19</v>
      </c>
      <c r="F42" s="21" t="s">
        <v>19</v>
      </c>
      <c r="G42" s="18" t="n">
        <f aca="false">D42*40%</f>
        <v>31.96</v>
      </c>
      <c r="H42" s="21" t="s">
        <v>19</v>
      </c>
      <c r="I42" s="21" t="s">
        <v>19</v>
      </c>
      <c r="J42" s="18"/>
    </row>
    <row r="43" s="20" customFormat="true" ht="14.25" hidden="false" customHeight="false" outlineLevel="0" collapsed="false">
      <c r="A43" s="13" t="s">
        <v>90</v>
      </c>
      <c r="B43" s="14" t="s">
        <v>13</v>
      </c>
      <c r="C43" s="15" t="s">
        <v>91</v>
      </c>
      <c r="D43" s="16" t="n">
        <v>79.9</v>
      </c>
      <c r="E43" s="17" t="n">
        <v>74.5</v>
      </c>
      <c r="F43" s="16" t="n">
        <v>77.14</v>
      </c>
      <c r="G43" s="18" t="n">
        <f aca="false">D43*40%</f>
        <v>31.96</v>
      </c>
      <c r="H43" s="18" t="n">
        <f aca="false">E43*30%</f>
        <v>22.35</v>
      </c>
      <c r="I43" s="19" t="n">
        <f aca="false">F43*30%</f>
        <v>23.142</v>
      </c>
      <c r="J43" s="18" t="n">
        <f aca="false">G43+H43+I43</f>
        <v>77.452</v>
      </c>
    </row>
    <row r="44" s="22" customFormat="true" ht="14.25" hidden="false" customHeight="false" outlineLevel="0" collapsed="false">
      <c r="A44" s="13" t="s">
        <v>92</v>
      </c>
      <c r="B44" s="14" t="s">
        <v>13</v>
      </c>
      <c r="C44" s="15" t="s">
        <v>93</v>
      </c>
      <c r="D44" s="16" t="n">
        <v>79.3</v>
      </c>
      <c r="E44" s="17" t="n">
        <v>0</v>
      </c>
      <c r="F44" s="16" t="n">
        <v>78.64</v>
      </c>
      <c r="G44" s="18" t="n">
        <f aca="false">D44*40%</f>
        <v>31.72</v>
      </c>
      <c r="H44" s="18" t="n">
        <f aca="false">E44*30%</f>
        <v>0</v>
      </c>
      <c r="I44" s="19" t="n">
        <f aca="false">F44*30%</f>
        <v>23.592</v>
      </c>
      <c r="J44" s="18" t="n">
        <f aca="false">G44+H44+I44</f>
        <v>55.312</v>
      </c>
    </row>
    <row r="45" s="22" customFormat="true" ht="14.25" hidden="false" customHeight="false" outlineLevel="0" collapsed="false">
      <c r="A45" s="13" t="s">
        <v>94</v>
      </c>
      <c r="B45" s="14" t="s">
        <v>13</v>
      </c>
      <c r="C45" s="15" t="s">
        <v>95</v>
      </c>
      <c r="D45" s="16" t="n">
        <v>80.5</v>
      </c>
      <c r="E45" s="17" t="n">
        <v>0</v>
      </c>
      <c r="F45" s="16" t="n">
        <v>75.64</v>
      </c>
      <c r="G45" s="18" t="n">
        <f aca="false">D45*40%</f>
        <v>32.2</v>
      </c>
      <c r="H45" s="18" t="n">
        <f aca="false">E45*30%</f>
        <v>0</v>
      </c>
      <c r="I45" s="19" t="n">
        <f aca="false">F45*30%</f>
        <v>22.692</v>
      </c>
      <c r="J45" s="18" t="n">
        <f aca="false">G45+H45+I45</f>
        <v>54.892</v>
      </c>
    </row>
    <row r="46" s="20" customFormat="true" ht="14.25" hidden="false" customHeight="false" outlineLevel="0" collapsed="false">
      <c r="A46" s="13" t="s">
        <v>96</v>
      </c>
      <c r="B46" s="14" t="s">
        <v>13</v>
      </c>
      <c r="C46" s="15" t="s">
        <v>97</v>
      </c>
      <c r="D46" s="16" t="n">
        <v>78.2</v>
      </c>
      <c r="E46" s="17" t="n">
        <v>72</v>
      </c>
      <c r="F46" s="16" t="n">
        <v>77</v>
      </c>
      <c r="G46" s="18" t="n">
        <f aca="false">D46*40%</f>
        <v>31.28</v>
      </c>
      <c r="H46" s="18" t="n">
        <f aca="false">E46*30%</f>
        <v>21.6</v>
      </c>
      <c r="I46" s="19" t="n">
        <f aca="false">F46*30%</f>
        <v>23.1</v>
      </c>
      <c r="J46" s="18" t="n">
        <f aca="false">G46+H46+I46</f>
        <v>75.98</v>
      </c>
    </row>
    <row r="47" s="22" customFormat="true" ht="14.25" hidden="false" customHeight="false" outlineLevel="0" collapsed="false">
      <c r="A47" s="13" t="s">
        <v>98</v>
      </c>
      <c r="B47" s="14" t="s">
        <v>13</v>
      </c>
      <c r="C47" s="15" t="s">
        <v>99</v>
      </c>
      <c r="D47" s="16" t="n">
        <v>78.2</v>
      </c>
      <c r="E47" s="17" t="n">
        <v>0</v>
      </c>
      <c r="F47" s="16" t="n">
        <v>72.29</v>
      </c>
      <c r="G47" s="18" t="n">
        <f aca="false">D47*40%</f>
        <v>31.28</v>
      </c>
      <c r="H47" s="18" t="n">
        <f aca="false">E47*30%</f>
        <v>0</v>
      </c>
      <c r="I47" s="19" t="n">
        <f aca="false">F47*30%</f>
        <v>21.687</v>
      </c>
      <c r="J47" s="18" t="n">
        <f aca="false">G47+H47+I47</f>
        <v>52.967</v>
      </c>
    </row>
    <row r="48" s="20" customFormat="true" ht="14.25" hidden="false" customHeight="false" outlineLevel="0" collapsed="false">
      <c r="A48" s="13" t="s">
        <v>100</v>
      </c>
      <c r="B48" s="14" t="s">
        <v>13</v>
      </c>
      <c r="C48" s="15" t="s">
        <v>101</v>
      </c>
      <c r="D48" s="16" t="n">
        <v>79.9</v>
      </c>
      <c r="E48" s="17" t="n">
        <v>40</v>
      </c>
      <c r="F48" s="16" t="n">
        <v>76.21</v>
      </c>
      <c r="G48" s="18" t="n">
        <f aca="false">D48*40%</f>
        <v>31.96</v>
      </c>
      <c r="H48" s="18" t="n">
        <f aca="false">E48*30%</f>
        <v>12</v>
      </c>
      <c r="I48" s="19" t="n">
        <f aca="false">F48*30%</f>
        <v>22.863</v>
      </c>
      <c r="J48" s="18" t="n">
        <f aca="false">G48+H48+I48</f>
        <v>66.823</v>
      </c>
    </row>
    <row r="49" s="22" customFormat="true" ht="14.25" hidden="false" customHeight="false" outlineLevel="0" collapsed="false">
      <c r="A49" s="13" t="s">
        <v>102</v>
      </c>
      <c r="B49" s="14" t="s">
        <v>13</v>
      </c>
      <c r="C49" s="15" t="s">
        <v>103</v>
      </c>
      <c r="D49" s="16" t="n">
        <v>83.8</v>
      </c>
      <c r="E49" s="17" t="n">
        <v>0</v>
      </c>
      <c r="F49" s="16" t="n">
        <v>80.86</v>
      </c>
      <c r="G49" s="18" t="n">
        <f aca="false">D49*40%</f>
        <v>33.52</v>
      </c>
      <c r="H49" s="18" t="n">
        <f aca="false">E49*30%</f>
        <v>0</v>
      </c>
      <c r="I49" s="19" t="n">
        <f aca="false">F49*30%</f>
        <v>24.258</v>
      </c>
      <c r="J49" s="18" t="n">
        <f aca="false">G49+H49+I49</f>
        <v>57.778</v>
      </c>
    </row>
    <row r="50" s="20" customFormat="true" ht="14.25" hidden="false" customHeight="false" outlineLevel="0" collapsed="false">
      <c r="A50" s="13" t="s">
        <v>104</v>
      </c>
      <c r="B50" s="14" t="s">
        <v>13</v>
      </c>
      <c r="C50" s="15" t="s">
        <v>105</v>
      </c>
      <c r="D50" s="16" t="n">
        <v>79.2</v>
      </c>
      <c r="E50" s="17" t="n">
        <v>85</v>
      </c>
      <c r="F50" s="16" t="n">
        <v>81.43</v>
      </c>
      <c r="G50" s="18" t="n">
        <f aca="false">D50*40%</f>
        <v>31.68</v>
      </c>
      <c r="H50" s="18" t="n">
        <f aca="false">E50*30%</f>
        <v>25.5</v>
      </c>
      <c r="I50" s="19" t="n">
        <f aca="false">F50*30%</f>
        <v>24.429</v>
      </c>
      <c r="J50" s="18" t="n">
        <f aca="false">G50+H50+I50</f>
        <v>81.609</v>
      </c>
    </row>
    <row r="51" s="20" customFormat="true" ht="14.25" hidden="false" customHeight="false" outlineLevel="0" collapsed="false">
      <c r="A51" s="13" t="s">
        <v>106</v>
      </c>
      <c r="B51" s="14" t="s">
        <v>13</v>
      </c>
      <c r="C51" s="15" t="s">
        <v>107</v>
      </c>
      <c r="D51" s="16" t="n">
        <v>78.8</v>
      </c>
      <c r="E51" s="17" t="n">
        <v>93.5</v>
      </c>
      <c r="F51" s="16" t="n">
        <v>76.57</v>
      </c>
      <c r="G51" s="18" t="n">
        <f aca="false">D51*40%</f>
        <v>31.52</v>
      </c>
      <c r="H51" s="18" t="n">
        <f aca="false">E51*30%</f>
        <v>28.05</v>
      </c>
      <c r="I51" s="19" t="n">
        <f aca="false">F51*30%</f>
        <v>22.971</v>
      </c>
      <c r="J51" s="18" t="n">
        <f aca="false">G51+H51+I51</f>
        <v>82.541</v>
      </c>
    </row>
    <row r="52" s="20" customFormat="true" ht="14.25" hidden="false" customHeight="false" outlineLevel="0" collapsed="false">
      <c r="A52" s="13" t="s">
        <v>108</v>
      </c>
      <c r="B52" s="14" t="s">
        <v>13</v>
      </c>
      <c r="C52" s="15" t="s">
        <v>109</v>
      </c>
      <c r="D52" s="16" t="n">
        <v>78.7</v>
      </c>
      <c r="E52" s="17" t="n">
        <v>55</v>
      </c>
      <c r="F52" s="16" t="n">
        <v>72.36</v>
      </c>
      <c r="G52" s="18" t="n">
        <f aca="false">D52*40%</f>
        <v>31.48</v>
      </c>
      <c r="H52" s="18" t="n">
        <f aca="false">E52*30%</f>
        <v>16.5</v>
      </c>
      <c r="I52" s="19" t="n">
        <f aca="false">F52*30%</f>
        <v>21.708</v>
      </c>
      <c r="J52" s="18" t="n">
        <f aca="false">G52+H52+I52</f>
        <v>69.688</v>
      </c>
    </row>
    <row r="53" s="22" customFormat="true" ht="14.25" hidden="false" customHeight="false" outlineLevel="0" collapsed="false">
      <c r="A53" s="13" t="s">
        <v>110</v>
      </c>
      <c r="B53" s="14" t="s">
        <v>13</v>
      </c>
      <c r="C53" s="15" t="s">
        <v>111</v>
      </c>
      <c r="D53" s="16" t="n">
        <v>80.5</v>
      </c>
      <c r="E53" s="17" t="n">
        <v>0</v>
      </c>
      <c r="F53" s="16" t="n">
        <v>76</v>
      </c>
      <c r="G53" s="18" t="n">
        <f aca="false">D53*40%</f>
        <v>32.2</v>
      </c>
      <c r="H53" s="18" t="n">
        <f aca="false">E53*30%</f>
        <v>0</v>
      </c>
      <c r="I53" s="19" t="n">
        <f aca="false">F53*30%</f>
        <v>22.8</v>
      </c>
      <c r="J53" s="18" t="n">
        <f aca="false">G53+H53+I53</f>
        <v>55</v>
      </c>
    </row>
    <row r="54" s="20" customFormat="true" ht="14.25" hidden="false" customHeight="false" outlineLevel="0" collapsed="false">
      <c r="A54" s="13" t="s">
        <v>112</v>
      </c>
      <c r="B54" s="14" t="s">
        <v>13</v>
      </c>
      <c r="C54" s="15" t="s">
        <v>113</v>
      </c>
      <c r="D54" s="16" t="n">
        <v>85</v>
      </c>
      <c r="E54" s="17" t="n">
        <v>79</v>
      </c>
      <c r="F54" s="16" t="n">
        <v>80.64</v>
      </c>
      <c r="G54" s="18" t="n">
        <f aca="false">D54*40%</f>
        <v>34</v>
      </c>
      <c r="H54" s="18" t="n">
        <f aca="false">E54*30%</f>
        <v>23.7</v>
      </c>
      <c r="I54" s="19" t="n">
        <f aca="false">F54*30%</f>
        <v>24.192</v>
      </c>
      <c r="J54" s="18" t="n">
        <f aca="false">G54+H54+I54</f>
        <v>81.892</v>
      </c>
    </row>
    <row r="55" s="22" customFormat="true" ht="14.25" hidden="false" customHeight="false" outlineLevel="0" collapsed="false">
      <c r="A55" s="13" t="s">
        <v>114</v>
      </c>
      <c r="B55" s="14" t="s">
        <v>13</v>
      </c>
      <c r="C55" s="15" t="s">
        <v>115</v>
      </c>
      <c r="D55" s="16" t="n">
        <v>79.8</v>
      </c>
      <c r="E55" s="17" t="n">
        <v>0</v>
      </c>
      <c r="F55" s="16" t="n">
        <v>80.57</v>
      </c>
      <c r="G55" s="18" t="n">
        <f aca="false">D55*40%</f>
        <v>31.92</v>
      </c>
      <c r="H55" s="18" t="n">
        <f aca="false">E55*30%</f>
        <v>0</v>
      </c>
      <c r="I55" s="19" t="n">
        <f aca="false">F55*30%</f>
        <v>24.171</v>
      </c>
      <c r="J55" s="18" t="n">
        <f aca="false">G55+H55+I55</f>
        <v>56.091</v>
      </c>
    </row>
    <row r="56" s="20" customFormat="true" ht="14.25" hidden="false" customHeight="false" outlineLevel="0" collapsed="false">
      <c r="A56" s="13" t="s">
        <v>116</v>
      </c>
      <c r="B56" s="14" t="s">
        <v>13</v>
      </c>
      <c r="C56" s="15" t="s">
        <v>117</v>
      </c>
      <c r="D56" s="16" t="n">
        <v>81.6</v>
      </c>
      <c r="E56" s="17" t="n">
        <v>86.5</v>
      </c>
      <c r="F56" s="16" t="n">
        <v>83.07</v>
      </c>
      <c r="G56" s="18" t="n">
        <f aca="false">D56*40%</f>
        <v>32.64</v>
      </c>
      <c r="H56" s="18" t="n">
        <f aca="false">E56*30%</f>
        <v>25.95</v>
      </c>
      <c r="I56" s="19" t="n">
        <f aca="false">F56*30%</f>
        <v>24.921</v>
      </c>
      <c r="J56" s="18" t="n">
        <f aca="false">G56+H56+I56</f>
        <v>83.511</v>
      </c>
    </row>
    <row r="57" s="20" customFormat="true" ht="14.25" hidden="false" customHeight="false" outlineLevel="0" collapsed="false">
      <c r="A57" s="13" t="s">
        <v>118</v>
      </c>
      <c r="B57" s="14" t="s">
        <v>13</v>
      </c>
      <c r="C57" s="15" t="s">
        <v>119</v>
      </c>
      <c r="D57" s="16" t="n">
        <v>85.4</v>
      </c>
      <c r="E57" s="17" t="n">
        <v>80.5</v>
      </c>
      <c r="F57" s="16" t="n">
        <v>79.71</v>
      </c>
      <c r="G57" s="18" t="n">
        <f aca="false">D57*40%</f>
        <v>34.16</v>
      </c>
      <c r="H57" s="18" t="n">
        <f aca="false">E57*30%</f>
        <v>24.15</v>
      </c>
      <c r="I57" s="19" t="n">
        <f aca="false">F57*30%</f>
        <v>23.913</v>
      </c>
      <c r="J57" s="18" t="n">
        <f aca="false">G57+H57+I57</f>
        <v>82.223</v>
      </c>
    </row>
    <row r="58" s="20" customFormat="true" ht="14.25" hidden="false" customHeight="false" outlineLevel="0" collapsed="false">
      <c r="A58" s="13" t="s">
        <v>120</v>
      </c>
      <c r="B58" s="14" t="s">
        <v>13</v>
      </c>
      <c r="C58" s="15" t="s">
        <v>121</v>
      </c>
      <c r="D58" s="16" t="n">
        <v>78.8</v>
      </c>
      <c r="E58" s="17" t="n">
        <v>49</v>
      </c>
      <c r="F58" s="16" t="n">
        <v>68.29</v>
      </c>
      <c r="G58" s="18" t="n">
        <f aca="false">D58*40%</f>
        <v>31.52</v>
      </c>
      <c r="H58" s="18" t="n">
        <f aca="false">E58*30%</f>
        <v>14.7</v>
      </c>
      <c r="I58" s="19" t="n">
        <f aca="false">F58*30%</f>
        <v>20.487</v>
      </c>
      <c r="J58" s="18" t="n">
        <f aca="false">G58+H58+I58</f>
        <v>66.707</v>
      </c>
    </row>
    <row r="59" s="22" customFormat="true" ht="14.25" hidden="false" customHeight="false" outlineLevel="0" collapsed="false">
      <c r="A59" s="13" t="s">
        <v>122</v>
      </c>
      <c r="B59" s="14" t="s">
        <v>13</v>
      </c>
      <c r="C59" s="15" t="s">
        <v>123</v>
      </c>
      <c r="D59" s="16" t="n">
        <v>78.2</v>
      </c>
      <c r="E59" s="21" t="s">
        <v>19</v>
      </c>
      <c r="F59" s="21" t="s">
        <v>19</v>
      </c>
      <c r="G59" s="18" t="n">
        <f aca="false">D59*40%</f>
        <v>31.28</v>
      </c>
      <c r="H59" s="21" t="s">
        <v>19</v>
      </c>
      <c r="I59" s="21" t="s">
        <v>19</v>
      </c>
      <c r="J59" s="18"/>
    </row>
    <row r="60" s="22" customFormat="true" ht="14.25" hidden="false" customHeight="false" outlineLevel="0" collapsed="false">
      <c r="A60" s="13" t="s">
        <v>124</v>
      </c>
      <c r="B60" s="14" t="s">
        <v>13</v>
      </c>
      <c r="C60" s="15" t="s">
        <v>125</v>
      </c>
      <c r="D60" s="16" t="n">
        <v>79.3</v>
      </c>
      <c r="E60" s="17" t="n">
        <v>0</v>
      </c>
      <c r="F60" s="16" t="n">
        <v>81.71</v>
      </c>
      <c r="G60" s="18" t="n">
        <f aca="false">D60*40%</f>
        <v>31.72</v>
      </c>
      <c r="H60" s="18" t="n">
        <f aca="false">E60*30%</f>
        <v>0</v>
      </c>
      <c r="I60" s="19" t="n">
        <f aca="false">F60*30%</f>
        <v>24.513</v>
      </c>
      <c r="J60" s="18" t="n">
        <f aca="false">G60+H60+I60</f>
        <v>56.233</v>
      </c>
    </row>
    <row r="61" s="20" customFormat="true" ht="14.25" hidden="false" customHeight="false" outlineLevel="0" collapsed="false">
      <c r="A61" s="13" t="s">
        <v>126</v>
      </c>
      <c r="B61" s="14" t="s">
        <v>13</v>
      </c>
      <c r="C61" s="15" t="s">
        <v>127</v>
      </c>
      <c r="D61" s="16" t="n">
        <v>79.2</v>
      </c>
      <c r="E61" s="17" t="n">
        <v>34</v>
      </c>
      <c r="F61" s="16" t="n">
        <v>82</v>
      </c>
      <c r="G61" s="18" t="n">
        <f aca="false">D61*40%</f>
        <v>31.68</v>
      </c>
      <c r="H61" s="18" t="n">
        <f aca="false">E61*30%</f>
        <v>10.2</v>
      </c>
      <c r="I61" s="19" t="n">
        <f aca="false">F61*30%</f>
        <v>24.6</v>
      </c>
      <c r="J61" s="18" t="n">
        <f aca="false">G61+H61+I61</f>
        <v>66.48</v>
      </c>
    </row>
    <row r="62" s="22" customFormat="true" ht="14.25" hidden="false" customHeight="false" outlineLevel="0" collapsed="false">
      <c r="A62" s="13" t="s">
        <v>128</v>
      </c>
      <c r="B62" s="14" t="s">
        <v>13</v>
      </c>
      <c r="C62" s="15" t="s">
        <v>129</v>
      </c>
      <c r="D62" s="16" t="n">
        <v>78.3</v>
      </c>
      <c r="E62" s="17" t="n">
        <v>0</v>
      </c>
      <c r="F62" s="16" t="n">
        <v>76.43</v>
      </c>
      <c r="G62" s="18" t="n">
        <f aca="false">D62*40%</f>
        <v>31.32</v>
      </c>
      <c r="H62" s="18" t="n">
        <f aca="false">E62*30%</f>
        <v>0</v>
      </c>
      <c r="I62" s="19" t="n">
        <f aca="false">F62*30%</f>
        <v>22.929</v>
      </c>
      <c r="J62" s="18" t="n">
        <f aca="false">G62+H62+I62</f>
        <v>54.249</v>
      </c>
    </row>
    <row r="63" customFormat="false" ht="14.25" hidden="false" customHeight="false" outlineLevel="0" collapsed="false">
      <c r="A63" s="13" t="s">
        <v>130</v>
      </c>
      <c r="B63" s="14" t="s">
        <v>13</v>
      </c>
      <c r="C63" s="15" t="s">
        <v>131</v>
      </c>
      <c r="D63" s="16" t="n">
        <v>80.9</v>
      </c>
      <c r="E63" s="17" t="n">
        <v>80</v>
      </c>
      <c r="F63" s="21" t="s">
        <v>19</v>
      </c>
      <c r="G63" s="18" t="n">
        <f aca="false">D63*40%</f>
        <v>32.36</v>
      </c>
      <c r="H63" s="18" t="n">
        <f aca="false">E63*30%</f>
        <v>24</v>
      </c>
      <c r="I63" s="21" t="s">
        <v>19</v>
      </c>
      <c r="J63" s="18"/>
    </row>
    <row r="64" s="22" customFormat="true" ht="14.25" hidden="false" customHeight="false" outlineLevel="0" collapsed="false">
      <c r="A64" s="13" t="s">
        <v>132</v>
      </c>
      <c r="B64" s="14" t="s">
        <v>13</v>
      </c>
      <c r="C64" s="15" t="s">
        <v>133</v>
      </c>
      <c r="D64" s="16" t="n">
        <v>81.1</v>
      </c>
      <c r="E64" s="17" t="n">
        <v>80.5</v>
      </c>
      <c r="F64" s="21" t="s">
        <v>19</v>
      </c>
      <c r="G64" s="18" t="n">
        <f aca="false">D64*40%</f>
        <v>32.44</v>
      </c>
      <c r="H64" s="18" t="n">
        <f aca="false">E64*30%</f>
        <v>24.15</v>
      </c>
      <c r="I64" s="21" t="s">
        <v>19</v>
      </c>
      <c r="J64" s="18"/>
    </row>
    <row r="65" s="22" customFormat="true" ht="14.25" hidden="false" customHeight="false" outlineLevel="0" collapsed="false">
      <c r="A65" s="13" t="s">
        <v>134</v>
      </c>
      <c r="B65" s="14" t="s">
        <v>13</v>
      </c>
      <c r="C65" s="15" t="s">
        <v>135</v>
      </c>
      <c r="D65" s="16" t="n">
        <v>78.2</v>
      </c>
      <c r="E65" s="17" t="n">
        <v>13</v>
      </c>
      <c r="F65" s="16" t="n">
        <v>78.86</v>
      </c>
      <c r="G65" s="18" t="n">
        <f aca="false">D65*40%</f>
        <v>31.28</v>
      </c>
      <c r="H65" s="18" t="n">
        <f aca="false">E65*30%</f>
        <v>3.9</v>
      </c>
      <c r="I65" s="19" t="n">
        <f aca="false">F65*30%</f>
        <v>23.658</v>
      </c>
      <c r="J65" s="18" t="n">
        <f aca="false">G65+H65+I65</f>
        <v>58.838</v>
      </c>
    </row>
    <row r="66" s="22" customFormat="true" ht="14.25" hidden="false" customHeight="false" outlineLevel="0" collapsed="false">
      <c r="A66" s="13" t="s">
        <v>136</v>
      </c>
      <c r="B66" s="14" t="s">
        <v>13</v>
      </c>
      <c r="C66" s="15" t="s">
        <v>137</v>
      </c>
      <c r="D66" s="16" t="n">
        <v>83.8</v>
      </c>
      <c r="E66" s="21" t="s">
        <v>19</v>
      </c>
      <c r="F66" s="21" t="s">
        <v>19</v>
      </c>
      <c r="G66" s="18" t="n">
        <f aca="false">D66*40%</f>
        <v>33.52</v>
      </c>
      <c r="H66" s="21" t="s">
        <v>19</v>
      </c>
      <c r="I66" s="21" t="s">
        <v>19</v>
      </c>
      <c r="J66" s="18"/>
    </row>
    <row r="67" s="22" customFormat="true" ht="14.25" hidden="false" customHeight="false" outlineLevel="0" collapsed="false">
      <c r="A67" s="13" t="s">
        <v>138</v>
      </c>
      <c r="B67" s="14" t="s">
        <v>13</v>
      </c>
      <c r="C67" s="15" t="s">
        <v>139</v>
      </c>
      <c r="D67" s="16" t="n">
        <v>79.9</v>
      </c>
      <c r="E67" s="17" t="n">
        <v>0</v>
      </c>
      <c r="F67" s="16" t="n">
        <v>77.43</v>
      </c>
      <c r="G67" s="18" t="n">
        <f aca="false">D67*40%</f>
        <v>31.96</v>
      </c>
      <c r="H67" s="18" t="n">
        <f aca="false">E67*30%</f>
        <v>0</v>
      </c>
      <c r="I67" s="19" t="n">
        <f aca="false">F67*30%</f>
        <v>23.229</v>
      </c>
      <c r="J67" s="18" t="n">
        <f aca="false">G67+H67+I67</f>
        <v>55.189</v>
      </c>
    </row>
    <row r="68" s="22" customFormat="true" ht="14.25" hidden="false" customHeight="false" outlineLevel="0" collapsed="false">
      <c r="A68" s="13" t="s">
        <v>140</v>
      </c>
      <c r="B68" s="14" t="s">
        <v>13</v>
      </c>
      <c r="C68" s="15" t="s">
        <v>141</v>
      </c>
      <c r="D68" s="16" t="n">
        <v>82.7</v>
      </c>
      <c r="E68" s="21" t="s">
        <v>19</v>
      </c>
      <c r="F68" s="21" t="s">
        <v>19</v>
      </c>
      <c r="G68" s="18" t="n">
        <f aca="false">D68*40%</f>
        <v>33.08</v>
      </c>
      <c r="H68" s="21" t="s">
        <v>19</v>
      </c>
      <c r="I68" s="21" t="s">
        <v>19</v>
      </c>
      <c r="J68" s="18"/>
    </row>
    <row r="69" s="22" customFormat="true" ht="14.25" hidden="false" customHeight="false" outlineLevel="0" collapsed="false">
      <c r="A69" s="13" t="s">
        <v>142</v>
      </c>
      <c r="B69" s="14" t="s">
        <v>13</v>
      </c>
      <c r="C69" s="15" t="s">
        <v>143</v>
      </c>
      <c r="D69" s="16" t="n">
        <v>78.2</v>
      </c>
      <c r="E69" s="17" t="n">
        <v>39</v>
      </c>
      <c r="F69" s="16" t="n">
        <v>76.5</v>
      </c>
      <c r="G69" s="18" t="n">
        <f aca="false">D69*40%</f>
        <v>31.28</v>
      </c>
      <c r="H69" s="18" t="n">
        <f aca="false">E69*30%</f>
        <v>11.7</v>
      </c>
      <c r="I69" s="19" t="n">
        <f aca="false">F69*30%</f>
        <v>22.95</v>
      </c>
      <c r="J69" s="18" t="n">
        <f aca="false">G69+H69+I69</f>
        <v>65.93</v>
      </c>
    </row>
    <row r="70" s="20" customFormat="true" ht="14.25" hidden="false" customHeight="false" outlineLevel="0" collapsed="false">
      <c r="A70" s="13" t="s">
        <v>144</v>
      </c>
      <c r="B70" s="14" t="s">
        <v>13</v>
      </c>
      <c r="C70" s="15" t="s">
        <v>145</v>
      </c>
      <c r="D70" s="16" t="n">
        <v>82.1</v>
      </c>
      <c r="E70" s="17" t="n">
        <v>51.5</v>
      </c>
      <c r="F70" s="16" t="n">
        <v>78.07</v>
      </c>
      <c r="G70" s="18" t="n">
        <f aca="false">D70*40%</f>
        <v>32.84</v>
      </c>
      <c r="H70" s="18" t="n">
        <f aca="false">E70*30%</f>
        <v>15.45</v>
      </c>
      <c r="I70" s="19" t="n">
        <f aca="false">F70*30%</f>
        <v>23.421</v>
      </c>
      <c r="J70" s="18" t="n">
        <f aca="false">G70+H70+I70</f>
        <v>71.711</v>
      </c>
    </row>
    <row r="71" s="22" customFormat="true" ht="14.25" hidden="false" customHeight="false" outlineLevel="0" collapsed="false">
      <c r="A71" s="13" t="s">
        <v>146</v>
      </c>
      <c r="B71" s="14" t="s">
        <v>13</v>
      </c>
      <c r="C71" s="15" t="s">
        <v>147</v>
      </c>
      <c r="D71" s="16" t="n">
        <v>81.5</v>
      </c>
      <c r="E71" s="17" t="n">
        <v>0</v>
      </c>
      <c r="F71" s="16" t="n">
        <v>79.36</v>
      </c>
      <c r="G71" s="18" t="n">
        <f aca="false">D71*40%</f>
        <v>32.6</v>
      </c>
      <c r="H71" s="18" t="n">
        <f aca="false">E71*30%</f>
        <v>0</v>
      </c>
      <c r="I71" s="19" t="n">
        <f aca="false">F71*30%</f>
        <v>23.808</v>
      </c>
      <c r="J71" s="18" t="n">
        <f aca="false">G71+H71+I71</f>
        <v>56.408</v>
      </c>
    </row>
    <row r="72" s="22" customFormat="true" ht="14.25" hidden="false" customHeight="false" outlineLevel="0" collapsed="false">
      <c r="A72" s="13" t="s">
        <v>148</v>
      </c>
      <c r="B72" s="14" t="s">
        <v>13</v>
      </c>
      <c r="C72" s="15" t="s">
        <v>149</v>
      </c>
      <c r="D72" s="16" t="n">
        <v>78.2</v>
      </c>
      <c r="E72" s="17" t="n">
        <v>0</v>
      </c>
      <c r="F72" s="16" t="n">
        <v>80.79</v>
      </c>
      <c r="G72" s="18" t="n">
        <f aca="false">D72*40%</f>
        <v>31.28</v>
      </c>
      <c r="H72" s="18" t="n">
        <f aca="false">E72*30%</f>
        <v>0</v>
      </c>
      <c r="I72" s="19" t="n">
        <f aca="false">F72*30%</f>
        <v>24.237</v>
      </c>
      <c r="J72" s="18" t="n">
        <f aca="false">G72+H72+I72</f>
        <v>55.517</v>
      </c>
    </row>
    <row r="73" s="20" customFormat="true" ht="14.25" hidden="false" customHeight="false" outlineLevel="0" collapsed="false">
      <c r="A73" s="13" t="s">
        <v>150</v>
      </c>
      <c r="B73" s="14" t="s">
        <v>13</v>
      </c>
      <c r="C73" s="15" t="s">
        <v>151</v>
      </c>
      <c r="D73" s="16" t="n">
        <v>78.2</v>
      </c>
      <c r="E73" s="17" t="n">
        <v>79</v>
      </c>
      <c r="F73" s="16" t="n">
        <v>92.21</v>
      </c>
      <c r="G73" s="18" t="n">
        <f aca="false">D73*40%</f>
        <v>31.28</v>
      </c>
      <c r="H73" s="18" t="n">
        <f aca="false">E73*30%</f>
        <v>23.7</v>
      </c>
      <c r="I73" s="19" t="n">
        <f aca="false">F73*30%</f>
        <v>27.663</v>
      </c>
      <c r="J73" s="18" t="n">
        <f aca="false">G73+H73+I73</f>
        <v>82.643</v>
      </c>
    </row>
    <row r="74" s="20" customFormat="true" ht="14.25" hidden="false" customHeight="false" outlineLevel="0" collapsed="false">
      <c r="A74" s="13" t="s">
        <v>152</v>
      </c>
      <c r="B74" s="14" t="s">
        <v>13</v>
      </c>
      <c r="C74" s="15" t="s">
        <v>153</v>
      </c>
      <c r="D74" s="16" t="n">
        <v>79.3</v>
      </c>
      <c r="E74" s="17" t="n">
        <v>52.5</v>
      </c>
      <c r="F74" s="16" t="n">
        <v>86.14</v>
      </c>
      <c r="G74" s="18" t="n">
        <f aca="false">D74*40%</f>
        <v>31.72</v>
      </c>
      <c r="H74" s="18" t="n">
        <f aca="false">E74*30%</f>
        <v>15.75</v>
      </c>
      <c r="I74" s="19" t="n">
        <f aca="false">F74*30%</f>
        <v>25.842</v>
      </c>
      <c r="J74" s="18" t="n">
        <f aca="false">G74+H74+I74</f>
        <v>73.312</v>
      </c>
    </row>
    <row r="75" s="20" customFormat="true" ht="14.25" hidden="false" customHeight="false" outlineLevel="0" collapsed="false">
      <c r="A75" s="13" t="s">
        <v>154</v>
      </c>
      <c r="B75" s="14" t="s">
        <v>13</v>
      </c>
      <c r="C75" s="15" t="s">
        <v>155</v>
      </c>
      <c r="D75" s="16" t="n">
        <v>78.9</v>
      </c>
      <c r="E75" s="17" t="n">
        <v>90.5</v>
      </c>
      <c r="F75" s="16" t="n">
        <v>86.14</v>
      </c>
      <c r="G75" s="18" t="n">
        <f aca="false">D75*40%</f>
        <v>31.56</v>
      </c>
      <c r="H75" s="18" t="n">
        <f aca="false">E75*30%</f>
        <v>27.15</v>
      </c>
      <c r="I75" s="19" t="n">
        <f aca="false">F75*30%</f>
        <v>25.842</v>
      </c>
      <c r="J75" s="18" t="n">
        <f aca="false">G75+H75+I75</f>
        <v>84.552</v>
      </c>
    </row>
    <row r="76" s="20" customFormat="true" ht="14.25" hidden="false" customHeight="false" outlineLevel="0" collapsed="false">
      <c r="A76" s="13" t="s">
        <v>156</v>
      </c>
      <c r="B76" s="14" t="s">
        <v>13</v>
      </c>
      <c r="C76" s="15" t="s">
        <v>157</v>
      </c>
      <c r="D76" s="16" t="n">
        <v>80.4</v>
      </c>
      <c r="E76" s="17" t="n">
        <v>94.5</v>
      </c>
      <c r="F76" s="16" t="n">
        <v>82.93</v>
      </c>
      <c r="G76" s="18" t="n">
        <f aca="false">D76*40%</f>
        <v>32.16</v>
      </c>
      <c r="H76" s="18" t="n">
        <f aca="false">E76*30%</f>
        <v>28.35</v>
      </c>
      <c r="I76" s="19" t="n">
        <f aca="false">F76*30%</f>
        <v>24.879</v>
      </c>
      <c r="J76" s="18" t="n">
        <f aca="false">G76+H76+I76</f>
        <v>85.389</v>
      </c>
    </row>
    <row r="77" s="22" customFormat="true" ht="14.25" hidden="false" customHeight="false" outlineLevel="0" collapsed="false">
      <c r="A77" s="13" t="s">
        <v>158</v>
      </c>
      <c r="B77" s="14" t="s">
        <v>13</v>
      </c>
      <c r="C77" s="15" t="s">
        <v>159</v>
      </c>
      <c r="D77" s="16" t="n">
        <v>83.7</v>
      </c>
      <c r="E77" s="17" t="n">
        <v>90.5</v>
      </c>
      <c r="F77" s="21" t="s">
        <v>19</v>
      </c>
      <c r="G77" s="18" t="n">
        <f aca="false">D77*40%</f>
        <v>33.48</v>
      </c>
      <c r="H77" s="18" t="n">
        <f aca="false">E77*30%</f>
        <v>27.15</v>
      </c>
      <c r="I77" s="21" t="s">
        <v>19</v>
      </c>
      <c r="J77" s="18"/>
    </row>
    <row r="78" s="20" customFormat="true" ht="14.25" hidden="false" customHeight="false" outlineLevel="0" collapsed="false">
      <c r="A78" s="13" t="s">
        <v>160</v>
      </c>
      <c r="B78" s="14" t="s">
        <v>13</v>
      </c>
      <c r="C78" s="15" t="s">
        <v>161</v>
      </c>
      <c r="D78" s="16" t="n">
        <v>78.7</v>
      </c>
      <c r="E78" s="17" t="n">
        <v>46</v>
      </c>
      <c r="F78" s="16" t="n">
        <v>76.71</v>
      </c>
      <c r="G78" s="18" t="n">
        <f aca="false">D78*40%</f>
        <v>31.48</v>
      </c>
      <c r="H78" s="18" t="n">
        <f aca="false">E78*30%</f>
        <v>13.8</v>
      </c>
      <c r="I78" s="19" t="n">
        <f aca="false">F78*30%</f>
        <v>23.013</v>
      </c>
      <c r="J78" s="18" t="n">
        <f aca="false">G78+H78+I78</f>
        <v>68.293</v>
      </c>
    </row>
    <row r="79" s="22" customFormat="true" ht="14.25" hidden="false" customHeight="false" outlineLevel="0" collapsed="false">
      <c r="A79" s="13" t="s">
        <v>162</v>
      </c>
      <c r="B79" s="14" t="s">
        <v>13</v>
      </c>
      <c r="C79" s="15" t="s">
        <v>163</v>
      </c>
      <c r="D79" s="16" t="n">
        <v>84.9</v>
      </c>
      <c r="E79" s="17" t="n">
        <v>0</v>
      </c>
      <c r="F79" s="16" t="n">
        <v>78.71</v>
      </c>
      <c r="G79" s="18" t="n">
        <f aca="false">D79*40%</f>
        <v>33.96</v>
      </c>
      <c r="H79" s="18" t="n">
        <f aca="false">E79*30%</f>
        <v>0</v>
      </c>
      <c r="I79" s="19" t="n">
        <f aca="false">F79*30%</f>
        <v>23.613</v>
      </c>
      <c r="J79" s="18" t="n">
        <f aca="false">G79+H79+I79</f>
        <v>57.573</v>
      </c>
    </row>
    <row r="80" s="20" customFormat="true" ht="14.25" hidden="false" customHeight="false" outlineLevel="0" collapsed="false">
      <c r="A80" s="13" t="s">
        <v>164</v>
      </c>
      <c r="B80" s="14" t="s">
        <v>13</v>
      </c>
      <c r="C80" s="15" t="s">
        <v>165</v>
      </c>
      <c r="D80" s="16" t="n">
        <v>78.3</v>
      </c>
      <c r="E80" s="17" t="n">
        <v>43</v>
      </c>
      <c r="F80" s="16" t="n">
        <v>84</v>
      </c>
      <c r="G80" s="18" t="n">
        <f aca="false">D80*40%</f>
        <v>31.32</v>
      </c>
      <c r="H80" s="18" t="n">
        <f aca="false">E80*30%</f>
        <v>12.9</v>
      </c>
      <c r="I80" s="19" t="n">
        <f aca="false">F80*30%</f>
        <v>25.2</v>
      </c>
      <c r="J80" s="18" t="n">
        <f aca="false">G80+H80+I80</f>
        <v>69.42</v>
      </c>
    </row>
    <row r="81" s="20" customFormat="true" ht="14.25" hidden="false" customHeight="false" outlineLevel="0" collapsed="false">
      <c r="A81" s="13" t="s">
        <v>166</v>
      </c>
      <c r="B81" s="14" t="s">
        <v>13</v>
      </c>
      <c r="C81" s="15" t="s">
        <v>167</v>
      </c>
      <c r="D81" s="16" t="n">
        <v>81.6</v>
      </c>
      <c r="E81" s="17" t="n">
        <v>88.5</v>
      </c>
      <c r="F81" s="16" t="n">
        <v>75.5</v>
      </c>
      <c r="G81" s="18" t="n">
        <f aca="false">D81*40%</f>
        <v>32.64</v>
      </c>
      <c r="H81" s="18" t="n">
        <f aca="false">E81*30%</f>
        <v>26.55</v>
      </c>
      <c r="I81" s="19" t="n">
        <f aca="false">F81*30%</f>
        <v>22.65</v>
      </c>
      <c r="J81" s="18" t="n">
        <f aca="false">G81+H81+I81</f>
        <v>81.84</v>
      </c>
    </row>
    <row r="82" s="20" customFormat="true" ht="14.25" hidden="false" customHeight="false" outlineLevel="0" collapsed="false">
      <c r="A82" s="13" t="s">
        <v>168</v>
      </c>
      <c r="B82" s="14" t="s">
        <v>13</v>
      </c>
      <c r="C82" s="15" t="s">
        <v>169</v>
      </c>
      <c r="D82" s="16" t="n">
        <v>87.2</v>
      </c>
      <c r="E82" s="17" t="n">
        <v>55</v>
      </c>
      <c r="F82" s="16" t="n">
        <v>83.14</v>
      </c>
      <c r="G82" s="18" t="n">
        <f aca="false">D82*40%</f>
        <v>34.88</v>
      </c>
      <c r="H82" s="18" t="n">
        <f aca="false">E82*30%</f>
        <v>16.5</v>
      </c>
      <c r="I82" s="19" t="n">
        <f aca="false">F82*30%</f>
        <v>24.942</v>
      </c>
      <c r="J82" s="18" t="n">
        <f aca="false">G82+H82+I82</f>
        <v>76.322</v>
      </c>
    </row>
    <row r="83" s="20" customFormat="true" ht="14.25" hidden="false" customHeight="false" outlineLevel="0" collapsed="false">
      <c r="A83" s="13" t="s">
        <v>170</v>
      </c>
      <c r="B83" s="14" t="s">
        <v>13</v>
      </c>
      <c r="C83" s="15" t="s">
        <v>171</v>
      </c>
      <c r="D83" s="16" t="n">
        <v>81.6</v>
      </c>
      <c r="E83" s="17" t="n">
        <v>91.5</v>
      </c>
      <c r="F83" s="16" t="n">
        <v>82.71</v>
      </c>
      <c r="G83" s="18" t="n">
        <f aca="false">D83*40%</f>
        <v>32.64</v>
      </c>
      <c r="H83" s="18" t="n">
        <f aca="false">E83*30%</f>
        <v>27.45</v>
      </c>
      <c r="I83" s="19" t="n">
        <f aca="false">F83*30%</f>
        <v>24.813</v>
      </c>
      <c r="J83" s="18" t="n">
        <f aca="false">G83+H83+I83</f>
        <v>84.903</v>
      </c>
    </row>
    <row r="84" s="20" customFormat="true" ht="14.25" hidden="false" customHeight="false" outlineLevel="0" collapsed="false">
      <c r="A84" s="13" t="s">
        <v>172</v>
      </c>
      <c r="B84" s="14" t="s">
        <v>13</v>
      </c>
      <c r="C84" s="15" t="s">
        <v>173</v>
      </c>
      <c r="D84" s="16" t="n">
        <v>80.5</v>
      </c>
      <c r="E84" s="17" t="n">
        <v>54</v>
      </c>
      <c r="F84" s="16" t="n">
        <v>76.29</v>
      </c>
      <c r="G84" s="18" t="n">
        <f aca="false">D84*40%</f>
        <v>32.2</v>
      </c>
      <c r="H84" s="18" t="n">
        <f aca="false">E84*30%</f>
        <v>16.2</v>
      </c>
      <c r="I84" s="19" t="n">
        <f aca="false">F84*30%</f>
        <v>22.887</v>
      </c>
      <c r="J84" s="18" t="n">
        <f aca="false">G84+H84+I84</f>
        <v>71.287</v>
      </c>
    </row>
    <row r="85" s="20" customFormat="true" ht="14.25" hidden="false" customHeight="false" outlineLevel="0" collapsed="false">
      <c r="A85" s="13" t="s">
        <v>174</v>
      </c>
      <c r="B85" s="14" t="s">
        <v>13</v>
      </c>
      <c r="C85" s="15" t="s">
        <v>175</v>
      </c>
      <c r="D85" s="16" t="n">
        <v>79.9</v>
      </c>
      <c r="E85" s="17" t="n">
        <v>51.5</v>
      </c>
      <c r="F85" s="16" t="n">
        <v>75.29</v>
      </c>
      <c r="G85" s="18" t="n">
        <f aca="false">D85*40%</f>
        <v>31.96</v>
      </c>
      <c r="H85" s="18" t="n">
        <f aca="false">E85*30%</f>
        <v>15.45</v>
      </c>
      <c r="I85" s="19" t="n">
        <f aca="false">F85*30%</f>
        <v>22.587</v>
      </c>
      <c r="J85" s="18" t="n">
        <f aca="false">G85+H85+I85</f>
        <v>69.997</v>
      </c>
    </row>
    <row r="86" s="22" customFormat="true" ht="14.25" hidden="false" customHeight="false" outlineLevel="0" collapsed="false">
      <c r="A86" s="13" t="s">
        <v>176</v>
      </c>
      <c r="B86" s="14" t="s">
        <v>13</v>
      </c>
      <c r="C86" s="15" t="s">
        <v>177</v>
      </c>
      <c r="D86" s="16" t="n">
        <v>82.3</v>
      </c>
      <c r="E86" s="17" t="n">
        <v>0</v>
      </c>
      <c r="F86" s="16" t="n">
        <v>87.64</v>
      </c>
      <c r="G86" s="18" t="n">
        <f aca="false">D86*40%</f>
        <v>32.92</v>
      </c>
      <c r="H86" s="18" t="n">
        <f aca="false">E86*30%</f>
        <v>0</v>
      </c>
      <c r="I86" s="19" t="n">
        <f aca="false">F86*30%</f>
        <v>26.292</v>
      </c>
      <c r="J86" s="18" t="n">
        <f aca="false">G86+H86+I86</f>
        <v>59.212</v>
      </c>
    </row>
    <row r="87" s="20" customFormat="true" ht="14.25" hidden="false" customHeight="false" outlineLevel="0" collapsed="false">
      <c r="A87" s="13" t="s">
        <v>178</v>
      </c>
      <c r="B87" s="14" t="s">
        <v>13</v>
      </c>
      <c r="C87" s="15" t="s">
        <v>179</v>
      </c>
      <c r="D87" s="16" t="n">
        <v>83.8</v>
      </c>
      <c r="E87" s="17" t="n">
        <v>64</v>
      </c>
      <c r="F87" s="16" t="n">
        <v>80.07</v>
      </c>
      <c r="G87" s="18" t="n">
        <f aca="false">D87*40%</f>
        <v>33.52</v>
      </c>
      <c r="H87" s="18" t="n">
        <f aca="false">E87*30%</f>
        <v>19.2</v>
      </c>
      <c r="I87" s="19" t="n">
        <f aca="false">F87*30%</f>
        <v>24.021</v>
      </c>
      <c r="J87" s="18" t="n">
        <f aca="false">G87+H87+I87</f>
        <v>76.741</v>
      </c>
    </row>
    <row r="88" s="22" customFormat="true" ht="14.25" hidden="false" customHeight="false" outlineLevel="0" collapsed="false">
      <c r="A88" s="13" t="s">
        <v>180</v>
      </c>
      <c r="B88" s="14" t="s">
        <v>13</v>
      </c>
      <c r="C88" s="15" t="s">
        <v>181</v>
      </c>
      <c r="D88" s="16" t="n">
        <v>80.5</v>
      </c>
      <c r="E88" s="17" t="n">
        <v>16</v>
      </c>
      <c r="F88" s="16" t="n">
        <v>87.36</v>
      </c>
      <c r="G88" s="18" t="n">
        <f aca="false">D88*40%</f>
        <v>32.2</v>
      </c>
      <c r="H88" s="18" t="n">
        <f aca="false">E88*30%</f>
        <v>4.8</v>
      </c>
      <c r="I88" s="19" t="n">
        <f aca="false">F88*30%</f>
        <v>26.208</v>
      </c>
      <c r="J88" s="18" t="n">
        <f aca="false">G88+H88+I88</f>
        <v>63.208</v>
      </c>
    </row>
    <row r="89" s="22" customFormat="true" ht="14.25" hidden="false" customHeight="false" outlineLevel="0" collapsed="false">
      <c r="A89" s="13" t="s">
        <v>182</v>
      </c>
      <c r="B89" s="14" t="s">
        <v>13</v>
      </c>
      <c r="C89" s="15" t="s">
        <v>183</v>
      </c>
      <c r="D89" s="16" t="n">
        <v>80.5</v>
      </c>
      <c r="E89" s="17" t="n">
        <v>0</v>
      </c>
      <c r="F89" s="21" t="s">
        <v>19</v>
      </c>
      <c r="G89" s="18" t="n">
        <f aca="false">D89*40%</f>
        <v>32.2</v>
      </c>
      <c r="H89" s="18" t="n">
        <f aca="false">E89*30%</f>
        <v>0</v>
      </c>
      <c r="I89" s="21" t="s">
        <v>19</v>
      </c>
      <c r="J89" s="18"/>
    </row>
    <row r="90" s="20" customFormat="true" ht="14.25" hidden="false" customHeight="false" outlineLevel="0" collapsed="false">
      <c r="A90" s="13" t="s">
        <v>184</v>
      </c>
      <c r="B90" s="14" t="s">
        <v>13</v>
      </c>
      <c r="C90" s="15" t="s">
        <v>185</v>
      </c>
      <c r="D90" s="16" t="n">
        <v>82.6</v>
      </c>
      <c r="E90" s="17" t="n">
        <v>73.5</v>
      </c>
      <c r="F90" s="16" t="n">
        <v>85.86</v>
      </c>
      <c r="G90" s="18" t="n">
        <f aca="false">D90*40%</f>
        <v>33.04</v>
      </c>
      <c r="H90" s="18" t="n">
        <f aca="false">E90*30%</f>
        <v>22.05</v>
      </c>
      <c r="I90" s="19" t="n">
        <f aca="false">F90*30%</f>
        <v>25.758</v>
      </c>
      <c r="J90" s="18" t="n">
        <f aca="false">G90+H90+I90</f>
        <v>80.848</v>
      </c>
    </row>
    <row r="91" s="22" customFormat="true" ht="14.25" hidden="false" customHeight="false" outlineLevel="0" collapsed="false">
      <c r="A91" s="13" t="s">
        <v>186</v>
      </c>
      <c r="B91" s="14" t="s">
        <v>13</v>
      </c>
      <c r="C91" s="15" t="s">
        <v>187</v>
      </c>
      <c r="D91" s="16" t="n">
        <v>80.5</v>
      </c>
      <c r="E91" s="17" t="n">
        <v>0</v>
      </c>
      <c r="F91" s="16" t="n">
        <v>80</v>
      </c>
      <c r="G91" s="18" t="n">
        <f aca="false">D91*40%</f>
        <v>32.2</v>
      </c>
      <c r="H91" s="18" t="n">
        <f aca="false">E91*30%</f>
        <v>0</v>
      </c>
      <c r="I91" s="19" t="n">
        <f aca="false">F91*30%</f>
        <v>24</v>
      </c>
      <c r="J91" s="18" t="n">
        <f aca="false">G91+H91+I91</f>
        <v>56.2</v>
      </c>
    </row>
    <row r="92" s="20" customFormat="true" ht="14.25" hidden="false" customHeight="false" outlineLevel="0" collapsed="false">
      <c r="A92" s="13" t="s">
        <v>188</v>
      </c>
      <c r="B92" s="14" t="s">
        <v>13</v>
      </c>
      <c r="C92" s="15" t="s">
        <v>189</v>
      </c>
      <c r="D92" s="16" t="n">
        <v>82.7</v>
      </c>
      <c r="E92" s="17" t="n">
        <v>71.5</v>
      </c>
      <c r="F92" s="16" t="n">
        <v>87</v>
      </c>
      <c r="G92" s="18" t="n">
        <f aca="false">D92*40%</f>
        <v>33.08</v>
      </c>
      <c r="H92" s="18" t="n">
        <f aca="false">E92*30%</f>
        <v>21.45</v>
      </c>
      <c r="I92" s="19" t="n">
        <f aca="false">F92*30%</f>
        <v>26.1</v>
      </c>
      <c r="J92" s="18" t="n">
        <f aca="false">G92+H92+I92</f>
        <v>80.63</v>
      </c>
    </row>
    <row r="93" s="20" customFormat="true" ht="14.25" hidden="false" customHeight="false" outlineLevel="0" collapsed="false">
      <c r="A93" s="13" t="s">
        <v>190</v>
      </c>
      <c r="B93" s="14" t="s">
        <v>13</v>
      </c>
      <c r="C93" s="15" t="s">
        <v>191</v>
      </c>
      <c r="D93" s="16" t="n">
        <v>80.5</v>
      </c>
      <c r="E93" s="17" t="n">
        <v>68.5</v>
      </c>
      <c r="F93" s="16" t="n">
        <v>73.79</v>
      </c>
      <c r="G93" s="18" t="n">
        <f aca="false">D93*40%</f>
        <v>32.2</v>
      </c>
      <c r="H93" s="18" t="n">
        <f aca="false">E93*30%</f>
        <v>20.55</v>
      </c>
      <c r="I93" s="19" t="n">
        <f aca="false">F93*30%</f>
        <v>22.137</v>
      </c>
      <c r="J93" s="18" t="n">
        <f aca="false">G93+H93+I93</f>
        <v>74.887</v>
      </c>
    </row>
    <row r="94" s="22" customFormat="true" ht="14.25" hidden="false" customHeight="false" outlineLevel="0" collapsed="false">
      <c r="A94" s="13" t="s">
        <v>192</v>
      </c>
      <c r="B94" s="14" t="s">
        <v>13</v>
      </c>
      <c r="C94" s="15" t="s">
        <v>193</v>
      </c>
      <c r="D94" s="16" t="n">
        <v>79.2</v>
      </c>
      <c r="E94" s="17" t="n">
        <v>28</v>
      </c>
      <c r="F94" s="16" t="n">
        <v>76.36</v>
      </c>
      <c r="G94" s="18" t="n">
        <f aca="false">D94*40%</f>
        <v>31.68</v>
      </c>
      <c r="H94" s="18" t="n">
        <f aca="false">E94*30%</f>
        <v>8.4</v>
      </c>
      <c r="I94" s="19" t="n">
        <f aca="false">F94*30%</f>
        <v>22.908</v>
      </c>
      <c r="J94" s="18" t="n">
        <f aca="false">G94+H94+I94</f>
        <v>62.988</v>
      </c>
    </row>
    <row r="95" s="22" customFormat="true" ht="14.25" hidden="false" customHeight="false" outlineLevel="0" collapsed="false">
      <c r="A95" s="13" t="s">
        <v>194</v>
      </c>
      <c r="B95" s="14" t="s">
        <v>13</v>
      </c>
      <c r="C95" s="15" t="s">
        <v>195</v>
      </c>
      <c r="D95" s="16" t="n">
        <v>80.5</v>
      </c>
      <c r="E95" s="17" t="n">
        <v>0</v>
      </c>
      <c r="F95" s="16" t="n">
        <v>74.64</v>
      </c>
      <c r="G95" s="18" t="n">
        <f aca="false">D95*40%</f>
        <v>32.2</v>
      </c>
      <c r="H95" s="18" t="n">
        <f aca="false">E95*30%</f>
        <v>0</v>
      </c>
      <c r="I95" s="19" t="n">
        <f aca="false">F95*30%</f>
        <v>22.392</v>
      </c>
      <c r="J95" s="18" t="n">
        <f aca="false">G95+H95+I95</f>
        <v>54.592</v>
      </c>
    </row>
    <row r="96" s="20" customFormat="true" ht="14.25" hidden="false" customHeight="false" outlineLevel="0" collapsed="false">
      <c r="A96" s="13" t="s">
        <v>196</v>
      </c>
      <c r="B96" s="14" t="s">
        <v>13</v>
      </c>
      <c r="C96" s="15" t="s">
        <v>197</v>
      </c>
      <c r="D96" s="16" t="n">
        <v>78.7</v>
      </c>
      <c r="E96" s="17" t="n">
        <v>52</v>
      </c>
      <c r="F96" s="16" t="n">
        <v>76.64</v>
      </c>
      <c r="G96" s="18" t="n">
        <f aca="false">D96*40%</f>
        <v>31.48</v>
      </c>
      <c r="H96" s="18" t="n">
        <f aca="false">E96*30%</f>
        <v>15.6</v>
      </c>
      <c r="I96" s="19" t="n">
        <f aca="false">F96*30%</f>
        <v>22.992</v>
      </c>
      <c r="J96" s="18" t="n">
        <f aca="false">G96+H96+I96</f>
        <v>70.072</v>
      </c>
    </row>
    <row r="97" s="20" customFormat="true" ht="14.25" hidden="false" customHeight="false" outlineLevel="0" collapsed="false">
      <c r="A97" s="13" t="s">
        <v>198</v>
      </c>
      <c r="B97" s="14" t="s">
        <v>13</v>
      </c>
      <c r="C97" s="15" t="s">
        <v>199</v>
      </c>
      <c r="D97" s="16" t="n">
        <v>78.2</v>
      </c>
      <c r="E97" s="17" t="n">
        <v>98.5</v>
      </c>
      <c r="F97" s="16" t="n">
        <v>75.36</v>
      </c>
      <c r="G97" s="18" t="n">
        <f aca="false">D97*40%</f>
        <v>31.28</v>
      </c>
      <c r="H97" s="18" t="n">
        <f aca="false">E97*30%</f>
        <v>29.55</v>
      </c>
      <c r="I97" s="19" t="n">
        <f aca="false">F97*30%</f>
        <v>22.608</v>
      </c>
      <c r="J97" s="18" t="n">
        <f aca="false">G97+H97+I97</f>
        <v>83.438</v>
      </c>
    </row>
    <row r="98" s="20" customFormat="true" ht="14.25" hidden="false" customHeight="false" outlineLevel="0" collapsed="false">
      <c r="A98" s="13" t="s">
        <v>200</v>
      </c>
      <c r="B98" s="14" t="s">
        <v>13</v>
      </c>
      <c r="C98" s="15" t="s">
        <v>201</v>
      </c>
      <c r="D98" s="16" t="n">
        <v>78.2</v>
      </c>
      <c r="E98" s="17" t="n">
        <v>71</v>
      </c>
      <c r="F98" s="16" t="n">
        <v>78.93</v>
      </c>
      <c r="G98" s="18" t="n">
        <f aca="false">D98*40%</f>
        <v>31.28</v>
      </c>
      <c r="H98" s="18" t="n">
        <f aca="false">E98*30%</f>
        <v>21.3</v>
      </c>
      <c r="I98" s="19" t="n">
        <f aca="false">F98*30%</f>
        <v>23.679</v>
      </c>
      <c r="J98" s="18" t="n">
        <f aca="false">G98+H98+I98</f>
        <v>76.259</v>
      </c>
    </row>
    <row r="99" s="20" customFormat="true" ht="14.25" hidden="false" customHeight="false" outlineLevel="0" collapsed="false">
      <c r="A99" s="13" t="s">
        <v>202</v>
      </c>
      <c r="B99" s="14" t="s">
        <v>13</v>
      </c>
      <c r="C99" s="15" t="s">
        <v>203</v>
      </c>
      <c r="D99" s="16" t="n">
        <v>78.2</v>
      </c>
      <c r="E99" s="17" t="n">
        <v>79</v>
      </c>
      <c r="F99" s="16" t="n">
        <v>90.07</v>
      </c>
      <c r="G99" s="18" t="n">
        <f aca="false">D99*40%</f>
        <v>31.28</v>
      </c>
      <c r="H99" s="18" t="n">
        <f aca="false">E99*30%</f>
        <v>23.7</v>
      </c>
      <c r="I99" s="19" t="n">
        <f aca="false">F99*30%</f>
        <v>27.021</v>
      </c>
      <c r="J99" s="18" t="n">
        <f aca="false">G99+H99+I99</f>
        <v>82.001</v>
      </c>
    </row>
    <row r="100" s="20" customFormat="true" ht="14.25" hidden="false" customHeight="false" outlineLevel="0" collapsed="false">
      <c r="A100" s="13" t="s">
        <v>204</v>
      </c>
      <c r="B100" s="14" t="s">
        <v>13</v>
      </c>
      <c r="C100" s="15" t="s">
        <v>205</v>
      </c>
      <c r="D100" s="16" t="n">
        <v>78.2</v>
      </c>
      <c r="E100" s="17" t="n">
        <v>74.5</v>
      </c>
      <c r="F100" s="16" t="n">
        <v>72.21</v>
      </c>
      <c r="G100" s="18" t="n">
        <f aca="false">D100*40%</f>
        <v>31.28</v>
      </c>
      <c r="H100" s="18" t="n">
        <f aca="false">E100*30%</f>
        <v>22.35</v>
      </c>
      <c r="I100" s="19" t="n">
        <f aca="false">F100*30%</f>
        <v>21.663</v>
      </c>
      <c r="J100" s="18" t="n">
        <f aca="false">G100+H100+I100</f>
        <v>75.293</v>
      </c>
    </row>
    <row r="101" s="22" customFormat="true" ht="14.25" hidden="false" customHeight="false" outlineLevel="0" collapsed="false">
      <c r="A101" s="13" t="s">
        <v>206</v>
      </c>
      <c r="B101" s="14" t="s">
        <v>13</v>
      </c>
      <c r="C101" s="15" t="s">
        <v>207</v>
      </c>
      <c r="D101" s="16" t="n">
        <v>78.8</v>
      </c>
      <c r="E101" s="17" t="n">
        <v>0</v>
      </c>
      <c r="F101" s="16" t="n">
        <v>76.71</v>
      </c>
      <c r="G101" s="18" t="n">
        <f aca="false">D101*40%</f>
        <v>31.52</v>
      </c>
      <c r="H101" s="18" t="n">
        <f aca="false">E101*30%</f>
        <v>0</v>
      </c>
      <c r="I101" s="19" t="n">
        <f aca="false">F101*30%</f>
        <v>23.013</v>
      </c>
      <c r="J101" s="18" t="n">
        <f aca="false">G101+H101+I101</f>
        <v>54.533</v>
      </c>
    </row>
    <row r="102" s="22" customFormat="true" ht="14.25" hidden="false" customHeight="false" outlineLevel="0" collapsed="false">
      <c r="A102" s="13" t="s">
        <v>208</v>
      </c>
      <c r="B102" s="14" t="s">
        <v>13</v>
      </c>
      <c r="C102" s="15" t="s">
        <v>209</v>
      </c>
      <c r="D102" s="16" t="n">
        <v>80.5</v>
      </c>
      <c r="E102" s="17" t="n">
        <v>0</v>
      </c>
      <c r="F102" s="16" t="n">
        <v>80.07</v>
      </c>
      <c r="G102" s="18" t="n">
        <f aca="false">D102*40%</f>
        <v>32.2</v>
      </c>
      <c r="H102" s="18" t="n">
        <f aca="false">E102*30%</f>
        <v>0</v>
      </c>
      <c r="I102" s="19" t="n">
        <f aca="false">F102*30%</f>
        <v>24.021</v>
      </c>
      <c r="J102" s="18" t="n">
        <f aca="false">G102+H102+I102</f>
        <v>56.221</v>
      </c>
    </row>
    <row r="103" s="20" customFormat="true" ht="14.25" hidden="false" customHeight="false" outlineLevel="0" collapsed="false">
      <c r="A103" s="13" t="s">
        <v>210</v>
      </c>
      <c r="B103" s="14" t="s">
        <v>13</v>
      </c>
      <c r="C103" s="15" t="s">
        <v>211</v>
      </c>
      <c r="D103" s="16" t="n">
        <v>81.1</v>
      </c>
      <c r="E103" s="17" t="n">
        <v>59</v>
      </c>
      <c r="F103" s="16" t="n">
        <v>75</v>
      </c>
      <c r="G103" s="18" t="n">
        <f aca="false">D103*40%</f>
        <v>32.44</v>
      </c>
      <c r="H103" s="18" t="n">
        <f aca="false">E103*30%</f>
        <v>17.7</v>
      </c>
      <c r="I103" s="19" t="n">
        <f aca="false">F103*30%</f>
        <v>22.5</v>
      </c>
      <c r="J103" s="18" t="n">
        <f aca="false">G103+H103+I103</f>
        <v>72.64</v>
      </c>
    </row>
    <row r="104" s="22" customFormat="true" ht="14.25" hidden="false" customHeight="false" outlineLevel="0" collapsed="false">
      <c r="A104" s="13" t="s">
        <v>212</v>
      </c>
      <c r="B104" s="14" t="s">
        <v>13</v>
      </c>
      <c r="C104" s="15" t="s">
        <v>213</v>
      </c>
      <c r="D104" s="16" t="n">
        <v>78.8</v>
      </c>
      <c r="E104" s="17" t="n">
        <v>0</v>
      </c>
      <c r="F104" s="16" t="n">
        <v>77</v>
      </c>
      <c r="G104" s="18" t="n">
        <f aca="false">D104*40%</f>
        <v>31.52</v>
      </c>
      <c r="H104" s="18" t="n">
        <f aca="false">E104*30%</f>
        <v>0</v>
      </c>
      <c r="I104" s="19" t="n">
        <f aca="false">F104*30%</f>
        <v>23.1</v>
      </c>
      <c r="J104" s="18" t="n">
        <f aca="false">G104+H104+I104</f>
        <v>54.62</v>
      </c>
    </row>
    <row r="105" s="22" customFormat="true" ht="14.25" hidden="false" customHeight="false" outlineLevel="0" collapsed="false">
      <c r="A105" s="13" t="s">
        <v>214</v>
      </c>
      <c r="B105" s="14" t="s">
        <v>13</v>
      </c>
      <c r="C105" s="15" t="s">
        <v>215</v>
      </c>
      <c r="D105" s="16" t="n">
        <v>83.2</v>
      </c>
      <c r="E105" s="17" t="n">
        <v>0</v>
      </c>
      <c r="F105" s="16" t="n">
        <v>71.57</v>
      </c>
      <c r="G105" s="18" t="n">
        <f aca="false">D105*40%</f>
        <v>33.28</v>
      </c>
      <c r="H105" s="18" t="n">
        <f aca="false">E105*30%</f>
        <v>0</v>
      </c>
      <c r="I105" s="19" t="n">
        <f aca="false">F105*30%</f>
        <v>21.471</v>
      </c>
      <c r="J105" s="18" t="n">
        <f aca="false">G105+H105+I105</f>
        <v>54.751</v>
      </c>
    </row>
    <row r="106" s="22" customFormat="true" ht="14.25" hidden="false" customHeight="false" outlineLevel="0" collapsed="false">
      <c r="A106" s="13" t="s">
        <v>216</v>
      </c>
      <c r="B106" s="14" t="s">
        <v>13</v>
      </c>
      <c r="C106" s="15" t="s">
        <v>217</v>
      </c>
      <c r="D106" s="16" t="n">
        <v>82.2</v>
      </c>
      <c r="E106" s="17" t="n">
        <v>0</v>
      </c>
      <c r="F106" s="16" t="n">
        <v>89</v>
      </c>
      <c r="G106" s="18" t="n">
        <f aca="false">D106*40%</f>
        <v>32.88</v>
      </c>
      <c r="H106" s="18" t="n">
        <f aca="false">E106*30%</f>
        <v>0</v>
      </c>
      <c r="I106" s="19" t="n">
        <f aca="false">F106*30%</f>
        <v>26.7</v>
      </c>
      <c r="J106" s="18" t="n">
        <f aca="false">G106+H106+I106</f>
        <v>59.58</v>
      </c>
    </row>
    <row r="107" s="22" customFormat="true" ht="14.25" hidden="false" customHeight="false" outlineLevel="0" collapsed="false">
      <c r="A107" s="13" t="s">
        <v>218</v>
      </c>
      <c r="B107" s="14" t="s">
        <v>13</v>
      </c>
      <c r="C107" s="15" t="s">
        <v>219</v>
      </c>
      <c r="D107" s="16" t="n">
        <v>79.2</v>
      </c>
      <c r="E107" s="17" t="n">
        <v>0</v>
      </c>
      <c r="F107" s="16" t="n">
        <v>76.64</v>
      </c>
      <c r="G107" s="18" t="n">
        <f aca="false">D107*40%</f>
        <v>31.68</v>
      </c>
      <c r="H107" s="18" t="n">
        <f aca="false">E107*30%</f>
        <v>0</v>
      </c>
      <c r="I107" s="19" t="n">
        <f aca="false">F107*30%</f>
        <v>22.992</v>
      </c>
      <c r="J107" s="18" t="n">
        <f aca="false">G107+H107+I107</f>
        <v>54.672</v>
      </c>
    </row>
    <row r="108" s="22" customFormat="true" ht="14.25" hidden="false" customHeight="false" outlineLevel="0" collapsed="false">
      <c r="A108" s="13" t="s">
        <v>220</v>
      </c>
      <c r="B108" s="14" t="s">
        <v>221</v>
      </c>
      <c r="C108" s="15" t="s">
        <v>222</v>
      </c>
      <c r="D108" s="16" t="n">
        <v>72.7</v>
      </c>
      <c r="E108" s="17" t="n">
        <v>11</v>
      </c>
      <c r="F108" s="16" t="n">
        <v>74.79</v>
      </c>
      <c r="G108" s="18" t="n">
        <f aca="false">D108*40%</f>
        <v>29.08</v>
      </c>
      <c r="H108" s="18" t="n">
        <f aca="false">E108*30%</f>
        <v>3.3</v>
      </c>
      <c r="I108" s="19" t="n">
        <f aca="false">F108*30%</f>
        <v>22.437</v>
      </c>
      <c r="J108" s="18" t="n">
        <f aca="false">G108+H108+I108</f>
        <v>54.817</v>
      </c>
    </row>
    <row r="109" s="20" customFormat="true" ht="14.25" hidden="false" customHeight="false" outlineLevel="0" collapsed="false">
      <c r="A109" s="13" t="s">
        <v>223</v>
      </c>
      <c r="B109" s="14" t="s">
        <v>221</v>
      </c>
      <c r="C109" s="15" t="s">
        <v>224</v>
      </c>
      <c r="D109" s="16" t="n">
        <v>73.8</v>
      </c>
      <c r="E109" s="17" t="n">
        <v>0</v>
      </c>
      <c r="F109" s="21" t="s">
        <v>19</v>
      </c>
      <c r="G109" s="18" t="n">
        <f aca="false">D109*40%</f>
        <v>29.52</v>
      </c>
      <c r="H109" s="18" t="n">
        <f aca="false">E109*30%</f>
        <v>0</v>
      </c>
      <c r="I109" s="21" t="s">
        <v>19</v>
      </c>
      <c r="J109" s="18"/>
    </row>
    <row r="110" s="22" customFormat="true" ht="14.25" hidden="false" customHeight="false" outlineLevel="0" collapsed="false">
      <c r="A110" s="13" t="s">
        <v>225</v>
      </c>
      <c r="B110" s="14" t="s">
        <v>221</v>
      </c>
      <c r="C110" s="15" t="s">
        <v>226</v>
      </c>
      <c r="D110" s="16" t="n">
        <v>71.6</v>
      </c>
      <c r="E110" s="17" t="n">
        <v>0</v>
      </c>
      <c r="F110" s="16" t="n">
        <v>71.86</v>
      </c>
      <c r="G110" s="18" t="n">
        <f aca="false">D110*40%</f>
        <v>28.64</v>
      </c>
      <c r="H110" s="18" t="n">
        <f aca="false">E110*30%</f>
        <v>0</v>
      </c>
      <c r="I110" s="19" t="n">
        <f aca="false">F110*30%</f>
        <v>21.558</v>
      </c>
      <c r="J110" s="18" t="n">
        <f aca="false">G110+H110+I110</f>
        <v>50.198</v>
      </c>
    </row>
    <row r="111" s="22" customFormat="true" ht="14.25" hidden="false" customHeight="false" outlineLevel="0" collapsed="false">
      <c r="A111" s="13" t="s">
        <v>227</v>
      </c>
      <c r="B111" s="14" t="s">
        <v>221</v>
      </c>
      <c r="C111" s="15" t="s">
        <v>228</v>
      </c>
      <c r="D111" s="16" t="n">
        <v>71.5</v>
      </c>
      <c r="E111" s="17" t="n">
        <v>0</v>
      </c>
      <c r="F111" s="16" t="n">
        <v>88.36</v>
      </c>
      <c r="G111" s="18" t="n">
        <f aca="false">D111*40%</f>
        <v>28.6</v>
      </c>
      <c r="H111" s="18" t="n">
        <f aca="false">E111*30%</f>
        <v>0</v>
      </c>
      <c r="I111" s="19" t="n">
        <f aca="false">F111*30%</f>
        <v>26.508</v>
      </c>
      <c r="J111" s="18" t="n">
        <f aca="false">G111+H111+I111</f>
        <v>55.108</v>
      </c>
    </row>
    <row r="112" s="22" customFormat="true" ht="14.25" hidden="false" customHeight="false" outlineLevel="0" collapsed="false">
      <c r="A112" s="13" t="s">
        <v>229</v>
      </c>
      <c r="B112" s="14" t="s">
        <v>221</v>
      </c>
      <c r="C112" s="15" t="s">
        <v>230</v>
      </c>
      <c r="D112" s="16" t="n">
        <v>75.4</v>
      </c>
      <c r="E112" s="17" t="n">
        <v>66</v>
      </c>
      <c r="F112" s="21" t="s">
        <v>19</v>
      </c>
      <c r="G112" s="18" t="n">
        <f aca="false">D112*40%</f>
        <v>30.16</v>
      </c>
      <c r="H112" s="18" t="n">
        <f aca="false">E112*30%</f>
        <v>19.8</v>
      </c>
      <c r="I112" s="21" t="s">
        <v>19</v>
      </c>
      <c r="J112" s="18"/>
    </row>
    <row r="113" s="22" customFormat="true" ht="14.25" hidden="false" customHeight="false" outlineLevel="0" collapsed="false">
      <c r="A113" s="13" t="s">
        <v>231</v>
      </c>
      <c r="B113" s="14" t="s">
        <v>221</v>
      </c>
      <c r="C113" s="15" t="s">
        <v>232</v>
      </c>
      <c r="D113" s="16" t="n">
        <v>71.6</v>
      </c>
      <c r="E113" s="17" t="n">
        <v>69</v>
      </c>
      <c r="F113" s="21" t="s">
        <v>19</v>
      </c>
      <c r="G113" s="18" t="n">
        <f aca="false">D113*40%</f>
        <v>28.64</v>
      </c>
      <c r="H113" s="18" t="n">
        <f aca="false">E113*30%</f>
        <v>20.7</v>
      </c>
      <c r="I113" s="21" t="s">
        <v>19</v>
      </c>
      <c r="J113" s="18"/>
    </row>
    <row r="114" s="20" customFormat="true" ht="14.25" hidden="false" customHeight="false" outlineLevel="0" collapsed="false">
      <c r="A114" s="13" t="s">
        <v>233</v>
      </c>
      <c r="B114" s="14" t="s">
        <v>221</v>
      </c>
      <c r="C114" s="15" t="s">
        <v>234</v>
      </c>
      <c r="D114" s="16" t="n">
        <v>73.7</v>
      </c>
      <c r="E114" s="17" t="n">
        <v>70</v>
      </c>
      <c r="F114" s="16" t="n">
        <v>87.21</v>
      </c>
      <c r="G114" s="18" t="n">
        <f aca="false">D114*40%</f>
        <v>29.48</v>
      </c>
      <c r="H114" s="18" t="n">
        <f aca="false">E114*30%</f>
        <v>21</v>
      </c>
      <c r="I114" s="19" t="n">
        <f aca="false">F114*30%</f>
        <v>26.163</v>
      </c>
      <c r="J114" s="18" t="n">
        <f aca="false">G114+H114+I114</f>
        <v>76.643</v>
      </c>
    </row>
    <row r="115" s="20" customFormat="true" ht="14.25" hidden="false" customHeight="false" outlineLevel="0" collapsed="false">
      <c r="A115" s="13" t="s">
        <v>235</v>
      </c>
      <c r="B115" s="14" t="s">
        <v>221</v>
      </c>
      <c r="C115" s="15" t="s">
        <v>236</v>
      </c>
      <c r="D115" s="16" t="n">
        <v>71.5</v>
      </c>
      <c r="E115" s="17" t="n">
        <v>51</v>
      </c>
      <c r="F115" s="16" t="n">
        <v>65.5</v>
      </c>
      <c r="G115" s="18" t="n">
        <f aca="false">D115*40%</f>
        <v>28.6</v>
      </c>
      <c r="H115" s="18" t="n">
        <f aca="false">E115*30%</f>
        <v>15.3</v>
      </c>
      <c r="I115" s="19" t="n">
        <f aca="false">F115*30%</f>
        <v>19.65</v>
      </c>
      <c r="J115" s="18" t="n">
        <f aca="false">G115+H115+I115</f>
        <v>63.55</v>
      </c>
    </row>
    <row r="116" s="20" customFormat="true" ht="14.25" hidden="false" customHeight="false" outlineLevel="0" collapsed="false">
      <c r="A116" s="13" t="s">
        <v>237</v>
      </c>
      <c r="B116" s="14" t="s">
        <v>221</v>
      </c>
      <c r="C116" s="15" t="s">
        <v>238</v>
      </c>
      <c r="D116" s="16" t="n">
        <v>73.8</v>
      </c>
      <c r="E116" s="17" t="n">
        <v>30</v>
      </c>
      <c r="F116" s="16" t="n">
        <v>81</v>
      </c>
      <c r="G116" s="18" t="n">
        <f aca="false">D116*40%</f>
        <v>29.52</v>
      </c>
      <c r="H116" s="18" t="n">
        <f aca="false">E116*30%</f>
        <v>9</v>
      </c>
      <c r="I116" s="19" t="n">
        <f aca="false">F116*30%</f>
        <v>24.3</v>
      </c>
      <c r="J116" s="18" t="n">
        <f aca="false">G116+H116+I116</f>
        <v>62.82</v>
      </c>
    </row>
    <row r="117" s="22" customFormat="true" ht="14.25" hidden="false" customHeight="false" outlineLevel="0" collapsed="false">
      <c r="A117" s="13" t="s">
        <v>239</v>
      </c>
      <c r="B117" s="14" t="s">
        <v>221</v>
      </c>
      <c r="C117" s="15" t="s">
        <v>240</v>
      </c>
      <c r="D117" s="16" t="n">
        <v>84.9</v>
      </c>
      <c r="E117" s="17" t="n">
        <v>0</v>
      </c>
      <c r="F117" s="16" t="n">
        <v>82.5</v>
      </c>
      <c r="G117" s="18" t="n">
        <f aca="false">D117*40%</f>
        <v>33.96</v>
      </c>
      <c r="H117" s="18" t="n">
        <f aca="false">E3022*30%</f>
        <v>0</v>
      </c>
      <c r="I117" s="19" t="n">
        <f aca="false">F117*30%</f>
        <v>24.75</v>
      </c>
      <c r="J117" s="18" t="n">
        <f aca="false">G117+H117+I117</f>
        <v>58.71</v>
      </c>
    </row>
    <row r="118" s="20" customFormat="true" ht="14.25" hidden="false" customHeight="false" outlineLevel="0" collapsed="false">
      <c r="A118" s="13" t="s">
        <v>241</v>
      </c>
      <c r="B118" s="14" t="s">
        <v>221</v>
      </c>
      <c r="C118" s="15" t="s">
        <v>242</v>
      </c>
      <c r="D118" s="16" t="n">
        <v>74.3</v>
      </c>
      <c r="E118" s="17" t="n">
        <v>43.5</v>
      </c>
      <c r="F118" s="16" t="n">
        <v>88.93</v>
      </c>
      <c r="G118" s="18" t="n">
        <f aca="false">D118*40%</f>
        <v>29.72</v>
      </c>
      <c r="H118" s="18" t="n">
        <f aca="false">E118*30%</f>
        <v>13.05</v>
      </c>
      <c r="I118" s="19" t="n">
        <f aca="false">F118*30%</f>
        <v>26.679</v>
      </c>
      <c r="J118" s="18" t="n">
        <f aca="false">G118+H118+I118</f>
        <v>69.449</v>
      </c>
    </row>
    <row r="119" s="20" customFormat="true" ht="14.25" hidden="false" customHeight="false" outlineLevel="0" collapsed="false">
      <c r="A119" s="13" t="s">
        <v>243</v>
      </c>
      <c r="B119" s="14" t="s">
        <v>221</v>
      </c>
      <c r="C119" s="15" t="s">
        <v>244</v>
      </c>
      <c r="D119" s="16" t="n">
        <v>73.1</v>
      </c>
      <c r="E119" s="17" t="n">
        <v>30</v>
      </c>
      <c r="F119" s="16" t="n">
        <v>69.71</v>
      </c>
      <c r="G119" s="18" t="n">
        <f aca="false">D119*40%</f>
        <v>29.24</v>
      </c>
      <c r="H119" s="18" t="n">
        <f aca="false">E119*30%</f>
        <v>9</v>
      </c>
      <c r="I119" s="19" t="n">
        <f aca="false">F119*30%</f>
        <v>20.913</v>
      </c>
      <c r="J119" s="18" t="n">
        <f aca="false">G119+H119+I119</f>
        <v>59.153</v>
      </c>
    </row>
    <row r="120" s="20" customFormat="true" ht="14.25" hidden="false" customHeight="false" outlineLevel="0" collapsed="false">
      <c r="A120" s="13" t="s">
        <v>245</v>
      </c>
      <c r="B120" s="14" t="s">
        <v>221</v>
      </c>
      <c r="C120" s="15" t="s">
        <v>246</v>
      </c>
      <c r="D120" s="16" t="n">
        <v>76.5</v>
      </c>
      <c r="E120" s="17" t="n">
        <v>86</v>
      </c>
      <c r="F120" s="16" t="n">
        <v>71.43</v>
      </c>
      <c r="G120" s="18" t="n">
        <f aca="false">D120*40%</f>
        <v>30.6</v>
      </c>
      <c r="H120" s="18" t="n">
        <f aca="false">E120*30%</f>
        <v>25.8</v>
      </c>
      <c r="I120" s="19" t="n">
        <f aca="false">F120*30%</f>
        <v>21.429</v>
      </c>
      <c r="J120" s="18" t="n">
        <f aca="false">G120+H120+I120</f>
        <v>77.829</v>
      </c>
    </row>
    <row r="121" s="20" customFormat="true" ht="14.25" hidden="false" customHeight="false" outlineLevel="0" collapsed="false">
      <c r="A121" s="13" t="s">
        <v>247</v>
      </c>
      <c r="B121" s="14" t="s">
        <v>221</v>
      </c>
      <c r="C121" s="15" t="s">
        <v>248</v>
      </c>
      <c r="D121" s="16" t="n">
        <v>78.3</v>
      </c>
      <c r="E121" s="17" t="n">
        <v>40.5</v>
      </c>
      <c r="F121" s="16" t="n">
        <v>69.93</v>
      </c>
      <c r="G121" s="18" t="n">
        <f aca="false">D121*40%</f>
        <v>31.32</v>
      </c>
      <c r="H121" s="18" t="n">
        <f aca="false">E121*30%</f>
        <v>12.15</v>
      </c>
      <c r="I121" s="19" t="n">
        <f aca="false">F121*30%</f>
        <v>20.979</v>
      </c>
      <c r="J121" s="18" t="n">
        <f aca="false">G121+H121+I121</f>
        <v>64.449</v>
      </c>
    </row>
    <row r="122" s="22" customFormat="true" ht="14.25" hidden="false" customHeight="false" outlineLevel="0" collapsed="false">
      <c r="A122" s="13" t="s">
        <v>249</v>
      </c>
      <c r="B122" s="14" t="s">
        <v>221</v>
      </c>
      <c r="C122" s="15" t="s">
        <v>250</v>
      </c>
      <c r="D122" s="16" t="n">
        <v>72.1</v>
      </c>
      <c r="E122" s="17" t="n">
        <v>0</v>
      </c>
      <c r="F122" s="16" t="n">
        <v>77.86</v>
      </c>
      <c r="G122" s="18" t="n">
        <f aca="false">D122*40%</f>
        <v>28.84</v>
      </c>
      <c r="H122" s="18" t="n">
        <f aca="false">E122*30%</f>
        <v>0</v>
      </c>
      <c r="I122" s="19" t="n">
        <f aca="false">F122*30%</f>
        <v>23.358</v>
      </c>
      <c r="J122" s="18" t="n">
        <f aca="false">G122+H122+I122</f>
        <v>52.198</v>
      </c>
    </row>
    <row r="123" s="20" customFormat="true" ht="14.25" hidden="false" customHeight="false" outlineLevel="0" collapsed="false">
      <c r="A123" s="13" t="s">
        <v>251</v>
      </c>
      <c r="B123" s="14" t="s">
        <v>221</v>
      </c>
      <c r="C123" s="15" t="s">
        <v>252</v>
      </c>
      <c r="D123" s="16" t="n">
        <v>75.9</v>
      </c>
      <c r="E123" s="17" t="n">
        <v>46</v>
      </c>
      <c r="F123" s="16" t="n">
        <v>75</v>
      </c>
      <c r="G123" s="18" t="n">
        <f aca="false">D123*40%</f>
        <v>30.36</v>
      </c>
      <c r="H123" s="18" t="n">
        <f aca="false">E123*30%</f>
        <v>13.8</v>
      </c>
      <c r="I123" s="19" t="n">
        <f aca="false">F123*30%</f>
        <v>22.5</v>
      </c>
      <c r="J123" s="18" t="n">
        <f aca="false">G123+H123+I123</f>
        <v>66.66</v>
      </c>
    </row>
    <row r="124" s="22" customFormat="true" ht="14.25" hidden="false" customHeight="false" outlineLevel="0" collapsed="false">
      <c r="A124" s="13" t="s">
        <v>253</v>
      </c>
      <c r="B124" s="14" t="s">
        <v>221</v>
      </c>
      <c r="C124" s="15" t="s">
        <v>254</v>
      </c>
      <c r="D124" s="16" t="n">
        <v>74.9</v>
      </c>
      <c r="E124" s="17" t="n">
        <v>0</v>
      </c>
      <c r="F124" s="16" t="n">
        <v>74.86</v>
      </c>
      <c r="G124" s="18" t="n">
        <f aca="false">D124*40%</f>
        <v>29.96</v>
      </c>
      <c r="H124" s="18" t="n">
        <f aca="false">E124*30%</f>
        <v>0</v>
      </c>
      <c r="I124" s="19" t="n">
        <f aca="false">F124*30%</f>
        <v>22.458</v>
      </c>
      <c r="J124" s="18" t="n">
        <f aca="false">G124+H124+I124</f>
        <v>52.418</v>
      </c>
    </row>
    <row r="125" s="22" customFormat="true" ht="14.25" hidden="false" customHeight="false" outlineLevel="0" collapsed="false">
      <c r="A125" s="13" t="s">
        <v>255</v>
      </c>
      <c r="B125" s="14" t="s">
        <v>221</v>
      </c>
      <c r="C125" s="15" t="s">
        <v>256</v>
      </c>
      <c r="D125" s="16" t="n">
        <v>72.7</v>
      </c>
      <c r="E125" s="17" t="n">
        <v>2</v>
      </c>
      <c r="F125" s="16" t="n">
        <v>81.21</v>
      </c>
      <c r="G125" s="18" t="n">
        <f aca="false">D125*40%</f>
        <v>29.08</v>
      </c>
      <c r="H125" s="18" t="n">
        <f aca="false">E125*30%</f>
        <v>0.6</v>
      </c>
      <c r="I125" s="19" t="n">
        <f aca="false">F125*30%</f>
        <v>24.363</v>
      </c>
      <c r="J125" s="18" t="n">
        <f aca="false">G125+H125+I125</f>
        <v>54.043</v>
      </c>
    </row>
    <row r="126" s="20" customFormat="true" ht="14.25" hidden="false" customHeight="false" outlineLevel="0" collapsed="false">
      <c r="A126" s="13" t="s">
        <v>257</v>
      </c>
      <c r="B126" s="14" t="s">
        <v>221</v>
      </c>
      <c r="C126" s="15" t="s">
        <v>258</v>
      </c>
      <c r="D126" s="16" t="n">
        <v>73.3</v>
      </c>
      <c r="E126" s="17" t="n">
        <v>26.5</v>
      </c>
      <c r="F126" s="16" t="n">
        <v>83.64</v>
      </c>
      <c r="G126" s="18" t="n">
        <f aca="false">D126*40%</f>
        <v>29.32</v>
      </c>
      <c r="H126" s="18" t="n">
        <f aca="false">E126*30%</f>
        <v>7.95</v>
      </c>
      <c r="I126" s="19" t="n">
        <f aca="false">F126*30%</f>
        <v>25.092</v>
      </c>
      <c r="J126" s="18" t="n">
        <f aca="false">G126+H126+I126</f>
        <v>62.362</v>
      </c>
    </row>
    <row r="127" s="22" customFormat="true" ht="14.25" hidden="false" customHeight="false" outlineLevel="0" collapsed="false">
      <c r="A127" s="13" t="s">
        <v>259</v>
      </c>
      <c r="B127" s="14" t="s">
        <v>221</v>
      </c>
      <c r="C127" s="15" t="s">
        <v>260</v>
      </c>
      <c r="D127" s="16" t="n">
        <v>73.4</v>
      </c>
      <c r="E127" s="17" t="n">
        <v>0</v>
      </c>
      <c r="F127" s="16" t="n">
        <v>86.86</v>
      </c>
      <c r="G127" s="18" t="n">
        <f aca="false">D127*40%</f>
        <v>29.36</v>
      </c>
      <c r="H127" s="18" t="n">
        <f aca="false">E127*30%</f>
        <v>0</v>
      </c>
      <c r="I127" s="19" t="n">
        <f aca="false">F127*30%</f>
        <v>26.058</v>
      </c>
      <c r="J127" s="18" t="n">
        <f aca="false">G127+H127+I127</f>
        <v>55.418</v>
      </c>
    </row>
    <row r="128" s="20" customFormat="true" ht="14.25" hidden="false" customHeight="false" outlineLevel="0" collapsed="false">
      <c r="A128" s="13" t="s">
        <v>261</v>
      </c>
      <c r="B128" s="14" t="s">
        <v>221</v>
      </c>
      <c r="C128" s="15" t="s">
        <v>262</v>
      </c>
      <c r="D128" s="16" t="n">
        <v>71.7</v>
      </c>
      <c r="E128" s="17" t="n">
        <v>79.5</v>
      </c>
      <c r="F128" s="16" t="n">
        <v>68.79</v>
      </c>
      <c r="G128" s="18" t="n">
        <f aca="false">D128*40%</f>
        <v>28.68</v>
      </c>
      <c r="H128" s="18" t="n">
        <f aca="false">E128*30%</f>
        <v>23.85</v>
      </c>
      <c r="I128" s="19" t="n">
        <f aca="false">F128*30%</f>
        <v>20.637</v>
      </c>
      <c r="J128" s="18" t="n">
        <f aca="false">G128+H128+I128</f>
        <v>73.167</v>
      </c>
    </row>
    <row r="129" s="20" customFormat="true" ht="14.25" hidden="false" customHeight="false" outlineLevel="0" collapsed="false">
      <c r="A129" s="13" t="s">
        <v>263</v>
      </c>
      <c r="B129" s="14" t="s">
        <v>221</v>
      </c>
      <c r="C129" s="15" t="s">
        <v>264</v>
      </c>
      <c r="D129" s="16" t="n">
        <v>78.3</v>
      </c>
      <c r="E129" s="17" t="n">
        <v>77</v>
      </c>
      <c r="F129" s="16" t="n">
        <v>78.79</v>
      </c>
      <c r="G129" s="18" t="n">
        <f aca="false">D129*40%</f>
        <v>31.32</v>
      </c>
      <c r="H129" s="18" t="n">
        <f aca="false">E129*30%</f>
        <v>23.1</v>
      </c>
      <c r="I129" s="19" t="n">
        <f aca="false">F129*30%</f>
        <v>23.637</v>
      </c>
      <c r="J129" s="18" t="n">
        <f aca="false">G129+H129+I129</f>
        <v>78.057</v>
      </c>
    </row>
    <row r="130" s="20" customFormat="true" ht="14.25" hidden="false" customHeight="false" outlineLevel="0" collapsed="false">
      <c r="A130" s="13" t="s">
        <v>265</v>
      </c>
      <c r="B130" s="14" t="s">
        <v>221</v>
      </c>
      <c r="C130" s="15" t="s">
        <v>266</v>
      </c>
      <c r="D130" s="16" t="n">
        <v>75.4</v>
      </c>
      <c r="E130" s="17" t="n">
        <v>47</v>
      </c>
      <c r="F130" s="16" t="n">
        <v>74.93</v>
      </c>
      <c r="G130" s="18" t="n">
        <f aca="false">D130*40%</f>
        <v>30.16</v>
      </c>
      <c r="H130" s="18" t="n">
        <f aca="false">E130*30%</f>
        <v>14.1</v>
      </c>
      <c r="I130" s="19" t="n">
        <f aca="false">F130*30%</f>
        <v>22.479</v>
      </c>
      <c r="J130" s="18" t="n">
        <f aca="false">G130+H130+I130</f>
        <v>66.739</v>
      </c>
    </row>
    <row r="131" s="20" customFormat="true" ht="14.25" hidden="false" customHeight="false" outlineLevel="0" collapsed="false">
      <c r="A131" s="13" t="s">
        <v>267</v>
      </c>
      <c r="B131" s="14" t="s">
        <v>221</v>
      </c>
      <c r="C131" s="15" t="s">
        <v>268</v>
      </c>
      <c r="D131" s="16" t="n">
        <v>74.4</v>
      </c>
      <c r="E131" s="17" t="n">
        <v>59.5</v>
      </c>
      <c r="F131" s="16" t="n">
        <v>83.07</v>
      </c>
      <c r="G131" s="18" t="n">
        <f aca="false">D131*40%</f>
        <v>29.76</v>
      </c>
      <c r="H131" s="18" t="n">
        <f aca="false">E131*30%</f>
        <v>17.85</v>
      </c>
      <c r="I131" s="19" t="n">
        <f aca="false">F131*30%</f>
        <v>24.921</v>
      </c>
      <c r="J131" s="18" t="n">
        <f aca="false">G131+H131+I131</f>
        <v>72.531</v>
      </c>
    </row>
    <row r="132" s="20" customFormat="true" ht="14.25" hidden="false" customHeight="false" outlineLevel="0" collapsed="false">
      <c r="A132" s="13" t="s">
        <v>269</v>
      </c>
      <c r="B132" s="14" t="s">
        <v>221</v>
      </c>
      <c r="C132" s="15" t="s">
        <v>270</v>
      </c>
      <c r="D132" s="16" t="n">
        <v>76.6</v>
      </c>
      <c r="E132" s="17" t="n">
        <v>26</v>
      </c>
      <c r="F132" s="16" t="n">
        <v>76.36</v>
      </c>
      <c r="G132" s="18" t="n">
        <f aca="false">D132*40%</f>
        <v>30.64</v>
      </c>
      <c r="H132" s="18" t="n">
        <f aca="false">E132*30%</f>
        <v>7.8</v>
      </c>
      <c r="I132" s="19" t="n">
        <f aca="false">F132*30%</f>
        <v>22.908</v>
      </c>
      <c r="J132" s="18" t="n">
        <f aca="false">G132+H132+I132</f>
        <v>61.348</v>
      </c>
    </row>
    <row r="133" s="22" customFormat="true" ht="14.25" hidden="false" customHeight="false" outlineLevel="0" collapsed="false">
      <c r="A133" s="13" t="s">
        <v>271</v>
      </c>
      <c r="B133" s="14" t="s">
        <v>221</v>
      </c>
      <c r="C133" s="15" t="s">
        <v>272</v>
      </c>
      <c r="D133" s="16" t="n">
        <v>75.4</v>
      </c>
      <c r="E133" s="17" t="n">
        <v>14</v>
      </c>
      <c r="F133" s="16" t="n">
        <v>70.5</v>
      </c>
      <c r="G133" s="18" t="n">
        <f aca="false">D133*40%</f>
        <v>30.16</v>
      </c>
      <c r="H133" s="18" t="n">
        <f aca="false">E133*30%</f>
        <v>4.2</v>
      </c>
      <c r="I133" s="19" t="n">
        <f aca="false">F133*30%</f>
        <v>21.15</v>
      </c>
      <c r="J133" s="18" t="n">
        <f aca="false">G133+H133+I133</f>
        <v>55.51</v>
      </c>
    </row>
    <row r="134" s="20" customFormat="true" ht="14.25" hidden="false" customHeight="false" outlineLevel="0" collapsed="false">
      <c r="A134" s="13" t="s">
        <v>273</v>
      </c>
      <c r="B134" s="14" t="s">
        <v>221</v>
      </c>
      <c r="C134" s="15" t="s">
        <v>274</v>
      </c>
      <c r="D134" s="16" t="n">
        <v>78.8</v>
      </c>
      <c r="E134" s="17" t="n">
        <v>76.5</v>
      </c>
      <c r="F134" s="16" t="n">
        <v>76.07</v>
      </c>
      <c r="G134" s="18" t="n">
        <f aca="false">D134*40%</f>
        <v>31.52</v>
      </c>
      <c r="H134" s="18" t="n">
        <f aca="false">E134*30%</f>
        <v>22.95</v>
      </c>
      <c r="I134" s="19" t="n">
        <f aca="false">F134*30%</f>
        <v>22.821</v>
      </c>
      <c r="J134" s="18" t="n">
        <f aca="false">G134+H134+I134</f>
        <v>77.291</v>
      </c>
    </row>
    <row r="135" s="20" customFormat="true" ht="14.25" hidden="false" customHeight="false" outlineLevel="0" collapsed="false">
      <c r="A135" s="13" t="s">
        <v>275</v>
      </c>
      <c r="B135" s="14" t="s">
        <v>221</v>
      </c>
      <c r="C135" s="15" t="s">
        <v>276</v>
      </c>
      <c r="D135" s="16" t="n">
        <v>75.9</v>
      </c>
      <c r="E135" s="17" t="n">
        <v>79</v>
      </c>
      <c r="F135" s="16" t="n">
        <v>80.5</v>
      </c>
      <c r="G135" s="18" t="n">
        <f aca="false">D135*40%</f>
        <v>30.36</v>
      </c>
      <c r="H135" s="18" t="n">
        <f aca="false">E135*30%</f>
        <v>23.7</v>
      </c>
      <c r="I135" s="19" t="n">
        <f aca="false">F135*30%</f>
        <v>24.15</v>
      </c>
      <c r="J135" s="18" t="n">
        <f aca="false">G135+H135+I135</f>
        <v>78.21</v>
      </c>
    </row>
    <row r="136" s="22" customFormat="true" ht="14.25" hidden="false" customHeight="false" outlineLevel="0" collapsed="false">
      <c r="A136" s="13" t="s">
        <v>277</v>
      </c>
      <c r="B136" s="14" t="s">
        <v>221</v>
      </c>
      <c r="C136" s="15" t="s">
        <v>278</v>
      </c>
      <c r="D136" s="16" t="n">
        <v>74.4</v>
      </c>
      <c r="E136" s="17" t="n">
        <v>12</v>
      </c>
      <c r="F136" s="16" t="n">
        <v>83.86</v>
      </c>
      <c r="G136" s="18" t="n">
        <f aca="false">D136*40%</f>
        <v>29.76</v>
      </c>
      <c r="H136" s="18" t="n">
        <f aca="false">E136*30%</f>
        <v>3.6</v>
      </c>
      <c r="I136" s="19" t="n">
        <f aca="false">F136*30%</f>
        <v>25.158</v>
      </c>
      <c r="J136" s="18" t="n">
        <f aca="false">G136+H136+I136</f>
        <v>58.518</v>
      </c>
    </row>
    <row r="137" s="22" customFormat="true" ht="14.25" hidden="false" customHeight="false" outlineLevel="0" collapsed="false">
      <c r="A137" s="13" t="s">
        <v>279</v>
      </c>
      <c r="B137" s="14" t="s">
        <v>221</v>
      </c>
      <c r="C137" s="15" t="s">
        <v>280</v>
      </c>
      <c r="D137" s="16" t="n">
        <v>73.2</v>
      </c>
      <c r="E137" s="17" t="n">
        <v>16</v>
      </c>
      <c r="F137" s="16" t="n">
        <v>77.43</v>
      </c>
      <c r="G137" s="18" t="n">
        <f aca="false">D137*40%</f>
        <v>29.28</v>
      </c>
      <c r="H137" s="18" t="n">
        <f aca="false">E137*30%</f>
        <v>4.8</v>
      </c>
      <c r="I137" s="19" t="n">
        <f aca="false">F137*30%</f>
        <v>23.229</v>
      </c>
      <c r="J137" s="18" t="n">
        <f aca="false">G137+H137+I137</f>
        <v>57.309</v>
      </c>
    </row>
    <row r="138" s="20" customFormat="true" ht="14.25" hidden="false" customHeight="false" outlineLevel="0" collapsed="false">
      <c r="A138" s="13" t="s">
        <v>281</v>
      </c>
      <c r="B138" s="14" t="s">
        <v>221</v>
      </c>
      <c r="C138" s="15" t="s">
        <v>282</v>
      </c>
      <c r="D138" s="16" t="n">
        <v>72.1</v>
      </c>
      <c r="E138" s="17" t="n">
        <v>45.5</v>
      </c>
      <c r="F138" s="16" t="n">
        <v>87.14</v>
      </c>
      <c r="G138" s="18" t="n">
        <f aca="false">D138*40%</f>
        <v>28.84</v>
      </c>
      <c r="H138" s="18" t="n">
        <f aca="false">E138*30%</f>
        <v>13.65</v>
      </c>
      <c r="I138" s="19" t="n">
        <f aca="false">F138*30%</f>
        <v>26.142</v>
      </c>
      <c r="J138" s="18" t="n">
        <f aca="false">G138+H138+I138</f>
        <v>68.632</v>
      </c>
    </row>
    <row r="139" s="20" customFormat="true" ht="14.25" hidden="false" customHeight="false" outlineLevel="0" collapsed="false">
      <c r="A139" s="13" t="s">
        <v>283</v>
      </c>
      <c r="B139" s="14" t="s">
        <v>221</v>
      </c>
      <c r="C139" s="15" t="s">
        <v>284</v>
      </c>
      <c r="D139" s="16" t="n">
        <v>73.2</v>
      </c>
      <c r="E139" s="17" t="n">
        <v>40</v>
      </c>
      <c r="F139" s="16" t="n">
        <v>83.57</v>
      </c>
      <c r="G139" s="18" t="n">
        <f aca="false">D139*40%</f>
        <v>29.28</v>
      </c>
      <c r="H139" s="18" t="n">
        <f aca="false">E139*30%</f>
        <v>12</v>
      </c>
      <c r="I139" s="19" t="n">
        <f aca="false">F139*30%</f>
        <v>25.071</v>
      </c>
      <c r="J139" s="18" t="n">
        <f aca="false">G139+H139+I139</f>
        <v>66.351</v>
      </c>
    </row>
    <row r="140" s="22" customFormat="true" ht="14.25" hidden="false" customHeight="false" outlineLevel="0" collapsed="false">
      <c r="A140" s="13" t="s">
        <v>285</v>
      </c>
      <c r="B140" s="14" t="s">
        <v>221</v>
      </c>
      <c r="C140" s="15" t="s">
        <v>286</v>
      </c>
      <c r="D140" s="16" t="n">
        <v>74.9</v>
      </c>
      <c r="E140" s="17" t="n">
        <v>10</v>
      </c>
      <c r="F140" s="16" t="n">
        <v>83.29</v>
      </c>
      <c r="G140" s="18" t="n">
        <f aca="false">D140*40%</f>
        <v>29.96</v>
      </c>
      <c r="H140" s="18" t="n">
        <f aca="false">E140*30%</f>
        <v>3</v>
      </c>
      <c r="I140" s="19" t="n">
        <f aca="false">F140*30%</f>
        <v>24.987</v>
      </c>
      <c r="J140" s="18" t="n">
        <f aca="false">G140+H140+I140</f>
        <v>57.947</v>
      </c>
    </row>
    <row r="141" s="20" customFormat="true" ht="14.25" hidden="false" customHeight="false" outlineLevel="0" collapsed="false">
      <c r="A141" s="13" t="s">
        <v>287</v>
      </c>
      <c r="B141" s="14" t="s">
        <v>221</v>
      </c>
      <c r="C141" s="15" t="s">
        <v>288</v>
      </c>
      <c r="D141" s="16" t="n">
        <v>72</v>
      </c>
      <c r="E141" s="17" t="n">
        <v>49.5</v>
      </c>
      <c r="F141" s="16" t="n">
        <v>75.43</v>
      </c>
      <c r="G141" s="18" t="n">
        <f aca="false">D141*40%</f>
        <v>28.8</v>
      </c>
      <c r="H141" s="18" t="n">
        <f aca="false">E141*30%</f>
        <v>14.85</v>
      </c>
      <c r="I141" s="19" t="n">
        <f aca="false">F141*30%</f>
        <v>22.629</v>
      </c>
      <c r="J141" s="18" t="n">
        <f aca="false">G141+H141+I141</f>
        <v>66.279</v>
      </c>
    </row>
    <row r="142" s="20" customFormat="true" ht="14.25" hidden="false" customHeight="false" outlineLevel="0" collapsed="false">
      <c r="A142" s="13" t="s">
        <v>289</v>
      </c>
      <c r="B142" s="14" t="s">
        <v>221</v>
      </c>
      <c r="C142" s="15" t="s">
        <v>290</v>
      </c>
      <c r="D142" s="16" t="n">
        <v>77.7</v>
      </c>
      <c r="E142" s="17" t="n">
        <v>95.5</v>
      </c>
      <c r="F142" s="16" t="n">
        <v>84.79</v>
      </c>
      <c r="G142" s="18" t="n">
        <f aca="false">D142*40%</f>
        <v>31.08</v>
      </c>
      <c r="H142" s="18" t="n">
        <f aca="false">E142*30%</f>
        <v>28.65</v>
      </c>
      <c r="I142" s="19" t="n">
        <f aca="false">F142*30%</f>
        <v>25.437</v>
      </c>
      <c r="J142" s="18" t="n">
        <f aca="false">G142+H142+I142</f>
        <v>85.167</v>
      </c>
    </row>
    <row r="143" s="20" customFormat="true" ht="14.25" hidden="false" customHeight="false" outlineLevel="0" collapsed="false">
      <c r="A143" s="13" t="s">
        <v>291</v>
      </c>
      <c r="B143" s="14" t="s">
        <v>221</v>
      </c>
      <c r="C143" s="15" t="s">
        <v>292</v>
      </c>
      <c r="D143" s="16" t="n">
        <v>72.6</v>
      </c>
      <c r="E143" s="17" t="n">
        <v>62</v>
      </c>
      <c r="F143" s="16" t="n">
        <v>75.79</v>
      </c>
      <c r="G143" s="18" t="n">
        <f aca="false">D143*40%</f>
        <v>29.04</v>
      </c>
      <c r="H143" s="18" t="n">
        <f aca="false">E143*30%</f>
        <v>18.6</v>
      </c>
      <c r="I143" s="19" t="n">
        <f aca="false">F143*30%</f>
        <v>22.737</v>
      </c>
      <c r="J143" s="18" t="n">
        <f aca="false">G143+H143+I143</f>
        <v>70.377</v>
      </c>
    </row>
    <row r="144" s="20" customFormat="true" ht="14.25" hidden="false" customHeight="false" outlineLevel="0" collapsed="false">
      <c r="A144" s="13" t="s">
        <v>293</v>
      </c>
      <c r="B144" s="14" t="s">
        <v>221</v>
      </c>
      <c r="C144" s="15" t="s">
        <v>294</v>
      </c>
      <c r="D144" s="16" t="n">
        <v>71.7</v>
      </c>
      <c r="E144" s="17" t="n">
        <v>44.5</v>
      </c>
      <c r="F144" s="16" t="n">
        <v>68.5</v>
      </c>
      <c r="G144" s="18" t="n">
        <f aca="false">D144*40%</f>
        <v>28.68</v>
      </c>
      <c r="H144" s="18" t="n">
        <f aca="false">E144*30%</f>
        <v>13.35</v>
      </c>
      <c r="I144" s="19" t="n">
        <f aca="false">F144*30%</f>
        <v>20.55</v>
      </c>
      <c r="J144" s="18" t="n">
        <f aca="false">G144+H144+I144</f>
        <v>62.58</v>
      </c>
    </row>
    <row r="145" s="22" customFormat="true" ht="14.25" hidden="false" customHeight="false" outlineLevel="0" collapsed="false">
      <c r="A145" s="13" t="s">
        <v>295</v>
      </c>
      <c r="B145" s="14" t="s">
        <v>221</v>
      </c>
      <c r="C145" s="15" t="s">
        <v>296</v>
      </c>
      <c r="D145" s="16" t="n">
        <v>71.5</v>
      </c>
      <c r="E145" s="17" t="n">
        <v>89.5</v>
      </c>
      <c r="F145" s="21" t="s">
        <v>19</v>
      </c>
      <c r="G145" s="18" t="n">
        <f aca="false">D145*40%</f>
        <v>28.6</v>
      </c>
      <c r="H145" s="18" t="n">
        <f aca="false">E145*30%</f>
        <v>26.85</v>
      </c>
      <c r="I145" s="21" t="s">
        <v>19</v>
      </c>
      <c r="J145" s="17"/>
    </row>
    <row r="146" s="22" customFormat="true" ht="14.25" hidden="false" customHeight="false" outlineLevel="0" collapsed="false">
      <c r="A146" s="13" t="s">
        <v>297</v>
      </c>
      <c r="B146" s="14" t="s">
        <v>221</v>
      </c>
      <c r="C146" s="15" t="s">
        <v>298</v>
      </c>
      <c r="D146" s="16" t="n">
        <v>76.5</v>
      </c>
      <c r="E146" s="17" t="n">
        <v>10</v>
      </c>
      <c r="F146" s="16" t="n">
        <v>71.36</v>
      </c>
      <c r="G146" s="18" t="n">
        <f aca="false">D146*40%</f>
        <v>30.6</v>
      </c>
      <c r="H146" s="18" t="n">
        <f aca="false">E146*30%</f>
        <v>3</v>
      </c>
      <c r="I146" s="19" t="n">
        <f aca="false">F146*30%</f>
        <v>21.408</v>
      </c>
      <c r="J146" s="18" t="n">
        <f aca="false">G146+H146+I146</f>
        <v>55.008</v>
      </c>
    </row>
    <row r="147" s="20" customFormat="true" ht="14.25" hidden="false" customHeight="false" outlineLevel="0" collapsed="false">
      <c r="A147" s="13" t="s">
        <v>299</v>
      </c>
      <c r="B147" s="14" t="s">
        <v>221</v>
      </c>
      <c r="C147" s="15" t="s">
        <v>300</v>
      </c>
      <c r="D147" s="16" t="n">
        <v>71.6</v>
      </c>
      <c r="E147" s="17" t="n">
        <v>35</v>
      </c>
      <c r="F147" s="16" t="n">
        <v>68.43</v>
      </c>
      <c r="G147" s="18" t="n">
        <f aca="false">D147*40%</f>
        <v>28.64</v>
      </c>
      <c r="H147" s="18" t="n">
        <f aca="false">E147*30%</f>
        <v>10.5</v>
      </c>
      <c r="I147" s="19" t="n">
        <f aca="false">F147*30%</f>
        <v>20.529</v>
      </c>
      <c r="J147" s="18" t="n">
        <f aca="false">G147+H147+I147</f>
        <v>59.669</v>
      </c>
    </row>
    <row r="148" s="22" customFormat="true" ht="14.25" hidden="false" customHeight="false" outlineLevel="0" collapsed="false">
      <c r="A148" s="13" t="s">
        <v>301</v>
      </c>
      <c r="B148" s="14" t="s">
        <v>221</v>
      </c>
      <c r="C148" s="15" t="s">
        <v>302</v>
      </c>
      <c r="D148" s="16" t="n">
        <v>73.1</v>
      </c>
      <c r="E148" s="17" t="n">
        <v>24.5</v>
      </c>
      <c r="F148" s="16" t="n">
        <v>73.5</v>
      </c>
      <c r="G148" s="18" t="n">
        <f aca="false">D148*40%</f>
        <v>29.24</v>
      </c>
      <c r="H148" s="18" t="n">
        <f aca="false">E148*30%</f>
        <v>7.35</v>
      </c>
      <c r="I148" s="19" t="n">
        <f aca="false">F148*30%</f>
        <v>22.05</v>
      </c>
      <c r="J148" s="18" t="n">
        <f aca="false">G148+H148+I148</f>
        <v>58.64</v>
      </c>
    </row>
    <row r="149" s="22" customFormat="true" ht="14.25" hidden="false" customHeight="false" outlineLevel="0" collapsed="false">
      <c r="A149" s="13" t="s">
        <v>303</v>
      </c>
      <c r="B149" s="14" t="s">
        <v>221</v>
      </c>
      <c r="C149" s="15" t="s">
        <v>304</v>
      </c>
      <c r="D149" s="16" t="n">
        <v>72.7</v>
      </c>
      <c r="E149" s="17" t="n">
        <v>0</v>
      </c>
      <c r="F149" s="16" t="n">
        <v>68.14</v>
      </c>
      <c r="G149" s="18" t="n">
        <f aca="false">D149*40%</f>
        <v>29.08</v>
      </c>
      <c r="H149" s="18" t="n">
        <f aca="false">E149*30%</f>
        <v>0</v>
      </c>
      <c r="I149" s="19" t="n">
        <f aca="false">F149*30%</f>
        <v>20.442</v>
      </c>
      <c r="J149" s="18" t="n">
        <f aca="false">G149+H149+I149</f>
        <v>49.522</v>
      </c>
    </row>
    <row r="150" s="22" customFormat="true" ht="14.25" hidden="false" customHeight="false" outlineLevel="0" collapsed="false">
      <c r="A150" s="13" t="s">
        <v>305</v>
      </c>
      <c r="B150" s="14" t="s">
        <v>221</v>
      </c>
      <c r="C150" s="15" t="s">
        <v>306</v>
      </c>
      <c r="D150" s="16" t="n">
        <v>76.7</v>
      </c>
      <c r="E150" s="17" t="n">
        <v>0</v>
      </c>
      <c r="F150" s="16" t="n">
        <v>79.36</v>
      </c>
      <c r="G150" s="18" t="n">
        <f aca="false">D150*40%</f>
        <v>30.68</v>
      </c>
      <c r="H150" s="18" t="n">
        <f aca="false">E150*30%</f>
        <v>0</v>
      </c>
      <c r="I150" s="19" t="n">
        <f aca="false">F150*30%</f>
        <v>23.808</v>
      </c>
      <c r="J150" s="18" t="n">
        <f aca="false">G150+H150+I150</f>
        <v>54.488</v>
      </c>
    </row>
    <row r="151" s="22" customFormat="true" ht="14.25" hidden="false" customHeight="false" outlineLevel="0" collapsed="false">
      <c r="A151" s="13" t="s">
        <v>307</v>
      </c>
      <c r="B151" s="14" t="s">
        <v>221</v>
      </c>
      <c r="C151" s="15" t="s">
        <v>308</v>
      </c>
      <c r="D151" s="16" t="n">
        <v>74.3</v>
      </c>
      <c r="E151" s="17" t="n">
        <v>82</v>
      </c>
      <c r="F151" s="21" t="s">
        <v>19</v>
      </c>
      <c r="G151" s="18" t="n">
        <f aca="false">D151*40%</f>
        <v>29.72</v>
      </c>
      <c r="H151" s="18" t="n">
        <f aca="false">E151*30%</f>
        <v>24.6</v>
      </c>
      <c r="I151" s="21" t="s">
        <v>19</v>
      </c>
      <c r="J151" s="18"/>
    </row>
    <row r="152" s="22" customFormat="true" ht="14.25" hidden="false" customHeight="false" outlineLevel="0" collapsed="false">
      <c r="A152" s="13" t="s">
        <v>309</v>
      </c>
      <c r="B152" s="14" t="s">
        <v>221</v>
      </c>
      <c r="C152" s="15" t="s">
        <v>310</v>
      </c>
      <c r="D152" s="16" t="n">
        <v>72.7</v>
      </c>
      <c r="E152" s="17" t="n">
        <v>61</v>
      </c>
      <c r="F152" s="21" t="s">
        <v>19</v>
      </c>
      <c r="G152" s="18" t="n">
        <f aca="false">D152*40%</f>
        <v>29.08</v>
      </c>
      <c r="H152" s="18" t="n">
        <f aca="false">E152*30%</f>
        <v>18.3</v>
      </c>
      <c r="I152" s="21" t="s">
        <v>19</v>
      </c>
      <c r="J152" s="18"/>
    </row>
    <row r="153" s="22" customFormat="true" ht="14.25" hidden="false" customHeight="false" outlineLevel="0" collapsed="false">
      <c r="A153" s="13" t="s">
        <v>311</v>
      </c>
      <c r="B153" s="14" t="s">
        <v>221</v>
      </c>
      <c r="C153" s="15" t="s">
        <v>312</v>
      </c>
      <c r="D153" s="16" t="n">
        <v>72.1</v>
      </c>
      <c r="E153" s="17" t="n">
        <v>57</v>
      </c>
      <c r="F153" s="21" t="s">
        <v>19</v>
      </c>
      <c r="G153" s="18" t="n">
        <f aca="false">D153*40%</f>
        <v>28.84</v>
      </c>
      <c r="H153" s="18" t="n">
        <f aca="false">E153*30%</f>
        <v>17.1</v>
      </c>
      <c r="I153" s="21" t="s">
        <v>19</v>
      </c>
      <c r="J153" s="18"/>
    </row>
    <row r="154" s="20" customFormat="true" ht="14.25" hidden="false" customHeight="false" outlineLevel="0" collapsed="false">
      <c r="A154" s="13" t="s">
        <v>313</v>
      </c>
      <c r="B154" s="14" t="s">
        <v>221</v>
      </c>
      <c r="C154" s="15" t="s">
        <v>314</v>
      </c>
      <c r="D154" s="16" t="n">
        <v>76.6</v>
      </c>
      <c r="E154" s="17" t="n">
        <v>64.5</v>
      </c>
      <c r="F154" s="16" t="n">
        <v>67</v>
      </c>
      <c r="G154" s="18" t="n">
        <f aca="false">D154*40%</f>
        <v>30.64</v>
      </c>
      <c r="H154" s="18" t="n">
        <f aca="false">E154*30%</f>
        <v>19.35</v>
      </c>
      <c r="I154" s="19" t="n">
        <f aca="false">F154*30%</f>
        <v>20.1</v>
      </c>
      <c r="J154" s="18" t="n">
        <f aca="false">G154+H154+I154</f>
        <v>70.09</v>
      </c>
    </row>
    <row r="155" s="22" customFormat="true" ht="14.25" hidden="false" customHeight="false" outlineLevel="0" collapsed="false">
      <c r="A155" s="13" t="s">
        <v>315</v>
      </c>
      <c r="B155" s="14" t="s">
        <v>221</v>
      </c>
      <c r="C155" s="15" t="s">
        <v>316</v>
      </c>
      <c r="D155" s="16" t="n">
        <v>73.8</v>
      </c>
      <c r="E155" s="17" t="n">
        <v>0</v>
      </c>
      <c r="F155" s="16" t="n">
        <v>65.79</v>
      </c>
      <c r="G155" s="18" t="n">
        <f aca="false">D155*40%</f>
        <v>29.52</v>
      </c>
      <c r="H155" s="18" t="n">
        <f aca="false">E155*30%</f>
        <v>0</v>
      </c>
      <c r="I155" s="19" t="n">
        <f aca="false">F155*30%</f>
        <v>19.737</v>
      </c>
      <c r="J155" s="18" t="n">
        <f aca="false">G155+H155+I155</f>
        <v>49.257</v>
      </c>
    </row>
    <row r="156" s="22" customFormat="true" ht="14.25" hidden="false" customHeight="false" outlineLevel="0" collapsed="false">
      <c r="A156" s="13" t="s">
        <v>317</v>
      </c>
      <c r="B156" s="14" t="s">
        <v>221</v>
      </c>
      <c r="C156" s="15" t="s">
        <v>318</v>
      </c>
      <c r="D156" s="16" t="n">
        <v>74.9</v>
      </c>
      <c r="E156" s="17" t="n">
        <v>0</v>
      </c>
      <c r="F156" s="16" t="n">
        <v>78</v>
      </c>
      <c r="G156" s="18" t="n">
        <f aca="false">D156*40%</f>
        <v>29.96</v>
      </c>
      <c r="H156" s="18" t="n">
        <f aca="false">E156*30%</f>
        <v>0</v>
      </c>
      <c r="I156" s="19" t="n">
        <f aca="false">F156*30%</f>
        <v>23.4</v>
      </c>
      <c r="J156" s="18" t="n">
        <f aca="false">G156+H156+I156</f>
        <v>53.36</v>
      </c>
    </row>
    <row r="157" s="20" customFormat="true" ht="14.25" hidden="false" customHeight="false" outlineLevel="0" collapsed="false">
      <c r="A157" s="13" t="s">
        <v>319</v>
      </c>
      <c r="B157" s="14" t="s">
        <v>221</v>
      </c>
      <c r="C157" s="15" t="s">
        <v>320</v>
      </c>
      <c r="D157" s="16" t="n">
        <v>73.6</v>
      </c>
      <c r="E157" s="17" t="n">
        <v>41</v>
      </c>
      <c r="F157" s="16" t="n">
        <v>68.29</v>
      </c>
      <c r="G157" s="18" t="n">
        <f aca="false">D157*40%</f>
        <v>29.44</v>
      </c>
      <c r="H157" s="18" t="n">
        <f aca="false">E157*30%</f>
        <v>12.3</v>
      </c>
      <c r="I157" s="19" t="n">
        <f aca="false">F157*30%</f>
        <v>20.487</v>
      </c>
      <c r="J157" s="18" t="n">
        <f aca="false">G157+H157+I157</f>
        <v>62.227</v>
      </c>
    </row>
    <row r="158" s="22" customFormat="true" ht="14.25" hidden="false" customHeight="false" outlineLevel="0" collapsed="false">
      <c r="A158" s="13" t="s">
        <v>321</v>
      </c>
      <c r="B158" s="14" t="s">
        <v>221</v>
      </c>
      <c r="C158" s="15" t="s">
        <v>322</v>
      </c>
      <c r="D158" s="16" t="n">
        <v>71.5</v>
      </c>
      <c r="E158" s="21" t="s">
        <v>19</v>
      </c>
      <c r="F158" s="21" t="s">
        <v>19</v>
      </c>
      <c r="G158" s="18" t="n">
        <f aca="false">D158*40%</f>
        <v>28.6</v>
      </c>
      <c r="H158" s="21" t="s">
        <v>19</v>
      </c>
      <c r="I158" s="21" t="s">
        <v>19</v>
      </c>
      <c r="J158" s="18"/>
    </row>
  </sheetData>
  <mergeCells count="1">
    <mergeCell ref="A2:J2"/>
  </mergeCells>
  <printOptions headings="false" gridLines="false" gridLinesSet="true" horizontalCentered="false" verticalCentered="false"/>
  <pageMargins left="0.433333333333333" right="0.354166666666667" top="0.7875" bottom="0.590277777777778" header="0.511811023622047" footer="0.196527777777778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7T03:26:17Z</dcterms:created>
  <dc:creator>张芳向 Netboy</dc:creator>
  <dc:description/>
  <cp:keywords/>
  <dc:language>en-US</dc:language>
  <cp:lastModifiedBy>USER</cp:lastModifiedBy>
  <cp:lastPrinted>2013-10-08T06:49:01Z</cp:lastPrinted>
  <dcterms:modified xsi:type="dcterms:W3CDTF">2013-10-08T06:4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