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8"/>
        <color rgb="FF000000"/>
        <rFont val="Noto Sans"/>
        <family val="2"/>
      </rPr>
      <t xml:space="preserve">广西海洋研究院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招聘考试进入面试人员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综合知识成绩 </t>
  </si>
  <si>
    <t xml:space="preserve">行测成绩</t>
  </si>
  <si>
    <t xml:space="preserve">总成绩</t>
  </si>
  <si>
    <t xml:space="preserve">排名</t>
  </si>
  <si>
    <t xml:space="preserve">办公室文秘岗</t>
  </si>
  <si>
    <t xml:space="preserve">黄荣华</t>
  </si>
  <si>
    <t xml:space="preserve">吴尔江</t>
  </si>
  <si>
    <t xml:space="preserve">陈尤英</t>
  </si>
  <si>
    <t xml:space="preserve"> 安忠芳</t>
  </si>
  <si>
    <t xml:space="preserve">徐紫嫣</t>
  </si>
  <si>
    <t xml:space="preserve">陈彦兵</t>
  </si>
  <si>
    <t xml:space="preserve">办公室人事兼机要岗</t>
  </si>
  <si>
    <t xml:space="preserve">程海燕</t>
  </si>
  <si>
    <t xml:space="preserve">戴璐</t>
  </si>
  <si>
    <t xml:space="preserve">冯沛沛</t>
  </si>
  <si>
    <t xml:space="preserve">刘卿</t>
  </si>
  <si>
    <t xml:space="preserve">华玉榜</t>
  </si>
  <si>
    <r>
      <rPr>
        <sz val="10"/>
        <color rgb="FF000000"/>
        <rFont val="Noto Sans"/>
        <family val="2"/>
      </rPr>
      <t xml:space="preserve">黄</t>
    </r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海洋发展研究所专业技术岗</t>
    </r>
    <r>
      <rPr>
        <sz val="9"/>
        <rFont val="宋体"/>
        <family val="0"/>
        <charset val="134"/>
      </rPr>
      <t xml:space="preserve">·1</t>
    </r>
  </si>
  <si>
    <t xml:space="preserve">陆少梅</t>
  </si>
  <si>
    <t xml:space="preserve">林传松</t>
  </si>
  <si>
    <t xml:space="preserve">岑晓钰</t>
  </si>
  <si>
    <r>
      <rPr>
        <sz val="9"/>
        <rFont val="Noto Sans"/>
        <family val="2"/>
      </rPr>
      <t xml:space="preserve">海洋发展研究所专业技术岗</t>
    </r>
    <r>
      <rPr>
        <sz val="9"/>
        <rFont val="宋体"/>
        <family val="0"/>
        <charset val="134"/>
      </rPr>
      <t xml:space="preserve">·2</t>
    </r>
  </si>
  <si>
    <t xml:space="preserve">黄川</t>
  </si>
  <si>
    <t xml:space="preserve">刘广东</t>
  </si>
  <si>
    <t xml:space="preserve">罗绅</t>
  </si>
  <si>
    <t xml:space="preserve">包国裕</t>
  </si>
  <si>
    <t xml:space="preserve">秦彦华</t>
  </si>
  <si>
    <t xml:space="preserve">陈昊</t>
  </si>
  <si>
    <r>
      <rPr>
        <sz val="9"/>
        <rFont val="Noto Sans"/>
        <family val="2"/>
      </rPr>
      <t xml:space="preserve">海洋经济研究所专业技术岗</t>
    </r>
    <r>
      <rPr>
        <sz val="9"/>
        <rFont val="宋体"/>
        <family val="0"/>
        <charset val="134"/>
      </rPr>
      <t xml:space="preserve">·1</t>
    </r>
  </si>
  <si>
    <t xml:space="preserve">鄢咏折</t>
  </si>
  <si>
    <t xml:space="preserve">杨成</t>
  </si>
  <si>
    <t xml:space="preserve">樊晓军</t>
  </si>
  <si>
    <t xml:space="preserve">李永安</t>
  </si>
  <si>
    <t xml:space="preserve">关伟明</t>
  </si>
  <si>
    <t xml:space="preserve">彭凌华</t>
  </si>
  <si>
    <r>
      <rPr>
        <sz val="9"/>
        <rFont val="Noto Sans"/>
        <family val="2"/>
      </rPr>
      <t xml:space="preserve">海洋经济研究所专业技术岗</t>
    </r>
    <r>
      <rPr>
        <sz val="9"/>
        <rFont val="宋体"/>
        <family val="0"/>
        <charset val="134"/>
      </rPr>
      <t xml:space="preserve">·2</t>
    </r>
  </si>
  <si>
    <t xml:space="preserve">林洁雯</t>
  </si>
  <si>
    <t xml:space="preserve">钟琦</t>
  </si>
  <si>
    <t xml:space="preserve">杨紫云</t>
  </si>
  <si>
    <r>
      <rPr>
        <sz val="9"/>
        <rFont val="Noto Sans"/>
        <family val="2"/>
      </rPr>
      <t xml:space="preserve">海洋资源环境研究所专业技术岗</t>
    </r>
    <r>
      <rPr>
        <sz val="9"/>
        <rFont val="宋体"/>
        <family val="0"/>
        <charset val="134"/>
      </rPr>
      <t xml:space="preserve">·1</t>
    </r>
  </si>
  <si>
    <t xml:space="preserve">李英花</t>
  </si>
  <si>
    <t xml:space="preserve">余少梅</t>
  </si>
  <si>
    <t xml:space="preserve">覃有基</t>
  </si>
  <si>
    <r>
      <rPr>
        <sz val="9"/>
        <rFont val="Noto Sans"/>
        <family val="2"/>
      </rPr>
      <t xml:space="preserve">海洋资源环境研究所专业技术岗</t>
    </r>
    <r>
      <rPr>
        <sz val="9"/>
        <rFont val="宋体"/>
        <family val="0"/>
        <charset val="134"/>
      </rPr>
      <t xml:space="preserve">·2</t>
    </r>
  </si>
  <si>
    <t xml:space="preserve">宁秋云</t>
  </si>
  <si>
    <t xml:space="preserve">谢婵媛</t>
  </si>
  <si>
    <t xml:space="preserve">覃漉雁</t>
  </si>
  <si>
    <t xml:space="preserve">莫珍妮</t>
  </si>
  <si>
    <t xml:space="preserve">杜念东</t>
  </si>
  <si>
    <t xml:space="preserve">谢意</t>
  </si>
  <si>
    <t xml:space="preserve">李柏强</t>
  </si>
  <si>
    <t xml:space="preserve">宋开慧</t>
  </si>
  <si>
    <t xml:space="preserve">邓寿和</t>
  </si>
  <si>
    <t xml:space="preserve">梁宏榕</t>
  </si>
  <si>
    <t xml:space="preserve">覃秋林</t>
  </si>
  <si>
    <t xml:space="preserve">韦忠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2.5" hidden="false" customHeight="false" outlineLevel="0" collapsed="false">
      <c r="A3" s="4" t="n">
        <v>1</v>
      </c>
      <c r="B3" s="5" t="n">
        <v>13042601116</v>
      </c>
      <c r="C3" s="6" t="s">
        <v>9</v>
      </c>
      <c r="D3" s="7" t="s">
        <v>10</v>
      </c>
      <c r="E3" s="8" t="n">
        <v>69.5</v>
      </c>
      <c r="F3" s="4" t="n">
        <v>75</v>
      </c>
      <c r="G3" s="4" t="n">
        <f aca="false">SUM(E3,F3)</f>
        <v>144.5</v>
      </c>
      <c r="H3" s="4" t="n">
        <v>1</v>
      </c>
    </row>
    <row r="4" customFormat="false" ht="22.5" hidden="false" customHeight="false" outlineLevel="0" collapsed="false">
      <c r="A4" s="4" t="n">
        <v>2</v>
      </c>
      <c r="B4" s="5" t="n">
        <v>13122101351</v>
      </c>
      <c r="C4" s="9" t="s">
        <v>9</v>
      </c>
      <c r="D4" s="10" t="s">
        <v>11</v>
      </c>
      <c r="E4" s="11" t="n">
        <v>67.5</v>
      </c>
      <c r="F4" s="4" t="n">
        <v>71.4</v>
      </c>
      <c r="G4" s="4" t="n">
        <f aca="false">SUM(E4,F4)</f>
        <v>138.9</v>
      </c>
      <c r="H4" s="4" t="n">
        <v>2</v>
      </c>
    </row>
    <row r="5" customFormat="false" ht="22.5" hidden="false" customHeight="false" outlineLevel="0" collapsed="false">
      <c r="A5" s="4" t="n">
        <v>3</v>
      </c>
      <c r="B5" s="5" t="n">
        <v>13172001500</v>
      </c>
      <c r="C5" s="9" t="s">
        <v>9</v>
      </c>
      <c r="D5" s="10" t="s">
        <v>12</v>
      </c>
      <c r="E5" s="11" t="n">
        <v>65.5</v>
      </c>
      <c r="F5" s="4" t="n">
        <v>72.8</v>
      </c>
      <c r="G5" s="4" t="n">
        <f aca="false">SUM(E5,F5)</f>
        <v>138.3</v>
      </c>
      <c r="H5" s="4" t="n">
        <v>3</v>
      </c>
    </row>
    <row r="6" customFormat="false" ht="22.5" hidden="false" customHeight="false" outlineLevel="0" collapsed="false">
      <c r="A6" s="4" t="n">
        <v>4</v>
      </c>
      <c r="B6" s="5" t="n">
        <v>13010101001</v>
      </c>
      <c r="C6" s="6" t="s">
        <v>9</v>
      </c>
      <c r="D6" s="7" t="s">
        <v>13</v>
      </c>
      <c r="E6" s="8" t="n">
        <v>66.5</v>
      </c>
      <c r="F6" s="4" t="n">
        <v>70.4</v>
      </c>
      <c r="G6" s="4" t="n">
        <f aca="false">SUM(E6,F6)</f>
        <v>136.9</v>
      </c>
      <c r="H6" s="4" t="n">
        <v>4</v>
      </c>
    </row>
    <row r="7" customFormat="false" ht="22.5" hidden="false" customHeight="false" outlineLevel="0" collapsed="false">
      <c r="A7" s="4" t="n">
        <v>5</v>
      </c>
      <c r="B7" s="5" t="n">
        <v>13271101791</v>
      </c>
      <c r="C7" s="9" t="s">
        <v>9</v>
      </c>
      <c r="D7" s="10" t="s">
        <v>14</v>
      </c>
      <c r="E7" s="10" t="n">
        <v>69</v>
      </c>
      <c r="F7" s="4" t="n">
        <v>67.2</v>
      </c>
      <c r="G7" s="4" t="n">
        <f aca="false">SUM(E7,F7)</f>
        <v>136.2</v>
      </c>
      <c r="H7" s="4" t="n">
        <v>5</v>
      </c>
    </row>
    <row r="8" customFormat="false" ht="22.5" hidden="false" customHeight="false" outlineLevel="0" collapsed="false">
      <c r="A8" s="4" t="n">
        <v>6</v>
      </c>
      <c r="B8" s="5" t="n">
        <v>13220301633</v>
      </c>
      <c r="C8" s="9" t="s">
        <v>9</v>
      </c>
      <c r="D8" s="10" t="s">
        <v>15</v>
      </c>
      <c r="E8" s="10" t="n">
        <v>63</v>
      </c>
      <c r="F8" s="4" t="n">
        <v>72.2</v>
      </c>
      <c r="G8" s="4" t="n">
        <f aca="false">SUM(E8,F8)</f>
        <v>135.2</v>
      </c>
      <c r="H8" s="4" t="n">
        <v>6</v>
      </c>
    </row>
    <row r="9" customFormat="false" ht="24.75" hidden="false" customHeight="true" outlineLevel="0" collapsed="false">
      <c r="A9" s="4" t="n">
        <v>7</v>
      </c>
      <c r="B9" s="5" t="n">
        <v>13273002003</v>
      </c>
      <c r="C9" s="12" t="s">
        <v>16</v>
      </c>
      <c r="D9" s="13" t="s">
        <v>17</v>
      </c>
      <c r="E9" s="11" t="n">
        <v>60</v>
      </c>
      <c r="F9" s="4" t="n">
        <v>72</v>
      </c>
      <c r="G9" s="4" t="n">
        <f aca="false">SUM(E9,F9)</f>
        <v>132</v>
      </c>
      <c r="H9" s="4" t="n">
        <v>1</v>
      </c>
    </row>
    <row r="10" customFormat="false" ht="21" hidden="false" customHeight="true" outlineLevel="0" collapsed="false">
      <c r="A10" s="4" t="n">
        <v>8</v>
      </c>
      <c r="B10" s="5" t="n">
        <v>13280102004</v>
      </c>
      <c r="C10" s="12" t="s">
        <v>16</v>
      </c>
      <c r="D10" s="13" t="s">
        <v>18</v>
      </c>
      <c r="E10" s="11" t="n">
        <v>62</v>
      </c>
      <c r="F10" s="4" t="n">
        <v>64.2</v>
      </c>
      <c r="G10" s="4" t="n">
        <f aca="false">SUM(E10,F10)</f>
        <v>126.2</v>
      </c>
      <c r="H10" s="4" t="n">
        <v>2</v>
      </c>
    </row>
    <row r="11" customFormat="false" ht="19.5" hidden="false" customHeight="true" outlineLevel="0" collapsed="false">
      <c r="A11" s="4" t="n">
        <v>9</v>
      </c>
      <c r="B11" s="5" t="n">
        <v>13280202005</v>
      </c>
      <c r="C11" s="12" t="s">
        <v>16</v>
      </c>
      <c r="D11" s="13" t="s">
        <v>19</v>
      </c>
      <c r="E11" s="10" t="n">
        <v>61.5</v>
      </c>
      <c r="F11" s="4" t="n">
        <v>62.4</v>
      </c>
      <c r="G11" s="4" t="n">
        <f aca="false">SUM(E11,F11)</f>
        <v>123.9</v>
      </c>
      <c r="H11" s="4" t="n">
        <v>3</v>
      </c>
    </row>
    <row r="12" customFormat="false" ht="20.25" hidden="false" customHeight="true" outlineLevel="0" collapsed="false">
      <c r="A12" s="4" t="n">
        <v>10</v>
      </c>
      <c r="B12" s="5" t="n">
        <v>13280902012</v>
      </c>
      <c r="C12" s="12" t="s">
        <v>16</v>
      </c>
      <c r="D12" s="13" t="s">
        <v>20</v>
      </c>
      <c r="E12" s="11" t="n">
        <v>53.5</v>
      </c>
      <c r="F12" s="4" t="n">
        <v>67.2</v>
      </c>
      <c r="G12" s="4" t="n">
        <f aca="false">SUM(E12,F12)</f>
        <v>120.7</v>
      </c>
      <c r="H12" s="4" t="n">
        <v>4</v>
      </c>
    </row>
    <row r="13" customFormat="false" ht="18.75" hidden="false" customHeight="true" outlineLevel="0" collapsed="false">
      <c r="A13" s="4" t="n">
        <v>11</v>
      </c>
      <c r="B13" s="5" t="n">
        <v>13280602009</v>
      </c>
      <c r="C13" s="12" t="s">
        <v>16</v>
      </c>
      <c r="D13" s="13" t="s">
        <v>21</v>
      </c>
      <c r="E13" s="11" t="n">
        <v>49.5</v>
      </c>
      <c r="F13" s="4" t="n">
        <v>70.8</v>
      </c>
      <c r="G13" s="4" t="n">
        <f aca="false">SUM(E13,F13)</f>
        <v>120.3</v>
      </c>
      <c r="H13" s="4" t="n">
        <v>5</v>
      </c>
    </row>
    <row r="14" customFormat="false" ht="21" hidden="false" customHeight="true" outlineLevel="0" collapsed="false">
      <c r="A14" s="4" t="n">
        <v>12</v>
      </c>
      <c r="B14" s="5" t="n">
        <v>13280302006</v>
      </c>
      <c r="C14" s="12" t="s">
        <v>16</v>
      </c>
      <c r="D14" s="14" t="s">
        <v>22</v>
      </c>
      <c r="E14" s="11" t="n">
        <v>53</v>
      </c>
      <c r="F14" s="4" t="n">
        <v>67.2</v>
      </c>
      <c r="G14" s="4" t="n">
        <f aca="false">SUM(E14,F14)</f>
        <v>120.2</v>
      </c>
      <c r="H14" s="4" t="n">
        <v>6</v>
      </c>
    </row>
    <row r="15" customFormat="false" ht="22.5" hidden="false" customHeight="false" outlineLevel="0" collapsed="false">
      <c r="A15" s="4" t="n">
        <v>13</v>
      </c>
      <c r="B15" s="5" t="n">
        <v>13302005006</v>
      </c>
      <c r="C15" s="12" t="s">
        <v>23</v>
      </c>
      <c r="D15" s="14" t="s">
        <v>24</v>
      </c>
      <c r="E15" s="15" t="n">
        <v>57.5</v>
      </c>
      <c r="F15" s="4" t="n">
        <v>73.4</v>
      </c>
      <c r="G15" s="10" t="n">
        <f aca="false">SUM(E15:F15)</f>
        <v>130.9</v>
      </c>
      <c r="H15" s="4" t="n">
        <v>1</v>
      </c>
    </row>
    <row r="16" customFormat="false" ht="22.5" hidden="false" customHeight="false" outlineLevel="0" collapsed="false">
      <c r="A16" s="4" t="n">
        <v>14</v>
      </c>
      <c r="B16" s="5" t="n">
        <v>13301905005</v>
      </c>
      <c r="C16" s="12" t="s">
        <v>23</v>
      </c>
      <c r="D16" s="14" t="s">
        <v>25</v>
      </c>
      <c r="E16" s="15" t="n">
        <v>61</v>
      </c>
      <c r="F16" s="4" t="n">
        <v>66.8</v>
      </c>
      <c r="G16" s="10" t="n">
        <f aca="false">SUM(E16:F16)</f>
        <v>127.8</v>
      </c>
      <c r="H16" s="4" t="n">
        <v>2</v>
      </c>
    </row>
    <row r="17" customFormat="false" ht="22.5" hidden="false" customHeight="false" outlineLevel="0" collapsed="false">
      <c r="A17" s="4" t="n">
        <v>15</v>
      </c>
      <c r="B17" s="5" t="n">
        <v>13301505001</v>
      </c>
      <c r="C17" s="12" t="s">
        <v>23</v>
      </c>
      <c r="D17" s="14" t="s">
        <v>26</v>
      </c>
      <c r="E17" s="15" t="n">
        <v>55.5</v>
      </c>
      <c r="F17" s="4" t="n">
        <v>71.6</v>
      </c>
      <c r="G17" s="10" t="n">
        <f aca="false">SUM(E17:F17)</f>
        <v>127.1</v>
      </c>
      <c r="H17" s="4" t="n">
        <v>3</v>
      </c>
    </row>
    <row r="18" customFormat="false" ht="22.5" hidden="false" customHeight="false" outlineLevel="0" collapsed="false">
      <c r="A18" s="4" t="n">
        <v>16</v>
      </c>
      <c r="B18" s="5" t="n">
        <v>13322006058</v>
      </c>
      <c r="C18" s="12" t="s">
        <v>27</v>
      </c>
      <c r="D18" s="14" t="s">
        <v>28</v>
      </c>
      <c r="E18" s="15" t="n">
        <v>60.5</v>
      </c>
      <c r="F18" s="4" t="n">
        <v>74.8</v>
      </c>
      <c r="G18" s="10" t="n">
        <f aca="false">SUM(E18:F18)</f>
        <v>135.3</v>
      </c>
      <c r="H18" s="4" t="n">
        <v>1</v>
      </c>
    </row>
    <row r="19" customFormat="false" ht="22.5" hidden="false" customHeight="false" outlineLevel="0" collapsed="false">
      <c r="A19" s="4" t="n">
        <v>17</v>
      </c>
      <c r="B19" s="5" t="n">
        <v>13312606034</v>
      </c>
      <c r="C19" s="12" t="s">
        <v>27</v>
      </c>
      <c r="D19" s="14" t="s">
        <v>29</v>
      </c>
      <c r="E19" s="15" t="n">
        <v>61.5</v>
      </c>
      <c r="F19" s="4" t="n">
        <v>72.8</v>
      </c>
      <c r="G19" s="10" t="n">
        <f aca="false">SUM(E19:F19)</f>
        <v>134.3</v>
      </c>
      <c r="H19" s="4" t="n">
        <v>2</v>
      </c>
    </row>
    <row r="20" customFormat="false" ht="22.5" hidden="false" customHeight="false" outlineLevel="0" collapsed="false">
      <c r="A20" s="4" t="n">
        <v>18</v>
      </c>
      <c r="B20" s="5" t="n">
        <v>13320206040</v>
      </c>
      <c r="C20" s="12" t="s">
        <v>27</v>
      </c>
      <c r="D20" s="14" t="s">
        <v>30</v>
      </c>
      <c r="E20" s="15" t="n">
        <v>66.5</v>
      </c>
      <c r="F20" s="4" t="n">
        <v>64.8</v>
      </c>
      <c r="G20" s="10" t="n">
        <f aca="false">SUM(E20:F20)</f>
        <v>131.3</v>
      </c>
      <c r="H20" s="4" t="n">
        <v>3</v>
      </c>
    </row>
    <row r="21" customFormat="false" ht="22.5" hidden="false" customHeight="false" outlineLevel="0" collapsed="false">
      <c r="A21" s="4" t="n">
        <v>19</v>
      </c>
      <c r="B21" s="5" t="n">
        <v>13302306001</v>
      </c>
      <c r="C21" s="12" t="s">
        <v>27</v>
      </c>
      <c r="D21" s="14" t="s">
        <v>31</v>
      </c>
      <c r="E21" s="15" t="n">
        <v>59.5</v>
      </c>
      <c r="F21" s="4" t="n">
        <v>71.2</v>
      </c>
      <c r="G21" s="10" t="n">
        <f aca="false">SUM(E21:F21)</f>
        <v>130.7</v>
      </c>
      <c r="H21" s="4" t="n">
        <v>4</v>
      </c>
    </row>
    <row r="22" customFormat="false" ht="22.5" hidden="false" customHeight="false" outlineLevel="0" collapsed="false">
      <c r="A22" s="4" t="n">
        <v>20</v>
      </c>
      <c r="B22" s="5" t="n">
        <v>13320506043</v>
      </c>
      <c r="C22" s="12" t="s">
        <v>27</v>
      </c>
      <c r="D22" s="14" t="s">
        <v>32</v>
      </c>
      <c r="E22" s="15" t="n">
        <v>62.5</v>
      </c>
      <c r="F22" s="4" t="n">
        <v>66.6</v>
      </c>
      <c r="G22" s="10" t="n">
        <f aca="false">SUM(E22:F22)</f>
        <v>129.1</v>
      </c>
      <c r="H22" s="4" t="n">
        <v>5</v>
      </c>
    </row>
    <row r="23" customFormat="false" ht="22.5" hidden="false" customHeight="false" outlineLevel="0" collapsed="false">
      <c r="A23" s="4" t="n">
        <v>21</v>
      </c>
      <c r="B23" s="5" t="n">
        <v>13311806026</v>
      </c>
      <c r="C23" s="12" t="s">
        <v>27</v>
      </c>
      <c r="D23" s="14" t="s">
        <v>33</v>
      </c>
      <c r="E23" s="15" t="n">
        <v>63.5</v>
      </c>
      <c r="F23" s="4" t="n">
        <v>65.4</v>
      </c>
      <c r="G23" s="10" t="n">
        <f aca="false">SUM(E23:F23)</f>
        <v>128.9</v>
      </c>
      <c r="H23" s="4" t="n">
        <v>6</v>
      </c>
    </row>
    <row r="24" customFormat="false" ht="22.5" hidden="false" customHeight="false" outlineLevel="0" collapsed="false">
      <c r="A24" s="4" t="n">
        <v>22</v>
      </c>
      <c r="B24" s="5" t="n">
        <v>13331207013</v>
      </c>
      <c r="C24" s="12" t="s">
        <v>34</v>
      </c>
      <c r="D24" s="13" t="s">
        <v>35</v>
      </c>
      <c r="E24" s="15" t="n">
        <v>60.5</v>
      </c>
      <c r="F24" s="4" t="n">
        <v>72.6</v>
      </c>
      <c r="G24" s="4" t="n">
        <f aca="false">SUM(E24,F24)</f>
        <v>133.1</v>
      </c>
      <c r="H24" s="4" t="n">
        <v>1</v>
      </c>
    </row>
    <row r="25" customFormat="false" ht="22.5" hidden="false" customHeight="false" outlineLevel="0" collapsed="false">
      <c r="A25" s="4" t="n">
        <v>23</v>
      </c>
      <c r="B25" s="5" t="n">
        <v>13331907020</v>
      </c>
      <c r="C25" s="12" t="s">
        <v>34</v>
      </c>
      <c r="D25" s="13" t="s">
        <v>36</v>
      </c>
      <c r="E25" s="15" t="n">
        <v>67.5</v>
      </c>
      <c r="F25" s="4" t="n">
        <v>64.4</v>
      </c>
      <c r="G25" s="4" t="n">
        <f aca="false">SUM(E25,F25)</f>
        <v>131.9</v>
      </c>
      <c r="H25" s="4" t="n">
        <v>2</v>
      </c>
    </row>
    <row r="26" customFormat="false" ht="22.5" hidden="false" customHeight="false" outlineLevel="0" collapsed="false">
      <c r="A26" s="4" t="n">
        <v>24</v>
      </c>
      <c r="B26" s="5" t="n">
        <v>13331507016</v>
      </c>
      <c r="C26" s="12" t="s">
        <v>34</v>
      </c>
      <c r="D26" s="13" t="s">
        <v>37</v>
      </c>
      <c r="E26" s="15" t="n">
        <v>60.5</v>
      </c>
      <c r="F26" s="4" t="n">
        <v>71.2</v>
      </c>
      <c r="G26" s="4" t="n">
        <f aca="false">SUM(E26,F26)</f>
        <v>131.7</v>
      </c>
      <c r="H26" s="4" t="n">
        <v>3</v>
      </c>
    </row>
    <row r="27" customFormat="false" ht="22.5" hidden="false" customHeight="false" outlineLevel="0" collapsed="false">
      <c r="A27" s="4" t="n">
        <v>25</v>
      </c>
      <c r="B27" s="5" t="n">
        <v>13331807019</v>
      </c>
      <c r="C27" s="12" t="s">
        <v>34</v>
      </c>
      <c r="D27" s="13" t="s">
        <v>38</v>
      </c>
      <c r="E27" s="15" t="n">
        <v>60</v>
      </c>
      <c r="F27" s="4" t="n">
        <v>69.6</v>
      </c>
      <c r="G27" s="4" t="n">
        <f aca="false">SUM(E27,F27)</f>
        <v>129.6</v>
      </c>
      <c r="H27" s="4" t="n">
        <v>4</v>
      </c>
    </row>
    <row r="28" customFormat="false" ht="22.5" hidden="false" customHeight="false" outlineLevel="0" collapsed="false">
      <c r="A28" s="4" t="n">
        <v>26</v>
      </c>
      <c r="B28" s="5" t="n">
        <v>13323007001</v>
      </c>
      <c r="C28" s="12" t="s">
        <v>34</v>
      </c>
      <c r="D28" s="13" t="s">
        <v>39</v>
      </c>
      <c r="E28" s="15" t="n">
        <v>53</v>
      </c>
      <c r="F28" s="4" t="n">
        <v>73.6</v>
      </c>
      <c r="G28" s="4" t="n">
        <f aca="false">SUM(E28,F28)</f>
        <v>126.6</v>
      </c>
      <c r="H28" s="4" t="n">
        <v>5</v>
      </c>
    </row>
    <row r="29" customFormat="false" ht="22.5" hidden="false" customHeight="false" outlineLevel="0" collapsed="false">
      <c r="A29" s="4" t="n">
        <v>27</v>
      </c>
      <c r="B29" s="5" t="n">
        <v>13332207023</v>
      </c>
      <c r="C29" s="12" t="s">
        <v>34</v>
      </c>
      <c r="D29" s="13" t="s">
        <v>40</v>
      </c>
      <c r="E29" s="15" t="n">
        <v>67</v>
      </c>
      <c r="F29" s="4" t="n">
        <v>59.4</v>
      </c>
      <c r="G29" s="4" t="n">
        <f aca="false">SUM(E29,F29)</f>
        <v>126.4</v>
      </c>
      <c r="H29" s="4" t="n">
        <v>6</v>
      </c>
    </row>
    <row r="30" customFormat="false" ht="22.5" hidden="false" customHeight="false" outlineLevel="0" collapsed="false">
      <c r="A30" s="4" t="n">
        <v>28</v>
      </c>
      <c r="B30" s="5" t="n">
        <v>13332708005</v>
      </c>
      <c r="C30" s="12" t="s">
        <v>41</v>
      </c>
      <c r="D30" s="13" t="s">
        <v>42</v>
      </c>
      <c r="E30" s="15" t="n">
        <v>59</v>
      </c>
      <c r="F30" s="4" t="n">
        <v>67.4</v>
      </c>
      <c r="G30" s="4" t="n">
        <f aca="false">SUM(E30,F30)</f>
        <v>126.4</v>
      </c>
      <c r="H30" s="4" t="n">
        <v>1</v>
      </c>
    </row>
    <row r="31" customFormat="false" ht="22.5" hidden="false" customHeight="false" outlineLevel="0" collapsed="false">
      <c r="A31" s="4" t="n">
        <v>29</v>
      </c>
      <c r="B31" s="5" t="n">
        <v>13340908017</v>
      </c>
      <c r="C31" s="12" t="s">
        <v>41</v>
      </c>
      <c r="D31" s="13" t="s">
        <v>43</v>
      </c>
      <c r="E31" s="15" t="n">
        <v>52</v>
      </c>
      <c r="F31" s="4" t="n">
        <v>71.4</v>
      </c>
      <c r="G31" s="4" t="n">
        <f aca="false">SUM(E31,F31)</f>
        <v>123.4</v>
      </c>
      <c r="H31" s="4" t="n">
        <v>2</v>
      </c>
    </row>
    <row r="32" customFormat="false" ht="22.5" hidden="false" customHeight="false" outlineLevel="0" collapsed="false">
      <c r="A32" s="4" t="n">
        <v>30</v>
      </c>
      <c r="B32" s="5" t="n">
        <v>13341208020</v>
      </c>
      <c r="C32" s="12" t="s">
        <v>41</v>
      </c>
      <c r="D32" s="13" t="s">
        <v>44</v>
      </c>
      <c r="E32" s="15" t="n">
        <v>57</v>
      </c>
      <c r="F32" s="4" t="n">
        <v>64.2</v>
      </c>
      <c r="G32" s="4" t="n">
        <f aca="false">SUM(E32,F32)</f>
        <v>121.2</v>
      </c>
      <c r="H32" s="4" t="n">
        <v>3</v>
      </c>
    </row>
    <row r="33" customFormat="false" ht="22.5" hidden="false" customHeight="false" outlineLevel="0" collapsed="false">
      <c r="A33" s="4" t="n">
        <v>31</v>
      </c>
      <c r="B33" s="5" t="n">
        <v>13281903003</v>
      </c>
      <c r="C33" s="12" t="s">
        <v>45</v>
      </c>
      <c r="D33" s="13" t="s">
        <v>46</v>
      </c>
      <c r="E33" s="15" t="n">
        <v>60</v>
      </c>
      <c r="F33" s="4" t="n">
        <v>70.4</v>
      </c>
      <c r="G33" s="4" t="n">
        <f aca="false">SUM(E33,F33)</f>
        <v>130.4</v>
      </c>
      <c r="H33" s="4" t="n">
        <v>1</v>
      </c>
    </row>
    <row r="34" customFormat="false" ht="22.5" hidden="false" customHeight="false" outlineLevel="0" collapsed="false">
      <c r="A34" s="4" t="n">
        <v>32</v>
      </c>
      <c r="B34" s="5" t="n">
        <v>13282703011</v>
      </c>
      <c r="C34" s="12" t="s">
        <v>45</v>
      </c>
      <c r="D34" s="14" t="s">
        <v>47</v>
      </c>
      <c r="E34" s="15" t="n">
        <v>54</v>
      </c>
      <c r="F34" s="4" t="n">
        <v>74</v>
      </c>
      <c r="G34" s="4" t="n">
        <f aca="false">SUM(E34,F34)</f>
        <v>128</v>
      </c>
      <c r="H34" s="4" t="n">
        <v>2</v>
      </c>
    </row>
    <row r="35" customFormat="false" ht="22.5" hidden="false" customHeight="false" outlineLevel="0" collapsed="false">
      <c r="A35" s="4" t="n">
        <v>33</v>
      </c>
      <c r="B35" s="5" t="n">
        <v>13282303007</v>
      </c>
      <c r="C35" s="12" t="s">
        <v>45</v>
      </c>
      <c r="D35" s="14" t="s">
        <v>48</v>
      </c>
      <c r="E35" s="15" t="n">
        <v>57.5</v>
      </c>
      <c r="F35" s="4" t="n">
        <v>70.4</v>
      </c>
      <c r="G35" s="4" t="n">
        <f aca="false">SUM(E35,F35)</f>
        <v>127.9</v>
      </c>
      <c r="H35" s="4" t="n">
        <v>3</v>
      </c>
    </row>
    <row r="36" customFormat="false" ht="22.5" hidden="false" customHeight="false" outlineLevel="0" collapsed="false">
      <c r="A36" s="4" t="n">
        <v>34</v>
      </c>
      <c r="B36" s="5" t="n">
        <v>13292304018</v>
      </c>
      <c r="C36" s="12" t="s">
        <v>49</v>
      </c>
      <c r="D36" s="13" t="s">
        <v>50</v>
      </c>
      <c r="E36" s="15" t="n">
        <v>58</v>
      </c>
      <c r="F36" s="4" t="n">
        <v>73</v>
      </c>
      <c r="G36" s="4" t="n">
        <f aca="false">SUM(E36,F36)</f>
        <v>131</v>
      </c>
      <c r="H36" s="4" t="n">
        <v>1</v>
      </c>
    </row>
    <row r="37" customFormat="false" ht="22.5" hidden="false" customHeight="false" outlineLevel="0" collapsed="false">
      <c r="A37" s="4" t="n">
        <v>35</v>
      </c>
      <c r="B37" s="5" t="n">
        <v>13301004035</v>
      </c>
      <c r="C37" s="12" t="s">
        <v>49</v>
      </c>
      <c r="D37" s="14" t="s">
        <v>51</v>
      </c>
      <c r="E37" s="15" t="n">
        <v>56.5</v>
      </c>
      <c r="F37" s="4" t="n">
        <v>73.8</v>
      </c>
      <c r="G37" s="4" t="n">
        <f aca="false">SUM(E37,F37)</f>
        <v>130.3</v>
      </c>
      <c r="H37" s="4" t="n">
        <v>2</v>
      </c>
    </row>
    <row r="38" customFormat="false" ht="22.5" hidden="false" customHeight="false" outlineLevel="0" collapsed="false">
      <c r="A38" s="4" t="n">
        <v>36</v>
      </c>
      <c r="B38" s="5" t="n">
        <v>13300904034</v>
      </c>
      <c r="C38" s="12" t="s">
        <v>49</v>
      </c>
      <c r="D38" s="14" t="s">
        <v>52</v>
      </c>
      <c r="E38" s="15" t="n">
        <v>61</v>
      </c>
      <c r="F38" s="4" t="n">
        <v>67.8</v>
      </c>
      <c r="G38" s="4" t="n">
        <f aca="false">SUM(E38,F38)</f>
        <v>128.8</v>
      </c>
      <c r="H38" s="4" t="n">
        <v>3</v>
      </c>
    </row>
    <row r="39" customFormat="false" ht="22.5" hidden="false" customHeight="false" outlineLevel="0" collapsed="false">
      <c r="A39" s="4" t="n">
        <v>37</v>
      </c>
      <c r="B39" s="5" t="n">
        <v>13292204017</v>
      </c>
      <c r="C39" s="12" t="s">
        <v>49</v>
      </c>
      <c r="D39" s="14" t="s">
        <v>53</v>
      </c>
      <c r="E39" s="15" t="n">
        <v>65</v>
      </c>
      <c r="F39" s="4" t="n">
        <v>61.8</v>
      </c>
      <c r="G39" s="4" t="n">
        <f aca="false">SUM(E39,F39)</f>
        <v>126.8</v>
      </c>
      <c r="H39" s="4" t="n">
        <v>4</v>
      </c>
    </row>
    <row r="40" customFormat="false" ht="22.5" hidden="false" customHeight="false" outlineLevel="0" collapsed="false">
      <c r="A40" s="4" t="n">
        <v>38</v>
      </c>
      <c r="B40" s="5" t="n">
        <v>13291104006</v>
      </c>
      <c r="C40" s="12" t="s">
        <v>49</v>
      </c>
      <c r="D40" s="14" t="s">
        <v>54</v>
      </c>
      <c r="E40" s="15" t="n">
        <v>49</v>
      </c>
      <c r="F40" s="4" t="n">
        <v>75.6</v>
      </c>
      <c r="G40" s="4" t="n">
        <f aca="false">SUM(E40,F40)</f>
        <v>124.6</v>
      </c>
      <c r="H40" s="4" t="n">
        <v>5</v>
      </c>
    </row>
    <row r="41" customFormat="false" ht="22.5" hidden="false" customHeight="false" outlineLevel="0" collapsed="false">
      <c r="A41" s="4" t="n">
        <v>39</v>
      </c>
      <c r="B41" s="5" t="n">
        <v>13292904024</v>
      </c>
      <c r="C41" s="12" t="s">
        <v>49</v>
      </c>
      <c r="D41" s="13" t="s">
        <v>55</v>
      </c>
      <c r="E41" s="15" t="n">
        <v>53</v>
      </c>
      <c r="F41" s="4" t="n">
        <v>70.8</v>
      </c>
      <c r="G41" s="4" t="n">
        <f aca="false">SUM(E41,F41)</f>
        <v>123.8</v>
      </c>
      <c r="H41" s="4" t="n">
        <v>6</v>
      </c>
    </row>
    <row r="42" customFormat="false" ht="22.5" hidden="false" customHeight="false" outlineLevel="0" collapsed="false">
      <c r="A42" s="4" t="n">
        <v>40</v>
      </c>
      <c r="B42" s="5" t="n">
        <v>13291504010</v>
      </c>
      <c r="C42" s="12" t="s">
        <v>49</v>
      </c>
      <c r="D42" s="14" t="s">
        <v>56</v>
      </c>
      <c r="E42" s="15" t="n">
        <v>55</v>
      </c>
      <c r="F42" s="4" t="n">
        <v>64.8</v>
      </c>
      <c r="G42" s="4" t="n">
        <f aca="false">SUM(E42,F42)</f>
        <v>119.8</v>
      </c>
      <c r="H42" s="4" t="n">
        <v>7</v>
      </c>
    </row>
    <row r="43" customFormat="false" ht="22.5" hidden="false" customHeight="false" outlineLevel="0" collapsed="false">
      <c r="A43" s="4" t="n">
        <v>41</v>
      </c>
      <c r="B43" s="5" t="n">
        <v>13292504020</v>
      </c>
      <c r="C43" s="12" t="s">
        <v>49</v>
      </c>
      <c r="D43" s="13" t="s">
        <v>57</v>
      </c>
      <c r="E43" s="15" t="n">
        <v>52</v>
      </c>
      <c r="F43" s="4" t="n">
        <v>67.8</v>
      </c>
      <c r="G43" s="4" t="n">
        <f aca="false">SUM(E43,F43)</f>
        <v>119.8</v>
      </c>
      <c r="H43" s="4" t="n">
        <v>8</v>
      </c>
    </row>
    <row r="44" customFormat="false" ht="22.5" hidden="false" customHeight="false" outlineLevel="0" collapsed="false">
      <c r="A44" s="4" t="n">
        <v>42</v>
      </c>
      <c r="B44" s="5" t="n">
        <v>13291004005</v>
      </c>
      <c r="C44" s="12" t="s">
        <v>49</v>
      </c>
      <c r="D44" s="14" t="s">
        <v>58</v>
      </c>
      <c r="E44" s="15" t="n">
        <v>58.5</v>
      </c>
      <c r="F44" s="4" t="n">
        <v>59</v>
      </c>
      <c r="G44" s="4" t="n">
        <f aca="false">SUM(E44,F44)</f>
        <v>117.5</v>
      </c>
      <c r="H44" s="4" t="n">
        <v>9</v>
      </c>
    </row>
    <row r="45" customFormat="false" ht="22.5" hidden="false" customHeight="false" outlineLevel="0" collapsed="false">
      <c r="A45" s="4" t="n">
        <v>43</v>
      </c>
      <c r="B45" s="5" t="n">
        <v>13291704012</v>
      </c>
      <c r="C45" s="12" t="s">
        <v>49</v>
      </c>
      <c r="D45" s="14" t="s">
        <v>59</v>
      </c>
      <c r="E45" s="15" t="n">
        <v>58.5</v>
      </c>
      <c r="F45" s="4" t="n">
        <v>58.8</v>
      </c>
      <c r="G45" s="4" t="n">
        <f aca="false">SUM(E45,F45)</f>
        <v>117.3</v>
      </c>
      <c r="H45" s="4" t="n">
        <v>10</v>
      </c>
    </row>
    <row r="46" customFormat="false" ht="22.5" hidden="false" customHeight="false" outlineLevel="0" collapsed="false">
      <c r="A46" s="4" t="n">
        <v>44</v>
      </c>
      <c r="B46" s="5" t="n">
        <v>13301304038</v>
      </c>
      <c r="C46" s="12" t="s">
        <v>49</v>
      </c>
      <c r="D46" s="14" t="s">
        <v>60</v>
      </c>
      <c r="E46" s="15" t="n">
        <v>50.5</v>
      </c>
      <c r="F46" s="4" t="n">
        <v>66.8</v>
      </c>
      <c r="G46" s="4" t="n">
        <f aca="false">SUM(E46,F46)</f>
        <v>117.3</v>
      </c>
      <c r="H46" s="4" t="n">
        <v>11</v>
      </c>
    </row>
    <row r="47" customFormat="false" ht="22.5" hidden="false" customHeight="false" outlineLevel="0" collapsed="false">
      <c r="A47" s="4" t="n">
        <v>45</v>
      </c>
      <c r="B47" s="5" t="n">
        <v>13292704022</v>
      </c>
      <c r="C47" s="12" t="s">
        <v>49</v>
      </c>
      <c r="D47" s="14" t="s">
        <v>61</v>
      </c>
      <c r="E47" s="15" t="n">
        <v>51</v>
      </c>
      <c r="F47" s="4" t="n">
        <v>65.6</v>
      </c>
      <c r="G47" s="4" t="n">
        <f aca="false">SUM(E47,F47)</f>
        <v>116.6</v>
      </c>
      <c r="H47" s="4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5:10:31Z</dcterms:created>
  <dc:creator>Lenovo User</dc:creator>
  <dc:description/>
  <dc:language>en-US</dc:language>
  <cp:lastModifiedBy>Lenovo User</cp:lastModifiedBy>
  <cp:lastPrinted>2013-10-20T05:26:15Z</cp:lastPrinted>
  <dcterms:modified xsi:type="dcterms:W3CDTF">2013-10-20T05:26:54Z</dcterms:modified>
  <cp:revision>0</cp:revision>
  <dc:subject/>
  <dc:title/>
</cp:coreProperties>
</file>