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考试总成绩公示" sheetId="2" state="visible" r:id="rId3"/>
  </sheets>
  <definedNames>
    <definedName function="false" hidden="false" localSheetId="0" name="Excel_BuiltIn__FilterDatabase" vbProcedure="false">Sheet3!$A$1:$AG$242</definedName>
    <definedName function="false" hidden="false" localSheetId="1" name="Excel_BuiltIn__FilterDatabase" vbProcedure="false">考试总成绩公示!$A$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6" uniqueCount="2825">
  <si>
    <t xml:space="preserve">序号</t>
  </si>
  <si>
    <t xml:space="preserve">准考证号</t>
  </si>
  <si>
    <t xml:space="preserve">姓名</t>
  </si>
  <si>
    <t xml:space="preserve">性别</t>
  </si>
  <si>
    <t xml:space="preserve">身份证号</t>
  </si>
  <si>
    <t xml:space="preserve">联系电话常用</t>
  </si>
  <si>
    <t xml:space="preserve">联系电话备用</t>
  </si>
  <si>
    <t xml:space="preserve">民族</t>
  </si>
  <si>
    <t xml:space="preserve">政治面貌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报考单位</t>
  </si>
  <si>
    <t xml:space="preserve">报考岗位</t>
  </si>
  <si>
    <t xml:space="preserve">是否免费考生</t>
  </si>
  <si>
    <t xml:space="preserve">出生年月</t>
  </si>
  <si>
    <t xml:space="preserve">家庭住址</t>
  </si>
  <si>
    <t xml:space="preserve">工作时间</t>
  </si>
  <si>
    <t xml:space="preserve">服务终止时间</t>
  </si>
  <si>
    <t xml:space="preserve">期满考核结果</t>
  </si>
  <si>
    <t xml:space="preserve">教师资格证</t>
  </si>
  <si>
    <t xml:space="preserve">是否具有报到证</t>
  </si>
  <si>
    <t xml:space="preserve">工作单位及职务</t>
  </si>
  <si>
    <t xml:space="preserve">执业资格证名称</t>
  </si>
  <si>
    <t xml:space="preserve">学习工作简历</t>
  </si>
  <si>
    <t xml:space="preserve">户籍所在地</t>
  </si>
  <si>
    <t xml:space="preserve">生源地</t>
  </si>
  <si>
    <t xml:space="preserve">服务项目名称</t>
  </si>
  <si>
    <t xml:space="preserve">服务部门单位</t>
  </si>
  <si>
    <t xml:space="preserve">服务开始时间</t>
  </si>
  <si>
    <t xml:space="preserve">家庭成员</t>
  </si>
  <si>
    <t xml:space="preserve">201323206</t>
  </si>
  <si>
    <t xml:space="preserve">孙宝泽</t>
  </si>
  <si>
    <t xml:space="preserve">男</t>
  </si>
  <si>
    <t xml:space="preserve">372325198210020874</t>
  </si>
  <si>
    <t xml:space="preserve">13465432502</t>
  </si>
  <si>
    <t xml:space="preserve">13589402521</t>
  </si>
  <si>
    <t xml:space="preserve">汉族</t>
  </si>
  <si>
    <t xml:space="preserve">群众</t>
  </si>
  <si>
    <t xml:space="preserve">大学本科</t>
  </si>
  <si>
    <t xml:space="preserve">学士</t>
  </si>
  <si>
    <t xml:space="preserve">200607</t>
  </si>
  <si>
    <t xml:space="preserve">曲阜师范大学</t>
  </si>
  <si>
    <t xml:space="preserve">汉语言文学、师范类</t>
  </si>
  <si>
    <t xml:space="preserve">教育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1</t>
    </r>
  </si>
  <si>
    <t xml:space="preserve">否</t>
  </si>
  <si>
    <t xml:space="preserve">10/2/1982</t>
  </si>
  <si>
    <t xml:space="preserve">山东省沾化县</t>
  </si>
  <si>
    <t xml:space="preserve">200608</t>
  </si>
  <si>
    <t xml:space="preserve">无</t>
  </si>
  <si>
    <t xml:space="preserve">是</t>
  </si>
  <si>
    <t xml:space="preserve">沾化一中教师</t>
  </si>
  <si>
    <r>
      <rPr>
        <sz val="12"/>
        <rFont val="宋体"/>
        <family val="0"/>
        <charset val="134"/>
      </rPr>
      <t xml:space="preserve">1998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207</t>
    </r>
    <r>
      <rPr>
        <sz val="12"/>
        <rFont val="Noto Sans"/>
        <family val="2"/>
      </rPr>
      <t xml:space="preserve">沾化一中
</t>
    </r>
    <r>
      <rPr>
        <sz val="12"/>
        <rFont val="宋体"/>
        <family val="0"/>
        <charset val="134"/>
      </rPr>
      <t xml:space="preserve">2002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607</t>
    </r>
    <r>
      <rPr>
        <sz val="12"/>
        <rFont val="Noto Sans"/>
        <family val="2"/>
      </rPr>
      <t xml:space="preserve">曲阜师范大学
</t>
    </r>
    <r>
      <rPr>
        <sz val="12"/>
        <rFont val="宋体"/>
        <family val="0"/>
        <charset val="134"/>
      </rPr>
      <t xml:space="preserve">2006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7</t>
    </r>
    <r>
      <rPr>
        <sz val="12"/>
        <rFont val="Noto Sans"/>
        <family val="2"/>
      </rPr>
      <t xml:space="preserve">沾化一中</t>
    </r>
  </si>
  <si>
    <t xml:space="preserve">非东营市户籍</t>
  </si>
  <si>
    <t xml:space="preserve">山东沾化</t>
  </si>
  <si>
    <t xml:space="preserve">吕广花妻子在沾化二中工作</t>
  </si>
  <si>
    <t xml:space="preserve">201323204</t>
  </si>
  <si>
    <t xml:space="preserve">王晓亭</t>
  </si>
  <si>
    <t xml:space="preserve">女</t>
  </si>
  <si>
    <t xml:space="preserve">370284198805243324</t>
  </si>
  <si>
    <t xml:space="preserve">18716435616</t>
  </si>
  <si>
    <t xml:space="preserve">15092116095</t>
  </si>
  <si>
    <t xml:space="preserve">党员</t>
  </si>
  <si>
    <t xml:space="preserve">研究生及以上</t>
  </si>
  <si>
    <t xml:space="preserve">硕士</t>
  </si>
  <si>
    <t xml:space="preserve">201306</t>
  </si>
  <si>
    <t xml:space="preserve">重庆师范大学</t>
  </si>
  <si>
    <t xml:space="preserve">中国现当代文学、非师范类（硕士研究生）；汉语言文学、师范类（本科）</t>
  </si>
  <si>
    <t xml:space="preserve">5/24/1988</t>
  </si>
  <si>
    <t xml:space="preserve">山东省青岛市黄岛区大场镇</t>
  </si>
  <si>
    <r>
      <rPr>
        <sz val="12"/>
        <rFont val="宋体"/>
        <family val="0"/>
        <charset val="134"/>
      </rPr>
      <t xml:space="preserve">200309-200606</t>
    </r>
    <r>
      <rPr>
        <sz val="12"/>
        <rFont val="Noto Sans"/>
        <family val="2"/>
      </rPr>
      <t xml:space="preserve">山东省胶南市第二中学
</t>
    </r>
    <r>
      <rPr>
        <sz val="12"/>
        <rFont val="宋体"/>
        <family val="0"/>
        <charset val="134"/>
      </rPr>
      <t xml:space="preserve">200609-201006</t>
    </r>
    <r>
      <rPr>
        <sz val="12"/>
        <rFont val="Noto Sans"/>
        <family val="2"/>
      </rPr>
      <t xml:space="preserve">鲁东大学
</t>
    </r>
    <r>
      <rPr>
        <sz val="12"/>
        <rFont val="宋体"/>
        <family val="0"/>
        <charset val="134"/>
      </rPr>
      <t xml:space="preserve">201009-201306</t>
    </r>
    <r>
      <rPr>
        <sz val="12"/>
        <rFont val="Noto Sans"/>
        <family val="2"/>
      </rPr>
      <t xml:space="preserve">重庆师范大学</t>
    </r>
  </si>
  <si>
    <t xml:space="preserve">山东省胶南市</t>
  </si>
  <si>
    <t xml:space="preserve">父亲王贻军山东省青岛市黄岛区大场镇
母亲李秀芬山东省青岛市黄岛区大场镇</t>
  </si>
  <si>
    <t xml:space="preserve">201323219</t>
  </si>
  <si>
    <t xml:space="preserve">王真真</t>
  </si>
  <si>
    <t xml:space="preserve">372323198909121844</t>
  </si>
  <si>
    <t xml:space="preserve">15254587800</t>
  </si>
  <si>
    <t xml:space="preserve">13561514026</t>
  </si>
  <si>
    <t xml:space="preserve">团员</t>
  </si>
  <si>
    <t xml:space="preserve">201307</t>
  </si>
  <si>
    <t xml:space="preserve">鲁东大学</t>
  </si>
  <si>
    <t xml:space="preserve">汉语言文学师范类</t>
  </si>
  <si>
    <t xml:space="preserve">9/12/1989</t>
  </si>
  <si>
    <t xml:space="preserve">山东省滨州市阳信县劳店乡西秃李村</t>
  </si>
  <si>
    <r>
      <rPr>
        <sz val="12"/>
        <rFont val="宋体"/>
        <family val="0"/>
        <charset val="134"/>
      </rPr>
      <t xml:space="preserve">200509—200906</t>
    </r>
    <r>
      <rPr>
        <sz val="12"/>
        <rFont val="Noto Sans"/>
        <family val="2"/>
      </rPr>
      <t xml:space="preserve">山东省滨州市阳信县第一中学
</t>
    </r>
    <r>
      <rPr>
        <sz val="12"/>
        <rFont val="宋体"/>
        <family val="0"/>
        <charset val="134"/>
      </rPr>
      <t xml:space="preserve">200909—201307</t>
    </r>
    <r>
      <rPr>
        <sz val="12"/>
        <rFont val="Noto Sans"/>
        <family val="2"/>
      </rPr>
      <t xml:space="preserve">鲁东大学文学院汉语言文学专业学习</t>
    </r>
  </si>
  <si>
    <t xml:space="preserve">山东省滨州市阳信县</t>
  </si>
  <si>
    <t xml:space="preserve">父亲（王洪贞）、母亲（刘云英），群众，务农，山东省滨州市阳信县劳店乡西秃李村。哥哥：王新志，国企职员，工作地点：内蒙古赤峰</t>
  </si>
  <si>
    <t xml:space="preserve">201323231</t>
  </si>
  <si>
    <t xml:space="preserve">杨天宇</t>
  </si>
  <si>
    <t xml:space="preserve">370284198810015318</t>
  </si>
  <si>
    <t xml:space="preserve">18796082887</t>
  </si>
  <si>
    <t xml:space="preserve">15166030555</t>
  </si>
  <si>
    <t xml:space="preserve">本科：滨州学院；研究生：江苏大学</t>
  </si>
  <si>
    <t xml:space="preserve">本科：数学与应用数学；研究生：应用数学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2</t>
    </r>
  </si>
  <si>
    <t xml:space="preserve">10/1/1988</t>
  </si>
  <si>
    <t xml:space="preserve">山东省青岛市黄岛区（原胶南市）宝山镇王家小庄村</t>
  </si>
  <si>
    <r>
      <rPr>
        <sz val="12"/>
        <rFont val="宋体"/>
        <family val="0"/>
        <charset val="134"/>
      </rPr>
      <t xml:space="preserve">200309-200606</t>
    </r>
    <r>
      <rPr>
        <sz val="12"/>
        <rFont val="Noto Sans"/>
        <family val="2"/>
      </rPr>
      <t xml:space="preserve">胶南市第五中学；
</t>
    </r>
    <r>
      <rPr>
        <sz val="12"/>
        <rFont val="宋体"/>
        <family val="0"/>
        <charset val="134"/>
      </rPr>
      <t xml:space="preserve">200609-201006</t>
    </r>
    <r>
      <rPr>
        <sz val="12"/>
        <rFont val="Noto Sans"/>
        <family val="2"/>
      </rPr>
      <t xml:space="preserve">滨州学院；
</t>
    </r>
    <r>
      <rPr>
        <sz val="12"/>
        <rFont val="宋体"/>
        <family val="0"/>
        <charset val="134"/>
      </rPr>
      <t xml:space="preserve">201009-201306</t>
    </r>
    <r>
      <rPr>
        <sz val="12"/>
        <rFont val="Noto Sans"/>
        <family val="2"/>
      </rPr>
      <t xml:space="preserve">江苏大学。</t>
    </r>
  </si>
  <si>
    <t xml:space="preserve">山东省青岛市黄岛区（原胶南市）宝山镇派出所</t>
  </si>
  <si>
    <t xml:space="preserve">父亲杨秋波群众山东省青岛市黄岛区（原胶南市）宝山镇王家小庄村务农；
母亲王桂燕群众山东省青岛市黄岛区（原胶南市）宝山镇王家小庄村务农。</t>
  </si>
  <si>
    <t xml:space="preserve">201323235</t>
  </si>
  <si>
    <t xml:space="preserve">刘伟</t>
  </si>
  <si>
    <t xml:space="preserve">370522198807162023</t>
  </si>
  <si>
    <t xml:space="preserve">13854699629</t>
  </si>
  <si>
    <t xml:space="preserve">13562292133</t>
  </si>
  <si>
    <t xml:space="preserve">湖南科技大学</t>
  </si>
  <si>
    <t xml:space="preserve">应用数学</t>
  </si>
  <si>
    <t xml:space="preserve">7/16/1988</t>
  </si>
  <si>
    <t xml:space="preserve">山东省东营市利津县盐窝镇虎滩林河村</t>
  </si>
  <si>
    <r>
      <rPr>
        <sz val="12"/>
        <rFont val="宋体"/>
        <family val="0"/>
        <charset val="134"/>
      </rPr>
      <t xml:space="preserve">2003-2006</t>
    </r>
    <r>
      <rPr>
        <sz val="12"/>
        <rFont val="Noto Sans"/>
        <family val="2"/>
      </rPr>
      <t xml:space="preserve">山东省利津县第二中学；
</t>
    </r>
    <r>
      <rPr>
        <sz val="12"/>
        <rFont val="宋体"/>
        <family val="0"/>
        <charset val="134"/>
      </rPr>
      <t xml:space="preserve">2006-2010</t>
    </r>
    <r>
      <rPr>
        <sz val="12"/>
        <rFont val="Noto Sans"/>
        <family val="2"/>
      </rPr>
      <t xml:space="preserve">山东师范大学；
</t>
    </r>
    <r>
      <rPr>
        <sz val="12"/>
        <rFont val="宋体"/>
        <family val="0"/>
        <charset val="134"/>
      </rPr>
      <t xml:space="preserve">2010-2013</t>
    </r>
    <r>
      <rPr>
        <sz val="12"/>
        <rFont val="Noto Sans"/>
        <family val="2"/>
      </rPr>
      <t xml:space="preserve">湖南科技大学</t>
    </r>
  </si>
  <si>
    <t xml:space="preserve">东营市户籍</t>
  </si>
  <si>
    <t xml:space="preserve">山东省东营市利津县</t>
  </si>
  <si>
    <t xml:space="preserve">父亲刘子江；母亲林长秀；弟弟刘伟明；父母均为农民，弟弟在东营市垦利万达集团上班。</t>
  </si>
  <si>
    <t xml:space="preserve">201323303</t>
  </si>
  <si>
    <t xml:space="preserve">李倩倩</t>
  </si>
  <si>
    <t xml:space="preserve">370503198809121824</t>
  </si>
  <si>
    <t xml:space="preserve">13793964281</t>
  </si>
  <si>
    <t xml:space="preserve">13173366850</t>
  </si>
  <si>
    <t xml:space="preserve">201207</t>
  </si>
  <si>
    <t xml:space="preserve">曲阜师范大学杏坛学院</t>
  </si>
  <si>
    <t xml:space="preserve">数学与应用数学、（非）师范类</t>
  </si>
  <si>
    <t xml:space="preserve">9/12/1988</t>
  </si>
  <si>
    <r>
      <rPr>
        <sz val="12"/>
        <rFont val="Noto Sans"/>
        <family val="2"/>
      </rPr>
      <t xml:space="preserve">山东省东营市河口区新户乡麻郭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201209</t>
  </si>
  <si>
    <t xml:space="preserve">在山东省垦利县第一中学担任代课老师</t>
  </si>
  <si>
    <r>
      <rPr>
        <sz val="12"/>
        <rFont val="宋体"/>
        <family val="0"/>
        <charset val="134"/>
      </rPr>
      <t xml:space="preserve">200509-200807</t>
    </r>
    <r>
      <rPr>
        <sz val="12"/>
        <rFont val="Noto Sans"/>
        <family val="2"/>
      </rPr>
      <t xml:space="preserve">在河口区一中学习；
</t>
    </r>
    <r>
      <rPr>
        <sz val="12"/>
        <rFont val="宋体"/>
        <family val="0"/>
        <charset val="134"/>
      </rPr>
      <t xml:space="preserve">200809-201207</t>
    </r>
    <r>
      <rPr>
        <sz val="12"/>
        <rFont val="Noto Sans"/>
        <family val="2"/>
      </rPr>
      <t xml:space="preserve">在曲阜师范大学杏坛学院学习；
</t>
    </r>
    <r>
      <rPr>
        <sz val="12"/>
        <rFont val="宋体"/>
        <family val="0"/>
        <charset val="134"/>
      </rPr>
      <t xml:space="preserve">201209-</t>
    </r>
    <r>
      <rPr>
        <sz val="12"/>
        <rFont val="Noto Sans"/>
        <family val="2"/>
      </rPr>
      <t xml:space="preserve">现在在山东省垦利县第一中学担任代课老师</t>
    </r>
  </si>
  <si>
    <t xml:space="preserve">山东省东营市河口区</t>
  </si>
  <si>
    <r>
      <rPr>
        <sz val="12"/>
        <rFont val="Noto Sans"/>
        <family val="2"/>
      </rPr>
      <t xml:space="preserve">母亲：梁召芝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，群众，在山东省东营市河口区新户乡麻郭村务农</t>
    </r>
  </si>
  <si>
    <t xml:space="preserve">201323301</t>
  </si>
  <si>
    <t xml:space="preserve">陈敏</t>
  </si>
  <si>
    <t xml:space="preserve">370503199009242243</t>
  </si>
  <si>
    <t xml:space="preserve">13792066267</t>
  </si>
  <si>
    <t xml:space="preserve">15254889891</t>
  </si>
  <si>
    <t xml:space="preserve">泰山学院</t>
  </si>
  <si>
    <t xml:space="preserve">数学与应用数学、师范类</t>
  </si>
  <si>
    <t xml:space="preserve">9/24/1990</t>
  </si>
  <si>
    <t xml:space="preserve">东营市河口区六合街道后沟村</t>
  </si>
  <si>
    <r>
      <rPr>
        <sz val="12"/>
        <rFont val="宋体"/>
        <family val="0"/>
        <charset val="134"/>
      </rPr>
      <t xml:space="preserve">200609-200907</t>
    </r>
    <r>
      <rPr>
        <sz val="12"/>
        <rFont val="Noto Sans"/>
        <family val="2"/>
      </rPr>
      <t xml:space="preserve">就读于河口一中；
</t>
    </r>
    <r>
      <rPr>
        <sz val="12"/>
        <rFont val="宋体"/>
        <family val="0"/>
        <charset val="134"/>
      </rPr>
      <t xml:space="preserve">200909-201306</t>
    </r>
    <r>
      <rPr>
        <sz val="12"/>
        <rFont val="Noto Sans"/>
        <family val="2"/>
      </rPr>
      <t xml:space="preserve">就读于泰山学院</t>
    </r>
  </si>
  <si>
    <t xml:space="preserve">山东省东营市</t>
  </si>
  <si>
    <t xml:space="preserve">陈凤胜父亲工人群众；高乐荣母亲农民中共党员；陈吉喆哥哥利津县城市发展改革与建设公司职员群众</t>
  </si>
  <si>
    <t xml:space="preserve">201323334</t>
  </si>
  <si>
    <t xml:space="preserve">李奇</t>
  </si>
  <si>
    <t xml:space="preserve">371202198711142414</t>
  </si>
  <si>
    <t xml:space="preserve">15266433119</t>
  </si>
  <si>
    <t xml:space="preserve">201007</t>
  </si>
  <si>
    <t xml:space="preserve">英语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3</t>
    </r>
  </si>
  <si>
    <t xml:space="preserve">11/14/1987</t>
  </si>
  <si>
    <t xml:space="preserve">山东省日照市东港区</t>
  </si>
  <si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山东莱芜市凤城高级中学
</t>
    </r>
    <r>
      <rPr>
        <sz val="12"/>
        <rFont val="宋体"/>
        <family val="0"/>
        <charset val="134"/>
      </rPr>
      <t xml:space="preserve">200609-201007</t>
    </r>
    <r>
      <rPr>
        <sz val="12"/>
        <rFont val="Noto Sans"/>
        <family val="2"/>
      </rPr>
      <t xml:space="preserve">曲阜师范大学
</t>
    </r>
    <r>
      <rPr>
        <sz val="12"/>
        <rFont val="宋体"/>
        <family val="0"/>
        <charset val="134"/>
      </rPr>
      <t xml:space="preserve">201007-201305</t>
    </r>
    <r>
      <rPr>
        <sz val="12"/>
        <rFont val="Noto Sans"/>
        <family val="2"/>
      </rPr>
      <t xml:space="preserve">山东日照海事专修学院</t>
    </r>
  </si>
  <si>
    <t xml:space="preserve">山东莱芜</t>
  </si>
  <si>
    <t xml:space="preserve">父亲李义堂务农
母亲吕秀芹务农</t>
  </si>
  <si>
    <t xml:space="preserve">201323341</t>
  </si>
  <si>
    <t xml:space="preserve">吕文文</t>
  </si>
  <si>
    <t xml:space="preserve">370523198504161628</t>
  </si>
  <si>
    <t xml:space="preserve">13465275227</t>
  </si>
  <si>
    <t xml:space="preserve">18081535798</t>
  </si>
  <si>
    <t xml:space="preserve">200907</t>
  </si>
  <si>
    <t xml:space="preserve">潍坊学院</t>
  </si>
  <si>
    <t xml:space="preserve">英语、师范类</t>
  </si>
  <si>
    <t xml:space="preserve">4/16/1985</t>
  </si>
  <si>
    <t xml:space="preserve">山东省东营市广饶县大王镇吕道口村</t>
  </si>
  <si>
    <r>
      <rPr>
        <sz val="12"/>
        <rFont val="宋体"/>
        <family val="0"/>
        <charset val="134"/>
      </rPr>
      <t xml:space="preserve">200209-200507</t>
    </r>
    <r>
      <rPr>
        <sz val="12"/>
        <rFont val="Noto Sans"/>
        <family val="2"/>
      </rPr>
      <t xml:space="preserve">广饶县第二中学
</t>
    </r>
    <r>
      <rPr>
        <sz val="12"/>
        <rFont val="宋体"/>
        <family val="0"/>
        <charset val="134"/>
      </rPr>
      <t xml:space="preserve">200509-200907</t>
    </r>
    <r>
      <rPr>
        <sz val="12"/>
        <rFont val="Noto Sans"/>
        <family val="2"/>
      </rPr>
      <t xml:space="preserve">潍坊学院</t>
    </r>
  </si>
  <si>
    <t xml:space="preserve">山东省东营市广饶县</t>
  </si>
  <si>
    <t xml:space="preserve">父亲吕玉军农民
妹妹吕国惠学生</t>
  </si>
  <si>
    <t xml:space="preserve">201323418</t>
  </si>
  <si>
    <t xml:space="preserve">魏志远</t>
  </si>
  <si>
    <t xml:space="preserve">371202198302151272</t>
  </si>
  <si>
    <t xml:space="preserve">18706349885</t>
  </si>
  <si>
    <t xml:space="preserve">200807</t>
  </si>
  <si>
    <t xml:space="preserve">菏泽学院</t>
  </si>
  <si>
    <t xml:space="preserve">生物科学，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4</t>
    </r>
  </si>
  <si>
    <t xml:space="preserve">2/15/1983</t>
  </si>
  <si>
    <t xml:space="preserve">山东省莱芜市莱城区口镇</t>
  </si>
  <si>
    <r>
      <rPr>
        <sz val="12"/>
        <rFont val="宋体"/>
        <family val="0"/>
        <charset val="134"/>
      </rPr>
      <t xml:space="preserve">1999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406</t>
    </r>
    <r>
      <rPr>
        <sz val="12"/>
        <rFont val="Noto Sans"/>
        <family val="2"/>
      </rPr>
      <t xml:space="preserve">莱芜二中
</t>
    </r>
    <r>
      <rPr>
        <sz val="12"/>
        <rFont val="宋体"/>
        <family val="0"/>
        <charset val="134"/>
      </rPr>
      <t xml:space="preserve">2004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菏泽学院</t>
    </r>
  </si>
  <si>
    <t xml:space="preserve">父亲魏丕军务农
母亲韩秀英务农</t>
  </si>
  <si>
    <t xml:space="preserve">201323428</t>
  </si>
  <si>
    <t xml:space="preserve">韩宁</t>
  </si>
  <si>
    <t xml:space="preserve">370521198511160065</t>
  </si>
  <si>
    <t xml:space="preserve">13675464122</t>
  </si>
  <si>
    <t xml:space="preserve">15666211291</t>
  </si>
  <si>
    <t xml:space="preserve">201201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5</t>
    </r>
  </si>
  <si>
    <t xml:space="preserve">11/16/1985</t>
  </si>
  <si>
    <t xml:space="preserve">垦利县</t>
  </si>
  <si>
    <t xml:space="preserve">2008.09</t>
  </si>
  <si>
    <t xml:space="preserve">利津县北岭中学教师</t>
  </si>
  <si>
    <r>
      <rPr>
        <sz val="12"/>
        <rFont val="宋体"/>
        <family val="0"/>
        <charset val="134"/>
      </rPr>
      <t xml:space="preserve">2001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407</t>
    </r>
    <r>
      <rPr>
        <sz val="12"/>
        <rFont val="Noto Sans"/>
        <family val="2"/>
      </rPr>
      <t xml:space="preserve">垦利一中学习
</t>
    </r>
    <r>
      <rPr>
        <sz val="12"/>
        <rFont val="宋体"/>
        <family val="0"/>
        <charset val="134"/>
      </rPr>
      <t xml:space="preserve">2004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0707</t>
    </r>
    <r>
      <rPr>
        <sz val="12"/>
        <rFont val="Noto Sans"/>
        <family val="2"/>
      </rPr>
      <t xml:space="preserve">泰山学院学习
</t>
    </r>
    <r>
      <rPr>
        <sz val="12"/>
        <rFont val="宋体"/>
        <family val="0"/>
        <charset val="134"/>
      </rPr>
      <t xml:space="preserve">2009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.01</t>
    </r>
    <r>
      <rPr>
        <sz val="12"/>
        <rFont val="Noto Sans"/>
        <family val="2"/>
      </rPr>
      <t xml:space="preserve">曲阜师范大学在职函授
</t>
    </r>
    <r>
      <rPr>
        <sz val="12"/>
        <rFont val="宋体"/>
        <family val="0"/>
        <charset val="134"/>
      </rPr>
      <t xml:space="preserve">200809</t>
    </r>
    <r>
      <rPr>
        <sz val="12"/>
        <rFont val="Noto Sans"/>
        <family val="2"/>
      </rPr>
      <t xml:space="preserve">－－至今利津北岭中学教师</t>
    </r>
  </si>
  <si>
    <t xml:space="preserve">垦利</t>
  </si>
  <si>
    <t xml:space="preserve">丈夫：索文鹏
儿子：索梓睿</t>
  </si>
  <si>
    <t xml:space="preserve">201323430</t>
  </si>
  <si>
    <t xml:space="preserve">肖丽娜</t>
  </si>
  <si>
    <t xml:space="preserve">370521198804274445</t>
  </si>
  <si>
    <t xml:space="preserve">15961413793</t>
  </si>
  <si>
    <t xml:space="preserve">13963388089</t>
  </si>
  <si>
    <t xml:space="preserve">201206</t>
  </si>
  <si>
    <t xml:space="preserve">哈尔滨师范大学</t>
  </si>
  <si>
    <t xml:space="preserve">4/27/1988</t>
  </si>
  <si>
    <t xml:space="preserve">山东省东营市东营区燕山路一品花园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至今</t>
    </r>
  </si>
  <si>
    <t xml:space="preserve">江苏省常州市正衡中学数学教师</t>
  </si>
  <si>
    <r>
      <rPr>
        <sz val="12"/>
        <rFont val="Noto Sans"/>
        <family val="2"/>
      </rPr>
      <t xml:space="preserve">学习简历：</t>
    </r>
    <r>
      <rPr>
        <sz val="12"/>
        <rFont val="宋体"/>
        <family val="0"/>
        <charset val="134"/>
      </rPr>
      <t xml:space="preserve">200509-200806</t>
    </r>
    <r>
      <rPr>
        <sz val="12"/>
        <rFont val="Noto Sans"/>
        <family val="2"/>
      </rPr>
      <t xml:space="preserve">东营市第一中学
</t>
    </r>
    <r>
      <rPr>
        <sz val="12"/>
        <rFont val="宋体"/>
        <family val="0"/>
        <charset val="134"/>
      </rPr>
      <t xml:space="preserve">200809-201206</t>
    </r>
    <r>
      <rPr>
        <sz val="12"/>
        <rFont val="Noto Sans"/>
        <family val="2"/>
      </rPr>
      <t xml:space="preserve">哈尔滨师范大学
工作简历：</t>
    </r>
    <r>
      <rPr>
        <sz val="12"/>
        <rFont val="宋体"/>
        <family val="0"/>
        <charset val="134"/>
      </rPr>
      <t xml:space="preserve">201208-</t>
    </r>
    <r>
      <rPr>
        <sz val="12"/>
        <rFont val="Noto Sans"/>
        <family val="2"/>
      </rPr>
      <t xml:space="preserve">至今江苏省常州市正衡中学</t>
    </r>
  </si>
  <si>
    <t xml:space="preserve">东营市</t>
  </si>
  <si>
    <t xml:space="preserve">父亲肖培君群众
母亲王业香群众
哥哥肖国庆群众</t>
  </si>
  <si>
    <t xml:space="preserve">201323438</t>
  </si>
  <si>
    <t xml:space="preserve">胡学伟</t>
  </si>
  <si>
    <t xml:space="preserve">370503198911260927</t>
  </si>
  <si>
    <t xml:space="preserve">15254622690</t>
  </si>
  <si>
    <t xml:space="preserve">0546-3085375</t>
  </si>
  <si>
    <t xml:space="preserve">临沂大学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6</t>
    </r>
  </si>
  <si>
    <t xml:space="preserve">11/26/1989</t>
  </si>
  <si>
    <t xml:space="preserve">山东省东营市河口区义和镇河一村</t>
  </si>
  <si>
    <r>
      <rPr>
        <sz val="12"/>
        <rFont val="宋体"/>
        <family val="0"/>
        <charset val="134"/>
      </rPr>
      <t xml:space="preserve">2006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907</t>
    </r>
    <r>
      <rPr>
        <sz val="12"/>
        <rFont val="Noto Sans"/>
        <family val="2"/>
      </rPr>
      <t xml:space="preserve">河口一中
</t>
    </r>
    <r>
      <rPr>
        <sz val="12"/>
        <rFont val="宋体"/>
        <family val="0"/>
        <charset val="134"/>
      </rPr>
      <t xml:space="preserve">2009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7</t>
    </r>
    <r>
      <rPr>
        <sz val="12"/>
        <rFont val="Noto Sans"/>
        <family val="2"/>
      </rPr>
      <t xml:space="preserve">临沂大学</t>
    </r>
  </si>
  <si>
    <r>
      <rPr>
        <sz val="12"/>
        <rFont val="Noto Sans"/>
        <family val="2"/>
      </rPr>
      <t xml:space="preserve">父亲，胡树德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岁，东营市河口区义和镇河一村农民
母亲，程作花，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岁，东营市河口区义和镇河一村农民
兄长，胡学军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，太平人寿保险有限公司东营中心支公司职工</t>
    </r>
  </si>
  <si>
    <t xml:space="preserve">201323439</t>
  </si>
  <si>
    <t xml:space="preserve">路英强</t>
  </si>
  <si>
    <t xml:space="preserve">370502198812130813</t>
  </si>
  <si>
    <t xml:space="preserve">18265069096</t>
  </si>
  <si>
    <t xml:space="preserve">18654647299</t>
  </si>
  <si>
    <t xml:space="preserve">12/13/1988</t>
  </si>
  <si>
    <t xml:space="preserve">东营市东营区辛店街道办事处孙路社区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东营市第二中学
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东营市第一中学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滨州学院
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菏泽学院</t>
    </r>
  </si>
  <si>
    <t xml:space="preserve">东营市东营区辛店街道办事处孙路居委会</t>
  </si>
  <si>
    <t xml:space="preserve">父亲路士金务农
母亲成秀兰务农</t>
  </si>
  <si>
    <t xml:space="preserve">201323502</t>
  </si>
  <si>
    <t xml:space="preserve">李圆圆</t>
  </si>
  <si>
    <t xml:space="preserve">370503198602192940</t>
  </si>
  <si>
    <t xml:space="preserve">13589982168</t>
  </si>
  <si>
    <t xml:space="preserve">13255609688</t>
  </si>
  <si>
    <t xml:space="preserve">中国石油大学胜利学院</t>
  </si>
  <si>
    <t xml:space="preserve">信息与计算科学、非师范类</t>
  </si>
  <si>
    <t xml:space="preserve">2/19/1986</t>
  </si>
  <si>
    <t xml:space="preserve">东营市利津县明集乡王王村</t>
  </si>
  <si>
    <r>
      <rPr>
        <sz val="12"/>
        <rFont val="宋体"/>
        <family val="0"/>
        <charset val="134"/>
      </rPr>
      <t xml:space="preserve">200209-200506</t>
    </r>
    <r>
      <rPr>
        <sz val="12"/>
        <rFont val="Noto Sans"/>
        <family val="2"/>
      </rPr>
      <t xml:space="preserve">济军生产基地中学
</t>
    </r>
    <r>
      <rPr>
        <sz val="12"/>
        <rFont val="宋体"/>
        <family val="0"/>
        <charset val="134"/>
      </rPr>
      <t xml:space="preserve">200510-200907</t>
    </r>
    <r>
      <rPr>
        <sz val="12"/>
        <rFont val="Noto Sans"/>
        <family val="2"/>
      </rPr>
      <t xml:space="preserve">中国石油大学胜利学院</t>
    </r>
  </si>
  <si>
    <t xml:space="preserve">东营市河口区</t>
  </si>
  <si>
    <t xml:space="preserve">父亲李吉良河口区黄河河务局职工
母亲谭新华河口区河安小区居民
兄弟李永河口区黄河河务局职工
丈夫王志诚利津县利华益集团职工</t>
  </si>
  <si>
    <t xml:space="preserve">201323437</t>
  </si>
  <si>
    <t xml:space="preserve">王雅男</t>
  </si>
  <si>
    <t xml:space="preserve">370704199106251026</t>
  </si>
  <si>
    <t xml:space="preserve">15153608602</t>
  </si>
  <si>
    <t xml:space="preserve">0536-7682532</t>
  </si>
  <si>
    <t xml:space="preserve">数学与应用数学</t>
  </si>
  <si>
    <t xml:space="preserve">6/25/1991</t>
  </si>
  <si>
    <t xml:space="preserve">山东省潍坊市坊子区</t>
  </si>
  <si>
    <r>
      <rPr>
        <sz val="12"/>
        <rFont val="宋体"/>
        <family val="0"/>
        <charset val="134"/>
      </rPr>
      <t xml:space="preserve">200509-200806</t>
    </r>
    <r>
      <rPr>
        <sz val="12"/>
        <rFont val="Noto Sans"/>
        <family val="2"/>
      </rPr>
      <t xml:space="preserve">潍坊第四中学；
</t>
    </r>
    <r>
      <rPr>
        <sz val="12"/>
        <rFont val="宋体"/>
        <family val="0"/>
        <charset val="134"/>
      </rPr>
      <t xml:space="preserve">200809-200906</t>
    </r>
    <r>
      <rPr>
        <sz val="12"/>
        <rFont val="Noto Sans"/>
        <family val="2"/>
      </rPr>
      <t xml:space="preserve">潍坊市市区高考补习学校；
</t>
    </r>
    <r>
      <rPr>
        <sz val="12"/>
        <rFont val="宋体"/>
        <family val="0"/>
        <charset val="134"/>
      </rPr>
      <t xml:space="preserve">200909-201306</t>
    </r>
    <r>
      <rPr>
        <sz val="12"/>
        <rFont val="Noto Sans"/>
        <family val="2"/>
      </rPr>
      <t xml:space="preserve">潍坊学院数学与应用数学专业。</t>
    </r>
  </si>
  <si>
    <t xml:space="preserve">父亲王建强
母亲赵西兰
弟弟王明辉</t>
  </si>
  <si>
    <t xml:space="preserve">201323504</t>
  </si>
  <si>
    <t xml:space="preserve">郑红利</t>
  </si>
  <si>
    <t xml:space="preserve">370523198907062720</t>
  </si>
  <si>
    <t xml:space="preserve">13465293701</t>
  </si>
  <si>
    <t xml:space="preserve">13562270953</t>
  </si>
  <si>
    <t xml:space="preserve">山东师范大学历山学院</t>
  </si>
  <si>
    <t xml:space="preserve">数学与应用数学非师范类</t>
  </si>
  <si>
    <t xml:space="preserve">7/6/1989</t>
  </si>
  <si>
    <t xml:space="preserve">东营市广饶县大码头镇小码头前村</t>
  </si>
  <si>
    <r>
      <rPr>
        <sz val="12"/>
        <rFont val="宋体"/>
        <family val="0"/>
        <charset val="134"/>
      </rPr>
      <t xml:space="preserve">200409-200706</t>
    </r>
    <r>
      <rPr>
        <sz val="12"/>
        <rFont val="Noto Sans"/>
        <family val="2"/>
      </rPr>
      <t xml:space="preserve">广饶县第四中学
</t>
    </r>
    <r>
      <rPr>
        <sz val="12"/>
        <rFont val="宋体"/>
        <family val="0"/>
        <charset val="134"/>
      </rPr>
      <t xml:space="preserve">200709-200806</t>
    </r>
    <r>
      <rPr>
        <sz val="12"/>
        <rFont val="Noto Sans"/>
        <family val="2"/>
      </rPr>
      <t xml:space="preserve">广饶县第一中学
</t>
    </r>
    <r>
      <rPr>
        <sz val="12"/>
        <rFont val="宋体"/>
        <family val="0"/>
        <charset val="134"/>
      </rPr>
      <t xml:space="preserve">200809-201206</t>
    </r>
    <r>
      <rPr>
        <sz val="12"/>
        <rFont val="Noto Sans"/>
        <family val="2"/>
      </rPr>
      <t xml:space="preserve">山东师范大学历山学院</t>
    </r>
  </si>
  <si>
    <t xml:space="preserve">东营市广饶县</t>
  </si>
  <si>
    <t xml:space="preserve">父亲郑振海东营市广饶县大码头镇
母亲邢少莲东营市广饶县大码头镇</t>
  </si>
  <si>
    <t xml:space="preserve">201323608</t>
  </si>
  <si>
    <t xml:space="preserve">李丽</t>
  </si>
  <si>
    <t xml:space="preserve">370502198301246427</t>
  </si>
  <si>
    <t xml:space="preserve">13963380218</t>
  </si>
  <si>
    <t xml:space="preserve">13854626163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7</t>
    </r>
  </si>
  <si>
    <t xml:space="preserve">1/24/1983</t>
  </si>
  <si>
    <r>
      <rPr>
        <sz val="12"/>
        <rFont val="Noto Sans"/>
        <family val="2"/>
      </rPr>
      <t xml:space="preserve">东营市东城科达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201012</t>
  </si>
  <si>
    <t xml:space="preserve">利津县刁口中心学校教师</t>
  </si>
  <si>
    <r>
      <rPr>
        <sz val="12"/>
        <rFont val="宋体"/>
        <family val="0"/>
        <charset val="134"/>
      </rPr>
      <t xml:space="preserve">2000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307</t>
    </r>
    <r>
      <rPr>
        <sz val="12"/>
        <rFont val="Noto Sans"/>
        <family val="2"/>
      </rPr>
      <t xml:space="preserve">东营市一中
</t>
    </r>
    <r>
      <rPr>
        <sz val="12"/>
        <rFont val="宋体"/>
        <family val="0"/>
        <charset val="134"/>
      </rPr>
      <t xml:space="preserve">2003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607</t>
    </r>
    <r>
      <rPr>
        <sz val="12"/>
        <rFont val="Noto Sans"/>
        <family val="2"/>
      </rPr>
      <t xml:space="preserve">滨州学院
</t>
    </r>
    <r>
      <rPr>
        <sz val="12"/>
        <rFont val="宋体"/>
        <family val="0"/>
        <charset val="134"/>
      </rPr>
      <t xml:space="preserve">2006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鲁东大学
</t>
    </r>
    <r>
      <rPr>
        <sz val="12"/>
        <rFont val="宋体"/>
        <family val="0"/>
        <charset val="134"/>
      </rPr>
      <t xml:space="preserve">201012</t>
    </r>
    <r>
      <rPr>
        <sz val="12"/>
        <rFont val="Noto Sans"/>
        <family val="2"/>
      </rPr>
      <t xml:space="preserve">－－今利津县刁口中心学校</t>
    </r>
  </si>
  <si>
    <t xml:space="preserve">东营市东营区</t>
  </si>
  <si>
    <t xml:space="preserve">丈夫：李亚伟</t>
  </si>
  <si>
    <t xml:space="preserve">201323515</t>
  </si>
  <si>
    <t xml:space="preserve">亓建奎</t>
  </si>
  <si>
    <t xml:space="preserve">371202198912122620</t>
  </si>
  <si>
    <t xml:space="preserve">18754388560</t>
  </si>
  <si>
    <t xml:space="preserve">15163416939</t>
  </si>
  <si>
    <t xml:space="preserve">滨州学院</t>
  </si>
  <si>
    <t xml:space="preserve">汉语言文学</t>
  </si>
  <si>
    <t xml:space="preserve">12/12/1989</t>
  </si>
  <si>
    <t xml:space="preserve">山东省莱芜市莱城区高庄街道办事处</t>
  </si>
  <si>
    <r>
      <rPr>
        <sz val="12"/>
        <rFont val="宋体"/>
        <family val="0"/>
        <charset val="134"/>
      </rPr>
      <t xml:space="preserve">2005.9-2010.7</t>
    </r>
    <r>
      <rPr>
        <sz val="12"/>
        <rFont val="Noto Sans"/>
        <family val="2"/>
      </rPr>
      <t xml:space="preserve">莱芜职业技术学院
</t>
    </r>
    <r>
      <rPr>
        <sz val="12"/>
        <rFont val="宋体"/>
        <family val="0"/>
        <charset val="134"/>
      </rPr>
      <t xml:space="preserve">2011.9-2013.7</t>
    </r>
    <r>
      <rPr>
        <sz val="12"/>
        <rFont val="Noto Sans"/>
        <family val="2"/>
      </rPr>
      <t xml:space="preserve">滨州学院</t>
    </r>
  </si>
  <si>
    <t xml:space="preserve">父亓斌务农
母吕瑞芬务农</t>
  </si>
  <si>
    <t xml:space="preserve">201323519</t>
  </si>
  <si>
    <t xml:space="preserve">王翠爽</t>
  </si>
  <si>
    <t xml:space="preserve">371481198502180947</t>
  </si>
  <si>
    <t xml:space="preserve">15318395218</t>
  </si>
  <si>
    <t xml:space="preserve">15330355322</t>
  </si>
  <si>
    <t xml:space="preserve">中国现当代文学、非师范类；汉语言文学（本科）、师范类</t>
  </si>
  <si>
    <t xml:space="preserve">2/18/1985</t>
  </si>
  <si>
    <t xml:space="preserve">山东省利津县凤凰社区西魏村</t>
  </si>
  <si>
    <r>
      <rPr>
        <sz val="12"/>
        <rFont val="宋体"/>
        <family val="0"/>
        <charset val="134"/>
      </rPr>
      <t xml:space="preserve">2001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506</t>
    </r>
    <r>
      <rPr>
        <sz val="12"/>
        <rFont val="Noto Sans"/>
        <family val="2"/>
      </rPr>
      <t xml:space="preserve">乐陵一中
</t>
    </r>
    <r>
      <rPr>
        <sz val="12"/>
        <rFont val="宋体"/>
        <family val="0"/>
        <charset val="134"/>
      </rPr>
      <t xml:space="preserve">2005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6</t>
    </r>
    <r>
      <rPr>
        <sz val="12"/>
        <rFont val="Noto Sans"/>
        <family val="2"/>
      </rPr>
      <t xml:space="preserve">东营职业学院
</t>
    </r>
    <r>
      <rPr>
        <sz val="12"/>
        <rFont val="宋体"/>
        <family val="0"/>
        <charset val="134"/>
      </rPr>
      <t xml:space="preserve">2008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006</t>
    </r>
    <r>
      <rPr>
        <sz val="12"/>
        <rFont val="Noto Sans"/>
        <family val="2"/>
      </rPr>
      <t xml:space="preserve">山东师范大学
</t>
    </r>
    <r>
      <rPr>
        <sz val="12"/>
        <rFont val="宋体"/>
        <family val="0"/>
        <charset val="134"/>
      </rPr>
      <t xml:space="preserve">2010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6</t>
    </r>
    <r>
      <rPr>
        <sz val="12"/>
        <rFont val="Noto Sans"/>
        <family val="2"/>
      </rPr>
      <t xml:space="preserve">重庆师范大学</t>
    </r>
  </si>
  <si>
    <t xml:space="preserve">山东省乐陵市朱集镇王斗枢村</t>
  </si>
  <si>
    <t xml:space="preserve">父亲：王新民山东省乐陵市朱集镇王斗枢村
母亲：张桂芬山东省乐陵市朱集镇王斗枢村
丈夫：李雪山山东省利津县凤凰社区西魏村</t>
  </si>
  <si>
    <t xml:space="preserve">201323512</t>
  </si>
  <si>
    <t xml:space="preserve">陆敏</t>
  </si>
  <si>
    <t xml:space="preserve">371312199103134827</t>
  </si>
  <si>
    <t xml:space="preserve">15192928710</t>
  </si>
  <si>
    <t xml:space="preserve">0539-8397535</t>
  </si>
  <si>
    <t xml:space="preserve">3/13/1991</t>
  </si>
  <si>
    <t xml:space="preserve">山东省临沂市河东区九曲镇柳杭头村</t>
  </si>
  <si>
    <r>
      <rPr>
        <sz val="12"/>
        <rFont val="宋体"/>
        <family val="0"/>
        <charset val="134"/>
      </rPr>
      <t xml:space="preserve">200509-200807</t>
    </r>
    <r>
      <rPr>
        <sz val="12"/>
        <rFont val="Noto Sans"/>
        <family val="2"/>
      </rPr>
      <t xml:space="preserve">山东省临沂市第四中学
</t>
    </r>
    <r>
      <rPr>
        <sz val="12"/>
        <rFont val="宋体"/>
        <family val="0"/>
        <charset val="134"/>
      </rPr>
      <t xml:space="preserve">200809-200907</t>
    </r>
    <r>
      <rPr>
        <sz val="12"/>
        <rFont val="Noto Sans"/>
        <family val="2"/>
      </rPr>
      <t xml:space="preserve">山东省临沂市兰山高考补习学校
</t>
    </r>
    <r>
      <rPr>
        <sz val="12"/>
        <rFont val="宋体"/>
        <family val="0"/>
        <charset val="134"/>
      </rPr>
      <t xml:space="preserve">200909-201307</t>
    </r>
    <r>
      <rPr>
        <sz val="12"/>
        <rFont val="Noto Sans"/>
        <family val="2"/>
      </rPr>
      <t xml:space="preserve">临沂大学</t>
    </r>
  </si>
  <si>
    <t xml:space="preserve">山东省临沂市河东区</t>
  </si>
  <si>
    <t xml:space="preserve">陆庆存父亲个体劳动者
孟庆艳母亲个体劳动者
陆方正弟弟学生</t>
  </si>
  <si>
    <t xml:space="preserve">201323524</t>
  </si>
  <si>
    <t xml:space="preserve">李云浩</t>
  </si>
  <si>
    <t xml:space="preserve">370503198904280014</t>
  </si>
  <si>
    <t xml:space="preserve">18754651878</t>
  </si>
  <si>
    <t xml:space="preserve">13864771192</t>
  </si>
  <si>
    <t xml:space="preserve">201107</t>
  </si>
  <si>
    <t xml:space="preserve">井冈山大学</t>
  </si>
  <si>
    <t xml:space="preserve">4/28/1989</t>
  </si>
  <si>
    <r>
      <rPr>
        <sz val="12"/>
        <rFont val="Noto Sans"/>
        <family val="2"/>
      </rPr>
      <t xml:space="preserve">山东省东营市河口区海盛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山东省淄博市高青县第三中学；代课教师</t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山东省东营市河口区胜利油田第十三中学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江西省吉安市清源区井冈山大学
</t>
    </r>
    <r>
      <rPr>
        <sz val="12"/>
        <rFont val="宋体"/>
        <family val="0"/>
        <charset val="134"/>
      </rPr>
      <t xml:space="preserve">201108-201305</t>
    </r>
    <r>
      <rPr>
        <sz val="12"/>
        <rFont val="Noto Sans"/>
        <family val="2"/>
      </rPr>
      <t xml:space="preserve">山东省淄博市高青县第三中学</t>
    </r>
  </si>
  <si>
    <t xml:space="preserve">东营生源</t>
  </si>
  <si>
    <r>
      <rPr>
        <sz val="12"/>
        <rFont val="Noto Sans"/>
        <family val="2"/>
      </rPr>
      <t xml:space="preserve">李建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父亲
袁兆红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母亲</t>
    </r>
  </si>
  <si>
    <t xml:space="preserve">201323538</t>
  </si>
  <si>
    <t xml:space="preserve">黄慧敏</t>
  </si>
  <si>
    <t xml:space="preserve">370502198906123622</t>
  </si>
  <si>
    <t xml:space="preserve">15263821576</t>
  </si>
  <si>
    <t xml:space="preserve">13562260061</t>
  </si>
  <si>
    <t xml:space="preserve">济宁学院</t>
  </si>
  <si>
    <t xml:space="preserve">汉语言文学、非师范类</t>
  </si>
  <si>
    <t xml:space="preserve">6/12/1989</t>
  </si>
  <si>
    <t xml:space="preserve">东营区牛庄镇魏家村</t>
  </si>
  <si>
    <r>
      <rPr>
        <sz val="12"/>
        <rFont val="宋体"/>
        <family val="0"/>
        <charset val="134"/>
      </rPr>
      <t xml:space="preserve">2005.9-2008.6</t>
    </r>
    <r>
      <rPr>
        <sz val="12"/>
        <rFont val="Noto Sans"/>
        <family val="2"/>
      </rPr>
      <t xml:space="preserve">东营市第一中学；
</t>
    </r>
    <r>
      <rPr>
        <sz val="12"/>
        <rFont val="宋体"/>
        <family val="0"/>
        <charset val="134"/>
      </rPr>
      <t xml:space="preserve">2008.9-2012.7</t>
    </r>
    <r>
      <rPr>
        <sz val="12"/>
        <rFont val="Noto Sans"/>
        <family val="2"/>
      </rPr>
      <t xml:space="preserve">济宁学院</t>
    </r>
  </si>
  <si>
    <t xml:space="preserve">黄继峰父女；
张金峰母女；
黄凯凯兄妹</t>
  </si>
  <si>
    <t xml:space="preserve">201323603</t>
  </si>
  <si>
    <t xml:space="preserve">于宁</t>
  </si>
  <si>
    <t xml:space="preserve">37061219880806804X</t>
  </si>
  <si>
    <t xml:space="preserve">15564516785</t>
  </si>
  <si>
    <t xml:space="preserve">0535-4677655</t>
  </si>
  <si>
    <t xml:space="preserve">枣庄学院</t>
  </si>
  <si>
    <t xml:space="preserve">汉语言文学，师范类</t>
  </si>
  <si>
    <t xml:space="preserve">8/6/1988</t>
  </si>
  <si>
    <t xml:space="preserve">山东省烟台市牟平区姜格庄镇珠山后村</t>
  </si>
  <si>
    <r>
      <rPr>
        <sz val="12"/>
        <rFont val="宋体"/>
        <family val="0"/>
        <charset val="134"/>
      </rPr>
      <t xml:space="preserve">200408-200807</t>
    </r>
    <r>
      <rPr>
        <sz val="12"/>
        <rFont val="Noto Sans"/>
        <family val="2"/>
      </rPr>
      <t xml:space="preserve">烟台市牟平第六中学；
</t>
    </r>
    <r>
      <rPr>
        <sz val="12"/>
        <rFont val="宋体"/>
        <family val="0"/>
        <charset val="134"/>
      </rPr>
      <t xml:space="preserve">200808-201207</t>
    </r>
    <r>
      <rPr>
        <sz val="12"/>
        <rFont val="Noto Sans"/>
        <family val="2"/>
      </rPr>
      <t xml:space="preserve">枣庄学院。</t>
    </r>
  </si>
  <si>
    <t xml:space="preserve">烟台市牟平区</t>
  </si>
  <si>
    <t xml:space="preserve">父亲于振杰教师；
母亲邹本未农民；
弟弟于浩学生。</t>
  </si>
  <si>
    <t xml:space="preserve">201323707</t>
  </si>
  <si>
    <t xml:space="preserve">王真霞</t>
  </si>
  <si>
    <t xml:space="preserve">220182198701263143</t>
  </si>
  <si>
    <t xml:space="preserve">18554622574</t>
  </si>
  <si>
    <t xml:space="preserve">13954628095</t>
  </si>
  <si>
    <t xml:space="preserve">大连海事大学</t>
  </si>
  <si>
    <t xml:space="preserve">英语、非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8</t>
    </r>
  </si>
  <si>
    <t xml:space="preserve">1/26/1987</t>
  </si>
  <si>
    <t xml:space="preserve">东营市锦苑一区</t>
  </si>
  <si>
    <t xml:space="preserve">201108</t>
  </si>
  <si>
    <t xml:space="preserve">山东恒辉水泥制品有限公司文员</t>
  </si>
  <si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榆树市新立高级实验中学
</t>
    </r>
    <r>
      <rPr>
        <sz val="12"/>
        <rFont val="宋体"/>
        <family val="0"/>
        <charset val="134"/>
      </rPr>
      <t xml:space="preserve">200609-200707</t>
    </r>
    <r>
      <rPr>
        <sz val="12"/>
        <rFont val="Noto Sans"/>
        <family val="2"/>
      </rPr>
      <t xml:space="preserve">榆树市新立高级实验中学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大连海事大学
</t>
    </r>
    <r>
      <rPr>
        <sz val="12"/>
        <rFont val="宋体"/>
        <family val="0"/>
        <charset val="134"/>
      </rPr>
      <t xml:space="preserve">201108-201112</t>
    </r>
    <r>
      <rPr>
        <sz val="12"/>
        <rFont val="Noto Sans"/>
        <family val="2"/>
      </rPr>
      <t xml:space="preserve">东营市翔宇工贸有限公司
</t>
    </r>
    <r>
      <rPr>
        <sz val="12"/>
        <rFont val="宋体"/>
        <family val="0"/>
        <charset val="134"/>
      </rPr>
      <t xml:space="preserve">201203-201303</t>
    </r>
    <r>
      <rPr>
        <sz val="12"/>
        <rFont val="Noto Sans"/>
        <family val="2"/>
      </rPr>
      <t xml:space="preserve">山东恒辉水泥制品有限公司</t>
    </r>
  </si>
  <si>
    <t xml:space="preserve">吉林省榆树市</t>
  </si>
  <si>
    <t xml:space="preserve">父亲：王云科
母亲：王世凤
哥哥：王海明</t>
  </si>
  <si>
    <t xml:space="preserve">201323636</t>
  </si>
  <si>
    <t xml:space="preserve">刘霞</t>
  </si>
  <si>
    <t xml:space="preserve">370503198710170925</t>
  </si>
  <si>
    <t xml:space="preserve">13589038439</t>
  </si>
  <si>
    <t xml:space="preserve">05463288606</t>
  </si>
  <si>
    <t xml:space="preserve">山东师范大学外国语学院</t>
  </si>
  <si>
    <t xml:space="preserve">本科：英语研究生：教育硕士学科教学（英语）、师范类</t>
  </si>
  <si>
    <t xml:space="preserve">10/17/1987</t>
  </si>
  <si>
    <t xml:space="preserve">东营市河口区义和镇东韩村</t>
  </si>
  <si>
    <r>
      <rPr>
        <sz val="12"/>
        <rFont val="宋体"/>
        <family val="0"/>
        <charset val="134"/>
      </rPr>
      <t xml:space="preserve">200409——200706</t>
    </r>
    <r>
      <rPr>
        <sz val="12"/>
        <rFont val="Noto Sans"/>
        <family val="2"/>
      </rPr>
      <t xml:space="preserve">东营市河口一中
</t>
    </r>
    <r>
      <rPr>
        <sz val="12"/>
        <rFont val="宋体"/>
        <family val="0"/>
        <charset val="134"/>
      </rPr>
      <t xml:space="preserve">200709——201106</t>
    </r>
    <r>
      <rPr>
        <sz val="12"/>
        <rFont val="Noto Sans"/>
        <family val="2"/>
      </rPr>
      <t xml:space="preserve">山东师范大学历山学院
</t>
    </r>
    <r>
      <rPr>
        <sz val="12"/>
        <rFont val="宋体"/>
        <family val="0"/>
        <charset val="134"/>
      </rPr>
      <t xml:space="preserve">201109——201306</t>
    </r>
    <r>
      <rPr>
        <sz val="12"/>
        <rFont val="Noto Sans"/>
        <family val="2"/>
      </rPr>
      <t xml:space="preserve">山东师范大学外国语学院</t>
    </r>
  </si>
  <si>
    <t xml:space="preserve">东营</t>
  </si>
  <si>
    <t xml:space="preserve">父亲：刘孟良
母亲：刘振玲
弟弟：刘恩辰
叔叔：刘孟文</t>
  </si>
  <si>
    <t xml:space="preserve">201323720</t>
  </si>
  <si>
    <t xml:space="preserve">张敏</t>
  </si>
  <si>
    <t xml:space="preserve">370521198810294426</t>
  </si>
  <si>
    <t xml:space="preserve">13615468515</t>
  </si>
  <si>
    <t xml:space="preserve">13325039551</t>
  </si>
  <si>
    <t xml:space="preserve">10/29/1988</t>
  </si>
  <si>
    <t xml:space="preserve">东营市垦利县垦利街道办事处二十一户村</t>
  </si>
  <si>
    <r>
      <rPr>
        <sz val="12"/>
        <rFont val="Noto Sans"/>
        <family val="2"/>
      </rPr>
      <t xml:space="preserve">东营光伏太阳能有限公司</t>
    </r>
    <r>
      <rPr>
        <sz val="12"/>
        <rFont val="宋体"/>
        <family val="0"/>
        <charset val="134"/>
      </rPr>
      <t xml:space="preserve">CEO</t>
    </r>
    <r>
      <rPr>
        <sz val="12"/>
        <rFont val="Noto Sans"/>
        <family val="2"/>
      </rPr>
      <t xml:space="preserve">办公室助理</t>
    </r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垦利二中
</t>
    </r>
    <r>
      <rPr>
        <sz val="12"/>
        <rFont val="宋体"/>
        <family val="0"/>
        <charset val="134"/>
      </rPr>
      <t xml:space="preserve">200809-201206</t>
    </r>
    <r>
      <rPr>
        <sz val="12"/>
        <rFont val="Noto Sans"/>
        <family val="2"/>
      </rPr>
      <t xml:space="preserve">山东师范大学历山学院</t>
    </r>
  </si>
  <si>
    <t xml:space="preserve">东营市生源</t>
  </si>
  <si>
    <t xml:space="preserve">父亲张明成东营市垦利县垦利街道办事处二十一户村农民
母亲袁英辉东营市垦利县垦利街道办事处二十一户村农民
姐姐张洁河口区义和镇教师</t>
  </si>
  <si>
    <t xml:space="preserve">201323713</t>
  </si>
  <si>
    <t xml:space="preserve">贾惠茹</t>
  </si>
  <si>
    <t xml:space="preserve">370521198905140024</t>
  </si>
  <si>
    <t xml:space="preserve">13793963209</t>
  </si>
  <si>
    <t xml:space="preserve">15066467650</t>
  </si>
  <si>
    <t xml:space="preserve">聊城大学</t>
  </si>
  <si>
    <t xml:space="preserve">英语师范类</t>
  </si>
  <si>
    <t xml:space="preserve">5/14/1989</t>
  </si>
  <si>
    <r>
      <rPr>
        <sz val="12"/>
        <rFont val="Noto Sans"/>
        <family val="2"/>
      </rPr>
      <t xml:space="preserve">山东省垦利县兴隆街道办事处大河村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509—2008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809—201207</t>
    </r>
    <r>
      <rPr>
        <sz val="12"/>
        <rFont val="Noto Sans"/>
        <family val="2"/>
      </rPr>
      <t xml:space="preserve">聊城大学</t>
    </r>
  </si>
  <si>
    <t xml:space="preserve">山东垦利</t>
  </si>
  <si>
    <r>
      <rPr>
        <sz val="12"/>
        <rFont val="Noto Sans"/>
        <family val="2"/>
      </rPr>
      <t xml:space="preserve">父亲贾作朴党员农民山东省垦利县兴隆街道办事处大河村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
母亲周希芳群众农民山东省垦利县兴隆街道办事处大河村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201323642</t>
  </si>
  <si>
    <t xml:space="preserve">岳赢</t>
  </si>
  <si>
    <t xml:space="preserve">370522198709020048</t>
  </si>
  <si>
    <t xml:space="preserve">13589984991</t>
  </si>
  <si>
    <t xml:space="preserve">5620500</t>
  </si>
  <si>
    <t xml:space="preserve">9/2/1987</t>
  </si>
  <si>
    <t xml:space="preserve">利津县凤凰小区</t>
  </si>
  <si>
    <t xml:space="preserve">200908</t>
  </si>
  <si>
    <t xml:space="preserve">东营市一中英语教师</t>
  </si>
  <si>
    <r>
      <rPr>
        <sz val="12"/>
        <rFont val="宋体"/>
        <family val="0"/>
        <charset val="134"/>
      </rPr>
      <t xml:space="preserve">200107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507</t>
    </r>
    <r>
      <rPr>
        <sz val="12"/>
        <rFont val="Noto Sans"/>
        <family val="2"/>
      </rPr>
      <t xml:space="preserve">利津县第一中学
</t>
    </r>
    <r>
      <rPr>
        <sz val="12"/>
        <rFont val="宋体"/>
        <family val="0"/>
        <charset val="134"/>
      </rPr>
      <t xml:space="preserve">200508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907</t>
    </r>
    <r>
      <rPr>
        <sz val="12"/>
        <rFont val="Noto Sans"/>
        <family val="2"/>
      </rPr>
      <t xml:space="preserve">曲阜师范大学杏坛学院英语专业
</t>
    </r>
    <r>
      <rPr>
        <sz val="12"/>
        <rFont val="宋体"/>
        <family val="0"/>
        <charset val="134"/>
      </rPr>
      <t xml:space="preserve">200908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东营市一中任教英语（聘任）
</t>
    </r>
    <r>
      <rPr>
        <sz val="12"/>
        <rFont val="宋体"/>
        <family val="0"/>
        <charset val="134"/>
      </rPr>
      <t xml:space="preserve">2012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2</t>
    </r>
    <r>
      <rPr>
        <sz val="12"/>
        <rFont val="Noto Sans"/>
        <family val="2"/>
      </rPr>
      <t xml:space="preserve">东营市晨阳学校任教英语（聘任）</t>
    </r>
  </si>
  <si>
    <t xml:space="preserve">东营市利津县</t>
  </si>
  <si>
    <t xml:space="preserve">父亲岳占文
母亲尚德梅
弟弟岳杰</t>
  </si>
  <si>
    <t xml:space="preserve">201323801</t>
  </si>
  <si>
    <t xml:space="preserve">张海龙</t>
  </si>
  <si>
    <t xml:space="preserve">37088319881028651X</t>
  </si>
  <si>
    <t xml:space="preserve">15066077449</t>
  </si>
  <si>
    <t xml:space="preserve">13176795746</t>
  </si>
  <si>
    <t xml:space="preserve">201106</t>
  </si>
  <si>
    <t xml:space="preserve">山东师范大学</t>
  </si>
  <si>
    <t xml:space="preserve">物理学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9</t>
    </r>
  </si>
  <si>
    <t xml:space="preserve">10/28/1988</t>
  </si>
  <si>
    <t xml:space="preserve">山东省邹城市石墙镇羊绪前村</t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邹城一中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山东师范大学
</t>
    </r>
    <r>
      <rPr>
        <sz val="12"/>
        <rFont val="宋体"/>
        <family val="0"/>
        <charset val="134"/>
      </rPr>
      <t xml:space="preserve">201107</t>
    </r>
    <r>
      <rPr>
        <sz val="12"/>
        <rFont val="Noto Sans"/>
        <family val="2"/>
      </rPr>
      <t xml:space="preserve">至今待业</t>
    </r>
  </si>
  <si>
    <t xml:space="preserve">山东省邹城市</t>
  </si>
  <si>
    <t xml:space="preserve">父亲张养军邹城市石墙镇羊绪前村务农
母亲房有英邹城市石墙镇羊绪前村务农
儿子张海龙邹城市石墙镇羊绪前村务农
</t>
  </si>
  <si>
    <t xml:space="preserve">201323840</t>
  </si>
  <si>
    <t xml:space="preserve">杜影影</t>
  </si>
  <si>
    <t xml:space="preserve">370502198802043628</t>
  </si>
  <si>
    <t xml:space="preserve">13864737573</t>
  </si>
  <si>
    <t xml:space="preserve">13864737012</t>
  </si>
  <si>
    <t xml:space="preserve">化学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0</t>
    </r>
  </si>
  <si>
    <t xml:space="preserve">2/4/1988</t>
  </si>
  <si>
    <t xml:space="preserve">山东省东营市东营区牛庄镇大杜村</t>
  </si>
  <si>
    <r>
      <rPr>
        <sz val="12"/>
        <rFont val="宋体"/>
        <family val="0"/>
        <charset val="134"/>
      </rPr>
      <t xml:space="preserve">200409-200806</t>
    </r>
    <r>
      <rPr>
        <sz val="12"/>
        <rFont val="Noto Sans"/>
        <family val="2"/>
      </rPr>
      <t xml:space="preserve">东营市一中
</t>
    </r>
    <r>
      <rPr>
        <sz val="12"/>
        <rFont val="宋体"/>
        <family val="0"/>
        <charset val="134"/>
      </rPr>
      <t xml:space="preserve">200809-201206</t>
    </r>
    <r>
      <rPr>
        <sz val="12"/>
        <rFont val="Noto Sans"/>
        <family val="2"/>
      </rPr>
      <t xml:space="preserve">鲁东大学</t>
    </r>
  </si>
  <si>
    <t xml:space="preserve">山东省东营市东营区</t>
  </si>
  <si>
    <t xml:space="preserve">父亲杜大强农民
母亲隋兰农民
弟弟杜冬冬打工</t>
  </si>
  <si>
    <t xml:space="preserve">201323915</t>
  </si>
  <si>
    <t xml:space="preserve">370522198805031724</t>
  </si>
  <si>
    <t xml:space="preserve">15254697339</t>
  </si>
  <si>
    <t xml:space="preserve">13645367408</t>
  </si>
  <si>
    <t xml:space="preserve">生物科学、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1</t>
    </r>
  </si>
  <si>
    <t xml:space="preserve">5/3/1988</t>
  </si>
  <si>
    <t xml:space="preserve">东营市利津县明集乡南望参南一村</t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利津一中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临沂大学</t>
    </r>
  </si>
  <si>
    <t xml:space="preserve">父亲王风歧
母亲李小俊</t>
  </si>
  <si>
    <t xml:space="preserve">201323920</t>
  </si>
  <si>
    <t xml:space="preserve">岳丛丛</t>
  </si>
  <si>
    <t xml:space="preserve">370521199001083623</t>
  </si>
  <si>
    <t xml:space="preserve">18615461501</t>
  </si>
  <si>
    <t xml:space="preserve">13054694088</t>
  </si>
  <si>
    <t xml:space="preserve">山东师范大学生命科学学院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2</t>
    </r>
  </si>
  <si>
    <t xml:space="preserve">1/8/1990</t>
  </si>
  <si>
    <t xml:space="preserve">垦利县天亿阳光小区</t>
  </si>
  <si>
    <r>
      <rPr>
        <sz val="12"/>
        <rFont val="宋体"/>
        <family val="0"/>
        <charset val="134"/>
      </rPr>
      <t xml:space="preserve">200508-200806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809-201207</t>
    </r>
    <r>
      <rPr>
        <sz val="12"/>
        <rFont val="Noto Sans"/>
        <family val="2"/>
      </rPr>
      <t xml:space="preserve">山东师范大学生命科学学院</t>
    </r>
  </si>
  <si>
    <t xml:space="preserve">山东省东营市垦利县</t>
  </si>
  <si>
    <r>
      <rPr>
        <sz val="12"/>
        <rFont val="Noto Sans"/>
        <family val="2"/>
      </rPr>
      <t xml:space="preserve">父亲岳顺喜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岁群众东营市现代畜牧业示范区职工
姐姐岳莹莹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岁群众胜利油田科尔工程建设有限公司职员
姐姐岳伟伟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岁党员海南航空乘务长</t>
    </r>
  </si>
  <si>
    <t xml:space="preserve">201324004</t>
  </si>
  <si>
    <t xml:space="preserve">赵敏</t>
  </si>
  <si>
    <t xml:space="preserve">370522199008050425</t>
  </si>
  <si>
    <t xml:space="preserve">15254582122</t>
  </si>
  <si>
    <t xml:space="preserve">13780799116</t>
  </si>
  <si>
    <t xml:space="preserve">地理、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3</t>
    </r>
  </si>
  <si>
    <t xml:space="preserve">8/5/1990</t>
  </si>
  <si>
    <t xml:space="preserve">山东省东营市利津县盐窝镇</t>
  </si>
  <si>
    <r>
      <rPr>
        <sz val="12"/>
        <rFont val="宋体"/>
        <family val="0"/>
        <charset val="134"/>
      </rPr>
      <t xml:space="preserve">200609-200906</t>
    </r>
    <r>
      <rPr>
        <sz val="12"/>
        <rFont val="Noto Sans"/>
        <family val="2"/>
      </rPr>
      <t xml:space="preserve">利津县第一中学
</t>
    </r>
    <r>
      <rPr>
        <sz val="12"/>
        <rFont val="宋体"/>
        <family val="0"/>
        <charset val="134"/>
      </rPr>
      <t xml:space="preserve">200909-201306</t>
    </r>
    <r>
      <rPr>
        <sz val="12"/>
        <rFont val="Noto Sans"/>
        <family val="2"/>
      </rPr>
      <t xml:space="preserve">鲁东大学</t>
    </r>
  </si>
  <si>
    <t xml:space="preserve">父亲：赵永旺
母亲：尚卫英
哥哥：赵新强</t>
  </si>
  <si>
    <t xml:space="preserve">201324115</t>
  </si>
  <si>
    <t xml:space="preserve">李环环</t>
  </si>
  <si>
    <t xml:space="preserve">370503198905180621</t>
  </si>
  <si>
    <t xml:space="preserve">13356839716</t>
  </si>
  <si>
    <t xml:space="preserve">13081415991</t>
  </si>
  <si>
    <t xml:space="preserve">美术学、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4</t>
    </r>
  </si>
  <si>
    <t xml:space="preserve">5/18/1989</t>
  </si>
  <si>
    <t xml:space="preserve">东营市河口区街道办事处</t>
  </si>
  <si>
    <r>
      <rPr>
        <sz val="12"/>
        <rFont val="宋体"/>
        <family val="0"/>
        <charset val="134"/>
      </rPr>
      <t xml:space="preserve">200409-200807</t>
    </r>
    <r>
      <rPr>
        <sz val="12"/>
        <rFont val="Noto Sans"/>
        <family val="2"/>
      </rPr>
      <t xml:space="preserve">东营市河口区第一中学
</t>
    </r>
    <r>
      <rPr>
        <sz val="12"/>
        <rFont val="宋体"/>
        <family val="0"/>
        <charset val="134"/>
      </rPr>
      <t xml:space="preserve">200809-201207</t>
    </r>
    <r>
      <rPr>
        <sz val="12"/>
        <rFont val="Noto Sans"/>
        <family val="2"/>
      </rPr>
      <t xml:space="preserve">山东师范大学</t>
    </r>
  </si>
  <si>
    <t xml:space="preserve">父亲：李学彬东营市河口区河口街道办事处群众个体
母亲：王传岭东营市河口区河口街道办事处群众个体</t>
  </si>
  <si>
    <t xml:space="preserve">201324121</t>
  </si>
  <si>
    <t xml:space="preserve">隋晓刚</t>
  </si>
  <si>
    <t xml:space="preserve">370523198702060035</t>
  </si>
  <si>
    <t xml:space="preserve">13854685131</t>
  </si>
  <si>
    <t xml:space="preserve">13780782717</t>
  </si>
  <si>
    <t xml:space="preserve">思想政治教育、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5</t>
    </r>
  </si>
  <si>
    <t xml:space="preserve">2/6/1987</t>
  </si>
  <si>
    <r>
      <rPr>
        <sz val="12"/>
        <rFont val="Noto Sans"/>
        <family val="2"/>
      </rPr>
      <t xml:space="preserve">山东省广饶县西苑小区</t>
    </r>
    <r>
      <rPr>
        <sz val="12"/>
        <rFont val="宋体"/>
        <family val="0"/>
        <charset val="134"/>
      </rPr>
      <t xml:space="preserve">26#</t>
    </r>
  </si>
  <si>
    <t xml:space="preserve">东营市公安局，文职</t>
  </si>
  <si>
    <r>
      <rPr>
        <sz val="12"/>
        <rFont val="宋体"/>
        <family val="0"/>
        <charset val="134"/>
      </rPr>
      <t xml:space="preserve">2004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706</t>
    </r>
    <r>
      <rPr>
        <sz val="12"/>
        <rFont val="Noto Sans"/>
        <family val="2"/>
      </rPr>
      <t xml:space="preserve">广饶一中
</t>
    </r>
    <r>
      <rPr>
        <sz val="12"/>
        <rFont val="宋体"/>
        <family val="0"/>
        <charset val="134"/>
      </rPr>
      <t xml:space="preserve">2008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曲阜师范大学
</t>
    </r>
    <r>
      <rPr>
        <sz val="12"/>
        <rFont val="宋体"/>
        <family val="0"/>
        <charset val="134"/>
      </rPr>
      <t xml:space="preserve">201305</t>
    </r>
    <r>
      <rPr>
        <sz val="12"/>
        <rFont val="Noto Sans"/>
        <family val="2"/>
      </rPr>
      <t xml:space="preserve">－－至今东营市公安局</t>
    </r>
  </si>
  <si>
    <t xml:space="preserve">山东东营</t>
  </si>
  <si>
    <r>
      <rPr>
        <sz val="12"/>
        <rFont val="Noto Sans"/>
        <family val="2"/>
      </rPr>
      <t xml:space="preserve">父亲，隋德杰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岁，广饶机关服务中心，工人
母亲，解国英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岁，务农，农民</t>
    </r>
  </si>
  <si>
    <t xml:space="preserve">201324202</t>
  </si>
  <si>
    <t xml:space="preserve">王向华</t>
  </si>
  <si>
    <t xml:space="preserve">370521198809150839</t>
  </si>
  <si>
    <t xml:space="preserve">15762791835</t>
  </si>
  <si>
    <t xml:space="preserve">13518661737</t>
  </si>
  <si>
    <t xml:space="preserve">音乐学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6</t>
    </r>
  </si>
  <si>
    <t xml:space="preserve">9/15/1988</t>
  </si>
  <si>
    <t xml:space="preserve">山东省东营市垦利县胜坨镇戈武村</t>
  </si>
  <si>
    <r>
      <rPr>
        <sz val="12"/>
        <rFont val="宋体"/>
        <family val="0"/>
        <charset val="134"/>
      </rPr>
      <t xml:space="preserve">200508——200807</t>
    </r>
    <r>
      <rPr>
        <sz val="12"/>
        <rFont val="Noto Sans"/>
        <family val="2"/>
      </rPr>
      <t xml:space="preserve">垦利县第一中学
</t>
    </r>
    <r>
      <rPr>
        <sz val="12"/>
        <rFont val="宋体"/>
        <family val="0"/>
        <charset val="134"/>
      </rPr>
      <t xml:space="preserve">200808——201207</t>
    </r>
    <r>
      <rPr>
        <sz val="12"/>
        <rFont val="Noto Sans"/>
        <family val="2"/>
      </rPr>
      <t xml:space="preserve">鲁东大学</t>
    </r>
  </si>
  <si>
    <t xml:space="preserve">父亲：王安龙
母亲：张义芹
姐姐：王丽华</t>
  </si>
  <si>
    <t xml:space="preserve">201324304</t>
  </si>
  <si>
    <t xml:space="preserve">崔莉</t>
  </si>
  <si>
    <t xml:space="preserve">370521198904260040</t>
  </si>
  <si>
    <t xml:space="preserve">15266039818</t>
  </si>
  <si>
    <t xml:space="preserve">13455715049</t>
  </si>
  <si>
    <t xml:space="preserve">济南大学</t>
  </si>
  <si>
    <t xml:space="preserve">对外汉语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7</t>
    </r>
  </si>
  <si>
    <t xml:space="preserve">4/26/1989</t>
  </si>
  <si>
    <t xml:space="preserve">东营市垦利县运输公司</t>
  </si>
  <si>
    <r>
      <rPr>
        <sz val="12"/>
        <rFont val="宋体"/>
        <family val="0"/>
        <charset val="134"/>
      </rPr>
      <t xml:space="preserve">200509-200809</t>
    </r>
    <r>
      <rPr>
        <sz val="12"/>
        <rFont val="Noto Sans"/>
        <family val="2"/>
      </rPr>
      <t xml:space="preserve">东营市第一中学
</t>
    </r>
    <r>
      <rPr>
        <sz val="12"/>
        <rFont val="宋体"/>
        <family val="0"/>
        <charset val="134"/>
      </rPr>
      <t xml:space="preserve">200809-200909</t>
    </r>
    <r>
      <rPr>
        <sz val="12"/>
        <rFont val="Noto Sans"/>
        <family val="2"/>
      </rPr>
      <t xml:space="preserve">垦利县第一中学（复读）
</t>
    </r>
    <r>
      <rPr>
        <sz val="12"/>
        <rFont val="宋体"/>
        <family val="0"/>
        <charset val="134"/>
      </rPr>
      <t xml:space="preserve">200909-201307</t>
    </r>
    <r>
      <rPr>
        <sz val="12"/>
        <rFont val="Noto Sans"/>
        <family val="2"/>
      </rPr>
      <t xml:space="preserve">济南大学</t>
    </r>
  </si>
  <si>
    <r>
      <rPr>
        <sz val="12"/>
        <rFont val="Noto Sans"/>
        <family val="2"/>
      </rPr>
      <t xml:space="preserve">父亲：崔乐勤，垦利县运输公司，工人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中共党员；
母亲：刘玉秀，家属无工作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，群众。</t>
    </r>
  </si>
  <si>
    <t xml:space="preserve">201324303</t>
  </si>
  <si>
    <t xml:space="preserve">李宁</t>
  </si>
  <si>
    <t xml:space="preserve">370523198809112421</t>
  </si>
  <si>
    <t xml:space="preserve">15154690352</t>
  </si>
  <si>
    <t xml:space="preserve">13884915832</t>
  </si>
  <si>
    <t xml:space="preserve">汉语言文学（非）师范类</t>
  </si>
  <si>
    <t xml:space="preserve">9/11/1988</t>
  </si>
  <si>
    <t xml:space="preserve">东营市广饶县稻庄镇西杜村</t>
  </si>
  <si>
    <r>
      <rPr>
        <sz val="12"/>
        <rFont val="宋体"/>
        <family val="0"/>
        <charset val="134"/>
      </rPr>
      <t xml:space="preserve">2004.09——2008.06</t>
    </r>
    <r>
      <rPr>
        <sz val="12"/>
        <rFont val="Noto Sans"/>
        <family val="2"/>
      </rPr>
      <t xml:space="preserve">广饶四中
</t>
    </r>
    <r>
      <rPr>
        <sz val="12"/>
        <rFont val="宋体"/>
        <family val="0"/>
        <charset val="134"/>
      </rPr>
      <t xml:space="preserve">2008.09——2012.06</t>
    </r>
    <r>
      <rPr>
        <sz val="12"/>
        <rFont val="Noto Sans"/>
        <family val="2"/>
      </rPr>
      <t xml:space="preserve">中国石油大学胜利学院</t>
    </r>
  </si>
  <si>
    <t xml:space="preserve">李新文广饶经济开发区职员
杜星娥广饶县稻庄镇西杜村村民</t>
  </si>
  <si>
    <t xml:space="preserve">201324311</t>
  </si>
  <si>
    <t xml:space="preserve">娄元静</t>
  </si>
  <si>
    <t xml:space="preserve">370502198809083227</t>
  </si>
  <si>
    <t xml:space="preserve">15275652518</t>
  </si>
  <si>
    <t xml:space="preserve">13561092307</t>
  </si>
  <si>
    <t xml:space="preserve">伊犁师范学院</t>
  </si>
  <si>
    <t xml:space="preserve">9/8/1988</t>
  </si>
  <si>
    <t xml:space="preserve">东营区胜华白云小区</t>
  </si>
  <si>
    <t xml:space="preserve">201208</t>
  </si>
  <si>
    <t xml:space="preserve">东凯小学代课语文老师</t>
  </si>
  <si>
    <r>
      <rPr>
        <sz val="12"/>
        <rFont val="宋体"/>
        <family val="0"/>
        <charset val="134"/>
      </rPr>
      <t xml:space="preserve">200409-200706</t>
    </r>
    <r>
      <rPr>
        <sz val="12"/>
        <rFont val="Noto Sans"/>
        <family val="2"/>
      </rPr>
      <t xml:space="preserve">胜利油田第二中学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伊犁师范学院
</t>
    </r>
    <r>
      <rPr>
        <sz val="12"/>
        <rFont val="宋体"/>
        <family val="0"/>
        <charset val="134"/>
      </rPr>
      <t xml:space="preserve">201109-201207</t>
    </r>
    <r>
      <rPr>
        <sz val="12"/>
        <rFont val="Noto Sans"/>
        <family val="2"/>
      </rPr>
      <t xml:space="preserve">胜利油田长龙橡塑
</t>
    </r>
    <r>
      <rPr>
        <sz val="12"/>
        <rFont val="宋体"/>
        <family val="0"/>
        <charset val="134"/>
      </rPr>
      <t xml:space="preserve">201208-201309</t>
    </r>
    <r>
      <rPr>
        <sz val="12"/>
        <rFont val="Noto Sans"/>
        <family val="2"/>
      </rPr>
      <t xml:space="preserve">东凯小学代课语文老师</t>
    </r>
  </si>
  <si>
    <t xml:space="preserve">天津</t>
  </si>
  <si>
    <t xml:space="preserve">娄长明父女就职于黄河钻井总公司
王玉英母女退休</t>
  </si>
  <si>
    <t xml:space="preserve">201324404</t>
  </si>
  <si>
    <t xml:space="preserve">王玉静</t>
  </si>
  <si>
    <t xml:space="preserve">370124198901102044</t>
  </si>
  <si>
    <t xml:space="preserve">15166091214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8</t>
    </r>
  </si>
  <si>
    <t xml:space="preserve">1/10/1989</t>
  </si>
  <si>
    <t xml:space="preserve">山东省济南市平阴县玫瑰镇王小庄村</t>
  </si>
  <si>
    <r>
      <rPr>
        <sz val="12"/>
        <rFont val="宋体"/>
        <family val="0"/>
        <charset val="134"/>
      </rPr>
      <t xml:space="preserve">200109-200507</t>
    </r>
    <r>
      <rPr>
        <sz val="12"/>
        <rFont val="Noto Sans"/>
        <family val="2"/>
      </rPr>
      <t xml:space="preserve">刁山坡中学；</t>
    </r>
    <r>
      <rPr>
        <sz val="12"/>
        <rFont val="宋体"/>
        <family val="0"/>
        <charset val="134"/>
      </rPr>
      <t xml:space="preserve">200509-200807</t>
    </r>
    <r>
      <rPr>
        <sz val="12"/>
        <rFont val="Noto Sans"/>
        <family val="2"/>
      </rPr>
      <t xml:space="preserve">平阴一中；</t>
    </r>
    <r>
      <rPr>
        <sz val="12"/>
        <rFont val="宋体"/>
        <family val="0"/>
        <charset val="134"/>
      </rPr>
      <t xml:space="preserve">200809-201307</t>
    </r>
    <r>
      <rPr>
        <sz val="12"/>
        <rFont val="Noto Sans"/>
        <family val="2"/>
      </rPr>
      <t xml:space="preserve">滨州学院</t>
    </r>
  </si>
  <si>
    <t xml:space="preserve">山东省济南市平阴县</t>
  </si>
  <si>
    <t xml:space="preserve">父王申务农；
母刘淑芳务农</t>
  </si>
  <si>
    <t xml:space="preserve">201324339</t>
  </si>
  <si>
    <t xml:space="preserve">陈瑞祥</t>
  </si>
  <si>
    <t xml:space="preserve">370521198710040023</t>
  </si>
  <si>
    <t xml:space="preserve">15166221767</t>
  </si>
  <si>
    <t xml:space="preserve">汉语言文学、（非）师范类</t>
  </si>
  <si>
    <t xml:space="preserve">10/4/1987</t>
  </si>
  <si>
    <r>
      <rPr>
        <sz val="12"/>
        <rFont val="Noto Sans"/>
        <family val="2"/>
      </rPr>
      <t xml:space="preserve">垦利县中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609-200907</t>
    </r>
    <r>
      <rPr>
        <sz val="12"/>
        <rFont val="Noto Sans"/>
        <family val="2"/>
      </rPr>
      <t xml:space="preserve">烟台大学文经学院
</t>
    </r>
    <r>
      <rPr>
        <sz val="12"/>
        <rFont val="宋体"/>
        <family val="0"/>
        <charset val="134"/>
      </rPr>
      <t xml:space="preserve">200909-201107</t>
    </r>
    <r>
      <rPr>
        <sz val="12"/>
        <rFont val="Noto Sans"/>
        <family val="2"/>
      </rPr>
      <t xml:space="preserve">济宁学院
</t>
    </r>
    <r>
      <rPr>
        <sz val="12"/>
        <rFont val="宋体"/>
        <family val="0"/>
        <charset val="134"/>
      </rPr>
      <t xml:space="preserve">201109-201307</t>
    </r>
    <r>
      <rPr>
        <sz val="12"/>
        <rFont val="Noto Sans"/>
        <family val="2"/>
      </rPr>
      <t xml:space="preserve">鲁东大学（本科、研究生均为全日制学历，本次以本科报考）</t>
    </r>
  </si>
  <si>
    <t xml:space="preserve">父亲陈忠奎垦利县林业局
母亲巴秀玉
姐姐陈洁垦利县人大</t>
  </si>
  <si>
    <t xml:space="preserve">201324416</t>
  </si>
  <si>
    <t xml:space="preserve">吴营营</t>
  </si>
  <si>
    <t xml:space="preserve">370521198902023228</t>
  </si>
  <si>
    <t xml:space="preserve">13562263628</t>
  </si>
  <si>
    <t xml:space="preserve">13589983557</t>
  </si>
  <si>
    <t xml:space="preserve">烟台大学</t>
  </si>
  <si>
    <t xml:space="preserve">2/2/1989</t>
  </si>
  <si>
    <t xml:space="preserve">垦利县永安镇二十二村</t>
  </si>
  <si>
    <r>
      <rPr>
        <sz val="12"/>
        <rFont val="宋体"/>
        <family val="0"/>
        <charset val="134"/>
      </rPr>
      <t xml:space="preserve">200508-200806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808-201206</t>
    </r>
    <r>
      <rPr>
        <sz val="12"/>
        <rFont val="Noto Sans"/>
        <family val="2"/>
      </rPr>
      <t xml:space="preserve">烟台大学</t>
    </r>
  </si>
  <si>
    <t xml:space="preserve">东营市垦利县</t>
  </si>
  <si>
    <t xml:space="preserve">吴修忠父亲农民
冯效英母亲农民
吴长坤弟弟学生</t>
  </si>
  <si>
    <t xml:space="preserve">201324425</t>
  </si>
  <si>
    <t xml:space="preserve">宫青</t>
  </si>
  <si>
    <t xml:space="preserve">152123199003202165</t>
  </si>
  <si>
    <t xml:space="preserve">18654641273</t>
  </si>
  <si>
    <t xml:space="preserve">18606465938</t>
  </si>
  <si>
    <t xml:space="preserve">内蒙古民族大学</t>
  </si>
  <si>
    <t xml:space="preserve">3/20/1990</t>
  </si>
  <si>
    <t xml:space="preserve">东营区新区槟香园</t>
  </si>
  <si>
    <t xml:space="preserve">东营经济开发区东凯小学代课教师</t>
  </si>
  <si>
    <r>
      <rPr>
        <sz val="12"/>
        <rFont val="宋体"/>
        <family val="0"/>
        <charset val="134"/>
      </rPr>
      <t xml:space="preserve">2005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内蒙古牙克石市第一中学
</t>
    </r>
    <r>
      <rPr>
        <sz val="12"/>
        <rFont val="宋体"/>
        <family val="0"/>
        <charset val="134"/>
      </rPr>
      <t xml:space="preserve">2008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内蒙古民族大学</t>
    </r>
  </si>
  <si>
    <t xml:space="preserve">内蒙古</t>
  </si>
  <si>
    <t xml:space="preserve">父亲宫洪忠个体
母亲杨华林</t>
  </si>
  <si>
    <t xml:space="preserve">201324418</t>
  </si>
  <si>
    <t xml:space="preserve">李海洋</t>
  </si>
  <si>
    <t xml:space="preserve">370523198605073918</t>
  </si>
  <si>
    <t xml:space="preserve">13561061822</t>
  </si>
  <si>
    <t xml:space="preserve">13793952980</t>
  </si>
  <si>
    <t xml:space="preserve">5/7/1986</t>
  </si>
  <si>
    <t xml:space="preserve">东营市广饶县石村镇东何村</t>
  </si>
  <si>
    <r>
      <rPr>
        <sz val="12"/>
        <rFont val="宋体"/>
        <family val="0"/>
        <charset val="134"/>
      </rPr>
      <t xml:space="preserve">200208——200506</t>
    </r>
    <r>
      <rPr>
        <sz val="12"/>
        <rFont val="Noto Sans"/>
        <family val="2"/>
      </rPr>
      <t xml:space="preserve">广饶县第四中学
</t>
    </r>
    <r>
      <rPr>
        <sz val="12"/>
        <rFont val="宋体"/>
        <family val="0"/>
        <charset val="134"/>
      </rPr>
      <t xml:space="preserve">200507——200606</t>
    </r>
    <r>
      <rPr>
        <sz val="12"/>
        <rFont val="Noto Sans"/>
        <family val="2"/>
      </rPr>
      <t xml:space="preserve">寿光现代中学
</t>
    </r>
    <r>
      <rPr>
        <sz val="12"/>
        <rFont val="宋体"/>
        <family val="0"/>
        <charset val="134"/>
      </rPr>
      <t xml:space="preserve">200609——201007</t>
    </r>
    <r>
      <rPr>
        <sz val="12"/>
        <rFont val="Noto Sans"/>
        <family val="2"/>
      </rPr>
      <t xml:space="preserve">鲁东大学
</t>
    </r>
    <r>
      <rPr>
        <sz val="12"/>
        <rFont val="宋体"/>
        <family val="0"/>
        <charset val="134"/>
      </rPr>
      <t xml:space="preserve">201007——201204</t>
    </r>
    <r>
      <rPr>
        <sz val="12"/>
        <rFont val="Noto Sans"/>
        <family val="2"/>
      </rPr>
      <t xml:space="preserve">自主创业
</t>
    </r>
    <r>
      <rPr>
        <sz val="12"/>
        <rFont val="宋体"/>
        <family val="0"/>
        <charset val="134"/>
      </rPr>
      <t xml:space="preserve">201204——201303</t>
    </r>
    <r>
      <rPr>
        <sz val="12"/>
        <rFont val="Noto Sans"/>
        <family val="2"/>
      </rPr>
      <t xml:space="preserve">山东炎黄福寿保险代理公司</t>
    </r>
  </si>
  <si>
    <t xml:space="preserve">寿光</t>
  </si>
  <si>
    <t xml:space="preserve">父亲李保全广饶县石村镇东何村务农
母亲郑玉莲广饶县石村镇东何村务农</t>
  </si>
  <si>
    <t xml:space="preserve">201324405</t>
  </si>
  <si>
    <t xml:space="preserve">张宏艳</t>
  </si>
  <si>
    <t xml:space="preserve">370521198608160846</t>
  </si>
  <si>
    <t xml:space="preserve">15154625753</t>
  </si>
  <si>
    <t xml:space="preserve">8/16/1986</t>
  </si>
  <si>
    <t xml:space="preserve">东营市垦利县胜坨镇</t>
  </si>
  <si>
    <r>
      <rPr>
        <sz val="12"/>
        <rFont val="宋体"/>
        <family val="0"/>
        <charset val="134"/>
      </rPr>
      <t xml:space="preserve">200209-2005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509-200907</t>
    </r>
    <r>
      <rPr>
        <sz val="12"/>
        <rFont val="Noto Sans"/>
        <family val="2"/>
      </rPr>
      <t xml:space="preserve">曲阜师范大学</t>
    </r>
  </si>
  <si>
    <t xml:space="preserve">父亲，张纯吉，务农
母亲，周麦英，务农</t>
  </si>
  <si>
    <t xml:space="preserve">201324401</t>
  </si>
  <si>
    <t xml:space="preserve">卢正阳</t>
  </si>
  <si>
    <t xml:space="preserve">372922198809190021</t>
  </si>
  <si>
    <t xml:space="preserve">15263860882</t>
  </si>
  <si>
    <t xml:space="preserve">15506602526</t>
  </si>
  <si>
    <t xml:space="preserve">9/19/1988</t>
  </si>
  <si>
    <t xml:space="preserve">东营市河口区海宁小区</t>
  </si>
  <si>
    <t xml:space="preserve">河口区纪委群众工作办公室</t>
  </si>
  <si>
    <r>
      <rPr>
        <sz val="12"/>
        <rFont val="宋体"/>
        <family val="0"/>
        <charset val="134"/>
      </rPr>
      <t xml:space="preserve">200109—200407</t>
    </r>
    <r>
      <rPr>
        <sz val="12"/>
        <rFont val="Noto Sans"/>
        <family val="2"/>
      </rPr>
      <t xml:space="preserve">东营市河口区一中
</t>
    </r>
    <r>
      <rPr>
        <sz val="12"/>
        <rFont val="宋体"/>
        <family val="0"/>
        <charset val="134"/>
      </rPr>
      <t xml:space="preserve">200409—200707</t>
    </r>
    <r>
      <rPr>
        <sz val="12"/>
        <rFont val="Noto Sans"/>
        <family val="2"/>
      </rPr>
      <t xml:space="preserve">东营职业学院
</t>
    </r>
    <r>
      <rPr>
        <sz val="12"/>
        <rFont val="宋体"/>
        <family val="0"/>
        <charset val="134"/>
      </rPr>
      <t xml:space="preserve">200709—200907</t>
    </r>
    <r>
      <rPr>
        <sz val="12"/>
        <rFont val="Noto Sans"/>
        <family val="2"/>
      </rPr>
      <t xml:space="preserve">滨州学院
</t>
    </r>
    <r>
      <rPr>
        <sz val="12"/>
        <rFont val="宋体"/>
        <family val="0"/>
        <charset val="134"/>
      </rPr>
      <t xml:space="preserve">201107—</t>
    </r>
    <r>
      <rPr>
        <sz val="12"/>
        <rFont val="Noto Sans"/>
        <family val="2"/>
      </rPr>
      <t xml:space="preserve">至今河口区纪委群众工作办公室</t>
    </r>
  </si>
  <si>
    <t xml:space="preserve">父亲卢俊成曹县畜牧局
母亲吴敏曹县人民医院</t>
  </si>
  <si>
    <t xml:space="preserve">201324435</t>
  </si>
  <si>
    <t xml:space="preserve">王璐瑶</t>
  </si>
  <si>
    <t xml:space="preserve">370521199011010022</t>
  </si>
  <si>
    <t xml:space="preserve">13345062798</t>
  </si>
  <si>
    <t xml:space="preserve">13181861172</t>
  </si>
  <si>
    <t xml:space="preserve">数学、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9</t>
    </r>
  </si>
  <si>
    <t xml:space="preserve">11/1/1990</t>
  </si>
  <si>
    <t xml:space="preserve">东营市垦利县垦利镇义和村</t>
  </si>
  <si>
    <t xml:space="preserve">2012-09-01</t>
  </si>
  <si>
    <t xml:space="preserve">垦利一中数学代课教师</t>
  </si>
  <si>
    <r>
      <rPr>
        <sz val="12"/>
        <rFont val="宋体"/>
        <family val="0"/>
        <charset val="134"/>
      </rPr>
      <t xml:space="preserve">2004-2007</t>
    </r>
    <r>
      <rPr>
        <sz val="12"/>
        <rFont val="Noto Sans"/>
        <family val="2"/>
      </rPr>
      <t xml:space="preserve">垦利二中
</t>
    </r>
    <r>
      <rPr>
        <sz val="12"/>
        <rFont val="宋体"/>
        <family val="0"/>
        <charset val="134"/>
      </rPr>
      <t xml:space="preserve">2007-2008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8-2012</t>
    </r>
    <r>
      <rPr>
        <sz val="12"/>
        <rFont val="Noto Sans"/>
        <family val="2"/>
      </rPr>
      <t xml:space="preserve">曲阜师范大学
</t>
    </r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垦利一中</t>
    </r>
  </si>
  <si>
    <t xml:space="preserve">父亲王桂海个体
母亲王桂英务农
弟弟王志业弟弟</t>
  </si>
  <si>
    <t xml:space="preserve">201324437</t>
  </si>
  <si>
    <t xml:space="preserve">周龙</t>
  </si>
  <si>
    <t xml:space="preserve">372328198711070019</t>
  </si>
  <si>
    <t xml:space="preserve">15851077058</t>
  </si>
  <si>
    <t xml:space="preserve">13963088088</t>
  </si>
  <si>
    <t xml:space="preserve">盐城师范学院</t>
  </si>
  <si>
    <t xml:space="preserve">数学与应用数学（师范类）</t>
  </si>
  <si>
    <t xml:space="preserve">11/7/1987</t>
  </si>
  <si>
    <t xml:space="preserve">山东省滨州市博兴县农业局</t>
  </si>
  <si>
    <r>
      <rPr>
        <sz val="12"/>
        <rFont val="宋体"/>
        <family val="0"/>
        <charset val="134"/>
      </rPr>
      <t xml:space="preserve">200508-200907</t>
    </r>
    <r>
      <rPr>
        <sz val="12"/>
        <rFont val="Noto Sans"/>
        <family val="2"/>
      </rPr>
      <t xml:space="preserve">北大附中新疆分校
</t>
    </r>
    <r>
      <rPr>
        <sz val="12"/>
        <rFont val="宋体"/>
        <family val="0"/>
        <charset val="134"/>
      </rPr>
      <t xml:space="preserve">200908-201307</t>
    </r>
    <r>
      <rPr>
        <sz val="12"/>
        <rFont val="Noto Sans"/>
        <family val="2"/>
      </rPr>
      <t xml:space="preserve">盐城师范学院</t>
    </r>
  </si>
  <si>
    <t xml:space="preserve">新疆乌鲁木齐</t>
  </si>
  <si>
    <t xml:space="preserve">父亲：周延诚，博兴县财政局科长
母亲：杨立芳，博兴县农业局会计，已退休</t>
  </si>
  <si>
    <t xml:space="preserve">201324432</t>
  </si>
  <si>
    <t xml:space="preserve">王善玺</t>
  </si>
  <si>
    <t xml:space="preserve">370522198708292017</t>
  </si>
  <si>
    <t xml:space="preserve">15263882893</t>
  </si>
  <si>
    <t xml:space="preserve">05465356726</t>
  </si>
  <si>
    <t xml:space="preserve">8/29/1987</t>
  </si>
  <si>
    <t xml:space="preserve">东营市利津县盐窝镇王庄村</t>
  </si>
  <si>
    <r>
      <rPr>
        <sz val="12"/>
        <rFont val="宋体"/>
        <family val="0"/>
        <charset val="134"/>
      </rPr>
      <t xml:space="preserve">2003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606</t>
    </r>
    <r>
      <rPr>
        <sz val="12"/>
        <rFont val="Noto Sans"/>
        <family val="2"/>
      </rPr>
      <t xml:space="preserve">利津县第二中学
</t>
    </r>
    <r>
      <rPr>
        <sz val="12"/>
        <rFont val="宋体"/>
        <family val="0"/>
        <charset val="134"/>
      </rPr>
      <t xml:space="preserve">2006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007</t>
    </r>
    <r>
      <rPr>
        <sz val="12"/>
        <rFont val="Noto Sans"/>
        <family val="2"/>
      </rPr>
      <t xml:space="preserve">鲁东大学</t>
    </r>
  </si>
  <si>
    <t xml:space="preserve">父亲：王树宽东营市利津县盐窝镇王庄村村民
母亲：胡美荣东营市利津县盐窝镇王庄村村民
姐姐：王善敏公司职员</t>
  </si>
  <si>
    <t xml:space="preserve">201324436</t>
  </si>
  <si>
    <t xml:space="preserve">乔珍珍</t>
  </si>
  <si>
    <t xml:space="preserve">370502198909264842</t>
  </si>
  <si>
    <t xml:space="preserve">18866914733</t>
  </si>
  <si>
    <t xml:space="preserve">0546-8282083</t>
  </si>
  <si>
    <t xml:space="preserve">9/26/1989</t>
  </si>
  <si>
    <t xml:space="preserve">山东省东营市东营区史口镇南一村</t>
  </si>
  <si>
    <r>
      <rPr>
        <sz val="12"/>
        <rFont val="宋体"/>
        <family val="0"/>
        <charset val="134"/>
      </rPr>
      <t xml:space="preserve">200609-200907</t>
    </r>
    <r>
      <rPr>
        <sz val="12"/>
        <rFont val="Noto Sans"/>
        <family val="2"/>
      </rPr>
      <t xml:space="preserve">东营市第一中学
</t>
    </r>
    <r>
      <rPr>
        <sz val="12"/>
        <rFont val="宋体"/>
        <family val="0"/>
        <charset val="134"/>
      </rPr>
      <t xml:space="preserve">200909-201307</t>
    </r>
    <r>
      <rPr>
        <sz val="12"/>
        <rFont val="Noto Sans"/>
        <family val="2"/>
      </rPr>
      <t xml:space="preserve">临沂大学</t>
    </r>
  </si>
  <si>
    <t xml:space="preserve">父亲乔新华山东省东营市东营区史口镇南一村农民
母亲商桂香山东省东营市东营区史口镇南一村农民
哥哥乔彬山东省东营市东营区史口镇南一村农民</t>
  </si>
  <si>
    <t xml:space="preserve">201324441</t>
  </si>
  <si>
    <t xml:space="preserve">董丽丽</t>
  </si>
  <si>
    <t xml:space="preserve">371302198409204624</t>
  </si>
  <si>
    <t xml:space="preserve">15165462169</t>
  </si>
  <si>
    <t xml:space="preserve">1595467183815990985906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0</t>
    </r>
  </si>
  <si>
    <t xml:space="preserve">9/20/1984</t>
  </si>
  <si>
    <t xml:space="preserve">东营市东营区鲁班公寓</t>
  </si>
  <si>
    <r>
      <rPr>
        <sz val="12"/>
        <rFont val="宋体"/>
        <family val="0"/>
        <charset val="134"/>
      </rPr>
      <t xml:space="preserve">2001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407</t>
    </r>
    <r>
      <rPr>
        <sz val="12"/>
        <rFont val="Noto Sans"/>
        <family val="2"/>
      </rPr>
      <t xml:space="preserve">临沂三中
</t>
    </r>
    <r>
      <rPr>
        <sz val="12"/>
        <rFont val="宋体"/>
        <family val="0"/>
        <charset val="134"/>
      </rPr>
      <t xml:space="preserve">2004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滨州学院
</t>
    </r>
    <r>
      <rPr>
        <sz val="12"/>
        <rFont val="宋体"/>
        <family val="0"/>
        <charset val="134"/>
      </rPr>
      <t xml:space="preserve">2008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7</t>
    </r>
    <r>
      <rPr>
        <sz val="12"/>
        <rFont val="Noto Sans"/>
        <family val="2"/>
      </rPr>
      <t xml:space="preserve">待业</t>
    </r>
  </si>
  <si>
    <t xml:space="preserve">临沂市兰山区兰山办事处小山前村</t>
  </si>
  <si>
    <t xml:space="preserve">丁键夫妻
丁子轩母子</t>
  </si>
  <si>
    <t xml:space="preserve">201324532</t>
  </si>
  <si>
    <t xml:space="preserve">苏倩</t>
  </si>
  <si>
    <t xml:space="preserve">370523198810214943</t>
  </si>
  <si>
    <t xml:space="preserve">18654695024</t>
  </si>
  <si>
    <t xml:space="preserve">15154609815</t>
  </si>
  <si>
    <t xml:space="preserve">山东工商学院</t>
  </si>
  <si>
    <t xml:space="preserve">英语，非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1</t>
    </r>
  </si>
  <si>
    <t xml:space="preserve">10/21/1988</t>
  </si>
  <si>
    <r>
      <rPr>
        <sz val="12"/>
        <rFont val="Noto Sans"/>
        <family val="2"/>
      </rPr>
      <t xml:space="preserve">山东省东营市东城区安慧南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00409-200807</t>
    </r>
    <r>
      <rPr>
        <sz val="12"/>
        <rFont val="Noto Sans"/>
        <family val="2"/>
      </rPr>
      <t xml:space="preserve">东营市一中
</t>
    </r>
    <r>
      <rPr>
        <sz val="12"/>
        <rFont val="宋体"/>
        <family val="0"/>
        <charset val="134"/>
      </rPr>
      <t xml:space="preserve">200809-201207</t>
    </r>
    <r>
      <rPr>
        <sz val="12"/>
        <rFont val="Noto Sans"/>
        <family val="2"/>
      </rPr>
      <t xml:space="preserve">山东工商学院</t>
    </r>
  </si>
  <si>
    <t xml:space="preserve">父亲，苏建平，务农
母亲，李志平，务农
哥哥，苏卫江，中国化工正和集团股份有限责任公司，职工
哥哥，苏卫东，济南市委办公厅副主任科员</t>
  </si>
  <si>
    <t xml:space="preserve">201324521</t>
  </si>
  <si>
    <t xml:space="preserve">袁娜</t>
  </si>
  <si>
    <t xml:space="preserve">370521198810060021</t>
  </si>
  <si>
    <t xml:space="preserve">13789833065</t>
  </si>
  <si>
    <t xml:space="preserve">13905466001</t>
  </si>
  <si>
    <t xml:space="preserve">英语、（非）师范类</t>
  </si>
  <si>
    <t xml:space="preserve">10/6/1988</t>
  </si>
  <si>
    <t xml:space="preserve">东营市垦利县永兴村</t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垦利第一中学
</t>
    </r>
    <r>
      <rPr>
        <sz val="12"/>
        <rFont val="宋体"/>
        <family val="0"/>
        <charset val="134"/>
      </rPr>
      <t xml:space="preserve">200709-200807</t>
    </r>
    <r>
      <rPr>
        <sz val="12"/>
        <rFont val="Noto Sans"/>
        <family val="2"/>
      </rPr>
      <t xml:space="preserve">寿光一中
</t>
    </r>
    <r>
      <rPr>
        <sz val="12"/>
        <rFont val="宋体"/>
        <family val="0"/>
        <charset val="134"/>
      </rPr>
      <t xml:space="preserve">200809-201207</t>
    </r>
    <r>
      <rPr>
        <sz val="12"/>
        <rFont val="Noto Sans"/>
        <family val="2"/>
      </rPr>
      <t xml:space="preserve">曲阜师范大学杏坛学院</t>
    </r>
  </si>
  <si>
    <t xml:space="preserve">潍坊寿光</t>
  </si>
  <si>
    <t xml:space="preserve">父亲农民
母亲农民
姐姐护士
弟弟学生</t>
  </si>
  <si>
    <t xml:space="preserve">201324603</t>
  </si>
  <si>
    <t xml:space="preserve">薄静</t>
  </si>
  <si>
    <t xml:space="preserve">370503198811130623</t>
  </si>
  <si>
    <t xml:space="preserve">18366914386</t>
  </si>
  <si>
    <t xml:space="preserve">15275615755</t>
  </si>
  <si>
    <t xml:space="preserve">11/13/1988</t>
  </si>
  <si>
    <t xml:space="preserve">东营市河口区河口街道办事处坨子村</t>
  </si>
  <si>
    <t xml:space="preserve">优美加教育有限公司文案翻译</t>
  </si>
  <si>
    <r>
      <rPr>
        <sz val="12"/>
        <rFont val="宋体"/>
        <family val="0"/>
        <charset val="134"/>
      </rPr>
      <t xml:space="preserve">2005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河口区第一中学
</t>
    </r>
    <r>
      <rPr>
        <sz val="12"/>
        <rFont val="宋体"/>
        <family val="0"/>
        <charset val="134"/>
      </rPr>
      <t xml:space="preserve">2008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中国石油大学胜利学院
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6</t>
    </r>
    <r>
      <rPr>
        <sz val="12"/>
        <rFont val="Noto Sans"/>
        <family val="2"/>
      </rPr>
      <t xml:space="preserve">优美加教育有限公司</t>
    </r>
  </si>
  <si>
    <t xml:space="preserve">父亲薄纯华父女
母亲王建花母女
弟弟薄尊伟姐弟</t>
  </si>
  <si>
    <t xml:space="preserve">201324629</t>
  </si>
  <si>
    <t xml:space="preserve">吴丛丛</t>
  </si>
  <si>
    <t xml:space="preserve">370521198712201222</t>
  </si>
  <si>
    <t xml:space="preserve">18905461220</t>
  </si>
  <si>
    <t xml:space="preserve">13905467423</t>
  </si>
  <si>
    <t xml:space="preserve">12/20/1987</t>
  </si>
  <si>
    <r>
      <rPr>
        <sz val="12"/>
        <rFont val="Noto Sans"/>
        <family val="2"/>
      </rPr>
      <t xml:space="preserve">东营市海科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山东省垦利第一中学
</t>
    </r>
    <r>
      <rPr>
        <sz val="12"/>
        <rFont val="宋体"/>
        <family val="0"/>
        <charset val="134"/>
      </rPr>
      <t xml:space="preserve">200709-201106</t>
    </r>
    <r>
      <rPr>
        <sz val="12"/>
        <rFont val="Noto Sans"/>
        <family val="2"/>
      </rPr>
      <t xml:space="preserve">鲁东大学
</t>
    </r>
    <r>
      <rPr>
        <sz val="12"/>
        <rFont val="宋体"/>
        <family val="0"/>
        <charset val="134"/>
      </rPr>
      <t xml:space="preserve">201109-201207</t>
    </r>
    <r>
      <rPr>
        <sz val="12"/>
        <rFont val="Noto Sans"/>
        <family val="2"/>
      </rPr>
      <t xml:space="preserve">垦利县东北联合小学英语代课教师
</t>
    </r>
    <r>
      <rPr>
        <sz val="12"/>
        <rFont val="宋体"/>
        <family val="0"/>
        <charset val="134"/>
      </rPr>
      <t xml:space="preserve">201209-</t>
    </r>
    <r>
      <rPr>
        <sz val="12"/>
        <rFont val="Noto Sans"/>
        <family val="2"/>
      </rPr>
      <t xml:space="preserve">胜利第六十二中学英语代课教师</t>
    </r>
  </si>
  <si>
    <t xml:space="preserve">父亲吴立村垦利县董集实验学校校车司机
母亲张学兰垦利县郝家镇吴杨村村民
妹妹吴晓凤垦利县郝家镇吴杨村村民
弟弟吴晓龙东营职业学院学生</t>
  </si>
  <si>
    <t xml:space="preserve">201324525</t>
  </si>
  <si>
    <t xml:space="preserve">王洪秀</t>
  </si>
  <si>
    <t xml:space="preserve">370923198802043429</t>
  </si>
  <si>
    <t xml:space="preserve">15066008541</t>
  </si>
  <si>
    <t xml:space="preserve">15154636323</t>
  </si>
  <si>
    <t xml:space="preserve">英语，（非）师范类</t>
  </si>
  <si>
    <t xml:space="preserve">东营市东二路金辰花园</t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肥城市泰西中学
</t>
    </r>
    <r>
      <rPr>
        <sz val="12"/>
        <rFont val="宋体"/>
        <family val="0"/>
        <charset val="134"/>
      </rPr>
      <t xml:space="preserve">200709-200706</t>
    </r>
    <r>
      <rPr>
        <sz val="12"/>
        <rFont val="Noto Sans"/>
        <family val="2"/>
      </rPr>
      <t xml:space="preserve">山东师范大学历山学院</t>
    </r>
  </si>
  <si>
    <t xml:space="preserve">泰安市东平县</t>
  </si>
  <si>
    <t xml:space="preserve">配偶顾行彦胜利油田胜利化工技术员</t>
  </si>
  <si>
    <t xml:space="preserve">201324512</t>
  </si>
  <si>
    <t xml:space="preserve">毕建洁</t>
  </si>
  <si>
    <t xml:space="preserve">370502198903251645</t>
  </si>
  <si>
    <t xml:space="preserve">18678626531</t>
  </si>
  <si>
    <t xml:space="preserve">05468818052</t>
  </si>
  <si>
    <t xml:space="preserve">3/25/1989</t>
  </si>
  <si>
    <r>
      <rPr>
        <sz val="12"/>
        <rFont val="Noto Sans"/>
        <family val="2"/>
      </rPr>
      <t xml:space="preserve">东营市东营区淄博路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-1-201</t>
    </r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东营市胜利第三中学
</t>
    </r>
    <r>
      <rPr>
        <sz val="12"/>
        <rFont val="宋体"/>
        <family val="0"/>
        <charset val="134"/>
      </rPr>
      <t xml:space="preserve">200709-201007</t>
    </r>
    <r>
      <rPr>
        <sz val="12"/>
        <rFont val="Noto Sans"/>
        <family val="2"/>
      </rPr>
      <t xml:space="preserve">山东外贸职业学院商务英语
</t>
    </r>
    <r>
      <rPr>
        <sz val="12"/>
        <rFont val="宋体"/>
        <family val="0"/>
        <charset val="134"/>
      </rPr>
      <t xml:space="preserve">201009-201206</t>
    </r>
    <r>
      <rPr>
        <sz val="12"/>
        <rFont val="Noto Sans"/>
        <family val="2"/>
      </rPr>
      <t xml:space="preserve">枣庄学院英语</t>
    </r>
  </si>
  <si>
    <t xml:space="preserve">父亲毕永刚工人
母亲于淑英家属
姐姐毕建丽工人</t>
  </si>
  <si>
    <t xml:space="preserve">201324508</t>
  </si>
  <si>
    <t xml:space="preserve">张文静</t>
  </si>
  <si>
    <t xml:space="preserve">370521198806100449</t>
  </si>
  <si>
    <t xml:space="preserve">18754624778</t>
  </si>
  <si>
    <t xml:space="preserve">15550500356</t>
  </si>
  <si>
    <t xml:space="preserve">6/10/1988</t>
  </si>
  <si>
    <t xml:space="preserve">山东省东营市垦利县胜坨镇</t>
  </si>
  <si>
    <r>
      <rPr>
        <sz val="12"/>
        <rFont val="宋体"/>
        <family val="0"/>
        <charset val="134"/>
      </rPr>
      <t xml:space="preserve">200509-2008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809-201207</t>
    </r>
    <r>
      <rPr>
        <sz val="12"/>
        <rFont val="Noto Sans"/>
        <family val="2"/>
      </rPr>
      <t xml:space="preserve">曲阜师范大学</t>
    </r>
  </si>
  <si>
    <t xml:space="preserve">父亲张希庆务农
母亲刘宝贵务农
妹妹张文文小学生</t>
  </si>
  <si>
    <t xml:space="preserve">201324707</t>
  </si>
  <si>
    <t xml:space="preserve">闫蒙蒙</t>
  </si>
  <si>
    <t xml:space="preserve">37050219891220084X</t>
  </si>
  <si>
    <t xml:space="preserve">13656475387</t>
  </si>
  <si>
    <t xml:space="preserve">15154686060</t>
  </si>
  <si>
    <t xml:space="preserve">淮阴师范学院</t>
  </si>
  <si>
    <t xml:space="preserve">音乐学、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2</t>
    </r>
  </si>
  <si>
    <t xml:space="preserve">12/20/1989</t>
  </si>
  <si>
    <t xml:space="preserve">山东省东营市东营区黄河街道办事处万泉村</t>
  </si>
  <si>
    <r>
      <rPr>
        <sz val="12"/>
        <rFont val="宋体"/>
        <family val="0"/>
        <charset val="134"/>
      </rPr>
      <t xml:space="preserve">200509-200806</t>
    </r>
    <r>
      <rPr>
        <sz val="12"/>
        <rFont val="Noto Sans"/>
        <family val="2"/>
      </rPr>
      <t xml:space="preserve">东营市第二中学
</t>
    </r>
    <r>
      <rPr>
        <sz val="12"/>
        <rFont val="宋体"/>
        <family val="0"/>
        <charset val="134"/>
      </rPr>
      <t xml:space="preserve">200809-201206</t>
    </r>
    <r>
      <rPr>
        <sz val="12"/>
        <rFont val="Noto Sans"/>
        <family val="2"/>
      </rPr>
      <t xml:space="preserve">淮阴师范学院</t>
    </r>
  </si>
  <si>
    <t xml:space="preserve">父亲闫同杰群众
母亲李瑞兰群众
姐姐闫静静群众
弟弟闫伟伟群众</t>
  </si>
  <si>
    <t xml:space="preserve">201324902</t>
  </si>
  <si>
    <t xml:space="preserve">李志军</t>
  </si>
  <si>
    <t xml:space="preserve">370522198801201888</t>
  </si>
  <si>
    <t xml:space="preserve">15105468689</t>
  </si>
  <si>
    <t xml:space="preserve">13864725338</t>
  </si>
  <si>
    <t xml:space="preserve">音乐学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3</t>
    </r>
  </si>
  <si>
    <t xml:space="preserve">1/20/1988</t>
  </si>
  <si>
    <t xml:space="preserve">东营市利津县陈庄镇</t>
  </si>
  <si>
    <r>
      <rPr>
        <sz val="12"/>
        <rFont val="宋体"/>
        <family val="0"/>
        <charset val="134"/>
      </rPr>
      <t xml:space="preserve">2007.09.01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1.06.30</t>
    </r>
    <r>
      <rPr>
        <sz val="12"/>
        <rFont val="Noto Sans"/>
        <family val="2"/>
      </rPr>
      <t xml:space="preserve">毕业于滨州学院
</t>
    </r>
    <r>
      <rPr>
        <sz val="12"/>
        <rFont val="宋体"/>
        <family val="0"/>
        <charset val="134"/>
      </rPr>
      <t xml:space="preserve">2004.09.01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7.07.01</t>
    </r>
    <r>
      <rPr>
        <sz val="12"/>
        <rFont val="Noto Sans"/>
        <family val="2"/>
      </rPr>
      <t xml:space="preserve">毕业于利津县第二中学</t>
    </r>
  </si>
  <si>
    <t xml:space="preserve">父亲李丙志
母亲贾树花
哥哥李志明</t>
  </si>
  <si>
    <t xml:space="preserve">201324941</t>
  </si>
  <si>
    <t xml:space="preserve">邢文琦</t>
  </si>
  <si>
    <t xml:space="preserve">370522198907050045</t>
  </si>
  <si>
    <t xml:space="preserve">15552755526</t>
  </si>
  <si>
    <t xml:space="preserve">0546-5620587</t>
  </si>
  <si>
    <t xml:space="preserve">山东聊城大学</t>
  </si>
  <si>
    <t xml:space="preserve">音乐、师范类</t>
  </si>
  <si>
    <t xml:space="preserve">7/5/1989</t>
  </si>
  <si>
    <t xml:space="preserve">东营利津建设银行</t>
  </si>
  <si>
    <r>
      <rPr>
        <sz val="12"/>
        <rFont val="宋体"/>
        <family val="0"/>
        <charset val="134"/>
      </rPr>
      <t xml:space="preserve">2005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利津一中
</t>
    </r>
    <r>
      <rPr>
        <sz val="12"/>
        <rFont val="宋体"/>
        <family val="0"/>
        <charset val="134"/>
      </rPr>
      <t xml:space="preserve">2008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聊城大学</t>
    </r>
  </si>
  <si>
    <t xml:space="preserve">山东利津</t>
  </si>
  <si>
    <t xml:space="preserve">父亲：邢爱军建设银行员工
母亲：张荣春利津供销退休
姐姐：邢文佳部队干部
哥哥：邢文超部队干部</t>
  </si>
  <si>
    <t xml:space="preserve">201325037</t>
  </si>
  <si>
    <t xml:space="preserve">张建宇</t>
  </si>
  <si>
    <t xml:space="preserve">370281198908097914</t>
  </si>
  <si>
    <t xml:space="preserve">15698155852</t>
  </si>
  <si>
    <t xml:space="preserve">15963015386</t>
  </si>
  <si>
    <t xml:space="preserve">山东理工大学</t>
  </si>
  <si>
    <t xml:space="preserve">体育教育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4</t>
    </r>
  </si>
  <si>
    <t xml:space="preserve">8/9/1989</t>
  </si>
  <si>
    <t xml:space="preserve">胶州市云溪办事处大西庄</t>
  </si>
  <si>
    <r>
      <rPr>
        <sz val="12"/>
        <rFont val="宋体"/>
        <family val="0"/>
        <charset val="134"/>
      </rPr>
      <t xml:space="preserve">200509——200806</t>
    </r>
    <r>
      <rPr>
        <sz val="12"/>
        <rFont val="Noto Sans"/>
        <family val="2"/>
      </rPr>
      <t xml:space="preserve">胶州一中
</t>
    </r>
    <r>
      <rPr>
        <sz val="12"/>
        <rFont val="宋体"/>
        <family val="0"/>
        <charset val="134"/>
      </rPr>
      <t xml:space="preserve">200809——201206</t>
    </r>
    <r>
      <rPr>
        <sz val="12"/>
        <rFont val="Noto Sans"/>
        <family val="2"/>
      </rPr>
      <t xml:space="preserve">山东理工大学</t>
    </r>
  </si>
  <si>
    <t xml:space="preserve">青岛胶州</t>
  </si>
  <si>
    <t xml:space="preserve">父亲张玉清
母亲牟彩玲</t>
  </si>
  <si>
    <t xml:space="preserve">201325133</t>
  </si>
  <si>
    <t xml:space="preserve">程乐乐</t>
  </si>
  <si>
    <t xml:space="preserve">370502199004256033</t>
  </si>
  <si>
    <t xml:space="preserve">18554674818</t>
  </si>
  <si>
    <t xml:space="preserve">18554674816</t>
  </si>
  <si>
    <t xml:space="preserve">体育教育、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5</t>
    </r>
  </si>
  <si>
    <t xml:space="preserve">4/25/1990</t>
  </si>
  <si>
    <t xml:space="preserve">东营市东营区龙居镇银王村</t>
  </si>
  <si>
    <r>
      <rPr>
        <sz val="12"/>
        <rFont val="宋体"/>
        <family val="0"/>
        <charset val="134"/>
      </rPr>
      <t xml:space="preserve">200609-200907</t>
    </r>
    <r>
      <rPr>
        <sz val="12"/>
        <rFont val="Noto Sans"/>
        <family val="2"/>
      </rPr>
      <t xml:space="preserve">东营市一中
</t>
    </r>
    <r>
      <rPr>
        <sz val="12"/>
        <rFont val="宋体"/>
        <family val="0"/>
        <charset val="134"/>
      </rPr>
      <t xml:space="preserve">200909-201307</t>
    </r>
    <r>
      <rPr>
        <sz val="12"/>
        <rFont val="Noto Sans"/>
        <family val="2"/>
      </rPr>
      <t xml:space="preserve">聊城大学</t>
    </r>
  </si>
  <si>
    <t xml:space="preserve">东营市东营区龙居镇</t>
  </si>
  <si>
    <t xml:space="preserve">父亲程明远群众
母亲牛华丽群众</t>
  </si>
  <si>
    <t xml:space="preserve">201325212</t>
  </si>
  <si>
    <t xml:space="preserve">田凯瑞</t>
  </si>
  <si>
    <t xml:space="preserve">370521198907131631</t>
  </si>
  <si>
    <t xml:space="preserve">13615462922</t>
  </si>
  <si>
    <t xml:space="preserve">05462086527</t>
  </si>
  <si>
    <t xml:space="preserve">体育教育</t>
  </si>
  <si>
    <t xml:space="preserve">7/13/1989</t>
  </si>
  <si>
    <t xml:space="preserve">东营市垦利县董集镇秦家村</t>
  </si>
  <si>
    <r>
      <rPr>
        <sz val="12"/>
        <rFont val="宋体"/>
        <family val="0"/>
        <charset val="134"/>
      </rPr>
      <t xml:space="preserve">200509-2008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809-201207</t>
    </r>
    <r>
      <rPr>
        <sz val="12"/>
        <rFont val="Noto Sans"/>
        <family val="2"/>
      </rPr>
      <t xml:space="preserve">枣庄学院</t>
    </r>
  </si>
  <si>
    <t xml:space="preserve">田树荣父亲
巴晓英母亲</t>
  </si>
  <si>
    <t xml:space="preserve">201325313</t>
  </si>
  <si>
    <t xml:space="preserve">温帅帅</t>
  </si>
  <si>
    <t xml:space="preserve">370502198708226428</t>
  </si>
  <si>
    <t xml:space="preserve">15865465155</t>
  </si>
  <si>
    <t xml:space="preserve">15965469667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6</t>
    </r>
  </si>
  <si>
    <t xml:space="preserve">8/22/1987</t>
  </si>
  <si>
    <t xml:space="preserve">东营市东城海丽园小区</t>
  </si>
  <si>
    <r>
      <rPr>
        <sz val="12"/>
        <rFont val="宋体"/>
        <family val="0"/>
        <charset val="134"/>
      </rPr>
      <t xml:space="preserve">200309—200606</t>
    </r>
    <r>
      <rPr>
        <sz val="12"/>
        <rFont val="Noto Sans"/>
        <family val="2"/>
      </rPr>
      <t xml:space="preserve">东营市第一中学
</t>
    </r>
    <r>
      <rPr>
        <sz val="12"/>
        <rFont val="宋体"/>
        <family val="0"/>
        <charset val="134"/>
      </rPr>
      <t xml:space="preserve">200609—201007</t>
    </r>
    <r>
      <rPr>
        <sz val="12"/>
        <rFont val="Noto Sans"/>
        <family val="2"/>
      </rPr>
      <t xml:space="preserve">山东理工大学</t>
    </r>
  </si>
  <si>
    <t xml:space="preserve">父亲，温义起，东营市技师学院
母亲，周仪秀，无</t>
  </si>
  <si>
    <t xml:space="preserve">201325308</t>
  </si>
  <si>
    <t xml:space="preserve">李露妍</t>
  </si>
  <si>
    <t xml:space="preserve">370522198709081449</t>
  </si>
  <si>
    <t xml:space="preserve">15954650608</t>
  </si>
  <si>
    <t xml:space="preserve">18654653239</t>
  </si>
  <si>
    <t xml:space="preserve">江苏技术师范学院</t>
  </si>
  <si>
    <t xml:space="preserve">艺术设计（非）师范类</t>
  </si>
  <si>
    <t xml:space="preserve">9/8/1987</t>
  </si>
  <si>
    <t xml:space="preserve">东营东城新居华府</t>
  </si>
  <si>
    <t xml:space="preserve">东营大河生态旅游开发有限公司讲解员</t>
  </si>
  <si>
    <r>
      <rPr>
        <sz val="12"/>
        <rFont val="宋体"/>
        <family val="0"/>
        <charset val="134"/>
      </rPr>
      <t xml:space="preserve">200209-200507</t>
    </r>
    <r>
      <rPr>
        <sz val="12"/>
        <rFont val="Noto Sans"/>
        <family val="2"/>
      </rPr>
      <t xml:space="preserve">利津一中
</t>
    </r>
    <r>
      <rPr>
        <sz val="12"/>
        <rFont val="宋体"/>
        <family val="0"/>
        <charset val="134"/>
      </rPr>
      <t xml:space="preserve">200509-200907</t>
    </r>
    <r>
      <rPr>
        <sz val="12"/>
        <rFont val="Noto Sans"/>
        <family val="2"/>
      </rPr>
      <t xml:space="preserve">江苏技术师范学院
</t>
    </r>
    <r>
      <rPr>
        <sz val="12"/>
        <rFont val="宋体"/>
        <family val="0"/>
        <charset val="134"/>
      </rPr>
      <t xml:space="preserve">201007-201205</t>
    </r>
    <r>
      <rPr>
        <sz val="12"/>
        <rFont val="Noto Sans"/>
        <family val="2"/>
      </rPr>
      <t xml:space="preserve">东营市旅游开发有限公司
</t>
    </r>
    <r>
      <rPr>
        <sz val="12"/>
        <rFont val="宋体"/>
        <family val="0"/>
        <charset val="134"/>
      </rPr>
      <t xml:space="preserve">201205</t>
    </r>
    <r>
      <rPr>
        <sz val="12"/>
        <rFont val="Noto Sans"/>
        <family val="2"/>
      </rPr>
      <t xml:space="preserve">至今东营大河生态旅游开发有限公司</t>
    </r>
  </si>
  <si>
    <t xml:space="preserve">利津县</t>
  </si>
  <si>
    <t xml:space="preserve">父亲李清合群众
母亲刘爱霞群众
弟弟李露瑶团员</t>
  </si>
  <si>
    <t xml:space="preserve">201326801</t>
  </si>
  <si>
    <t xml:space="preserve">王蕾</t>
  </si>
  <si>
    <t xml:space="preserve">372323198908161246</t>
  </si>
  <si>
    <t xml:space="preserve">18668923244</t>
  </si>
  <si>
    <t xml:space="preserve">13963362611</t>
  </si>
  <si>
    <t xml:space="preserve">教育技术学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7</t>
    </r>
  </si>
  <si>
    <t xml:space="preserve">8/16/1989</t>
  </si>
  <si>
    <r>
      <rPr>
        <sz val="12"/>
        <rFont val="Noto Sans"/>
        <family val="2"/>
      </rPr>
      <t xml:space="preserve">山东省东营市东营区北二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院</t>
    </r>
  </si>
  <si>
    <r>
      <rPr>
        <sz val="12"/>
        <rFont val="宋体"/>
        <family val="0"/>
        <charset val="134"/>
      </rPr>
      <t xml:space="preserve">200509-200807</t>
    </r>
    <r>
      <rPr>
        <sz val="12"/>
        <rFont val="Noto Sans"/>
        <family val="2"/>
      </rPr>
      <t xml:space="preserve">东营市胜利一中
</t>
    </r>
    <r>
      <rPr>
        <sz val="12"/>
        <rFont val="宋体"/>
        <family val="0"/>
        <charset val="134"/>
      </rPr>
      <t xml:space="preserve">200809-201207</t>
    </r>
    <r>
      <rPr>
        <sz val="12"/>
        <rFont val="Noto Sans"/>
        <family val="2"/>
      </rPr>
      <t xml:space="preserve">山东师范大学</t>
    </r>
  </si>
  <si>
    <t xml:space="preserve">父亲王胜发群众个体
母亲豆云英群众个体</t>
  </si>
  <si>
    <t xml:space="preserve">201326813</t>
  </si>
  <si>
    <t xml:space="preserve">刘志强</t>
  </si>
  <si>
    <t xml:space="preserve">370522198903120018</t>
  </si>
  <si>
    <t xml:space="preserve">18654611539</t>
  </si>
  <si>
    <t xml:space="preserve">13963351129</t>
  </si>
  <si>
    <t xml:space="preserve">教育技术学、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8</t>
    </r>
  </si>
  <si>
    <t xml:space="preserve">3/12/1989</t>
  </si>
  <si>
    <r>
      <rPr>
        <sz val="12"/>
        <rFont val="Noto Sans"/>
        <family val="2"/>
      </rPr>
      <t xml:space="preserve">山东省利津县利津镇东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6.09-2009.07</t>
    </r>
    <r>
      <rPr>
        <sz val="12"/>
        <rFont val="Noto Sans"/>
        <family val="2"/>
      </rPr>
      <t xml:space="preserve">新疆疏勒县八一中学
</t>
    </r>
    <r>
      <rPr>
        <sz val="12"/>
        <rFont val="宋体"/>
        <family val="0"/>
        <charset val="134"/>
      </rPr>
      <t xml:space="preserve">2009.09-2013.07</t>
    </r>
    <r>
      <rPr>
        <sz val="12"/>
        <rFont val="Noto Sans"/>
        <family val="2"/>
      </rPr>
      <t xml:space="preserve">曲阜师范大学</t>
    </r>
  </si>
  <si>
    <t xml:space="preserve">新疆维吾尔自治区</t>
  </si>
  <si>
    <t xml:space="preserve">父亲刘彩华
母亲杨德英</t>
  </si>
  <si>
    <t xml:space="preserve">201326818</t>
  </si>
  <si>
    <t xml:space="preserve">赵娜</t>
  </si>
  <si>
    <t xml:space="preserve">37052119890424362X</t>
  </si>
  <si>
    <t xml:space="preserve">15266038897</t>
  </si>
  <si>
    <t xml:space="preserve">15005469467</t>
  </si>
  <si>
    <t xml:space="preserve">大学专科</t>
  </si>
  <si>
    <t xml:space="preserve">淄博师范高等专科学校</t>
  </si>
  <si>
    <t xml:space="preserve">现代教育技术、师范类</t>
  </si>
  <si>
    <t xml:space="preserve">4/24/1990</t>
  </si>
  <si>
    <r>
      <rPr>
        <sz val="12"/>
        <rFont val="Noto Sans"/>
        <family val="2"/>
      </rPr>
      <t xml:space="preserve">山东省垦利县黄河口镇生产村</t>
    </r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号</t>
    </r>
  </si>
  <si>
    <t xml:space="preserve">胜坨镇实验小学小学数学教师</t>
  </si>
  <si>
    <r>
      <rPr>
        <sz val="12"/>
        <rFont val="宋体"/>
        <family val="0"/>
        <charset val="134"/>
      </rPr>
      <t xml:space="preserve">200609-200907</t>
    </r>
    <r>
      <rPr>
        <sz val="12"/>
        <rFont val="Noto Sans"/>
        <family val="2"/>
      </rPr>
      <t xml:space="preserve">垦利一种
</t>
    </r>
    <r>
      <rPr>
        <sz val="12"/>
        <rFont val="宋体"/>
        <family val="0"/>
        <charset val="134"/>
      </rPr>
      <t xml:space="preserve">200909-201207</t>
    </r>
    <r>
      <rPr>
        <sz val="12"/>
        <rFont val="Noto Sans"/>
        <family val="2"/>
      </rPr>
      <t xml:space="preserve">淄博师范高等专科学校
</t>
    </r>
    <r>
      <rPr>
        <sz val="12"/>
        <rFont val="宋体"/>
        <family val="0"/>
        <charset val="134"/>
      </rPr>
      <t xml:space="preserve">201209</t>
    </r>
    <r>
      <rPr>
        <sz val="12"/>
        <rFont val="Noto Sans"/>
        <family val="2"/>
      </rPr>
      <t xml:space="preserve">至今年胜坨实验小学</t>
    </r>
  </si>
  <si>
    <t xml:space="preserve">父亲赵同来
母亲许庆华
妹妹赵景玉</t>
  </si>
  <si>
    <t xml:space="preserve">201325636</t>
  </si>
  <si>
    <t xml:space="preserve">370522198901070061</t>
  </si>
  <si>
    <t xml:space="preserve">15066030736</t>
  </si>
  <si>
    <t xml:space="preserve">18254650401</t>
  </si>
  <si>
    <t xml:space="preserve">学前教育、师范类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9</t>
    </r>
  </si>
  <si>
    <t xml:space="preserve">1/7/1989</t>
  </si>
  <si>
    <t xml:space="preserve">东营市利津县利津街道卜家庙子村</t>
  </si>
  <si>
    <r>
      <rPr>
        <sz val="12"/>
        <rFont val="宋体"/>
        <family val="0"/>
        <charset val="134"/>
      </rPr>
      <t xml:space="preserve">200409——200707</t>
    </r>
    <r>
      <rPr>
        <sz val="12"/>
        <rFont val="Noto Sans"/>
        <family val="2"/>
      </rPr>
      <t xml:space="preserve">利津一中
</t>
    </r>
    <r>
      <rPr>
        <sz val="12"/>
        <rFont val="宋体"/>
        <family val="0"/>
        <charset val="134"/>
      </rPr>
      <t xml:space="preserve">200709——201007</t>
    </r>
    <r>
      <rPr>
        <sz val="12"/>
        <rFont val="Noto Sans"/>
        <family val="2"/>
      </rPr>
      <t xml:space="preserve">东营职业学院
</t>
    </r>
    <r>
      <rPr>
        <sz val="12"/>
        <rFont val="宋体"/>
        <family val="0"/>
        <charset val="134"/>
      </rPr>
      <t xml:space="preserve">201009——201207</t>
    </r>
    <r>
      <rPr>
        <sz val="12"/>
        <rFont val="Noto Sans"/>
        <family val="2"/>
      </rPr>
      <t xml:space="preserve">山东师范大学</t>
    </r>
  </si>
  <si>
    <t xml:space="preserve">爸爸，李明，农民
妈妈，李娇然，农民
弟弟，李家瑞，学生</t>
  </si>
  <si>
    <t xml:space="preserve">201325542</t>
  </si>
  <si>
    <t xml:space="preserve">刘树清</t>
  </si>
  <si>
    <t xml:space="preserve">370830198610116126</t>
  </si>
  <si>
    <t xml:space="preserve">18661372808</t>
  </si>
  <si>
    <t xml:space="preserve">18654655925</t>
  </si>
  <si>
    <t xml:space="preserve">青岛大学</t>
  </si>
  <si>
    <t xml:space="preserve">学前教育</t>
  </si>
  <si>
    <t xml:space="preserve">10/11/1986</t>
  </si>
  <si>
    <r>
      <rPr>
        <sz val="12"/>
        <rFont val="Noto Sans"/>
        <family val="2"/>
      </rPr>
      <t xml:space="preserve">东营市东城海河北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四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00209-200507</t>
    </r>
    <r>
      <rPr>
        <sz val="12"/>
        <rFont val="Noto Sans"/>
        <family val="2"/>
      </rPr>
      <t xml:space="preserve">汶上圣泽中英文学校；
</t>
    </r>
    <r>
      <rPr>
        <sz val="12"/>
        <rFont val="宋体"/>
        <family val="0"/>
        <charset val="134"/>
      </rPr>
      <t xml:space="preserve">2005090-200807</t>
    </r>
    <r>
      <rPr>
        <sz val="12"/>
        <rFont val="Noto Sans"/>
        <family val="2"/>
      </rPr>
      <t xml:space="preserve">东营职业学院；
</t>
    </r>
    <r>
      <rPr>
        <sz val="12"/>
        <rFont val="宋体"/>
        <family val="0"/>
        <charset val="134"/>
      </rPr>
      <t xml:space="preserve">200809-201107</t>
    </r>
    <r>
      <rPr>
        <sz val="12"/>
        <rFont val="Noto Sans"/>
        <family val="2"/>
      </rPr>
      <t xml:space="preserve">青岛大学成人教育</t>
    </r>
  </si>
  <si>
    <t xml:space="preserve">山东、济宁</t>
  </si>
  <si>
    <t xml:space="preserve">丈夫王鲁党员</t>
  </si>
  <si>
    <t xml:space="preserve">201325604</t>
  </si>
  <si>
    <t xml:space="preserve">王玲玲</t>
  </si>
  <si>
    <t xml:space="preserve">370502198710091622</t>
  </si>
  <si>
    <t xml:space="preserve">15266045100</t>
  </si>
  <si>
    <t xml:space="preserve">13864708122</t>
  </si>
  <si>
    <t xml:space="preserve">沈阳音乐学院</t>
  </si>
  <si>
    <t xml:space="preserve">音乐、非师范类</t>
  </si>
  <si>
    <t xml:space="preserve">10/9/1987</t>
  </si>
  <si>
    <r>
      <rPr>
        <sz val="12"/>
        <rFont val="Noto Sans"/>
        <family val="2"/>
      </rPr>
      <t xml:space="preserve">东营市东营区西四路宏安小区五号楼三单元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00308-200606</t>
    </r>
    <r>
      <rPr>
        <sz val="12"/>
        <rFont val="Noto Sans"/>
        <family val="2"/>
      </rPr>
      <t xml:space="preserve">胜利二中
</t>
    </r>
    <r>
      <rPr>
        <sz val="12"/>
        <rFont val="宋体"/>
        <family val="0"/>
        <charset val="134"/>
      </rPr>
      <t xml:space="preserve">200608-200706</t>
    </r>
    <r>
      <rPr>
        <sz val="12"/>
        <rFont val="Noto Sans"/>
        <family val="2"/>
      </rPr>
      <t xml:space="preserve">胜利十中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沈阳音乐学院</t>
    </r>
  </si>
  <si>
    <t xml:space="preserve">父亲王日杰，胜利油田胜利采油厂职工
母亲黄明霞，胜利油田胜利采油厂退休职工</t>
  </si>
  <si>
    <t xml:space="preserve">201325612</t>
  </si>
  <si>
    <t xml:space="preserve">李银银</t>
  </si>
  <si>
    <t xml:space="preserve">372926198611164261</t>
  </si>
  <si>
    <t xml:space="preserve">18754618251</t>
  </si>
  <si>
    <t xml:space="preserve">13543566815</t>
  </si>
  <si>
    <t xml:space="preserve">学前教育（非）师范类</t>
  </si>
  <si>
    <t xml:space="preserve">11/16/1986</t>
  </si>
  <si>
    <r>
      <rPr>
        <sz val="12"/>
        <rFont val="Noto Sans"/>
        <family val="2"/>
      </rPr>
      <t xml:space="preserve">山东省巨野县营里镇冯桥行政村冯桥村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309-200507</t>
    </r>
    <r>
      <rPr>
        <sz val="12"/>
        <rFont val="Noto Sans"/>
        <family val="2"/>
      </rPr>
      <t xml:space="preserve">巨野二中
</t>
    </r>
    <r>
      <rPr>
        <sz val="12"/>
        <rFont val="宋体"/>
        <family val="0"/>
        <charset val="134"/>
      </rPr>
      <t xml:space="preserve">200509-200607</t>
    </r>
    <r>
      <rPr>
        <sz val="12"/>
        <rFont val="Noto Sans"/>
        <family val="2"/>
      </rPr>
      <t xml:space="preserve">巨野一中
</t>
    </r>
    <r>
      <rPr>
        <sz val="12"/>
        <rFont val="宋体"/>
        <family val="0"/>
        <charset val="134"/>
      </rPr>
      <t xml:space="preserve">200609-200707</t>
    </r>
    <r>
      <rPr>
        <sz val="12"/>
        <rFont val="Noto Sans"/>
        <family val="2"/>
      </rPr>
      <t xml:space="preserve">菏泽一中
</t>
    </r>
    <r>
      <rPr>
        <sz val="12"/>
        <rFont val="宋体"/>
        <family val="0"/>
        <charset val="134"/>
      </rPr>
      <t xml:space="preserve">200709-200807</t>
    </r>
    <r>
      <rPr>
        <sz val="12"/>
        <rFont val="Noto Sans"/>
        <family val="2"/>
      </rPr>
      <t xml:space="preserve">巨野一中
</t>
    </r>
    <r>
      <rPr>
        <sz val="12"/>
        <rFont val="宋体"/>
        <family val="0"/>
        <charset val="134"/>
      </rPr>
      <t xml:space="preserve">200809-201206</t>
    </r>
    <r>
      <rPr>
        <sz val="12"/>
        <rFont val="Noto Sans"/>
        <family val="2"/>
      </rPr>
      <t xml:space="preserve">中国石油大学胜利学院</t>
    </r>
  </si>
  <si>
    <t xml:space="preserve">山东省巨野县营里镇</t>
  </si>
  <si>
    <t xml:space="preserve">李世存：父女关系
张春兰：母女关系
李净净：姐妹关系
李长安：姐弟关系</t>
  </si>
  <si>
    <t xml:space="preserve">201325637</t>
  </si>
  <si>
    <t xml:space="preserve">曲莉莉</t>
  </si>
  <si>
    <t xml:space="preserve">370502198411272861</t>
  </si>
  <si>
    <t xml:space="preserve">13371526377</t>
  </si>
  <si>
    <t xml:space="preserve">15854601058</t>
  </si>
  <si>
    <t xml:space="preserve">陕西师范大学</t>
  </si>
  <si>
    <t xml:space="preserve">11/27/1984</t>
  </si>
  <si>
    <t xml:space="preserve">东城阳光一百</t>
  </si>
  <si>
    <r>
      <rPr>
        <sz val="12"/>
        <rFont val="宋体"/>
        <family val="0"/>
        <charset val="134"/>
      </rPr>
      <t xml:space="preserve">200109-200407</t>
    </r>
    <r>
      <rPr>
        <sz val="12"/>
        <rFont val="Noto Sans"/>
        <family val="2"/>
      </rPr>
      <t xml:space="preserve">东营市一中
</t>
    </r>
    <r>
      <rPr>
        <sz val="12"/>
        <rFont val="宋体"/>
        <family val="0"/>
        <charset val="134"/>
      </rPr>
      <t xml:space="preserve">200409-200807</t>
    </r>
    <r>
      <rPr>
        <sz val="12"/>
        <rFont val="Noto Sans"/>
        <family val="2"/>
      </rPr>
      <t xml:space="preserve">陕西师范大学</t>
    </r>
  </si>
  <si>
    <t xml:space="preserve">东营区胜利派出所</t>
  </si>
  <si>
    <t xml:space="preserve">丈夫张洪波
儿子张峻硕</t>
  </si>
  <si>
    <t xml:space="preserve">201325531</t>
  </si>
  <si>
    <t xml:space="preserve">胡振敏</t>
  </si>
  <si>
    <t xml:space="preserve">370503198811282221</t>
  </si>
  <si>
    <t xml:space="preserve">15275383002</t>
  </si>
  <si>
    <t xml:space="preserve">13406082750</t>
  </si>
  <si>
    <t xml:space="preserve">11/28/1988</t>
  </si>
  <si>
    <r>
      <rPr>
        <sz val="12"/>
        <rFont val="Noto Sans"/>
        <family val="2"/>
      </rPr>
      <t xml:space="preserve">山东省东营市河口区六合街道六合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609-200906</t>
    </r>
    <r>
      <rPr>
        <sz val="12"/>
        <rFont val="Noto Sans"/>
        <family val="2"/>
      </rPr>
      <t xml:space="preserve">河口区一中
</t>
    </r>
    <r>
      <rPr>
        <sz val="12"/>
        <rFont val="宋体"/>
        <family val="0"/>
        <charset val="134"/>
      </rPr>
      <t xml:space="preserve">200909-201306</t>
    </r>
    <r>
      <rPr>
        <sz val="12"/>
        <rFont val="Noto Sans"/>
        <family val="2"/>
      </rPr>
      <t xml:space="preserve">泰山学院</t>
    </r>
  </si>
  <si>
    <t xml:space="preserve">胡树楼，父亲
张美花，母亲</t>
  </si>
  <si>
    <t xml:space="preserve">201325536</t>
  </si>
  <si>
    <t xml:space="preserve">周丽</t>
  </si>
  <si>
    <t xml:space="preserve">37132619890220766X</t>
  </si>
  <si>
    <t xml:space="preserve">13854642934</t>
  </si>
  <si>
    <t xml:space="preserve">13695468469</t>
  </si>
  <si>
    <t xml:space="preserve">2/20/1989</t>
  </si>
  <si>
    <t xml:space="preserve">山东省临沂市平邑县临涧镇三里峪村</t>
  </si>
  <si>
    <r>
      <rPr>
        <sz val="12"/>
        <rFont val="宋体"/>
        <family val="0"/>
        <charset val="134"/>
      </rPr>
      <t xml:space="preserve">200409-200806</t>
    </r>
    <r>
      <rPr>
        <sz val="12"/>
        <rFont val="Noto Sans"/>
        <family val="2"/>
      </rPr>
      <t xml:space="preserve">临沂市平邑县曾子学校
</t>
    </r>
    <r>
      <rPr>
        <sz val="12"/>
        <rFont val="宋体"/>
        <family val="0"/>
        <charset val="134"/>
      </rPr>
      <t xml:space="preserve">200809-201206</t>
    </r>
    <r>
      <rPr>
        <sz val="12"/>
        <rFont val="Noto Sans"/>
        <family val="2"/>
      </rPr>
      <t xml:space="preserve">中国石油大学胜利学院</t>
    </r>
  </si>
  <si>
    <t xml:space="preserve">山东临沂</t>
  </si>
  <si>
    <t xml:space="preserve">周非父亲务农
武玉莲母亲务农
周强弟弟务农</t>
  </si>
  <si>
    <t xml:space="preserve">201325602</t>
  </si>
  <si>
    <t xml:space="preserve">侯永霞</t>
  </si>
  <si>
    <t xml:space="preserve">370502198904151646</t>
  </si>
  <si>
    <t xml:space="preserve">15105460980</t>
  </si>
  <si>
    <t xml:space="preserve">13054689098</t>
  </si>
  <si>
    <t xml:space="preserve">4/15/1989</t>
  </si>
  <si>
    <r>
      <rPr>
        <sz val="12"/>
        <rFont val="Noto Sans"/>
        <family val="2"/>
      </rPr>
      <t xml:space="preserve">山东省东营市东营区淄博路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雅苑小区</t>
    </r>
  </si>
  <si>
    <r>
      <rPr>
        <sz val="12"/>
        <rFont val="宋体"/>
        <family val="0"/>
        <charset val="134"/>
      </rPr>
      <t xml:space="preserve">200409-200706</t>
    </r>
    <r>
      <rPr>
        <sz val="12"/>
        <rFont val="Noto Sans"/>
        <family val="2"/>
      </rPr>
      <t xml:space="preserve">胜利十中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临沂大学</t>
    </r>
  </si>
  <si>
    <t xml:space="preserve">山东省东营市东营区辛店镇</t>
  </si>
  <si>
    <t xml:space="preserve">父亲：侯传军胜利油田电力管理总公司职工
母亲：王兰芝胜利油田电力管理总公司家属
</t>
  </si>
  <si>
    <t xml:space="preserve">201325515</t>
  </si>
  <si>
    <t xml:space="preserve">张素芳</t>
  </si>
  <si>
    <t xml:space="preserve">370521198805101220</t>
  </si>
  <si>
    <t xml:space="preserve">13793958687</t>
  </si>
  <si>
    <t xml:space="preserve">14768964330</t>
  </si>
  <si>
    <t xml:space="preserve">5/10/1988</t>
  </si>
  <si>
    <t xml:space="preserve">山东省东营市垦利县郝家镇南张村</t>
  </si>
  <si>
    <r>
      <rPr>
        <sz val="12"/>
        <rFont val="宋体"/>
        <family val="0"/>
        <charset val="134"/>
      </rPr>
      <t xml:space="preserve">2004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7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7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007</t>
    </r>
    <r>
      <rPr>
        <sz val="12"/>
        <rFont val="Noto Sans"/>
        <family val="2"/>
      </rPr>
      <t xml:space="preserve">东营职业学院
</t>
    </r>
    <r>
      <rPr>
        <sz val="12"/>
        <rFont val="宋体"/>
        <family val="0"/>
        <charset val="134"/>
      </rPr>
      <t xml:space="preserve">2010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6</t>
    </r>
    <r>
      <rPr>
        <sz val="12"/>
        <rFont val="Noto Sans"/>
        <family val="2"/>
      </rPr>
      <t xml:space="preserve">山东师范大学</t>
    </r>
  </si>
  <si>
    <t xml:space="preserve">山东省垦利县</t>
  </si>
  <si>
    <t xml:space="preserve">父亲：张永芹，群众；
母亲：王汉銮，群众
</t>
  </si>
  <si>
    <t xml:space="preserve">201325614</t>
  </si>
  <si>
    <t xml:space="preserve">崔学珍</t>
  </si>
  <si>
    <t xml:space="preserve">370522198706232029</t>
  </si>
  <si>
    <t xml:space="preserve">18254618089</t>
  </si>
  <si>
    <t xml:space="preserve">0546-5355291</t>
  </si>
  <si>
    <t xml:space="preserve">6/23/1987</t>
  </si>
  <si>
    <t xml:space="preserve">东营市利津县盐窝镇西虎村</t>
  </si>
  <si>
    <t xml:space="preserve">201109</t>
  </si>
  <si>
    <t xml:space="preserve">东营市晨晖幼儿园（非在编）教师</t>
  </si>
  <si>
    <r>
      <rPr>
        <sz val="12"/>
        <rFont val="宋体"/>
        <family val="0"/>
        <charset val="134"/>
      </rPr>
      <t xml:space="preserve">200309-200706</t>
    </r>
    <r>
      <rPr>
        <sz val="12"/>
        <rFont val="Noto Sans"/>
        <family val="2"/>
      </rPr>
      <t xml:space="preserve">东营市第一中学
</t>
    </r>
    <r>
      <rPr>
        <sz val="12"/>
        <rFont val="宋体"/>
        <family val="0"/>
        <charset val="134"/>
      </rPr>
      <t xml:space="preserve">200709-201106</t>
    </r>
    <r>
      <rPr>
        <sz val="12"/>
        <rFont val="Noto Sans"/>
        <family val="2"/>
      </rPr>
      <t xml:space="preserve">泰山学院
</t>
    </r>
    <r>
      <rPr>
        <sz val="12"/>
        <rFont val="宋体"/>
        <family val="0"/>
        <charset val="134"/>
      </rPr>
      <t xml:space="preserve">201109</t>
    </r>
    <r>
      <rPr>
        <sz val="12"/>
        <rFont val="Noto Sans"/>
        <family val="2"/>
      </rPr>
      <t xml:space="preserve">至今东营市晨晖幼儿园任教</t>
    </r>
  </si>
  <si>
    <t xml:space="preserve">父亲：崔占林务农
母亲：王立英务农
弟弟：崔学伟学生</t>
  </si>
  <si>
    <t xml:space="preserve">201325526</t>
  </si>
  <si>
    <t xml:space="preserve">柴娜娜</t>
  </si>
  <si>
    <t xml:space="preserve">370523198608153323</t>
  </si>
  <si>
    <t xml:space="preserve">15266778096</t>
  </si>
  <si>
    <t xml:space="preserve">15254325260</t>
  </si>
  <si>
    <t xml:space="preserve">淮北煤炭师范学院</t>
  </si>
  <si>
    <t xml:space="preserve">学前教育师范类</t>
  </si>
  <si>
    <t xml:space="preserve">8/15/1986</t>
  </si>
  <si>
    <t xml:space="preserve">东营市广饶县广饶镇南西村</t>
  </si>
  <si>
    <r>
      <rPr>
        <sz val="12"/>
        <rFont val="宋体"/>
        <family val="0"/>
        <charset val="134"/>
      </rPr>
      <t xml:space="preserve">200209-200507</t>
    </r>
    <r>
      <rPr>
        <sz val="12"/>
        <rFont val="Noto Sans"/>
        <family val="2"/>
      </rPr>
      <t xml:space="preserve">东营市广饶县第一中学
</t>
    </r>
    <r>
      <rPr>
        <sz val="12"/>
        <rFont val="宋体"/>
        <family val="0"/>
        <charset val="134"/>
      </rPr>
      <t xml:space="preserve">200509-200907</t>
    </r>
    <r>
      <rPr>
        <sz val="12"/>
        <rFont val="Noto Sans"/>
        <family val="2"/>
      </rPr>
      <t xml:space="preserve">淮北煤炭师范学院
</t>
    </r>
    <r>
      <rPr>
        <sz val="12"/>
        <rFont val="宋体"/>
        <family val="0"/>
        <charset val="134"/>
      </rPr>
      <t xml:space="preserve">200909-201007</t>
    </r>
    <r>
      <rPr>
        <sz val="12"/>
        <rFont val="Noto Sans"/>
        <family val="2"/>
      </rPr>
      <t xml:space="preserve">东营康氏幼儿园
</t>
    </r>
    <r>
      <rPr>
        <sz val="12"/>
        <rFont val="宋体"/>
        <family val="0"/>
        <charset val="134"/>
      </rPr>
      <t xml:space="preserve">201010-201109</t>
    </r>
    <r>
      <rPr>
        <sz val="12"/>
        <rFont val="Noto Sans"/>
        <family val="2"/>
      </rPr>
      <t xml:space="preserve">滨州活塞幼儿园</t>
    </r>
  </si>
  <si>
    <t xml:space="preserve">父亲柴致亮东营市广饶县广饶镇南西村农民
母亲成秀玲东营市广饶县广饶镇南西村农民
弟弟柴建强东营市广饶县广饶镇南西村农民
弟媳柴沙沙东营市广饶县广饶镇南西村农民</t>
  </si>
  <si>
    <t xml:space="preserve">201325537</t>
  </si>
  <si>
    <t xml:space="preserve">张莹莹</t>
  </si>
  <si>
    <t xml:space="preserve">372301198908041449</t>
  </si>
  <si>
    <t xml:space="preserve">18769616837</t>
  </si>
  <si>
    <t xml:space="preserve">18354319096</t>
  </si>
  <si>
    <t xml:space="preserve">8/4/1989</t>
  </si>
  <si>
    <r>
      <rPr>
        <sz val="12"/>
        <rFont val="Noto Sans"/>
        <family val="2"/>
      </rPr>
      <t xml:space="preserve">山东省滨州市滨城区滨北街道办事处梧桐六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409-200706</t>
    </r>
    <r>
      <rPr>
        <sz val="12"/>
        <rFont val="Noto Sans"/>
        <family val="2"/>
      </rPr>
      <t xml:space="preserve">滨州市滨城区第一中学
</t>
    </r>
    <r>
      <rPr>
        <sz val="12"/>
        <rFont val="宋体"/>
        <family val="0"/>
        <charset val="134"/>
      </rPr>
      <t xml:space="preserve">200709-201006</t>
    </r>
    <r>
      <rPr>
        <sz val="12"/>
        <rFont val="Noto Sans"/>
        <family val="2"/>
      </rPr>
      <t xml:space="preserve">山东女子学院
</t>
    </r>
    <r>
      <rPr>
        <sz val="12"/>
        <rFont val="宋体"/>
        <family val="0"/>
        <charset val="134"/>
      </rPr>
      <t xml:space="preserve">201009-201206</t>
    </r>
    <r>
      <rPr>
        <sz val="12"/>
        <rFont val="Noto Sans"/>
        <family val="2"/>
      </rPr>
      <t xml:space="preserve">滨州学院</t>
    </r>
  </si>
  <si>
    <t xml:space="preserve">山东省滨州市</t>
  </si>
  <si>
    <t xml:space="preserve">父亲张玉新
母亲毛素梅</t>
  </si>
  <si>
    <t xml:space="preserve">201325528</t>
  </si>
  <si>
    <t xml:space="preserve">韩云华</t>
  </si>
  <si>
    <t xml:space="preserve">370522198908071884</t>
  </si>
  <si>
    <t xml:space="preserve">15154605458</t>
  </si>
  <si>
    <t xml:space="preserve">15266773955</t>
  </si>
  <si>
    <t xml:space="preserve">山东省滨州学院</t>
  </si>
  <si>
    <t xml:space="preserve">8/7/1989</t>
  </si>
  <si>
    <r>
      <rPr>
        <sz val="12"/>
        <rFont val="Noto Sans"/>
        <family val="2"/>
      </rPr>
      <t xml:space="preserve">东营市利津县汀罗镇韩屋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509-200907</t>
    </r>
    <r>
      <rPr>
        <sz val="12"/>
        <rFont val="Noto Sans"/>
        <family val="2"/>
      </rPr>
      <t xml:space="preserve">利津二中
</t>
    </r>
    <r>
      <rPr>
        <sz val="12"/>
        <rFont val="宋体"/>
        <family val="0"/>
        <charset val="134"/>
      </rPr>
      <t xml:space="preserve">200909-201307</t>
    </r>
    <r>
      <rPr>
        <sz val="12"/>
        <rFont val="Noto Sans"/>
        <family val="2"/>
      </rPr>
      <t xml:space="preserve">滨州学院</t>
    </r>
  </si>
  <si>
    <t xml:space="preserve">韩振平父亲东营市利津县汀罗镇韩屋村务农
张金兰母亲东营市利津县汀罗镇韩屋村务农
韩秀田妹妹东营市利津县职业高中学生</t>
  </si>
  <si>
    <t xml:space="preserve">201325642</t>
  </si>
  <si>
    <t xml:space="preserve">郎红艳</t>
  </si>
  <si>
    <t xml:space="preserve">370521198509110026</t>
  </si>
  <si>
    <t xml:space="preserve">13954679008</t>
  </si>
  <si>
    <t xml:space="preserve">15666723339</t>
  </si>
  <si>
    <t xml:space="preserve">南阳师范学院</t>
  </si>
  <si>
    <t xml:space="preserve">美术学</t>
  </si>
  <si>
    <t xml:space="preserve">9/11/1985</t>
  </si>
  <si>
    <t xml:space="preserve">山东省东营市垦利县永兴村</t>
  </si>
  <si>
    <r>
      <rPr>
        <sz val="12"/>
        <rFont val="宋体"/>
        <family val="0"/>
        <charset val="134"/>
      </rPr>
      <t xml:space="preserve">200109-200407</t>
    </r>
    <r>
      <rPr>
        <sz val="12"/>
        <rFont val="Noto Sans"/>
        <family val="2"/>
      </rPr>
      <t xml:space="preserve">垦利二中
</t>
    </r>
    <r>
      <rPr>
        <sz val="12"/>
        <rFont val="宋体"/>
        <family val="0"/>
        <charset val="134"/>
      </rPr>
      <t xml:space="preserve">200409-200807</t>
    </r>
    <r>
      <rPr>
        <sz val="12"/>
        <rFont val="Noto Sans"/>
        <family val="2"/>
      </rPr>
      <t xml:space="preserve">南阳师范学院</t>
    </r>
  </si>
  <si>
    <t xml:space="preserve">东营市垦利县生源</t>
  </si>
  <si>
    <t xml:space="preserve">郎义庆父亲群众
袁德英母亲群众</t>
  </si>
  <si>
    <t xml:space="preserve">201325501</t>
  </si>
  <si>
    <t xml:space="preserve">高园园</t>
  </si>
  <si>
    <t xml:space="preserve">370522198409290820</t>
  </si>
  <si>
    <t xml:space="preserve">15154655195</t>
  </si>
  <si>
    <t xml:space="preserve">13406095288</t>
  </si>
  <si>
    <t xml:space="preserve">200707</t>
  </si>
  <si>
    <t xml:space="preserve">音乐学（非）师范类</t>
  </si>
  <si>
    <t xml:space="preserve">9/29/1984</t>
  </si>
  <si>
    <t xml:space="preserve">山东省东营市利津县盐窝镇南岭村</t>
  </si>
  <si>
    <t xml:space="preserve">200709</t>
  </si>
  <si>
    <r>
      <rPr>
        <sz val="12"/>
        <rFont val="宋体"/>
        <family val="0"/>
        <charset val="134"/>
      </rPr>
      <t xml:space="preserve">200009-200307</t>
    </r>
    <r>
      <rPr>
        <sz val="12"/>
        <rFont val="Noto Sans"/>
        <family val="2"/>
      </rPr>
      <t xml:space="preserve">利津县第一中学
</t>
    </r>
    <r>
      <rPr>
        <sz val="12"/>
        <rFont val="宋体"/>
        <family val="0"/>
        <charset val="134"/>
      </rPr>
      <t xml:space="preserve">200309-200707</t>
    </r>
    <r>
      <rPr>
        <sz val="12"/>
        <rFont val="Noto Sans"/>
        <family val="2"/>
      </rPr>
      <t xml:space="preserve">中国石油大学胜利学院
</t>
    </r>
    <r>
      <rPr>
        <sz val="12"/>
        <rFont val="宋体"/>
        <family val="0"/>
        <charset val="134"/>
      </rPr>
      <t xml:space="preserve">200709-201010</t>
    </r>
    <r>
      <rPr>
        <sz val="12"/>
        <rFont val="Noto Sans"/>
        <family val="2"/>
      </rPr>
      <t xml:space="preserve">东营市天天练钢琴学校</t>
    </r>
  </si>
  <si>
    <t xml:space="preserve">丈夫赵振东国企职工</t>
  </si>
  <si>
    <t xml:space="preserve">201326405</t>
  </si>
  <si>
    <t xml:space="preserve">隋新萍</t>
  </si>
  <si>
    <t xml:space="preserve">37050219901021362X</t>
  </si>
  <si>
    <t xml:space="preserve">15266020168</t>
  </si>
  <si>
    <t xml:space="preserve">18766728669</t>
  </si>
  <si>
    <t xml:space="preserve">东营职业学院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30</t>
    </r>
  </si>
  <si>
    <t xml:space="preserve">10/21/1990</t>
  </si>
  <si>
    <t xml:space="preserve">东营市东营区牛庄镇</t>
  </si>
  <si>
    <r>
      <rPr>
        <sz val="12"/>
        <rFont val="宋体"/>
        <family val="0"/>
        <charset val="134"/>
      </rPr>
      <t xml:space="preserve">2007.09-2010.09</t>
    </r>
    <r>
      <rPr>
        <sz val="12"/>
        <rFont val="Noto Sans"/>
        <family val="2"/>
      </rPr>
      <t xml:space="preserve">垦利县第一中学
</t>
    </r>
    <r>
      <rPr>
        <sz val="12"/>
        <rFont val="宋体"/>
        <family val="0"/>
        <charset val="134"/>
      </rPr>
      <t xml:space="preserve">2010.09-2013.07</t>
    </r>
    <r>
      <rPr>
        <sz val="12"/>
        <rFont val="Noto Sans"/>
        <family val="2"/>
      </rPr>
      <t xml:space="preserve">东营职业学院</t>
    </r>
  </si>
  <si>
    <t xml:space="preserve">父亲：隋国林个体
母亲：张爱红个体</t>
  </si>
  <si>
    <t xml:space="preserve">201326227</t>
  </si>
  <si>
    <t xml:space="preserve">孙芳芳</t>
  </si>
  <si>
    <t xml:space="preserve">370523199010213322</t>
  </si>
  <si>
    <t xml:space="preserve">18954690015</t>
  </si>
  <si>
    <t xml:space="preserve">18954690052</t>
  </si>
  <si>
    <r>
      <rPr>
        <sz val="12"/>
        <rFont val="Noto Sans"/>
        <family val="2"/>
      </rPr>
      <t xml:space="preserve">山东省东营市广饶县广饶镇儒林村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7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007</t>
    </r>
    <r>
      <rPr>
        <sz val="12"/>
        <rFont val="Noto Sans"/>
        <family val="2"/>
      </rPr>
      <t xml:space="preserve">广饶一中学生
</t>
    </r>
    <r>
      <rPr>
        <sz val="12"/>
        <rFont val="宋体"/>
        <family val="0"/>
        <charset val="134"/>
      </rPr>
      <t xml:space="preserve">2010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01307</t>
    </r>
    <r>
      <rPr>
        <sz val="12"/>
        <rFont val="Noto Sans"/>
        <family val="2"/>
      </rPr>
      <t xml:space="preserve">东营职业学院学生</t>
    </r>
  </si>
  <si>
    <t xml:space="preserve">山东省东营市广饶县广饶镇</t>
  </si>
  <si>
    <t xml:space="preserve">父孙长林务农
母李小荣务农
弟孙学俭服兵役</t>
  </si>
  <si>
    <t xml:space="preserve">201325714</t>
  </si>
  <si>
    <t xml:space="preserve">孙新英</t>
  </si>
  <si>
    <t xml:space="preserve">370523198202111326</t>
  </si>
  <si>
    <t xml:space="preserve">13153419209</t>
  </si>
  <si>
    <t xml:space="preserve">13705463817</t>
  </si>
  <si>
    <t xml:space="preserve">200107</t>
  </si>
  <si>
    <t xml:space="preserve">东营师范学校</t>
  </si>
  <si>
    <t xml:space="preserve">2/11/1982</t>
  </si>
  <si>
    <t xml:space="preserve">东营市广饶县西苑小区</t>
  </si>
  <si>
    <t xml:space="preserve">200108</t>
  </si>
  <si>
    <t xml:space="preserve">广饶县第一中学幼儿园</t>
  </si>
  <si>
    <r>
      <rPr>
        <sz val="12"/>
        <rFont val="宋体"/>
        <family val="0"/>
        <charset val="134"/>
      </rPr>
      <t xml:space="preserve">1998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107</t>
    </r>
    <r>
      <rPr>
        <sz val="12"/>
        <rFont val="Noto Sans"/>
        <family val="2"/>
      </rPr>
      <t xml:space="preserve">东营师范学校
</t>
    </r>
    <r>
      <rPr>
        <sz val="12"/>
        <rFont val="宋体"/>
        <family val="0"/>
        <charset val="134"/>
      </rPr>
      <t xml:space="preserve">200108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207</t>
    </r>
    <r>
      <rPr>
        <sz val="12"/>
        <rFont val="Noto Sans"/>
        <family val="2"/>
      </rPr>
      <t xml:space="preserve">广饶县医院幼儿园
</t>
    </r>
    <r>
      <rPr>
        <sz val="12"/>
        <rFont val="宋体"/>
        <family val="0"/>
        <charset val="134"/>
      </rPr>
      <t xml:space="preserve">200208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307</t>
    </r>
    <r>
      <rPr>
        <sz val="12"/>
        <rFont val="Noto Sans"/>
        <family val="2"/>
      </rPr>
      <t xml:space="preserve">广饶县实验幼儿园
</t>
    </r>
    <r>
      <rPr>
        <sz val="12"/>
        <rFont val="宋体"/>
        <family val="0"/>
        <charset val="134"/>
      </rPr>
      <t xml:space="preserve">200309</t>
    </r>
    <r>
      <rPr>
        <sz val="12"/>
        <rFont val="Noto Sans"/>
        <family val="2"/>
      </rPr>
      <t xml:space="preserve">－－至今广饶县第一中学幼儿园</t>
    </r>
  </si>
  <si>
    <t xml:space="preserve">东营市广饶县李鹊镇</t>
  </si>
  <si>
    <t xml:space="preserve">丈夫：焦永涛
女儿：焦清扬</t>
  </si>
  <si>
    <t xml:space="preserve">201326022</t>
  </si>
  <si>
    <t xml:space="preserve">王康立</t>
  </si>
  <si>
    <t xml:space="preserve">370522198803011447</t>
  </si>
  <si>
    <t xml:space="preserve">13854634100</t>
  </si>
  <si>
    <t xml:space="preserve">13518662839</t>
  </si>
  <si>
    <t xml:space="preserve">学前教育，师范类</t>
  </si>
  <si>
    <t xml:space="preserve">3/1/1988</t>
  </si>
  <si>
    <t xml:space="preserve">东营市利津县北宋镇五庄村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东营职业学院中专部
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东营职业学院大专部</t>
    </r>
  </si>
  <si>
    <t xml:space="preserve">爸爸王少明自由职业
妈妈郑卫红自由职业
弟弟王帅康学生</t>
  </si>
  <si>
    <t xml:space="preserve">201326432</t>
  </si>
  <si>
    <t xml:space="preserve">周莹</t>
  </si>
  <si>
    <t xml:space="preserve">370521198903283224</t>
  </si>
  <si>
    <t xml:space="preserve">15065463451</t>
  </si>
  <si>
    <t xml:space="preserve">15315067300</t>
  </si>
  <si>
    <t xml:space="preserve">学前教育、（非）师范类</t>
  </si>
  <si>
    <t xml:space="preserve">3/28/1989</t>
  </si>
  <si>
    <t xml:space="preserve">东营市垦利县永安镇二十师村</t>
  </si>
  <si>
    <r>
      <rPr>
        <sz val="12"/>
        <rFont val="宋体"/>
        <family val="0"/>
        <charset val="134"/>
      </rPr>
      <t xml:space="preserve">200509—200807</t>
    </r>
    <r>
      <rPr>
        <sz val="12"/>
        <rFont val="Noto Sans"/>
        <family val="2"/>
      </rPr>
      <t xml:space="preserve">垦利县第一中学
</t>
    </r>
    <r>
      <rPr>
        <sz val="12"/>
        <rFont val="宋体"/>
        <family val="0"/>
        <charset val="134"/>
      </rPr>
      <t xml:space="preserve">200809—201107</t>
    </r>
    <r>
      <rPr>
        <sz val="12"/>
        <rFont val="Noto Sans"/>
        <family val="2"/>
      </rPr>
      <t xml:space="preserve">中国石油大学胜利学院</t>
    </r>
  </si>
  <si>
    <t xml:space="preserve">父亲：周德亮
母亲：韩玉娃
哥哥：周长安
姐姐：周莉</t>
  </si>
  <si>
    <t xml:space="preserve">201325842</t>
  </si>
  <si>
    <t xml:space="preserve">田璐璐</t>
  </si>
  <si>
    <t xml:space="preserve">370523199104261042</t>
  </si>
  <si>
    <t xml:space="preserve">18766728602</t>
  </si>
  <si>
    <t xml:space="preserve">13561058830</t>
  </si>
  <si>
    <t xml:space="preserve">东营职业学院教师教育学院</t>
  </si>
  <si>
    <t xml:space="preserve">4/26/1991</t>
  </si>
  <si>
    <t xml:space="preserve">东营市广饶县李鹊镇东柳村</t>
  </si>
  <si>
    <r>
      <rPr>
        <sz val="12"/>
        <rFont val="宋体"/>
        <family val="0"/>
        <charset val="134"/>
      </rPr>
      <t xml:space="preserve">200709-201007</t>
    </r>
    <r>
      <rPr>
        <sz val="12"/>
        <rFont val="Noto Sans"/>
        <family val="2"/>
      </rPr>
      <t xml:space="preserve">广饶一中
</t>
    </r>
    <r>
      <rPr>
        <sz val="12"/>
        <rFont val="宋体"/>
        <family val="0"/>
        <charset val="134"/>
      </rPr>
      <t xml:space="preserve">201009-201307</t>
    </r>
    <r>
      <rPr>
        <sz val="12"/>
        <rFont val="Noto Sans"/>
        <family val="2"/>
      </rPr>
      <t xml:space="preserve">东营职业学院教师教育学院</t>
    </r>
  </si>
  <si>
    <t xml:space="preserve">父亲，田美林，乡村医生
母亲，马秋华，务农
弟弟，田业清，学生</t>
  </si>
  <si>
    <t xml:space="preserve">201326736</t>
  </si>
  <si>
    <t xml:space="preserve">王文泾</t>
  </si>
  <si>
    <t xml:space="preserve">370521198804081643</t>
  </si>
  <si>
    <t xml:space="preserve">13792097273</t>
  </si>
  <si>
    <t xml:space="preserve">15006877369</t>
  </si>
  <si>
    <t xml:space="preserve">4/8/1988</t>
  </si>
  <si>
    <r>
      <rPr>
        <sz val="12"/>
        <rFont val="Noto Sans"/>
        <family val="2"/>
      </rPr>
      <t xml:space="preserve">东营市垦利县董集镇罗盖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00909</t>
  </si>
  <si>
    <t xml:space="preserve">垦利县康居小区幼儿园（合同教师）</t>
  </si>
  <si>
    <r>
      <rPr>
        <sz val="12"/>
        <rFont val="宋体"/>
        <family val="0"/>
        <charset val="134"/>
      </rPr>
      <t xml:space="preserve">200409—200907</t>
    </r>
    <r>
      <rPr>
        <sz val="12"/>
        <rFont val="Noto Sans"/>
        <family val="2"/>
      </rPr>
      <t xml:space="preserve">就读于东营职业学院教育系
</t>
    </r>
    <r>
      <rPr>
        <sz val="12"/>
        <rFont val="宋体"/>
        <family val="0"/>
        <charset val="134"/>
      </rPr>
      <t xml:space="preserve">200909</t>
    </r>
    <r>
      <rPr>
        <sz val="12"/>
        <rFont val="Noto Sans"/>
        <family val="2"/>
      </rPr>
      <t xml:space="preserve">至今工作于垦利县康居小区幼儿园</t>
    </r>
  </si>
  <si>
    <t xml:space="preserve">父亲王桂明群众
母亲杨翠萍群众
妹妹王文青学生</t>
  </si>
  <si>
    <t xml:space="preserve">201325834</t>
  </si>
  <si>
    <t xml:space="preserve">李蒙</t>
  </si>
  <si>
    <t xml:space="preserve">370502199106160868</t>
  </si>
  <si>
    <t xml:space="preserve">18766142445</t>
  </si>
  <si>
    <t xml:space="preserve">13406109401</t>
  </si>
  <si>
    <t xml:space="preserve">齐鲁师范学院</t>
  </si>
  <si>
    <t xml:space="preserve">6/16/1991</t>
  </si>
  <si>
    <t xml:space="preserve">山东省东营市东营区文汇街道办事处官屋社区</t>
  </si>
  <si>
    <r>
      <rPr>
        <sz val="12"/>
        <rFont val="宋体"/>
        <family val="0"/>
        <charset val="134"/>
      </rPr>
      <t xml:space="preserve">200709——201006</t>
    </r>
    <r>
      <rPr>
        <sz val="12"/>
        <rFont val="Noto Sans"/>
        <family val="2"/>
      </rPr>
      <t xml:space="preserve">东营市市一中
</t>
    </r>
    <r>
      <rPr>
        <sz val="12"/>
        <rFont val="宋体"/>
        <family val="0"/>
        <charset val="134"/>
      </rPr>
      <t xml:space="preserve">201009——201306</t>
    </r>
    <r>
      <rPr>
        <sz val="12"/>
        <rFont val="Noto Sans"/>
        <family val="2"/>
      </rPr>
      <t xml:space="preserve">齐鲁师范学院</t>
    </r>
  </si>
  <si>
    <t xml:space="preserve">山东生东营市东营区</t>
  </si>
  <si>
    <t xml:space="preserve">父亲李振先文汇街道办事处官屋社区
母亲陈秀俭文汇街道办事处官屋社区</t>
  </si>
  <si>
    <t xml:space="preserve">201325717</t>
  </si>
  <si>
    <t xml:space="preserve">宋佩佩</t>
  </si>
  <si>
    <t xml:space="preserve">370522199006220021</t>
  </si>
  <si>
    <t xml:space="preserve">15965468088</t>
  </si>
  <si>
    <t xml:space="preserve">18254679978</t>
  </si>
  <si>
    <t xml:space="preserve">济南职业学院</t>
  </si>
  <si>
    <t xml:space="preserve">6/22/1990</t>
  </si>
  <si>
    <t xml:space="preserve">利津县利津镇西王村</t>
  </si>
  <si>
    <r>
      <rPr>
        <sz val="12"/>
        <rFont val="宋体"/>
        <family val="0"/>
        <charset val="134"/>
      </rPr>
      <t xml:space="preserve">200209-200607</t>
    </r>
    <r>
      <rPr>
        <sz val="12"/>
        <rFont val="Noto Sans"/>
        <family val="2"/>
      </rPr>
      <t xml:space="preserve">利津镇第一中学
</t>
    </r>
    <r>
      <rPr>
        <sz val="12"/>
        <rFont val="宋体"/>
        <family val="0"/>
        <charset val="134"/>
      </rPr>
      <t xml:space="preserve">200609-200907</t>
    </r>
    <r>
      <rPr>
        <sz val="12"/>
        <rFont val="Noto Sans"/>
        <family val="2"/>
      </rPr>
      <t xml:space="preserve">东营职业学院教育系
</t>
    </r>
    <r>
      <rPr>
        <sz val="12"/>
        <rFont val="宋体"/>
        <family val="0"/>
        <charset val="134"/>
      </rPr>
      <t xml:space="preserve">201009-201307</t>
    </r>
    <r>
      <rPr>
        <sz val="12"/>
        <rFont val="Noto Sans"/>
        <family val="2"/>
      </rPr>
      <t xml:space="preserve">济南职业学院</t>
    </r>
  </si>
  <si>
    <t xml:space="preserve">母亲王兆芬务农</t>
  </si>
  <si>
    <t xml:space="preserve">201326518</t>
  </si>
  <si>
    <t xml:space="preserve">陈燕燕</t>
  </si>
  <si>
    <t xml:space="preserve">370522198606240646</t>
  </si>
  <si>
    <t xml:space="preserve">13176609141</t>
  </si>
  <si>
    <t xml:space="preserve">13176609045</t>
  </si>
  <si>
    <t xml:space="preserve">东营职业学院教育系</t>
  </si>
  <si>
    <t xml:space="preserve">6/24/1986</t>
  </si>
  <si>
    <t xml:space="preserve">东营市河口区仙河镇锦河花园</t>
  </si>
  <si>
    <t xml:space="preserve">月亮船幼儿园教师</t>
  </si>
  <si>
    <r>
      <rPr>
        <sz val="12"/>
        <rFont val="宋体"/>
        <family val="0"/>
        <charset val="134"/>
      </rPr>
      <t xml:space="preserve">2002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507</t>
    </r>
    <r>
      <rPr>
        <sz val="12"/>
        <rFont val="Noto Sans"/>
        <family val="2"/>
      </rPr>
      <t xml:space="preserve">利津县第二中学
</t>
    </r>
    <r>
      <rPr>
        <sz val="12"/>
        <rFont val="宋体"/>
        <family val="0"/>
        <charset val="134"/>
      </rPr>
      <t xml:space="preserve">2005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东营职业学院教育系
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6</t>
    </r>
    <r>
      <rPr>
        <sz val="12"/>
        <rFont val="Noto Sans"/>
        <family val="2"/>
      </rPr>
      <t xml:space="preserve">月亮船幼儿园</t>
    </r>
  </si>
  <si>
    <t xml:space="preserve">利津县陈庄镇</t>
  </si>
  <si>
    <t xml:space="preserve">配偶王克涛
儿子王以诺</t>
  </si>
  <si>
    <t xml:space="preserve">201326412</t>
  </si>
  <si>
    <t xml:space="preserve">李梅</t>
  </si>
  <si>
    <t xml:space="preserve">370521198607294420</t>
  </si>
  <si>
    <t xml:space="preserve">15254675311</t>
  </si>
  <si>
    <t xml:space="preserve">0546-2884096</t>
  </si>
  <si>
    <t xml:space="preserve">200806</t>
  </si>
  <si>
    <t xml:space="preserve">邵阳学院</t>
  </si>
  <si>
    <t xml:space="preserve">音乐表演非师范类</t>
  </si>
  <si>
    <t xml:space="preserve">7/29/1986</t>
  </si>
  <si>
    <t xml:space="preserve">垦利县书香门第</t>
  </si>
  <si>
    <t xml:space="preserve">垦利县康居幼儿园文艺主任</t>
  </si>
  <si>
    <r>
      <rPr>
        <sz val="12"/>
        <rFont val="宋体"/>
        <family val="0"/>
        <charset val="134"/>
      </rPr>
      <t xml:space="preserve">200209-200507</t>
    </r>
    <r>
      <rPr>
        <sz val="12"/>
        <rFont val="Noto Sans"/>
        <family val="2"/>
      </rPr>
      <t xml:space="preserve">垦利县第二中学
</t>
    </r>
    <r>
      <rPr>
        <sz val="12"/>
        <rFont val="宋体"/>
        <family val="0"/>
        <charset val="134"/>
      </rPr>
      <t xml:space="preserve">200509-200806</t>
    </r>
    <r>
      <rPr>
        <sz val="12"/>
        <rFont val="Noto Sans"/>
        <family val="2"/>
      </rPr>
      <t xml:space="preserve">邵阳学院
</t>
    </r>
    <r>
      <rPr>
        <sz val="12"/>
        <rFont val="宋体"/>
        <family val="0"/>
        <charset val="134"/>
      </rPr>
      <t xml:space="preserve">200807-200908</t>
    </r>
    <r>
      <rPr>
        <sz val="12"/>
        <rFont val="Noto Sans"/>
        <family val="2"/>
      </rPr>
      <t xml:space="preserve">垦利县公安局油区治安管理大队
</t>
    </r>
    <r>
      <rPr>
        <sz val="12"/>
        <rFont val="宋体"/>
        <family val="0"/>
        <charset val="134"/>
      </rPr>
      <t xml:space="preserve">200909</t>
    </r>
    <r>
      <rPr>
        <sz val="12"/>
        <rFont val="Noto Sans"/>
        <family val="2"/>
      </rPr>
      <t xml:space="preserve">至今垦利县康居幼儿园</t>
    </r>
  </si>
  <si>
    <t xml:space="preserve">丈夫及女儿</t>
  </si>
  <si>
    <t xml:space="preserve">201326511</t>
  </si>
  <si>
    <t xml:space="preserve">赵娟</t>
  </si>
  <si>
    <t xml:space="preserve">370523198508012048</t>
  </si>
  <si>
    <t xml:space="preserve">15954676057</t>
  </si>
  <si>
    <t xml:space="preserve">13792063471</t>
  </si>
  <si>
    <t xml:space="preserve">200701</t>
  </si>
  <si>
    <t xml:space="preserve">潍坊教育学院</t>
  </si>
  <si>
    <t xml:space="preserve">学前教育（师范类）</t>
  </si>
  <si>
    <t xml:space="preserve">8/1/1985</t>
  </si>
  <si>
    <t xml:space="preserve">东营市广饶县大王镇晨光小区</t>
  </si>
  <si>
    <t xml:space="preserve">200408</t>
  </si>
  <si>
    <t xml:space="preserve">广饶县大王镇中心幼儿园（非在编教师）</t>
  </si>
  <si>
    <r>
      <rPr>
        <sz val="12"/>
        <rFont val="宋体"/>
        <family val="0"/>
        <charset val="134"/>
      </rPr>
      <t xml:space="preserve">200109——200707</t>
    </r>
    <r>
      <rPr>
        <sz val="12"/>
        <rFont val="Noto Sans"/>
        <family val="2"/>
      </rPr>
      <t xml:space="preserve">东营职业学院教育系
</t>
    </r>
    <r>
      <rPr>
        <sz val="12"/>
        <rFont val="宋体"/>
        <family val="0"/>
        <charset val="134"/>
      </rPr>
      <t xml:space="preserve">200403——200701</t>
    </r>
    <r>
      <rPr>
        <sz val="12"/>
        <rFont val="Noto Sans"/>
        <family val="2"/>
      </rPr>
      <t xml:space="preserve">潍坊教育学院
</t>
    </r>
    <r>
      <rPr>
        <sz val="12"/>
        <rFont val="宋体"/>
        <family val="0"/>
        <charset val="134"/>
      </rPr>
      <t xml:space="preserve">200408——</t>
    </r>
    <r>
      <rPr>
        <sz val="12"/>
        <rFont val="Noto Sans"/>
        <family val="2"/>
      </rPr>
      <t xml:space="preserve">至今广饶县大王镇中心幼儿园</t>
    </r>
  </si>
  <si>
    <t xml:space="preserve">父亲：赵曰桂群众
母亲：朱秀芹群众
丈夫：李建鹏工人</t>
  </si>
  <si>
    <t xml:space="preserve">201326113</t>
  </si>
  <si>
    <t xml:space="preserve">王文轩</t>
  </si>
  <si>
    <t xml:space="preserve">37083019830828572X</t>
  </si>
  <si>
    <t xml:space="preserve">18366987885</t>
  </si>
  <si>
    <t xml:space="preserve">15666678127</t>
  </si>
  <si>
    <t xml:space="preserve">山东胜利职业学院</t>
  </si>
  <si>
    <t xml:space="preserve">8/28/1983</t>
  </si>
  <si>
    <t xml:space="preserve">东营市东营区胜东社区盛苑小区</t>
  </si>
  <si>
    <t xml:space="preserve">东营市东营区东城街道办事处临时工作人员</t>
  </si>
  <si>
    <r>
      <rPr>
        <sz val="12"/>
        <rFont val="宋体"/>
        <family val="0"/>
        <charset val="134"/>
      </rPr>
      <t xml:space="preserve">200009-200306</t>
    </r>
    <r>
      <rPr>
        <sz val="12"/>
        <rFont val="Noto Sans"/>
        <family val="2"/>
      </rPr>
      <t xml:space="preserve">汶上一中
</t>
    </r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山东胜利职业学院
</t>
    </r>
    <r>
      <rPr>
        <sz val="12"/>
        <rFont val="宋体"/>
        <family val="0"/>
        <charset val="134"/>
      </rPr>
      <t xml:space="preserve">200607-201201</t>
    </r>
    <r>
      <rPr>
        <sz val="12"/>
        <rFont val="Noto Sans"/>
        <family val="2"/>
      </rPr>
      <t xml:space="preserve">东营市明月双语幼儿园
</t>
    </r>
    <r>
      <rPr>
        <sz val="12"/>
        <rFont val="宋体"/>
        <family val="0"/>
        <charset val="134"/>
      </rPr>
      <t xml:space="preserve">201205</t>
    </r>
    <r>
      <rPr>
        <sz val="12"/>
        <rFont val="Noto Sans"/>
        <family val="2"/>
      </rPr>
      <t xml:space="preserve">至今东营市东营区东城街道办事处临时工作人员</t>
    </r>
  </si>
  <si>
    <t xml:space="preserve">山东省济宁市</t>
  </si>
  <si>
    <t xml:space="preserve">父亲：王太彬
母亲：李慧玲
丈夫：张磊清
女儿：张恒悦</t>
  </si>
  <si>
    <t xml:space="preserve">201326413</t>
  </si>
  <si>
    <t xml:space="preserve">陈玮</t>
  </si>
  <si>
    <t xml:space="preserve">370522198409120047</t>
  </si>
  <si>
    <t xml:space="preserve">18754627571</t>
  </si>
  <si>
    <t xml:space="preserve">13854650269</t>
  </si>
  <si>
    <t xml:space="preserve">胜利职业学院</t>
  </si>
  <si>
    <t xml:space="preserve">学前教育非师范类</t>
  </si>
  <si>
    <t xml:space="preserve">9/12/1984</t>
  </si>
  <si>
    <t xml:space="preserve">东营市东营区钻井华安小区</t>
  </si>
  <si>
    <r>
      <rPr>
        <sz val="12"/>
        <rFont val="宋体"/>
        <family val="0"/>
        <charset val="134"/>
      </rPr>
      <t xml:space="preserve">2000.09-2003.07</t>
    </r>
    <r>
      <rPr>
        <sz val="12"/>
        <rFont val="Noto Sans"/>
        <family val="2"/>
      </rPr>
      <t xml:space="preserve">利津一中
</t>
    </r>
    <r>
      <rPr>
        <sz val="12"/>
        <rFont val="宋体"/>
        <family val="0"/>
        <charset val="134"/>
      </rPr>
      <t xml:space="preserve">2003.09-2004.07</t>
    </r>
    <r>
      <rPr>
        <sz val="12"/>
        <rFont val="Noto Sans"/>
        <family val="2"/>
      </rPr>
      <t xml:space="preserve">东营市一中
</t>
    </r>
    <r>
      <rPr>
        <sz val="12"/>
        <rFont val="宋体"/>
        <family val="0"/>
        <charset val="134"/>
      </rPr>
      <t xml:space="preserve">2004.09-2007.07</t>
    </r>
    <r>
      <rPr>
        <sz val="12"/>
        <rFont val="Noto Sans"/>
        <family val="2"/>
      </rPr>
      <t xml:space="preserve">胜利职业学院</t>
    </r>
  </si>
  <si>
    <r>
      <rPr>
        <sz val="12"/>
        <rFont val="Noto Sans"/>
        <family val="2"/>
      </rPr>
      <t xml:space="preserve">父亲，陈善明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岁，利津县建筑安装公司
母亲，纪玉霞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岁，利津县建筑安装公司
配偶，李大伟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岁，胜利采油厂</t>
    </r>
  </si>
  <si>
    <t xml:space="preserve">201325817</t>
  </si>
  <si>
    <t xml:space="preserve">孙振芳</t>
  </si>
  <si>
    <t xml:space="preserve">370522199009281866</t>
  </si>
  <si>
    <t xml:space="preserve">15166210586-18266479926</t>
  </si>
  <si>
    <t xml:space="preserve">13475466229</t>
  </si>
  <si>
    <t xml:space="preserve">9/28/1990</t>
  </si>
  <si>
    <t xml:space="preserve">山东省东营市利津县汀罗镇汀河乡三村</t>
  </si>
  <si>
    <r>
      <rPr>
        <sz val="12"/>
        <rFont val="宋体"/>
        <family val="0"/>
        <charset val="134"/>
      </rPr>
      <t xml:space="preserve">2007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007</t>
    </r>
    <r>
      <rPr>
        <sz val="12"/>
        <rFont val="Noto Sans"/>
        <family val="2"/>
      </rPr>
      <t xml:space="preserve">利津二中
</t>
    </r>
    <r>
      <rPr>
        <sz val="12"/>
        <rFont val="宋体"/>
        <family val="0"/>
        <charset val="134"/>
      </rPr>
      <t xml:space="preserve">2010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7</t>
    </r>
    <r>
      <rPr>
        <sz val="12"/>
        <rFont val="Noto Sans"/>
        <family val="2"/>
      </rPr>
      <t xml:space="preserve">东营职业学院</t>
    </r>
  </si>
  <si>
    <t xml:space="preserve">父亲：孙希明山东省东营市利津县汀罗镇汀河乡三村务农
母亲：崔光英山东省东营市利津县汀罗镇汀河乡三村务农
</t>
  </si>
  <si>
    <t xml:space="preserve">201326823</t>
  </si>
  <si>
    <t xml:space="preserve">胥福颖</t>
  </si>
  <si>
    <t xml:space="preserve">37052119890116044X</t>
  </si>
  <si>
    <t xml:space="preserve">18954003219</t>
  </si>
  <si>
    <t xml:space="preserve">18954003211</t>
  </si>
  <si>
    <t xml:space="preserve">山东万杰学院</t>
  </si>
  <si>
    <t xml:space="preserve">医学临床</t>
  </si>
  <si>
    <t xml:space="preserve">卫生类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01</t>
    </r>
  </si>
  <si>
    <t xml:space="preserve">1/16/1989</t>
  </si>
  <si>
    <r>
      <rPr>
        <sz val="12"/>
        <rFont val="宋体"/>
        <family val="0"/>
        <charset val="134"/>
      </rPr>
      <t xml:space="preserve">2005.7——2008.6</t>
    </r>
    <r>
      <rPr>
        <sz val="12"/>
        <rFont val="Noto Sans"/>
        <family val="2"/>
      </rPr>
      <t xml:space="preserve">就读于垦利县第一中学
</t>
    </r>
    <r>
      <rPr>
        <sz val="12"/>
        <rFont val="宋体"/>
        <family val="0"/>
        <charset val="134"/>
      </rPr>
      <t xml:space="preserve">2008.6——2011.8</t>
    </r>
    <r>
      <rPr>
        <sz val="12"/>
        <rFont val="Noto Sans"/>
        <family val="2"/>
      </rPr>
      <t xml:space="preserve">就读于山东万杰医学院
</t>
    </r>
    <r>
      <rPr>
        <sz val="12"/>
        <rFont val="宋体"/>
        <family val="0"/>
        <charset val="134"/>
      </rPr>
      <t xml:space="preserve">2011.8——2012.7</t>
    </r>
    <r>
      <rPr>
        <sz val="12"/>
        <rFont val="Noto Sans"/>
        <family val="2"/>
      </rPr>
      <t xml:space="preserve">于解放军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医院见习
</t>
    </r>
    <r>
      <rPr>
        <sz val="12"/>
        <rFont val="宋体"/>
        <family val="0"/>
        <charset val="134"/>
      </rPr>
      <t xml:space="preserve">2012.7——2013.7</t>
    </r>
    <r>
      <rPr>
        <sz val="12"/>
        <rFont val="Noto Sans"/>
        <family val="2"/>
      </rPr>
      <t xml:space="preserve">于淄博市第一医院实习</t>
    </r>
  </si>
  <si>
    <r>
      <rPr>
        <sz val="12"/>
        <rFont val="Noto Sans"/>
        <family val="2"/>
      </rPr>
      <t xml:space="preserve">父亲：胥兰君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岁垦利县胜坨镇务农
母亲：冯娥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岁垦利县胜坨镇务农</t>
    </r>
  </si>
  <si>
    <t xml:space="preserve">201326837</t>
  </si>
  <si>
    <t xml:space="preserve">李娜</t>
  </si>
  <si>
    <t xml:space="preserve">371402198410065321</t>
  </si>
  <si>
    <t xml:space="preserve">13864732669</t>
  </si>
  <si>
    <t xml:space="preserve">13605464058</t>
  </si>
  <si>
    <t xml:space="preserve">2008.7</t>
  </si>
  <si>
    <t xml:space="preserve">济宁医学院</t>
  </si>
  <si>
    <t xml:space="preserve">临床医学</t>
  </si>
  <si>
    <t xml:space="preserve">10/6/1984</t>
  </si>
  <si>
    <t xml:space="preserve">东营市胜利第一中学</t>
  </si>
  <si>
    <t xml:space="preserve">2008.10</t>
  </si>
  <si>
    <t xml:space="preserve">武城县人民医院医师</t>
  </si>
  <si>
    <r>
      <rPr>
        <sz val="12"/>
        <rFont val="宋体"/>
        <family val="0"/>
        <charset val="134"/>
      </rPr>
      <t xml:space="preserve">2003.9-2006.7</t>
    </r>
    <r>
      <rPr>
        <sz val="12"/>
        <rFont val="Noto Sans"/>
        <family val="2"/>
      </rPr>
      <t xml:space="preserve">滨州职业学院
</t>
    </r>
    <r>
      <rPr>
        <sz val="12"/>
        <rFont val="宋体"/>
        <family val="0"/>
        <charset val="134"/>
      </rPr>
      <t xml:space="preserve">2006.9-2008.7</t>
    </r>
    <r>
      <rPr>
        <sz val="12"/>
        <rFont val="Noto Sans"/>
        <family val="2"/>
      </rPr>
      <t xml:space="preserve">济宁医学院
</t>
    </r>
    <r>
      <rPr>
        <sz val="12"/>
        <rFont val="宋体"/>
        <family val="0"/>
        <charset val="134"/>
      </rPr>
      <t xml:space="preserve">2008.10-2012.10</t>
    </r>
    <r>
      <rPr>
        <sz val="12"/>
        <rFont val="Noto Sans"/>
        <family val="2"/>
      </rPr>
      <t xml:space="preserve">武城县人民医院
</t>
    </r>
    <r>
      <rPr>
        <sz val="12"/>
        <rFont val="宋体"/>
        <family val="0"/>
        <charset val="134"/>
      </rPr>
      <t xml:space="preserve">2012.10-</t>
    </r>
    <r>
      <rPr>
        <sz val="12"/>
        <rFont val="Noto Sans"/>
        <family val="2"/>
      </rPr>
      <t xml:space="preserve">至今胜利石油管理局胜利医院</t>
    </r>
  </si>
  <si>
    <t xml:space="preserve">山东德州</t>
  </si>
  <si>
    <t xml:space="preserve">丈夫纪国栋胜利第一中学
儿子纪博文</t>
  </si>
  <si>
    <t xml:space="preserve">201327011</t>
  </si>
  <si>
    <t xml:space="preserve">徐宏雨</t>
  </si>
  <si>
    <t xml:space="preserve">370523198311282730</t>
  </si>
  <si>
    <t xml:space="preserve">15954608501</t>
  </si>
  <si>
    <t xml:space="preserve">13695464308</t>
  </si>
  <si>
    <t xml:space="preserve">泰山医学院</t>
  </si>
  <si>
    <t xml:space="preserve">11/28/1983</t>
  </si>
  <si>
    <t xml:space="preserve">河口区富海家园</t>
  </si>
  <si>
    <t xml:space="preserve">200901</t>
  </si>
  <si>
    <t xml:space="preserve">河口区六合卫生院医师</t>
  </si>
  <si>
    <r>
      <rPr>
        <sz val="12"/>
        <rFont val="宋体"/>
        <family val="0"/>
        <charset val="134"/>
      </rPr>
      <t xml:space="preserve">199909-20027</t>
    </r>
    <r>
      <rPr>
        <sz val="12"/>
        <rFont val="Noto Sans"/>
        <family val="2"/>
      </rPr>
      <t xml:space="preserve">广饶一中
</t>
    </r>
    <r>
      <rPr>
        <sz val="12"/>
        <rFont val="宋体"/>
        <family val="0"/>
        <charset val="134"/>
      </rPr>
      <t xml:space="preserve">200209-200508</t>
    </r>
    <r>
      <rPr>
        <sz val="12"/>
        <rFont val="Noto Sans"/>
        <family val="2"/>
      </rPr>
      <t xml:space="preserve">潍坊医学院
</t>
    </r>
    <r>
      <rPr>
        <sz val="12"/>
        <rFont val="宋体"/>
        <family val="0"/>
        <charset val="134"/>
      </rPr>
      <t xml:space="preserve">200909-201201</t>
    </r>
    <r>
      <rPr>
        <sz val="12"/>
        <rFont val="Noto Sans"/>
        <family val="2"/>
      </rPr>
      <t xml:space="preserve">泰山医学院
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至今河口区六合卫生院工作</t>
    </r>
  </si>
  <si>
    <r>
      <rPr>
        <sz val="12"/>
        <rFont val="Noto Sans"/>
        <family val="2"/>
      </rPr>
      <t xml:space="preserve">妻子：杜海霞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岁在广饶大码头镇政府临时工
儿子：徐常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岁半</t>
    </r>
  </si>
  <si>
    <t xml:space="preserve">201326911</t>
  </si>
  <si>
    <t xml:space="preserve">孙娜</t>
  </si>
  <si>
    <t xml:space="preserve">370521198312302024</t>
  </si>
  <si>
    <t xml:space="preserve">15154689689</t>
  </si>
  <si>
    <t xml:space="preserve">2567006</t>
  </si>
  <si>
    <t xml:space="preserve">滨州医学院</t>
  </si>
  <si>
    <t xml:space="preserve">12/30/1983</t>
  </si>
  <si>
    <t xml:space="preserve">垦利县胜坨镇孙家村</t>
  </si>
  <si>
    <r>
      <rPr>
        <sz val="12"/>
        <rFont val="宋体"/>
        <family val="0"/>
        <charset val="134"/>
      </rPr>
      <t xml:space="preserve">200009-2004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409-200907</t>
    </r>
    <r>
      <rPr>
        <sz val="12"/>
        <rFont val="Noto Sans"/>
        <family val="2"/>
      </rPr>
      <t xml:space="preserve">滨州医学院</t>
    </r>
  </si>
  <si>
    <t xml:space="preserve">父亲孙来庆群众母亲王道花群众</t>
  </si>
  <si>
    <t xml:space="preserve">201327006</t>
  </si>
  <si>
    <t xml:space="preserve">张双凤</t>
  </si>
  <si>
    <t xml:space="preserve">371481198712301268</t>
  </si>
  <si>
    <t xml:space="preserve">18315916126</t>
  </si>
  <si>
    <t xml:space="preserve">15006877902</t>
  </si>
  <si>
    <t xml:space="preserve">12/30/1987</t>
  </si>
  <si>
    <t xml:space="preserve">山东省乐陵市朱集镇张存志村</t>
  </si>
  <si>
    <r>
      <rPr>
        <sz val="12"/>
        <rFont val="宋体"/>
        <family val="0"/>
        <charset val="134"/>
      </rPr>
      <t xml:space="preserve">200409-200806</t>
    </r>
    <r>
      <rPr>
        <sz val="12"/>
        <rFont val="Noto Sans"/>
        <family val="2"/>
      </rPr>
      <t xml:space="preserve">德州市实验中学
</t>
    </r>
    <r>
      <rPr>
        <sz val="12"/>
        <rFont val="宋体"/>
        <family val="0"/>
        <charset val="134"/>
      </rPr>
      <t xml:space="preserve">200809-201307</t>
    </r>
    <r>
      <rPr>
        <sz val="12"/>
        <rFont val="Noto Sans"/>
        <family val="2"/>
      </rPr>
      <t xml:space="preserve">滨州医学院</t>
    </r>
  </si>
  <si>
    <t xml:space="preserve">山东省乐陵市</t>
  </si>
  <si>
    <t xml:space="preserve">父亲：张金华农民
母亲：王翠芳农民
哥哥：张大成广东省深圳市政府投资项目评审中心</t>
  </si>
  <si>
    <t xml:space="preserve">201327008</t>
  </si>
  <si>
    <t xml:space="preserve">刘汇彧</t>
  </si>
  <si>
    <t xml:space="preserve">370523198708155318</t>
  </si>
  <si>
    <t xml:space="preserve">13561028088</t>
  </si>
  <si>
    <t xml:space="preserve">18797112259</t>
  </si>
  <si>
    <t xml:space="preserve">8/15/1987</t>
  </si>
  <si>
    <t xml:space="preserve">山东广饶县广北农场总场沁园小区</t>
  </si>
  <si>
    <r>
      <rPr>
        <sz val="12"/>
        <rFont val="宋体"/>
        <family val="0"/>
        <charset val="134"/>
      </rPr>
      <t xml:space="preserve">200309-200606</t>
    </r>
    <r>
      <rPr>
        <sz val="12"/>
        <rFont val="Noto Sans"/>
        <family val="2"/>
      </rPr>
      <t xml:space="preserve">东营市一中
</t>
    </r>
    <r>
      <rPr>
        <sz val="12"/>
        <rFont val="宋体"/>
        <family val="0"/>
        <charset val="134"/>
      </rPr>
      <t xml:space="preserve">200609-200906</t>
    </r>
    <r>
      <rPr>
        <sz val="12"/>
        <rFont val="Noto Sans"/>
        <family val="2"/>
      </rPr>
      <t xml:space="preserve">山东医学高等专科学校
</t>
    </r>
    <r>
      <rPr>
        <sz val="12"/>
        <rFont val="宋体"/>
        <family val="0"/>
        <charset val="134"/>
      </rPr>
      <t xml:space="preserve">200909-201106</t>
    </r>
    <r>
      <rPr>
        <sz val="12"/>
        <rFont val="Noto Sans"/>
        <family val="2"/>
      </rPr>
      <t xml:space="preserve">济宁医学院</t>
    </r>
  </si>
  <si>
    <t xml:space="preserve">刘希忠父亲
宋爱勤母亲</t>
  </si>
  <si>
    <t xml:space="preserve">201326833</t>
  </si>
  <si>
    <t xml:space="preserve">王义云</t>
  </si>
  <si>
    <t xml:space="preserve">370785198909018686</t>
  </si>
  <si>
    <t xml:space="preserve">18953063397</t>
  </si>
  <si>
    <t xml:space="preserve">15564606699</t>
  </si>
  <si>
    <t xml:space="preserve">临床医学专业</t>
  </si>
  <si>
    <t xml:space="preserve">9/1/1989</t>
  </si>
  <si>
    <t xml:space="preserve">山东省高密市李家营镇小沟头村</t>
  </si>
  <si>
    <r>
      <rPr>
        <sz val="12"/>
        <rFont val="宋体"/>
        <family val="0"/>
        <charset val="134"/>
      </rPr>
      <t xml:space="preserve">2005.9-2008.7</t>
    </r>
    <r>
      <rPr>
        <sz val="12"/>
        <rFont val="Noto Sans"/>
        <family val="2"/>
      </rPr>
      <t xml:space="preserve">高密市第一中学
</t>
    </r>
    <r>
      <rPr>
        <sz val="12"/>
        <rFont val="宋体"/>
        <family val="0"/>
        <charset val="134"/>
      </rPr>
      <t xml:space="preserve">2008.9-2013.7</t>
    </r>
    <r>
      <rPr>
        <sz val="12"/>
        <rFont val="Noto Sans"/>
        <family val="2"/>
      </rPr>
      <t xml:space="preserve">滨州医学院
</t>
    </r>
    <r>
      <rPr>
        <sz val="12"/>
        <rFont val="宋体"/>
        <family val="0"/>
        <charset val="134"/>
      </rPr>
      <t xml:space="preserve">2011.9-2013.7</t>
    </r>
    <r>
      <rPr>
        <sz val="12"/>
        <rFont val="Noto Sans"/>
        <family val="2"/>
      </rPr>
      <t xml:space="preserve">东营市人民医院见习、实习
</t>
    </r>
  </si>
  <si>
    <t xml:space="preserve">山东高密</t>
  </si>
  <si>
    <t xml:space="preserve">父亲：王彦森
母亲：颜秀兰
妹妹：王慧
</t>
  </si>
  <si>
    <t xml:space="preserve">201327023</t>
  </si>
  <si>
    <t xml:space="preserve">于聪聪</t>
  </si>
  <si>
    <t xml:space="preserve">370522198701110057</t>
  </si>
  <si>
    <t xml:space="preserve">15216446263</t>
  </si>
  <si>
    <t xml:space="preserve">15154655828</t>
  </si>
  <si>
    <t xml:space="preserve">山东中医药大学</t>
  </si>
  <si>
    <t xml:space="preserve">中医内科学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02</t>
    </r>
  </si>
  <si>
    <t xml:space="preserve">1/11/1987</t>
  </si>
  <si>
    <t xml:space="preserve">山东省利津县利津镇北于村</t>
  </si>
  <si>
    <r>
      <rPr>
        <sz val="12"/>
        <rFont val="宋体"/>
        <family val="0"/>
        <charset val="134"/>
      </rPr>
      <t xml:space="preserve">2003.9-2006.7</t>
    </r>
    <r>
      <rPr>
        <sz val="12"/>
        <rFont val="Noto Sans"/>
        <family val="2"/>
      </rPr>
      <t xml:space="preserve">就读于利津县第一中学。
</t>
    </r>
    <r>
      <rPr>
        <sz val="12"/>
        <rFont val="宋体"/>
        <family val="0"/>
        <charset val="134"/>
      </rPr>
      <t xml:space="preserve">2006.9-2013.7</t>
    </r>
    <r>
      <rPr>
        <sz val="12"/>
        <rFont val="Noto Sans"/>
        <family val="2"/>
      </rPr>
      <t xml:space="preserve">就读于山东中医药大学本硕连读中医七年制专业。
</t>
    </r>
    <r>
      <rPr>
        <sz val="12"/>
        <rFont val="宋体"/>
        <family val="0"/>
        <charset val="134"/>
      </rPr>
      <t xml:space="preserve">2012.6</t>
    </r>
    <r>
      <rPr>
        <sz val="12"/>
        <rFont val="Noto Sans"/>
        <family val="2"/>
      </rPr>
      <t xml:space="preserve">考取中医医师资格证书</t>
    </r>
  </si>
  <si>
    <t xml:space="preserve">父亲：于新喜务农
母亲：赵春英务农</t>
  </si>
  <si>
    <t xml:space="preserve">201327040</t>
  </si>
  <si>
    <t xml:space="preserve">苟涛民</t>
  </si>
  <si>
    <t xml:space="preserve">370521198204062035</t>
  </si>
  <si>
    <t xml:space="preserve">15965286682</t>
  </si>
  <si>
    <t xml:space="preserve">2067598</t>
  </si>
  <si>
    <t xml:space="preserve">华中科技大学</t>
  </si>
  <si>
    <t xml:space="preserve">药学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03</t>
    </r>
  </si>
  <si>
    <t xml:space="preserve">4/6/1982</t>
  </si>
  <si>
    <t xml:space="preserve">垦利县胜坨镇海南村</t>
  </si>
  <si>
    <r>
      <rPr>
        <sz val="12"/>
        <rFont val="宋体"/>
        <family val="0"/>
        <charset val="134"/>
      </rPr>
      <t xml:space="preserve">199809—2002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209—200507</t>
    </r>
    <r>
      <rPr>
        <sz val="12"/>
        <rFont val="Noto Sans"/>
        <family val="2"/>
      </rPr>
      <t xml:space="preserve">潍坊医学院
</t>
    </r>
    <r>
      <rPr>
        <sz val="12"/>
        <rFont val="宋体"/>
        <family val="0"/>
        <charset val="134"/>
      </rPr>
      <t xml:space="preserve">200509—200807</t>
    </r>
    <r>
      <rPr>
        <sz val="12"/>
        <rFont val="Noto Sans"/>
        <family val="2"/>
      </rPr>
      <t xml:space="preserve">华中科技大学
</t>
    </r>
    <r>
      <rPr>
        <sz val="12"/>
        <rFont val="宋体"/>
        <family val="0"/>
        <charset val="134"/>
      </rPr>
      <t xml:space="preserve">201002—201303</t>
    </r>
    <r>
      <rPr>
        <sz val="12"/>
        <rFont val="Noto Sans"/>
        <family val="2"/>
      </rPr>
      <t xml:space="preserve">山东耐斯特炭黑有限公司</t>
    </r>
  </si>
  <si>
    <t xml:space="preserve">垦利县胜坨镇</t>
  </si>
  <si>
    <t xml:space="preserve">妻子武真真
女儿苟雪晴</t>
  </si>
  <si>
    <t xml:space="preserve">201327104</t>
  </si>
  <si>
    <t xml:space="preserve">赵伟</t>
  </si>
  <si>
    <t xml:space="preserve">37052219890921041X</t>
  </si>
  <si>
    <t xml:space="preserve">13791067315</t>
  </si>
  <si>
    <t xml:space="preserve">13280395371</t>
  </si>
  <si>
    <t xml:space="preserve">医学影像学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04</t>
    </r>
  </si>
  <si>
    <t xml:space="preserve">9/21/1989</t>
  </si>
  <si>
    <r>
      <rPr>
        <sz val="12"/>
        <rFont val="Noto Sans"/>
        <family val="2"/>
      </rPr>
      <t xml:space="preserve">山东省利津县盐窝镇盐中村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507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利津一中
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7</t>
    </r>
    <r>
      <rPr>
        <sz val="12"/>
        <rFont val="Noto Sans"/>
        <family val="2"/>
      </rPr>
      <t xml:space="preserve">泰山医学院
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7</t>
    </r>
    <r>
      <rPr>
        <sz val="12"/>
        <rFont val="Noto Sans"/>
        <family val="2"/>
      </rPr>
      <t xml:space="preserve">山东省立医院实习</t>
    </r>
  </si>
  <si>
    <t xml:space="preserve">父亲赵玉民务农
母亲孙娟务农</t>
  </si>
  <si>
    <t xml:space="preserve">201327133</t>
  </si>
  <si>
    <t xml:space="preserve">张珊</t>
  </si>
  <si>
    <t xml:space="preserve">370523198210084225</t>
  </si>
  <si>
    <t xml:space="preserve">15154619677</t>
  </si>
  <si>
    <t xml:space="preserve">13081408279</t>
  </si>
  <si>
    <t xml:space="preserve">200606</t>
  </si>
  <si>
    <t xml:space="preserve">武汉科技大学医学院</t>
  </si>
  <si>
    <t xml:space="preserve">护理学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05</t>
    </r>
  </si>
  <si>
    <t xml:space="preserve">10/8/1982</t>
  </si>
  <si>
    <t xml:space="preserve">东营市广饶县稻庄镇卫生院</t>
  </si>
  <si>
    <t xml:space="preserve">200612</t>
  </si>
  <si>
    <t xml:space="preserve">河口区人民医院</t>
  </si>
  <si>
    <r>
      <rPr>
        <sz val="12"/>
        <rFont val="宋体"/>
        <family val="0"/>
        <charset val="134"/>
      </rPr>
      <t xml:space="preserve">199708-200007</t>
    </r>
    <r>
      <rPr>
        <sz val="12"/>
        <rFont val="Noto Sans"/>
        <family val="2"/>
      </rPr>
      <t xml:space="preserve">广饶一中
</t>
    </r>
    <r>
      <rPr>
        <sz val="12"/>
        <rFont val="宋体"/>
        <family val="0"/>
        <charset val="134"/>
      </rPr>
      <t xml:space="preserve">200108-200406</t>
    </r>
    <r>
      <rPr>
        <sz val="12"/>
        <rFont val="Noto Sans"/>
        <family val="2"/>
      </rPr>
      <t xml:space="preserve">湖北省黄石高等专科学校
</t>
    </r>
    <r>
      <rPr>
        <sz val="12"/>
        <rFont val="宋体"/>
        <family val="0"/>
        <charset val="134"/>
      </rPr>
      <t xml:space="preserve">200408-200606</t>
    </r>
    <r>
      <rPr>
        <sz val="12"/>
        <rFont val="Noto Sans"/>
        <family val="2"/>
      </rPr>
      <t xml:space="preserve">武汉科技大学医学院
</t>
    </r>
    <r>
      <rPr>
        <sz val="12"/>
        <rFont val="宋体"/>
        <family val="0"/>
        <charset val="134"/>
      </rPr>
      <t xml:space="preserve">200612-200812</t>
    </r>
    <r>
      <rPr>
        <sz val="12"/>
        <rFont val="Noto Sans"/>
        <family val="2"/>
      </rPr>
      <t xml:space="preserve">广饶县中医院
</t>
    </r>
    <r>
      <rPr>
        <sz val="12"/>
        <rFont val="宋体"/>
        <family val="0"/>
        <charset val="134"/>
      </rPr>
      <t xml:space="preserve">200812</t>
    </r>
    <r>
      <rPr>
        <sz val="12"/>
        <rFont val="Noto Sans"/>
        <family val="2"/>
      </rPr>
      <t xml:space="preserve">至今河口区人民医院</t>
    </r>
  </si>
  <si>
    <t xml:space="preserve">父亲张黎明
母亲赵雪花</t>
  </si>
  <si>
    <t xml:space="preserve">201327129</t>
  </si>
  <si>
    <t xml:space="preserve">于利美</t>
  </si>
  <si>
    <t xml:space="preserve">370503198911011429</t>
  </si>
  <si>
    <t xml:space="preserve">18769610691</t>
  </si>
  <si>
    <t xml:space="preserve">13963365989</t>
  </si>
  <si>
    <t xml:space="preserve">高等护理</t>
  </si>
  <si>
    <t xml:space="preserve">11/1/1989</t>
  </si>
  <si>
    <t xml:space="preserve">东营市河口区新户镇赵王村</t>
  </si>
  <si>
    <r>
      <rPr>
        <sz val="12"/>
        <rFont val="宋体"/>
        <family val="0"/>
        <charset val="134"/>
      </rPr>
      <t xml:space="preserve">200509-200807</t>
    </r>
    <r>
      <rPr>
        <sz val="12"/>
        <rFont val="Noto Sans"/>
        <family val="2"/>
      </rPr>
      <t xml:space="preserve">河口一中
</t>
    </r>
    <r>
      <rPr>
        <sz val="12"/>
        <rFont val="宋体"/>
        <family val="0"/>
        <charset val="134"/>
      </rPr>
      <t xml:space="preserve">200809-2010079</t>
    </r>
    <r>
      <rPr>
        <sz val="12"/>
        <rFont val="Noto Sans"/>
        <family val="2"/>
      </rPr>
      <t xml:space="preserve">滨州职业学院
</t>
    </r>
    <r>
      <rPr>
        <sz val="12"/>
        <rFont val="宋体"/>
        <family val="0"/>
        <charset val="134"/>
      </rPr>
      <t xml:space="preserve">201009-201307</t>
    </r>
    <r>
      <rPr>
        <sz val="12"/>
        <rFont val="Noto Sans"/>
        <family val="2"/>
      </rPr>
      <t xml:space="preserve">在滨州医学院学习
</t>
    </r>
  </si>
  <si>
    <t xml:space="preserve">父亲：于宝奎务农
母亲：段红英务农
</t>
  </si>
  <si>
    <t xml:space="preserve">201327221</t>
  </si>
  <si>
    <t xml:space="preserve">刘强</t>
  </si>
  <si>
    <t xml:space="preserve">370521198201010117</t>
  </si>
  <si>
    <t xml:space="preserve">15065469664</t>
  </si>
  <si>
    <t xml:space="preserve">13405462159</t>
  </si>
  <si>
    <t xml:space="preserve">山东济宁医学院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06</t>
    </r>
  </si>
  <si>
    <t xml:space="preserve">1/1/1982</t>
  </si>
  <si>
    <t xml:space="preserve">山东省东营市垦利县垦利镇中西村</t>
  </si>
  <si>
    <r>
      <rPr>
        <sz val="12"/>
        <rFont val="宋体"/>
        <family val="0"/>
        <charset val="134"/>
      </rPr>
      <t xml:space="preserve">200009-200307</t>
    </r>
    <r>
      <rPr>
        <sz val="12"/>
        <rFont val="Noto Sans"/>
        <family val="2"/>
      </rPr>
      <t xml:space="preserve">山东垦利第一中学
</t>
    </r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山东菏泽医学高等专科学校
</t>
    </r>
    <r>
      <rPr>
        <sz val="12"/>
        <rFont val="宋体"/>
        <family val="0"/>
        <charset val="134"/>
      </rPr>
      <t xml:space="preserve">200608-200807</t>
    </r>
    <r>
      <rPr>
        <sz val="12"/>
        <rFont val="Noto Sans"/>
        <family val="2"/>
      </rPr>
      <t xml:space="preserve">山东济宁医学院</t>
    </r>
  </si>
  <si>
    <t xml:space="preserve">父亲刘建福垦利红光渔业社务农
母亲李庆芳垦利镇中西村务农</t>
  </si>
  <si>
    <t xml:space="preserve">201327215</t>
  </si>
  <si>
    <t xml:space="preserve">季鹏元</t>
  </si>
  <si>
    <t xml:space="preserve">370522198701020633</t>
  </si>
  <si>
    <t xml:space="preserve">18253141310</t>
  </si>
  <si>
    <t xml:space="preserve">15966549469</t>
  </si>
  <si>
    <t xml:space="preserve">1/2/1987</t>
  </si>
  <si>
    <r>
      <rPr>
        <sz val="12"/>
        <rFont val="宋体"/>
        <family val="0"/>
        <charset val="134"/>
      </rPr>
      <t xml:space="preserve">200407-200706</t>
    </r>
    <r>
      <rPr>
        <sz val="12"/>
        <rFont val="Noto Sans"/>
        <family val="2"/>
      </rPr>
      <t xml:space="preserve">利津二中
</t>
    </r>
    <r>
      <rPr>
        <sz val="12"/>
        <rFont val="宋体"/>
        <family val="0"/>
        <charset val="134"/>
      </rPr>
      <t xml:space="preserve">200707-201206</t>
    </r>
    <r>
      <rPr>
        <sz val="12"/>
        <rFont val="Noto Sans"/>
        <family val="2"/>
      </rPr>
      <t xml:space="preserve">滨州医学院</t>
    </r>
  </si>
  <si>
    <t xml:space="preserve">寿光市</t>
  </si>
  <si>
    <t xml:space="preserve">父亲季泽厚个体
母亲李跃粉个体
姐姐季景元职员</t>
  </si>
  <si>
    <t xml:space="preserve">201327214</t>
  </si>
  <si>
    <t xml:space="preserve">徐颖敏</t>
  </si>
  <si>
    <t xml:space="preserve">370502198601070064</t>
  </si>
  <si>
    <t xml:space="preserve">13854679197</t>
  </si>
  <si>
    <t xml:space="preserve">13012902219</t>
  </si>
  <si>
    <t xml:space="preserve">1/7/1986</t>
  </si>
  <si>
    <t xml:space="preserve">山东省东营市东营区新区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东营市二中
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广饶一中
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潍坊医学院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泰山医学院</t>
    </r>
  </si>
  <si>
    <t xml:space="preserve">父亲：徐登科东营鸿港医院科员
母亲：韩素华中国农业银行科员</t>
  </si>
  <si>
    <t xml:space="preserve">201327203</t>
  </si>
  <si>
    <t xml:space="preserve">时成琨</t>
  </si>
  <si>
    <t xml:space="preserve">37078119871001405X</t>
  </si>
  <si>
    <t xml:space="preserve">18364657936</t>
  </si>
  <si>
    <t xml:space="preserve">0536-3879318</t>
  </si>
  <si>
    <t xml:space="preserve">大连医科大学</t>
  </si>
  <si>
    <t xml:space="preserve">10/1/1987</t>
  </si>
  <si>
    <t xml:space="preserve">山东省潍坊市青州市谭坊镇时家村</t>
  </si>
  <si>
    <r>
      <rPr>
        <sz val="12"/>
        <rFont val="宋体"/>
        <family val="0"/>
        <charset val="134"/>
      </rPr>
      <t xml:space="preserve">200209-200506</t>
    </r>
    <r>
      <rPr>
        <sz val="12"/>
        <rFont val="Noto Sans"/>
        <family val="2"/>
      </rPr>
      <t xml:space="preserve">山东省青州第一中学
</t>
    </r>
    <r>
      <rPr>
        <sz val="12"/>
        <rFont val="宋体"/>
        <family val="0"/>
        <charset val="134"/>
      </rPr>
      <t xml:space="preserve">200509-200606</t>
    </r>
    <r>
      <rPr>
        <sz val="12"/>
        <rFont val="Noto Sans"/>
        <family val="2"/>
      </rPr>
      <t xml:space="preserve">山东省青州实验中学
</t>
    </r>
    <r>
      <rPr>
        <sz val="12"/>
        <rFont val="宋体"/>
        <family val="0"/>
        <charset val="134"/>
      </rPr>
      <t xml:space="preserve">200609-201107</t>
    </r>
    <r>
      <rPr>
        <sz val="12"/>
        <rFont val="Noto Sans"/>
        <family val="2"/>
      </rPr>
      <t xml:space="preserve">大连医科大学临床医学专业</t>
    </r>
  </si>
  <si>
    <r>
      <rPr>
        <sz val="12"/>
        <rFont val="Noto Sans"/>
        <family val="2"/>
      </rPr>
      <t xml:space="preserve">父亲，时连成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，山东省潍坊市青州市谭坊镇时家村务农
母亲，郝爱香，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，山东省潍坊市青州市谭坊镇时家村务农</t>
    </r>
  </si>
  <si>
    <t xml:space="preserve">201327205</t>
  </si>
  <si>
    <t xml:space="preserve">李会莲</t>
  </si>
  <si>
    <t xml:space="preserve">370522198810161902</t>
  </si>
  <si>
    <t xml:space="preserve">18668080387</t>
  </si>
  <si>
    <t xml:space="preserve">13406146031</t>
  </si>
  <si>
    <t xml:space="preserve">10/16/1988</t>
  </si>
  <si>
    <t xml:space="preserve">山东省东营市利津县陈庄镇</t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利津县第二中学
</t>
    </r>
    <r>
      <rPr>
        <sz val="12"/>
        <rFont val="宋体"/>
        <family val="0"/>
        <charset val="134"/>
      </rPr>
      <t xml:space="preserve">200709-201207</t>
    </r>
    <r>
      <rPr>
        <sz val="12"/>
        <rFont val="Noto Sans"/>
        <family val="2"/>
      </rPr>
      <t xml:space="preserve">滨州医学院</t>
    </r>
  </si>
  <si>
    <t xml:space="preserve">父亲李云昌驾校教练
姐姐李晓莲银行职员</t>
  </si>
  <si>
    <t xml:space="preserve">201327310</t>
  </si>
  <si>
    <t xml:space="preserve">李云</t>
  </si>
  <si>
    <t xml:space="preserve">371526198511101623</t>
  </si>
  <si>
    <t xml:space="preserve">13406108299</t>
  </si>
  <si>
    <t xml:space="preserve">18954611328</t>
  </si>
  <si>
    <t xml:space="preserve">11/10/1985</t>
  </si>
  <si>
    <t xml:space="preserve">东营市利津县陈庄镇世纪公寓</t>
  </si>
  <si>
    <t xml:space="preserve">201110</t>
  </si>
  <si>
    <t xml:space="preserve">利津县第二人民医院医生</t>
  </si>
  <si>
    <r>
      <rPr>
        <sz val="12"/>
        <rFont val="宋体"/>
        <family val="0"/>
        <charset val="134"/>
      </rPr>
      <t xml:space="preserve">200109-200407</t>
    </r>
    <r>
      <rPr>
        <sz val="12"/>
        <rFont val="Noto Sans"/>
        <family val="2"/>
      </rPr>
      <t xml:space="preserve">高唐县第二中学
</t>
    </r>
    <r>
      <rPr>
        <sz val="12"/>
        <rFont val="宋体"/>
        <family val="0"/>
        <charset val="134"/>
      </rPr>
      <t xml:space="preserve">200409-201007</t>
    </r>
    <r>
      <rPr>
        <sz val="12"/>
        <rFont val="Noto Sans"/>
        <family val="2"/>
      </rPr>
      <t xml:space="preserve">泰山医学院
</t>
    </r>
    <r>
      <rPr>
        <sz val="12"/>
        <rFont val="宋体"/>
        <family val="0"/>
        <charset val="134"/>
      </rPr>
      <t xml:space="preserve">201110-</t>
    </r>
    <r>
      <rPr>
        <sz val="12"/>
        <rFont val="Noto Sans"/>
        <family val="2"/>
      </rPr>
      <t xml:space="preserve">今利津县第二人民医院</t>
    </r>
  </si>
  <si>
    <t xml:space="preserve">山东聊城高唐</t>
  </si>
  <si>
    <t xml:space="preserve">父亲李洪华高唐县杨屯乡农民
母亲包守毕高唐县杨屯乡农民
丈夫王刚利津县第二中学教师</t>
  </si>
  <si>
    <t xml:space="preserve">201327302</t>
  </si>
  <si>
    <t xml:space="preserve">冯佳</t>
  </si>
  <si>
    <t xml:space="preserve">130402198211020643</t>
  </si>
  <si>
    <t xml:space="preserve">18554626551</t>
  </si>
  <si>
    <t xml:space="preserve">13963366124</t>
  </si>
  <si>
    <t xml:space="preserve">河北医科大学</t>
  </si>
  <si>
    <t xml:space="preserve">11/2/1982</t>
  </si>
  <si>
    <t xml:space="preserve">东营市东营区西四路安居园小区</t>
  </si>
  <si>
    <t xml:space="preserve">200708</t>
  </si>
  <si>
    <t xml:space="preserve">东营市利津县凤凰城街道计划生育服务中心</t>
  </si>
  <si>
    <r>
      <rPr>
        <sz val="12"/>
        <rFont val="宋体"/>
        <family val="0"/>
        <charset val="134"/>
      </rPr>
      <t xml:space="preserve">199809-200104</t>
    </r>
    <r>
      <rPr>
        <sz val="12"/>
        <rFont val="Noto Sans"/>
        <family val="2"/>
      </rPr>
      <t xml:space="preserve">山东省青州市第六中学
</t>
    </r>
    <r>
      <rPr>
        <sz val="12"/>
        <rFont val="宋体"/>
        <family val="0"/>
        <charset val="134"/>
      </rPr>
      <t xml:space="preserve">200104-200107</t>
    </r>
    <r>
      <rPr>
        <sz val="12"/>
        <rFont val="Noto Sans"/>
        <family val="2"/>
      </rPr>
      <t xml:space="preserve">河北省邯郸市第三中学
</t>
    </r>
    <r>
      <rPr>
        <sz val="12"/>
        <rFont val="宋体"/>
        <family val="0"/>
        <charset val="134"/>
      </rPr>
      <t xml:space="preserve">200109-200407</t>
    </r>
    <r>
      <rPr>
        <sz val="12"/>
        <rFont val="Noto Sans"/>
        <family val="2"/>
      </rPr>
      <t xml:space="preserve">河北省工程学院
</t>
    </r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河北医科大学
</t>
    </r>
    <r>
      <rPr>
        <sz val="12"/>
        <rFont val="宋体"/>
        <family val="0"/>
        <charset val="134"/>
      </rPr>
      <t xml:space="preserve">200708-201110</t>
    </r>
    <r>
      <rPr>
        <sz val="12"/>
        <rFont val="Noto Sans"/>
        <family val="2"/>
      </rPr>
      <t xml:space="preserve">山东省东营市中医医院
</t>
    </r>
    <r>
      <rPr>
        <sz val="12"/>
        <rFont val="宋体"/>
        <family val="0"/>
        <charset val="134"/>
      </rPr>
      <t xml:space="preserve">201112-</t>
    </r>
    <r>
      <rPr>
        <sz val="12"/>
        <rFont val="Noto Sans"/>
        <family val="2"/>
      </rPr>
      <t xml:space="preserve">至今山东省东营市利津县凤凰城街道计划生育服务中心</t>
    </r>
  </si>
  <si>
    <t xml:space="preserve">河北邯郸</t>
  </si>
  <si>
    <t xml:space="preserve">父亲冯连学山东省青州市北三里村农民
母亲钟绵香山东省青州市北三里村农民
配偶王胜玉山东省东营市胜利第二中学教师
儿子王晨赫幼儿</t>
  </si>
  <si>
    <t xml:space="preserve">201327307</t>
  </si>
  <si>
    <t xml:space="preserve">赵宏剑</t>
  </si>
  <si>
    <t xml:space="preserve">370521198411054417</t>
  </si>
  <si>
    <t xml:space="preserve">15154671117</t>
  </si>
  <si>
    <t xml:space="preserve">15154672227</t>
  </si>
  <si>
    <t xml:space="preserve">201301</t>
  </si>
  <si>
    <t xml:space="preserve">11/5/1984</t>
  </si>
  <si>
    <t xml:space="preserve">垦利二院家属区</t>
  </si>
  <si>
    <r>
      <rPr>
        <sz val="12"/>
        <rFont val="宋体"/>
        <family val="0"/>
        <charset val="134"/>
      </rPr>
      <t xml:space="preserve">200009-200306</t>
    </r>
    <r>
      <rPr>
        <sz val="12"/>
        <rFont val="Noto Sans"/>
        <family val="2"/>
      </rPr>
      <t xml:space="preserve">垦利二中
</t>
    </r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滨州职业学院
</t>
    </r>
    <r>
      <rPr>
        <sz val="12"/>
        <rFont val="宋体"/>
        <family val="0"/>
        <charset val="134"/>
      </rPr>
      <t xml:space="preserve">201003-201301</t>
    </r>
    <r>
      <rPr>
        <sz val="12"/>
        <rFont val="Noto Sans"/>
        <family val="2"/>
      </rPr>
      <t xml:space="preserve">泰山医学院</t>
    </r>
  </si>
  <si>
    <t xml:space="preserve">李文文妻子垦利县人民医院</t>
  </si>
  <si>
    <t xml:space="preserve">201327216</t>
  </si>
  <si>
    <t xml:space="preserve">孙倩</t>
  </si>
  <si>
    <t xml:space="preserve">152125198911050265</t>
  </si>
  <si>
    <t xml:space="preserve">13854662631</t>
  </si>
  <si>
    <t xml:space="preserve">15265468826</t>
  </si>
  <si>
    <t xml:space="preserve">11/5/1989</t>
  </si>
  <si>
    <r>
      <rPr>
        <sz val="12"/>
        <rFont val="Noto Sans"/>
        <family val="2"/>
      </rPr>
      <t xml:space="preserve">东营市胜利大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科达华苑小区</t>
    </r>
  </si>
  <si>
    <t xml:space="preserve">东营鸿港医院医生</t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林原中学
</t>
    </r>
    <r>
      <rPr>
        <sz val="12"/>
        <rFont val="宋体"/>
        <family val="0"/>
        <charset val="134"/>
      </rPr>
      <t xml:space="preserve">200709-201207</t>
    </r>
    <r>
      <rPr>
        <sz val="12"/>
        <rFont val="Noto Sans"/>
        <family val="2"/>
      </rPr>
      <t xml:space="preserve">滨州医学院
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至今东营鸿港医院</t>
    </r>
  </si>
  <si>
    <t xml:space="preserve">父亲孙权喜胜利油田营海集团职工
母亲梁淑萍东城街道办居民</t>
  </si>
  <si>
    <t xml:space="preserve">201327230</t>
  </si>
  <si>
    <t xml:space="preserve">曹亚婷</t>
  </si>
  <si>
    <t xml:space="preserve">371426198812050449</t>
  </si>
  <si>
    <t xml:space="preserve">15965295371</t>
  </si>
  <si>
    <t xml:space="preserve">13706478321</t>
  </si>
  <si>
    <t xml:space="preserve">潍坊医学院</t>
  </si>
  <si>
    <t xml:space="preserve">临床医学、（非）师范类</t>
  </si>
  <si>
    <t xml:space="preserve">12/5/1988</t>
  </si>
  <si>
    <t xml:space="preserve">山东省东营市东营区东城明月小区</t>
  </si>
  <si>
    <r>
      <rPr>
        <sz val="12"/>
        <rFont val="宋体"/>
        <family val="0"/>
        <charset val="134"/>
      </rPr>
      <t xml:space="preserve">200407-200707</t>
    </r>
    <r>
      <rPr>
        <sz val="12"/>
        <rFont val="Noto Sans"/>
        <family val="2"/>
      </rPr>
      <t xml:space="preserve">东营市第一中学
</t>
    </r>
    <r>
      <rPr>
        <sz val="12"/>
        <rFont val="宋体"/>
        <family val="0"/>
        <charset val="134"/>
      </rPr>
      <t xml:space="preserve">200710-201207</t>
    </r>
    <r>
      <rPr>
        <sz val="12"/>
        <rFont val="Noto Sans"/>
        <family val="2"/>
      </rPr>
      <t xml:space="preserve">潍坊医学院</t>
    </r>
  </si>
  <si>
    <t xml:space="preserve">父亲：曹云亮个体；
母亲：吴桂芬个体；
哥哥：曹亚男胜利油田海洋钻井公司工程师</t>
  </si>
  <si>
    <t xml:space="preserve">201327233</t>
  </si>
  <si>
    <t xml:space="preserve">徐云亭</t>
  </si>
  <si>
    <t xml:space="preserve">370503198004170610</t>
  </si>
  <si>
    <t xml:space="preserve">13589966383</t>
  </si>
  <si>
    <t xml:space="preserve">201001</t>
  </si>
  <si>
    <t xml:space="preserve">4/17/1980</t>
  </si>
  <si>
    <t xml:space="preserve">东营市河口区河安小区冬瑞园</t>
  </si>
  <si>
    <r>
      <rPr>
        <sz val="12"/>
        <rFont val="宋体"/>
        <family val="0"/>
        <charset val="134"/>
      </rPr>
      <t xml:space="preserve">199609-199907</t>
    </r>
    <r>
      <rPr>
        <sz val="12"/>
        <rFont val="Noto Sans"/>
        <family val="2"/>
      </rPr>
      <t xml:space="preserve">河口区一中
</t>
    </r>
    <r>
      <rPr>
        <sz val="12"/>
        <rFont val="宋体"/>
        <family val="0"/>
        <charset val="134"/>
      </rPr>
      <t xml:space="preserve">199909-200207</t>
    </r>
    <r>
      <rPr>
        <sz val="12"/>
        <rFont val="Noto Sans"/>
        <family val="2"/>
      </rPr>
      <t xml:space="preserve">湖北职院
</t>
    </r>
    <r>
      <rPr>
        <sz val="12"/>
        <rFont val="宋体"/>
        <family val="0"/>
        <charset val="134"/>
      </rPr>
      <t xml:space="preserve">200703-201001</t>
    </r>
    <r>
      <rPr>
        <sz val="12"/>
        <rFont val="Noto Sans"/>
        <family val="2"/>
      </rPr>
      <t xml:space="preserve">济宁医学院
</t>
    </r>
    <r>
      <rPr>
        <sz val="12"/>
        <rFont val="宋体"/>
        <family val="0"/>
        <charset val="134"/>
      </rPr>
      <t xml:space="preserve">200911</t>
    </r>
    <r>
      <rPr>
        <sz val="12"/>
        <rFont val="Noto Sans"/>
        <family val="2"/>
      </rPr>
      <t xml:space="preserve">至今中材国际驻尼日利亚</t>
    </r>
    <r>
      <rPr>
        <sz val="12"/>
        <rFont val="宋体"/>
        <family val="0"/>
        <charset val="134"/>
      </rPr>
      <t xml:space="preserve">OBAJANA</t>
    </r>
    <r>
      <rPr>
        <sz val="12"/>
        <rFont val="Noto Sans"/>
        <family val="2"/>
      </rPr>
      <t xml:space="preserve">现场医生</t>
    </r>
  </si>
  <si>
    <t xml:space="preserve">扈新平妻子河口区直机关卫生服务中心
徐子淇女儿河口一幼</t>
  </si>
  <si>
    <t xml:space="preserve">201327218</t>
  </si>
  <si>
    <t xml:space="preserve">卢全勇</t>
  </si>
  <si>
    <t xml:space="preserve">370783198704263773</t>
  </si>
  <si>
    <t xml:space="preserve">13646473419</t>
  </si>
  <si>
    <t xml:space="preserve">13646475136</t>
  </si>
  <si>
    <t xml:space="preserve">4/26/1987</t>
  </si>
  <si>
    <t xml:space="preserve">垦利县公路寓苑</t>
  </si>
  <si>
    <t xml:space="preserve">200910</t>
  </si>
  <si>
    <t xml:space="preserve">垦利县人民医院</t>
  </si>
  <si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，寿光市第五中学
</t>
    </r>
    <r>
      <rPr>
        <sz val="12"/>
        <rFont val="宋体"/>
        <family val="0"/>
        <charset val="134"/>
      </rPr>
      <t xml:space="preserve">200609-200907</t>
    </r>
    <r>
      <rPr>
        <sz val="12"/>
        <rFont val="Noto Sans"/>
        <family val="2"/>
      </rPr>
      <t xml:space="preserve">，山东协和职业学院
</t>
    </r>
    <r>
      <rPr>
        <sz val="12"/>
        <rFont val="宋体"/>
        <family val="0"/>
        <charset val="134"/>
      </rPr>
      <t xml:space="preserve">200910-</t>
    </r>
    <r>
      <rPr>
        <sz val="12"/>
        <rFont val="Noto Sans"/>
        <family val="2"/>
      </rPr>
      <t xml:space="preserve">至今，垦利县人民医院</t>
    </r>
  </si>
  <si>
    <t xml:space="preserve">潍坊市</t>
  </si>
  <si>
    <r>
      <rPr>
        <sz val="12"/>
        <rFont val="Noto Sans"/>
        <family val="2"/>
      </rPr>
      <t xml:space="preserve">父亲，卢光贞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务农
母亲，王爱凤，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，务农</t>
    </r>
  </si>
  <si>
    <t xml:space="preserve">201327320</t>
  </si>
  <si>
    <t xml:space="preserve">解素娟</t>
  </si>
  <si>
    <t xml:space="preserve">370502198404281620</t>
  </si>
  <si>
    <t xml:space="preserve">15020591855</t>
  </si>
  <si>
    <t xml:space="preserve">15020591877</t>
  </si>
  <si>
    <t xml:space="preserve">宜春学院</t>
  </si>
  <si>
    <t xml:space="preserve">4/28/1984</t>
  </si>
  <si>
    <t xml:space="preserve">东营区新区</t>
  </si>
  <si>
    <r>
      <rPr>
        <sz val="12"/>
        <rFont val="宋体"/>
        <family val="0"/>
        <charset val="134"/>
      </rPr>
      <t xml:space="preserve">199909-200207</t>
    </r>
    <r>
      <rPr>
        <sz val="12"/>
        <rFont val="Noto Sans"/>
        <family val="2"/>
      </rPr>
      <t xml:space="preserve">油田七中
</t>
    </r>
    <r>
      <rPr>
        <sz val="12"/>
        <rFont val="宋体"/>
        <family val="0"/>
        <charset val="134"/>
      </rPr>
      <t xml:space="preserve">200209-200707</t>
    </r>
    <r>
      <rPr>
        <sz val="12"/>
        <rFont val="Noto Sans"/>
        <family val="2"/>
      </rPr>
      <t xml:space="preserve">宜春学院</t>
    </r>
  </si>
  <si>
    <t xml:space="preserve">父亲解本池东营区供销社
母亲隋兴娥家属</t>
  </si>
  <si>
    <t xml:space="preserve">201327321</t>
  </si>
  <si>
    <t xml:space="preserve">谢荣荣</t>
  </si>
  <si>
    <t xml:space="preserve">370521199006180027</t>
  </si>
  <si>
    <t xml:space="preserve">18354694301</t>
  </si>
  <si>
    <t xml:space="preserve">13793961363</t>
  </si>
  <si>
    <t xml:space="preserve">6/18/1990</t>
  </si>
  <si>
    <r>
      <rPr>
        <sz val="12"/>
        <rFont val="Noto Sans"/>
        <family val="2"/>
      </rPr>
      <t xml:space="preserve">山东省垦利县垦利镇广兴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509——200807</t>
    </r>
    <r>
      <rPr>
        <sz val="12"/>
        <rFont val="Noto Sans"/>
        <family val="2"/>
      </rPr>
      <t xml:space="preserve">垦利二中
</t>
    </r>
    <r>
      <rPr>
        <sz val="12"/>
        <rFont val="宋体"/>
        <family val="0"/>
        <charset val="134"/>
      </rPr>
      <t xml:space="preserve">200809——201107</t>
    </r>
    <r>
      <rPr>
        <sz val="12"/>
        <rFont val="Noto Sans"/>
        <family val="2"/>
      </rPr>
      <t xml:space="preserve">滨州医学院
</t>
    </r>
    <r>
      <rPr>
        <sz val="12"/>
        <rFont val="宋体"/>
        <family val="0"/>
        <charset val="134"/>
      </rPr>
      <t xml:space="preserve">201108——201206</t>
    </r>
    <r>
      <rPr>
        <sz val="12"/>
        <rFont val="Noto Sans"/>
        <family val="2"/>
      </rPr>
      <t xml:space="preserve">德州市人民医院
</t>
    </r>
    <r>
      <rPr>
        <sz val="12"/>
        <rFont val="宋体"/>
        <family val="0"/>
        <charset val="134"/>
      </rPr>
      <t xml:space="preserve">201207——201306</t>
    </r>
    <r>
      <rPr>
        <sz val="12"/>
        <rFont val="Noto Sans"/>
        <family val="2"/>
      </rPr>
      <t xml:space="preserve">胶州市人民医院</t>
    </r>
  </si>
  <si>
    <t xml:space="preserve">谢宝玉父女
高好荣母女
谢童童姐弟</t>
  </si>
  <si>
    <t xml:space="preserve">201327226</t>
  </si>
  <si>
    <t xml:space="preserve">田艳飞</t>
  </si>
  <si>
    <t xml:space="preserve">37050219830701562X</t>
  </si>
  <si>
    <t xml:space="preserve">13589431413</t>
  </si>
  <si>
    <t xml:space="preserve">13655467585</t>
  </si>
  <si>
    <t xml:space="preserve">7/1/1983</t>
  </si>
  <si>
    <t xml:space="preserve">东营市东营区牛庄镇褚家村</t>
  </si>
  <si>
    <t xml:space="preserve">200507</t>
  </si>
  <si>
    <t xml:space="preserve">东营区牛庄镇计划生育服务站职员</t>
  </si>
  <si>
    <r>
      <rPr>
        <sz val="12"/>
        <rFont val="宋体"/>
        <family val="0"/>
        <charset val="134"/>
      </rPr>
      <t xml:space="preserve">199909-200207</t>
    </r>
    <r>
      <rPr>
        <sz val="12"/>
        <rFont val="Noto Sans"/>
        <family val="2"/>
      </rPr>
      <t xml:space="preserve">胜利油田卫生学校学生
</t>
    </r>
    <r>
      <rPr>
        <sz val="12"/>
        <rFont val="宋体"/>
        <family val="0"/>
        <charset val="134"/>
      </rPr>
      <t xml:space="preserve">200209-200507</t>
    </r>
    <r>
      <rPr>
        <sz val="12"/>
        <rFont val="Noto Sans"/>
        <family val="2"/>
      </rPr>
      <t xml:space="preserve">山东大学继续教育学院（脱产）学生
</t>
    </r>
    <r>
      <rPr>
        <sz val="12"/>
        <rFont val="宋体"/>
        <family val="0"/>
        <charset val="134"/>
      </rPr>
      <t xml:space="preserve">200507-201207</t>
    </r>
    <r>
      <rPr>
        <sz val="12"/>
        <rFont val="Noto Sans"/>
        <family val="2"/>
      </rPr>
      <t xml:space="preserve">东营市正骨医院医师
</t>
    </r>
    <r>
      <rPr>
        <sz val="12"/>
        <rFont val="宋体"/>
        <family val="0"/>
        <charset val="134"/>
      </rPr>
      <t xml:space="preserve">200903-201201</t>
    </r>
    <r>
      <rPr>
        <sz val="12"/>
        <rFont val="Noto Sans"/>
        <family val="2"/>
      </rPr>
      <t xml:space="preserve">泰山医学院（成人高等教育）学生
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至今牛庄镇计划生育服务站</t>
    </r>
  </si>
  <si>
    <t xml:space="preserve">东营市东营区史口镇油郭村</t>
  </si>
  <si>
    <t xml:space="preserve">丈夫：王文杰科达集团群众
儿子：王皓正</t>
  </si>
  <si>
    <t xml:space="preserve">201327316</t>
  </si>
  <si>
    <t xml:space="preserve">秦盘盘</t>
  </si>
  <si>
    <t xml:space="preserve">370523198808013667</t>
  </si>
  <si>
    <t xml:space="preserve">13646471190</t>
  </si>
  <si>
    <t xml:space="preserve">15954629352</t>
  </si>
  <si>
    <t xml:space="preserve">8/1/1988</t>
  </si>
  <si>
    <t xml:space="preserve">东营市广饶县稻庄镇圈子村</t>
  </si>
  <si>
    <r>
      <rPr>
        <sz val="12"/>
        <rFont val="宋体"/>
        <family val="0"/>
        <charset val="134"/>
      </rPr>
      <t xml:space="preserve">2003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606</t>
    </r>
    <r>
      <rPr>
        <sz val="12"/>
        <rFont val="Noto Sans"/>
        <family val="2"/>
      </rPr>
      <t xml:space="preserve">广饶县第一中学
</t>
    </r>
    <r>
      <rPr>
        <sz val="12"/>
        <rFont val="宋体"/>
        <family val="0"/>
        <charset val="134"/>
      </rPr>
      <t xml:space="preserve">2006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107</t>
    </r>
    <r>
      <rPr>
        <sz val="12"/>
        <rFont val="Noto Sans"/>
        <family val="2"/>
      </rPr>
      <t xml:space="preserve">滨州医学院</t>
    </r>
  </si>
  <si>
    <t xml:space="preserve">父亲秦志文农民
母亲项彩云农民</t>
  </si>
  <si>
    <t xml:space="preserve">201327211</t>
  </si>
  <si>
    <t xml:space="preserve">綦跃冰</t>
  </si>
  <si>
    <t xml:space="preserve">370503198608192212</t>
  </si>
  <si>
    <t xml:space="preserve">13792059106</t>
  </si>
  <si>
    <t xml:space="preserve">13361517892</t>
  </si>
  <si>
    <t xml:space="preserve">8/19/1986</t>
  </si>
  <si>
    <t xml:space="preserve">山东省东营市河口区六合街道东崔村</t>
  </si>
  <si>
    <r>
      <rPr>
        <sz val="12"/>
        <rFont val="宋体"/>
        <family val="0"/>
        <charset val="134"/>
      </rPr>
      <t xml:space="preserve">200109-200407</t>
    </r>
    <r>
      <rPr>
        <sz val="12"/>
        <rFont val="Noto Sans"/>
        <family val="2"/>
      </rPr>
      <t xml:space="preserve">河口一中
</t>
    </r>
    <r>
      <rPr>
        <sz val="12"/>
        <rFont val="宋体"/>
        <family val="0"/>
        <charset val="134"/>
      </rPr>
      <t xml:space="preserve">200409-200907</t>
    </r>
    <r>
      <rPr>
        <sz val="12"/>
        <rFont val="Noto Sans"/>
        <family val="2"/>
      </rPr>
      <t xml:space="preserve">滨州医学院</t>
    </r>
  </si>
  <si>
    <r>
      <rPr>
        <sz val="12"/>
        <rFont val="Noto Sans"/>
        <family val="2"/>
      </rPr>
      <t xml:space="preserve">父亲，綦同勋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山东省东营市河口区六合街道东崔村务农
母亲，张俊花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山东省东营市河口区六合街道东崔村务农</t>
    </r>
  </si>
  <si>
    <t xml:space="preserve">201327213</t>
  </si>
  <si>
    <t xml:space="preserve">王翠</t>
  </si>
  <si>
    <t xml:space="preserve">371329198508261229</t>
  </si>
  <si>
    <t xml:space="preserve">05463608597</t>
  </si>
  <si>
    <t xml:space="preserve">18366978171</t>
  </si>
  <si>
    <t xml:space="preserve">8/26/1985</t>
  </si>
  <si>
    <r>
      <rPr>
        <sz val="12"/>
        <rFont val="Noto Sans"/>
        <family val="2"/>
      </rPr>
      <t xml:space="preserve">东营市河口区河滨路</t>
    </r>
    <r>
      <rPr>
        <sz val="12"/>
        <rFont val="宋体"/>
        <family val="0"/>
        <charset val="134"/>
      </rPr>
      <t xml:space="preserve">6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208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507</t>
    </r>
    <r>
      <rPr>
        <sz val="12"/>
        <rFont val="Noto Sans"/>
        <family val="2"/>
      </rPr>
      <t xml:space="preserve">临沭二中
</t>
    </r>
    <r>
      <rPr>
        <sz val="12"/>
        <rFont val="宋体"/>
        <family val="0"/>
        <charset val="134"/>
      </rPr>
      <t xml:space="preserve">200508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山东医学高等专科学校
</t>
    </r>
    <r>
      <rPr>
        <sz val="12"/>
        <rFont val="宋体"/>
        <family val="0"/>
        <charset val="134"/>
      </rPr>
      <t xml:space="preserve">200808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007</t>
    </r>
    <r>
      <rPr>
        <sz val="12"/>
        <rFont val="Noto Sans"/>
        <family val="2"/>
      </rPr>
      <t xml:space="preserve">滨州医学院</t>
    </r>
  </si>
  <si>
    <t xml:space="preserve">临沂市临沭县</t>
  </si>
  <si>
    <t xml:space="preserve">父亲王绍山务农
母亲马学举务农
弟弟王龙飞学生</t>
  </si>
  <si>
    <t xml:space="preserve">201327209</t>
  </si>
  <si>
    <t xml:space="preserve">岳修忠</t>
  </si>
  <si>
    <t xml:space="preserve">370521197809101215</t>
  </si>
  <si>
    <t xml:space="preserve">13012914515</t>
  </si>
  <si>
    <t xml:space="preserve">2381717</t>
  </si>
  <si>
    <t xml:space="preserve">9/10/1978</t>
  </si>
  <si>
    <t xml:space="preserve">垦利县郝家卫生院</t>
  </si>
  <si>
    <t xml:space="preserve">199707</t>
  </si>
  <si>
    <t xml:space="preserve">垦利县郝家卫生院医师无编制</t>
  </si>
  <si>
    <r>
      <rPr>
        <sz val="12"/>
        <rFont val="宋体"/>
        <family val="0"/>
        <charset val="134"/>
      </rPr>
      <t xml:space="preserve">199409-199707</t>
    </r>
    <r>
      <rPr>
        <sz val="12"/>
        <rFont val="Noto Sans"/>
        <family val="2"/>
      </rPr>
      <t xml:space="preserve">滨州卫校</t>
    </r>
    <r>
      <rPr>
        <sz val="12"/>
        <rFont val="宋体"/>
        <family val="0"/>
        <charset val="134"/>
      </rPr>
      <t xml:space="preserve">199707</t>
    </r>
    <r>
      <rPr>
        <sz val="12"/>
        <rFont val="Noto Sans"/>
        <family val="2"/>
      </rPr>
      <t xml:space="preserve">－－至今郝家卫生院</t>
    </r>
    <r>
      <rPr>
        <sz val="12"/>
        <rFont val="宋体"/>
        <family val="0"/>
        <charset val="134"/>
      </rPr>
      <t xml:space="preserve">200503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1</t>
    </r>
    <r>
      <rPr>
        <sz val="12"/>
        <rFont val="Noto Sans"/>
        <family val="2"/>
      </rPr>
      <t xml:space="preserve">济宁医学院</t>
    </r>
    <r>
      <rPr>
        <sz val="12"/>
        <rFont val="宋体"/>
        <family val="0"/>
        <charset val="134"/>
      </rPr>
      <t xml:space="preserve">201003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1</t>
    </r>
    <r>
      <rPr>
        <sz val="12"/>
        <rFont val="Noto Sans"/>
        <family val="2"/>
      </rPr>
      <t xml:space="preserve">潍坊医学院</t>
    </r>
  </si>
  <si>
    <t xml:space="preserve">妻子耿丽娟垦利工会工作</t>
  </si>
  <si>
    <t xml:space="preserve">201327242</t>
  </si>
  <si>
    <t xml:space="preserve">刘海生</t>
  </si>
  <si>
    <t xml:space="preserve">370523198509292053</t>
  </si>
  <si>
    <t xml:space="preserve">18766760709</t>
  </si>
  <si>
    <t xml:space="preserve">13561043241</t>
  </si>
  <si>
    <t xml:space="preserve">201006</t>
  </si>
  <si>
    <t xml:space="preserve">承德医学院</t>
  </si>
  <si>
    <t xml:space="preserve">9/29/1985</t>
  </si>
  <si>
    <t xml:space="preserve">山东省广饶县大王镇周庄村</t>
  </si>
  <si>
    <t xml:space="preserve">201009</t>
  </si>
  <si>
    <t xml:space="preserve">垦利县胜坨镇计生办</t>
  </si>
  <si>
    <r>
      <rPr>
        <sz val="12"/>
        <rFont val="宋体"/>
        <family val="0"/>
        <charset val="134"/>
      </rPr>
      <t xml:space="preserve">200108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407</t>
    </r>
    <r>
      <rPr>
        <sz val="12"/>
        <rFont val="Noto Sans"/>
        <family val="2"/>
      </rPr>
      <t xml:space="preserve">广饶县第二中学，</t>
    </r>
    <r>
      <rPr>
        <sz val="12"/>
        <rFont val="宋体"/>
        <family val="0"/>
        <charset val="134"/>
      </rPr>
      <t xml:space="preserve">2005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006</t>
    </r>
    <r>
      <rPr>
        <sz val="12"/>
        <rFont val="Noto Sans"/>
        <family val="2"/>
      </rPr>
      <t xml:space="preserve">承德医学院，</t>
    </r>
    <r>
      <rPr>
        <sz val="12"/>
        <rFont val="宋体"/>
        <family val="0"/>
        <charset val="134"/>
      </rPr>
      <t xml:space="preserve">2010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4</t>
    </r>
    <r>
      <rPr>
        <sz val="12"/>
        <rFont val="Noto Sans"/>
        <family val="2"/>
      </rPr>
      <t xml:space="preserve">东营市同安胸外科医院，</t>
    </r>
    <r>
      <rPr>
        <sz val="12"/>
        <rFont val="宋体"/>
        <family val="0"/>
        <charset val="134"/>
      </rPr>
      <t xml:space="preserve">201205</t>
    </r>
    <r>
      <rPr>
        <sz val="12"/>
        <rFont val="Noto Sans"/>
        <family val="2"/>
      </rPr>
      <t xml:space="preserve">至今垦利县胜坨镇计生办</t>
    </r>
  </si>
  <si>
    <t xml:space="preserve">父亲刘国忠农民，母亲李平兰农民</t>
  </si>
  <si>
    <t xml:space="preserve">201327340</t>
  </si>
  <si>
    <t xml:space="preserve">孙艳坤</t>
  </si>
  <si>
    <t xml:space="preserve">370521198211120061</t>
  </si>
  <si>
    <t xml:space="preserve">13562251223</t>
  </si>
  <si>
    <t xml:space="preserve">15954668915</t>
  </si>
  <si>
    <t xml:space="preserve">江西中医学院科技学院</t>
  </si>
  <si>
    <t xml:space="preserve">中西医临床医学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07</t>
    </r>
  </si>
  <si>
    <t xml:space="preserve">11/12/1982</t>
  </si>
  <si>
    <t xml:space="preserve">垦利县康力公寓</t>
  </si>
  <si>
    <r>
      <rPr>
        <sz val="12"/>
        <rFont val="宋体"/>
        <family val="0"/>
        <charset val="134"/>
      </rPr>
      <t xml:space="preserve">2000.9-2003.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3.9-2008.7</t>
    </r>
    <r>
      <rPr>
        <sz val="12"/>
        <rFont val="Noto Sans"/>
        <family val="2"/>
      </rPr>
      <t xml:space="preserve">江西中医学院科技学院</t>
    </r>
  </si>
  <si>
    <t xml:space="preserve">垦利县垦利街道办事处</t>
  </si>
  <si>
    <t xml:space="preserve">父亲孙良栋务农
母亲冯云玉务农
弟弟孙伟现役军人</t>
  </si>
  <si>
    <t xml:space="preserve">201327342</t>
  </si>
  <si>
    <t xml:space="preserve">蔡晶</t>
  </si>
  <si>
    <t xml:space="preserve">410303198412061028</t>
  </si>
  <si>
    <t xml:space="preserve">13668614626</t>
  </si>
  <si>
    <t xml:space="preserve">13854624666</t>
  </si>
  <si>
    <t xml:space="preserve">12/6/1984</t>
  </si>
  <si>
    <t xml:space="preserve">垦利县黄河丽景城</t>
  </si>
  <si>
    <t xml:space="preserve">无无</t>
  </si>
  <si>
    <r>
      <rPr>
        <sz val="12"/>
        <rFont val="宋体"/>
        <family val="0"/>
        <charset val="134"/>
      </rPr>
      <t xml:space="preserve">200009-200306</t>
    </r>
    <r>
      <rPr>
        <sz val="12"/>
        <rFont val="Noto Sans"/>
        <family val="2"/>
      </rPr>
      <t xml:space="preserve">洛阳市长春中学
</t>
    </r>
    <r>
      <rPr>
        <sz val="12"/>
        <rFont val="宋体"/>
        <family val="0"/>
        <charset val="134"/>
      </rPr>
      <t xml:space="preserve">200309-200807</t>
    </r>
    <r>
      <rPr>
        <sz val="12"/>
        <rFont val="Noto Sans"/>
        <family val="2"/>
      </rPr>
      <t xml:space="preserve">江西省中医学院科技学院</t>
    </r>
  </si>
  <si>
    <t xml:space="preserve">河南省洛阳市</t>
  </si>
  <si>
    <t xml:space="preserve">赵伟丈夫利津县第二人民医院
赵菡韵女儿</t>
  </si>
  <si>
    <t xml:space="preserve">201327409</t>
  </si>
  <si>
    <t xml:space="preserve">孟祥翠</t>
  </si>
  <si>
    <t xml:space="preserve">370503198111150068</t>
  </si>
  <si>
    <t xml:space="preserve">13405466765</t>
  </si>
  <si>
    <t xml:space="preserve">13475258918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08</t>
    </r>
  </si>
  <si>
    <t xml:space="preserve">11/15/1981</t>
  </si>
  <si>
    <r>
      <rPr>
        <sz val="12"/>
        <rFont val="Noto Sans"/>
        <family val="2"/>
      </rPr>
      <t xml:space="preserve">河口区德胜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t xml:space="preserve">200409</t>
  </si>
  <si>
    <t xml:space="preserve">河口区人民医院临时职员</t>
  </si>
  <si>
    <r>
      <rPr>
        <sz val="12"/>
        <rFont val="宋体"/>
        <family val="0"/>
        <charset val="134"/>
      </rPr>
      <t xml:space="preserve">199909-200207</t>
    </r>
    <r>
      <rPr>
        <sz val="12"/>
        <rFont val="Noto Sans"/>
        <family val="2"/>
      </rPr>
      <t xml:space="preserve">聊城卫校
</t>
    </r>
    <r>
      <rPr>
        <sz val="12"/>
        <rFont val="宋体"/>
        <family val="0"/>
        <charset val="134"/>
      </rPr>
      <t xml:space="preserve">200509-200807</t>
    </r>
    <r>
      <rPr>
        <sz val="12"/>
        <rFont val="Noto Sans"/>
        <family val="2"/>
      </rPr>
      <t xml:space="preserve">潍坊医学院
</t>
    </r>
    <r>
      <rPr>
        <sz val="12"/>
        <rFont val="宋体"/>
        <family val="0"/>
        <charset val="134"/>
      </rPr>
      <t xml:space="preserve">200909-201301</t>
    </r>
    <r>
      <rPr>
        <sz val="12"/>
        <rFont val="Noto Sans"/>
        <family val="2"/>
      </rPr>
      <t xml:space="preserve">潍坊医学院
</t>
    </r>
    <r>
      <rPr>
        <sz val="12"/>
        <rFont val="宋体"/>
        <family val="0"/>
        <charset val="134"/>
      </rPr>
      <t xml:space="preserve">200409-</t>
    </r>
    <r>
      <rPr>
        <sz val="12"/>
        <rFont val="Noto Sans"/>
        <family val="2"/>
      </rPr>
      <t xml:space="preserve">至今河口区人民医院彩超室</t>
    </r>
  </si>
  <si>
    <t xml:space="preserve">河口区</t>
  </si>
  <si>
    <t xml:space="preserve">配偶：李建晓富海集团
儿子：李梦洵第一幼儿园</t>
  </si>
  <si>
    <t xml:space="preserve">201327404</t>
  </si>
  <si>
    <t xml:space="preserve">韦良莉</t>
  </si>
  <si>
    <t xml:space="preserve">370521198108173229</t>
  </si>
  <si>
    <t xml:space="preserve">15698086960</t>
  </si>
  <si>
    <t xml:space="preserve">15318370887</t>
  </si>
  <si>
    <t xml:space="preserve">8/17/1981</t>
  </si>
  <si>
    <t xml:space="preserve">200407</t>
  </si>
  <si>
    <t xml:space="preserve">东营市妇幼保健院</t>
  </si>
  <si>
    <r>
      <rPr>
        <sz val="12"/>
        <rFont val="宋体"/>
        <family val="0"/>
        <charset val="134"/>
      </rPr>
      <t xml:space="preserve">200009-200407</t>
    </r>
    <r>
      <rPr>
        <sz val="12"/>
        <rFont val="Noto Sans"/>
        <family val="2"/>
      </rPr>
      <t xml:space="preserve">滨州卫校
</t>
    </r>
    <r>
      <rPr>
        <sz val="12"/>
        <rFont val="宋体"/>
        <family val="0"/>
        <charset val="134"/>
      </rPr>
      <t xml:space="preserve">200503-200901</t>
    </r>
    <r>
      <rPr>
        <sz val="12"/>
        <rFont val="Noto Sans"/>
        <family val="2"/>
      </rPr>
      <t xml:space="preserve">青岛大学
</t>
    </r>
    <r>
      <rPr>
        <sz val="12"/>
        <rFont val="宋体"/>
        <family val="0"/>
        <charset val="134"/>
      </rPr>
      <t xml:space="preserve">200903-201201</t>
    </r>
    <r>
      <rPr>
        <sz val="12"/>
        <rFont val="Noto Sans"/>
        <family val="2"/>
      </rPr>
      <t xml:space="preserve">青岛大学</t>
    </r>
  </si>
  <si>
    <t xml:space="preserve">丈夫：李晓亮</t>
  </si>
  <si>
    <t xml:space="preserve">201327407</t>
  </si>
  <si>
    <t xml:space="preserve">任钦辉</t>
  </si>
  <si>
    <t xml:space="preserve">370523198509023013</t>
  </si>
  <si>
    <t xml:space="preserve">13774901870</t>
  </si>
  <si>
    <t xml:space="preserve">05466415078</t>
  </si>
  <si>
    <t xml:space="preserve">9/2/1985</t>
  </si>
  <si>
    <t xml:space="preserve">山东省东营市广饶县稻庄镇西雷埠村</t>
  </si>
  <si>
    <t xml:space="preserve">大码头中心卫生院影像医师</t>
  </si>
  <si>
    <r>
      <rPr>
        <sz val="12"/>
        <rFont val="宋体"/>
        <family val="0"/>
        <charset val="134"/>
      </rPr>
      <t xml:space="preserve">200108-200406</t>
    </r>
    <r>
      <rPr>
        <sz val="12"/>
        <rFont val="Noto Sans"/>
        <family val="2"/>
      </rPr>
      <t xml:space="preserve">广饶县第四中学高中
</t>
    </r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潍坊医学院大专
</t>
    </r>
    <r>
      <rPr>
        <sz val="12"/>
        <rFont val="宋体"/>
        <family val="0"/>
        <charset val="134"/>
      </rPr>
      <t xml:space="preserve">201003-201301</t>
    </r>
    <r>
      <rPr>
        <sz val="12"/>
        <rFont val="Noto Sans"/>
        <family val="2"/>
      </rPr>
      <t xml:space="preserve">潍坊医学院本科
</t>
    </r>
    <r>
      <rPr>
        <sz val="12"/>
        <rFont val="宋体"/>
        <family val="0"/>
        <charset val="134"/>
      </rPr>
      <t xml:space="preserve">200707-</t>
    </r>
    <r>
      <rPr>
        <sz val="12"/>
        <rFont val="Noto Sans"/>
        <family val="2"/>
      </rPr>
      <t xml:space="preserve">至今大码头中心卫生院影像科</t>
    </r>
  </si>
  <si>
    <t xml:space="preserve">父亲任渭津党员
母亲刘秀美务农
妹妹任娇娇幼师</t>
  </si>
  <si>
    <t xml:space="preserve">201327436</t>
  </si>
  <si>
    <t xml:space="preserve">盖倩倩</t>
  </si>
  <si>
    <t xml:space="preserve">370502198711090824</t>
  </si>
  <si>
    <r>
      <rPr>
        <sz val="12"/>
        <rFont val="宋体"/>
        <family val="0"/>
        <charset val="134"/>
      </rPr>
      <t xml:space="preserve">1510546186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18668162</t>
    </r>
  </si>
  <si>
    <t xml:space="preserve">0546-8229705</t>
  </si>
  <si>
    <t xml:space="preserve">口腔医学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09</t>
    </r>
  </si>
  <si>
    <t xml:space="preserve">11/9/1987</t>
  </si>
  <si>
    <t xml:space="preserve">东营市东营区黄河路街道办事处汇泉小区</t>
  </si>
  <si>
    <t xml:space="preserve">东营区胜利街道社区工作人员</t>
  </si>
  <si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东营市二中
</t>
    </r>
    <r>
      <rPr>
        <sz val="12"/>
        <rFont val="宋体"/>
        <family val="0"/>
        <charset val="134"/>
      </rPr>
      <t xml:space="preserve">200609-200907</t>
    </r>
    <r>
      <rPr>
        <sz val="12"/>
        <rFont val="Noto Sans"/>
        <family val="2"/>
      </rPr>
      <t xml:space="preserve">滨州职业学院
</t>
    </r>
    <r>
      <rPr>
        <sz val="12"/>
        <rFont val="宋体"/>
        <family val="0"/>
        <charset val="134"/>
      </rPr>
      <t xml:space="preserve">201009-201207</t>
    </r>
    <r>
      <rPr>
        <sz val="12"/>
        <rFont val="Noto Sans"/>
        <family val="2"/>
      </rPr>
      <t xml:space="preserve">济宁医学院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至今东营区胜利街道</t>
    </r>
  </si>
  <si>
    <t xml:space="preserve">父亲盖泽民东营市东营区黄河路街道办事处
母亲李秀花家属
姐姐盖霞河口区人民医院</t>
  </si>
  <si>
    <t xml:space="preserve">201327426</t>
  </si>
  <si>
    <t xml:space="preserve">单培培</t>
  </si>
  <si>
    <t xml:space="preserve">370503198704160923</t>
  </si>
  <si>
    <t xml:space="preserve">15263862998</t>
  </si>
  <si>
    <t xml:space="preserve">4/16/1987</t>
  </si>
  <si>
    <r>
      <rPr>
        <sz val="12"/>
        <rFont val="宋体"/>
        <family val="0"/>
        <charset val="134"/>
      </rPr>
      <t xml:space="preserve">200309-200606</t>
    </r>
    <r>
      <rPr>
        <sz val="12"/>
        <rFont val="Noto Sans"/>
        <family val="2"/>
      </rPr>
      <t xml:space="preserve">河口一中
</t>
    </r>
    <r>
      <rPr>
        <sz val="12"/>
        <rFont val="宋体"/>
        <family val="0"/>
        <charset val="134"/>
      </rPr>
      <t xml:space="preserve">200609-201106</t>
    </r>
    <r>
      <rPr>
        <sz val="12"/>
        <rFont val="Noto Sans"/>
        <family val="2"/>
      </rPr>
      <t xml:space="preserve">泰山医学院</t>
    </r>
  </si>
  <si>
    <t xml:space="preserve">父亲单连河仓库保管员
母亲郭学荣务农</t>
  </si>
  <si>
    <t xml:space="preserve">201327421</t>
  </si>
  <si>
    <t xml:space="preserve">刘环</t>
  </si>
  <si>
    <t xml:space="preserve">372301198904060722</t>
  </si>
  <si>
    <t xml:space="preserve">13963388300</t>
  </si>
  <si>
    <t xml:space="preserve">13706368633</t>
  </si>
  <si>
    <t xml:space="preserve">4/6/1989</t>
  </si>
  <si>
    <r>
      <rPr>
        <sz val="12"/>
        <rFont val="Noto Sans"/>
        <family val="2"/>
      </rPr>
      <t xml:space="preserve">东营市胶州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200409-200606</t>
    </r>
    <r>
      <rPr>
        <sz val="12"/>
        <rFont val="Noto Sans"/>
        <family val="2"/>
      </rPr>
      <t xml:space="preserve">滨州一中
</t>
    </r>
    <r>
      <rPr>
        <sz val="12"/>
        <rFont val="宋体"/>
        <family val="0"/>
        <charset val="134"/>
      </rPr>
      <t xml:space="preserve">200609-200907</t>
    </r>
    <r>
      <rPr>
        <sz val="12"/>
        <rFont val="Noto Sans"/>
        <family val="2"/>
      </rPr>
      <t xml:space="preserve">山东医学高等专科学院
</t>
    </r>
    <r>
      <rPr>
        <sz val="12"/>
        <rFont val="宋体"/>
        <family val="0"/>
        <charset val="134"/>
      </rPr>
      <t xml:space="preserve">201009-201207</t>
    </r>
    <r>
      <rPr>
        <sz val="12"/>
        <rFont val="Noto Sans"/>
        <family val="2"/>
      </rPr>
      <t xml:space="preserve">滨州医学院</t>
    </r>
  </si>
  <si>
    <t xml:space="preserve">滨州市</t>
  </si>
  <si>
    <t xml:space="preserve">父亲刘绪忠滨州黄河河务局
母亲何英霞滨州制药厂
妹妹刘聪聪学生</t>
  </si>
  <si>
    <t xml:space="preserve">201327440</t>
  </si>
  <si>
    <t xml:space="preserve">安珊珊</t>
  </si>
  <si>
    <t xml:space="preserve">370503198908202240</t>
  </si>
  <si>
    <t xml:space="preserve">15010964744</t>
  </si>
  <si>
    <t xml:space="preserve">13181960107</t>
  </si>
  <si>
    <t xml:space="preserve">8/20/1989</t>
  </si>
  <si>
    <t xml:space="preserve">东营市河口区六和街道办事处安家村</t>
  </si>
  <si>
    <r>
      <rPr>
        <sz val="12"/>
        <rFont val="宋体"/>
        <family val="0"/>
        <charset val="134"/>
      </rPr>
      <t xml:space="preserve">200509—200807</t>
    </r>
    <r>
      <rPr>
        <sz val="12"/>
        <rFont val="Noto Sans"/>
        <family val="2"/>
      </rPr>
      <t xml:space="preserve">河口一中
</t>
    </r>
    <r>
      <rPr>
        <sz val="12"/>
        <rFont val="宋体"/>
        <family val="0"/>
        <charset val="134"/>
      </rPr>
      <t xml:space="preserve">200809—201307</t>
    </r>
    <r>
      <rPr>
        <sz val="12"/>
        <rFont val="Noto Sans"/>
        <family val="2"/>
      </rPr>
      <t xml:space="preserve">滨州医学院</t>
    </r>
  </si>
  <si>
    <t xml:space="preserve">父亲安新华农民
母亲郭建枚农民</t>
  </si>
  <si>
    <t xml:space="preserve">201327516</t>
  </si>
  <si>
    <t xml:space="preserve">张雪莲</t>
  </si>
  <si>
    <t xml:space="preserve">370502198310113626</t>
  </si>
  <si>
    <t xml:space="preserve">15006875733</t>
  </si>
  <si>
    <t xml:space="preserve">15954606129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10</t>
    </r>
  </si>
  <si>
    <t xml:space="preserve">10/11/1983</t>
  </si>
  <si>
    <t xml:space="preserve">200809</t>
  </si>
  <si>
    <t xml:space="preserve">广饶县人民医院护士</t>
  </si>
  <si>
    <r>
      <rPr>
        <sz val="12"/>
        <rFont val="宋体"/>
        <family val="0"/>
        <charset val="134"/>
      </rPr>
      <t xml:space="preserve">199909-200307</t>
    </r>
    <r>
      <rPr>
        <sz val="12"/>
        <rFont val="Noto Sans"/>
        <family val="2"/>
      </rPr>
      <t xml:space="preserve">东营区二中；
</t>
    </r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滨州职业学院；
</t>
    </r>
    <r>
      <rPr>
        <sz val="12"/>
        <rFont val="宋体"/>
        <family val="0"/>
        <charset val="134"/>
      </rPr>
      <t xml:space="preserve">200609-200807</t>
    </r>
    <r>
      <rPr>
        <sz val="12"/>
        <rFont val="Noto Sans"/>
        <family val="2"/>
      </rPr>
      <t xml:space="preserve">济宁医学院；
</t>
    </r>
    <r>
      <rPr>
        <sz val="12"/>
        <rFont val="宋体"/>
        <family val="0"/>
        <charset val="134"/>
      </rPr>
      <t xml:space="preserve">200809-201005</t>
    </r>
    <r>
      <rPr>
        <sz val="12"/>
        <rFont val="Noto Sans"/>
        <family val="2"/>
      </rPr>
      <t xml:space="preserve">滨州医学院附属医院；
</t>
    </r>
    <r>
      <rPr>
        <sz val="12"/>
        <rFont val="宋体"/>
        <family val="0"/>
        <charset val="134"/>
      </rPr>
      <t xml:space="preserve">20106-</t>
    </r>
    <r>
      <rPr>
        <sz val="12"/>
        <rFont val="Noto Sans"/>
        <family val="2"/>
      </rPr>
      <t xml:space="preserve">至今广饶县人民医院。</t>
    </r>
  </si>
  <si>
    <t xml:space="preserve">配偶；赵凯，中国人寿保险股份有限公司东营分公司城区经理。</t>
  </si>
  <si>
    <t xml:space="preserve">201327616</t>
  </si>
  <si>
    <t xml:space="preserve">孙业宏</t>
  </si>
  <si>
    <t xml:space="preserve">370522198111150825</t>
  </si>
  <si>
    <t xml:space="preserve">13854688440</t>
  </si>
  <si>
    <t xml:space="preserve">13562265335</t>
  </si>
  <si>
    <t xml:space="preserve">201101</t>
  </si>
  <si>
    <r>
      <rPr>
        <sz val="12"/>
        <rFont val="Noto Sans"/>
        <family val="2"/>
      </rPr>
      <t xml:space="preserve">山东省东营市利津县利二路</t>
    </r>
    <r>
      <rPr>
        <sz val="12"/>
        <rFont val="宋体"/>
        <family val="0"/>
        <charset val="134"/>
      </rPr>
      <t xml:space="preserve">293-1</t>
    </r>
    <r>
      <rPr>
        <sz val="12"/>
        <rFont val="Noto Sans"/>
        <family val="2"/>
      </rPr>
      <t xml:space="preserve">号</t>
    </r>
  </si>
  <si>
    <t xml:space="preserve">200307</t>
  </si>
  <si>
    <t xml:space="preserve">利津县中心医院护士</t>
  </si>
  <si>
    <r>
      <rPr>
        <sz val="12"/>
        <rFont val="宋体"/>
        <family val="0"/>
        <charset val="134"/>
      </rPr>
      <t xml:space="preserve">199709-200007</t>
    </r>
    <r>
      <rPr>
        <sz val="12"/>
        <rFont val="Noto Sans"/>
        <family val="2"/>
      </rPr>
      <t xml:space="preserve">利津一中就读；
</t>
    </r>
    <r>
      <rPr>
        <sz val="12"/>
        <rFont val="宋体"/>
        <family val="0"/>
        <charset val="134"/>
      </rPr>
      <t xml:space="preserve">200009-200306</t>
    </r>
    <r>
      <rPr>
        <sz val="12"/>
        <rFont val="Noto Sans"/>
        <family val="2"/>
      </rPr>
      <t xml:space="preserve">湖北省黄石高等专科学校就读；
</t>
    </r>
    <r>
      <rPr>
        <sz val="12"/>
        <rFont val="宋体"/>
        <family val="0"/>
        <charset val="134"/>
      </rPr>
      <t xml:space="preserve">200803-201101</t>
    </r>
    <r>
      <rPr>
        <sz val="12"/>
        <rFont val="Noto Sans"/>
        <family val="2"/>
      </rPr>
      <t xml:space="preserve">滨州医学院就读（在职）；
</t>
    </r>
    <r>
      <rPr>
        <sz val="12"/>
        <rFont val="宋体"/>
        <family val="0"/>
        <charset val="134"/>
      </rPr>
      <t xml:space="preserve">200307-</t>
    </r>
    <r>
      <rPr>
        <sz val="12"/>
        <rFont val="Noto Sans"/>
        <family val="2"/>
      </rPr>
      <t xml:space="preserve">至今利津县中心医院任职护士工作</t>
    </r>
  </si>
  <si>
    <t xml:space="preserve">山东省东营市利津县北宋镇贾家村</t>
  </si>
  <si>
    <r>
      <rPr>
        <sz val="12"/>
        <rFont val="Noto Sans"/>
        <family val="2"/>
      </rPr>
      <t xml:space="preserve">丈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匡柏林就职于利津县海洋与渔业局；
儿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匡大伟就读于利津县第二实验学校</t>
    </r>
  </si>
  <si>
    <t xml:space="preserve">201327515</t>
  </si>
  <si>
    <t xml:space="preserve">刘卫凤</t>
  </si>
  <si>
    <t xml:space="preserve">370783198311151965</t>
  </si>
  <si>
    <t xml:space="preserve">15154689727</t>
  </si>
  <si>
    <t xml:space="preserve">13864752962</t>
  </si>
  <si>
    <t xml:space="preserve">11/15/1983</t>
  </si>
  <si>
    <t xml:space="preserve">垦利县第二人民医院临时护士</t>
  </si>
  <si>
    <r>
      <rPr>
        <sz val="12"/>
        <rFont val="宋体"/>
        <family val="0"/>
        <charset val="134"/>
      </rPr>
      <t xml:space="preserve">200009-200307</t>
    </r>
    <r>
      <rPr>
        <sz val="12"/>
        <rFont val="Noto Sans"/>
        <family val="2"/>
      </rPr>
      <t xml:space="preserve">寿光现代中学
</t>
    </r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南昌大学
</t>
    </r>
    <r>
      <rPr>
        <sz val="12"/>
        <rFont val="宋体"/>
        <family val="0"/>
        <charset val="134"/>
      </rPr>
      <t xml:space="preserve">200810-201201</t>
    </r>
    <r>
      <rPr>
        <sz val="12"/>
        <rFont val="Noto Sans"/>
        <family val="2"/>
      </rPr>
      <t xml:space="preserve">函授毕业于泰山医学院
</t>
    </r>
    <r>
      <rPr>
        <sz val="12"/>
        <rFont val="宋体"/>
        <family val="0"/>
        <charset val="134"/>
      </rPr>
      <t xml:space="preserve">200608</t>
    </r>
    <r>
      <rPr>
        <sz val="12"/>
        <rFont val="Noto Sans"/>
        <family val="2"/>
      </rPr>
      <t xml:space="preserve">至今临时工作于垦利县第二人民医院</t>
    </r>
  </si>
  <si>
    <t xml:space="preserve">山东省寿光市</t>
  </si>
  <si>
    <t xml:space="preserve">丈夫崔波工作于垦利兴隆街道医院
女儿崔佳悦在垦利县第二幼儿园上学</t>
  </si>
  <si>
    <t xml:space="preserve">201327701</t>
  </si>
  <si>
    <t xml:space="preserve">郑丽丽</t>
  </si>
  <si>
    <t xml:space="preserve">370502198702125669</t>
  </si>
  <si>
    <t xml:space="preserve">15006847669</t>
  </si>
  <si>
    <t xml:space="preserve">18854640145</t>
  </si>
  <si>
    <t xml:space="preserve">2/12/1987</t>
  </si>
  <si>
    <t xml:space="preserve">东营区史口镇郑营村</t>
  </si>
  <si>
    <t xml:space="preserve">201408</t>
  </si>
  <si>
    <t xml:space="preserve">黄河路街道社区卫生服务中心护理</t>
  </si>
  <si>
    <r>
      <rPr>
        <sz val="12"/>
        <rFont val="宋体"/>
        <family val="0"/>
        <charset val="134"/>
      </rPr>
      <t xml:space="preserve">200309—200607</t>
    </r>
    <r>
      <rPr>
        <sz val="12"/>
        <rFont val="Noto Sans"/>
        <family val="2"/>
      </rPr>
      <t xml:space="preserve">东营市第二中学
</t>
    </r>
    <r>
      <rPr>
        <sz val="12"/>
        <rFont val="宋体"/>
        <family val="0"/>
        <charset val="134"/>
      </rPr>
      <t xml:space="preserve">200609—201107</t>
    </r>
    <r>
      <rPr>
        <sz val="12"/>
        <rFont val="Noto Sans"/>
        <family val="2"/>
      </rPr>
      <t xml:space="preserve">滨州医学院
</t>
    </r>
    <r>
      <rPr>
        <sz val="12"/>
        <rFont val="宋体"/>
        <family val="0"/>
        <charset val="134"/>
      </rPr>
      <t xml:space="preserve">201209</t>
    </r>
    <r>
      <rPr>
        <sz val="12"/>
        <rFont val="Noto Sans"/>
        <family val="2"/>
      </rPr>
      <t xml:space="preserve">至今黄河路街道社区卫生服务中心</t>
    </r>
  </si>
  <si>
    <t xml:space="preserve">东营区史口镇</t>
  </si>
  <si>
    <t xml:space="preserve">三支一扶</t>
  </si>
  <si>
    <t xml:space="preserve">黄河路街道社区卫生服务中心</t>
  </si>
  <si>
    <t xml:space="preserve">父亲郑宪成病逝
母亲李淑香务农</t>
  </si>
  <si>
    <t xml:space="preserve">201327622</t>
  </si>
  <si>
    <t xml:space="preserve">扈真真</t>
  </si>
  <si>
    <t xml:space="preserve">370522198106161220</t>
  </si>
  <si>
    <t xml:space="preserve">13506369618</t>
  </si>
  <si>
    <t xml:space="preserve">15154637881</t>
  </si>
  <si>
    <t xml:space="preserve">护理</t>
  </si>
  <si>
    <t xml:space="preserve">6/16/1981</t>
  </si>
  <si>
    <t xml:space="preserve">利津县津苑小区</t>
  </si>
  <si>
    <t xml:space="preserve">200309</t>
  </si>
  <si>
    <r>
      <rPr>
        <sz val="12"/>
        <rFont val="Noto Sans"/>
        <family val="2"/>
      </rPr>
      <t xml:space="preserve">高中：</t>
    </r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在利津县一中
大学专科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在万杰医学院
本科：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滨州医学院成教中心
工作：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今在利津县中心医院</t>
    </r>
  </si>
  <si>
    <t xml:space="preserve">山东省利津县</t>
  </si>
  <si>
    <t xml:space="preserve">丈夫：张春雷在利津县交通局工作
儿子：张铎骞在利津县实验二幼上学</t>
  </si>
  <si>
    <t xml:space="preserve">201327712</t>
  </si>
  <si>
    <t xml:space="preserve">胡珍珍</t>
  </si>
  <si>
    <t xml:space="preserve">370521197902182021</t>
  </si>
  <si>
    <t xml:space="preserve">13645461693</t>
  </si>
  <si>
    <t xml:space="preserve">15054602526</t>
  </si>
  <si>
    <t xml:space="preserve">麻醉学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11</t>
    </r>
  </si>
  <si>
    <t xml:space="preserve">2/18/1979</t>
  </si>
  <si>
    <t xml:space="preserve">胜坨中心卫生院家属区</t>
  </si>
  <si>
    <t xml:space="preserve">200007</t>
  </si>
  <si>
    <t xml:space="preserve">胜坨中心卫生院医师非在编</t>
  </si>
  <si>
    <r>
      <rPr>
        <sz val="12"/>
        <rFont val="宋体"/>
        <family val="0"/>
        <charset val="134"/>
      </rPr>
      <t xml:space="preserve">199609-200007</t>
    </r>
    <r>
      <rPr>
        <sz val="12"/>
        <rFont val="Noto Sans"/>
        <family val="2"/>
      </rPr>
      <t xml:space="preserve">滨州卫校
</t>
    </r>
    <r>
      <rPr>
        <sz val="12"/>
        <rFont val="宋体"/>
        <family val="0"/>
        <charset val="134"/>
      </rPr>
      <t xml:space="preserve">200209-200607</t>
    </r>
    <r>
      <rPr>
        <sz val="12"/>
        <rFont val="Noto Sans"/>
        <family val="2"/>
      </rPr>
      <t xml:space="preserve">滨州医学院
</t>
    </r>
    <r>
      <rPr>
        <sz val="12"/>
        <rFont val="宋体"/>
        <family val="0"/>
        <charset val="134"/>
      </rPr>
      <t xml:space="preserve">201003-201301</t>
    </r>
    <r>
      <rPr>
        <sz val="12"/>
        <rFont val="Noto Sans"/>
        <family val="2"/>
      </rPr>
      <t xml:space="preserve">潍坊医学院</t>
    </r>
  </si>
  <si>
    <t xml:space="preserve">成海洋丈夫胜坨中心卫生院
成子安儿子胜坨中心小学</t>
  </si>
  <si>
    <t xml:space="preserve">201327713</t>
  </si>
  <si>
    <t xml:space="preserve">许建</t>
  </si>
  <si>
    <t xml:space="preserve">370724198206294753</t>
  </si>
  <si>
    <t xml:space="preserve">13864703033</t>
  </si>
  <si>
    <t xml:space="preserve">13854696491</t>
  </si>
  <si>
    <t xml:space="preserve">6/29/1982</t>
  </si>
  <si>
    <t xml:space="preserve">垦利县万光花园</t>
  </si>
  <si>
    <r>
      <rPr>
        <sz val="12"/>
        <rFont val="宋体"/>
        <family val="0"/>
        <charset val="134"/>
      </rPr>
      <t xml:space="preserve">199909-200207</t>
    </r>
    <r>
      <rPr>
        <sz val="12"/>
        <rFont val="Noto Sans"/>
        <family val="2"/>
      </rPr>
      <t xml:space="preserve">山东临朐实验中学
</t>
    </r>
    <r>
      <rPr>
        <sz val="12"/>
        <rFont val="宋体"/>
        <family val="0"/>
        <charset val="134"/>
      </rPr>
      <t xml:space="preserve">200209-200507</t>
    </r>
    <r>
      <rPr>
        <sz val="12"/>
        <rFont val="Noto Sans"/>
        <family val="2"/>
      </rPr>
      <t xml:space="preserve">潍坊医学院
</t>
    </r>
    <r>
      <rPr>
        <sz val="12"/>
        <rFont val="宋体"/>
        <family val="0"/>
        <charset val="134"/>
      </rPr>
      <t xml:space="preserve">200903-201201</t>
    </r>
    <r>
      <rPr>
        <sz val="12"/>
        <rFont val="Noto Sans"/>
        <family val="2"/>
      </rPr>
      <t xml:space="preserve">滨州医学院</t>
    </r>
  </si>
  <si>
    <t xml:space="preserve">山东省临朐县</t>
  </si>
  <si>
    <t xml:space="preserve">董玉娟夫妻关系</t>
  </si>
  <si>
    <t xml:space="preserve">201327715</t>
  </si>
  <si>
    <t xml:space="preserve">杨燕苹</t>
  </si>
  <si>
    <t xml:space="preserve">370523198401204648</t>
  </si>
  <si>
    <t xml:space="preserve">13563396721</t>
  </si>
  <si>
    <t xml:space="preserve">18054635557</t>
  </si>
  <si>
    <t xml:space="preserve">山东大学</t>
  </si>
  <si>
    <t xml:space="preserve">医学检验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12</t>
    </r>
  </si>
  <si>
    <t xml:space="preserve">1/20/1984</t>
  </si>
  <si>
    <t xml:space="preserve">东城安宁西区</t>
  </si>
  <si>
    <t xml:space="preserve">东营合德医院</t>
  </si>
  <si>
    <r>
      <rPr>
        <sz val="12"/>
        <rFont val="宋体"/>
        <family val="0"/>
        <charset val="134"/>
      </rPr>
      <t xml:space="preserve">200009-200307</t>
    </r>
    <r>
      <rPr>
        <sz val="12"/>
        <rFont val="Noto Sans"/>
        <family val="2"/>
      </rPr>
      <t xml:space="preserve">在山东省卫生学校学习
</t>
    </r>
    <r>
      <rPr>
        <sz val="12"/>
        <rFont val="宋体"/>
        <family val="0"/>
        <charset val="134"/>
      </rPr>
      <t xml:space="preserve">200307-200505</t>
    </r>
    <r>
      <rPr>
        <sz val="12"/>
        <rFont val="Noto Sans"/>
        <family val="2"/>
      </rPr>
      <t xml:space="preserve">在潍坊市皮肤病医院工作
</t>
    </r>
    <r>
      <rPr>
        <sz val="12"/>
        <rFont val="宋体"/>
        <family val="0"/>
        <charset val="134"/>
      </rPr>
      <t xml:space="preserve">200505</t>
    </r>
    <r>
      <rPr>
        <sz val="12"/>
        <rFont val="Noto Sans"/>
        <family val="2"/>
      </rPr>
      <t xml:space="preserve">至今在东营合德医院工作</t>
    </r>
  </si>
  <si>
    <t xml:space="preserve">东营市广饶县陈官乡</t>
  </si>
  <si>
    <t xml:space="preserve">商鹏飞丈夫</t>
  </si>
  <si>
    <t xml:space="preserve">201327723</t>
  </si>
  <si>
    <t xml:space="preserve">丁建波</t>
  </si>
  <si>
    <t xml:space="preserve">370523198810092712</t>
  </si>
  <si>
    <t xml:space="preserve">1515360339013864715314</t>
  </si>
  <si>
    <t xml:space="preserve">05466617167</t>
  </si>
  <si>
    <t xml:space="preserve">预防医学</t>
  </si>
  <si>
    <r>
      <rPr>
        <sz val="12"/>
        <rFont val="Noto Sans"/>
        <family val="2"/>
      </rPr>
      <t xml:space="preserve">卫生岗位</t>
    </r>
    <r>
      <rPr>
        <sz val="12"/>
        <rFont val="宋体"/>
        <family val="0"/>
        <charset val="134"/>
      </rPr>
      <t xml:space="preserve">13</t>
    </r>
  </si>
  <si>
    <t xml:space="preserve">10/9/1988</t>
  </si>
  <si>
    <t xml:space="preserve">山东省东营市广饶县大码头乡小丁家村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寿光二中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潍坊医学院
</t>
    </r>
  </si>
  <si>
    <t xml:space="preserve">父亲丁立进在家务农
母亲马秀荣在家务农</t>
  </si>
  <si>
    <t xml:space="preserve">201327727</t>
  </si>
  <si>
    <t xml:space="preserve">尹艺玮</t>
  </si>
  <si>
    <t xml:space="preserve">370503199005050025</t>
  </si>
  <si>
    <t xml:space="preserve">15100136527</t>
  </si>
  <si>
    <t xml:space="preserve">13954609780</t>
  </si>
  <si>
    <t xml:space="preserve">5/5/1990</t>
  </si>
  <si>
    <t xml:space="preserve">山东省东营市河口区河颐小区</t>
  </si>
  <si>
    <r>
      <rPr>
        <sz val="12"/>
        <rFont val="宋体"/>
        <family val="0"/>
        <charset val="134"/>
      </rPr>
      <t xml:space="preserve">200509-200807</t>
    </r>
    <r>
      <rPr>
        <sz val="12"/>
        <rFont val="Noto Sans"/>
        <family val="2"/>
      </rPr>
      <t xml:space="preserve">胜利油田第一中学
</t>
    </r>
    <r>
      <rPr>
        <sz val="12"/>
        <rFont val="宋体"/>
        <family val="0"/>
        <charset val="134"/>
      </rPr>
      <t xml:space="preserve">200809-201307</t>
    </r>
    <r>
      <rPr>
        <sz val="12"/>
        <rFont val="Noto Sans"/>
        <family val="2"/>
      </rPr>
      <t xml:space="preserve">河北医科大学</t>
    </r>
  </si>
  <si>
    <t xml:space="preserve">父亲：尹作新
母亲：刘平</t>
  </si>
  <si>
    <t xml:space="preserve">201310125</t>
  </si>
  <si>
    <t xml:space="preserve">许振兴</t>
  </si>
  <si>
    <t xml:space="preserve">370503198601140911</t>
  </si>
  <si>
    <t xml:space="preserve">15154619275</t>
  </si>
  <si>
    <t xml:space="preserve">13854698318</t>
  </si>
  <si>
    <t xml:space="preserve">烟台大学文经学院</t>
  </si>
  <si>
    <t xml:space="preserve">工商管理</t>
  </si>
  <si>
    <t xml:space="preserve">综合类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01</t>
    </r>
  </si>
  <si>
    <t xml:space="preserve">1/14/1986</t>
  </si>
  <si>
    <t xml:space="preserve">东营市河口区义和镇薄家村</t>
  </si>
  <si>
    <t xml:space="preserve">201308</t>
  </si>
  <si>
    <t xml:space="preserve">合格</t>
  </si>
  <si>
    <t xml:space="preserve">东营市广饶县大王镇人民政府“三支一扶”志愿者（非在编）</t>
  </si>
  <si>
    <r>
      <rPr>
        <sz val="12"/>
        <rFont val="宋体"/>
        <family val="0"/>
        <charset val="134"/>
      </rPr>
      <t xml:space="preserve">200209-200607</t>
    </r>
    <r>
      <rPr>
        <sz val="12"/>
        <rFont val="Noto Sans"/>
        <family val="2"/>
      </rPr>
      <t xml:space="preserve">东营市河口区第一中学
</t>
    </r>
    <r>
      <rPr>
        <sz val="12"/>
        <rFont val="宋体"/>
        <family val="0"/>
        <charset val="134"/>
      </rPr>
      <t xml:space="preserve">200609-201006</t>
    </r>
    <r>
      <rPr>
        <sz val="12"/>
        <rFont val="Noto Sans"/>
        <family val="2"/>
      </rPr>
      <t xml:space="preserve">烟台大学文经学院工商管理本科学习
</t>
    </r>
    <r>
      <rPr>
        <sz val="12"/>
        <rFont val="宋体"/>
        <family val="0"/>
        <charset val="134"/>
      </rPr>
      <t xml:space="preserve">201008-201108</t>
    </r>
    <r>
      <rPr>
        <sz val="12"/>
        <rFont val="Noto Sans"/>
        <family val="2"/>
      </rPr>
      <t xml:space="preserve">东营市河口区义和镇政府见习人员
</t>
    </r>
    <r>
      <rPr>
        <sz val="12"/>
        <rFont val="宋体"/>
        <family val="0"/>
        <charset val="134"/>
      </rPr>
      <t xml:space="preserve">201108-201308</t>
    </r>
    <r>
      <rPr>
        <sz val="12"/>
        <rFont val="Noto Sans"/>
        <family val="2"/>
      </rPr>
      <t xml:space="preserve">东营市广饶县大王镇政府“三支一扶”志愿者（非在编）</t>
    </r>
  </si>
  <si>
    <t xml:space="preserve">东营市河口区义和镇西南村</t>
  </si>
  <si>
    <t xml:space="preserve">父亲许新春东营市河口区精诚无缝钢管公司职工
母亲陈兴凤东营市河口区义和镇薄家村务农</t>
  </si>
  <si>
    <t xml:space="preserve">201310116</t>
  </si>
  <si>
    <t xml:space="preserve">吕志敏</t>
  </si>
  <si>
    <t xml:space="preserve">372325198711024101</t>
  </si>
  <si>
    <t xml:space="preserve">18254670668</t>
  </si>
  <si>
    <t xml:space="preserve">05462661583</t>
  </si>
  <si>
    <t xml:space="preserve">市场营销</t>
  </si>
  <si>
    <t xml:space="preserve">11/2/1987</t>
  </si>
  <si>
    <t xml:space="preserve">滨州市沾化县泊头镇西吕村</t>
  </si>
  <si>
    <t xml:space="preserve">20110825</t>
  </si>
  <si>
    <t xml:space="preserve">优秀</t>
  </si>
  <si>
    <t xml:space="preserve">东营市永安镇人民政府</t>
  </si>
  <si>
    <r>
      <rPr>
        <sz val="12"/>
        <rFont val="宋体"/>
        <family val="0"/>
        <charset val="134"/>
      </rPr>
      <t xml:space="preserve">200309-200706</t>
    </r>
    <r>
      <rPr>
        <sz val="12"/>
        <rFont val="Noto Sans"/>
        <family val="2"/>
      </rPr>
      <t xml:space="preserve">滨州市沾化县沾化二中
</t>
    </r>
    <r>
      <rPr>
        <sz val="12"/>
        <rFont val="宋体"/>
        <family val="0"/>
        <charset val="134"/>
      </rPr>
      <t xml:space="preserve">200709-201106</t>
    </r>
    <r>
      <rPr>
        <sz val="12"/>
        <rFont val="Noto Sans"/>
        <family val="2"/>
      </rPr>
      <t xml:space="preserve">青岛大学
</t>
    </r>
    <r>
      <rPr>
        <sz val="12"/>
        <rFont val="宋体"/>
        <family val="0"/>
        <charset val="134"/>
      </rPr>
      <t xml:space="preserve">201108-</t>
    </r>
    <r>
      <rPr>
        <sz val="12"/>
        <rFont val="Noto Sans"/>
        <family val="2"/>
      </rPr>
      <t xml:space="preserve">今东营市垦利县永安镇人民政府</t>
    </r>
  </si>
  <si>
    <t xml:space="preserve">滨州沾化</t>
  </si>
  <si>
    <t xml:space="preserve">大学生村官</t>
  </si>
  <si>
    <t xml:space="preserve">东营市垦利县永安镇人民政府</t>
  </si>
  <si>
    <t xml:space="preserve">父亲吕风海群众滨州市沾化县泊头镇西吕村
母亲万墨兰群众滨州市沾化县泊头镇西吕村</t>
  </si>
  <si>
    <t xml:space="preserve">201310108</t>
  </si>
  <si>
    <t xml:space="preserve">丁恋恋</t>
  </si>
  <si>
    <t xml:space="preserve">370502198411215613</t>
  </si>
  <si>
    <t xml:space="preserve">13356636936</t>
  </si>
  <si>
    <t xml:space="preserve">13561092871</t>
  </si>
  <si>
    <t xml:space="preserve">青岛理工大学</t>
  </si>
  <si>
    <t xml:space="preserve">通信工程</t>
  </si>
  <si>
    <t xml:space="preserve">11/21/1984</t>
  </si>
  <si>
    <t xml:space="preserve">东营区胜园街道丁家村</t>
  </si>
  <si>
    <t xml:space="preserve">称职</t>
  </si>
  <si>
    <t xml:space="preserve">东营区胜园街道西现河村，村委会主任助理</t>
  </si>
  <si>
    <r>
      <rPr>
        <sz val="12"/>
        <rFont val="宋体"/>
        <family val="0"/>
        <charset val="134"/>
      </rPr>
      <t xml:space="preserve">200109-200507</t>
    </r>
    <r>
      <rPr>
        <sz val="12"/>
        <rFont val="Noto Sans"/>
        <family val="2"/>
      </rPr>
      <t xml:space="preserve">东营市第一中学
</t>
    </r>
    <r>
      <rPr>
        <sz val="12"/>
        <rFont val="宋体"/>
        <family val="0"/>
        <charset val="134"/>
      </rPr>
      <t xml:space="preserve">200509-200907</t>
    </r>
    <r>
      <rPr>
        <sz val="12"/>
        <rFont val="Noto Sans"/>
        <family val="2"/>
      </rPr>
      <t xml:space="preserve">青岛理工大学
</t>
    </r>
    <r>
      <rPr>
        <sz val="12"/>
        <rFont val="宋体"/>
        <family val="0"/>
        <charset val="134"/>
      </rPr>
      <t xml:space="preserve">200908-201006</t>
    </r>
    <r>
      <rPr>
        <sz val="12"/>
        <rFont val="Noto Sans"/>
        <family val="2"/>
      </rPr>
      <t xml:space="preserve">东营市移动公司营业员
</t>
    </r>
    <r>
      <rPr>
        <sz val="12"/>
        <rFont val="宋体"/>
        <family val="0"/>
        <charset val="134"/>
      </rPr>
      <t xml:space="preserve">201008-201108</t>
    </r>
    <r>
      <rPr>
        <sz val="12"/>
        <rFont val="Noto Sans"/>
        <family val="2"/>
      </rPr>
      <t xml:space="preserve">东营市电信公司网络维护
</t>
    </r>
    <r>
      <rPr>
        <sz val="12"/>
        <rFont val="宋体"/>
        <family val="0"/>
        <charset val="134"/>
      </rPr>
      <t xml:space="preserve">201108-</t>
    </r>
    <r>
      <rPr>
        <sz val="12"/>
        <rFont val="Noto Sans"/>
        <family val="2"/>
      </rPr>
      <t xml:space="preserve">至今东营区胜园街道西现河村大学生村官</t>
    </r>
  </si>
  <si>
    <t xml:space="preserve">选聘高校毕业生到村任职</t>
  </si>
  <si>
    <t xml:space="preserve">东营区胜园街道西现河村</t>
  </si>
  <si>
    <t xml:space="preserve">父亲丁树桂胜园街道丁家村务农群众；母亲丁小美胜园街道丁家村务农群众；哥哥丁艳农胜园街道丁家村个体群众。</t>
  </si>
  <si>
    <t xml:space="preserve">201310114</t>
  </si>
  <si>
    <t xml:space="preserve">徐青迪</t>
  </si>
  <si>
    <t xml:space="preserve">372324198611216492</t>
  </si>
  <si>
    <t xml:space="preserve">18754614932</t>
  </si>
  <si>
    <t xml:space="preserve">15224375085</t>
  </si>
  <si>
    <t xml:space="preserve">哈尔滨工业大学</t>
  </si>
  <si>
    <t xml:space="preserve">信息与计算科学</t>
  </si>
  <si>
    <t xml:space="preserve">11/21/1986</t>
  </si>
  <si>
    <t xml:space="preserve">山东省滨州无棣县水湾镇洼杨村</t>
  </si>
  <si>
    <t xml:space="preserve">山东东营金虹文化传播有限公司职员</t>
  </si>
  <si>
    <r>
      <rPr>
        <sz val="12"/>
        <rFont val="宋体"/>
        <family val="0"/>
        <charset val="134"/>
      </rPr>
      <t xml:space="preserve">200109-200406</t>
    </r>
    <r>
      <rPr>
        <sz val="12"/>
        <rFont val="Noto Sans"/>
        <family val="2"/>
      </rPr>
      <t xml:space="preserve">山东无棣一中学习
</t>
    </r>
    <r>
      <rPr>
        <sz val="12"/>
        <rFont val="宋体"/>
        <family val="0"/>
        <charset val="134"/>
      </rPr>
      <t xml:space="preserve">200407-200506</t>
    </r>
    <r>
      <rPr>
        <sz val="12"/>
        <rFont val="Noto Sans"/>
        <family val="2"/>
      </rPr>
      <t xml:space="preserve">山东河口一中学习
</t>
    </r>
    <r>
      <rPr>
        <sz val="12"/>
        <rFont val="宋体"/>
        <family val="0"/>
        <charset val="134"/>
      </rPr>
      <t xml:space="preserve">200509-200906</t>
    </r>
    <r>
      <rPr>
        <sz val="12"/>
        <rFont val="Noto Sans"/>
        <family val="2"/>
      </rPr>
      <t xml:space="preserve">哈尔滨工业大学（威海）信息与计算科学专业学习
</t>
    </r>
    <r>
      <rPr>
        <sz val="12"/>
        <rFont val="宋体"/>
        <family val="0"/>
        <charset val="134"/>
      </rPr>
      <t xml:space="preserve">200907-201207</t>
    </r>
    <r>
      <rPr>
        <sz val="12"/>
        <rFont val="Noto Sans"/>
        <family val="2"/>
      </rPr>
      <t xml:space="preserve">新疆生产建设兵团农二师三十六团志愿服务
</t>
    </r>
    <r>
      <rPr>
        <sz val="12"/>
        <rFont val="宋体"/>
        <family val="0"/>
        <charset val="134"/>
      </rPr>
      <t xml:space="preserve">201212-201306</t>
    </r>
    <r>
      <rPr>
        <sz val="12"/>
        <rFont val="Noto Sans"/>
        <family val="2"/>
      </rPr>
      <t xml:space="preserve">山东东营金虹文化传播有限公司职员</t>
    </r>
  </si>
  <si>
    <t xml:space="preserve">河口一中</t>
  </si>
  <si>
    <t xml:space="preserve">大学生志愿服务西部计划</t>
  </si>
  <si>
    <t xml:space="preserve">新疆生产建设兵团农二师三十六团</t>
  </si>
  <si>
    <t xml:space="preserve">徐重林父亲山东省滨州无棣县水湾镇洼杨村农民
安金英母亲山东省滨州无棣县水湾镇洼杨村农民
徐清勇哥哥山东省滨州市无棣县信阳乡小学教师</t>
  </si>
  <si>
    <t xml:space="preserve">201310124</t>
  </si>
  <si>
    <t xml:space="preserve">刘文娟</t>
  </si>
  <si>
    <t xml:space="preserve">370502198902230842</t>
  </si>
  <si>
    <t xml:space="preserve">15954646406</t>
  </si>
  <si>
    <t xml:space="preserve">18754698852</t>
  </si>
  <si>
    <t xml:space="preserve">山东经济学院</t>
  </si>
  <si>
    <t xml:space="preserve">人力资源管理</t>
  </si>
  <si>
    <t xml:space="preserve">2/23/1989</t>
  </si>
  <si>
    <t xml:space="preserve">东营市东营区辛店街道办事处前进村</t>
  </si>
  <si>
    <t xml:space="preserve">东营区牛庄镇人民政府</t>
  </si>
  <si>
    <r>
      <rPr>
        <sz val="12"/>
        <rFont val="宋体"/>
        <family val="0"/>
        <charset val="134"/>
      </rPr>
      <t xml:space="preserve">200409-200706</t>
    </r>
    <r>
      <rPr>
        <sz val="12"/>
        <rFont val="Noto Sans"/>
        <family val="2"/>
      </rPr>
      <t xml:space="preserve">东营市一中
</t>
    </r>
    <r>
      <rPr>
        <sz val="12"/>
        <rFont val="宋体"/>
        <family val="0"/>
        <charset val="134"/>
      </rPr>
      <t xml:space="preserve">200709-201106</t>
    </r>
    <r>
      <rPr>
        <sz val="12"/>
        <rFont val="Noto Sans"/>
        <family val="2"/>
      </rPr>
      <t xml:space="preserve">山东经济学院
</t>
    </r>
    <r>
      <rPr>
        <sz val="12"/>
        <rFont val="宋体"/>
        <family val="0"/>
        <charset val="134"/>
      </rPr>
      <t xml:space="preserve">201108-201308</t>
    </r>
    <r>
      <rPr>
        <sz val="12"/>
        <rFont val="Noto Sans"/>
        <family val="2"/>
      </rPr>
      <t xml:space="preserve">牛庄镇人民政府</t>
    </r>
  </si>
  <si>
    <t xml:space="preserve">东营市东营区牛庄镇人民政府</t>
  </si>
  <si>
    <t xml:space="preserve">父亲刘冬
母亲李秀芳
弟弟刘文龙</t>
  </si>
  <si>
    <t xml:space="preserve">201310142</t>
  </si>
  <si>
    <t xml:space="preserve">薄纯敏</t>
  </si>
  <si>
    <t xml:space="preserve">37050219890226126X</t>
  </si>
  <si>
    <t xml:space="preserve">15550566188</t>
  </si>
  <si>
    <t xml:space="preserve">13563379969</t>
  </si>
  <si>
    <t xml:space="preserve">山东农业大学</t>
  </si>
  <si>
    <t xml:space="preserve">法学</t>
  </si>
  <si>
    <t xml:space="preserve">2/26/1989</t>
  </si>
  <si>
    <r>
      <rPr>
        <sz val="12"/>
        <rFont val="Noto Sans"/>
        <family val="2"/>
      </rPr>
      <t xml:space="preserve">东营市北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惠园小区</t>
    </r>
  </si>
  <si>
    <t xml:space="preserve">垦利县永安镇十七村村党组织书记助理</t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就读于东营市第一中学。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山东农业大学主修法学，辅修工商管理。
</t>
    </r>
    <r>
      <rPr>
        <sz val="12"/>
        <rFont val="宋体"/>
        <family val="0"/>
        <charset val="134"/>
      </rPr>
      <t xml:space="preserve">201108</t>
    </r>
    <r>
      <rPr>
        <sz val="12"/>
        <rFont val="Noto Sans"/>
        <family val="2"/>
      </rPr>
      <t xml:space="preserve">至今选聘为大学生村官。</t>
    </r>
  </si>
  <si>
    <t xml:space="preserve">到村任职大学生村官</t>
  </si>
  <si>
    <t xml:space="preserve">垦利县永安镇十七村</t>
  </si>
  <si>
    <t xml:space="preserve">父亲薄其顺中共党员原东营市面粉厂书记
母亲邓乃云群众原东营市面粉厂职工</t>
  </si>
  <si>
    <t xml:space="preserve">201310107</t>
  </si>
  <si>
    <t xml:space="preserve">岳蕾</t>
  </si>
  <si>
    <t xml:space="preserve">370521198802060048</t>
  </si>
  <si>
    <t xml:space="preserve">13706367897</t>
  </si>
  <si>
    <t xml:space="preserve">13954673078</t>
  </si>
  <si>
    <t xml:space="preserve">印刷工程</t>
  </si>
  <si>
    <t xml:space="preserve">2/6/1988</t>
  </si>
  <si>
    <r>
      <rPr>
        <sz val="12"/>
        <rFont val="Noto Sans"/>
        <family val="2"/>
      </rPr>
      <t xml:space="preserve">垦利县振兴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垦利县永安镇中心村大学生村官</t>
  </si>
  <si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寿光市第一中学
</t>
    </r>
    <r>
      <rPr>
        <sz val="12"/>
        <rFont val="宋体"/>
        <family val="0"/>
        <charset val="134"/>
      </rPr>
      <t xml:space="preserve">200609-201007</t>
    </r>
    <r>
      <rPr>
        <sz val="12"/>
        <rFont val="Noto Sans"/>
        <family val="2"/>
      </rPr>
      <t xml:space="preserve">曲阜师范大学
</t>
    </r>
    <r>
      <rPr>
        <sz val="12"/>
        <rFont val="宋体"/>
        <family val="0"/>
        <charset val="134"/>
      </rPr>
      <t xml:space="preserve">201007-201104</t>
    </r>
    <r>
      <rPr>
        <sz val="12"/>
        <rFont val="Noto Sans"/>
        <family val="2"/>
      </rPr>
      <t xml:space="preserve">胜利报业有限责任公司
</t>
    </r>
    <r>
      <rPr>
        <sz val="12"/>
        <rFont val="宋体"/>
        <family val="0"/>
        <charset val="134"/>
      </rPr>
      <t xml:space="preserve">201104-201108</t>
    </r>
    <r>
      <rPr>
        <sz val="12"/>
        <rFont val="Noto Sans"/>
        <family val="2"/>
      </rPr>
      <t xml:space="preserve">垦利县安监局
</t>
    </r>
    <r>
      <rPr>
        <sz val="12"/>
        <rFont val="宋体"/>
        <family val="0"/>
        <charset val="134"/>
      </rPr>
      <t xml:space="preserve">201108-</t>
    </r>
    <r>
      <rPr>
        <sz val="12"/>
        <rFont val="Noto Sans"/>
        <family val="2"/>
      </rPr>
      <t xml:space="preserve">至今垦利县永安镇中心村
</t>
    </r>
  </si>
  <si>
    <t xml:space="preserve">垦利县永安镇中心村</t>
  </si>
  <si>
    <t xml:space="preserve">父亲：岳志强，垦利县农业银行
母亲：张淑丽，东营康瑞集团
</t>
  </si>
  <si>
    <t xml:space="preserve">201310102</t>
  </si>
  <si>
    <t xml:space="preserve">张伟</t>
  </si>
  <si>
    <t xml:space="preserve">370832198706180061</t>
  </si>
  <si>
    <t xml:space="preserve">18678660200</t>
  </si>
  <si>
    <t xml:space="preserve">15263809624</t>
  </si>
  <si>
    <t xml:space="preserve">旅游管理</t>
  </si>
  <si>
    <t xml:space="preserve">6/18/1987</t>
  </si>
  <si>
    <t xml:space="preserve">东营河口区河宁小区</t>
  </si>
  <si>
    <t xml:space="preserve">201309</t>
  </si>
  <si>
    <t xml:space="preserve">河口街道党政办职员</t>
  </si>
  <si>
    <r>
      <rPr>
        <sz val="12"/>
        <rFont val="宋体"/>
        <family val="0"/>
        <charset val="134"/>
      </rPr>
      <t xml:space="preserve">200509-200907</t>
    </r>
    <r>
      <rPr>
        <sz val="12"/>
        <rFont val="Noto Sans"/>
        <family val="2"/>
      </rPr>
      <t xml:space="preserve">聊城大学学生
</t>
    </r>
    <r>
      <rPr>
        <sz val="12"/>
        <rFont val="宋体"/>
        <family val="0"/>
        <charset val="134"/>
      </rPr>
      <t xml:space="preserve">200907-201109</t>
    </r>
    <r>
      <rPr>
        <sz val="12"/>
        <rFont val="Noto Sans"/>
        <family val="2"/>
      </rPr>
      <t xml:space="preserve">山东梁山及时雨旅行社导游
</t>
    </r>
    <r>
      <rPr>
        <sz val="12"/>
        <rFont val="宋体"/>
        <family val="0"/>
        <charset val="134"/>
      </rPr>
      <t xml:space="preserve">201109</t>
    </r>
    <r>
      <rPr>
        <sz val="12"/>
        <rFont val="Noto Sans"/>
        <family val="2"/>
      </rPr>
      <t xml:space="preserve">至今山东河口河口街道三支一扶</t>
    </r>
  </si>
  <si>
    <t xml:space="preserve">山东青岛</t>
  </si>
  <si>
    <t xml:space="preserve">河口街道</t>
  </si>
  <si>
    <t xml:space="preserve">张大方父亲山东梁山付庙村农民
杨金环母亲山东梁山付庙村农民
张丽姐姐山东河口区一中教师</t>
  </si>
  <si>
    <t xml:space="preserve">201310204</t>
  </si>
  <si>
    <t xml:space="preserve">王中河</t>
  </si>
  <si>
    <t xml:space="preserve">370503198609280919</t>
  </si>
  <si>
    <t xml:space="preserve">18325461001</t>
  </si>
  <si>
    <t xml:space="preserve">0546-3996576</t>
  </si>
  <si>
    <t xml:space="preserve">西北民族大学</t>
  </si>
  <si>
    <t xml:space="preserve">9/28/1986</t>
  </si>
  <si>
    <t xml:space="preserve">东营市河口区义和镇大王村</t>
  </si>
  <si>
    <t xml:space="preserve">河口街道办事处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－－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河口区第一中学
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－－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西北民族大学
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－－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东营市凯威石油科技有限责任公司
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－－现在河口街道办事处</t>
    </r>
  </si>
  <si>
    <t xml:space="preserve">父亲王增山河口区义和镇大王村务农群众
母亲李树英河口区义和镇大王村务农群众
哥哥王中海黄河口家具实业有限责任公司后勤主任群众
嫂子张燕燕黄河口家具实业有限责任公司工人群众</t>
  </si>
  <si>
    <t xml:space="preserve">201310213</t>
  </si>
  <si>
    <t xml:space="preserve">邓峰</t>
  </si>
  <si>
    <t xml:space="preserve">370502198612292412</t>
  </si>
  <si>
    <t xml:space="preserve">18654638963</t>
  </si>
  <si>
    <t xml:space="preserve">05468628652</t>
  </si>
  <si>
    <t xml:space="preserve">201305</t>
  </si>
  <si>
    <t xml:space="preserve">西安工业大学</t>
  </si>
  <si>
    <t xml:space="preserve">计算机软件与理论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02</t>
    </r>
  </si>
  <si>
    <t xml:space="preserve">12/29/1986</t>
  </si>
  <si>
    <r>
      <rPr>
        <sz val="12"/>
        <rFont val="Noto Sans"/>
        <family val="2"/>
      </rPr>
      <t xml:space="preserve">山东胜利油田胜兴北区七号楼二单元</t>
    </r>
    <r>
      <rPr>
        <sz val="12"/>
        <rFont val="宋体"/>
        <family val="0"/>
        <charset val="134"/>
      </rPr>
      <t xml:space="preserve">402</t>
    </r>
  </si>
  <si>
    <t xml:space="preserve">200709-201009</t>
  </si>
  <si>
    <t xml:space="preserve">胜利油田</t>
  </si>
  <si>
    <r>
      <rPr>
        <sz val="12"/>
        <rFont val="宋体"/>
        <family val="0"/>
        <charset val="134"/>
      </rPr>
      <t xml:space="preserve">200203-200506</t>
    </r>
    <r>
      <rPr>
        <sz val="12"/>
        <rFont val="Noto Sans"/>
        <family val="2"/>
      </rPr>
      <t xml:space="preserve">油田二中
</t>
    </r>
    <r>
      <rPr>
        <sz val="12"/>
        <rFont val="宋体"/>
        <family val="0"/>
        <charset val="134"/>
      </rPr>
      <t xml:space="preserve">200509-200705</t>
    </r>
    <r>
      <rPr>
        <sz val="12"/>
        <rFont val="Noto Sans"/>
        <family val="2"/>
      </rPr>
      <t xml:space="preserve">青岛大学
</t>
    </r>
    <r>
      <rPr>
        <sz val="12"/>
        <rFont val="宋体"/>
        <family val="0"/>
        <charset val="134"/>
      </rPr>
      <t xml:space="preserve">200709-201005</t>
    </r>
    <r>
      <rPr>
        <sz val="12"/>
        <rFont val="Noto Sans"/>
        <family val="2"/>
      </rPr>
      <t xml:space="preserve">胜利油田
</t>
    </r>
    <r>
      <rPr>
        <sz val="12"/>
        <rFont val="宋体"/>
        <family val="0"/>
        <charset val="134"/>
      </rPr>
      <t xml:space="preserve">201003-201305</t>
    </r>
    <r>
      <rPr>
        <sz val="12"/>
        <rFont val="Noto Sans"/>
        <family val="2"/>
      </rPr>
      <t xml:space="preserve">西安工业大学</t>
    </r>
  </si>
  <si>
    <t xml:space="preserve">邓洪友父亲
冯秀娟母亲</t>
  </si>
  <si>
    <t xml:space="preserve">201310403</t>
  </si>
  <si>
    <t xml:space="preserve">高凯</t>
  </si>
  <si>
    <t xml:space="preserve">230623199011041045</t>
  </si>
  <si>
    <t xml:space="preserve">15315058591</t>
  </si>
  <si>
    <t xml:space="preserve">15054232723</t>
  </si>
  <si>
    <t xml:space="preserve">山东科技大学</t>
  </si>
  <si>
    <t xml:space="preserve">国际经济与贸易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03</t>
    </r>
  </si>
  <si>
    <t xml:space="preserve">11/4/1990</t>
  </si>
  <si>
    <r>
      <rPr>
        <sz val="12"/>
        <rFont val="Noto Sans"/>
        <family val="2"/>
      </rPr>
      <t xml:space="preserve">山东省东营市东营区燕山路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燕青新区</t>
    </r>
  </si>
  <si>
    <r>
      <rPr>
        <sz val="12"/>
        <rFont val="宋体"/>
        <family val="0"/>
        <charset val="134"/>
      </rPr>
      <t xml:space="preserve">200609—200906</t>
    </r>
    <r>
      <rPr>
        <sz val="12"/>
        <rFont val="Noto Sans"/>
        <family val="2"/>
      </rPr>
      <t xml:space="preserve">：黑龙江省林甸县第一中学
</t>
    </r>
    <r>
      <rPr>
        <sz val="12"/>
        <rFont val="宋体"/>
        <family val="0"/>
        <charset val="134"/>
      </rPr>
      <t xml:space="preserve">200909—201306</t>
    </r>
    <r>
      <rPr>
        <sz val="12"/>
        <rFont val="Noto Sans"/>
        <family val="2"/>
      </rPr>
      <t xml:space="preserve">：山东科技大学</t>
    </r>
  </si>
  <si>
    <t xml:space="preserve">黑龙江省大庆市</t>
  </si>
  <si>
    <t xml:space="preserve">父亲：高令华，个体经理
母亲：李文春，个体经理</t>
  </si>
  <si>
    <t xml:space="preserve">201311320</t>
  </si>
  <si>
    <t xml:space="preserve">董康康</t>
  </si>
  <si>
    <t xml:space="preserve">370521198501181612</t>
  </si>
  <si>
    <t xml:space="preserve">13562281003</t>
  </si>
  <si>
    <t xml:space="preserve">15166223779</t>
  </si>
  <si>
    <t xml:space="preserve">山西财经大学</t>
  </si>
  <si>
    <t xml:space="preserve">财政学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04</t>
    </r>
  </si>
  <si>
    <t xml:space="preserve">1/18/1985</t>
  </si>
  <si>
    <r>
      <rPr>
        <sz val="12"/>
        <rFont val="Noto Sans"/>
        <family val="2"/>
      </rPr>
      <t xml:space="preserve">东营市西城区香格里拉小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201002</t>
  </si>
  <si>
    <t xml:space="preserve">利津县社会劳动保险事业处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－－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垦利县第一中学
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－－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山西财经大学
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至今利津县劳动保险事业处</t>
    </r>
  </si>
  <si>
    <t xml:space="preserve">父亲董义民务农
母亲王志爱务农
配偶成敬敬教师</t>
  </si>
  <si>
    <t xml:space="preserve">201310942</t>
  </si>
  <si>
    <t xml:space="preserve">苟长蕊</t>
  </si>
  <si>
    <t xml:space="preserve">370521198803232024</t>
  </si>
  <si>
    <t xml:space="preserve">18654636090</t>
  </si>
  <si>
    <t xml:space="preserve">15066010033</t>
  </si>
  <si>
    <t xml:space="preserve">青岛农业大学</t>
  </si>
  <si>
    <t xml:space="preserve">财务管理</t>
  </si>
  <si>
    <t xml:space="preserve">3/23/1988</t>
  </si>
  <si>
    <t xml:space="preserve">东营市垦利县汇丰馨园</t>
  </si>
  <si>
    <t xml:space="preserve">垦利县环保局（临时工）</t>
  </si>
  <si>
    <r>
      <rPr>
        <sz val="12"/>
        <rFont val="宋体"/>
        <family val="0"/>
        <charset val="134"/>
      </rPr>
      <t xml:space="preserve">200309-2007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青岛农业大学
</t>
    </r>
    <r>
      <rPr>
        <sz val="12"/>
        <rFont val="宋体"/>
        <family val="0"/>
        <charset val="134"/>
      </rPr>
      <t xml:space="preserve">201107-201211</t>
    </r>
    <r>
      <rPr>
        <sz val="12"/>
        <rFont val="Noto Sans"/>
        <family val="2"/>
      </rPr>
      <t xml:space="preserve">交通银行东营分行
</t>
    </r>
    <r>
      <rPr>
        <sz val="12"/>
        <rFont val="宋体"/>
        <family val="0"/>
        <charset val="134"/>
      </rPr>
      <t xml:space="preserve">201211-</t>
    </r>
    <r>
      <rPr>
        <sz val="12"/>
        <rFont val="Noto Sans"/>
        <family val="2"/>
      </rPr>
      <t xml:space="preserve">至今垦利县环保局</t>
    </r>
  </si>
  <si>
    <t xml:space="preserve">父亲：苟志强
母亲：巴风
配偶：李慧生</t>
  </si>
  <si>
    <t xml:space="preserve">201310939</t>
  </si>
  <si>
    <t xml:space="preserve">刘志颖</t>
  </si>
  <si>
    <t xml:space="preserve">370522199106101863</t>
  </si>
  <si>
    <t xml:space="preserve">13205461616</t>
  </si>
  <si>
    <t xml:space="preserve">会计学</t>
  </si>
  <si>
    <t xml:space="preserve">6/10/1991</t>
  </si>
  <si>
    <t xml:space="preserve">河口区六合乡六合村</t>
  </si>
  <si>
    <r>
      <rPr>
        <sz val="12"/>
        <rFont val="宋体"/>
        <family val="0"/>
        <charset val="134"/>
      </rPr>
      <t xml:space="preserve">200609——200906</t>
    </r>
    <r>
      <rPr>
        <sz val="12"/>
        <rFont val="Noto Sans"/>
        <family val="2"/>
      </rPr>
      <t xml:space="preserve">河口一中
</t>
    </r>
    <r>
      <rPr>
        <sz val="12"/>
        <rFont val="宋体"/>
        <family val="0"/>
        <charset val="134"/>
      </rPr>
      <t xml:space="preserve">200909——201306</t>
    </r>
    <r>
      <rPr>
        <sz val="12"/>
        <rFont val="Noto Sans"/>
        <family val="2"/>
      </rPr>
      <t xml:space="preserve">烟台大学文经学院</t>
    </r>
  </si>
  <si>
    <t xml:space="preserve">父亲刘景林务农
母亲郭其英务农
弟弟刘志豪学生</t>
  </si>
  <si>
    <t xml:space="preserve">201311205</t>
  </si>
  <si>
    <t xml:space="preserve">高涛</t>
  </si>
  <si>
    <t xml:space="preserve">370521198906222419</t>
  </si>
  <si>
    <t xml:space="preserve">15154628537</t>
  </si>
  <si>
    <t xml:space="preserve">13789838799</t>
  </si>
  <si>
    <t xml:space="preserve">山东财经大学</t>
  </si>
  <si>
    <t xml:space="preserve">6/22/1989</t>
  </si>
  <si>
    <t xml:space="preserve">山东省东营市垦利县高盖村</t>
  </si>
  <si>
    <t xml:space="preserve">20120813</t>
  </si>
  <si>
    <t xml:space="preserve">东营市海科瑞林化工有限公司</t>
  </si>
  <si>
    <r>
      <rPr>
        <sz val="12"/>
        <rFont val="宋体"/>
        <family val="0"/>
        <charset val="134"/>
      </rPr>
      <t xml:space="preserve">2005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垦利县第一中学；
</t>
    </r>
    <r>
      <rPr>
        <sz val="12"/>
        <rFont val="宋体"/>
        <family val="0"/>
        <charset val="134"/>
      </rPr>
      <t xml:space="preserve">2008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山东财经大学；
</t>
    </r>
    <r>
      <rPr>
        <sz val="12"/>
        <rFont val="宋体"/>
        <family val="0"/>
        <charset val="134"/>
      </rPr>
      <t xml:space="preserve">201208</t>
    </r>
    <r>
      <rPr>
        <sz val="12"/>
        <rFont val="Noto Sans"/>
        <family val="2"/>
      </rPr>
      <t xml:space="preserve">至今东营市海科瑞林化工有限公司。</t>
    </r>
  </si>
  <si>
    <t xml:space="preserve">父亲：高克彬，经商；
母亲：周秀杰，经商；
姐姐：高婧，公务员。</t>
  </si>
  <si>
    <t xml:space="preserve">201310915</t>
  </si>
  <si>
    <t xml:space="preserve">张文慧</t>
  </si>
  <si>
    <t xml:space="preserve">372301198907140728</t>
  </si>
  <si>
    <t xml:space="preserve">15216448248</t>
  </si>
  <si>
    <t xml:space="preserve">13061038098</t>
  </si>
  <si>
    <t xml:space="preserve">7/14/1989</t>
  </si>
  <si>
    <r>
      <rPr>
        <sz val="12"/>
        <rFont val="Noto Sans"/>
        <family val="2"/>
      </rPr>
      <t xml:space="preserve">山东省滨州市滨城区黄河八路</t>
    </r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号</t>
    </r>
  </si>
  <si>
    <t xml:space="preserve">中国邮政储蓄银行滨州分行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山东省北镇中学
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山东财经大学</t>
    </r>
  </si>
  <si>
    <t xml:space="preserve">父亲：张鸿志工作单位：山东滨州交运集团
母亲：岳惠生工作单位：山东省滨州市滨城区公路管理局</t>
  </si>
  <si>
    <t xml:space="preserve">201311641</t>
  </si>
  <si>
    <t xml:space="preserve">杨洪波</t>
  </si>
  <si>
    <t xml:space="preserve">370522198401271713</t>
  </si>
  <si>
    <t xml:space="preserve">15066068300</t>
  </si>
  <si>
    <t xml:space="preserve">13176639393</t>
  </si>
  <si>
    <t xml:space="preserve">德州学院</t>
  </si>
  <si>
    <t xml:space="preserve">信息管理与信息系统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05</t>
    </r>
  </si>
  <si>
    <t xml:space="preserve">1/27/1984</t>
  </si>
  <si>
    <t xml:space="preserve">利津县明集乡孟家村</t>
  </si>
  <si>
    <t xml:space="preserve">20070801</t>
  </si>
  <si>
    <t xml:space="preserve">东营经济技术开发区公安分局，临时工</t>
  </si>
  <si>
    <r>
      <rPr>
        <sz val="12"/>
        <rFont val="宋体"/>
        <family val="0"/>
        <charset val="134"/>
      </rPr>
      <t xml:space="preserve">199909-200306</t>
    </r>
    <r>
      <rPr>
        <sz val="12"/>
        <rFont val="Noto Sans"/>
        <family val="2"/>
      </rPr>
      <t xml:space="preserve">利津一中</t>
    </r>
    <r>
      <rPr>
        <sz val="12"/>
        <rFont val="宋体"/>
        <family val="0"/>
        <charset val="134"/>
      </rPr>
      <t xml:space="preserve">200309-200707</t>
    </r>
    <r>
      <rPr>
        <sz val="12"/>
        <rFont val="Noto Sans"/>
        <family val="2"/>
      </rPr>
      <t xml:space="preserve">德州学院信息管理与信息系统专业</t>
    </r>
    <r>
      <rPr>
        <sz val="12"/>
        <rFont val="宋体"/>
        <family val="0"/>
        <charset val="134"/>
      </rPr>
      <t xml:space="preserve">200808-201110</t>
    </r>
    <r>
      <rPr>
        <sz val="12"/>
        <rFont val="Noto Sans"/>
        <family val="2"/>
      </rPr>
      <t xml:space="preserve">先后在东营绿森、东营银座，计算机管理</t>
    </r>
    <r>
      <rPr>
        <sz val="12"/>
        <rFont val="宋体"/>
        <family val="0"/>
        <charset val="134"/>
      </rPr>
      <t xml:space="preserve">201203-</t>
    </r>
    <r>
      <rPr>
        <sz val="12"/>
        <rFont val="Noto Sans"/>
        <family val="2"/>
      </rPr>
      <t xml:space="preserve">东营经济技术开发区公安分局，信息通信，临时工。</t>
    </r>
  </si>
  <si>
    <t xml:space="preserve">父亲，杨殿奎，母亲，李玉兰，妻子，张新新，均为利津县明集乡孟家村，务农。妹妹，杨洪敏，大学毕业生，自由职业。</t>
  </si>
  <si>
    <t xml:space="preserve">201311741</t>
  </si>
  <si>
    <t xml:space="preserve">王蕊</t>
  </si>
  <si>
    <t xml:space="preserve">370921198902152726</t>
  </si>
  <si>
    <t xml:space="preserve">15066743565</t>
  </si>
  <si>
    <t xml:space="preserve">15854838679</t>
  </si>
  <si>
    <t xml:space="preserve">软件工程</t>
  </si>
  <si>
    <t xml:space="preserve">2/15/1989</t>
  </si>
  <si>
    <t xml:space="preserve">山东省泰安市宁阳县东疏镇</t>
  </si>
  <si>
    <r>
      <rPr>
        <sz val="12"/>
        <rFont val="宋体"/>
        <family val="0"/>
        <charset val="134"/>
      </rPr>
      <t xml:space="preserve">2004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707</t>
    </r>
    <r>
      <rPr>
        <sz val="12"/>
        <rFont val="Noto Sans"/>
        <family val="2"/>
      </rPr>
      <t xml:space="preserve">宁阳四中
</t>
    </r>
    <r>
      <rPr>
        <sz val="12"/>
        <rFont val="宋体"/>
        <family val="0"/>
        <charset val="134"/>
      </rPr>
      <t xml:space="preserve">2007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7</t>
    </r>
    <r>
      <rPr>
        <sz val="12"/>
        <rFont val="Noto Sans"/>
        <family val="2"/>
      </rPr>
      <t xml:space="preserve">宁阳一中
</t>
    </r>
    <r>
      <rPr>
        <sz val="12"/>
        <rFont val="宋体"/>
        <family val="0"/>
        <charset val="134"/>
      </rPr>
      <t xml:space="preserve">2008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聊城大学</t>
    </r>
  </si>
  <si>
    <t xml:space="preserve">山东省泰安市宁阳县</t>
  </si>
  <si>
    <t xml:space="preserve">爸爸王观柱老师
妈妈刘秀香农民</t>
  </si>
  <si>
    <t xml:space="preserve">201311731</t>
  </si>
  <si>
    <t xml:space="preserve">李甜甜</t>
  </si>
  <si>
    <t xml:space="preserve">370523198505140028</t>
  </si>
  <si>
    <t xml:space="preserve">15006875325</t>
  </si>
  <si>
    <t xml:space="preserve">15554689100</t>
  </si>
  <si>
    <t xml:space="preserve">中国石油大学（华东）</t>
  </si>
  <si>
    <t xml:space="preserve">计算机科学与技术</t>
  </si>
  <si>
    <t xml:space="preserve">5/14/1985</t>
  </si>
  <si>
    <t xml:space="preserve">广饶县馨苑名家小区</t>
  </si>
  <si>
    <r>
      <rPr>
        <sz val="12"/>
        <rFont val="宋体"/>
        <family val="0"/>
        <charset val="134"/>
      </rPr>
      <t xml:space="preserve">200109-200406</t>
    </r>
    <r>
      <rPr>
        <sz val="12"/>
        <rFont val="Noto Sans"/>
        <family val="2"/>
      </rPr>
      <t xml:space="preserve">广饶县第一中学
</t>
    </r>
    <r>
      <rPr>
        <sz val="12"/>
        <rFont val="宋体"/>
        <family val="0"/>
        <charset val="134"/>
      </rPr>
      <t xml:space="preserve">200409-200706</t>
    </r>
    <r>
      <rPr>
        <sz val="12"/>
        <rFont val="Noto Sans"/>
        <family val="2"/>
      </rPr>
      <t xml:space="preserve">滨州学院
</t>
    </r>
    <r>
      <rPr>
        <sz val="12"/>
        <rFont val="宋体"/>
        <family val="0"/>
        <charset val="134"/>
      </rPr>
      <t xml:space="preserve">200901-201201</t>
    </r>
    <r>
      <rPr>
        <sz val="12"/>
        <rFont val="Noto Sans"/>
        <family val="2"/>
      </rPr>
      <t xml:space="preserve">中国石油大学</t>
    </r>
  </si>
  <si>
    <t xml:space="preserve">广饶县</t>
  </si>
  <si>
    <t xml:space="preserve">父亲李庆民党员
母亲岳坤英群众</t>
  </si>
  <si>
    <t xml:space="preserve">201311928</t>
  </si>
  <si>
    <t xml:space="preserve">姜皓</t>
  </si>
  <si>
    <t xml:space="preserve">370523199005250030</t>
  </si>
  <si>
    <t xml:space="preserve">15905466977</t>
  </si>
  <si>
    <t xml:space="preserve">15142332996</t>
  </si>
  <si>
    <t xml:space="preserve">大连理工大学</t>
  </si>
  <si>
    <t xml:space="preserve">5/25/1990</t>
  </si>
  <si>
    <r>
      <rPr>
        <sz val="12"/>
        <rFont val="Noto Sans"/>
        <family val="2"/>
      </rPr>
      <t xml:space="preserve">广饶县城花苑路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609-200907</t>
    </r>
    <r>
      <rPr>
        <sz val="12"/>
        <rFont val="Noto Sans"/>
        <family val="2"/>
      </rPr>
      <t xml:space="preserve">广饶一中学生
</t>
    </r>
    <r>
      <rPr>
        <sz val="12"/>
        <rFont val="宋体"/>
        <family val="0"/>
        <charset val="134"/>
      </rPr>
      <t xml:space="preserve">200909-201307</t>
    </r>
    <r>
      <rPr>
        <sz val="12"/>
        <rFont val="Noto Sans"/>
        <family val="2"/>
      </rPr>
      <t xml:space="preserve">大连理工大学学生</t>
    </r>
  </si>
  <si>
    <t xml:space="preserve">父亲：姜学光　中共党员　广饶县教育局
母亲：马荣云　群众　　　广饶一中</t>
  </si>
  <si>
    <t xml:space="preserve">201311732</t>
  </si>
  <si>
    <t xml:space="preserve">王红</t>
  </si>
  <si>
    <t xml:space="preserve">370503198609071826</t>
  </si>
  <si>
    <t xml:space="preserve">18554608670</t>
  </si>
  <si>
    <t xml:space="preserve">9/7/1986</t>
  </si>
  <si>
    <r>
      <rPr>
        <sz val="12"/>
        <rFont val="Noto Sans"/>
        <family val="2"/>
      </rPr>
      <t xml:space="preserve">东营市河口区河宁小区</t>
    </r>
    <r>
      <rPr>
        <sz val="12"/>
        <rFont val="宋体"/>
        <family val="0"/>
        <charset val="134"/>
      </rPr>
      <t xml:space="preserve">1#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00309-200606</t>
    </r>
    <r>
      <rPr>
        <sz val="12"/>
        <rFont val="Noto Sans"/>
        <family val="2"/>
      </rPr>
      <t xml:space="preserve">河口区第一中学；
</t>
    </r>
    <r>
      <rPr>
        <sz val="12"/>
        <rFont val="宋体"/>
        <family val="0"/>
        <charset val="134"/>
      </rPr>
      <t xml:space="preserve">200609-201006</t>
    </r>
    <r>
      <rPr>
        <sz val="12"/>
        <rFont val="Noto Sans"/>
        <family val="2"/>
      </rPr>
      <t xml:space="preserve">青岛大学；
</t>
    </r>
    <r>
      <rPr>
        <sz val="12"/>
        <rFont val="宋体"/>
        <family val="0"/>
        <charset val="134"/>
      </rPr>
      <t xml:space="preserve">201009-201306</t>
    </r>
    <r>
      <rPr>
        <sz val="12"/>
        <rFont val="Noto Sans"/>
        <family val="2"/>
      </rPr>
      <t xml:space="preserve">新疆大学；</t>
    </r>
  </si>
  <si>
    <t xml:space="preserve">父亲王悦峰东营市河口区顺盛劳务服务有限责任公司经理；
母亲陈教令无业；
姐夫张成胜军人；
姐姐王青随军；
哥哥王涛河口区检察院；
嫂子崔婷婷河口区水利局；</t>
  </si>
  <si>
    <t xml:space="preserve">201312402</t>
  </si>
  <si>
    <t xml:space="preserve">刘鹏</t>
  </si>
  <si>
    <t xml:space="preserve">370523198708141039</t>
  </si>
  <si>
    <t xml:space="preserve">15254656716</t>
  </si>
  <si>
    <t xml:space="preserve">13013563299</t>
  </si>
  <si>
    <t xml:space="preserve">中国海洋大学青岛学院</t>
  </si>
  <si>
    <t xml:space="preserve">自动化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06</t>
    </r>
  </si>
  <si>
    <t xml:space="preserve">8/14/1987</t>
  </si>
  <si>
    <r>
      <rPr>
        <sz val="12"/>
        <rFont val="宋体"/>
        <family val="0"/>
        <charset val="134"/>
      </rPr>
      <t xml:space="preserve">200409-200806</t>
    </r>
    <r>
      <rPr>
        <sz val="12"/>
        <rFont val="Noto Sans"/>
        <family val="2"/>
      </rPr>
      <t xml:space="preserve">广饶县第一中学
</t>
    </r>
    <r>
      <rPr>
        <sz val="12"/>
        <rFont val="宋体"/>
        <family val="0"/>
        <charset val="134"/>
      </rPr>
      <t xml:space="preserve">200809-201206</t>
    </r>
    <r>
      <rPr>
        <sz val="12"/>
        <rFont val="Noto Sans"/>
        <family val="2"/>
      </rPr>
      <t xml:space="preserve">中国海洋大学青岛学院</t>
    </r>
  </si>
  <si>
    <t xml:space="preserve">父亲刘元刚
母亲刘玉英</t>
  </si>
  <si>
    <t xml:space="preserve">201312514</t>
  </si>
  <si>
    <t xml:space="preserve">盖新</t>
  </si>
  <si>
    <t xml:space="preserve">370521198909160014</t>
  </si>
  <si>
    <t xml:space="preserve">13854636061/18354690936</t>
  </si>
  <si>
    <t xml:space="preserve">13954672905</t>
  </si>
  <si>
    <t xml:space="preserve">青岛农业大学海都学院</t>
  </si>
  <si>
    <t xml:space="preserve">电气工程及其自动化</t>
  </si>
  <si>
    <t xml:space="preserve">9/16/1989</t>
  </si>
  <si>
    <t xml:space="preserve">垦利县胜兴花园</t>
  </si>
  <si>
    <r>
      <rPr>
        <sz val="12"/>
        <rFont val="宋体"/>
        <family val="0"/>
        <charset val="134"/>
      </rPr>
      <t xml:space="preserve">2005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6</t>
    </r>
    <r>
      <rPr>
        <sz val="12"/>
        <rFont val="Noto Sans"/>
        <family val="2"/>
      </rPr>
      <t xml:space="preserve">垦利县一中学习
</t>
    </r>
    <r>
      <rPr>
        <sz val="12"/>
        <rFont val="宋体"/>
        <family val="0"/>
        <charset val="134"/>
      </rPr>
      <t xml:space="preserve">2008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青岛农业大学海都学院学习</t>
    </r>
  </si>
  <si>
    <t xml:space="preserve">父亲：盖九春
母亲：孙红</t>
  </si>
  <si>
    <t xml:space="preserve">201312606</t>
  </si>
  <si>
    <t xml:space="preserve">盖亮亮</t>
  </si>
  <si>
    <t xml:space="preserve">370522198708301876</t>
  </si>
  <si>
    <t xml:space="preserve">13356830069</t>
  </si>
  <si>
    <t xml:space="preserve">18754647661</t>
  </si>
  <si>
    <t xml:space="preserve">山东科技大学泰山科技学院</t>
  </si>
  <si>
    <t xml:space="preserve">测绘工程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07</t>
    </r>
  </si>
  <si>
    <t xml:space="preserve">8/30/1987</t>
  </si>
  <si>
    <t xml:space="preserve">山东省东营市利津县汀罗镇平子村</t>
  </si>
  <si>
    <t xml:space="preserve">201108-201208</t>
  </si>
  <si>
    <r>
      <rPr>
        <sz val="12"/>
        <rFont val="宋体"/>
        <family val="0"/>
        <charset val="134"/>
      </rPr>
      <t xml:space="preserve">2003.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利津县第二中学
</t>
    </r>
    <r>
      <rPr>
        <sz val="12"/>
        <rFont val="宋体"/>
        <family val="0"/>
        <charset val="134"/>
      </rPr>
      <t xml:space="preserve">2007.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1.06</t>
    </r>
    <r>
      <rPr>
        <sz val="12"/>
        <rFont val="Noto Sans"/>
        <family val="2"/>
      </rPr>
      <t xml:space="preserve">山东科技大学泰山科技学院
</t>
    </r>
    <r>
      <rPr>
        <sz val="12"/>
        <rFont val="宋体"/>
        <family val="0"/>
        <charset val="134"/>
      </rPr>
      <t xml:space="preserve">2011.08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.08</t>
    </r>
    <r>
      <rPr>
        <sz val="12"/>
        <rFont val="Noto Sans"/>
        <family val="2"/>
      </rPr>
      <t xml:space="preserve">新汶矿业集团华丰煤矿井下测量工作
</t>
    </r>
  </si>
  <si>
    <t xml:space="preserve">山东省东营市利津县汀罗镇</t>
  </si>
  <si>
    <t xml:space="preserve">父亲盖向增利津县汀罗镇务农
母亲李维霞利津县汀罗镇务农
姐姐盖莉莉河口区六和计生办
</t>
  </si>
  <si>
    <t xml:space="preserve">201312542</t>
  </si>
  <si>
    <t xml:space="preserve">耿鹏</t>
  </si>
  <si>
    <t xml:space="preserve">37052219900910187X</t>
  </si>
  <si>
    <t xml:space="preserve">15163881599</t>
  </si>
  <si>
    <t xml:space="preserve">15254699797</t>
  </si>
  <si>
    <t xml:space="preserve">资源勘查工程</t>
  </si>
  <si>
    <t xml:space="preserve">9/10/1990</t>
  </si>
  <si>
    <r>
      <rPr>
        <sz val="12"/>
        <rFont val="Noto Sans"/>
        <family val="2"/>
      </rPr>
      <t xml:space="preserve">利津县陈庄镇盛苑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101</t>
    </r>
  </si>
  <si>
    <t xml:space="preserve">泰安市东平县戴庙镇人民政府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东营市第一中学；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中国石油大学（华东）；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至今，泰安市东平县戴庙镇人民政府（其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今在东平县委组织部帮助工作）。</t>
    </r>
  </si>
  <si>
    <r>
      <rPr>
        <sz val="12"/>
        <rFont val="Noto Sans"/>
        <family val="2"/>
      </rPr>
      <t xml:space="preserve">父亲，耿家香，</t>
    </r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生，群众，利津县南码小学，教师
母亲，张召美，</t>
    </r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生，群众，利津县汀罗镇卜庙村，无业</t>
    </r>
  </si>
  <si>
    <t xml:space="preserve">201312817</t>
  </si>
  <si>
    <t xml:space="preserve">张龙</t>
  </si>
  <si>
    <t xml:space="preserve">37052219880107003X</t>
  </si>
  <si>
    <t xml:space="preserve">15166257290</t>
  </si>
  <si>
    <t xml:space="preserve">13455708176</t>
  </si>
  <si>
    <t xml:space="preserve">工程管理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08-1</t>
    </r>
  </si>
  <si>
    <t xml:space="preserve">1/7/1988</t>
  </si>
  <si>
    <r>
      <rPr>
        <sz val="12"/>
        <rFont val="Noto Sans"/>
        <family val="2"/>
      </rPr>
      <t xml:space="preserve">山东省东营市利津县滨港路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中国石油集团工程设计有限责任公司华北分公司</t>
  </si>
  <si>
    <r>
      <rPr>
        <sz val="12"/>
        <rFont val="宋体"/>
        <family val="0"/>
        <charset val="134"/>
      </rPr>
      <t xml:space="preserve">200409-200806</t>
    </r>
    <r>
      <rPr>
        <sz val="12"/>
        <rFont val="Noto Sans"/>
        <family val="2"/>
      </rPr>
      <t xml:space="preserve">，在东营市利津一中读高中
</t>
    </r>
    <r>
      <rPr>
        <sz val="12"/>
        <rFont val="宋体"/>
        <family val="0"/>
        <charset val="134"/>
      </rPr>
      <t xml:space="preserve">200809-201206</t>
    </r>
    <r>
      <rPr>
        <sz val="12"/>
        <rFont val="Noto Sans"/>
        <family val="2"/>
      </rPr>
      <t xml:space="preserve">，在中国石油大学（华东）读大学
</t>
    </r>
    <r>
      <rPr>
        <sz val="12"/>
        <rFont val="宋体"/>
        <family val="0"/>
        <charset val="134"/>
      </rPr>
      <t xml:space="preserve">201207-201305</t>
    </r>
    <r>
      <rPr>
        <sz val="12"/>
        <rFont val="Noto Sans"/>
        <family val="2"/>
      </rPr>
      <t xml:space="preserve">，在中国石油集团工程设计有限责任公司工作</t>
    </r>
  </si>
  <si>
    <t xml:space="preserve">父亲，张利华，东营市筑博工程建设监理有限责任公司，工程师；
母亲，黄玉芬，东营市百货大楼利津店，销售；
妹妹，张玲燕，聊城大学东昌学院，学生</t>
  </si>
  <si>
    <t xml:space="preserve">201312723</t>
  </si>
  <si>
    <t xml:space="preserve">李世浩</t>
  </si>
  <si>
    <t xml:space="preserve">370521199011130411</t>
  </si>
  <si>
    <t xml:space="preserve">13678615808</t>
  </si>
  <si>
    <t xml:space="preserve">13455465076</t>
  </si>
  <si>
    <t xml:space="preserve">建筑环境与设备工程</t>
  </si>
  <si>
    <t xml:space="preserve">11/13/1990</t>
  </si>
  <si>
    <r>
      <rPr>
        <sz val="12"/>
        <rFont val="Noto Sans"/>
        <family val="2"/>
      </rPr>
      <t xml:space="preserve">山东省东营市垦利县康力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00609-200906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909-201306</t>
    </r>
    <r>
      <rPr>
        <sz val="12"/>
        <rFont val="Noto Sans"/>
        <family val="2"/>
      </rPr>
      <t xml:space="preserve">山东科技大学</t>
    </r>
  </si>
  <si>
    <t xml:space="preserve">父亲李新泉务农
母亲董巧务农</t>
  </si>
  <si>
    <t xml:space="preserve">201312922</t>
  </si>
  <si>
    <t xml:space="preserve">马程</t>
  </si>
  <si>
    <t xml:space="preserve">370502198611020423</t>
  </si>
  <si>
    <t xml:space="preserve">15318307426</t>
  </si>
  <si>
    <t xml:space="preserve">13706476031</t>
  </si>
  <si>
    <t xml:space="preserve">河北工程大学</t>
  </si>
  <si>
    <t xml:space="preserve">建筑与土木工程</t>
  </si>
  <si>
    <t xml:space="preserve">11/2/1986</t>
  </si>
  <si>
    <r>
      <rPr>
        <sz val="12"/>
        <rFont val="Noto Sans"/>
        <family val="2"/>
      </rPr>
      <t xml:space="preserve">东营市东营区济宁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兴河南区</t>
    </r>
  </si>
  <si>
    <r>
      <rPr>
        <sz val="12"/>
        <rFont val="宋体"/>
        <family val="0"/>
        <charset val="134"/>
      </rPr>
      <t xml:space="preserve">200209-200606</t>
    </r>
    <r>
      <rPr>
        <sz val="12"/>
        <rFont val="Noto Sans"/>
        <family val="2"/>
      </rPr>
      <t xml:space="preserve">东营市胜利一中
</t>
    </r>
    <r>
      <rPr>
        <sz val="12"/>
        <rFont val="宋体"/>
        <family val="0"/>
        <charset val="134"/>
      </rPr>
      <t xml:space="preserve">200609-201007</t>
    </r>
    <r>
      <rPr>
        <sz val="12"/>
        <rFont val="Noto Sans"/>
        <family val="2"/>
      </rPr>
      <t xml:space="preserve">中国地质大学长城学院
</t>
    </r>
    <r>
      <rPr>
        <sz val="12"/>
        <rFont val="宋体"/>
        <family val="0"/>
        <charset val="134"/>
      </rPr>
      <t xml:space="preserve">201009-201301</t>
    </r>
    <r>
      <rPr>
        <sz val="12"/>
        <rFont val="Noto Sans"/>
        <family val="2"/>
      </rPr>
      <t xml:space="preserve">河北工程大学</t>
    </r>
  </si>
  <si>
    <t xml:space="preserve">父亲马龙亭党员东营区现河卫生院医疗主任
母亲王瑞英群众东营区现河物资配送中心退休职工</t>
  </si>
  <si>
    <t xml:space="preserve">201312705</t>
  </si>
  <si>
    <t xml:space="preserve">朱丽洁</t>
  </si>
  <si>
    <t xml:space="preserve">372324199012230027</t>
  </si>
  <si>
    <t xml:space="preserve">15215415308</t>
  </si>
  <si>
    <t xml:space="preserve">13954383582</t>
  </si>
  <si>
    <t xml:space="preserve">山东建筑大学</t>
  </si>
  <si>
    <t xml:space="preserve">12/23/1990</t>
  </si>
  <si>
    <t xml:space="preserve">山东省无棣县</t>
  </si>
  <si>
    <r>
      <rPr>
        <sz val="12"/>
        <rFont val="宋体"/>
        <family val="0"/>
        <charset val="134"/>
      </rPr>
      <t xml:space="preserve">200609-200906</t>
    </r>
    <r>
      <rPr>
        <sz val="12"/>
        <rFont val="Noto Sans"/>
        <family val="2"/>
      </rPr>
      <t xml:space="preserve">无棣第一高中
</t>
    </r>
    <r>
      <rPr>
        <sz val="12"/>
        <rFont val="宋体"/>
        <family val="0"/>
        <charset val="134"/>
      </rPr>
      <t xml:space="preserve">200909-201307</t>
    </r>
    <r>
      <rPr>
        <sz val="12"/>
        <rFont val="Noto Sans"/>
        <family val="2"/>
      </rPr>
      <t xml:space="preserve">山东建筑大学</t>
    </r>
  </si>
  <si>
    <r>
      <rPr>
        <sz val="12"/>
        <rFont val="Noto Sans"/>
        <family val="2"/>
      </rPr>
      <t xml:space="preserve">父亲朱之美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山东省无棣县老龄委办公室
母亲齐雪梅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滨州中盛海运船务有限公司</t>
    </r>
  </si>
  <si>
    <t xml:space="preserve">201312804</t>
  </si>
  <si>
    <t xml:space="preserve">苏杰</t>
  </si>
  <si>
    <t xml:space="preserve">370502198902071255</t>
  </si>
  <si>
    <t xml:space="preserve">15006880488</t>
  </si>
  <si>
    <t xml:space="preserve">18754665147</t>
  </si>
  <si>
    <t xml:space="preserve">土木工程</t>
  </si>
  <si>
    <t xml:space="preserve">2/7/1989</t>
  </si>
  <si>
    <r>
      <rPr>
        <sz val="12"/>
        <rFont val="Noto Sans"/>
        <family val="2"/>
      </rPr>
      <t xml:space="preserve">东营市东营区商河路</t>
    </r>
    <r>
      <rPr>
        <sz val="12"/>
        <rFont val="宋体"/>
        <family val="0"/>
        <charset val="134"/>
      </rPr>
      <t xml:space="preserve">59-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409-200706</t>
    </r>
    <r>
      <rPr>
        <sz val="12"/>
        <rFont val="Noto Sans"/>
        <family val="2"/>
      </rPr>
      <t xml:space="preserve">东营市一中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山东建筑大学</t>
    </r>
  </si>
  <si>
    <t xml:space="preserve">父亲：苏传利个体
母亲：孙友花个体</t>
  </si>
  <si>
    <t xml:space="preserve">201312927</t>
  </si>
  <si>
    <t xml:space="preserve">盖梦娇</t>
  </si>
  <si>
    <t xml:space="preserve">370502199101080826</t>
  </si>
  <si>
    <t xml:space="preserve">15606448053</t>
  </si>
  <si>
    <t xml:space="preserve">13963379985</t>
  </si>
  <si>
    <t xml:space="preserve">给水排水工程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08-2</t>
    </r>
  </si>
  <si>
    <t xml:space="preserve">1/8/1991</t>
  </si>
  <si>
    <t xml:space="preserve">山东省东营市东营区辛店街道办事处</t>
  </si>
  <si>
    <r>
      <rPr>
        <sz val="12"/>
        <rFont val="宋体"/>
        <family val="0"/>
        <charset val="134"/>
      </rPr>
      <t xml:space="preserve">2006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906</t>
    </r>
    <r>
      <rPr>
        <sz val="12"/>
        <rFont val="Noto Sans"/>
        <family val="2"/>
      </rPr>
      <t xml:space="preserve">东营市一中
</t>
    </r>
    <r>
      <rPr>
        <sz val="12"/>
        <rFont val="宋体"/>
        <family val="0"/>
        <charset val="134"/>
      </rPr>
      <t xml:space="preserve">2009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7</t>
    </r>
    <r>
      <rPr>
        <sz val="12"/>
        <rFont val="Noto Sans"/>
        <family val="2"/>
      </rPr>
      <t xml:space="preserve">山东建筑大学</t>
    </r>
  </si>
  <si>
    <r>
      <rPr>
        <sz val="12"/>
        <rFont val="Noto Sans"/>
        <family val="2"/>
      </rPr>
      <t xml:space="preserve">父亲盖云鹏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东营市诚安建筑安装公司职员
母亲郝秀霞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东营市东营区辛店街道办个体</t>
    </r>
  </si>
  <si>
    <t xml:space="preserve">201312925</t>
  </si>
  <si>
    <t xml:space="preserve">王腾</t>
  </si>
  <si>
    <t xml:space="preserve">370404199010200017</t>
  </si>
  <si>
    <t xml:space="preserve">15864738106</t>
  </si>
  <si>
    <t xml:space="preserve">13963298599</t>
  </si>
  <si>
    <t xml:space="preserve">10/20/1990</t>
  </si>
  <si>
    <r>
      <rPr>
        <sz val="12"/>
        <rFont val="Noto Sans"/>
        <family val="2"/>
      </rPr>
      <t xml:space="preserve">山东省枣庄市峄城区坛山路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609-200907</t>
    </r>
    <r>
      <rPr>
        <sz val="12"/>
        <rFont val="Noto Sans"/>
        <family val="2"/>
      </rPr>
      <t xml:space="preserve">山东省枣庄市第一中学
</t>
    </r>
    <r>
      <rPr>
        <sz val="12"/>
        <rFont val="宋体"/>
        <family val="0"/>
        <charset val="134"/>
      </rPr>
      <t xml:space="preserve">200910-201307</t>
    </r>
    <r>
      <rPr>
        <sz val="12"/>
        <rFont val="Noto Sans"/>
        <family val="2"/>
      </rPr>
      <t xml:space="preserve">青岛理工大学</t>
    </r>
  </si>
  <si>
    <t xml:space="preserve">山东省枣庄市峄城区</t>
  </si>
  <si>
    <t xml:space="preserve">王法俭父亲山东省枣庄市峄城区纪委
张贵英母亲山东省枣庄市峄城区峨山镇中心小学
王珊姐姐江西省鹰潭市贵溪工业园区管委会</t>
  </si>
  <si>
    <t xml:space="preserve">201313106</t>
  </si>
  <si>
    <t xml:space="preserve">陈智敏</t>
  </si>
  <si>
    <t xml:space="preserve">370522198901300613</t>
  </si>
  <si>
    <t xml:space="preserve">15275217628</t>
  </si>
  <si>
    <t xml:space="preserve">土木工程，（非）师范类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09</t>
    </r>
  </si>
  <si>
    <t xml:space="preserve">1/30/1989</t>
  </si>
  <si>
    <r>
      <rPr>
        <sz val="12"/>
        <rFont val="Noto Sans"/>
        <family val="2"/>
      </rPr>
      <t xml:space="preserve">山东省利津县陈庄镇陈西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60901-20080901</t>
    </r>
    <r>
      <rPr>
        <sz val="12"/>
        <rFont val="Noto Sans"/>
        <family val="2"/>
      </rPr>
      <t xml:space="preserve">利津二中
</t>
    </r>
    <r>
      <rPr>
        <sz val="12"/>
        <rFont val="宋体"/>
        <family val="0"/>
        <charset val="134"/>
      </rPr>
      <t xml:space="preserve">20090901-20130701</t>
    </r>
    <r>
      <rPr>
        <sz val="12"/>
        <rFont val="Noto Sans"/>
        <family val="2"/>
      </rPr>
      <t xml:space="preserve">青岛农业大学</t>
    </r>
  </si>
  <si>
    <t xml:space="preserve">父亲陈万喜、
母亲薄立珍</t>
  </si>
  <si>
    <t xml:space="preserve">201313027</t>
  </si>
  <si>
    <t xml:space="preserve">崔树霞</t>
  </si>
  <si>
    <t xml:space="preserve">370522198910280423</t>
  </si>
  <si>
    <t xml:space="preserve">13864726076</t>
  </si>
  <si>
    <t xml:space="preserve">13854637808</t>
  </si>
  <si>
    <t xml:space="preserve">10/28/1989</t>
  </si>
  <si>
    <t xml:space="preserve">利津县盐窝镇大赵王庄村</t>
  </si>
  <si>
    <r>
      <rPr>
        <sz val="12"/>
        <rFont val="宋体"/>
        <family val="0"/>
        <charset val="134"/>
      </rPr>
      <t xml:space="preserve">200909-201307</t>
    </r>
    <r>
      <rPr>
        <sz val="12"/>
        <rFont val="Noto Sans"/>
        <family val="2"/>
      </rPr>
      <t xml:space="preserve">利津一中
</t>
    </r>
    <r>
      <rPr>
        <sz val="12"/>
        <rFont val="宋体"/>
        <family val="0"/>
        <charset val="134"/>
      </rPr>
      <t xml:space="preserve">200909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201307</t>
    </r>
    <r>
      <rPr>
        <sz val="12"/>
        <rFont val="Noto Sans"/>
        <family val="2"/>
      </rPr>
      <t xml:space="preserve">青岛农业大学</t>
    </r>
  </si>
  <si>
    <t xml:space="preserve">利津</t>
  </si>
  <si>
    <t xml:space="preserve">父亲崔振文
母亲王宝茹</t>
  </si>
  <si>
    <t xml:space="preserve">201313010</t>
  </si>
  <si>
    <t xml:space="preserve">371081198603125021</t>
  </si>
  <si>
    <t xml:space="preserve">15963310868</t>
  </si>
  <si>
    <t xml:space="preserve">13465330736</t>
  </si>
  <si>
    <t xml:space="preserve">交通工程</t>
  </si>
  <si>
    <t xml:space="preserve">3/12/1986</t>
  </si>
  <si>
    <t xml:space="preserve">东营市河口区仙河镇海星村</t>
  </si>
  <si>
    <t xml:space="preserve">淄博市高青县财政局科员</t>
  </si>
  <si>
    <r>
      <rPr>
        <sz val="12"/>
        <rFont val="宋体"/>
        <family val="0"/>
        <charset val="134"/>
      </rPr>
      <t xml:space="preserve">200209-200507</t>
    </r>
    <r>
      <rPr>
        <sz val="12"/>
        <rFont val="Noto Sans"/>
        <family val="2"/>
      </rPr>
      <t xml:space="preserve">文登三中
</t>
    </r>
    <r>
      <rPr>
        <sz val="12"/>
        <rFont val="宋体"/>
        <family val="0"/>
        <charset val="134"/>
      </rPr>
      <t xml:space="preserve">200509-200907</t>
    </r>
    <r>
      <rPr>
        <sz val="12"/>
        <rFont val="Noto Sans"/>
        <family val="2"/>
      </rPr>
      <t xml:space="preserve">山东理工大学
</t>
    </r>
    <r>
      <rPr>
        <sz val="12"/>
        <rFont val="宋体"/>
        <family val="0"/>
        <charset val="134"/>
      </rPr>
      <t xml:space="preserve">200908-201212</t>
    </r>
    <r>
      <rPr>
        <sz val="12"/>
        <rFont val="Noto Sans"/>
        <family val="2"/>
      </rPr>
      <t xml:space="preserve">淄博市高青县花沟镇政府
</t>
    </r>
    <r>
      <rPr>
        <sz val="12"/>
        <rFont val="宋体"/>
        <family val="0"/>
        <charset val="134"/>
      </rPr>
      <t xml:space="preserve">201212</t>
    </r>
    <r>
      <rPr>
        <sz val="12"/>
        <rFont val="Noto Sans"/>
        <family val="2"/>
      </rPr>
      <t xml:space="preserve">至今淄博市高青县财政局</t>
    </r>
  </si>
  <si>
    <t xml:space="preserve">威海</t>
  </si>
  <si>
    <t xml:space="preserve">丈夫韩庆军
女儿韩瑾瑜
母亲胡益平
弟弟李春林</t>
  </si>
  <si>
    <t xml:space="preserve">201312938</t>
  </si>
  <si>
    <t xml:space="preserve">薛丹</t>
  </si>
  <si>
    <t xml:space="preserve">370521198604101224</t>
  </si>
  <si>
    <t xml:space="preserve">15105467786</t>
  </si>
  <si>
    <t xml:space="preserve">13954602303</t>
  </si>
  <si>
    <t xml:space="preserve">山东交通学院</t>
  </si>
  <si>
    <t xml:space="preserve">4/10/1986</t>
  </si>
  <si>
    <t xml:space="preserve">垦利县郝家镇薛家村</t>
  </si>
  <si>
    <t xml:space="preserve">201008</t>
  </si>
  <si>
    <t xml:space="preserve">河口蓝色经济开发区管理委员会职员</t>
  </si>
  <si>
    <r>
      <rPr>
        <sz val="12"/>
        <rFont val="宋体"/>
        <family val="0"/>
        <charset val="134"/>
      </rPr>
      <t xml:space="preserve">200208-2005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509-200807</t>
    </r>
    <r>
      <rPr>
        <sz val="12"/>
        <rFont val="Noto Sans"/>
        <family val="2"/>
      </rPr>
      <t xml:space="preserve">山东交通职业学院
</t>
    </r>
    <r>
      <rPr>
        <sz val="12"/>
        <rFont val="宋体"/>
        <family val="0"/>
        <charset val="134"/>
      </rPr>
      <t xml:space="preserve">200809-201007</t>
    </r>
    <r>
      <rPr>
        <sz val="12"/>
        <rFont val="Noto Sans"/>
        <family val="2"/>
      </rPr>
      <t xml:space="preserve">山东交通学院</t>
    </r>
  </si>
  <si>
    <t xml:space="preserve">父亲，薛新谦，垦利县郝家镇薛家村务农；母亲，盖曰芬，垦利县郝家镇薛家村务农</t>
  </si>
  <si>
    <t xml:space="preserve">201313012</t>
  </si>
  <si>
    <t xml:space="preserve">刘鑫</t>
  </si>
  <si>
    <t xml:space="preserve">370503198708200021</t>
  </si>
  <si>
    <t xml:space="preserve">18764598782</t>
  </si>
  <si>
    <t xml:space="preserve">18689514473</t>
  </si>
  <si>
    <t xml:space="preserve">8/20/1987</t>
  </si>
  <si>
    <r>
      <rPr>
        <sz val="12"/>
        <rFont val="Noto Sans"/>
        <family val="2"/>
      </rPr>
      <t xml:space="preserve">山东省东营市河口区德盛街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201111</t>
  </si>
  <si>
    <t xml:space="preserve">东营市筑博建筑科技咨询中心技术员</t>
  </si>
  <si>
    <r>
      <rPr>
        <sz val="12"/>
        <rFont val="宋体"/>
        <family val="0"/>
        <charset val="134"/>
      </rPr>
      <t xml:space="preserve">200209-200402</t>
    </r>
    <r>
      <rPr>
        <sz val="12"/>
        <rFont val="Noto Sans"/>
        <family val="2"/>
      </rPr>
      <t xml:space="preserve">东营市一中
</t>
    </r>
    <r>
      <rPr>
        <sz val="12"/>
        <rFont val="宋体"/>
        <family val="0"/>
        <charset val="134"/>
      </rPr>
      <t xml:space="preserve">200402-200607</t>
    </r>
    <r>
      <rPr>
        <sz val="12"/>
        <rFont val="Noto Sans"/>
        <family val="2"/>
      </rPr>
      <t xml:space="preserve">河口区一中
</t>
    </r>
    <r>
      <rPr>
        <sz val="12"/>
        <rFont val="宋体"/>
        <family val="0"/>
        <charset val="134"/>
      </rPr>
      <t xml:space="preserve">200607-200709</t>
    </r>
    <r>
      <rPr>
        <sz val="12"/>
        <rFont val="Noto Sans"/>
        <family val="2"/>
      </rPr>
      <t xml:space="preserve">广饶第一中学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山东建筑大学
</t>
    </r>
    <r>
      <rPr>
        <sz val="12"/>
        <rFont val="宋体"/>
        <family val="0"/>
        <charset val="134"/>
      </rPr>
      <t xml:space="preserve">201111</t>
    </r>
    <r>
      <rPr>
        <sz val="12"/>
        <rFont val="Noto Sans"/>
        <family val="2"/>
      </rPr>
      <t xml:space="preserve">至今东营市筑博建筑科技咨询中心</t>
    </r>
  </si>
  <si>
    <t xml:space="preserve">父亲刘希民无
母亲韩梅无</t>
  </si>
  <si>
    <t xml:space="preserve">201313115</t>
  </si>
  <si>
    <t xml:space="preserve">史文龙</t>
  </si>
  <si>
    <t xml:space="preserve">37050319871010061X</t>
  </si>
  <si>
    <t xml:space="preserve">18653824950</t>
  </si>
  <si>
    <t xml:space="preserve">15552792601</t>
  </si>
  <si>
    <t xml:space="preserve">水利水电工程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10-1</t>
    </r>
  </si>
  <si>
    <t xml:space="preserve">10/10/1987</t>
  </si>
  <si>
    <t xml:space="preserve">山东省东营市河口区河口街道办事处五顷村</t>
  </si>
  <si>
    <r>
      <rPr>
        <sz val="12"/>
        <rFont val="宋体"/>
        <family val="0"/>
        <charset val="134"/>
      </rPr>
      <t xml:space="preserve">2002.09-2005.06</t>
    </r>
    <r>
      <rPr>
        <sz val="12"/>
        <rFont val="Noto Sans"/>
        <family val="2"/>
      </rPr>
      <t xml:space="preserve">山东省河口区一中高中
</t>
    </r>
    <r>
      <rPr>
        <sz val="12"/>
        <rFont val="宋体"/>
        <family val="0"/>
        <charset val="134"/>
      </rPr>
      <t xml:space="preserve">2005.09-2009.06</t>
    </r>
    <r>
      <rPr>
        <sz val="12"/>
        <rFont val="Noto Sans"/>
        <family val="2"/>
      </rPr>
      <t xml:space="preserve">山东农业大学水利水电工程专业本科
</t>
    </r>
    <r>
      <rPr>
        <sz val="12"/>
        <rFont val="宋体"/>
        <family val="0"/>
        <charset val="134"/>
      </rPr>
      <t xml:space="preserve">2009.09-2013.06</t>
    </r>
    <r>
      <rPr>
        <sz val="12"/>
        <rFont val="Noto Sans"/>
        <family val="2"/>
      </rPr>
      <t xml:space="preserve">山东农业大学水利水电工程专业研究生</t>
    </r>
  </si>
  <si>
    <t xml:space="preserve">史玉贵，父亲，中共党员，务农
马春风，母亲，群众，务农</t>
  </si>
  <si>
    <t xml:space="preserve">201313110</t>
  </si>
  <si>
    <t xml:space="preserve">张帅</t>
  </si>
  <si>
    <t xml:space="preserve">37052219860911045X</t>
  </si>
  <si>
    <t xml:space="preserve">13553081026</t>
  </si>
  <si>
    <t xml:space="preserve">13916428801</t>
  </si>
  <si>
    <t xml:space="preserve">西华大学</t>
  </si>
  <si>
    <t xml:space="preserve">9/11/1986</t>
  </si>
  <si>
    <t xml:space="preserve">青岛上捷源建设工程有限公司施工员</t>
  </si>
  <si>
    <r>
      <rPr>
        <sz val="12"/>
        <rFont val="宋体"/>
        <family val="0"/>
        <charset val="134"/>
      </rPr>
      <t xml:space="preserve">200208-200607</t>
    </r>
    <r>
      <rPr>
        <sz val="12"/>
        <rFont val="Noto Sans"/>
        <family val="2"/>
      </rPr>
      <t xml:space="preserve">利津一中
</t>
    </r>
    <r>
      <rPr>
        <sz val="12"/>
        <rFont val="宋体"/>
        <family val="0"/>
        <charset val="134"/>
      </rPr>
      <t xml:space="preserve">200608-200707</t>
    </r>
    <r>
      <rPr>
        <sz val="12"/>
        <rFont val="Noto Sans"/>
        <family val="2"/>
      </rPr>
      <t xml:space="preserve">寿光一中
</t>
    </r>
    <r>
      <rPr>
        <sz val="12"/>
        <rFont val="宋体"/>
        <family val="0"/>
        <charset val="134"/>
      </rPr>
      <t xml:space="preserve">200708-201106</t>
    </r>
    <r>
      <rPr>
        <sz val="12"/>
        <rFont val="Noto Sans"/>
        <family val="2"/>
      </rPr>
      <t xml:space="preserve">西华大学
</t>
    </r>
    <r>
      <rPr>
        <sz val="12"/>
        <rFont val="宋体"/>
        <family val="0"/>
        <charset val="134"/>
      </rPr>
      <t xml:space="preserve">201107-201210</t>
    </r>
    <r>
      <rPr>
        <sz val="12"/>
        <rFont val="Noto Sans"/>
        <family val="2"/>
      </rPr>
      <t xml:space="preserve">青建集团
</t>
    </r>
    <r>
      <rPr>
        <sz val="12"/>
        <rFont val="宋体"/>
        <family val="0"/>
        <charset val="134"/>
      </rPr>
      <t xml:space="preserve">201211-</t>
    </r>
    <r>
      <rPr>
        <sz val="12"/>
        <rFont val="Noto Sans"/>
        <family val="2"/>
      </rPr>
      <t xml:space="preserve">至今青岛上捷源建设工程有限公司</t>
    </r>
  </si>
  <si>
    <t xml:space="preserve">父亲张振新
母亲刘同荣
哥哥张伟</t>
  </si>
  <si>
    <t xml:space="preserve">201313121</t>
  </si>
  <si>
    <t xml:space="preserve">孟娜娜</t>
  </si>
  <si>
    <t xml:space="preserve">370521198912301228</t>
  </si>
  <si>
    <t xml:space="preserve">18654672381</t>
  </si>
  <si>
    <t xml:space="preserve">13210360902</t>
  </si>
  <si>
    <t xml:space="preserve">山东水利职业学院</t>
  </si>
  <si>
    <t xml:space="preserve">水利水电建筑工程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10-2</t>
    </r>
  </si>
  <si>
    <t xml:space="preserve">12/30/1989</t>
  </si>
  <si>
    <r>
      <rPr>
        <sz val="12"/>
        <rFont val="Noto Sans"/>
        <family val="2"/>
      </rPr>
      <t xml:space="preserve">东营市垦利县那郝家镇孟家村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山东五维华信化工设备有限公司质检部资料员</t>
  </si>
  <si>
    <r>
      <rPr>
        <sz val="12"/>
        <rFont val="宋体"/>
        <family val="0"/>
        <charset val="134"/>
      </rPr>
      <t xml:space="preserve">200809-200806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809-201107</t>
    </r>
    <r>
      <rPr>
        <sz val="12"/>
        <rFont val="Noto Sans"/>
        <family val="2"/>
      </rPr>
      <t xml:space="preserve">山东水利职业学院
</t>
    </r>
    <r>
      <rPr>
        <sz val="12"/>
        <rFont val="宋体"/>
        <family val="0"/>
        <charset val="134"/>
      </rPr>
      <t xml:space="preserve">201207-</t>
    </r>
    <r>
      <rPr>
        <sz val="12"/>
        <rFont val="Noto Sans"/>
        <family val="2"/>
      </rPr>
      <t xml:space="preserve">至今五维华信化工设备设备有限公司</t>
    </r>
  </si>
  <si>
    <t xml:space="preserve">东营市垦利县郝家镇</t>
  </si>
  <si>
    <t xml:space="preserve">父亲孟建华农民
母亲张学芬农民
妹妹孟佳璇学生</t>
  </si>
  <si>
    <t xml:space="preserve">201313117</t>
  </si>
  <si>
    <t xml:space="preserve">岳巍巍</t>
  </si>
  <si>
    <t xml:space="preserve">370521198305250019</t>
  </si>
  <si>
    <t xml:space="preserve">15266039755</t>
  </si>
  <si>
    <t xml:space="preserve">15266039855</t>
  </si>
  <si>
    <t xml:space="preserve">5/25/1983</t>
  </si>
  <si>
    <r>
      <rPr>
        <sz val="12"/>
        <rFont val="Noto Sans"/>
        <family val="2"/>
      </rPr>
      <t xml:space="preserve">垦利县万光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200805</t>
  </si>
  <si>
    <t xml:space="preserve">垦利石化有限责任公司</t>
  </si>
  <si>
    <r>
      <rPr>
        <sz val="12"/>
        <rFont val="宋体"/>
        <family val="0"/>
        <charset val="134"/>
      </rPr>
      <t xml:space="preserve">200008-2003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308-200707</t>
    </r>
    <r>
      <rPr>
        <sz val="12"/>
        <rFont val="Noto Sans"/>
        <family val="2"/>
      </rPr>
      <t xml:space="preserve">山东经济学院
</t>
    </r>
    <r>
      <rPr>
        <sz val="12"/>
        <rFont val="宋体"/>
        <family val="0"/>
        <charset val="134"/>
      </rPr>
      <t xml:space="preserve">200805-201307</t>
    </r>
    <r>
      <rPr>
        <sz val="12"/>
        <rFont val="Noto Sans"/>
        <family val="2"/>
      </rPr>
      <t xml:space="preserve">垦利石化有限责任公司
</t>
    </r>
    <r>
      <rPr>
        <sz val="12"/>
        <rFont val="宋体"/>
        <family val="0"/>
        <charset val="134"/>
      </rPr>
      <t xml:space="preserve">201003-201301</t>
    </r>
    <r>
      <rPr>
        <sz val="12"/>
        <rFont val="Noto Sans"/>
        <family val="2"/>
      </rPr>
      <t xml:space="preserve">山东农业大学</t>
    </r>
  </si>
  <si>
    <t xml:space="preserve">父亲岳金磊自扰保护区管理局
母亲王英坤
妻子盖甜甜垦利县城乡规划与建设局</t>
  </si>
  <si>
    <t xml:space="preserve">201313217</t>
  </si>
  <si>
    <t xml:space="preserve">韩增博</t>
  </si>
  <si>
    <t xml:space="preserve">370522198710101574</t>
  </si>
  <si>
    <t xml:space="preserve">15865468341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11</t>
    </r>
  </si>
  <si>
    <t xml:space="preserve">利津凤凰小区</t>
  </si>
  <si>
    <t xml:space="preserve">中国海外发展有限公司土建工程师</t>
  </si>
  <si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利津二中；
</t>
    </r>
    <r>
      <rPr>
        <sz val="12"/>
        <rFont val="宋体"/>
        <family val="0"/>
        <charset val="134"/>
      </rPr>
      <t xml:space="preserve">200607-200707</t>
    </r>
    <r>
      <rPr>
        <sz val="12"/>
        <rFont val="Noto Sans"/>
        <family val="2"/>
      </rPr>
      <t xml:space="preserve">东营市一中；
</t>
    </r>
    <r>
      <rPr>
        <sz val="12"/>
        <rFont val="宋体"/>
        <family val="0"/>
        <charset val="134"/>
      </rPr>
      <t xml:space="preserve">200707-201107</t>
    </r>
    <r>
      <rPr>
        <sz val="12"/>
        <rFont val="Noto Sans"/>
        <family val="2"/>
      </rPr>
      <t xml:space="preserve">山东建筑大学。</t>
    </r>
  </si>
  <si>
    <t xml:space="preserve">父亲韩华德务农；
母亲陈建娥务农；
弟弟韩增瑞长安大学建筑学在读。</t>
  </si>
  <si>
    <t xml:space="preserve">201313318</t>
  </si>
  <si>
    <t xml:space="preserve">赵聪</t>
  </si>
  <si>
    <t xml:space="preserve">370523198811031612</t>
  </si>
  <si>
    <t xml:space="preserve">13793970503</t>
  </si>
  <si>
    <t xml:space="preserve">18354612660</t>
  </si>
  <si>
    <t xml:space="preserve">11/3/1988</t>
  </si>
  <si>
    <t xml:space="preserve">山东省东营市广饶县大王镇耿集村</t>
  </si>
  <si>
    <t xml:space="preserve">胜利油田营海实业集团有限公司员工</t>
  </si>
  <si>
    <r>
      <rPr>
        <sz val="12"/>
        <rFont val="宋体"/>
        <family val="0"/>
        <charset val="134"/>
      </rPr>
      <t xml:space="preserve">200409-200706</t>
    </r>
    <r>
      <rPr>
        <sz val="12"/>
        <rFont val="Noto Sans"/>
        <family val="2"/>
      </rPr>
      <t xml:space="preserve">广饶一中
</t>
    </r>
    <r>
      <rPr>
        <sz val="12"/>
        <rFont val="宋体"/>
        <family val="0"/>
        <charset val="134"/>
      </rPr>
      <t xml:space="preserve">200709-200806</t>
    </r>
    <r>
      <rPr>
        <sz val="12"/>
        <rFont val="Noto Sans"/>
        <family val="2"/>
      </rPr>
      <t xml:space="preserve">寿光二中
</t>
    </r>
    <r>
      <rPr>
        <sz val="12"/>
        <rFont val="宋体"/>
        <family val="0"/>
        <charset val="134"/>
      </rPr>
      <t xml:space="preserve">200809-201206</t>
    </r>
    <r>
      <rPr>
        <sz val="12"/>
        <rFont val="Noto Sans"/>
        <family val="2"/>
      </rPr>
      <t xml:space="preserve">烟台大学</t>
    </r>
  </si>
  <si>
    <t xml:space="preserve">父亲赵路林广饶县大王镇耿集村村民
母亲魏以凤广饶县大王镇耿集村村民</t>
  </si>
  <si>
    <t xml:space="preserve">201313327</t>
  </si>
  <si>
    <t xml:space="preserve">张雅秋</t>
  </si>
  <si>
    <t xml:space="preserve">370503199012162949</t>
  </si>
  <si>
    <t xml:space="preserve">0546-8882345</t>
  </si>
  <si>
    <t xml:space="preserve">18661386268</t>
  </si>
  <si>
    <t xml:space="preserve">12/16/1990</t>
  </si>
  <si>
    <r>
      <rPr>
        <sz val="12"/>
        <rFont val="宋体"/>
        <family val="0"/>
        <charset val="134"/>
      </rPr>
      <t xml:space="preserve">200609-200906</t>
    </r>
    <r>
      <rPr>
        <sz val="12"/>
        <rFont val="Noto Sans"/>
        <family val="2"/>
      </rPr>
      <t xml:space="preserve">东营市一中
</t>
    </r>
    <r>
      <rPr>
        <sz val="12"/>
        <rFont val="宋体"/>
        <family val="0"/>
        <charset val="134"/>
      </rPr>
      <t xml:space="preserve">200909-201307</t>
    </r>
    <r>
      <rPr>
        <sz val="12"/>
        <rFont val="Noto Sans"/>
        <family val="2"/>
      </rPr>
      <t xml:space="preserve">山东理工大学</t>
    </r>
  </si>
  <si>
    <t xml:space="preserve">父亲张新洪经商
母亲梁庆荣经商</t>
  </si>
  <si>
    <t xml:space="preserve">201313226</t>
  </si>
  <si>
    <t xml:space="preserve">刘增武</t>
  </si>
  <si>
    <t xml:space="preserve">370503198905120610</t>
  </si>
  <si>
    <t xml:space="preserve">15966135772</t>
  </si>
  <si>
    <t xml:space="preserve">13054613225</t>
  </si>
  <si>
    <t xml:space="preserve">潍坊科技学院</t>
  </si>
  <si>
    <t xml:space="preserve">5/12/1989</t>
  </si>
  <si>
    <t xml:space="preserve">东营市河口区河口街道办事处</t>
  </si>
  <si>
    <r>
      <rPr>
        <sz val="12"/>
        <rFont val="宋体"/>
        <family val="0"/>
        <charset val="134"/>
      </rPr>
      <t xml:space="preserve">200609-200906</t>
    </r>
    <r>
      <rPr>
        <sz val="12"/>
        <rFont val="Noto Sans"/>
        <family val="2"/>
      </rPr>
      <t xml:space="preserve">垦利县第二中学
</t>
    </r>
    <r>
      <rPr>
        <sz val="12"/>
        <rFont val="宋体"/>
        <family val="0"/>
        <charset val="134"/>
      </rPr>
      <t xml:space="preserve">200909-201307</t>
    </r>
    <r>
      <rPr>
        <sz val="12"/>
        <rFont val="Noto Sans"/>
        <family val="2"/>
      </rPr>
      <t xml:space="preserve">潍坊科技学院</t>
    </r>
  </si>
  <si>
    <t xml:space="preserve">父亲刘克祥务农
母亲马立俊务农</t>
  </si>
  <si>
    <t xml:space="preserve">201313309</t>
  </si>
  <si>
    <t xml:space="preserve">李文俊</t>
  </si>
  <si>
    <t xml:space="preserve">370521199006212017</t>
  </si>
  <si>
    <t xml:space="preserve">18766795036</t>
  </si>
  <si>
    <t xml:space="preserve">13563364543</t>
  </si>
  <si>
    <t xml:space="preserve">青岛理工大学琴岛学院</t>
  </si>
  <si>
    <t xml:space="preserve">6/21/1990</t>
  </si>
  <si>
    <t xml:space="preserve">山东省垦利县水岸佳苑</t>
  </si>
  <si>
    <t xml:space="preserve">垦利县永安镇村镇建设站</t>
  </si>
  <si>
    <r>
      <rPr>
        <sz val="12"/>
        <rFont val="宋体"/>
        <family val="0"/>
        <charset val="134"/>
      </rPr>
      <t xml:space="preserve">200509-2008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809-201207</t>
    </r>
    <r>
      <rPr>
        <sz val="12"/>
        <rFont val="Noto Sans"/>
        <family val="2"/>
      </rPr>
      <t xml:space="preserve">青岛理工大学琴岛学院</t>
    </r>
  </si>
  <si>
    <t xml:space="preserve">父亲李军垦利县食品药品监督管理局
母亲高敬凤垦利县疾病预防控制中心</t>
  </si>
  <si>
    <t xml:space="preserve">201313206</t>
  </si>
  <si>
    <t xml:space="preserve">朱秦</t>
  </si>
  <si>
    <t xml:space="preserve">370881198908263559</t>
  </si>
  <si>
    <t xml:space="preserve">13953738937</t>
  </si>
  <si>
    <t xml:space="preserve">0537-4591889</t>
  </si>
  <si>
    <t xml:space="preserve">城市规划</t>
  </si>
  <si>
    <t xml:space="preserve">8/26/1989</t>
  </si>
  <si>
    <r>
      <rPr>
        <sz val="12"/>
        <rFont val="Noto Sans"/>
        <family val="2"/>
      </rPr>
      <t xml:space="preserve">山东省曲阜市董庄乡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409-200706</t>
    </r>
    <r>
      <rPr>
        <sz val="12"/>
        <rFont val="Noto Sans"/>
        <family val="2"/>
      </rPr>
      <t xml:space="preserve">曲阜市第一中学
</t>
    </r>
    <r>
      <rPr>
        <sz val="12"/>
        <rFont val="宋体"/>
        <family val="0"/>
        <charset val="134"/>
      </rPr>
      <t xml:space="preserve">200709-201206</t>
    </r>
    <r>
      <rPr>
        <sz val="12"/>
        <rFont val="Noto Sans"/>
        <family val="2"/>
      </rPr>
      <t xml:space="preserve">山东理工大学</t>
    </r>
  </si>
  <si>
    <t xml:space="preserve">父亲朱本秋
母亲孔凡芹</t>
  </si>
  <si>
    <t xml:space="preserve">201313202</t>
  </si>
  <si>
    <t xml:space="preserve">董方龙</t>
  </si>
  <si>
    <t xml:space="preserve">370521198809112015</t>
  </si>
  <si>
    <t xml:space="preserve">18661658823</t>
  </si>
  <si>
    <t xml:space="preserve">13954630828</t>
  </si>
  <si>
    <t xml:space="preserve">东营市垦利县胜兴花园</t>
  </si>
  <si>
    <r>
      <rPr>
        <sz val="12"/>
        <rFont val="宋体"/>
        <family val="0"/>
        <charset val="134"/>
      </rPr>
      <t xml:space="preserve">2004.09-2007.06</t>
    </r>
    <r>
      <rPr>
        <sz val="12"/>
        <rFont val="Noto Sans"/>
        <family val="2"/>
      </rPr>
      <t xml:space="preserve">东营市垦利一中
</t>
    </r>
    <r>
      <rPr>
        <sz val="12"/>
        <rFont val="宋体"/>
        <family val="0"/>
        <charset val="134"/>
      </rPr>
      <t xml:space="preserve">2007.09-2012.07</t>
    </r>
    <r>
      <rPr>
        <sz val="12"/>
        <rFont val="Noto Sans"/>
        <family val="2"/>
      </rPr>
      <t xml:space="preserve">青岛农业大学</t>
    </r>
  </si>
  <si>
    <r>
      <rPr>
        <sz val="12"/>
        <rFont val="Noto Sans"/>
        <family val="2"/>
      </rPr>
      <t xml:space="preserve">父亲，董和先，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岁，垦利县胜坨中学教师
母亲，王伟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岁，垦利县实验中学教师</t>
    </r>
  </si>
  <si>
    <t xml:space="preserve">201313130</t>
  </si>
  <si>
    <t xml:space="preserve">钟力</t>
  </si>
  <si>
    <t xml:space="preserve">372922198809233917</t>
  </si>
  <si>
    <t xml:space="preserve">15064229054</t>
  </si>
  <si>
    <t xml:space="preserve">15550777177</t>
  </si>
  <si>
    <t xml:space="preserve">9/23/1988</t>
  </si>
  <si>
    <t xml:space="preserve">山东曹县曹城镇钟口行政村</t>
  </si>
  <si>
    <r>
      <rPr>
        <sz val="12"/>
        <rFont val="宋体"/>
        <family val="0"/>
        <charset val="134"/>
      </rPr>
      <t xml:space="preserve">200508-200806</t>
    </r>
    <r>
      <rPr>
        <sz val="12"/>
        <rFont val="Noto Sans"/>
        <family val="2"/>
      </rPr>
      <t xml:space="preserve">山东曹县第一私立高中
</t>
    </r>
    <r>
      <rPr>
        <sz val="12"/>
        <rFont val="宋体"/>
        <family val="0"/>
        <charset val="134"/>
      </rPr>
      <t xml:space="preserve">200808-201107</t>
    </r>
    <r>
      <rPr>
        <sz val="12"/>
        <rFont val="Noto Sans"/>
        <family val="2"/>
      </rPr>
      <t xml:space="preserve">日照职业技术学院
</t>
    </r>
    <r>
      <rPr>
        <sz val="12"/>
        <rFont val="宋体"/>
        <family val="0"/>
        <charset val="134"/>
      </rPr>
      <t xml:space="preserve">201108-201307</t>
    </r>
    <r>
      <rPr>
        <sz val="12"/>
        <rFont val="Noto Sans"/>
        <family val="2"/>
      </rPr>
      <t xml:space="preserve">中国海洋大学青岛学院</t>
    </r>
  </si>
  <si>
    <t xml:space="preserve">山东曹县</t>
  </si>
  <si>
    <r>
      <rPr>
        <sz val="12"/>
        <rFont val="Noto Sans"/>
        <family val="2"/>
      </rPr>
      <t xml:space="preserve">父亲钟勤怀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岁务农
母亲石现兰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岁务农</t>
    </r>
  </si>
  <si>
    <t xml:space="preserve">201313410</t>
  </si>
  <si>
    <t xml:space="preserve">姜汶均</t>
  </si>
  <si>
    <t xml:space="preserve">37061219850226171X</t>
  </si>
  <si>
    <t xml:space="preserve">18654678600</t>
  </si>
  <si>
    <t xml:space="preserve">13615461535</t>
  </si>
  <si>
    <t xml:space="preserve">园林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12-1</t>
    </r>
  </si>
  <si>
    <t xml:space="preserve">2/26/1985</t>
  </si>
  <si>
    <r>
      <rPr>
        <sz val="12"/>
        <rFont val="Noto Sans"/>
        <family val="2"/>
      </rPr>
      <t xml:space="preserve">垦利县新兴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0711</t>
  </si>
  <si>
    <t xml:space="preserve">利津县林业局</t>
  </si>
  <si>
    <r>
      <rPr>
        <sz val="12"/>
        <rFont val="宋体"/>
        <family val="0"/>
        <charset val="134"/>
      </rPr>
      <t xml:space="preserve">200108-200407</t>
    </r>
    <r>
      <rPr>
        <sz val="12"/>
        <rFont val="Noto Sans"/>
        <family val="2"/>
      </rPr>
      <t xml:space="preserve">烟台市牟平一中
</t>
    </r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青岛农业大学
</t>
    </r>
    <r>
      <rPr>
        <sz val="12"/>
        <rFont val="宋体"/>
        <family val="0"/>
        <charset val="134"/>
      </rPr>
      <t xml:space="preserve">200711-201002</t>
    </r>
    <r>
      <rPr>
        <sz val="12"/>
        <rFont val="Noto Sans"/>
        <family val="2"/>
      </rPr>
      <t xml:space="preserve">汉高乐泰（中国）有限公司（期间函授本科）
</t>
    </r>
    <r>
      <rPr>
        <sz val="12"/>
        <rFont val="宋体"/>
        <family val="0"/>
        <charset val="134"/>
      </rPr>
      <t xml:space="preserve">201012</t>
    </r>
    <r>
      <rPr>
        <sz val="12"/>
        <rFont val="Noto Sans"/>
        <family val="2"/>
      </rPr>
      <t xml:space="preserve">至今利津县林业局</t>
    </r>
  </si>
  <si>
    <t xml:space="preserve">父亲姜旭光烟台市牟平区红十字会医疗服务门诊部
母亲杨淑德退休
配偶侯昕垦利县林业局</t>
  </si>
  <si>
    <t xml:space="preserve">201313417</t>
  </si>
  <si>
    <t xml:space="preserve">盖双梅</t>
  </si>
  <si>
    <t xml:space="preserve">370521198509230028</t>
  </si>
  <si>
    <t xml:space="preserve">13563379779</t>
  </si>
  <si>
    <t xml:space="preserve">13645463019</t>
  </si>
  <si>
    <t xml:space="preserve">9/23/1985</t>
  </si>
  <si>
    <r>
      <rPr>
        <sz val="12"/>
        <rFont val="Noto Sans"/>
        <family val="2"/>
      </rPr>
      <t xml:space="preserve">垦利县新兴西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第二单元</t>
    </r>
  </si>
  <si>
    <t xml:space="preserve">期未满</t>
  </si>
  <si>
    <t xml:space="preserve">垦利街道办事处</t>
  </si>
  <si>
    <r>
      <rPr>
        <sz val="12"/>
        <rFont val="宋体"/>
        <family val="0"/>
        <charset val="134"/>
      </rPr>
      <t xml:space="preserve">2009.09-2012.06</t>
    </r>
    <r>
      <rPr>
        <sz val="12"/>
        <rFont val="Noto Sans"/>
        <family val="2"/>
      </rPr>
      <t xml:space="preserve">，山东农业大学研究生
</t>
    </r>
    <r>
      <rPr>
        <sz val="12"/>
        <rFont val="宋体"/>
        <family val="0"/>
        <charset val="134"/>
      </rPr>
      <t xml:space="preserve">2005.08-2009.07</t>
    </r>
    <r>
      <rPr>
        <sz val="12"/>
        <rFont val="Noto Sans"/>
        <family val="2"/>
      </rPr>
      <t xml:space="preserve">，山东农业大学本科
</t>
    </r>
    <r>
      <rPr>
        <sz val="12"/>
        <rFont val="宋体"/>
        <family val="0"/>
        <charset val="134"/>
      </rPr>
      <t xml:space="preserve">2004.08-2005.06</t>
    </r>
    <r>
      <rPr>
        <sz val="12"/>
        <rFont val="Noto Sans"/>
        <family val="2"/>
      </rPr>
      <t xml:space="preserve">，广饶一中
</t>
    </r>
    <r>
      <rPr>
        <sz val="12"/>
        <rFont val="宋体"/>
        <family val="0"/>
        <charset val="134"/>
      </rPr>
      <t xml:space="preserve">2001.08-2004.06</t>
    </r>
    <r>
      <rPr>
        <sz val="12"/>
        <rFont val="Noto Sans"/>
        <family val="2"/>
      </rPr>
      <t xml:space="preserve">，垦利一中</t>
    </r>
  </si>
  <si>
    <r>
      <rPr>
        <sz val="12"/>
        <rFont val="Noto Sans"/>
        <family val="2"/>
      </rPr>
      <t xml:space="preserve">父亲，盖宝起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，垦利县灌溉处科员
母亲，张仕荣，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岁，家属
姐姐，盖雪梅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，石油装备公司
弟弟，盖涛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岁，东营港</t>
    </r>
  </si>
  <si>
    <t xml:space="preserve">201313426</t>
  </si>
  <si>
    <t xml:space="preserve">牛京京</t>
  </si>
  <si>
    <t xml:space="preserve">370523198811024623</t>
  </si>
  <si>
    <t xml:space="preserve">13280323337</t>
  </si>
  <si>
    <t xml:space="preserve">13455429995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12-2</t>
    </r>
  </si>
  <si>
    <t xml:space="preserve">11/2/1988</t>
  </si>
  <si>
    <t xml:space="preserve">山东省东营市广饶县陈官乡碑寺村</t>
  </si>
  <si>
    <t xml:space="preserve">东营区龙居镇政府党政办科员</t>
  </si>
  <si>
    <r>
      <rPr>
        <sz val="12"/>
        <rFont val="宋体"/>
        <family val="0"/>
        <charset val="134"/>
      </rPr>
      <t xml:space="preserve">2005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806</t>
    </r>
    <r>
      <rPr>
        <sz val="12"/>
        <rFont val="Noto Sans"/>
        <family val="2"/>
      </rPr>
      <t xml:space="preserve">广饶县第一中学
</t>
    </r>
    <r>
      <rPr>
        <sz val="12"/>
        <rFont val="宋体"/>
        <family val="0"/>
        <charset val="134"/>
      </rPr>
      <t xml:space="preserve">2008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山东农业大学
</t>
    </r>
    <r>
      <rPr>
        <sz val="12"/>
        <rFont val="宋体"/>
        <family val="0"/>
        <charset val="134"/>
      </rPr>
      <t xml:space="preserve">201209</t>
    </r>
    <r>
      <rPr>
        <sz val="12"/>
        <rFont val="Noto Sans"/>
        <family val="2"/>
      </rPr>
      <t xml:space="preserve">－－东营区龙居镇政府</t>
    </r>
  </si>
  <si>
    <t xml:space="preserve">父亲：牛文卿务农</t>
  </si>
  <si>
    <t xml:space="preserve">201313539</t>
  </si>
  <si>
    <t xml:space="preserve">魏鸿飞</t>
  </si>
  <si>
    <t xml:space="preserve">370523198511092042</t>
  </si>
  <si>
    <t xml:space="preserve">13954658830</t>
  </si>
  <si>
    <t xml:space="preserve">05467189606</t>
  </si>
  <si>
    <t xml:space="preserve">11/9/1985</t>
  </si>
  <si>
    <t xml:space="preserve">东营市海通骏景</t>
  </si>
  <si>
    <r>
      <rPr>
        <sz val="12"/>
        <rFont val="宋体"/>
        <family val="0"/>
        <charset val="134"/>
      </rPr>
      <t xml:space="preserve">200109—200407	</t>
    </r>
    <r>
      <rPr>
        <sz val="12"/>
        <rFont val="Noto Sans"/>
        <family val="2"/>
      </rPr>
      <t xml:space="preserve">东营市广饶县第二中学
</t>
    </r>
    <r>
      <rPr>
        <sz val="12"/>
        <rFont val="宋体"/>
        <family val="0"/>
        <charset val="134"/>
      </rPr>
      <t xml:space="preserve">200409—200507</t>
    </r>
    <r>
      <rPr>
        <sz val="12"/>
        <rFont val="Noto Sans"/>
        <family val="2"/>
      </rPr>
      <t xml:space="preserve">山东省寿光第二中学
</t>
    </r>
    <r>
      <rPr>
        <sz val="12"/>
        <rFont val="宋体"/>
        <family val="0"/>
        <charset val="134"/>
      </rPr>
      <t xml:space="preserve">200509—200907</t>
    </r>
    <r>
      <rPr>
        <sz val="12"/>
        <rFont val="Noto Sans"/>
        <family val="2"/>
      </rPr>
      <t xml:space="preserve">山东农业大学</t>
    </r>
  </si>
  <si>
    <t xml:space="preserve">山东省潍坊市</t>
  </si>
  <si>
    <t xml:space="preserve">丈夫—丁建伟—东营市丁庄镇丁屋村</t>
  </si>
  <si>
    <t xml:space="preserve">201313535</t>
  </si>
  <si>
    <t xml:space="preserve">马建伟</t>
  </si>
  <si>
    <t xml:space="preserve">370102198406063713</t>
  </si>
  <si>
    <t xml:space="preserve">15166287735</t>
  </si>
  <si>
    <t xml:space="preserve">5681185</t>
  </si>
  <si>
    <t xml:space="preserve">6/6/1984</t>
  </si>
  <si>
    <r>
      <rPr>
        <sz val="12"/>
        <rFont val="Noto Sans"/>
        <family val="2"/>
      </rPr>
      <t xml:space="preserve">东营市东营区天籁华都天籁苑</t>
    </r>
    <r>
      <rPr>
        <sz val="12"/>
        <rFont val="宋体"/>
        <family val="0"/>
        <charset val="134"/>
      </rPr>
      <t xml:space="preserve">10-1-402</t>
    </r>
  </si>
  <si>
    <t xml:space="preserve">利津县城市管理局办事员</t>
  </si>
  <si>
    <r>
      <rPr>
        <sz val="12"/>
        <rFont val="宋体"/>
        <family val="0"/>
        <charset val="134"/>
      </rPr>
      <t xml:space="preserve">200009-200307</t>
    </r>
    <r>
      <rPr>
        <sz val="12"/>
        <rFont val="Noto Sans"/>
        <family val="2"/>
      </rPr>
      <t xml:space="preserve">济南一中
</t>
    </r>
    <r>
      <rPr>
        <sz val="12"/>
        <rFont val="宋体"/>
        <family val="0"/>
        <charset val="134"/>
      </rPr>
      <t xml:space="preserve">200408-200807</t>
    </r>
    <r>
      <rPr>
        <sz val="12"/>
        <rFont val="Noto Sans"/>
        <family val="2"/>
      </rPr>
      <t xml:space="preserve">山东农业大学
</t>
    </r>
    <r>
      <rPr>
        <sz val="12"/>
        <rFont val="宋体"/>
        <family val="0"/>
        <charset val="134"/>
      </rPr>
      <t xml:space="preserve">200806-200907</t>
    </r>
    <r>
      <rPr>
        <sz val="12"/>
        <rFont val="Noto Sans"/>
        <family val="2"/>
      </rPr>
      <t xml:space="preserve">济南市公安局
</t>
    </r>
    <r>
      <rPr>
        <sz val="12"/>
        <rFont val="宋体"/>
        <family val="0"/>
        <charset val="134"/>
      </rPr>
      <t xml:space="preserve">200908-201209</t>
    </r>
    <r>
      <rPr>
        <sz val="12"/>
        <rFont val="Noto Sans"/>
        <family val="2"/>
      </rPr>
      <t xml:space="preserve">山东新邦房地产开发有限责任公司
</t>
    </r>
    <r>
      <rPr>
        <sz val="12"/>
        <rFont val="宋体"/>
        <family val="0"/>
        <charset val="134"/>
      </rPr>
      <t xml:space="preserve">201210-</t>
    </r>
    <r>
      <rPr>
        <sz val="12"/>
        <rFont val="Noto Sans"/>
        <family val="2"/>
      </rPr>
      <t xml:space="preserve">至今利津县城市管理局</t>
    </r>
  </si>
  <si>
    <t xml:space="preserve">山东济南</t>
  </si>
  <si>
    <t xml:space="preserve">妻子王林燕胜利油田胜利勘察设计研究院有限公司助理工程师</t>
  </si>
  <si>
    <t xml:space="preserve">201313618</t>
  </si>
  <si>
    <t xml:space="preserve">李焕欢</t>
  </si>
  <si>
    <t xml:space="preserve">370112198901221048</t>
  </si>
  <si>
    <t xml:space="preserve">18366932376</t>
  </si>
  <si>
    <t xml:space="preserve">18605462858</t>
  </si>
  <si>
    <t xml:space="preserve">物流管理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13</t>
    </r>
  </si>
  <si>
    <t xml:space="preserve">1/22/1989</t>
  </si>
  <si>
    <t xml:space="preserve">山东省历城区董家镇卫东新村</t>
  </si>
  <si>
    <r>
      <rPr>
        <sz val="12"/>
        <rFont val="宋体"/>
        <family val="0"/>
        <charset val="134"/>
      </rPr>
      <t xml:space="preserve">2004.09-20007</t>
    </r>
    <r>
      <rPr>
        <sz val="12"/>
        <rFont val="Noto Sans"/>
        <family val="2"/>
      </rPr>
      <t xml:space="preserve">山东济南历城第二中学
</t>
    </r>
    <r>
      <rPr>
        <sz val="12"/>
        <rFont val="宋体"/>
        <family val="0"/>
        <charset val="134"/>
      </rPr>
      <t xml:space="preserve">2007.09-2011.07</t>
    </r>
    <r>
      <rPr>
        <sz val="12"/>
        <rFont val="Noto Sans"/>
        <family val="2"/>
      </rPr>
      <t xml:space="preserve">山东经济学院</t>
    </r>
  </si>
  <si>
    <t xml:space="preserve">父亲李绪坤工人
母亲盖学华个体工商户
弟弟李焕庆工人</t>
  </si>
  <si>
    <t xml:space="preserve">201313807</t>
  </si>
  <si>
    <t xml:space="preserve">边路路</t>
  </si>
  <si>
    <t xml:space="preserve">37050219871201601X</t>
  </si>
  <si>
    <t xml:space="preserve">15006888945</t>
  </si>
  <si>
    <t xml:space="preserve">13864796578</t>
  </si>
  <si>
    <t xml:space="preserve">200906</t>
  </si>
  <si>
    <t xml:space="preserve">浙江理工大学</t>
  </si>
  <si>
    <t xml:space="preserve">12/1/1987</t>
  </si>
  <si>
    <t xml:space="preserve">东营市东营区东城安和南区</t>
  </si>
  <si>
    <r>
      <rPr>
        <sz val="12"/>
        <rFont val="宋体"/>
        <family val="0"/>
        <charset val="134"/>
      </rPr>
      <t xml:space="preserve">200209-200506</t>
    </r>
    <r>
      <rPr>
        <sz val="12"/>
        <rFont val="Noto Sans"/>
        <family val="2"/>
      </rPr>
      <t xml:space="preserve">东营市第一中学
</t>
    </r>
    <r>
      <rPr>
        <sz val="12"/>
        <rFont val="宋体"/>
        <family val="0"/>
        <charset val="134"/>
      </rPr>
      <t xml:space="preserve">200509-200906</t>
    </r>
    <r>
      <rPr>
        <sz val="12"/>
        <rFont val="Noto Sans"/>
        <family val="2"/>
      </rPr>
      <t xml:space="preserve">浙江理工大学工程管理专业
</t>
    </r>
    <r>
      <rPr>
        <sz val="12"/>
        <rFont val="宋体"/>
        <family val="0"/>
        <charset val="134"/>
      </rPr>
      <t xml:space="preserve">200907-201206</t>
    </r>
    <r>
      <rPr>
        <sz val="12"/>
        <rFont val="Noto Sans"/>
        <family val="2"/>
      </rPr>
      <t xml:space="preserve">浙江龙驰幕墙工程有限公司施工员商务部职员
</t>
    </r>
    <r>
      <rPr>
        <sz val="12"/>
        <rFont val="宋体"/>
        <family val="0"/>
        <charset val="134"/>
      </rPr>
      <t xml:space="preserve">201209-201304</t>
    </r>
    <r>
      <rPr>
        <sz val="12"/>
        <rFont val="Noto Sans"/>
        <family val="2"/>
      </rPr>
      <t xml:space="preserve">山东天昊工程项目管理有限公司工程部职员</t>
    </r>
  </si>
  <si>
    <t xml:space="preserve">东营市东营区龙居镇边家村</t>
  </si>
  <si>
    <t xml:space="preserve">父亲边树勇个体
母亲尚云梅个体
妹妹边娜娜个体
弟弟边振振工人</t>
  </si>
  <si>
    <t xml:space="preserve">201313724</t>
  </si>
  <si>
    <t xml:space="preserve">刘冬梅</t>
  </si>
  <si>
    <t xml:space="preserve">370521198812140869</t>
  </si>
  <si>
    <t xml:space="preserve">15154600212</t>
  </si>
  <si>
    <t xml:space="preserve">2281727</t>
  </si>
  <si>
    <t xml:space="preserve">12/14/1988</t>
  </si>
  <si>
    <t xml:space="preserve">东营市垦利县胜坨镇林子村</t>
  </si>
  <si>
    <t xml:space="preserve">胜坨镇人民政府党员教育中心职员</t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青岛理工大学琴岛学院
</t>
    </r>
    <r>
      <rPr>
        <sz val="12"/>
        <rFont val="宋体"/>
        <family val="0"/>
        <charset val="134"/>
      </rPr>
      <t xml:space="preserve">201206</t>
    </r>
    <r>
      <rPr>
        <sz val="12"/>
        <rFont val="Noto Sans"/>
        <family val="2"/>
      </rPr>
      <t xml:space="preserve">至今胜坨镇人民政府（非公非编制）</t>
    </r>
  </si>
  <si>
    <t xml:space="preserve">父亲刘志华
母亲王连珍
弟弟刘振泉</t>
  </si>
  <si>
    <t xml:space="preserve">201313813</t>
  </si>
  <si>
    <t xml:space="preserve">胡宗山</t>
  </si>
  <si>
    <t xml:space="preserve">37050319861228227X</t>
  </si>
  <si>
    <t xml:space="preserve">15005466852</t>
  </si>
  <si>
    <t xml:space="preserve">13864737601</t>
  </si>
  <si>
    <t xml:space="preserve">12/28/1986</t>
  </si>
  <si>
    <t xml:space="preserve">东营市河口区六合乡西崔村</t>
  </si>
  <si>
    <t xml:space="preserve">东营市东凯投资促进有限公司招商职员</t>
  </si>
  <si>
    <r>
      <rPr>
        <sz val="12"/>
        <rFont val="宋体"/>
        <family val="0"/>
        <charset val="134"/>
      </rPr>
      <t xml:space="preserve">2002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506</t>
    </r>
    <r>
      <rPr>
        <sz val="12"/>
        <rFont val="Noto Sans"/>
        <family val="2"/>
      </rPr>
      <t xml:space="preserve">河口一中
</t>
    </r>
    <r>
      <rPr>
        <sz val="12"/>
        <rFont val="宋体"/>
        <family val="0"/>
        <charset val="134"/>
      </rPr>
      <t xml:space="preserve">2005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906</t>
    </r>
    <r>
      <rPr>
        <sz val="12"/>
        <rFont val="Noto Sans"/>
        <family val="2"/>
      </rPr>
      <t xml:space="preserve">青岛大学
</t>
    </r>
    <r>
      <rPr>
        <sz val="12"/>
        <rFont val="宋体"/>
        <family val="0"/>
        <charset val="134"/>
      </rPr>
      <t xml:space="preserve">200907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003</t>
    </r>
    <r>
      <rPr>
        <sz val="12"/>
        <rFont val="Noto Sans"/>
        <family val="2"/>
      </rPr>
      <t xml:space="preserve">青岛索康营养科技有限公司
</t>
    </r>
    <r>
      <rPr>
        <sz val="12"/>
        <rFont val="宋体"/>
        <family val="0"/>
        <charset val="134"/>
      </rPr>
      <t xml:space="preserve">201004</t>
    </r>
    <r>
      <rPr>
        <sz val="12"/>
        <rFont val="Noto Sans"/>
        <family val="2"/>
      </rPr>
      <t xml:space="preserve">－－至今东营市东凯投资促进有限公司</t>
    </r>
  </si>
  <si>
    <t xml:space="preserve">父亲胡承信务农
母亲李玉华务农</t>
  </si>
  <si>
    <t xml:space="preserve">201313820</t>
  </si>
  <si>
    <t xml:space="preserve">孙雷</t>
  </si>
  <si>
    <t xml:space="preserve">150402198703050623</t>
  </si>
  <si>
    <t xml:space="preserve">15275608681</t>
  </si>
  <si>
    <t xml:space="preserve">13665467196</t>
  </si>
  <si>
    <t xml:space="preserve">北京师范大学珠海分校</t>
  </si>
  <si>
    <t xml:space="preserve">3/5/1987</t>
  </si>
  <si>
    <r>
      <rPr>
        <sz val="12"/>
        <rFont val="Noto Sans"/>
        <family val="2"/>
      </rPr>
      <t xml:space="preserve">东营市安泰南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201005</t>
  </si>
  <si>
    <t xml:space="preserve">东营市人民检察院</t>
  </si>
  <si>
    <r>
      <rPr>
        <sz val="12"/>
        <rFont val="宋体"/>
        <family val="0"/>
        <charset val="134"/>
      </rPr>
      <t xml:space="preserve">200309-200507</t>
    </r>
    <r>
      <rPr>
        <sz val="12"/>
        <rFont val="Noto Sans"/>
        <family val="2"/>
      </rPr>
      <t xml:space="preserve">内蒙赤峰英才学校
</t>
    </r>
    <r>
      <rPr>
        <sz val="12"/>
        <rFont val="宋体"/>
        <family val="0"/>
        <charset val="134"/>
      </rPr>
      <t xml:space="preserve">200509-200907</t>
    </r>
    <r>
      <rPr>
        <sz val="12"/>
        <rFont val="Noto Sans"/>
        <family val="2"/>
      </rPr>
      <t xml:space="preserve">北京师范大学珠海分校
</t>
    </r>
    <r>
      <rPr>
        <sz val="12"/>
        <rFont val="宋体"/>
        <family val="0"/>
        <charset val="134"/>
      </rPr>
      <t xml:space="preserve">201005-201304</t>
    </r>
    <r>
      <rPr>
        <sz val="12"/>
        <rFont val="Noto Sans"/>
        <family val="2"/>
      </rPr>
      <t xml:space="preserve">中国银行东城支行
</t>
    </r>
    <r>
      <rPr>
        <sz val="12"/>
        <rFont val="宋体"/>
        <family val="0"/>
        <charset val="134"/>
      </rPr>
      <t xml:space="preserve">201304-</t>
    </r>
    <r>
      <rPr>
        <sz val="12"/>
        <rFont val="Noto Sans"/>
        <family val="2"/>
      </rPr>
      <t xml:space="preserve">至今东营市人民检察院</t>
    </r>
  </si>
  <si>
    <t xml:space="preserve">内蒙赤峰</t>
  </si>
  <si>
    <t xml:space="preserve">丈夫丁剑广饶县人民检察院</t>
  </si>
  <si>
    <t xml:space="preserve">201314008</t>
  </si>
  <si>
    <t xml:space="preserve">盖培培</t>
  </si>
  <si>
    <t xml:space="preserve">370522198602131880</t>
  </si>
  <si>
    <t xml:space="preserve">15166272529</t>
  </si>
  <si>
    <t xml:space="preserve">7175173</t>
  </si>
  <si>
    <t xml:space="preserve">广播电视编导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14</t>
    </r>
  </si>
  <si>
    <t xml:space="preserve">2/13/1986</t>
  </si>
  <si>
    <t xml:space="preserve">东营东城府前小区</t>
  </si>
  <si>
    <t xml:space="preserve">200810</t>
  </si>
  <si>
    <t xml:space="preserve">东营市公安局（临时工作人员）</t>
  </si>
  <si>
    <r>
      <rPr>
        <sz val="12"/>
        <rFont val="宋体"/>
        <family val="0"/>
        <charset val="134"/>
      </rPr>
      <t xml:space="preserve">199709—200107</t>
    </r>
    <r>
      <rPr>
        <sz val="12"/>
        <rFont val="Noto Sans"/>
        <family val="2"/>
      </rPr>
      <t xml:space="preserve">：东营利津汀罗镇一中初中就读；</t>
    </r>
    <r>
      <rPr>
        <sz val="12"/>
        <rFont val="宋体"/>
        <family val="0"/>
        <charset val="134"/>
      </rPr>
      <t xml:space="preserve">200109—200407</t>
    </r>
    <r>
      <rPr>
        <sz val="12"/>
        <rFont val="Noto Sans"/>
        <family val="2"/>
      </rPr>
      <t xml:space="preserve">：东营利津二中高中就读；</t>
    </r>
    <r>
      <rPr>
        <sz val="12"/>
        <rFont val="宋体"/>
        <family val="0"/>
        <charset val="134"/>
      </rPr>
      <t xml:space="preserve">200409—200807</t>
    </r>
    <r>
      <rPr>
        <sz val="12"/>
        <rFont val="Noto Sans"/>
        <family val="2"/>
      </rPr>
      <t xml:space="preserve">：青岛农业大学就读；</t>
    </r>
    <r>
      <rPr>
        <sz val="12"/>
        <rFont val="宋体"/>
        <family val="0"/>
        <charset val="134"/>
      </rPr>
      <t xml:space="preserve">200911—201104</t>
    </r>
    <r>
      <rPr>
        <sz val="12"/>
        <rFont val="Noto Sans"/>
        <family val="2"/>
      </rPr>
      <t xml:space="preserve">：北京西蔓色彩文化发展有限公司；</t>
    </r>
    <r>
      <rPr>
        <sz val="12"/>
        <rFont val="宋体"/>
        <family val="0"/>
        <charset val="134"/>
      </rPr>
      <t xml:space="preserve">201203</t>
    </r>
    <r>
      <rPr>
        <sz val="12"/>
        <rFont val="Noto Sans"/>
        <family val="2"/>
      </rPr>
      <t xml:space="preserve">至今：东营市公安局临时合同工</t>
    </r>
  </si>
  <si>
    <t xml:space="preserve">东营利津</t>
  </si>
  <si>
    <t xml:space="preserve">盖东民：父亲，农民
王廷荣：母亲，农民
盖敬杰：弟弟，学生</t>
  </si>
  <si>
    <t xml:space="preserve">201315033</t>
  </si>
  <si>
    <t xml:space="preserve">李辉</t>
  </si>
  <si>
    <t xml:space="preserve">37052219880329001X</t>
  </si>
  <si>
    <t xml:space="preserve">13954633967</t>
  </si>
  <si>
    <t xml:space="preserve">13792052266</t>
  </si>
  <si>
    <t xml:space="preserve">3/29/1988</t>
  </si>
  <si>
    <t xml:space="preserve">东营市利津县利津镇</t>
  </si>
  <si>
    <r>
      <rPr>
        <sz val="12"/>
        <rFont val="宋体"/>
        <family val="0"/>
        <charset val="134"/>
      </rPr>
      <t xml:space="preserve">200408-200806</t>
    </r>
    <r>
      <rPr>
        <sz val="12"/>
        <rFont val="Noto Sans"/>
        <family val="2"/>
      </rPr>
      <t xml:space="preserve">利津县一中
</t>
    </r>
    <r>
      <rPr>
        <sz val="12"/>
        <rFont val="宋体"/>
        <family val="0"/>
        <charset val="134"/>
      </rPr>
      <t xml:space="preserve">200809-201206</t>
    </r>
    <r>
      <rPr>
        <sz val="12"/>
        <rFont val="Noto Sans"/>
        <family val="2"/>
      </rPr>
      <t xml:space="preserve">烟台大学文经学院</t>
    </r>
  </si>
  <si>
    <t xml:space="preserve">父亲李立军西街村村民
母亲吕玉欣西街村村民</t>
  </si>
  <si>
    <t xml:space="preserve">201314921</t>
  </si>
  <si>
    <t xml:space="preserve">董奉天</t>
  </si>
  <si>
    <t xml:space="preserve">370503198905040039</t>
  </si>
  <si>
    <t xml:space="preserve">15505465170</t>
  </si>
  <si>
    <t xml:space="preserve">13356608726</t>
  </si>
  <si>
    <t xml:space="preserve">艺术设计</t>
  </si>
  <si>
    <t xml:space="preserve">5/4/1989</t>
  </si>
  <si>
    <r>
      <rPr>
        <sz val="12"/>
        <rFont val="Noto Sans"/>
        <family val="2"/>
      </rPr>
      <t xml:space="preserve">东营市河口区河安小区夏安园</t>
    </r>
    <r>
      <rPr>
        <sz val="12"/>
        <rFont val="宋体"/>
        <family val="0"/>
        <charset val="134"/>
      </rPr>
      <t xml:space="preserve">61#201</t>
    </r>
  </si>
  <si>
    <r>
      <rPr>
        <sz val="12"/>
        <rFont val="宋体"/>
        <family val="0"/>
        <charset val="134"/>
      </rPr>
      <t xml:space="preserve">200409-200707</t>
    </r>
    <r>
      <rPr>
        <sz val="12"/>
        <rFont val="Noto Sans"/>
        <family val="2"/>
      </rPr>
      <t xml:space="preserve">河口区第一中学高中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山东建筑大学大学</t>
    </r>
  </si>
  <si>
    <t xml:space="preserve">父亲河口区委党校教师
母亲顺通公司经理</t>
  </si>
  <si>
    <t xml:space="preserve">201315120</t>
  </si>
  <si>
    <t xml:space="preserve">李秉岂</t>
  </si>
  <si>
    <t xml:space="preserve">372328199101040036</t>
  </si>
  <si>
    <t xml:space="preserve">15900399945</t>
  </si>
  <si>
    <t xml:space="preserve">13864746868</t>
  </si>
  <si>
    <t xml:space="preserve">天津体育学院</t>
  </si>
  <si>
    <t xml:space="preserve">乒乓球、运动训练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15</t>
    </r>
  </si>
  <si>
    <t xml:space="preserve">1/4/1991</t>
  </si>
  <si>
    <t xml:space="preserve">东营市胜大花园</t>
  </si>
  <si>
    <t xml:space="preserve">国家一级运动员证书</t>
  </si>
  <si>
    <r>
      <rPr>
        <sz val="12"/>
        <rFont val="宋体"/>
        <family val="0"/>
        <charset val="134"/>
      </rPr>
      <t xml:space="preserve">200609—200906</t>
    </r>
    <r>
      <rPr>
        <sz val="12"/>
        <rFont val="Noto Sans"/>
        <family val="2"/>
      </rPr>
      <t xml:space="preserve">垦利二中
</t>
    </r>
    <r>
      <rPr>
        <sz val="12"/>
        <rFont val="宋体"/>
        <family val="0"/>
        <charset val="134"/>
      </rPr>
      <t xml:space="preserve">200909—201306</t>
    </r>
    <r>
      <rPr>
        <sz val="12"/>
        <rFont val="Noto Sans"/>
        <family val="2"/>
      </rPr>
      <t xml:space="preserve">天津体育学院</t>
    </r>
  </si>
  <si>
    <t xml:space="preserve">父亲：李亚训母亲：李秀玲</t>
  </si>
  <si>
    <t xml:space="preserve">201315131</t>
  </si>
  <si>
    <t xml:space="preserve">李元昊</t>
  </si>
  <si>
    <t xml:space="preserve">370521199009144419</t>
  </si>
  <si>
    <t xml:space="preserve">13561061925</t>
  </si>
  <si>
    <t xml:space="preserve">13954655340</t>
  </si>
  <si>
    <t xml:space="preserve">热能与动力工程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16</t>
    </r>
  </si>
  <si>
    <t xml:space="preserve">9/14/1990</t>
  </si>
  <si>
    <t xml:space="preserve">山东省东营市垦利县利河佳苑</t>
  </si>
  <si>
    <r>
      <rPr>
        <sz val="12"/>
        <rFont val="宋体"/>
        <family val="0"/>
        <charset val="134"/>
      </rPr>
      <t xml:space="preserve">2006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906</t>
    </r>
    <r>
      <rPr>
        <sz val="12"/>
        <rFont val="Noto Sans"/>
        <family val="2"/>
      </rPr>
      <t xml:space="preserve">垦利一中
</t>
    </r>
    <r>
      <rPr>
        <sz val="12"/>
        <rFont val="宋体"/>
        <family val="0"/>
        <charset val="134"/>
      </rPr>
      <t xml:space="preserve">2009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6</t>
    </r>
    <r>
      <rPr>
        <sz val="12"/>
        <rFont val="Noto Sans"/>
        <family val="2"/>
      </rPr>
      <t xml:space="preserve">烟台大学</t>
    </r>
  </si>
  <si>
    <t xml:space="preserve">父亲李梅信个体
母亲崔建芳农民</t>
  </si>
  <si>
    <t xml:space="preserve">201315201</t>
  </si>
  <si>
    <t xml:space="preserve">张晓明</t>
  </si>
  <si>
    <t xml:space="preserve">370502198710305213</t>
  </si>
  <si>
    <t xml:space="preserve">18766758958</t>
  </si>
  <si>
    <t xml:space="preserve">13105468618</t>
  </si>
  <si>
    <t xml:space="preserve">青岛科技大学</t>
  </si>
  <si>
    <t xml:space="preserve">海洋科学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17</t>
    </r>
  </si>
  <si>
    <t xml:space="preserve">10/30/1987</t>
  </si>
  <si>
    <t xml:space="preserve">东营区牛庄镇辛集村</t>
  </si>
  <si>
    <t xml:space="preserve">山东海科集团赫邦化工有限公司</t>
  </si>
  <si>
    <r>
      <rPr>
        <sz val="12"/>
        <rFont val="宋体"/>
        <family val="0"/>
        <charset val="134"/>
      </rPr>
      <t xml:space="preserve">200409—200707</t>
    </r>
    <r>
      <rPr>
        <sz val="12"/>
        <rFont val="Noto Sans"/>
        <family val="2"/>
      </rPr>
      <t xml:space="preserve">东营市第一中学
</t>
    </r>
    <r>
      <rPr>
        <sz val="12"/>
        <rFont val="宋体"/>
        <family val="0"/>
        <charset val="134"/>
      </rPr>
      <t xml:space="preserve">200709—201107</t>
    </r>
    <r>
      <rPr>
        <sz val="12"/>
        <rFont val="Noto Sans"/>
        <family val="2"/>
      </rPr>
      <t xml:space="preserve">青岛科技大学
</t>
    </r>
    <r>
      <rPr>
        <sz val="12"/>
        <rFont val="宋体"/>
        <family val="0"/>
        <charset val="134"/>
      </rPr>
      <t xml:space="preserve">201109—</t>
    </r>
    <r>
      <rPr>
        <sz val="12"/>
        <rFont val="Noto Sans"/>
        <family val="2"/>
      </rPr>
      <t xml:space="preserve">至今就职于山东海科集团</t>
    </r>
  </si>
  <si>
    <t xml:space="preserve">山东省东营市东营区牛庄镇辛集村</t>
  </si>
  <si>
    <t xml:space="preserve">父亲：张树强
母亲：隋纪芳
弟弟：张晓瑞</t>
  </si>
  <si>
    <t xml:space="preserve">201315206</t>
  </si>
  <si>
    <t xml:space="preserve">张倩倩</t>
  </si>
  <si>
    <t xml:space="preserve">370521199007072829</t>
  </si>
  <si>
    <t xml:space="preserve">15610510246</t>
  </si>
  <si>
    <t xml:space="preserve">13518660965</t>
  </si>
  <si>
    <t xml:space="preserve">船舶与海洋工程</t>
  </si>
  <si>
    <t xml:space="preserve">7/7/1990</t>
  </si>
  <si>
    <t xml:space="preserve">山东省东营市垦利县永安镇中心村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山东省垦利第一中学
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中国石油大学（华东）</t>
    </r>
  </si>
  <si>
    <t xml:space="preserve">张广军父亲群众
胡西花母亲群众
张文雅妹妹团员</t>
  </si>
  <si>
    <t xml:space="preserve">201315214</t>
  </si>
  <si>
    <t xml:space="preserve">任敬虎</t>
  </si>
  <si>
    <t xml:space="preserve">370521198910210031</t>
  </si>
  <si>
    <t xml:space="preserve">15154673373</t>
  </si>
  <si>
    <t xml:space="preserve">13780789132</t>
  </si>
  <si>
    <t xml:space="preserve">动物科学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18</t>
    </r>
  </si>
  <si>
    <t xml:space="preserve">10/21/1989</t>
  </si>
  <si>
    <r>
      <rPr>
        <sz val="12"/>
        <rFont val="Noto Sans"/>
        <family val="2"/>
      </rPr>
      <t xml:space="preserve">山东省东营市垦利县中兴路前李呈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6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906</t>
    </r>
    <r>
      <rPr>
        <sz val="12"/>
        <rFont val="Noto Sans"/>
        <family val="2"/>
      </rPr>
      <t xml:space="preserve">山东省垦利第一中学
</t>
    </r>
    <r>
      <rPr>
        <sz val="12"/>
        <rFont val="宋体"/>
        <family val="0"/>
        <charset val="134"/>
      </rPr>
      <t xml:space="preserve">2009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7</t>
    </r>
    <r>
      <rPr>
        <sz val="12"/>
        <rFont val="Noto Sans"/>
        <family val="2"/>
      </rPr>
      <t xml:space="preserve">山东农业大学</t>
    </r>
  </si>
  <si>
    <t xml:space="preserve">父亲任连举山东省垦利县垦利街道办事处前李呈村群众无工作
母亲周同英山东省垦利县垦利街道办事处前李呈村群众无工作
哥哥任敬伟山东省垦利县黄河口镇第一中学群众教师</t>
  </si>
  <si>
    <t xml:space="preserve">201315424</t>
  </si>
  <si>
    <t xml:space="preserve">王素芹</t>
  </si>
  <si>
    <t xml:space="preserve">370523198601012026</t>
  </si>
  <si>
    <t xml:space="preserve">13906473796</t>
  </si>
  <si>
    <t xml:space="preserve">15363823297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19</t>
    </r>
  </si>
  <si>
    <t xml:space="preserve">1/1/1986</t>
  </si>
  <si>
    <t xml:space="preserve">广饶县大王镇市二院家属院</t>
  </si>
  <si>
    <t xml:space="preserve">广饶县社会综合治税办公室</t>
  </si>
  <si>
    <r>
      <rPr>
        <sz val="12"/>
        <rFont val="宋体"/>
        <family val="0"/>
        <charset val="134"/>
      </rPr>
      <t xml:space="preserve">200109-200507</t>
    </r>
    <r>
      <rPr>
        <sz val="12"/>
        <rFont val="Noto Sans"/>
        <family val="2"/>
      </rPr>
      <t xml:space="preserve">广饶县第二中学
</t>
    </r>
    <r>
      <rPr>
        <sz val="12"/>
        <rFont val="宋体"/>
        <family val="0"/>
        <charset val="134"/>
      </rPr>
      <t xml:space="preserve">200509-200907</t>
    </r>
    <r>
      <rPr>
        <sz val="12"/>
        <rFont val="Noto Sans"/>
        <family val="2"/>
      </rPr>
      <t xml:space="preserve">山东科技大学泰山科技学院
</t>
    </r>
    <r>
      <rPr>
        <sz val="12"/>
        <rFont val="宋体"/>
        <family val="0"/>
        <charset val="134"/>
      </rPr>
      <t xml:space="preserve">201012-201307</t>
    </r>
    <r>
      <rPr>
        <sz val="12"/>
        <rFont val="Noto Sans"/>
        <family val="2"/>
      </rPr>
      <t xml:space="preserve">广饶县社会综合治税办公室</t>
    </r>
  </si>
  <si>
    <t xml:space="preserve">东营市广饶县大王镇</t>
  </si>
  <si>
    <t xml:space="preserve">父亲：王效龙
母亲：孙保勤</t>
  </si>
  <si>
    <t xml:space="preserve">201315631</t>
  </si>
  <si>
    <t xml:space="preserve">刘绍琰</t>
  </si>
  <si>
    <t xml:space="preserve">37078119900204181X</t>
  </si>
  <si>
    <t xml:space="preserve">13336250570</t>
  </si>
  <si>
    <t xml:space="preserve">15154458037</t>
  </si>
  <si>
    <t xml:space="preserve">法学（非师范类）</t>
  </si>
  <si>
    <t xml:space="preserve">2/4/1990</t>
  </si>
  <si>
    <t xml:space="preserve">青州市高柳镇</t>
  </si>
  <si>
    <r>
      <rPr>
        <sz val="12"/>
        <rFont val="宋体"/>
        <family val="0"/>
        <charset val="134"/>
      </rPr>
      <t xml:space="preserve">200609-200909</t>
    </r>
    <r>
      <rPr>
        <sz val="12"/>
        <rFont val="Noto Sans"/>
        <family val="2"/>
      </rPr>
      <t xml:space="preserve">青州实验高中
</t>
    </r>
    <r>
      <rPr>
        <sz val="12"/>
        <rFont val="宋体"/>
        <family val="0"/>
        <charset val="134"/>
      </rPr>
      <t xml:space="preserve">200909-201307</t>
    </r>
    <r>
      <rPr>
        <sz val="12"/>
        <rFont val="Noto Sans"/>
        <family val="2"/>
      </rPr>
      <t xml:space="preserve">聊城大学</t>
    </r>
  </si>
  <si>
    <t xml:space="preserve">山东省青州市</t>
  </si>
  <si>
    <t xml:space="preserve">王成会母子关系</t>
  </si>
  <si>
    <t xml:space="preserve">201315720</t>
  </si>
  <si>
    <t xml:space="preserve">朱玉娟</t>
  </si>
  <si>
    <t xml:space="preserve">370522198708160866</t>
  </si>
  <si>
    <t xml:space="preserve">15166215321</t>
  </si>
  <si>
    <t xml:space="preserve">15165466321</t>
  </si>
  <si>
    <t xml:space="preserve">8/16/1987</t>
  </si>
  <si>
    <t xml:space="preserve">山东省东营市利津县北宋镇三合村</t>
  </si>
  <si>
    <t xml:space="preserve">中国银行股份有限公司东营河口支行综合柜员</t>
  </si>
  <si>
    <r>
      <rPr>
        <sz val="12"/>
        <rFont val="宋体"/>
        <family val="0"/>
        <charset val="134"/>
      </rPr>
      <t xml:space="preserve">200309-200706</t>
    </r>
    <r>
      <rPr>
        <sz val="12"/>
        <rFont val="Noto Sans"/>
        <family val="2"/>
      </rPr>
      <t xml:space="preserve">利津县第一中学学习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山东农业大学学习
</t>
    </r>
    <r>
      <rPr>
        <sz val="12"/>
        <rFont val="宋体"/>
        <family val="0"/>
        <charset val="134"/>
      </rPr>
      <t xml:space="preserve">201107</t>
    </r>
    <r>
      <rPr>
        <sz val="12"/>
        <rFont val="Noto Sans"/>
        <family val="2"/>
      </rPr>
      <t xml:space="preserve">至今中国银行东营河口支行工作</t>
    </r>
  </si>
  <si>
    <t xml:space="preserve">朱永合父亲利津县北宋镇三合村务农
林英娥母亲利津县北宋镇三合村务农
朱玉洁妹妹利津县北宋镇第二中学学生</t>
  </si>
  <si>
    <t xml:space="preserve">201315941</t>
  </si>
  <si>
    <t xml:space="preserve">万辰</t>
  </si>
  <si>
    <t xml:space="preserve">370523198809270016</t>
  </si>
  <si>
    <t xml:space="preserve">18554634746</t>
  </si>
  <si>
    <t xml:space="preserve">13905463867</t>
  </si>
  <si>
    <t xml:space="preserve">长春师范大学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0</t>
    </r>
  </si>
  <si>
    <t xml:space="preserve">9/27/1988</t>
  </si>
  <si>
    <r>
      <rPr>
        <sz val="12"/>
        <rFont val="宋体"/>
        <family val="0"/>
        <charset val="134"/>
      </rPr>
      <t xml:space="preserve">200408-200707</t>
    </r>
    <r>
      <rPr>
        <sz val="12"/>
        <rFont val="Noto Sans"/>
        <family val="2"/>
      </rPr>
      <t xml:space="preserve">广饶县第一中学
</t>
    </r>
    <r>
      <rPr>
        <sz val="12"/>
        <rFont val="宋体"/>
        <family val="0"/>
        <charset val="134"/>
      </rPr>
      <t xml:space="preserve">200808-201306</t>
    </r>
    <r>
      <rPr>
        <sz val="12"/>
        <rFont val="Noto Sans"/>
        <family val="2"/>
      </rPr>
      <t xml:space="preserve">长春师范大学</t>
    </r>
  </si>
  <si>
    <t xml:space="preserve">吉林</t>
  </si>
  <si>
    <t xml:space="preserve">父亲万国栋广饶县疾病预防控制中心主治医师
母亲生秀香广饶县供销合作社会计</t>
  </si>
  <si>
    <t xml:space="preserve">201316106</t>
  </si>
  <si>
    <t xml:space="preserve">朱海洋</t>
  </si>
  <si>
    <t xml:space="preserve">370523198811043314</t>
  </si>
  <si>
    <t xml:space="preserve">13345036656</t>
  </si>
  <si>
    <t xml:space="preserve">13864769102</t>
  </si>
  <si>
    <t xml:space="preserve">轻化工程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1</t>
    </r>
  </si>
  <si>
    <t xml:space="preserve">11/4/1988</t>
  </si>
  <si>
    <t xml:space="preserve">东营市广饶县广饶镇东十里堡村</t>
  </si>
  <si>
    <t xml:space="preserve">广饶县政务服务中心管理办公室临时工</t>
  </si>
  <si>
    <r>
      <rPr>
        <sz val="12"/>
        <rFont val="宋体"/>
        <family val="0"/>
        <charset val="134"/>
      </rPr>
      <t xml:space="preserve">200408-200706</t>
    </r>
    <r>
      <rPr>
        <sz val="12"/>
        <rFont val="Noto Sans"/>
        <family val="2"/>
      </rPr>
      <t xml:space="preserve">广饶一中学生
</t>
    </r>
    <r>
      <rPr>
        <sz val="12"/>
        <rFont val="宋体"/>
        <family val="0"/>
        <charset val="134"/>
      </rPr>
      <t xml:space="preserve">200709-201107</t>
    </r>
    <r>
      <rPr>
        <sz val="12"/>
        <rFont val="Noto Sans"/>
        <family val="2"/>
      </rPr>
      <t xml:space="preserve">青岛科技大学学生
</t>
    </r>
    <r>
      <rPr>
        <sz val="12"/>
        <rFont val="宋体"/>
        <family val="0"/>
        <charset val="134"/>
      </rPr>
      <t xml:space="preserve">201107-201208</t>
    </r>
    <r>
      <rPr>
        <sz val="12"/>
        <rFont val="Noto Sans"/>
        <family val="2"/>
      </rPr>
      <t xml:space="preserve">滨化集团工人
</t>
    </r>
    <r>
      <rPr>
        <sz val="12"/>
        <rFont val="宋体"/>
        <family val="0"/>
        <charset val="134"/>
      </rPr>
      <t xml:space="preserve">201303-</t>
    </r>
    <r>
      <rPr>
        <sz val="12"/>
        <rFont val="Noto Sans"/>
        <family val="2"/>
      </rPr>
      <t xml:space="preserve">至今广饶县政务服务中心管理办公室临时工
</t>
    </r>
  </si>
  <si>
    <t xml:space="preserve">父亲朱永华务农
母亲陈志美务农
弟弟朱晓通务农</t>
  </si>
  <si>
    <t xml:space="preserve">201316306</t>
  </si>
  <si>
    <t xml:space="preserve">常真</t>
  </si>
  <si>
    <t xml:space="preserve">370522199008250048</t>
  </si>
  <si>
    <t xml:space="preserve">18325462126</t>
  </si>
  <si>
    <t xml:space="preserve">13589990130</t>
  </si>
  <si>
    <t xml:space="preserve">烟台大学人文学院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2</t>
    </r>
  </si>
  <si>
    <t xml:space="preserve">8/25/1990</t>
  </si>
  <si>
    <r>
      <rPr>
        <sz val="12"/>
        <rFont val="Noto Sans"/>
        <family val="2"/>
      </rPr>
      <t xml:space="preserve">山东省东营市利津县利津镇石家庄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609—200906</t>
    </r>
    <r>
      <rPr>
        <sz val="12"/>
        <rFont val="Noto Sans"/>
        <family val="2"/>
      </rPr>
      <t xml:space="preserve">利津县第一中学
</t>
    </r>
    <r>
      <rPr>
        <sz val="12"/>
        <rFont val="宋体"/>
        <family val="0"/>
        <charset val="134"/>
      </rPr>
      <t xml:space="preserve">200909—201306</t>
    </r>
    <r>
      <rPr>
        <sz val="12"/>
        <rFont val="Noto Sans"/>
        <family val="2"/>
      </rPr>
      <t xml:space="preserve">烟台大学</t>
    </r>
  </si>
  <si>
    <t xml:space="preserve">常洪东父亲个体经商群众
李继红母亲个体经商群众</t>
  </si>
  <si>
    <t xml:space="preserve">201327732</t>
  </si>
  <si>
    <t xml:space="preserve">生园园</t>
  </si>
  <si>
    <t xml:space="preserve">370502198311175626</t>
  </si>
  <si>
    <t xml:space="preserve">18766723396</t>
  </si>
  <si>
    <t xml:space="preserve">8292757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3</t>
    </r>
  </si>
  <si>
    <t xml:space="preserve">11/17/1983</t>
  </si>
  <si>
    <t xml:space="preserve">东营区牛庄镇褚家村</t>
  </si>
  <si>
    <r>
      <rPr>
        <sz val="12"/>
        <rFont val="宋体"/>
        <family val="0"/>
        <charset val="134"/>
      </rPr>
      <t xml:space="preserve">199909-200207</t>
    </r>
    <r>
      <rPr>
        <sz val="12"/>
        <rFont val="Noto Sans"/>
        <family val="2"/>
      </rPr>
      <t xml:space="preserve">东营区二中
</t>
    </r>
    <r>
      <rPr>
        <sz val="12"/>
        <rFont val="宋体"/>
        <family val="0"/>
        <charset val="134"/>
      </rPr>
      <t xml:space="preserve">200209-200507</t>
    </r>
    <r>
      <rPr>
        <sz val="12"/>
        <rFont val="Noto Sans"/>
        <family val="2"/>
      </rPr>
      <t xml:space="preserve">滨州医学院
</t>
    </r>
    <r>
      <rPr>
        <sz val="12"/>
        <rFont val="宋体"/>
        <family val="0"/>
        <charset val="134"/>
      </rPr>
      <t xml:space="preserve">200901-201201</t>
    </r>
    <r>
      <rPr>
        <sz val="12"/>
        <rFont val="Noto Sans"/>
        <family val="2"/>
      </rPr>
      <t xml:space="preserve">泰山医学院</t>
    </r>
  </si>
  <si>
    <t xml:space="preserve">丈夫山东海科化工集团
女儿牛庄镇中心幼儿园</t>
  </si>
  <si>
    <t xml:space="preserve">201327735</t>
  </si>
  <si>
    <t xml:space="preserve">陈玲玉</t>
  </si>
  <si>
    <t xml:space="preserve">370521198803034423</t>
  </si>
  <si>
    <t xml:space="preserve">13954642062</t>
  </si>
  <si>
    <t xml:space="preserve">15318371656</t>
  </si>
  <si>
    <t xml:space="preserve">3/3/1988</t>
  </si>
  <si>
    <r>
      <rPr>
        <sz val="12"/>
        <rFont val="宋体"/>
        <family val="0"/>
        <charset val="134"/>
      </rPr>
      <t xml:space="preserve">200409-200706</t>
    </r>
    <r>
      <rPr>
        <sz val="12"/>
        <rFont val="Noto Sans"/>
        <family val="2"/>
      </rPr>
      <t xml:space="preserve">东营市垦利第一中学
</t>
    </r>
    <r>
      <rPr>
        <sz val="12"/>
        <rFont val="宋体"/>
        <family val="0"/>
        <charset val="134"/>
      </rPr>
      <t xml:space="preserve">200710-201207</t>
    </r>
    <r>
      <rPr>
        <sz val="12"/>
        <rFont val="Noto Sans"/>
        <family val="2"/>
      </rPr>
      <t xml:space="preserve">潍坊医学院</t>
    </r>
  </si>
  <si>
    <t xml:space="preserve">丈夫付士路东营市宏盛农业开发有限责任公司职员</t>
  </si>
  <si>
    <t xml:space="preserve">201327737</t>
  </si>
  <si>
    <t xml:space="preserve">尚凡媛</t>
  </si>
  <si>
    <t xml:space="preserve">370522198408230463</t>
  </si>
  <si>
    <t xml:space="preserve">18554637356</t>
  </si>
  <si>
    <t xml:space="preserve">13963352677</t>
  </si>
  <si>
    <t xml:space="preserve">8/23/1984</t>
  </si>
  <si>
    <r>
      <rPr>
        <sz val="12"/>
        <rFont val="Noto Sans"/>
        <family val="2"/>
      </rPr>
      <t xml:space="preserve">山东省利津县盐窝政和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009-200307</t>
    </r>
    <r>
      <rPr>
        <sz val="12"/>
        <rFont val="Noto Sans"/>
        <family val="2"/>
      </rPr>
      <t xml:space="preserve">利津一中
</t>
    </r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滨州职业学院
</t>
    </r>
    <r>
      <rPr>
        <sz val="12"/>
        <rFont val="宋体"/>
        <family val="0"/>
        <charset val="134"/>
      </rPr>
      <t xml:space="preserve">200801-201101</t>
    </r>
    <r>
      <rPr>
        <sz val="12"/>
        <rFont val="Noto Sans"/>
        <family val="2"/>
      </rPr>
      <t xml:space="preserve">滨州医学院</t>
    </r>
  </si>
  <si>
    <t xml:space="preserve">父亲：尚玉荣利津县盐窝中心卫生院职工
母亲：张翠玲利津县盐窝中心卫生院职工
配偶：岳政西安市公安局长安分局民警</t>
  </si>
  <si>
    <t xml:space="preserve">201316742</t>
  </si>
  <si>
    <t xml:space="preserve">崔聘</t>
  </si>
  <si>
    <t xml:space="preserve">370522198801230013</t>
  </si>
  <si>
    <t xml:space="preserve">13954697557</t>
  </si>
  <si>
    <t xml:space="preserve">18105469986</t>
  </si>
  <si>
    <t xml:space="preserve">201212</t>
  </si>
  <si>
    <t xml:space="preserve">行政管理学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4</t>
    </r>
  </si>
  <si>
    <t xml:space="preserve">1/23/1988</t>
  </si>
  <si>
    <t xml:space="preserve">东营市城市建设档案馆</t>
  </si>
  <si>
    <r>
      <rPr>
        <sz val="12"/>
        <rFont val="宋体"/>
        <family val="0"/>
        <charset val="134"/>
      </rPr>
      <t xml:space="preserve">200309-200607</t>
    </r>
    <r>
      <rPr>
        <sz val="12"/>
        <rFont val="Noto Sans"/>
        <family val="2"/>
      </rPr>
      <t xml:space="preserve">利津一中
</t>
    </r>
    <r>
      <rPr>
        <sz val="12"/>
        <rFont val="宋体"/>
        <family val="0"/>
        <charset val="134"/>
      </rPr>
      <t xml:space="preserve">200912-201212</t>
    </r>
    <r>
      <rPr>
        <sz val="12"/>
        <rFont val="Noto Sans"/>
        <family val="2"/>
      </rPr>
      <t xml:space="preserve">山东大学
</t>
    </r>
    <r>
      <rPr>
        <sz val="12"/>
        <rFont val="宋体"/>
        <family val="0"/>
        <charset val="134"/>
      </rPr>
      <t xml:space="preserve">201008</t>
    </r>
    <r>
      <rPr>
        <sz val="12"/>
        <rFont val="Noto Sans"/>
        <family val="2"/>
      </rPr>
      <t xml:space="preserve">至今东营市城建档案馆</t>
    </r>
  </si>
  <si>
    <t xml:space="preserve">父亲：崔文凯利津县政协
母亲：赵奎兰利津县实验一校</t>
  </si>
  <si>
    <t xml:space="preserve">201317021</t>
  </si>
  <si>
    <t xml:space="preserve">李菲斐</t>
  </si>
  <si>
    <t xml:space="preserve">370522198907260042</t>
  </si>
  <si>
    <t xml:space="preserve">18954610850</t>
  </si>
  <si>
    <t xml:space="preserve">15254637915</t>
  </si>
  <si>
    <t xml:space="preserve">公共事业管理（文化产业管理方向）</t>
  </si>
  <si>
    <t xml:space="preserve">7/26/1989</t>
  </si>
  <si>
    <t xml:space="preserve">东营市利津县和惠小区</t>
  </si>
  <si>
    <r>
      <rPr>
        <sz val="12"/>
        <rFont val="宋体"/>
        <family val="0"/>
        <charset val="134"/>
      </rPr>
      <t xml:space="preserve">200509——200807</t>
    </r>
    <r>
      <rPr>
        <sz val="12"/>
        <rFont val="Noto Sans"/>
        <family val="2"/>
      </rPr>
      <t xml:space="preserve">利津一中；
</t>
    </r>
    <r>
      <rPr>
        <sz val="12"/>
        <rFont val="宋体"/>
        <family val="0"/>
        <charset val="134"/>
      </rPr>
      <t xml:space="preserve">200809——201207</t>
    </r>
    <r>
      <rPr>
        <sz val="12"/>
        <rFont val="Noto Sans"/>
        <family val="2"/>
      </rPr>
      <t xml:space="preserve">山东师范大学；
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至今待业。</t>
    </r>
  </si>
  <si>
    <t xml:space="preserve">父亲：李新清；
母亲：胡新云。</t>
  </si>
  <si>
    <t xml:space="preserve">201318007</t>
  </si>
  <si>
    <t xml:space="preserve">王龙龙</t>
  </si>
  <si>
    <t xml:space="preserve">37052219880130174X</t>
  </si>
  <si>
    <t xml:space="preserve">15006859498</t>
  </si>
  <si>
    <t xml:space="preserve">15066048661</t>
  </si>
  <si>
    <t xml:space="preserve">朝鲜语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5</t>
    </r>
  </si>
  <si>
    <t xml:space="preserve">1/30/1988</t>
  </si>
  <si>
    <r>
      <rPr>
        <sz val="12"/>
        <rFont val="Noto Sans"/>
        <family val="2"/>
      </rPr>
      <t xml:space="preserve">山东省东营市利津县明集乡王王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409—200806</t>
    </r>
    <r>
      <rPr>
        <sz val="12"/>
        <rFont val="Noto Sans"/>
        <family val="2"/>
      </rPr>
      <t xml:space="preserve">利津县第一中学
</t>
    </r>
    <r>
      <rPr>
        <sz val="12"/>
        <rFont val="宋体"/>
        <family val="0"/>
        <charset val="134"/>
      </rPr>
      <t xml:space="preserve">200809—201207</t>
    </r>
    <r>
      <rPr>
        <sz val="12"/>
        <rFont val="Noto Sans"/>
        <family val="2"/>
      </rPr>
      <t xml:space="preserve">曲阜师范大学杏坛学院</t>
    </r>
  </si>
  <si>
    <t xml:space="preserve">父亲王友田
母亲林秀娥</t>
  </si>
  <si>
    <t xml:space="preserve">201322716</t>
  </si>
  <si>
    <t xml:space="preserve">李永乾</t>
  </si>
  <si>
    <t xml:space="preserve">370522198711081894</t>
  </si>
  <si>
    <t xml:space="preserve">18254621234</t>
  </si>
  <si>
    <t xml:space="preserve">13854657255</t>
  </si>
  <si>
    <t xml:space="preserve">山东青年政治学院</t>
  </si>
  <si>
    <t xml:space="preserve">社会工作</t>
  </si>
  <si>
    <t xml:space="preserve">11/8/1987</t>
  </si>
  <si>
    <r>
      <rPr>
        <sz val="12"/>
        <rFont val="Noto Sans"/>
        <family val="2"/>
      </rPr>
      <t xml:space="preserve">河口区河庆路</t>
    </r>
    <r>
      <rPr>
        <sz val="12"/>
        <rFont val="宋体"/>
        <family val="0"/>
        <charset val="134"/>
      </rPr>
      <t xml:space="preserve">147-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就读于河口区一中
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就读于山东青年政治学院</t>
    </r>
  </si>
  <si>
    <t xml:space="preserve">父亲李兆洪群众
母亲盖振美群众</t>
  </si>
  <si>
    <t xml:space="preserve">201322533</t>
  </si>
  <si>
    <t xml:space="preserve">李新峰</t>
  </si>
  <si>
    <t xml:space="preserve">370521198904063637</t>
  </si>
  <si>
    <t xml:space="preserve">13864759181</t>
  </si>
  <si>
    <t xml:space="preserve">13954675683</t>
  </si>
  <si>
    <t xml:space="preserve">教育学</t>
  </si>
  <si>
    <t xml:space="preserve">山东省东营市东城凤凰国际城</t>
  </si>
  <si>
    <t xml:space="preserve">201210</t>
  </si>
  <si>
    <t xml:space="preserve">东营一鸣旅行社员工</t>
  </si>
  <si>
    <t xml:space="preserve">父亲李荣申
母亲刘汉美</t>
  </si>
  <si>
    <t xml:space="preserve">201323007</t>
  </si>
  <si>
    <t xml:space="preserve">王振华</t>
  </si>
  <si>
    <t xml:space="preserve">370827198309200013</t>
  </si>
  <si>
    <t xml:space="preserve">13693604037</t>
  </si>
  <si>
    <t xml:space="preserve">05373113711</t>
  </si>
  <si>
    <t xml:space="preserve">山西师范大学</t>
  </si>
  <si>
    <t xml:space="preserve">区域经济学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6-1</t>
    </r>
  </si>
  <si>
    <t xml:space="preserve">9/20/1983</t>
  </si>
  <si>
    <r>
      <rPr>
        <sz val="12"/>
        <rFont val="Noto Sans"/>
        <family val="2"/>
      </rPr>
      <t xml:space="preserve">北京市海淀区文慧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招商证券股份有限公司理财经理兼培训讲师</t>
  </si>
  <si>
    <r>
      <rPr>
        <sz val="12"/>
        <rFont val="宋体"/>
        <family val="0"/>
        <charset val="134"/>
      </rPr>
      <t xml:space="preserve">199909-200206</t>
    </r>
    <r>
      <rPr>
        <sz val="12"/>
        <rFont val="Noto Sans"/>
        <family val="2"/>
      </rPr>
      <t xml:space="preserve">，山东省鱼台县第三中学读高中；
</t>
    </r>
    <r>
      <rPr>
        <sz val="12"/>
        <rFont val="宋体"/>
        <family val="0"/>
        <charset val="134"/>
      </rPr>
      <t xml:space="preserve">200209-200606</t>
    </r>
    <r>
      <rPr>
        <sz val="12"/>
        <rFont val="Noto Sans"/>
        <family val="2"/>
      </rPr>
      <t xml:space="preserve">，山东大学南校区控制学院计算机信息管理（自考本科）；
</t>
    </r>
    <r>
      <rPr>
        <sz val="12"/>
        <rFont val="宋体"/>
        <family val="0"/>
        <charset val="134"/>
      </rPr>
      <t xml:space="preserve">200809-201107</t>
    </r>
    <r>
      <rPr>
        <sz val="12"/>
        <rFont val="Noto Sans"/>
        <family val="2"/>
      </rPr>
      <t xml:space="preserve">，山西师范大学硕士研究生；
</t>
    </r>
    <r>
      <rPr>
        <sz val="12"/>
        <rFont val="宋体"/>
        <family val="0"/>
        <charset val="134"/>
      </rPr>
      <t xml:space="preserve">201110</t>
    </r>
    <r>
      <rPr>
        <sz val="12"/>
        <rFont val="Noto Sans"/>
        <family val="2"/>
      </rPr>
      <t xml:space="preserve">至今，招商证券股份有限公司；理财经理兼培训讲师</t>
    </r>
  </si>
  <si>
    <t xml:space="preserve">济宁市鱼台县</t>
  </si>
  <si>
    <r>
      <rPr>
        <sz val="12"/>
        <rFont val="Noto Sans"/>
        <family val="2"/>
      </rPr>
      <t xml:space="preserve">家庭成员：父亲王法平；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；山东省鱼台县谷亭镇；农民
母亲李学玲；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岁；山东省鱼台县谷亭镇；农民
弟弟王振通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岁；山东省鱼台县谷亭镇；农民
主要社会关系：
无</t>
    </r>
  </si>
  <si>
    <t xml:space="preserve">201323122</t>
  </si>
  <si>
    <t xml:space="preserve">李志国</t>
  </si>
  <si>
    <t xml:space="preserve">370521198404230419</t>
  </si>
  <si>
    <t xml:space="preserve">13371512367</t>
  </si>
  <si>
    <t xml:space="preserve">13792064696</t>
  </si>
  <si>
    <t xml:space="preserve">江苏大学</t>
  </si>
  <si>
    <t xml:space="preserve">计算机应用技术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6-10</t>
    </r>
  </si>
  <si>
    <t xml:space="preserve">4/23/1984</t>
  </si>
  <si>
    <r>
      <rPr>
        <sz val="12"/>
        <rFont val="Noto Sans"/>
        <family val="2"/>
      </rPr>
      <t xml:space="preserve">山东省垦利县胜坨镇海西村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山东胜通钢帘线有限公司员工</t>
  </si>
  <si>
    <r>
      <rPr>
        <sz val="12"/>
        <rFont val="宋体"/>
        <family val="0"/>
        <charset val="134"/>
      </rPr>
      <t xml:space="preserve">2002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506</t>
    </r>
    <r>
      <rPr>
        <sz val="12"/>
        <rFont val="Noto Sans"/>
        <family val="2"/>
      </rPr>
      <t xml:space="preserve">垦利县第一中学
</t>
    </r>
    <r>
      <rPr>
        <sz val="12"/>
        <rFont val="宋体"/>
        <family val="0"/>
        <charset val="134"/>
      </rPr>
      <t xml:space="preserve">2005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906</t>
    </r>
    <r>
      <rPr>
        <sz val="12"/>
        <rFont val="Noto Sans"/>
        <family val="2"/>
      </rPr>
      <t xml:space="preserve">德州学院
</t>
    </r>
    <r>
      <rPr>
        <sz val="12"/>
        <rFont val="宋体"/>
        <family val="0"/>
        <charset val="134"/>
      </rPr>
      <t xml:space="preserve">2009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6</t>
    </r>
    <r>
      <rPr>
        <sz val="12"/>
        <rFont val="Noto Sans"/>
        <family val="2"/>
      </rPr>
      <t xml:space="preserve">江苏大学
</t>
    </r>
    <r>
      <rPr>
        <sz val="12"/>
        <rFont val="宋体"/>
        <family val="0"/>
        <charset val="134"/>
      </rPr>
      <t xml:space="preserve">201207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11</t>
    </r>
    <r>
      <rPr>
        <sz val="12"/>
        <rFont val="Noto Sans"/>
        <family val="2"/>
      </rPr>
      <t xml:space="preserve">南京烽火星空通信发展有限公司
</t>
    </r>
    <r>
      <rPr>
        <sz val="12"/>
        <rFont val="宋体"/>
        <family val="0"/>
        <charset val="134"/>
      </rPr>
      <t xml:space="preserve">201212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307</t>
    </r>
    <r>
      <rPr>
        <sz val="12"/>
        <rFont val="Noto Sans"/>
        <family val="2"/>
      </rPr>
      <t xml:space="preserve">山东胜通钢帘线有限公司</t>
    </r>
  </si>
  <si>
    <t xml:space="preserve">父亲李树桐
母亲张秀英</t>
  </si>
  <si>
    <t xml:space="preserve">201323008</t>
  </si>
  <si>
    <t xml:space="preserve">张晶</t>
  </si>
  <si>
    <t xml:space="preserve">372323198702242147</t>
  </si>
  <si>
    <t xml:space="preserve">18758910322</t>
  </si>
  <si>
    <t xml:space="preserve">0543-83803203</t>
  </si>
  <si>
    <t xml:space="preserve">浙江师范大学</t>
  </si>
  <si>
    <t xml:space="preserve">职业技术教育学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6-3</t>
    </r>
  </si>
  <si>
    <t xml:space="preserve">2/24/1987</t>
  </si>
  <si>
    <t xml:space="preserve">山东滨州市阳信县翟王镇张银村</t>
  </si>
  <si>
    <r>
      <rPr>
        <sz val="12"/>
        <rFont val="宋体"/>
        <family val="0"/>
        <charset val="134"/>
      </rPr>
      <t xml:space="preserve">200209-200607</t>
    </r>
    <r>
      <rPr>
        <sz val="12"/>
        <rFont val="Noto Sans"/>
        <family val="2"/>
      </rPr>
      <t xml:space="preserve">阳信第二高级中学；
</t>
    </r>
    <r>
      <rPr>
        <sz val="12"/>
        <rFont val="宋体"/>
        <family val="0"/>
        <charset val="134"/>
      </rPr>
      <t xml:space="preserve">200609-201007</t>
    </r>
    <r>
      <rPr>
        <sz val="12"/>
        <rFont val="Noto Sans"/>
        <family val="2"/>
      </rPr>
      <t xml:space="preserve">山东师范大学；
</t>
    </r>
    <r>
      <rPr>
        <sz val="12"/>
        <rFont val="宋体"/>
        <family val="0"/>
        <charset val="134"/>
      </rPr>
      <t xml:space="preserve">201009-201307</t>
    </r>
    <r>
      <rPr>
        <sz val="12"/>
        <rFont val="Noto Sans"/>
        <family val="2"/>
      </rPr>
      <t xml:space="preserve">浙江师范大学。</t>
    </r>
  </si>
  <si>
    <t xml:space="preserve">山东滨州市阳信县</t>
  </si>
  <si>
    <t xml:space="preserve">母亲刘春华务农山东滨州市阳信县翟王镇张银村；
哥哥张涛务农山东滨州市阳信县翟王镇张银村。</t>
  </si>
  <si>
    <t xml:space="preserve">201323023</t>
  </si>
  <si>
    <t xml:space="preserve">吕娟</t>
  </si>
  <si>
    <t xml:space="preserve">370783198511036961</t>
  </si>
  <si>
    <t xml:space="preserve">15550539795</t>
  </si>
  <si>
    <t xml:space="preserve">15550529695</t>
  </si>
  <si>
    <t xml:space="preserve">西安建筑科技大学</t>
  </si>
  <si>
    <t xml:space="preserve">环境与资源保护法学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6-4</t>
    </r>
  </si>
  <si>
    <t xml:space="preserve">11/3/1985</t>
  </si>
  <si>
    <t xml:space="preserve">利津县劳动人事争议仲裁委员会，职员</t>
  </si>
  <si>
    <r>
      <rPr>
        <sz val="12"/>
        <rFont val="宋体"/>
        <family val="0"/>
        <charset val="134"/>
      </rPr>
      <t xml:space="preserve">200209-200506</t>
    </r>
    <r>
      <rPr>
        <sz val="12"/>
        <rFont val="Noto Sans"/>
        <family val="2"/>
      </rPr>
      <t xml:space="preserve">山东省寿光市第一中学
</t>
    </r>
    <r>
      <rPr>
        <sz val="12"/>
        <rFont val="宋体"/>
        <family val="0"/>
        <charset val="134"/>
      </rPr>
      <t xml:space="preserve">200509-200906</t>
    </r>
    <r>
      <rPr>
        <sz val="12"/>
        <rFont val="Noto Sans"/>
        <family val="2"/>
      </rPr>
      <t xml:space="preserve">北京师范大学珠海分校
</t>
    </r>
    <r>
      <rPr>
        <sz val="12"/>
        <rFont val="宋体"/>
        <family val="0"/>
        <charset val="134"/>
      </rPr>
      <t xml:space="preserve">200909-201206</t>
    </r>
    <r>
      <rPr>
        <sz val="12"/>
        <rFont val="Noto Sans"/>
        <family val="2"/>
      </rPr>
      <t xml:space="preserve">西安建筑科技大学</t>
    </r>
  </si>
  <si>
    <t xml:space="preserve">父亲吕华孝寿光市供电公司职工
母亲李瑞荣寿光市再生资源公司职工</t>
  </si>
  <si>
    <t xml:space="preserve">201323026</t>
  </si>
  <si>
    <t xml:space="preserve">范慧敏</t>
  </si>
  <si>
    <t xml:space="preserve">372325198710300426</t>
  </si>
  <si>
    <t xml:space="preserve">15154303971</t>
  </si>
  <si>
    <t xml:space="preserve">吉林农业大学</t>
  </si>
  <si>
    <t xml:space="preserve">技术经济及管理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6-5</t>
    </r>
  </si>
  <si>
    <t xml:space="preserve">滨州市沾化县富国镇郭刘村</t>
  </si>
  <si>
    <r>
      <rPr>
        <sz val="12"/>
        <rFont val="宋体"/>
        <family val="0"/>
        <charset val="134"/>
      </rPr>
      <t xml:space="preserve">200209-200606</t>
    </r>
    <r>
      <rPr>
        <sz val="12"/>
        <rFont val="Noto Sans"/>
        <family val="2"/>
      </rPr>
      <t xml:space="preserve">沾化一中
</t>
    </r>
    <r>
      <rPr>
        <sz val="12"/>
        <rFont val="宋体"/>
        <family val="0"/>
        <charset val="134"/>
      </rPr>
      <t xml:space="preserve">200609-201006</t>
    </r>
    <r>
      <rPr>
        <sz val="12"/>
        <rFont val="Noto Sans"/>
        <family val="2"/>
      </rPr>
      <t xml:space="preserve">山东科技大学泰山科技学院
</t>
    </r>
    <r>
      <rPr>
        <sz val="12"/>
        <rFont val="宋体"/>
        <family val="0"/>
        <charset val="134"/>
      </rPr>
      <t xml:space="preserve">201009-201306</t>
    </r>
    <r>
      <rPr>
        <sz val="12"/>
        <rFont val="Noto Sans"/>
        <family val="2"/>
      </rPr>
      <t xml:space="preserve">吉林农业大学</t>
    </r>
  </si>
  <si>
    <t xml:space="preserve">滨州市沾化县</t>
  </si>
  <si>
    <t xml:space="preserve">父亲范本泉沾化县富国镇实验学校
母亲徐学东沾化县富国镇郭刘村</t>
  </si>
  <si>
    <t xml:space="preserve">201323028</t>
  </si>
  <si>
    <t xml:space="preserve">朱莹莹</t>
  </si>
  <si>
    <t xml:space="preserve">371526198610253745</t>
  </si>
  <si>
    <t xml:space="preserve">15263828197</t>
  </si>
  <si>
    <t xml:space="preserve">15006857599</t>
  </si>
  <si>
    <t xml:space="preserve">国际贸易学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6-6</t>
    </r>
  </si>
  <si>
    <t xml:space="preserve">10/25/1986</t>
  </si>
  <si>
    <t xml:space="preserve">山东省东营市东城区新居华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利津县人社局职员</t>
  </si>
  <si>
    <r>
      <rPr>
        <sz val="12"/>
        <rFont val="宋体"/>
        <family val="0"/>
        <charset val="134"/>
      </rPr>
      <t xml:space="preserve">200109-200407</t>
    </r>
    <r>
      <rPr>
        <sz val="12"/>
        <rFont val="Noto Sans"/>
        <family val="2"/>
      </rPr>
      <t xml:space="preserve">高唐县第一中学
</t>
    </r>
    <r>
      <rPr>
        <sz val="12"/>
        <rFont val="宋体"/>
        <family val="0"/>
        <charset val="134"/>
      </rPr>
      <t xml:space="preserve">200409-200907</t>
    </r>
    <r>
      <rPr>
        <sz val="12"/>
        <rFont val="Noto Sans"/>
        <family val="2"/>
      </rPr>
      <t xml:space="preserve">山东经济学院
</t>
    </r>
    <r>
      <rPr>
        <sz val="12"/>
        <rFont val="宋体"/>
        <family val="0"/>
        <charset val="134"/>
      </rPr>
      <t xml:space="preserve">200909-201207</t>
    </r>
    <r>
      <rPr>
        <sz val="12"/>
        <rFont val="Noto Sans"/>
        <family val="2"/>
      </rPr>
      <t xml:space="preserve">山东财经大学</t>
    </r>
  </si>
  <si>
    <t xml:space="preserve">山东省聊城市高唐县</t>
  </si>
  <si>
    <t xml:space="preserve">丈夫：葛长伟山东正中集团东营分公司工程部总监</t>
  </si>
  <si>
    <t xml:space="preserve">201323035</t>
  </si>
  <si>
    <t xml:space="preserve">康萌萌</t>
  </si>
  <si>
    <t xml:space="preserve">370502198803231241</t>
  </si>
  <si>
    <t xml:space="preserve">13665469281</t>
  </si>
  <si>
    <t xml:space="preserve">13854658976</t>
  </si>
  <si>
    <t xml:space="preserve">中国海洋大学</t>
  </si>
  <si>
    <t xml:space="preserve">渔业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6-7</t>
    </r>
  </si>
  <si>
    <r>
      <rPr>
        <sz val="12"/>
        <rFont val="Noto Sans"/>
        <family val="2"/>
      </rPr>
      <t xml:space="preserve">东营市东营区济南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东营区人民医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东营市河口区河口街道办事处三支一扶</t>
  </si>
  <si>
    <r>
      <rPr>
        <sz val="12"/>
        <rFont val="宋体"/>
        <family val="0"/>
        <charset val="134"/>
      </rPr>
      <t xml:space="preserve">2003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607</t>
    </r>
    <r>
      <rPr>
        <sz val="12"/>
        <rFont val="Noto Sans"/>
        <family val="2"/>
      </rPr>
      <t xml:space="preserve">东营市第一中学
</t>
    </r>
    <r>
      <rPr>
        <sz val="12"/>
        <rFont val="宋体"/>
        <family val="0"/>
        <charset val="134"/>
      </rPr>
      <t xml:space="preserve">2006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007</t>
    </r>
    <r>
      <rPr>
        <sz val="12"/>
        <rFont val="Noto Sans"/>
        <family val="2"/>
      </rPr>
      <t xml:space="preserve">湖南农业大学
</t>
    </r>
    <r>
      <rPr>
        <sz val="12"/>
        <rFont val="宋体"/>
        <family val="0"/>
        <charset val="134"/>
      </rPr>
      <t xml:space="preserve">2010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1201</t>
    </r>
    <r>
      <rPr>
        <sz val="12"/>
        <rFont val="Noto Sans"/>
        <family val="2"/>
      </rPr>
      <t xml:space="preserve">中国海洋大学
</t>
    </r>
    <r>
      <rPr>
        <sz val="12"/>
        <rFont val="宋体"/>
        <family val="0"/>
        <charset val="134"/>
      </rPr>
      <t xml:space="preserve">201208</t>
    </r>
    <r>
      <rPr>
        <sz val="12"/>
        <rFont val="Noto Sans"/>
        <family val="2"/>
      </rPr>
      <t xml:space="preserve">－－至今东营市河口区河口街道办事处</t>
    </r>
  </si>
  <si>
    <t xml:space="preserve">父亲康怡亭东营市胜利油田石油管理局工程师
母亲王玉晓东营市东营区人民医院护士
</t>
  </si>
  <si>
    <t xml:space="preserve">201323108</t>
  </si>
  <si>
    <t xml:space="preserve">崔美燕</t>
  </si>
  <si>
    <t xml:space="preserve">37050319810301092X</t>
  </si>
  <si>
    <t xml:space="preserve">15318356653</t>
  </si>
  <si>
    <t xml:space="preserve">13780770311</t>
  </si>
  <si>
    <t xml:space="preserve">黑龙江八一农垦大学</t>
  </si>
  <si>
    <t xml:space="preserve">作物遗传育种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6-8</t>
    </r>
  </si>
  <si>
    <t xml:space="preserve">3/1/1981</t>
  </si>
  <si>
    <t xml:space="preserve">山东省东营市河口区六合街道庙二村</t>
  </si>
  <si>
    <r>
      <rPr>
        <sz val="12"/>
        <rFont val="宋体"/>
        <family val="0"/>
        <charset val="134"/>
      </rPr>
      <t xml:space="preserve">1997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007</t>
    </r>
    <r>
      <rPr>
        <sz val="12"/>
        <rFont val="Noto Sans"/>
        <family val="2"/>
      </rPr>
      <t xml:space="preserve">河口一中
</t>
    </r>
    <r>
      <rPr>
        <sz val="12"/>
        <rFont val="宋体"/>
        <family val="0"/>
        <charset val="134"/>
      </rPr>
      <t xml:space="preserve">2000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307</t>
    </r>
    <r>
      <rPr>
        <sz val="12"/>
        <rFont val="Noto Sans"/>
        <family val="2"/>
      </rPr>
      <t xml:space="preserve">烟台师范学院
</t>
    </r>
    <r>
      <rPr>
        <sz val="12"/>
        <rFont val="宋体"/>
        <family val="0"/>
        <charset val="134"/>
      </rPr>
      <t xml:space="preserve">200609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200906</t>
    </r>
    <r>
      <rPr>
        <sz val="12"/>
        <rFont val="Noto Sans"/>
        <family val="2"/>
      </rPr>
      <t xml:space="preserve">黑龙江八一农垦大学</t>
    </r>
  </si>
  <si>
    <t xml:space="preserve">丈夫陈延波；儿子陈君诺</t>
  </si>
  <si>
    <t xml:space="preserve">201323116</t>
  </si>
  <si>
    <t xml:space="preserve">庞林林</t>
  </si>
  <si>
    <t xml:space="preserve">37050219840804522X</t>
  </si>
  <si>
    <t xml:space="preserve">15006841226</t>
  </si>
  <si>
    <t xml:space="preserve">13695466105</t>
  </si>
  <si>
    <t xml:space="preserve">材料学</t>
  </si>
  <si>
    <r>
      <rPr>
        <sz val="12"/>
        <rFont val="Noto Sans"/>
        <family val="2"/>
      </rPr>
      <t xml:space="preserve">综合岗位</t>
    </r>
    <r>
      <rPr>
        <sz val="12"/>
        <rFont val="宋体"/>
        <family val="0"/>
        <charset val="134"/>
      </rPr>
      <t xml:space="preserve">26-9</t>
    </r>
  </si>
  <si>
    <t xml:space="preserve">8/4/1984</t>
  </si>
  <si>
    <t xml:space="preserve">山东省东营市东营区牛庄镇东庞村</t>
  </si>
  <si>
    <t xml:space="preserve">200912</t>
  </si>
  <si>
    <t xml:space="preserve">利津县住房与城乡规划建设局</t>
  </si>
  <si>
    <r>
      <rPr>
        <sz val="12"/>
        <rFont val="宋体"/>
        <family val="0"/>
        <charset val="134"/>
      </rPr>
      <t xml:space="preserve">199909-200207</t>
    </r>
    <r>
      <rPr>
        <sz val="12"/>
        <rFont val="Noto Sans"/>
        <family val="2"/>
      </rPr>
      <t xml:space="preserve">东营市第一中学
</t>
    </r>
    <r>
      <rPr>
        <sz val="12"/>
        <rFont val="宋体"/>
        <family val="0"/>
        <charset val="134"/>
      </rPr>
      <t xml:space="preserve">200209-200906</t>
    </r>
    <r>
      <rPr>
        <sz val="12"/>
        <rFont val="Noto Sans"/>
        <family val="2"/>
      </rPr>
      <t xml:space="preserve">山东大学
</t>
    </r>
    <r>
      <rPr>
        <sz val="12"/>
        <rFont val="宋体"/>
        <family val="0"/>
        <charset val="134"/>
      </rPr>
      <t xml:space="preserve">200912-201209</t>
    </r>
    <r>
      <rPr>
        <sz val="12"/>
        <rFont val="Noto Sans"/>
        <family val="2"/>
      </rPr>
      <t xml:space="preserve">东营市海科瑞林化工有限公司
</t>
    </r>
    <r>
      <rPr>
        <sz val="12"/>
        <rFont val="宋体"/>
        <family val="0"/>
        <charset val="134"/>
      </rPr>
      <t xml:space="preserve">201210-201306</t>
    </r>
    <r>
      <rPr>
        <sz val="12"/>
        <rFont val="Noto Sans"/>
        <family val="2"/>
      </rPr>
      <t xml:space="preserve">利津县公共就业和人才服务中心
</t>
    </r>
    <r>
      <rPr>
        <sz val="12"/>
        <rFont val="宋体"/>
        <family val="0"/>
        <charset val="134"/>
      </rPr>
      <t xml:space="preserve">201306-</t>
    </r>
    <r>
      <rPr>
        <sz val="12"/>
        <rFont val="Noto Sans"/>
        <family val="2"/>
      </rPr>
      <t xml:space="preserve">利津县住房与城乡规划建设局</t>
    </r>
  </si>
  <si>
    <t xml:space="preserve">父亲庞星洪东营市东营区牛庄镇东庞村
母亲李建秀东营市东营区牛庄镇东庞村</t>
  </si>
  <si>
    <t xml:space="preserve">垦利县机关事业单位公开遴选股级干部总成绩公示</t>
  </si>
  <si>
    <t xml:space="preserve">                                    2013-10-11</t>
  </si>
  <si>
    <t xml:space="preserve">考试成绩</t>
  </si>
  <si>
    <t xml:space="preserve">考察成绩</t>
  </si>
  <si>
    <t xml:space="preserve">总成绩</t>
  </si>
  <si>
    <t xml:space="preserve">编制性质</t>
  </si>
  <si>
    <t xml:space="preserve">报考职位</t>
  </si>
  <si>
    <t xml:space="preserve">备注</t>
  </si>
  <si>
    <t xml:space="preserve">行政</t>
  </si>
  <si>
    <t xml:space="preserve">垦利县编办监督检查室副主任</t>
  </si>
  <si>
    <t xml:space="preserve">★</t>
  </si>
  <si>
    <t xml:space="preserve">宁倩</t>
  </si>
  <si>
    <t xml:space="preserve">刘胜男</t>
  </si>
  <si>
    <t xml:space="preserve">事业</t>
  </si>
  <si>
    <t xml:space="preserve">垦利县财政局局国库集中收付中心核算二部副主任</t>
  </si>
  <si>
    <t xml:space="preserve">李朦</t>
  </si>
  <si>
    <t xml:space="preserve">郝雪诚</t>
  </si>
  <si>
    <t xml:space="preserve">垦利县公安局兴隆派出所副所长</t>
  </si>
  <si>
    <t xml:space="preserve">刘兵</t>
  </si>
  <si>
    <t xml:space="preserve">徐婷婷</t>
  </si>
  <si>
    <t xml:space="preserve">参公</t>
  </si>
  <si>
    <t xml:space="preserve">垦利县环境保护局开发区分局副局长</t>
  </si>
  <si>
    <t xml:space="preserve">燕海萍</t>
  </si>
  <si>
    <t xml:space="preserve">垦利县环境监测站副站长</t>
  </si>
  <si>
    <t xml:space="preserve">苟金杰</t>
  </si>
  <si>
    <t xml:space="preserve">张金凤</t>
  </si>
  <si>
    <t xml:space="preserve">垦利县农业局农业技术推广服务中心副主任</t>
  </si>
  <si>
    <t xml:space="preserve">周美燕</t>
  </si>
  <si>
    <t xml:space="preserve">卢清叶</t>
  </si>
  <si>
    <t xml:space="preserve">垦利县人社局工伤保险股副股长</t>
  </si>
  <si>
    <t xml:space="preserve">单珊</t>
  </si>
  <si>
    <t xml:space="preserve">刘娟</t>
  </si>
  <si>
    <t xml:space="preserve">垦利县人社局公务员管理办公室副主任</t>
  </si>
  <si>
    <t xml:space="preserve">徐金波</t>
  </si>
  <si>
    <t xml:space="preserve">垦利县商务局垦利县商务综合行政执法大队副大队长</t>
  </si>
  <si>
    <t xml:space="preserve">秦彩玲</t>
  </si>
  <si>
    <t xml:space="preserve">林晓暐</t>
  </si>
  <si>
    <t xml:space="preserve">垦利县水利局办公室主任</t>
  </si>
  <si>
    <t xml:space="preserve">王珊珊</t>
  </si>
  <si>
    <t xml:space="preserve">王莹莹</t>
  </si>
  <si>
    <t xml:space="preserve">垦利县物价局垦利县价格监督检查局副局长</t>
  </si>
  <si>
    <t xml:space="preserve">胡培艳</t>
  </si>
  <si>
    <t xml:space="preserve">杜静</t>
  </si>
  <si>
    <t xml:space="preserve">垦利县政务服务中心管理办公室信息技术室主任</t>
  </si>
  <si>
    <t xml:space="preserve">李庆华</t>
  </si>
  <si>
    <t xml:space="preserve">付晓琳</t>
  </si>
  <si>
    <r>
      <rPr>
        <sz val="10"/>
        <rFont val="Noto Sans"/>
        <family val="2"/>
      </rPr>
      <t xml:space="preserve">垦利县住建局</t>
    </r>
    <r>
      <rPr>
        <sz val="10"/>
        <rFont val="仿宋_GB2312"/>
        <family val="3"/>
        <charset val="134"/>
      </rPr>
      <t xml:space="preserve">12319</t>
    </r>
    <r>
      <rPr>
        <sz val="10"/>
        <rFont val="Noto Sans"/>
        <family val="2"/>
      </rPr>
      <t xml:space="preserve">建设事业服务热线垦利分中心主任</t>
    </r>
  </si>
  <si>
    <t xml:space="preserve">陈鹏</t>
  </si>
  <si>
    <t xml:space="preserve">刘飞飞</t>
  </si>
  <si>
    <t xml:space="preserve">垦利县住建局住房保障与房地产市场监管股股长</t>
  </si>
  <si>
    <t xml:space="preserve">张文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2"/>
  <sheetViews>
    <sheetView showFormulas="false" showGridLines="true" showRowColHeaders="true" showZeros="true" rightToLeft="false" tabSelected="false" showOutlineSymbols="true" defaultGridColor="true" view="normal" topLeftCell="A217" colorId="64" zoomScale="85" zoomScaleNormal="85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49"/>
    <col collapsed="false" customWidth="true" hidden="false" outlineLevel="0" max="4" min="3" style="0" width="7.5"/>
    <col collapsed="false" customWidth="true" hidden="false" outlineLevel="0" max="5" min="5" style="0" width="22.24"/>
    <col collapsed="false" customWidth="true" hidden="false" outlineLevel="0" max="6" min="6" style="0" width="15.5"/>
    <col collapsed="false" customWidth="true" hidden="false" outlineLevel="0" max="7" min="7" style="0" width="14.5"/>
    <col collapsed="false" customWidth="true" hidden="false" outlineLevel="0" max="8" min="8" style="0" width="5.5"/>
    <col collapsed="false" customWidth="true" hidden="false" outlineLevel="0" max="9" min="9" style="0" width="9.5"/>
    <col collapsed="false" customWidth="true" hidden="false" outlineLevel="0" max="10" min="10" style="0" width="10.87"/>
    <col collapsed="false" customWidth="true" hidden="false" outlineLevel="0" max="11" min="11" style="0" width="5.5"/>
    <col collapsed="false" customWidth="true" hidden="false" outlineLevel="0" max="12" min="12" style="0" width="9.5"/>
    <col collapsed="false" customWidth="true" hidden="false" outlineLevel="0" max="13" min="13" style="1" width="20.99"/>
    <col collapsed="false" customWidth="true" hidden="false" outlineLevel="0" max="14" min="14" style="1" width="18.75"/>
    <col collapsed="false" customWidth="true" hidden="false" outlineLevel="0" max="15" min="15" style="0" width="9.5"/>
    <col collapsed="false" customWidth="true" hidden="false" outlineLevel="0" max="16" min="16" style="0" width="14.99"/>
    <col collapsed="false" customWidth="true" hidden="false" outlineLevel="0" max="17" min="17" style="0" width="13.87"/>
    <col collapsed="false" customWidth="true" hidden="false" outlineLevel="0" max="18" min="18" style="0" width="13.24"/>
    <col collapsed="false" customWidth="true" hidden="false" outlineLevel="0" max="19" min="19" style="1" width="25.62"/>
    <col collapsed="false" customWidth="true" hidden="false" outlineLevel="0" max="20" min="20" style="0" width="14.99"/>
    <col collapsed="false" customWidth="true" hidden="false" outlineLevel="0" max="21" min="21" style="0" width="13.87"/>
    <col collapsed="false" customWidth="true" hidden="false" outlineLevel="0" max="25" min="25" style="1" width="24.5"/>
    <col collapsed="false" customWidth="true" hidden="false" outlineLevel="0" max="26" min="26" style="0" width="16.12"/>
    <col collapsed="false" customWidth="true" hidden="false" outlineLevel="0" max="27" min="27" style="1" width="26.74"/>
    <col collapsed="false" customWidth="true" hidden="false" outlineLevel="0" max="28" min="28" style="1" width="14.5"/>
    <col collapsed="false" customWidth="true" hidden="false" outlineLevel="0" max="29" min="29" style="1" width="20.99"/>
    <col collapsed="false" customWidth="true" hidden="false" outlineLevel="0" max="30" min="30" style="1" width="15.99"/>
    <col collapsed="false" customWidth="true" hidden="false" outlineLevel="0" max="31" min="31" style="1" width="34.12"/>
    <col collapsed="false" customWidth="true" hidden="false" outlineLevel="0" max="32" min="32" style="0" width="14.5"/>
    <col collapsed="false" customWidth="true" hidden="false" outlineLevel="0" max="33" min="33" style="1" width="14.99"/>
  </cols>
  <sheetData>
    <row r="1" s="3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4.25" hidden="false" customHeight="false" outlineLevel="0" collapsed="false">
      <c r="A2" s="4" t="n">
        <v>91</v>
      </c>
      <c r="B2" s="4" t="s">
        <v>33</v>
      </c>
      <c r="C2" s="2" t="s">
        <v>34</v>
      </c>
      <c r="D2" s="2" t="s">
        <v>35</v>
      </c>
      <c r="E2" s="4" t="s">
        <v>36</v>
      </c>
      <c r="F2" s="4" t="s">
        <v>37</v>
      </c>
      <c r="G2" s="4" t="s">
        <v>38</v>
      </c>
      <c r="H2" s="2" t="s">
        <v>39</v>
      </c>
      <c r="I2" s="2" t="s">
        <v>40</v>
      </c>
      <c r="J2" s="2" t="s">
        <v>41</v>
      </c>
      <c r="K2" s="2" t="s">
        <v>42</v>
      </c>
      <c r="L2" s="4" t="s">
        <v>43</v>
      </c>
      <c r="M2" s="5" t="s">
        <v>44</v>
      </c>
      <c r="N2" s="5" t="s">
        <v>45</v>
      </c>
      <c r="O2" s="2" t="s">
        <v>46</v>
      </c>
      <c r="P2" s="2" t="s">
        <v>47</v>
      </c>
      <c r="Q2" s="2" t="s">
        <v>48</v>
      </c>
      <c r="R2" s="6" t="s">
        <v>49</v>
      </c>
      <c r="S2" s="5" t="s">
        <v>50</v>
      </c>
      <c r="T2" s="4" t="s">
        <v>51</v>
      </c>
      <c r="U2" s="2" t="s">
        <v>52</v>
      </c>
      <c r="V2" s="2" t="s">
        <v>52</v>
      </c>
      <c r="W2" s="2" t="s">
        <v>53</v>
      </c>
      <c r="X2" s="2" t="s">
        <v>48</v>
      </c>
      <c r="Y2" s="5" t="s">
        <v>54</v>
      </c>
      <c r="Z2" s="2" t="s">
        <v>22</v>
      </c>
      <c r="AA2" s="7" t="s">
        <v>55</v>
      </c>
      <c r="AB2" s="5" t="s">
        <v>56</v>
      </c>
      <c r="AC2" s="5" t="s">
        <v>57</v>
      </c>
      <c r="AD2" s="5" t="s">
        <v>52</v>
      </c>
      <c r="AE2" s="5" t="s">
        <v>52</v>
      </c>
      <c r="AF2" s="2" t="s">
        <v>52</v>
      </c>
      <c r="AG2" s="5" t="s">
        <v>58</v>
      </c>
    </row>
    <row r="3" customFormat="false" ht="14.25" hidden="false" customHeight="false" outlineLevel="0" collapsed="false">
      <c r="A3" s="4" t="n">
        <v>92</v>
      </c>
      <c r="B3" s="4" t="s">
        <v>59</v>
      </c>
      <c r="C3" s="2" t="s">
        <v>60</v>
      </c>
      <c r="D3" s="2" t="s">
        <v>61</v>
      </c>
      <c r="E3" s="4" t="s">
        <v>62</v>
      </c>
      <c r="F3" s="4" t="s">
        <v>63</v>
      </c>
      <c r="G3" s="4" t="s">
        <v>64</v>
      </c>
      <c r="H3" s="2" t="s">
        <v>39</v>
      </c>
      <c r="I3" s="2" t="s">
        <v>65</v>
      </c>
      <c r="J3" s="2" t="s">
        <v>66</v>
      </c>
      <c r="K3" s="2" t="s">
        <v>67</v>
      </c>
      <c r="L3" s="4" t="s">
        <v>68</v>
      </c>
      <c r="M3" s="5" t="s">
        <v>69</v>
      </c>
      <c r="N3" s="5" t="s">
        <v>70</v>
      </c>
      <c r="O3" s="2" t="s">
        <v>46</v>
      </c>
      <c r="P3" s="2" t="s">
        <v>47</v>
      </c>
      <c r="Q3" s="2" t="s">
        <v>48</v>
      </c>
      <c r="R3" s="6" t="s">
        <v>71</v>
      </c>
      <c r="S3" s="5" t="s">
        <v>72</v>
      </c>
      <c r="T3" s="2" t="s">
        <v>52</v>
      </c>
      <c r="U3" s="2" t="s">
        <v>52</v>
      </c>
      <c r="V3" s="2" t="s">
        <v>52</v>
      </c>
      <c r="W3" s="2" t="s">
        <v>53</v>
      </c>
      <c r="X3" s="2" t="s">
        <v>53</v>
      </c>
      <c r="Y3" s="5" t="s">
        <v>52</v>
      </c>
      <c r="Z3" s="2" t="s">
        <v>22</v>
      </c>
      <c r="AA3" s="7" t="s">
        <v>73</v>
      </c>
      <c r="AB3" s="5" t="s">
        <v>56</v>
      </c>
      <c r="AC3" s="5" t="s">
        <v>74</v>
      </c>
      <c r="AD3" s="5" t="s">
        <v>52</v>
      </c>
      <c r="AE3" s="5" t="s">
        <v>52</v>
      </c>
      <c r="AF3" s="2" t="s">
        <v>52</v>
      </c>
      <c r="AG3" s="8" t="s">
        <v>75</v>
      </c>
    </row>
    <row r="4" customFormat="false" ht="14.25" hidden="false" customHeight="false" outlineLevel="0" collapsed="false">
      <c r="A4" s="4" t="n">
        <v>93</v>
      </c>
      <c r="B4" s="4" t="s">
        <v>76</v>
      </c>
      <c r="C4" s="2" t="s">
        <v>77</v>
      </c>
      <c r="D4" s="2" t="s">
        <v>61</v>
      </c>
      <c r="E4" s="4" t="s">
        <v>78</v>
      </c>
      <c r="F4" s="4" t="s">
        <v>79</v>
      </c>
      <c r="G4" s="4" t="s">
        <v>80</v>
      </c>
      <c r="H4" s="2" t="s">
        <v>39</v>
      </c>
      <c r="I4" s="2" t="s">
        <v>81</v>
      </c>
      <c r="J4" s="2" t="s">
        <v>41</v>
      </c>
      <c r="K4" s="2" t="s">
        <v>42</v>
      </c>
      <c r="L4" s="4" t="s">
        <v>82</v>
      </c>
      <c r="M4" s="5" t="s">
        <v>83</v>
      </c>
      <c r="N4" s="5" t="s">
        <v>84</v>
      </c>
      <c r="O4" s="2" t="s">
        <v>46</v>
      </c>
      <c r="P4" s="2" t="s">
        <v>47</v>
      </c>
      <c r="Q4" s="2" t="s">
        <v>48</v>
      </c>
      <c r="R4" s="6" t="s">
        <v>85</v>
      </c>
      <c r="S4" s="5" t="s">
        <v>86</v>
      </c>
      <c r="T4" s="2" t="s">
        <v>52</v>
      </c>
      <c r="U4" s="2" t="s">
        <v>52</v>
      </c>
      <c r="V4" s="2" t="s">
        <v>52</v>
      </c>
      <c r="W4" s="2" t="s">
        <v>53</v>
      </c>
      <c r="X4" s="2" t="s">
        <v>53</v>
      </c>
      <c r="Y4" s="5" t="s">
        <v>52</v>
      </c>
      <c r="Z4" s="2" t="s">
        <v>22</v>
      </c>
      <c r="AA4" s="7" t="s">
        <v>87</v>
      </c>
      <c r="AB4" s="5" t="s">
        <v>56</v>
      </c>
      <c r="AC4" s="5" t="s">
        <v>88</v>
      </c>
      <c r="AD4" s="5" t="s">
        <v>52</v>
      </c>
      <c r="AE4" s="5" t="s">
        <v>52</v>
      </c>
      <c r="AF4" s="2" t="s">
        <v>52</v>
      </c>
      <c r="AG4" s="5" t="s">
        <v>89</v>
      </c>
    </row>
    <row r="5" customFormat="false" ht="14.25" hidden="false" customHeight="false" outlineLevel="0" collapsed="false">
      <c r="A5" s="4" t="n">
        <v>97</v>
      </c>
      <c r="B5" s="4" t="s">
        <v>90</v>
      </c>
      <c r="C5" s="2" t="s">
        <v>91</v>
      </c>
      <c r="D5" s="2" t="s">
        <v>35</v>
      </c>
      <c r="E5" s="4" t="s">
        <v>92</v>
      </c>
      <c r="F5" s="4" t="s">
        <v>93</v>
      </c>
      <c r="G5" s="4" t="s">
        <v>94</v>
      </c>
      <c r="H5" s="2" t="s">
        <v>39</v>
      </c>
      <c r="I5" s="2" t="s">
        <v>65</v>
      </c>
      <c r="J5" s="2" t="s">
        <v>66</v>
      </c>
      <c r="K5" s="2" t="s">
        <v>67</v>
      </c>
      <c r="L5" s="4" t="s">
        <v>68</v>
      </c>
      <c r="M5" s="5" t="s">
        <v>95</v>
      </c>
      <c r="N5" s="5" t="s">
        <v>96</v>
      </c>
      <c r="O5" s="2" t="s">
        <v>46</v>
      </c>
      <c r="P5" s="2" t="s">
        <v>97</v>
      </c>
      <c r="Q5" s="2" t="s">
        <v>48</v>
      </c>
      <c r="R5" s="6" t="s">
        <v>98</v>
      </c>
      <c r="S5" s="5" t="s">
        <v>99</v>
      </c>
      <c r="T5" s="2" t="s">
        <v>52</v>
      </c>
      <c r="U5" s="2" t="s">
        <v>52</v>
      </c>
      <c r="V5" s="2" t="s">
        <v>52</v>
      </c>
      <c r="W5" s="2" t="s">
        <v>53</v>
      </c>
      <c r="X5" s="2" t="s">
        <v>53</v>
      </c>
      <c r="Y5" s="5" t="s">
        <v>52</v>
      </c>
      <c r="Z5" s="2" t="s">
        <v>22</v>
      </c>
      <c r="AA5" s="7" t="s">
        <v>100</v>
      </c>
      <c r="AB5" s="5" t="s">
        <v>56</v>
      </c>
      <c r="AC5" s="5" t="s">
        <v>101</v>
      </c>
      <c r="AD5" s="5" t="s">
        <v>52</v>
      </c>
      <c r="AE5" s="5" t="s">
        <v>52</v>
      </c>
      <c r="AF5" s="2" t="s">
        <v>52</v>
      </c>
      <c r="AG5" s="8" t="s">
        <v>102</v>
      </c>
    </row>
    <row r="6" customFormat="false" ht="14.25" hidden="false" customHeight="false" outlineLevel="0" collapsed="false">
      <c r="A6" s="4" t="n">
        <v>95</v>
      </c>
      <c r="B6" s="4" t="s">
        <v>103</v>
      </c>
      <c r="C6" s="2" t="s">
        <v>104</v>
      </c>
      <c r="D6" s="2" t="s">
        <v>61</v>
      </c>
      <c r="E6" s="4" t="s">
        <v>105</v>
      </c>
      <c r="F6" s="4" t="s">
        <v>106</v>
      </c>
      <c r="G6" s="4" t="s">
        <v>107</v>
      </c>
      <c r="H6" s="2" t="s">
        <v>39</v>
      </c>
      <c r="I6" s="2" t="s">
        <v>65</v>
      </c>
      <c r="J6" s="2" t="s">
        <v>66</v>
      </c>
      <c r="K6" s="2" t="s">
        <v>67</v>
      </c>
      <c r="L6" s="4" t="s">
        <v>68</v>
      </c>
      <c r="M6" s="5" t="s">
        <v>108</v>
      </c>
      <c r="N6" s="5" t="s">
        <v>109</v>
      </c>
      <c r="O6" s="2" t="s">
        <v>46</v>
      </c>
      <c r="P6" s="2" t="s">
        <v>97</v>
      </c>
      <c r="Q6" s="2" t="s">
        <v>48</v>
      </c>
      <c r="R6" s="6" t="s">
        <v>110</v>
      </c>
      <c r="S6" s="5" t="s">
        <v>111</v>
      </c>
      <c r="T6" s="2" t="s">
        <v>52</v>
      </c>
      <c r="U6" s="2" t="s">
        <v>52</v>
      </c>
      <c r="V6" s="2" t="s">
        <v>52</v>
      </c>
      <c r="W6" s="2" t="s">
        <v>53</v>
      </c>
      <c r="X6" s="2" t="s">
        <v>53</v>
      </c>
      <c r="Y6" s="5" t="s">
        <v>52</v>
      </c>
      <c r="Z6" s="2" t="s">
        <v>22</v>
      </c>
      <c r="AA6" s="7" t="s">
        <v>112</v>
      </c>
      <c r="AB6" s="5" t="s">
        <v>113</v>
      </c>
      <c r="AC6" s="5" t="s">
        <v>114</v>
      </c>
      <c r="AD6" s="5" t="s">
        <v>52</v>
      </c>
      <c r="AE6" s="5" t="s">
        <v>52</v>
      </c>
      <c r="AF6" s="2" t="s">
        <v>52</v>
      </c>
      <c r="AG6" s="5" t="s">
        <v>115</v>
      </c>
    </row>
    <row r="7" customFormat="false" ht="14.25" hidden="false" customHeight="false" outlineLevel="0" collapsed="false">
      <c r="A7" s="4" t="n">
        <v>96</v>
      </c>
      <c r="B7" s="4" t="s">
        <v>116</v>
      </c>
      <c r="C7" s="2" t="s">
        <v>117</v>
      </c>
      <c r="D7" s="2" t="s">
        <v>61</v>
      </c>
      <c r="E7" s="4" t="s">
        <v>118</v>
      </c>
      <c r="F7" s="4" t="s">
        <v>119</v>
      </c>
      <c r="G7" s="4" t="s">
        <v>120</v>
      </c>
      <c r="H7" s="2" t="s">
        <v>39</v>
      </c>
      <c r="I7" s="2" t="s">
        <v>81</v>
      </c>
      <c r="J7" s="2" t="s">
        <v>41</v>
      </c>
      <c r="K7" s="2" t="s">
        <v>42</v>
      </c>
      <c r="L7" s="4" t="s">
        <v>121</v>
      </c>
      <c r="M7" s="5" t="s">
        <v>122</v>
      </c>
      <c r="N7" s="5" t="s">
        <v>123</v>
      </c>
      <c r="O7" s="2" t="s">
        <v>46</v>
      </c>
      <c r="P7" s="2" t="s">
        <v>97</v>
      </c>
      <c r="Q7" s="2" t="s">
        <v>48</v>
      </c>
      <c r="R7" s="6" t="s">
        <v>124</v>
      </c>
      <c r="S7" s="5" t="s">
        <v>125</v>
      </c>
      <c r="T7" s="4" t="s">
        <v>126</v>
      </c>
      <c r="U7" s="2" t="s">
        <v>52</v>
      </c>
      <c r="V7" s="2" t="s">
        <v>52</v>
      </c>
      <c r="W7" s="2" t="s">
        <v>53</v>
      </c>
      <c r="X7" s="2" t="s">
        <v>53</v>
      </c>
      <c r="Y7" s="5" t="s">
        <v>127</v>
      </c>
      <c r="Z7" s="2" t="s">
        <v>22</v>
      </c>
      <c r="AA7" s="7" t="s">
        <v>128</v>
      </c>
      <c r="AB7" s="5" t="s">
        <v>113</v>
      </c>
      <c r="AC7" s="5" t="s">
        <v>129</v>
      </c>
      <c r="AD7" s="5" t="s">
        <v>52</v>
      </c>
      <c r="AE7" s="5" t="s">
        <v>52</v>
      </c>
      <c r="AF7" s="2" t="s">
        <v>52</v>
      </c>
      <c r="AG7" s="5" t="s">
        <v>130</v>
      </c>
    </row>
    <row r="8" customFormat="false" ht="14.25" hidden="false" customHeight="false" outlineLevel="0" collapsed="false">
      <c r="A8" s="4" t="n">
        <v>94</v>
      </c>
      <c r="B8" s="4" t="s">
        <v>131</v>
      </c>
      <c r="C8" s="2" t="s">
        <v>132</v>
      </c>
      <c r="D8" s="2" t="s">
        <v>61</v>
      </c>
      <c r="E8" s="4" t="s">
        <v>133</v>
      </c>
      <c r="F8" s="4" t="s">
        <v>134</v>
      </c>
      <c r="G8" s="4" t="s">
        <v>135</v>
      </c>
      <c r="H8" s="2" t="s">
        <v>39</v>
      </c>
      <c r="I8" s="2" t="s">
        <v>65</v>
      </c>
      <c r="J8" s="2" t="s">
        <v>41</v>
      </c>
      <c r="K8" s="2" t="s">
        <v>42</v>
      </c>
      <c r="L8" s="4" t="s">
        <v>68</v>
      </c>
      <c r="M8" s="5" t="s">
        <v>136</v>
      </c>
      <c r="N8" s="5" t="s">
        <v>137</v>
      </c>
      <c r="O8" s="2" t="s">
        <v>46</v>
      </c>
      <c r="P8" s="2" t="s">
        <v>97</v>
      </c>
      <c r="Q8" s="2" t="s">
        <v>48</v>
      </c>
      <c r="R8" s="6" t="s">
        <v>138</v>
      </c>
      <c r="S8" s="5" t="s">
        <v>139</v>
      </c>
      <c r="T8" s="2" t="s">
        <v>52</v>
      </c>
      <c r="U8" s="2" t="s">
        <v>52</v>
      </c>
      <c r="V8" s="2" t="s">
        <v>52</v>
      </c>
      <c r="W8" s="2" t="s">
        <v>53</v>
      </c>
      <c r="X8" s="2" t="s">
        <v>53</v>
      </c>
      <c r="Y8" s="5" t="s">
        <v>52</v>
      </c>
      <c r="Z8" s="2" t="s">
        <v>22</v>
      </c>
      <c r="AA8" s="7" t="s">
        <v>140</v>
      </c>
      <c r="AB8" s="5" t="s">
        <v>113</v>
      </c>
      <c r="AC8" s="5" t="s">
        <v>141</v>
      </c>
      <c r="AD8" s="5" t="s">
        <v>52</v>
      </c>
      <c r="AE8" s="5" t="s">
        <v>52</v>
      </c>
      <c r="AF8" s="2" t="s">
        <v>52</v>
      </c>
      <c r="AG8" s="5" t="s">
        <v>142</v>
      </c>
    </row>
    <row r="9" customFormat="false" ht="14.25" hidden="false" customHeight="false" outlineLevel="0" collapsed="false">
      <c r="A9" s="4" t="n">
        <v>99</v>
      </c>
      <c r="B9" s="4" t="s">
        <v>143</v>
      </c>
      <c r="C9" s="2" t="s">
        <v>144</v>
      </c>
      <c r="D9" s="2" t="s">
        <v>35</v>
      </c>
      <c r="E9" s="4" t="s">
        <v>145</v>
      </c>
      <c r="F9" s="4" t="s">
        <v>146</v>
      </c>
      <c r="G9" s="4" t="s">
        <v>146</v>
      </c>
      <c r="H9" s="2" t="s">
        <v>39</v>
      </c>
      <c r="I9" s="2" t="s">
        <v>40</v>
      </c>
      <c r="J9" s="2" t="s">
        <v>41</v>
      </c>
      <c r="K9" s="2" t="s">
        <v>42</v>
      </c>
      <c r="L9" s="4" t="s">
        <v>147</v>
      </c>
      <c r="M9" s="5" t="s">
        <v>44</v>
      </c>
      <c r="N9" s="5" t="s">
        <v>148</v>
      </c>
      <c r="O9" s="2" t="s">
        <v>46</v>
      </c>
      <c r="P9" s="2" t="s">
        <v>149</v>
      </c>
      <c r="Q9" s="2" t="s">
        <v>48</v>
      </c>
      <c r="R9" s="6" t="s">
        <v>150</v>
      </c>
      <c r="S9" s="5" t="s">
        <v>151</v>
      </c>
      <c r="T9" s="4" t="s">
        <v>147</v>
      </c>
      <c r="U9" s="2" t="s">
        <v>52</v>
      </c>
      <c r="V9" s="2" t="s">
        <v>52</v>
      </c>
      <c r="W9" s="2" t="s">
        <v>53</v>
      </c>
      <c r="X9" s="2" t="s">
        <v>53</v>
      </c>
      <c r="Y9" s="5" t="s">
        <v>52</v>
      </c>
      <c r="Z9" s="2" t="s">
        <v>22</v>
      </c>
      <c r="AA9" s="7" t="s">
        <v>152</v>
      </c>
      <c r="AB9" s="5" t="s">
        <v>56</v>
      </c>
      <c r="AC9" s="5" t="s">
        <v>153</v>
      </c>
      <c r="AD9" s="5" t="s">
        <v>52</v>
      </c>
      <c r="AE9" s="5" t="s">
        <v>52</v>
      </c>
      <c r="AF9" s="2" t="s">
        <v>52</v>
      </c>
      <c r="AG9" s="8" t="s">
        <v>154</v>
      </c>
    </row>
    <row r="10" customFormat="false" ht="14.25" hidden="false" customHeight="false" outlineLevel="0" collapsed="false">
      <c r="A10" s="4" t="n">
        <v>98</v>
      </c>
      <c r="B10" s="4" t="s">
        <v>155</v>
      </c>
      <c r="C10" s="2" t="s">
        <v>156</v>
      </c>
      <c r="D10" s="2" t="s">
        <v>61</v>
      </c>
      <c r="E10" s="4" t="s">
        <v>157</v>
      </c>
      <c r="F10" s="4" t="s">
        <v>158</v>
      </c>
      <c r="G10" s="4" t="s">
        <v>159</v>
      </c>
      <c r="H10" s="2" t="s">
        <v>39</v>
      </c>
      <c r="I10" s="2" t="s">
        <v>81</v>
      </c>
      <c r="J10" s="2" t="s">
        <v>41</v>
      </c>
      <c r="K10" s="2" t="s">
        <v>42</v>
      </c>
      <c r="L10" s="4" t="s">
        <v>160</v>
      </c>
      <c r="M10" s="5" t="s">
        <v>161</v>
      </c>
      <c r="N10" s="5" t="s">
        <v>162</v>
      </c>
      <c r="O10" s="2" t="s">
        <v>46</v>
      </c>
      <c r="P10" s="2" t="s">
        <v>149</v>
      </c>
      <c r="Q10" s="2" t="s">
        <v>48</v>
      </c>
      <c r="R10" s="6" t="s">
        <v>163</v>
      </c>
      <c r="S10" s="5" t="s">
        <v>164</v>
      </c>
      <c r="T10" s="2" t="s">
        <v>52</v>
      </c>
      <c r="U10" s="2" t="s">
        <v>52</v>
      </c>
      <c r="V10" s="2" t="s">
        <v>52</v>
      </c>
      <c r="W10" s="2" t="s">
        <v>53</v>
      </c>
      <c r="X10" s="2" t="s">
        <v>53</v>
      </c>
      <c r="Y10" s="5" t="s">
        <v>52</v>
      </c>
      <c r="Z10" s="2" t="s">
        <v>22</v>
      </c>
      <c r="AA10" s="7" t="s">
        <v>165</v>
      </c>
      <c r="AB10" s="5" t="s">
        <v>113</v>
      </c>
      <c r="AC10" s="5" t="s">
        <v>166</v>
      </c>
      <c r="AD10" s="5" t="s">
        <v>52</v>
      </c>
      <c r="AE10" s="5" t="s">
        <v>52</v>
      </c>
      <c r="AF10" s="2" t="s">
        <v>52</v>
      </c>
      <c r="AG10" s="8" t="s">
        <v>167</v>
      </c>
    </row>
    <row r="11" customFormat="false" ht="14.25" hidden="false" customHeight="false" outlineLevel="0" collapsed="false">
      <c r="A11" s="4" t="n">
        <v>100</v>
      </c>
      <c r="B11" s="4" t="s">
        <v>168</v>
      </c>
      <c r="C11" s="2" t="s">
        <v>169</v>
      </c>
      <c r="D11" s="2" t="s">
        <v>35</v>
      </c>
      <c r="E11" s="4" t="s">
        <v>170</v>
      </c>
      <c r="F11" s="4" t="s">
        <v>171</v>
      </c>
      <c r="G11" s="4" t="s">
        <v>171</v>
      </c>
      <c r="H11" s="2" t="s">
        <v>39</v>
      </c>
      <c r="I11" s="2" t="s">
        <v>81</v>
      </c>
      <c r="J11" s="2" t="s">
        <v>41</v>
      </c>
      <c r="K11" s="2" t="s">
        <v>42</v>
      </c>
      <c r="L11" s="4" t="s">
        <v>172</v>
      </c>
      <c r="M11" s="5" t="s">
        <v>173</v>
      </c>
      <c r="N11" s="5" t="s">
        <v>174</v>
      </c>
      <c r="O11" s="2" t="s">
        <v>46</v>
      </c>
      <c r="P11" s="2" t="s">
        <v>175</v>
      </c>
      <c r="Q11" s="2" t="s">
        <v>48</v>
      </c>
      <c r="R11" s="6" t="s">
        <v>176</v>
      </c>
      <c r="S11" s="5" t="s">
        <v>177</v>
      </c>
      <c r="T11" s="2" t="s">
        <v>52</v>
      </c>
      <c r="U11" s="2" t="s">
        <v>52</v>
      </c>
      <c r="V11" s="2" t="s">
        <v>52</v>
      </c>
      <c r="W11" s="2" t="s">
        <v>53</v>
      </c>
      <c r="X11" s="2" t="s">
        <v>53</v>
      </c>
      <c r="Y11" s="5" t="s">
        <v>52</v>
      </c>
      <c r="Z11" s="2" t="s">
        <v>22</v>
      </c>
      <c r="AA11" s="7" t="s">
        <v>178</v>
      </c>
      <c r="AB11" s="5" t="s">
        <v>56</v>
      </c>
      <c r="AC11" s="5" t="s">
        <v>177</v>
      </c>
      <c r="AD11" s="5" t="s">
        <v>52</v>
      </c>
      <c r="AE11" s="5" t="s">
        <v>52</v>
      </c>
      <c r="AF11" s="2" t="s">
        <v>52</v>
      </c>
      <c r="AG11" s="8" t="s">
        <v>179</v>
      </c>
    </row>
    <row r="12" customFormat="false" ht="14.25" hidden="false" customHeight="false" outlineLevel="0" collapsed="false">
      <c r="A12" s="4" t="n">
        <v>102</v>
      </c>
      <c r="B12" s="4" t="s">
        <v>180</v>
      </c>
      <c r="C12" s="2" t="s">
        <v>181</v>
      </c>
      <c r="D12" s="2" t="s">
        <v>61</v>
      </c>
      <c r="E12" s="4" t="s">
        <v>182</v>
      </c>
      <c r="F12" s="4" t="s">
        <v>183</v>
      </c>
      <c r="G12" s="4" t="s">
        <v>184</v>
      </c>
      <c r="H12" s="2" t="s">
        <v>39</v>
      </c>
      <c r="I12" s="2" t="s">
        <v>81</v>
      </c>
      <c r="J12" s="2" t="s">
        <v>41</v>
      </c>
      <c r="K12" s="2" t="s">
        <v>42</v>
      </c>
      <c r="L12" s="4" t="s">
        <v>185</v>
      </c>
      <c r="M12" s="5" t="s">
        <v>44</v>
      </c>
      <c r="N12" s="5" t="s">
        <v>137</v>
      </c>
      <c r="O12" s="2" t="s">
        <v>46</v>
      </c>
      <c r="P12" s="2" t="s">
        <v>186</v>
      </c>
      <c r="Q12" s="2" t="s">
        <v>48</v>
      </c>
      <c r="R12" s="6" t="s">
        <v>187</v>
      </c>
      <c r="S12" s="5" t="s">
        <v>188</v>
      </c>
      <c r="T12" s="4" t="s">
        <v>189</v>
      </c>
      <c r="U12" s="2" t="s">
        <v>52</v>
      </c>
      <c r="V12" s="2" t="s">
        <v>52</v>
      </c>
      <c r="W12" s="2" t="s">
        <v>53</v>
      </c>
      <c r="X12" s="2" t="s">
        <v>53</v>
      </c>
      <c r="Y12" s="5" t="s">
        <v>190</v>
      </c>
      <c r="Z12" s="2" t="s">
        <v>22</v>
      </c>
      <c r="AA12" s="7" t="s">
        <v>191</v>
      </c>
      <c r="AB12" s="5" t="s">
        <v>113</v>
      </c>
      <c r="AC12" s="5" t="s">
        <v>192</v>
      </c>
      <c r="AD12" s="5" t="s">
        <v>52</v>
      </c>
      <c r="AE12" s="5" t="s">
        <v>52</v>
      </c>
      <c r="AF12" s="2" t="s">
        <v>52</v>
      </c>
      <c r="AG12" s="8" t="s">
        <v>193</v>
      </c>
    </row>
    <row r="13" customFormat="false" ht="14.25" hidden="false" customHeight="false" outlineLevel="0" collapsed="false">
      <c r="A13" s="4" t="n">
        <v>101</v>
      </c>
      <c r="B13" s="4" t="s">
        <v>194</v>
      </c>
      <c r="C13" s="2" t="s">
        <v>195</v>
      </c>
      <c r="D13" s="2" t="s">
        <v>61</v>
      </c>
      <c r="E13" s="4" t="s">
        <v>196</v>
      </c>
      <c r="F13" s="4" t="s">
        <v>197</v>
      </c>
      <c r="G13" s="4" t="s">
        <v>198</v>
      </c>
      <c r="H13" s="2" t="s">
        <v>39</v>
      </c>
      <c r="I13" s="2" t="s">
        <v>81</v>
      </c>
      <c r="J13" s="2" t="s">
        <v>41</v>
      </c>
      <c r="K13" s="2" t="s">
        <v>42</v>
      </c>
      <c r="L13" s="4" t="s">
        <v>199</v>
      </c>
      <c r="M13" s="5" t="s">
        <v>200</v>
      </c>
      <c r="N13" s="5" t="s">
        <v>137</v>
      </c>
      <c r="O13" s="2" t="s">
        <v>46</v>
      </c>
      <c r="P13" s="2" t="s">
        <v>186</v>
      </c>
      <c r="Q13" s="2" t="s">
        <v>48</v>
      </c>
      <c r="R13" s="6" t="s">
        <v>201</v>
      </c>
      <c r="S13" s="5" t="s">
        <v>202</v>
      </c>
      <c r="T13" s="4" t="s">
        <v>203</v>
      </c>
      <c r="U13" s="2" t="s">
        <v>52</v>
      </c>
      <c r="V13" s="2" t="s">
        <v>52</v>
      </c>
      <c r="W13" s="2" t="s">
        <v>53</v>
      </c>
      <c r="X13" s="2" t="s">
        <v>53</v>
      </c>
      <c r="Y13" s="5" t="s">
        <v>204</v>
      </c>
      <c r="Z13" s="2" t="s">
        <v>22</v>
      </c>
      <c r="AA13" s="8" t="s">
        <v>205</v>
      </c>
      <c r="AB13" s="5" t="s">
        <v>113</v>
      </c>
      <c r="AC13" s="5" t="s">
        <v>206</v>
      </c>
      <c r="AD13" s="5" t="s">
        <v>52</v>
      </c>
      <c r="AE13" s="5" t="s">
        <v>52</v>
      </c>
      <c r="AF13" s="2" t="s">
        <v>52</v>
      </c>
      <c r="AG13" s="8" t="s">
        <v>207</v>
      </c>
    </row>
    <row r="14" customFormat="false" ht="14.25" hidden="false" customHeight="false" outlineLevel="0" collapsed="false">
      <c r="A14" s="4" t="n">
        <v>103</v>
      </c>
      <c r="B14" s="4" t="s">
        <v>208</v>
      </c>
      <c r="C14" s="2" t="s">
        <v>209</v>
      </c>
      <c r="D14" s="2" t="s">
        <v>61</v>
      </c>
      <c r="E14" s="4" t="s">
        <v>210</v>
      </c>
      <c r="F14" s="4" t="s">
        <v>211</v>
      </c>
      <c r="G14" s="4" t="s">
        <v>212</v>
      </c>
      <c r="H14" s="2" t="s">
        <v>39</v>
      </c>
      <c r="I14" s="2" t="s">
        <v>81</v>
      </c>
      <c r="J14" s="2" t="s">
        <v>41</v>
      </c>
      <c r="K14" s="2" t="s">
        <v>42</v>
      </c>
      <c r="L14" s="4" t="s">
        <v>82</v>
      </c>
      <c r="M14" s="5" t="s">
        <v>213</v>
      </c>
      <c r="N14" s="5" t="s">
        <v>137</v>
      </c>
      <c r="O14" s="2" t="s">
        <v>46</v>
      </c>
      <c r="P14" s="2" t="s">
        <v>214</v>
      </c>
      <c r="Q14" s="2" t="s">
        <v>48</v>
      </c>
      <c r="R14" s="6" t="s">
        <v>215</v>
      </c>
      <c r="S14" s="5" t="s">
        <v>216</v>
      </c>
      <c r="T14" s="2" t="s">
        <v>52</v>
      </c>
      <c r="U14" s="2" t="s">
        <v>52</v>
      </c>
      <c r="V14" s="2" t="s">
        <v>52</v>
      </c>
      <c r="W14" s="2" t="s">
        <v>53</v>
      </c>
      <c r="X14" s="2" t="s">
        <v>53</v>
      </c>
      <c r="Y14" s="5" t="s">
        <v>52</v>
      </c>
      <c r="Z14" s="2" t="s">
        <v>22</v>
      </c>
      <c r="AA14" s="7" t="s">
        <v>217</v>
      </c>
      <c r="AB14" s="5" t="s">
        <v>113</v>
      </c>
      <c r="AC14" s="5" t="s">
        <v>206</v>
      </c>
      <c r="AD14" s="5" t="s">
        <v>52</v>
      </c>
      <c r="AE14" s="5" t="s">
        <v>52</v>
      </c>
      <c r="AF14" s="2" t="s">
        <v>52</v>
      </c>
      <c r="AG14" s="8" t="s">
        <v>218</v>
      </c>
    </row>
    <row r="15" customFormat="false" ht="14.25" hidden="false" customHeight="false" outlineLevel="0" collapsed="false">
      <c r="A15" s="4" t="n">
        <v>107</v>
      </c>
      <c r="B15" s="4" t="s">
        <v>219</v>
      </c>
      <c r="C15" s="2" t="s">
        <v>220</v>
      </c>
      <c r="D15" s="2" t="s">
        <v>35</v>
      </c>
      <c r="E15" s="4" t="s">
        <v>221</v>
      </c>
      <c r="F15" s="4" t="s">
        <v>222</v>
      </c>
      <c r="G15" s="4" t="s">
        <v>223</v>
      </c>
      <c r="H15" s="2" t="s">
        <v>39</v>
      </c>
      <c r="I15" s="2" t="s">
        <v>65</v>
      </c>
      <c r="J15" s="2" t="s">
        <v>41</v>
      </c>
      <c r="K15" s="2" t="s">
        <v>42</v>
      </c>
      <c r="L15" s="4" t="s">
        <v>82</v>
      </c>
      <c r="M15" s="5" t="s">
        <v>173</v>
      </c>
      <c r="N15" s="5" t="s">
        <v>137</v>
      </c>
      <c r="O15" s="2" t="s">
        <v>46</v>
      </c>
      <c r="P15" s="2" t="s">
        <v>214</v>
      </c>
      <c r="Q15" s="2" t="s">
        <v>48</v>
      </c>
      <c r="R15" s="6" t="s">
        <v>224</v>
      </c>
      <c r="S15" s="5" t="s">
        <v>225</v>
      </c>
      <c r="T15" s="2" t="s">
        <v>52</v>
      </c>
      <c r="U15" s="2" t="s">
        <v>52</v>
      </c>
      <c r="V15" s="2" t="s">
        <v>52</v>
      </c>
      <c r="W15" s="2" t="s">
        <v>53</v>
      </c>
      <c r="X15" s="2" t="s">
        <v>53</v>
      </c>
      <c r="Y15" s="5" t="s">
        <v>52</v>
      </c>
      <c r="Z15" s="2" t="s">
        <v>22</v>
      </c>
      <c r="AA15" s="7" t="s">
        <v>226</v>
      </c>
      <c r="AB15" s="5" t="s">
        <v>113</v>
      </c>
      <c r="AC15" s="5" t="s">
        <v>227</v>
      </c>
      <c r="AD15" s="5" t="s">
        <v>52</v>
      </c>
      <c r="AE15" s="5" t="s">
        <v>52</v>
      </c>
      <c r="AF15" s="2" t="s">
        <v>52</v>
      </c>
      <c r="AG15" s="8" t="s">
        <v>228</v>
      </c>
    </row>
    <row r="16" customFormat="false" ht="14.25" hidden="false" customHeight="false" outlineLevel="0" collapsed="false">
      <c r="A16" s="4" t="n">
        <v>105</v>
      </c>
      <c r="B16" s="4" t="s">
        <v>229</v>
      </c>
      <c r="C16" s="2" t="s">
        <v>230</v>
      </c>
      <c r="D16" s="2" t="s">
        <v>61</v>
      </c>
      <c r="E16" s="4" t="s">
        <v>231</v>
      </c>
      <c r="F16" s="4" t="s">
        <v>232</v>
      </c>
      <c r="G16" s="4" t="s">
        <v>233</v>
      </c>
      <c r="H16" s="2" t="s">
        <v>39</v>
      </c>
      <c r="I16" s="2" t="s">
        <v>81</v>
      </c>
      <c r="J16" s="2" t="s">
        <v>41</v>
      </c>
      <c r="K16" s="2" t="s">
        <v>42</v>
      </c>
      <c r="L16" s="4" t="s">
        <v>160</v>
      </c>
      <c r="M16" s="5" t="s">
        <v>234</v>
      </c>
      <c r="N16" s="5" t="s">
        <v>235</v>
      </c>
      <c r="O16" s="2" t="s">
        <v>46</v>
      </c>
      <c r="P16" s="2" t="s">
        <v>214</v>
      </c>
      <c r="Q16" s="2" t="s">
        <v>48</v>
      </c>
      <c r="R16" s="6" t="s">
        <v>236</v>
      </c>
      <c r="S16" s="5" t="s">
        <v>237</v>
      </c>
      <c r="T16" s="2" t="s">
        <v>52</v>
      </c>
      <c r="U16" s="2" t="s">
        <v>52</v>
      </c>
      <c r="V16" s="2" t="s">
        <v>52</v>
      </c>
      <c r="W16" s="2" t="s">
        <v>53</v>
      </c>
      <c r="X16" s="2" t="s">
        <v>53</v>
      </c>
      <c r="Y16" s="5" t="s">
        <v>52</v>
      </c>
      <c r="Z16" s="2" t="s">
        <v>22</v>
      </c>
      <c r="AA16" s="7" t="s">
        <v>238</v>
      </c>
      <c r="AB16" s="5" t="s">
        <v>113</v>
      </c>
      <c r="AC16" s="5" t="s">
        <v>239</v>
      </c>
      <c r="AD16" s="5" t="s">
        <v>52</v>
      </c>
      <c r="AE16" s="5" t="s">
        <v>52</v>
      </c>
      <c r="AF16" s="2" t="s">
        <v>52</v>
      </c>
      <c r="AG16" s="8" t="s">
        <v>240</v>
      </c>
    </row>
    <row r="17" customFormat="false" ht="14.25" hidden="false" customHeight="false" outlineLevel="0" collapsed="false">
      <c r="A17" s="4" t="n">
        <v>104</v>
      </c>
      <c r="B17" s="4" t="s">
        <v>241</v>
      </c>
      <c r="C17" s="2" t="s">
        <v>242</v>
      </c>
      <c r="D17" s="2" t="s">
        <v>61</v>
      </c>
      <c r="E17" s="4" t="s">
        <v>243</v>
      </c>
      <c r="F17" s="4" t="s">
        <v>244</v>
      </c>
      <c r="G17" s="4" t="s">
        <v>245</v>
      </c>
      <c r="H17" s="2" t="s">
        <v>39</v>
      </c>
      <c r="I17" s="2" t="s">
        <v>65</v>
      </c>
      <c r="J17" s="2" t="s">
        <v>41</v>
      </c>
      <c r="K17" s="2" t="s">
        <v>42</v>
      </c>
      <c r="L17" s="4" t="s">
        <v>68</v>
      </c>
      <c r="M17" s="5" t="s">
        <v>161</v>
      </c>
      <c r="N17" s="5" t="s">
        <v>246</v>
      </c>
      <c r="O17" s="2" t="s">
        <v>46</v>
      </c>
      <c r="P17" s="2" t="s">
        <v>214</v>
      </c>
      <c r="Q17" s="2" t="s">
        <v>48</v>
      </c>
      <c r="R17" s="6" t="s">
        <v>247</v>
      </c>
      <c r="S17" s="5" t="s">
        <v>248</v>
      </c>
      <c r="T17" s="2" t="s">
        <v>52</v>
      </c>
      <c r="U17" s="2" t="s">
        <v>52</v>
      </c>
      <c r="V17" s="2" t="s">
        <v>52</v>
      </c>
      <c r="W17" s="2" t="s">
        <v>53</v>
      </c>
      <c r="X17" s="2" t="s">
        <v>53</v>
      </c>
      <c r="Y17" s="5" t="s">
        <v>52</v>
      </c>
      <c r="Z17" s="2" t="s">
        <v>22</v>
      </c>
      <c r="AA17" s="7" t="s">
        <v>249</v>
      </c>
      <c r="AB17" s="5" t="s">
        <v>56</v>
      </c>
      <c r="AC17" s="5" t="s">
        <v>248</v>
      </c>
      <c r="AD17" s="5" t="s">
        <v>52</v>
      </c>
      <c r="AE17" s="5" t="s">
        <v>52</v>
      </c>
      <c r="AF17" s="2" t="s">
        <v>52</v>
      </c>
      <c r="AG17" s="8" t="s">
        <v>250</v>
      </c>
    </row>
    <row r="18" customFormat="false" ht="14.25" hidden="false" customHeight="false" outlineLevel="0" collapsed="false">
      <c r="A18" s="4" t="n">
        <v>106</v>
      </c>
      <c r="B18" s="4" t="s">
        <v>251</v>
      </c>
      <c r="C18" s="2" t="s">
        <v>252</v>
      </c>
      <c r="D18" s="2" t="s">
        <v>61</v>
      </c>
      <c r="E18" s="4" t="s">
        <v>253</v>
      </c>
      <c r="F18" s="4" t="s">
        <v>254</v>
      </c>
      <c r="G18" s="4" t="s">
        <v>255</v>
      </c>
      <c r="H18" s="2" t="s">
        <v>39</v>
      </c>
      <c r="I18" s="2" t="s">
        <v>81</v>
      </c>
      <c r="J18" s="2" t="s">
        <v>41</v>
      </c>
      <c r="K18" s="2" t="s">
        <v>42</v>
      </c>
      <c r="L18" s="4" t="s">
        <v>199</v>
      </c>
      <c r="M18" s="5" t="s">
        <v>256</v>
      </c>
      <c r="N18" s="5" t="s">
        <v>257</v>
      </c>
      <c r="O18" s="2" t="s">
        <v>46</v>
      </c>
      <c r="P18" s="2" t="s">
        <v>214</v>
      </c>
      <c r="Q18" s="2" t="s">
        <v>48</v>
      </c>
      <c r="R18" s="6" t="s">
        <v>258</v>
      </c>
      <c r="S18" s="5" t="s">
        <v>259</v>
      </c>
      <c r="T18" s="2" t="s">
        <v>52</v>
      </c>
      <c r="U18" s="2" t="s">
        <v>52</v>
      </c>
      <c r="V18" s="2" t="s">
        <v>52</v>
      </c>
      <c r="W18" s="2" t="s">
        <v>53</v>
      </c>
      <c r="X18" s="2" t="s">
        <v>53</v>
      </c>
      <c r="Y18" s="5" t="s">
        <v>52</v>
      </c>
      <c r="Z18" s="2" t="s">
        <v>22</v>
      </c>
      <c r="AA18" s="7" t="s">
        <v>260</v>
      </c>
      <c r="AB18" s="5" t="s">
        <v>113</v>
      </c>
      <c r="AC18" s="5" t="s">
        <v>261</v>
      </c>
      <c r="AD18" s="5" t="s">
        <v>52</v>
      </c>
      <c r="AE18" s="5" t="s">
        <v>52</v>
      </c>
      <c r="AF18" s="2" t="s">
        <v>52</v>
      </c>
      <c r="AG18" s="8" t="s">
        <v>262</v>
      </c>
    </row>
    <row r="19" customFormat="false" ht="14.25" hidden="false" customHeight="false" outlineLevel="0" collapsed="false">
      <c r="A19" s="4" t="n">
        <v>111</v>
      </c>
      <c r="B19" s="4" t="s">
        <v>263</v>
      </c>
      <c r="C19" s="2" t="s">
        <v>264</v>
      </c>
      <c r="D19" s="2" t="s">
        <v>61</v>
      </c>
      <c r="E19" s="4" t="s">
        <v>265</v>
      </c>
      <c r="F19" s="4" t="s">
        <v>266</v>
      </c>
      <c r="G19" s="4" t="s">
        <v>267</v>
      </c>
      <c r="H19" s="2" t="s">
        <v>39</v>
      </c>
      <c r="I19" s="2" t="s">
        <v>40</v>
      </c>
      <c r="J19" s="2" t="s">
        <v>41</v>
      </c>
      <c r="K19" s="2" t="s">
        <v>42</v>
      </c>
      <c r="L19" s="4" t="s">
        <v>172</v>
      </c>
      <c r="M19" s="5" t="s">
        <v>83</v>
      </c>
      <c r="N19" s="5" t="s">
        <v>45</v>
      </c>
      <c r="O19" s="2" t="s">
        <v>46</v>
      </c>
      <c r="P19" s="2" t="s">
        <v>268</v>
      </c>
      <c r="Q19" s="2" t="s">
        <v>48</v>
      </c>
      <c r="R19" s="6" t="s">
        <v>269</v>
      </c>
      <c r="S19" s="5" t="s">
        <v>270</v>
      </c>
      <c r="T19" s="4" t="s">
        <v>271</v>
      </c>
      <c r="U19" s="2" t="s">
        <v>52</v>
      </c>
      <c r="V19" s="2" t="s">
        <v>52</v>
      </c>
      <c r="W19" s="2" t="s">
        <v>53</v>
      </c>
      <c r="X19" s="2" t="s">
        <v>53</v>
      </c>
      <c r="Y19" s="5" t="s">
        <v>272</v>
      </c>
      <c r="Z19" s="2" t="s">
        <v>22</v>
      </c>
      <c r="AA19" s="7" t="s">
        <v>273</v>
      </c>
      <c r="AB19" s="5" t="s">
        <v>113</v>
      </c>
      <c r="AC19" s="5" t="s">
        <v>274</v>
      </c>
      <c r="AD19" s="5" t="s">
        <v>52</v>
      </c>
      <c r="AE19" s="5" t="s">
        <v>52</v>
      </c>
      <c r="AF19" s="2" t="s">
        <v>52</v>
      </c>
      <c r="AG19" s="5" t="s">
        <v>275</v>
      </c>
    </row>
    <row r="20" customFormat="false" ht="14.25" hidden="false" customHeight="false" outlineLevel="0" collapsed="false">
      <c r="A20" s="4" t="n">
        <v>114</v>
      </c>
      <c r="B20" s="4" t="s">
        <v>276</v>
      </c>
      <c r="C20" s="2" t="s">
        <v>277</v>
      </c>
      <c r="D20" s="2" t="s">
        <v>61</v>
      </c>
      <c r="E20" s="4" t="s">
        <v>278</v>
      </c>
      <c r="F20" s="4" t="s">
        <v>279</v>
      </c>
      <c r="G20" s="4" t="s">
        <v>280</v>
      </c>
      <c r="H20" s="2" t="s">
        <v>39</v>
      </c>
      <c r="I20" s="2" t="s">
        <v>81</v>
      </c>
      <c r="J20" s="2" t="s">
        <v>41</v>
      </c>
      <c r="K20" s="2" t="s">
        <v>42</v>
      </c>
      <c r="L20" s="4" t="s">
        <v>82</v>
      </c>
      <c r="M20" s="5" t="s">
        <v>281</v>
      </c>
      <c r="N20" s="5" t="s">
        <v>282</v>
      </c>
      <c r="O20" s="2" t="s">
        <v>46</v>
      </c>
      <c r="P20" s="2" t="s">
        <v>268</v>
      </c>
      <c r="Q20" s="2" t="s">
        <v>48</v>
      </c>
      <c r="R20" s="6" t="s">
        <v>283</v>
      </c>
      <c r="S20" s="5" t="s">
        <v>284</v>
      </c>
      <c r="T20" s="2" t="s">
        <v>52</v>
      </c>
      <c r="U20" s="2" t="s">
        <v>52</v>
      </c>
      <c r="V20" s="2" t="s">
        <v>52</v>
      </c>
      <c r="W20" s="2" t="s">
        <v>53</v>
      </c>
      <c r="X20" s="2" t="s">
        <v>53</v>
      </c>
      <c r="Y20" s="5" t="s">
        <v>52</v>
      </c>
      <c r="Z20" s="2" t="s">
        <v>22</v>
      </c>
      <c r="AA20" s="7" t="s">
        <v>285</v>
      </c>
      <c r="AB20" s="5" t="s">
        <v>56</v>
      </c>
      <c r="AC20" s="5" t="s">
        <v>153</v>
      </c>
      <c r="AD20" s="5" t="s">
        <v>52</v>
      </c>
      <c r="AE20" s="5" t="s">
        <v>52</v>
      </c>
      <c r="AF20" s="2" t="s">
        <v>52</v>
      </c>
      <c r="AG20" s="8" t="s">
        <v>286</v>
      </c>
    </row>
    <row r="21" customFormat="false" ht="14.25" hidden="false" customHeight="false" outlineLevel="0" collapsed="false">
      <c r="A21" s="4" t="n">
        <v>112</v>
      </c>
      <c r="B21" s="4" t="s">
        <v>287</v>
      </c>
      <c r="C21" s="2" t="s">
        <v>288</v>
      </c>
      <c r="D21" s="2" t="s">
        <v>61</v>
      </c>
      <c r="E21" s="4" t="s">
        <v>289</v>
      </c>
      <c r="F21" s="4" t="s">
        <v>290</v>
      </c>
      <c r="G21" s="4" t="s">
        <v>291</v>
      </c>
      <c r="H21" s="2" t="s">
        <v>39</v>
      </c>
      <c r="I21" s="2" t="s">
        <v>81</v>
      </c>
      <c r="J21" s="2" t="s">
        <v>66</v>
      </c>
      <c r="K21" s="2" t="s">
        <v>67</v>
      </c>
      <c r="L21" s="4" t="s">
        <v>68</v>
      </c>
      <c r="M21" s="5" t="s">
        <v>69</v>
      </c>
      <c r="N21" s="5" t="s">
        <v>292</v>
      </c>
      <c r="O21" s="2" t="s">
        <v>46</v>
      </c>
      <c r="P21" s="2" t="s">
        <v>268</v>
      </c>
      <c r="Q21" s="2" t="s">
        <v>48</v>
      </c>
      <c r="R21" s="6" t="s">
        <v>293</v>
      </c>
      <c r="S21" s="5" t="s">
        <v>294</v>
      </c>
      <c r="T21" s="2" t="s">
        <v>52</v>
      </c>
      <c r="U21" s="2" t="s">
        <v>52</v>
      </c>
      <c r="V21" s="2" t="s">
        <v>52</v>
      </c>
      <c r="W21" s="2" t="s">
        <v>53</v>
      </c>
      <c r="X21" s="2" t="s">
        <v>53</v>
      </c>
      <c r="Y21" s="5" t="s">
        <v>52</v>
      </c>
      <c r="Z21" s="2" t="s">
        <v>22</v>
      </c>
      <c r="AA21" s="7" t="s">
        <v>295</v>
      </c>
      <c r="AB21" s="5" t="s">
        <v>56</v>
      </c>
      <c r="AC21" s="5" t="s">
        <v>296</v>
      </c>
      <c r="AD21" s="5" t="s">
        <v>52</v>
      </c>
      <c r="AE21" s="5" t="s">
        <v>52</v>
      </c>
      <c r="AF21" s="2" t="s">
        <v>52</v>
      </c>
      <c r="AG21" s="8" t="s">
        <v>297</v>
      </c>
    </row>
    <row r="22" customFormat="false" ht="14.25" hidden="false" customHeight="false" outlineLevel="0" collapsed="false">
      <c r="A22" s="4" t="n">
        <v>113</v>
      </c>
      <c r="B22" s="4" t="s">
        <v>298</v>
      </c>
      <c r="C22" s="2" t="s">
        <v>299</v>
      </c>
      <c r="D22" s="2" t="s">
        <v>61</v>
      </c>
      <c r="E22" s="4" t="s">
        <v>300</v>
      </c>
      <c r="F22" s="4" t="s">
        <v>301</v>
      </c>
      <c r="G22" s="4" t="s">
        <v>302</v>
      </c>
      <c r="H22" s="2" t="s">
        <v>39</v>
      </c>
      <c r="I22" s="2" t="s">
        <v>65</v>
      </c>
      <c r="J22" s="2" t="s">
        <v>41</v>
      </c>
      <c r="K22" s="2" t="s">
        <v>42</v>
      </c>
      <c r="L22" s="4" t="s">
        <v>82</v>
      </c>
      <c r="M22" s="5" t="s">
        <v>213</v>
      </c>
      <c r="N22" s="5" t="s">
        <v>45</v>
      </c>
      <c r="O22" s="2" t="s">
        <v>46</v>
      </c>
      <c r="P22" s="2" t="s">
        <v>268</v>
      </c>
      <c r="Q22" s="2" t="s">
        <v>48</v>
      </c>
      <c r="R22" s="6" t="s">
        <v>303</v>
      </c>
      <c r="S22" s="5" t="s">
        <v>304</v>
      </c>
      <c r="T22" s="4" t="s">
        <v>82</v>
      </c>
      <c r="U22" s="2" t="s">
        <v>52</v>
      </c>
      <c r="V22" s="2" t="s">
        <v>52</v>
      </c>
      <c r="W22" s="2" t="s">
        <v>53</v>
      </c>
      <c r="X22" s="2" t="s">
        <v>53</v>
      </c>
      <c r="Y22" s="5" t="s">
        <v>52</v>
      </c>
      <c r="Z22" s="2" t="s">
        <v>22</v>
      </c>
      <c r="AA22" s="7" t="s">
        <v>305</v>
      </c>
      <c r="AB22" s="5" t="s">
        <v>56</v>
      </c>
      <c r="AC22" s="5" t="s">
        <v>306</v>
      </c>
      <c r="AD22" s="5" t="s">
        <v>52</v>
      </c>
      <c r="AE22" s="5" t="s">
        <v>52</v>
      </c>
      <c r="AF22" s="2" t="s">
        <v>52</v>
      </c>
      <c r="AG22" s="8" t="s">
        <v>307</v>
      </c>
    </row>
    <row r="23" customFormat="false" ht="14.25" hidden="false" customHeight="false" outlineLevel="0" collapsed="false">
      <c r="A23" s="4" t="n">
        <v>110</v>
      </c>
      <c r="B23" s="4" t="s">
        <v>308</v>
      </c>
      <c r="C23" s="2" t="s">
        <v>309</v>
      </c>
      <c r="D23" s="2" t="s">
        <v>35</v>
      </c>
      <c r="E23" s="4" t="s">
        <v>310</v>
      </c>
      <c r="F23" s="4" t="s">
        <v>311</v>
      </c>
      <c r="G23" s="4" t="s">
        <v>312</v>
      </c>
      <c r="H23" s="2" t="s">
        <v>39</v>
      </c>
      <c r="I23" s="2" t="s">
        <v>81</v>
      </c>
      <c r="J23" s="2" t="s">
        <v>41</v>
      </c>
      <c r="K23" s="2" t="s">
        <v>42</v>
      </c>
      <c r="L23" s="4" t="s">
        <v>313</v>
      </c>
      <c r="M23" s="5" t="s">
        <v>314</v>
      </c>
      <c r="N23" s="5" t="s">
        <v>45</v>
      </c>
      <c r="O23" s="2" t="s">
        <v>46</v>
      </c>
      <c r="P23" s="2" t="s">
        <v>268</v>
      </c>
      <c r="Q23" s="2" t="s">
        <v>48</v>
      </c>
      <c r="R23" s="6" t="s">
        <v>315</v>
      </c>
      <c r="S23" s="5" t="s">
        <v>316</v>
      </c>
      <c r="T23" s="4" t="s">
        <v>313</v>
      </c>
      <c r="U23" s="2" t="s">
        <v>52</v>
      </c>
      <c r="V23" s="2" t="s">
        <v>52</v>
      </c>
      <c r="W23" s="2" t="s">
        <v>53</v>
      </c>
      <c r="X23" s="2" t="s">
        <v>53</v>
      </c>
      <c r="Y23" s="5" t="s">
        <v>317</v>
      </c>
      <c r="Z23" s="2" t="s">
        <v>22</v>
      </c>
      <c r="AA23" s="7" t="s">
        <v>318</v>
      </c>
      <c r="AB23" s="5" t="s">
        <v>113</v>
      </c>
      <c r="AC23" s="5" t="s">
        <v>319</v>
      </c>
      <c r="AD23" s="5" t="s">
        <v>52</v>
      </c>
      <c r="AE23" s="5" t="s">
        <v>52</v>
      </c>
      <c r="AF23" s="2" t="s">
        <v>52</v>
      </c>
      <c r="AG23" s="8" t="s">
        <v>320</v>
      </c>
    </row>
    <row r="24" customFormat="false" ht="14.25" hidden="false" customHeight="false" outlineLevel="0" collapsed="false">
      <c r="A24" s="4" t="n">
        <v>108</v>
      </c>
      <c r="B24" s="4" t="s">
        <v>321</v>
      </c>
      <c r="C24" s="2" t="s">
        <v>322</v>
      </c>
      <c r="D24" s="2" t="s">
        <v>61</v>
      </c>
      <c r="E24" s="4" t="s">
        <v>323</v>
      </c>
      <c r="F24" s="4" t="s">
        <v>324</v>
      </c>
      <c r="G24" s="4" t="s">
        <v>325</v>
      </c>
      <c r="H24" s="2" t="s">
        <v>39</v>
      </c>
      <c r="I24" s="2" t="s">
        <v>81</v>
      </c>
      <c r="J24" s="2" t="s">
        <v>41</v>
      </c>
      <c r="K24" s="2" t="s">
        <v>42</v>
      </c>
      <c r="L24" s="4" t="s">
        <v>121</v>
      </c>
      <c r="M24" s="5" t="s">
        <v>326</v>
      </c>
      <c r="N24" s="5" t="s">
        <v>327</v>
      </c>
      <c r="O24" s="2" t="s">
        <v>46</v>
      </c>
      <c r="P24" s="2" t="s">
        <v>268</v>
      </c>
      <c r="Q24" s="2" t="s">
        <v>48</v>
      </c>
      <c r="R24" s="6" t="s">
        <v>328</v>
      </c>
      <c r="S24" s="5" t="s">
        <v>329</v>
      </c>
      <c r="T24" s="2" t="s">
        <v>52</v>
      </c>
      <c r="U24" s="2" t="s">
        <v>52</v>
      </c>
      <c r="V24" s="2" t="s">
        <v>52</v>
      </c>
      <c r="W24" s="2" t="s">
        <v>53</v>
      </c>
      <c r="X24" s="2" t="s">
        <v>53</v>
      </c>
      <c r="Y24" s="5" t="s">
        <v>52</v>
      </c>
      <c r="Z24" s="2" t="s">
        <v>22</v>
      </c>
      <c r="AA24" s="7" t="s">
        <v>330</v>
      </c>
      <c r="AB24" s="5" t="s">
        <v>113</v>
      </c>
      <c r="AC24" s="5" t="s">
        <v>319</v>
      </c>
      <c r="AD24" s="5" t="s">
        <v>52</v>
      </c>
      <c r="AE24" s="5" t="s">
        <v>52</v>
      </c>
      <c r="AF24" s="2" t="s">
        <v>52</v>
      </c>
      <c r="AG24" s="8" t="s">
        <v>331</v>
      </c>
    </row>
    <row r="25" customFormat="false" ht="14.25" hidden="false" customHeight="false" outlineLevel="0" collapsed="false">
      <c r="A25" s="4" t="n">
        <v>109</v>
      </c>
      <c r="B25" s="4" t="s">
        <v>332</v>
      </c>
      <c r="C25" s="2" t="s">
        <v>333</v>
      </c>
      <c r="D25" s="2" t="s">
        <v>61</v>
      </c>
      <c r="E25" s="4" t="s">
        <v>334</v>
      </c>
      <c r="F25" s="4" t="s">
        <v>335</v>
      </c>
      <c r="G25" s="4" t="s">
        <v>336</v>
      </c>
      <c r="H25" s="2" t="s">
        <v>39</v>
      </c>
      <c r="I25" s="2" t="s">
        <v>65</v>
      </c>
      <c r="J25" s="2" t="s">
        <v>41</v>
      </c>
      <c r="K25" s="2" t="s">
        <v>42</v>
      </c>
      <c r="L25" s="4" t="s">
        <v>121</v>
      </c>
      <c r="M25" s="5" t="s">
        <v>337</v>
      </c>
      <c r="N25" s="5" t="s">
        <v>338</v>
      </c>
      <c r="O25" s="2" t="s">
        <v>46</v>
      </c>
      <c r="P25" s="2" t="s">
        <v>268</v>
      </c>
      <c r="Q25" s="2" t="s">
        <v>48</v>
      </c>
      <c r="R25" s="6" t="s">
        <v>339</v>
      </c>
      <c r="S25" s="5" t="s">
        <v>340</v>
      </c>
      <c r="T25" s="2" t="s">
        <v>52</v>
      </c>
      <c r="U25" s="2" t="s">
        <v>52</v>
      </c>
      <c r="V25" s="2" t="s">
        <v>52</v>
      </c>
      <c r="W25" s="2" t="s">
        <v>53</v>
      </c>
      <c r="X25" s="2" t="s">
        <v>53</v>
      </c>
      <c r="Y25" s="5" t="s">
        <v>52</v>
      </c>
      <c r="Z25" s="2" t="s">
        <v>22</v>
      </c>
      <c r="AA25" s="7" t="s">
        <v>341</v>
      </c>
      <c r="AB25" s="5" t="s">
        <v>56</v>
      </c>
      <c r="AC25" s="5" t="s">
        <v>342</v>
      </c>
      <c r="AD25" s="5" t="s">
        <v>52</v>
      </c>
      <c r="AE25" s="5" t="s">
        <v>52</v>
      </c>
      <c r="AF25" s="2" t="s">
        <v>52</v>
      </c>
      <c r="AG25" s="8" t="s">
        <v>343</v>
      </c>
    </row>
    <row r="26" customFormat="false" ht="14.25" hidden="false" customHeight="false" outlineLevel="0" collapsed="false">
      <c r="A26" s="4" t="n">
        <v>117</v>
      </c>
      <c r="B26" s="4" t="s">
        <v>344</v>
      </c>
      <c r="C26" s="2" t="s">
        <v>345</v>
      </c>
      <c r="D26" s="2" t="s">
        <v>61</v>
      </c>
      <c r="E26" s="4" t="s">
        <v>346</v>
      </c>
      <c r="F26" s="4" t="s">
        <v>347</v>
      </c>
      <c r="G26" s="4" t="s">
        <v>348</v>
      </c>
      <c r="H26" s="2" t="s">
        <v>39</v>
      </c>
      <c r="I26" s="2" t="s">
        <v>81</v>
      </c>
      <c r="J26" s="2" t="s">
        <v>41</v>
      </c>
      <c r="K26" s="2" t="s">
        <v>42</v>
      </c>
      <c r="L26" s="4" t="s">
        <v>313</v>
      </c>
      <c r="M26" s="5" t="s">
        <v>349</v>
      </c>
      <c r="N26" s="5" t="s">
        <v>350</v>
      </c>
      <c r="O26" s="2" t="s">
        <v>46</v>
      </c>
      <c r="P26" s="2" t="s">
        <v>351</v>
      </c>
      <c r="Q26" s="2" t="s">
        <v>48</v>
      </c>
      <c r="R26" s="6" t="s">
        <v>352</v>
      </c>
      <c r="S26" s="5" t="s">
        <v>353</v>
      </c>
      <c r="T26" s="4" t="s">
        <v>354</v>
      </c>
      <c r="U26" s="2" t="s">
        <v>52</v>
      </c>
      <c r="V26" s="2" t="s">
        <v>52</v>
      </c>
      <c r="W26" s="2" t="s">
        <v>53</v>
      </c>
      <c r="X26" s="2" t="s">
        <v>53</v>
      </c>
      <c r="Y26" s="5" t="s">
        <v>355</v>
      </c>
      <c r="Z26" s="2" t="s">
        <v>22</v>
      </c>
      <c r="AA26" s="7" t="s">
        <v>356</v>
      </c>
      <c r="AB26" s="5" t="s">
        <v>113</v>
      </c>
      <c r="AC26" s="5" t="s">
        <v>357</v>
      </c>
      <c r="AD26" s="5" t="s">
        <v>52</v>
      </c>
      <c r="AE26" s="5" t="s">
        <v>52</v>
      </c>
      <c r="AF26" s="2" t="s">
        <v>52</v>
      </c>
      <c r="AG26" s="8" t="s">
        <v>358</v>
      </c>
    </row>
    <row r="27" customFormat="false" ht="14.25" hidden="false" customHeight="false" outlineLevel="0" collapsed="false">
      <c r="A27" s="4" t="n">
        <v>119</v>
      </c>
      <c r="B27" s="4" t="s">
        <v>359</v>
      </c>
      <c r="C27" s="2" t="s">
        <v>360</v>
      </c>
      <c r="D27" s="2" t="s">
        <v>61</v>
      </c>
      <c r="E27" s="4" t="s">
        <v>361</v>
      </c>
      <c r="F27" s="4" t="s">
        <v>362</v>
      </c>
      <c r="G27" s="4" t="s">
        <v>363</v>
      </c>
      <c r="H27" s="2" t="s">
        <v>39</v>
      </c>
      <c r="I27" s="2" t="s">
        <v>65</v>
      </c>
      <c r="J27" s="2" t="s">
        <v>66</v>
      </c>
      <c r="K27" s="2" t="s">
        <v>67</v>
      </c>
      <c r="L27" s="4" t="s">
        <v>68</v>
      </c>
      <c r="M27" s="5" t="s">
        <v>364</v>
      </c>
      <c r="N27" s="5" t="s">
        <v>365</v>
      </c>
      <c r="O27" s="2" t="s">
        <v>46</v>
      </c>
      <c r="P27" s="2" t="s">
        <v>351</v>
      </c>
      <c r="Q27" s="2" t="s">
        <v>48</v>
      </c>
      <c r="R27" s="6" t="s">
        <v>366</v>
      </c>
      <c r="S27" s="5" t="s">
        <v>367</v>
      </c>
      <c r="T27" s="2" t="s">
        <v>52</v>
      </c>
      <c r="U27" s="2" t="s">
        <v>52</v>
      </c>
      <c r="V27" s="2" t="s">
        <v>52</v>
      </c>
      <c r="W27" s="2" t="s">
        <v>53</v>
      </c>
      <c r="X27" s="2" t="s">
        <v>53</v>
      </c>
      <c r="Y27" s="5" t="s">
        <v>52</v>
      </c>
      <c r="Z27" s="2" t="s">
        <v>22</v>
      </c>
      <c r="AA27" s="7" t="s">
        <v>368</v>
      </c>
      <c r="AB27" s="5" t="s">
        <v>113</v>
      </c>
      <c r="AC27" s="5" t="s">
        <v>369</v>
      </c>
      <c r="AD27" s="5" t="s">
        <v>52</v>
      </c>
      <c r="AE27" s="5" t="s">
        <v>52</v>
      </c>
      <c r="AF27" s="2" t="s">
        <v>52</v>
      </c>
      <c r="AG27" s="8" t="s">
        <v>370</v>
      </c>
    </row>
    <row r="28" customFormat="false" ht="14.25" hidden="false" customHeight="false" outlineLevel="0" collapsed="false">
      <c r="A28" s="4" t="n">
        <v>118</v>
      </c>
      <c r="B28" s="4" t="s">
        <v>371</v>
      </c>
      <c r="C28" s="2" t="s">
        <v>372</v>
      </c>
      <c r="D28" s="2" t="s">
        <v>61</v>
      </c>
      <c r="E28" s="4" t="s">
        <v>373</v>
      </c>
      <c r="F28" s="4" t="s">
        <v>374</v>
      </c>
      <c r="G28" s="4" t="s">
        <v>375</v>
      </c>
      <c r="H28" s="2" t="s">
        <v>39</v>
      </c>
      <c r="I28" s="2" t="s">
        <v>81</v>
      </c>
      <c r="J28" s="2" t="s">
        <v>41</v>
      </c>
      <c r="K28" s="2" t="s">
        <v>42</v>
      </c>
      <c r="L28" s="4" t="s">
        <v>199</v>
      </c>
      <c r="M28" s="5" t="s">
        <v>256</v>
      </c>
      <c r="N28" s="5" t="s">
        <v>350</v>
      </c>
      <c r="O28" s="2" t="s">
        <v>46</v>
      </c>
      <c r="P28" s="2" t="s">
        <v>351</v>
      </c>
      <c r="Q28" s="2" t="s">
        <v>48</v>
      </c>
      <c r="R28" s="6" t="s">
        <v>376</v>
      </c>
      <c r="S28" s="5" t="s">
        <v>377</v>
      </c>
      <c r="T28" s="4" t="s">
        <v>121</v>
      </c>
      <c r="U28" s="2" t="s">
        <v>52</v>
      </c>
      <c r="V28" s="2" t="s">
        <v>52</v>
      </c>
      <c r="W28" s="2" t="s">
        <v>53</v>
      </c>
      <c r="X28" s="2" t="s">
        <v>53</v>
      </c>
      <c r="Y28" s="5" t="s">
        <v>378</v>
      </c>
      <c r="Z28" s="2" t="s">
        <v>22</v>
      </c>
      <c r="AA28" s="7" t="s">
        <v>379</v>
      </c>
      <c r="AB28" s="5" t="s">
        <v>113</v>
      </c>
      <c r="AC28" s="5" t="s">
        <v>380</v>
      </c>
      <c r="AD28" s="5" t="s">
        <v>52</v>
      </c>
      <c r="AE28" s="5" t="s">
        <v>52</v>
      </c>
      <c r="AF28" s="2" t="s">
        <v>52</v>
      </c>
      <c r="AG28" s="8" t="s">
        <v>381</v>
      </c>
    </row>
    <row r="29" customFormat="false" ht="14.25" hidden="false" customHeight="false" outlineLevel="0" collapsed="false">
      <c r="A29" s="4" t="n">
        <v>116</v>
      </c>
      <c r="B29" s="4" t="s">
        <v>382</v>
      </c>
      <c r="C29" s="2" t="s">
        <v>383</v>
      </c>
      <c r="D29" s="2" t="s">
        <v>61</v>
      </c>
      <c r="E29" s="4" t="s">
        <v>384</v>
      </c>
      <c r="F29" s="4" t="s">
        <v>385</v>
      </c>
      <c r="G29" s="4" t="s">
        <v>386</v>
      </c>
      <c r="H29" s="2" t="s">
        <v>39</v>
      </c>
      <c r="I29" s="2" t="s">
        <v>81</v>
      </c>
      <c r="J29" s="2" t="s">
        <v>41</v>
      </c>
      <c r="K29" s="2" t="s">
        <v>42</v>
      </c>
      <c r="L29" s="4" t="s">
        <v>121</v>
      </c>
      <c r="M29" s="5" t="s">
        <v>387</v>
      </c>
      <c r="N29" s="5" t="s">
        <v>388</v>
      </c>
      <c r="O29" s="2" t="s">
        <v>46</v>
      </c>
      <c r="P29" s="2" t="s">
        <v>351</v>
      </c>
      <c r="Q29" s="2" t="s">
        <v>48</v>
      </c>
      <c r="R29" s="6" t="s">
        <v>389</v>
      </c>
      <c r="S29" s="5" t="s">
        <v>390</v>
      </c>
      <c r="T29" s="2" t="s">
        <v>52</v>
      </c>
      <c r="U29" s="2" t="s">
        <v>52</v>
      </c>
      <c r="V29" s="2" t="s">
        <v>52</v>
      </c>
      <c r="W29" s="2" t="s">
        <v>53</v>
      </c>
      <c r="X29" s="2" t="s">
        <v>53</v>
      </c>
      <c r="Y29" s="5" t="s">
        <v>52</v>
      </c>
      <c r="Z29" s="2" t="s">
        <v>22</v>
      </c>
      <c r="AA29" s="7" t="s">
        <v>391</v>
      </c>
      <c r="AB29" s="5" t="s">
        <v>113</v>
      </c>
      <c r="AC29" s="5" t="s">
        <v>392</v>
      </c>
      <c r="AD29" s="5" t="s">
        <v>52</v>
      </c>
      <c r="AE29" s="5" t="s">
        <v>52</v>
      </c>
      <c r="AF29" s="2" t="s">
        <v>52</v>
      </c>
      <c r="AG29" s="8" t="s">
        <v>393</v>
      </c>
    </row>
    <row r="30" customFormat="false" ht="14.25" hidden="false" customHeight="false" outlineLevel="0" collapsed="false">
      <c r="A30" s="4" t="n">
        <v>115</v>
      </c>
      <c r="B30" s="4" t="s">
        <v>394</v>
      </c>
      <c r="C30" s="2" t="s">
        <v>395</v>
      </c>
      <c r="D30" s="2" t="s">
        <v>61</v>
      </c>
      <c r="E30" s="4" t="s">
        <v>396</v>
      </c>
      <c r="F30" s="4" t="s">
        <v>397</v>
      </c>
      <c r="G30" s="4" t="s">
        <v>398</v>
      </c>
      <c r="H30" s="2" t="s">
        <v>39</v>
      </c>
      <c r="I30" s="2" t="s">
        <v>65</v>
      </c>
      <c r="J30" s="2" t="s">
        <v>41</v>
      </c>
      <c r="K30" s="2" t="s">
        <v>42</v>
      </c>
      <c r="L30" s="4" t="s">
        <v>160</v>
      </c>
      <c r="M30" s="5" t="s">
        <v>122</v>
      </c>
      <c r="N30" s="5" t="s">
        <v>162</v>
      </c>
      <c r="O30" s="2" t="s">
        <v>46</v>
      </c>
      <c r="P30" s="2" t="s">
        <v>351</v>
      </c>
      <c r="Q30" s="2" t="s">
        <v>48</v>
      </c>
      <c r="R30" s="6" t="s">
        <v>399</v>
      </c>
      <c r="S30" s="5" t="s">
        <v>400</v>
      </c>
      <c r="T30" s="4" t="s">
        <v>401</v>
      </c>
      <c r="U30" s="2" t="s">
        <v>52</v>
      </c>
      <c r="V30" s="2" t="s">
        <v>52</v>
      </c>
      <c r="W30" s="2" t="s">
        <v>53</v>
      </c>
      <c r="X30" s="2" t="s">
        <v>53</v>
      </c>
      <c r="Y30" s="5" t="s">
        <v>402</v>
      </c>
      <c r="Z30" s="2" t="s">
        <v>22</v>
      </c>
      <c r="AA30" s="7" t="s">
        <v>403</v>
      </c>
      <c r="AB30" s="5" t="s">
        <v>113</v>
      </c>
      <c r="AC30" s="5" t="s">
        <v>404</v>
      </c>
      <c r="AD30" s="5" t="s">
        <v>52</v>
      </c>
      <c r="AE30" s="5" t="s">
        <v>52</v>
      </c>
      <c r="AF30" s="2" t="s">
        <v>52</v>
      </c>
      <c r="AG30" s="8" t="s">
        <v>405</v>
      </c>
    </row>
    <row r="31" customFormat="false" ht="14.25" hidden="false" customHeight="false" outlineLevel="0" collapsed="false">
      <c r="A31" s="4" t="n">
        <v>120</v>
      </c>
      <c r="B31" s="4" t="s">
        <v>406</v>
      </c>
      <c r="C31" s="2" t="s">
        <v>407</v>
      </c>
      <c r="D31" s="2" t="s">
        <v>35</v>
      </c>
      <c r="E31" s="4" t="s">
        <v>408</v>
      </c>
      <c r="F31" s="4" t="s">
        <v>409</v>
      </c>
      <c r="G31" s="4" t="s">
        <v>410</v>
      </c>
      <c r="H31" s="2" t="s">
        <v>39</v>
      </c>
      <c r="I31" s="2" t="s">
        <v>40</v>
      </c>
      <c r="J31" s="2" t="s">
        <v>41</v>
      </c>
      <c r="K31" s="2" t="s">
        <v>42</v>
      </c>
      <c r="L31" s="4" t="s">
        <v>411</v>
      </c>
      <c r="M31" s="5" t="s">
        <v>412</v>
      </c>
      <c r="N31" s="5" t="s">
        <v>413</v>
      </c>
      <c r="O31" s="2" t="s">
        <v>46</v>
      </c>
      <c r="P31" s="2" t="s">
        <v>414</v>
      </c>
      <c r="Q31" s="2" t="s">
        <v>48</v>
      </c>
      <c r="R31" s="6" t="s">
        <v>415</v>
      </c>
      <c r="S31" s="5" t="s">
        <v>416</v>
      </c>
      <c r="T31" s="2" t="s">
        <v>52</v>
      </c>
      <c r="U31" s="2" t="s">
        <v>52</v>
      </c>
      <c r="V31" s="2" t="s">
        <v>52</v>
      </c>
      <c r="W31" s="2" t="s">
        <v>53</v>
      </c>
      <c r="X31" s="2" t="s">
        <v>53</v>
      </c>
      <c r="Y31" s="5" t="s">
        <v>52</v>
      </c>
      <c r="Z31" s="2" t="s">
        <v>22</v>
      </c>
      <c r="AA31" s="7" t="s">
        <v>417</v>
      </c>
      <c r="AB31" s="5" t="s">
        <v>56</v>
      </c>
      <c r="AC31" s="5" t="s">
        <v>418</v>
      </c>
      <c r="AD31" s="5" t="s">
        <v>52</v>
      </c>
      <c r="AE31" s="5" t="s">
        <v>52</v>
      </c>
      <c r="AF31" s="2" t="s">
        <v>52</v>
      </c>
      <c r="AG31" s="8" t="s">
        <v>419</v>
      </c>
    </row>
    <row r="32" customFormat="false" ht="14.25" hidden="false" customHeight="false" outlineLevel="0" collapsed="false">
      <c r="A32" s="4" t="n">
        <v>121</v>
      </c>
      <c r="B32" s="4" t="s">
        <v>420</v>
      </c>
      <c r="C32" s="2" t="s">
        <v>421</v>
      </c>
      <c r="D32" s="2" t="s">
        <v>61</v>
      </c>
      <c r="E32" s="4" t="s">
        <v>422</v>
      </c>
      <c r="F32" s="4" t="s">
        <v>423</v>
      </c>
      <c r="G32" s="4" t="s">
        <v>424</v>
      </c>
      <c r="H32" s="2" t="s">
        <v>39</v>
      </c>
      <c r="I32" s="2" t="s">
        <v>81</v>
      </c>
      <c r="J32" s="2" t="s">
        <v>41</v>
      </c>
      <c r="K32" s="2" t="s">
        <v>42</v>
      </c>
      <c r="L32" s="4" t="s">
        <v>199</v>
      </c>
      <c r="M32" s="5" t="s">
        <v>83</v>
      </c>
      <c r="N32" s="5" t="s">
        <v>425</v>
      </c>
      <c r="O32" s="2" t="s">
        <v>46</v>
      </c>
      <c r="P32" s="2" t="s">
        <v>426</v>
      </c>
      <c r="Q32" s="2" t="s">
        <v>48</v>
      </c>
      <c r="R32" s="6" t="s">
        <v>427</v>
      </c>
      <c r="S32" s="5" t="s">
        <v>428</v>
      </c>
      <c r="T32" s="2" t="s">
        <v>52</v>
      </c>
      <c r="U32" s="2" t="s">
        <v>52</v>
      </c>
      <c r="V32" s="2" t="s">
        <v>52</v>
      </c>
      <c r="W32" s="2" t="s">
        <v>53</v>
      </c>
      <c r="X32" s="2" t="s">
        <v>53</v>
      </c>
      <c r="Y32" s="5" t="s">
        <v>52</v>
      </c>
      <c r="Z32" s="2" t="s">
        <v>22</v>
      </c>
      <c r="AA32" s="7" t="s">
        <v>429</v>
      </c>
      <c r="AB32" s="5" t="s">
        <v>113</v>
      </c>
      <c r="AC32" s="5" t="s">
        <v>430</v>
      </c>
      <c r="AD32" s="5" t="s">
        <v>52</v>
      </c>
      <c r="AE32" s="5" t="s">
        <v>52</v>
      </c>
      <c r="AF32" s="2" t="s">
        <v>52</v>
      </c>
      <c r="AG32" s="8" t="s">
        <v>431</v>
      </c>
    </row>
    <row r="33" customFormat="false" ht="14.25" hidden="false" customHeight="false" outlineLevel="0" collapsed="false">
      <c r="A33" s="4" t="n">
        <v>122</v>
      </c>
      <c r="B33" s="4" t="s">
        <v>432</v>
      </c>
      <c r="C33" s="2" t="s">
        <v>77</v>
      </c>
      <c r="D33" s="2" t="s">
        <v>61</v>
      </c>
      <c r="E33" s="4" t="s">
        <v>433</v>
      </c>
      <c r="F33" s="4" t="s">
        <v>434</v>
      </c>
      <c r="G33" s="4" t="s">
        <v>435</v>
      </c>
      <c r="H33" s="2" t="s">
        <v>39</v>
      </c>
      <c r="I33" s="2" t="s">
        <v>81</v>
      </c>
      <c r="J33" s="2" t="s">
        <v>41</v>
      </c>
      <c r="K33" s="2" t="s">
        <v>42</v>
      </c>
      <c r="L33" s="4" t="s">
        <v>313</v>
      </c>
      <c r="M33" s="5" t="s">
        <v>213</v>
      </c>
      <c r="N33" s="5" t="s">
        <v>436</v>
      </c>
      <c r="O33" s="2" t="s">
        <v>46</v>
      </c>
      <c r="P33" s="2" t="s">
        <v>437</v>
      </c>
      <c r="Q33" s="2" t="s">
        <v>48</v>
      </c>
      <c r="R33" s="6" t="s">
        <v>438</v>
      </c>
      <c r="S33" s="5" t="s">
        <v>439</v>
      </c>
      <c r="T33" s="2" t="s">
        <v>52</v>
      </c>
      <c r="U33" s="2" t="s">
        <v>52</v>
      </c>
      <c r="V33" s="2" t="s">
        <v>52</v>
      </c>
      <c r="W33" s="2" t="s">
        <v>53</v>
      </c>
      <c r="X33" s="2" t="s">
        <v>53</v>
      </c>
      <c r="Y33" s="5" t="s">
        <v>52</v>
      </c>
      <c r="Z33" s="2" t="s">
        <v>22</v>
      </c>
      <c r="AA33" s="7" t="s">
        <v>440</v>
      </c>
      <c r="AB33" s="5" t="s">
        <v>113</v>
      </c>
      <c r="AC33" s="5" t="s">
        <v>404</v>
      </c>
      <c r="AD33" s="5" t="s">
        <v>52</v>
      </c>
      <c r="AE33" s="5" t="s">
        <v>52</v>
      </c>
      <c r="AF33" s="2" t="s">
        <v>52</v>
      </c>
      <c r="AG33" s="8" t="s">
        <v>441</v>
      </c>
    </row>
    <row r="34" customFormat="false" ht="14.25" hidden="false" customHeight="false" outlineLevel="0" collapsed="false">
      <c r="A34" s="4" t="n">
        <v>123</v>
      </c>
      <c r="B34" s="4" t="s">
        <v>442</v>
      </c>
      <c r="C34" s="2" t="s">
        <v>443</v>
      </c>
      <c r="D34" s="2" t="s">
        <v>61</v>
      </c>
      <c r="E34" s="4" t="s">
        <v>444</v>
      </c>
      <c r="F34" s="4" t="s">
        <v>445</v>
      </c>
      <c r="G34" s="4" t="s">
        <v>446</v>
      </c>
      <c r="H34" s="2" t="s">
        <v>39</v>
      </c>
      <c r="I34" s="2" t="s">
        <v>65</v>
      </c>
      <c r="J34" s="2" t="s">
        <v>41</v>
      </c>
      <c r="K34" s="2" t="s">
        <v>42</v>
      </c>
      <c r="L34" s="4" t="s">
        <v>121</v>
      </c>
      <c r="M34" s="5" t="s">
        <v>447</v>
      </c>
      <c r="N34" s="5" t="s">
        <v>436</v>
      </c>
      <c r="O34" s="2" t="s">
        <v>46</v>
      </c>
      <c r="P34" s="2" t="s">
        <v>448</v>
      </c>
      <c r="Q34" s="2" t="s">
        <v>48</v>
      </c>
      <c r="R34" s="6" t="s">
        <v>449</v>
      </c>
      <c r="S34" s="5" t="s">
        <v>450</v>
      </c>
      <c r="T34" s="2" t="s">
        <v>52</v>
      </c>
      <c r="U34" s="2" t="s">
        <v>52</v>
      </c>
      <c r="V34" s="2" t="s">
        <v>52</v>
      </c>
      <c r="W34" s="2" t="s">
        <v>53</v>
      </c>
      <c r="X34" s="2" t="s">
        <v>53</v>
      </c>
      <c r="Y34" s="5" t="s">
        <v>52</v>
      </c>
      <c r="Z34" s="2" t="s">
        <v>22</v>
      </c>
      <c r="AA34" s="7" t="s">
        <v>451</v>
      </c>
      <c r="AB34" s="5" t="s">
        <v>113</v>
      </c>
      <c r="AC34" s="5" t="s">
        <v>452</v>
      </c>
      <c r="AD34" s="5" t="s">
        <v>52</v>
      </c>
      <c r="AE34" s="5" t="s">
        <v>52</v>
      </c>
      <c r="AF34" s="2" t="s">
        <v>52</v>
      </c>
      <c r="AG34" s="8" t="s">
        <v>453</v>
      </c>
    </row>
    <row r="35" customFormat="false" ht="14.25" hidden="false" customHeight="false" outlineLevel="0" collapsed="false">
      <c r="A35" s="4" t="n">
        <v>124</v>
      </c>
      <c r="B35" s="4" t="s">
        <v>454</v>
      </c>
      <c r="C35" s="2" t="s">
        <v>455</v>
      </c>
      <c r="D35" s="2" t="s">
        <v>61</v>
      </c>
      <c r="E35" s="4" t="s">
        <v>456</v>
      </c>
      <c r="F35" s="4" t="s">
        <v>457</v>
      </c>
      <c r="G35" s="4" t="s">
        <v>458</v>
      </c>
      <c r="H35" s="2" t="s">
        <v>39</v>
      </c>
      <c r="I35" s="2" t="s">
        <v>81</v>
      </c>
      <c r="J35" s="2" t="s">
        <v>41</v>
      </c>
      <c r="K35" s="2" t="s">
        <v>42</v>
      </c>
      <c r="L35" s="4" t="s">
        <v>68</v>
      </c>
      <c r="M35" s="5" t="s">
        <v>83</v>
      </c>
      <c r="N35" s="5" t="s">
        <v>459</v>
      </c>
      <c r="O35" s="2" t="s">
        <v>46</v>
      </c>
      <c r="P35" s="2" t="s">
        <v>460</v>
      </c>
      <c r="Q35" s="2" t="s">
        <v>48</v>
      </c>
      <c r="R35" s="6" t="s">
        <v>461</v>
      </c>
      <c r="S35" s="5" t="s">
        <v>462</v>
      </c>
      <c r="T35" s="2" t="s">
        <v>52</v>
      </c>
      <c r="U35" s="2" t="s">
        <v>52</v>
      </c>
      <c r="V35" s="2" t="s">
        <v>52</v>
      </c>
      <c r="W35" s="2" t="s">
        <v>53</v>
      </c>
      <c r="X35" s="2" t="s">
        <v>53</v>
      </c>
      <c r="Y35" s="5" t="s">
        <v>52</v>
      </c>
      <c r="Z35" s="2" t="s">
        <v>22</v>
      </c>
      <c r="AA35" s="7" t="s">
        <v>463</v>
      </c>
      <c r="AB35" s="5" t="s">
        <v>113</v>
      </c>
      <c r="AC35" s="5" t="s">
        <v>462</v>
      </c>
      <c r="AD35" s="5" t="s">
        <v>52</v>
      </c>
      <c r="AE35" s="5" t="s">
        <v>52</v>
      </c>
      <c r="AF35" s="2" t="s">
        <v>52</v>
      </c>
      <c r="AG35" s="8" t="s">
        <v>464</v>
      </c>
    </row>
    <row r="36" customFormat="false" ht="14.25" hidden="false" customHeight="false" outlineLevel="0" collapsed="false">
      <c r="A36" s="4" t="n">
        <v>125</v>
      </c>
      <c r="B36" s="4" t="s">
        <v>465</v>
      </c>
      <c r="C36" s="2" t="s">
        <v>466</v>
      </c>
      <c r="D36" s="2" t="s">
        <v>61</v>
      </c>
      <c r="E36" s="4" t="s">
        <v>467</v>
      </c>
      <c r="F36" s="4" t="s">
        <v>468</v>
      </c>
      <c r="G36" s="4" t="s">
        <v>469</v>
      </c>
      <c r="H36" s="2" t="s">
        <v>39</v>
      </c>
      <c r="I36" s="2" t="s">
        <v>81</v>
      </c>
      <c r="J36" s="2" t="s">
        <v>41</v>
      </c>
      <c r="K36" s="2" t="s">
        <v>42</v>
      </c>
      <c r="L36" s="4" t="s">
        <v>121</v>
      </c>
      <c r="M36" s="5" t="s">
        <v>412</v>
      </c>
      <c r="N36" s="5" t="s">
        <v>470</v>
      </c>
      <c r="O36" s="2" t="s">
        <v>46</v>
      </c>
      <c r="P36" s="2" t="s">
        <v>471</v>
      </c>
      <c r="Q36" s="2" t="s">
        <v>48</v>
      </c>
      <c r="R36" s="6" t="s">
        <v>472</v>
      </c>
      <c r="S36" s="5" t="s">
        <v>473</v>
      </c>
      <c r="T36" s="2" t="s">
        <v>52</v>
      </c>
      <c r="U36" s="2" t="s">
        <v>52</v>
      </c>
      <c r="V36" s="2" t="s">
        <v>52</v>
      </c>
      <c r="W36" s="2" t="s">
        <v>53</v>
      </c>
      <c r="X36" s="2" t="s">
        <v>53</v>
      </c>
      <c r="Y36" s="5" t="s">
        <v>52</v>
      </c>
      <c r="Z36" s="2" t="s">
        <v>22</v>
      </c>
      <c r="AA36" s="7" t="s">
        <v>474</v>
      </c>
      <c r="AB36" s="5" t="s">
        <v>113</v>
      </c>
      <c r="AC36" s="5" t="s">
        <v>473</v>
      </c>
      <c r="AD36" s="5" t="s">
        <v>52</v>
      </c>
      <c r="AE36" s="5" t="s">
        <v>52</v>
      </c>
      <c r="AF36" s="2" t="s">
        <v>52</v>
      </c>
      <c r="AG36" s="8" t="s">
        <v>475</v>
      </c>
    </row>
    <row r="37" customFormat="false" ht="14.25" hidden="false" customHeight="false" outlineLevel="0" collapsed="false">
      <c r="A37" s="4" t="n">
        <v>126</v>
      </c>
      <c r="B37" s="4" t="s">
        <v>476</v>
      </c>
      <c r="C37" s="2" t="s">
        <v>477</v>
      </c>
      <c r="D37" s="2" t="s">
        <v>35</v>
      </c>
      <c r="E37" s="4" t="s">
        <v>478</v>
      </c>
      <c r="F37" s="4" t="s">
        <v>479</v>
      </c>
      <c r="G37" s="4" t="s">
        <v>480</v>
      </c>
      <c r="H37" s="2" t="s">
        <v>39</v>
      </c>
      <c r="I37" s="2" t="s">
        <v>40</v>
      </c>
      <c r="J37" s="2" t="s">
        <v>41</v>
      </c>
      <c r="K37" s="2" t="s">
        <v>42</v>
      </c>
      <c r="L37" s="4" t="s">
        <v>121</v>
      </c>
      <c r="M37" s="5" t="s">
        <v>44</v>
      </c>
      <c r="N37" s="5" t="s">
        <v>481</v>
      </c>
      <c r="O37" s="2" t="s">
        <v>46</v>
      </c>
      <c r="P37" s="2" t="s">
        <v>482</v>
      </c>
      <c r="Q37" s="2" t="s">
        <v>48</v>
      </c>
      <c r="R37" s="6" t="s">
        <v>483</v>
      </c>
      <c r="S37" s="5" t="s">
        <v>484</v>
      </c>
      <c r="T37" s="4" t="s">
        <v>121</v>
      </c>
      <c r="U37" s="2" t="s">
        <v>52</v>
      </c>
      <c r="V37" s="2" t="s">
        <v>52</v>
      </c>
      <c r="W37" s="2" t="s">
        <v>53</v>
      </c>
      <c r="X37" s="2" t="s">
        <v>48</v>
      </c>
      <c r="Y37" s="5" t="s">
        <v>485</v>
      </c>
      <c r="Z37" s="2" t="s">
        <v>22</v>
      </c>
      <c r="AA37" s="7" t="s">
        <v>486</v>
      </c>
      <c r="AB37" s="5" t="s">
        <v>113</v>
      </c>
      <c r="AC37" s="5" t="s">
        <v>487</v>
      </c>
      <c r="AD37" s="5" t="s">
        <v>52</v>
      </c>
      <c r="AE37" s="5" t="s">
        <v>52</v>
      </c>
      <c r="AF37" s="2" t="s">
        <v>52</v>
      </c>
      <c r="AG37" s="8" t="s">
        <v>488</v>
      </c>
    </row>
    <row r="38" customFormat="false" ht="14.25" hidden="false" customHeight="false" outlineLevel="0" collapsed="false">
      <c r="A38" s="4" t="n">
        <v>127</v>
      </c>
      <c r="B38" s="4" t="s">
        <v>489</v>
      </c>
      <c r="C38" s="2" t="s">
        <v>490</v>
      </c>
      <c r="D38" s="2" t="s">
        <v>35</v>
      </c>
      <c r="E38" s="4" t="s">
        <v>491</v>
      </c>
      <c r="F38" s="4" t="s">
        <v>492</v>
      </c>
      <c r="G38" s="4" t="s">
        <v>493</v>
      </c>
      <c r="H38" s="2" t="s">
        <v>39</v>
      </c>
      <c r="I38" s="2" t="s">
        <v>81</v>
      </c>
      <c r="J38" s="2" t="s">
        <v>41</v>
      </c>
      <c r="K38" s="2" t="s">
        <v>42</v>
      </c>
      <c r="L38" s="4" t="s">
        <v>121</v>
      </c>
      <c r="M38" s="5" t="s">
        <v>83</v>
      </c>
      <c r="N38" s="5" t="s">
        <v>494</v>
      </c>
      <c r="O38" s="2" t="s">
        <v>46</v>
      </c>
      <c r="P38" s="2" t="s">
        <v>495</v>
      </c>
      <c r="Q38" s="2" t="s">
        <v>48</v>
      </c>
      <c r="R38" s="6" t="s">
        <v>496</v>
      </c>
      <c r="S38" s="5" t="s">
        <v>497</v>
      </c>
      <c r="T38" s="2" t="s">
        <v>52</v>
      </c>
      <c r="U38" s="2" t="s">
        <v>52</v>
      </c>
      <c r="V38" s="2" t="s">
        <v>52</v>
      </c>
      <c r="W38" s="2" t="s">
        <v>53</v>
      </c>
      <c r="X38" s="2" t="s">
        <v>53</v>
      </c>
      <c r="Y38" s="5" t="s">
        <v>52</v>
      </c>
      <c r="Z38" s="2" t="s">
        <v>22</v>
      </c>
      <c r="AA38" s="7" t="s">
        <v>498</v>
      </c>
      <c r="AB38" s="5" t="s">
        <v>113</v>
      </c>
      <c r="AC38" s="5" t="s">
        <v>497</v>
      </c>
      <c r="AD38" s="5" t="s">
        <v>52</v>
      </c>
      <c r="AE38" s="5" t="s">
        <v>52</v>
      </c>
      <c r="AF38" s="2" t="s">
        <v>52</v>
      </c>
      <c r="AG38" s="8" t="s">
        <v>499</v>
      </c>
    </row>
    <row r="39" customFormat="false" ht="14.25" hidden="false" customHeight="false" outlineLevel="0" collapsed="false">
      <c r="A39" s="4" t="n">
        <v>130</v>
      </c>
      <c r="B39" s="4" t="s">
        <v>500</v>
      </c>
      <c r="C39" s="2" t="s">
        <v>501</v>
      </c>
      <c r="D39" s="2" t="s">
        <v>61</v>
      </c>
      <c r="E39" s="4" t="s">
        <v>502</v>
      </c>
      <c r="F39" s="4" t="s">
        <v>503</v>
      </c>
      <c r="G39" s="4" t="s">
        <v>504</v>
      </c>
      <c r="H39" s="2" t="s">
        <v>39</v>
      </c>
      <c r="I39" s="2" t="s">
        <v>65</v>
      </c>
      <c r="J39" s="2" t="s">
        <v>41</v>
      </c>
      <c r="K39" s="2" t="s">
        <v>42</v>
      </c>
      <c r="L39" s="4" t="s">
        <v>82</v>
      </c>
      <c r="M39" s="5" t="s">
        <v>505</v>
      </c>
      <c r="N39" s="5" t="s">
        <v>506</v>
      </c>
      <c r="O39" s="2" t="s">
        <v>46</v>
      </c>
      <c r="P39" s="2" t="s">
        <v>507</v>
      </c>
      <c r="Q39" s="2" t="s">
        <v>48</v>
      </c>
      <c r="R39" s="6" t="s">
        <v>508</v>
      </c>
      <c r="S39" s="5" t="s">
        <v>509</v>
      </c>
      <c r="T39" s="2" t="s">
        <v>52</v>
      </c>
      <c r="U39" s="2" t="s">
        <v>52</v>
      </c>
      <c r="V39" s="2" t="s">
        <v>52</v>
      </c>
      <c r="W39" s="2" t="s">
        <v>53</v>
      </c>
      <c r="X39" s="2" t="s">
        <v>53</v>
      </c>
      <c r="Y39" s="5" t="s">
        <v>52</v>
      </c>
      <c r="Z39" s="2" t="s">
        <v>22</v>
      </c>
      <c r="AA39" s="7" t="s">
        <v>510</v>
      </c>
      <c r="AB39" s="5" t="s">
        <v>113</v>
      </c>
      <c r="AC39" s="5" t="s">
        <v>141</v>
      </c>
      <c r="AD39" s="5" t="s">
        <v>52</v>
      </c>
      <c r="AE39" s="5" t="s">
        <v>52</v>
      </c>
      <c r="AF39" s="2" t="s">
        <v>52</v>
      </c>
      <c r="AG39" s="8" t="s">
        <v>511</v>
      </c>
    </row>
    <row r="40" customFormat="false" ht="14.25" hidden="false" customHeight="false" outlineLevel="0" collapsed="false">
      <c r="A40" s="4" t="n">
        <v>129</v>
      </c>
      <c r="B40" s="4" t="s">
        <v>512</v>
      </c>
      <c r="C40" s="2" t="s">
        <v>513</v>
      </c>
      <c r="D40" s="2" t="s">
        <v>61</v>
      </c>
      <c r="E40" s="4" t="s">
        <v>514</v>
      </c>
      <c r="F40" s="4" t="s">
        <v>515</v>
      </c>
      <c r="G40" s="4" t="s">
        <v>516</v>
      </c>
      <c r="H40" s="2" t="s">
        <v>39</v>
      </c>
      <c r="I40" s="2" t="s">
        <v>81</v>
      </c>
      <c r="J40" s="2" t="s">
        <v>41</v>
      </c>
      <c r="K40" s="2" t="s">
        <v>42</v>
      </c>
      <c r="L40" s="4" t="s">
        <v>199</v>
      </c>
      <c r="M40" s="5" t="s">
        <v>234</v>
      </c>
      <c r="N40" s="5" t="s">
        <v>517</v>
      </c>
      <c r="O40" s="2" t="s">
        <v>46</v>
      </c>
      <c r="P40" s="2" t="s">
        <v>507</v>
      </c>
      <c r="Q40" s="2" t="s">
        <v>48</v>
      </c>
      <c r="R40" s="6" t="s">
        <v>518</v>
      </c>
      <c r="S40" s="5" t="s">
        <v>519</v>
      </c>
      <c r="T40" s="2" t="s">
        <v>52</v>
      </c>
      <c r="U40" s="2" t="s">
        <v>52</v>
      </c>
      <c r="V40" s="2" t="s">
        <v>52</v>
      </c>
      <c r="W40" s="2" t="s">
        <v>53</v>
      </c>
      <c r="X40" s="2" t="s">
        <v>53</v>
      </c>
      <c r="Y40" s="5" t="s">
        <v>52</v>
      </c>
      <c r="Z40" s="2" t="s">
        <v>22</v>
      </c>
      <c r="AA40" s="7" t="s">
        <v>520</v>
      </c>
      <c r="AB40" s="5" t="s">
        <v>113</v>
      </c>
      <c r="AC40" s="5" t="s">
        <v>206</v>
      </c>
      <c r="AD40" s="5" t="s">
        <v>52</v>
      </c>
      <c r="AE40" s="5" t="s">
        <v>52</v>
      </c>
      <c r="AF40" s="2" t="s">
        <v>52</v>
      </c>
      <c r="AG40" s="8" t="s">
        <v>521</v>
      </c>
    </row>
    <row r="41" customFormat="false" ht="14.25" hidden="false" customHeight="false" outlineLevel="0" collapsed="false">
      <c r="A41" s="4" t="n">
        <v>128</v>
      </c>
      <c r="B41" s="4" t="s">
        <v>522</v>
      </c>
      <c r="C41" s="2" t="s">
        <v>523</v>
      </c>
      <c r="D41" s="2" t="s">
        <v>61</v>
      </c>
      <c r="E41" s="4" t="s">
        <v>524</v>
      </c>
      <c r="F41" s="4" t="s">
        <v>525</v>
      </c>
      <c r="G41" s="4" t="s">
        <v>526</v>
      </c>
      <c r="H41" s="2" t="s">
        <v>39</v>
      </c>
      <c r="I41" s="2" t="s">
        <v>81</v>
      </c>
      <c r="J41" s="2" t="s">
        <v>41</v>
      </c>
      <c r="K41" s="2" t="s">
        <v>42</v>
      </c>
      <c r="L41" s="4" t="s">
        <v>313</v>
      </c>
      <c r="M41" s="5" t="s">
        <v>527</v>
      </c>
      <c r="N41" s="5" t="s">
        <v>282</v>
      </c>
      <c r="O41" s="2" t="s">
        <v>46</v>
      </c>
      <c r="P41" s="2" t="s">
        <v>507</v>
      </c>
      <c r="Q41" s="2" t="s">
        <v>48</v>
      </c>
      <c r="R41" s="6" t="s">
        <v>528</v>
      </c>
      <c r="S41" s="5" t="s">
        <v>529</v>
      </c>
      <c r="T41" s="4" t="s">
        <v>530</v>
      </c>
      <c r="U41" s="2" t="s">
        <v>52</v>
      </c>
      <c r="V41" s="2" t="s">
        <v>52</v>
      </c>
      <c r="W41" s="2" t="s">
        <v>53</v>
      </c>
      <c r="X41" s="2" t="s">
        <v>53</v>
      </c>
      <c r="Y41" s="5" t="s">
        <v>531</v>
      </c>
      <c r="Z41" s="2" t="s">
        <v>22</v>
      </c>
      <c r="AA41" s="7" t="s">
        <v>532</v>
      </c>
      <c r="AB41" s="5" t="s">
        <v>113</v>
      </c>
      <c r="AC41" s="5" t="s">
        <v>533</v>
      </c>
      <c r="AD41" s="5" t="s">
        <v>52</v>
      </c>
      <c r="AE41" s="5" t="s">
        <v>52</v>
      </c>
      <c r="AF41" s="2" t="s">
        <v>52</v>
      </c>
      <c r="AG41" s="8" t="s">
        <v>534</v>
      </c>
    </row>
    <row r="42" customFormat="false" ht="14.25" hidden="false" customHeight="false" outlineLevel="0" collapsed="false">
      <c r="A42" s="4" t="n">
        <v>134</v>
      </c>
      <c r="B42" s="4" t="s">
        <v>535</v>
      </c>
      <c r="C42" s="2" t="s">
        <v>536</v>
      </c>
      <c r="D42" s="2" t="s">
        <v>61</v>
      </c>
      <c r="E42" s="4" t="s">
        <v>537</v>
      </c>
      <c r="F42" s="4" t="s">
        <v>538</v>
      </c>
      <c r="G42" s="4" t="s">
        <v>538</v>
      </c>
      <c r="H42" s="2" t="s">
        <v>39</v>
      </c>
      <c r="I42" s="2" t="s">
        <v>81</v>
      </c>
      <c r="J42" s="2" t="s">
        <v>41</v>
      </c>
      <c r="K42" s="2" t="s">
        <v>42</v>
      </c>
      <c r="L42" s="4" t="s">
        <v>82</v>
      </c>
      <c r="M42" s="5" t="s">
        <v>281</v>
      </c>
      <c r="N42" s="5" t="s">
        <v>282</v>
      </c>
      <c r="O42" s="2" t="s">
        <v>46</v>
      </c>
      <c r="P42" s="2" t="s">
        <v>539</v>
      </c>
      <c r="Q42" s="2" t="s">
        <v>48</v>
      </c>
      <c r="R42" s="6" t="s">
        <v>540</v>
      </c>
      <c r="S42" s="5" t="s">
        <v>541</v>
      </c>
      <c r="T42" s="2" t="s">
        <v>52</v>
      </c>
      <c r="U42" s="2" t="s">
        <v>52</v>
      </c>
      <c r="V42" s="2" t="s">
        <v>52</v>
      </c>
      <c r="W42" s="2" t="s">
        <v>53</v>
      </c>
      <c r="X42" s="2" t="s">
        <v>53</v>
      </c>
      <c r="Y42" s="5" t="s">
        <v>52</v>
      </c>
      <c r="Z42" s="2" t="s">
        <v>22</v>
      </c>
      <c r="AA42" s="7" t="s">
        <v>542</v>
      </c>
      <c r="AB42" s="5" t="s">
        <v>56</v>
      </c>
      <c r="AC42" s="5" t="s">
        <v>543</v>
      </c>
      <c r="AD42" s="5" t="s">
        <v>52</v>
      </c>
      <c r="AE42" s="5" t="s">
        <v>52</v>
      </c>
      <c r="AF42" s="2" t="s">
        <v>52</v>
      </c>
      <c r="AG42" s="8" t="s">
        <v>544</v>
      </c>
    </row>
    <row r="43" customFormat="false" ht="14.25" hidden="false" customHeight="false" outlineLevel="0" collapsed="false">
      <c r="A43" s="4" t="n">
        <v>137</v>
      </c>
      <c r="B43" s="4" t="s">
        <v>545</v>
      </c>
      <c r="C43" s="2" t="s">
        <v>546</v>
      </c>
      <c r="D43" s="2" t="s">
        <v>61</v>
      </c>
      <c r="E43" s="4" t="s">
        <v>547</v>
      </c>
      <c r="F43" s="9" t="n">
        <v>1.87535382901301E+021</v>
      </c>
      <c r="G43" s="4" t="s">
        <v>548</v>
      </c>
      <c r="H43" s="2" t="s">
        <v>39</v>
      </c>
      <c r="I43" s="2" t="s">
        <v>65</v>
      </c>
      <c r="J43" s="2" t="s">
        <v>41</v>
      </c>
      <c r="K43" s="2" t="s">
        <v>42</v>
      </c>
      <c r="L43" s="4" t="s">
        <v>411</v>
      </c>
      <c r="M43" s="5" t="s">
        <v>326</v>
      </c>
      <c r="N43" s="5" t="s">
        <v>549</v>
      </c>
      <c r="O43" s="2" t="s">
        <v>46</v>
      </c>
      <c r="P43" s="2" t="s">
        <v>539</v>
      </c>
      <c r="Q43" s="2" t="s">
        <v>48</v>
      </c>
      <c r="R43" s="6" t="s">
        <v>550</v>
      </c>
      <c r="S43" s="5" t="s">
        <v>551</v>
      </c>
      <c r="T43" s="2" t="s">
        <v>52</v>
      </c>
      <c r="U43" s="2" t="s">
        <v>52</v>
      </c>
      <c r="V43" s="2" t="s">
        <v>52</v>
      </c>
      <c r="W43" s="2" t="s">
        <v>53</v>
      </c>
      <c r="X43" s="2" t="s">
        <v>53</v>
      </c>
      <c r="Y43" s="5" t="s">
        <v>52</v>
      </c>
      <c r="Z43" s="2" t="s">
        <v>22</v>
      </c>
      <c r="AA43" s="7" t="s">
        <v>552</v>
      </c>
      <c r="AB43" s="5" t="s">
        <v>113</v>
      </c>
      <c r="AC43" s="5" t="s">
        <v>206</v>
      </c>
      <c r="AD43" s="5" t="s">
        <v>52</v>
      </c>
      <c r="AE43" s="5" t="s">
        <v>52</v>
      </c>
      <c r="AF43" s="2" t="s">
        <v>52</v>
      </c>
      <c r="AG43" s="8" t="s">
        <v>553</v>
      </c>
    </row>
    <row r="44" customFormat="false" ht="14.25" hidden="false" customHeight="false" outlineLevel="0" collapsed="false">
      <c r="A44" s="4" t="n">
        <v>136</v>
      </c>
      <c r="B44" s="4" t="s">
        <v>554</v>
      </c>
      <c r="C44" s="2" t="s">
        <v>555</v>
      </c>
      <c r="D44" s="2" t="s">
        <v>61</v>
      </c>
      <c r="E44" s="4" t="s">
        <v>556</v>
      </c>
      <c r="F44" s="4" t="s">
        <v>557</v>
      </c>
      <c r="G44" s="4" t="s">
        <v>558</v>
      </c>
      <c r="H44" s="2" t="s">
        <v>39</v>
      </c>
      <c r="I44" s="2" t="s">
        <v>65</v>
      </c>
      <c r="J44" s="2" t="s">
        <v>41</v>
      </c>
      <c r="K44" s="2" t="s">
        <v>42</v>
      </c>
      <c r="L44" s="4" t="s">
        <v>199</v>
      </c>
      <c r="M44" s="5" t="s">
        <v>559</v>
      </c>
      <c r="N44" s="5" t="s">
        <v>549</v>
      </c>
      <c r="O44" s="2" t="s">
        <v>46</v>
      </c>
      <c r="P44" s="2" t="s">
        <v>539</v>
      </c>
      <c r="Q44" s="2" t="s">
        <v>48</v>
      </c>
      <c r="R44" s="6" t="s">
        <v>560</v>
      </c>
      <c r="S44" s="5" t="s">
        <v>561</v>
      </c>
      <c r="T44" s="4" t="s">
        <v>199</v>
      </c>
      <c r="U44" s="2" t="s">
        <v>52</v>
      </c>
      <c r="V44" s="2" t="s">
        <v>52</v>
      </c>
      <c r="W44" s="2" t="s">
        <v>53</v>
      </c>
      <c r="X44" s="2" t="s">
        <v>53</v>
      </c>
      <c r="Y44" s="5" t="s">
        <v>52</v>
      </c>
      <c r="Z44" s="2" t="s">
        <v>22</v>
      </c>
      <c r="AA44" s="7" t="s">
        <v>562</v>
      </c>
      <c r="AB44" s="5" t="s">
        <v>113</v>
      </c>
      <c r="AC44" s="5" t="s">
        <v>563</v>
      </c>
      <c r="AD44" s="5" t="s">
        <v>52</v>
      </c>
      <c r="AE44" s="5" t="s">
        <v>52</v>
      </c>
      <c r="AF44" s="2" t="s">
        <v>52</v>
      </c>
      <c r="AG44" s="8" t="s">
        <v>564</v>
      </c>
    </row>
    <row r="45" customFormat="false" ht="14.25" hidden="false" customHeight="false" outlineLevel="0" collapsed="false">
      <c r="A45" s="4" t="n">
        <v>132</v>
      </c>
      <c r="B45" s="4" t="s">
        <v>565</v>
      </c>
      <c r="C45" s="2" t="s">
        <v>566</v>
      </c>
      <c r="D45" s="2" t="s">
        <v>61</v>
      </c>
      <c r="E45" s="4" t="s">
        <v>567</v>
      </c>
      <c r="F45" s="4" t="s">
        <v>568</v>
      </c>
      <c r="G45" s="4" t="s">
        <v>569</v>
      </c>
      <c r="H45" s="2" t="s">
        <v>39</v>
      </c>
      <c r="I45" s="2" t="s">
        <v>65</v>
      </c>
      <c r="J45" s="2" t="s">
        <v>41</v>
      </c>
      <c r="K45" s="2" t="s">
        <v>42</v>
      </c>
      <c r="L45" s="4" t="s">
        <v>121</v>
      </c>
      <c r="M45" s="5" t="s">
        <v>570</v>
      </c>
      <c r="N45" s="5" t="s">
        <v>45</v>
      </c>
      <c r="O45" s="2" t="s">
        <v>46</v>
      </c>
      <c r="P45" s="2" t="s">
        <v>539</v>
      </c>
      <c r="Q45" s="2" t="s">
        <v>48</v>
      </c>
      <c r="R45" s="6" t="s">
        <v>571</v>
      </c>
      <c r="S45" s="5" t="s">
        <v>572</v>
      </c>
      <c r="T45" s="4" t="s">
        <v>126</v>
      </c>
      <c r="U45" s="2" t="s">
        <v>52</v>
      </c>
      <c r="V45" s="2" t="s">
        <v>52</v>
      </c>
      <c r="W45" s="2" t="s">
        <v>53</v>
      </c>
      <c r="X45" s="2" t="s">
        <v>53</v>
      </c>
      <c r="Y45" s="5" t="s">
        <v>573</v>
      </c>
      <c r="Z45" s="2" t="s">
        <v>22</v>
      </c>
      <c r="AA45" s="7" t="s">
        <v>574</v>
      </c>
      <c r="AB45" s="5" t="s">
        <v>113</v>
      </c>
      <c r="AC45" s="5" t="s">
        <v>575</v>
      </c>
      <c r="AD45" s="5" t="s">
        <v>52</v>
      </c>
      <c r="AE45" s="5" t="s">
        <v>52</v>
      </c>
      <c r="AF45" s="2" t="s">
        <v>52</v>
      </c>
      <c r="AG45" s="8" t="s">
        <v>576</v>
      </c>
    </row>
    <row r="46" customFormat="false" ht="14.25" hidden="false" customHeight="false" outlineLevel="0" collapsed="false">
      <c r="A46" s="4" t="n">
        <v>131</v>
      </c>
      <c r="B46" s="4" t="s">
        <v>577</v>
      </c>
      <c r="C46" s="2" t="s">
        <v>578</v>
      </c>
      <c r="D46" s="2" t="s">
        <v>35</v>
      </c>
      <c r="E46" s="4" t="s">
        <v>579</v>
      </c>
      <c r="F46" s="4" t="s">
        <v>580</v>
      </c>
      <c r="G46" s="4" t="s">
        <v>581</v>
      </c>
      <c r="H46" s="2" t="s">
        <v>39</v>
      </c>
      <c r="I46" s="2" t="s">
        <v>81</v>
      </c>
      <c r="J46" s="2" t="s">
        <v>41</v>
      </c>
      <c r="K46" s="2" t="s">
        <v>42</v>
      </c>
      <c r="L46" s="4" t="s">
        <v>147</v>
      </c>
      <c r="M46" s="5" t="s">
        <v>83</v>
      </c>
      <c r="N46" s="5" t="s">
        <v>84</v>
      </c>
      <c r="O46" s="2" t="s">
        <v>46</v>
      </c>
      <c r="P46" s="2" t="s">
        <v>539</v>
      </c>
      <c r="Q46" s="2" t="s">
        <v>48</v>
      </c>
      <c r="R46" s="6" t="s">
        <v>582</v>
      </c>
      <c r="S46" s="5" t="s">
        <v>583</v>
      </c>
      <c r="T46" s="2" t="s">
        <v>52</v>
      </c>
      <c r="U46" s="2" t="s">
        <v>52</v>
      </c>
      <c r="V46" s="2" t="s">
        <v>52</v>
      </c>
      <c r="W46" s="2" t="s">
        <v>53</v>
      </c>
      <c r="X46" s="2" t="s">
        <v>53</v>
      </c>
      <c r="Y46" s="5" t="s">
        <v>52</v>
      </c>
      <c r="Z46" s="2" t="s">
        <v>22</v>
      </c>
      <c r="AA46" s="7" t="s">
        <v>584</v>
      </c>
      <c r="AB46" s="5" t="s">
        <v>113</v>
      </c>
      <c r="AC46" s="5" t="s">
        <v>585</v>
      </c>
      <c r="AD46" s="5" t="s">
        <v>52</v>
      </c>
      <c r="AE46" s="5" t="s">
        <v>52</v>
      </c>
      <c r="AF46" s="2" t="s">
        <v>52</v>
      </c>
      <c r="AG46" s="8" t="s">
        <v>586</v>
      </c>
    </row>
    <row r="47" customFormat="false" ht="14.25" hidden="false" customHeight="false" outlineLevel="0" collapsed="false">
      <c r="A47" s="4" t="n">
        <v>133</v>
      </c>
      <c r="B47" s="4" t="s">
        <v>587</v>
      </c>
      <c r="C47" s="2" t="s">
        <v>588</v>
      </c>
      <c r="D47" s="2" t="s">
        <v>61</v>
      </c>
      <c r="E47" s="4" t="s">
        <v>589</v>
      </c>
      <c r="F47" s="4" t="s">
        <v>590</v>
      </c>
      <c r="G47" s="4" t="s">
        <v>590</v>
      </c>
      <c r="H47" s="2" t="s">
        <v>39</v>
      </c>
      <c r="I47" s="2" t="s">
        <v>81</v>
      </c>
      <c r="J47" s="2" t="s">
        <v>41</v>
      </c>
      <c r="K47" s="2" t="s">
        <v>42</v>
      </c>
      <c r="L47" s="4" t="s">
        <v>160</v>
      </c>
      <c r="M47" s="5" t="s">
        <v>44</v>
      </c>
      <c r="N47" s="5" t="s">
        <v>45</v>
      </c>
      <c r="O47" s="2" t="s">
        <v>46</v>
      </c>
      <c r="P47" s="2" t="s">
        <v>539</v>
      </c>
      <c r="Q47" s="2" t="s">
        <v>48</v>
      </c>
      <c r="R47" s="6" t="s">
        <v>591</v>
      </c>
      <c r="S47" s="5" t="s">
        <v>592</v>
      </c>
      <c r="T47" s="2" t="s">
        <v>52</v>
      </c>
      <c r="U47" s="2" t="s">
        <v>52</v>
      </c>
      <c r="V47" s="2" t="s">
        <v>52</v>
      </c>
      <c r="W47" s="2" t="s">
        <v>53</v>
      </c>
      <c r="X47" s="2" t="s">
        <v>53</v>
      </c>
      <c r="Y47" s="5" t="s">
        <v>52</v>
      </c>
      <c r="Z47" s="2" t="s">
        <v>22</v>
      </c>
      <c r="AA47" s="7" t="s">
        <v>593</v>
      </c>
      <c r="AB47" s="5" t="s">
        <v>113</v>
      </c>
      <c r="AC47" s="5" t="s">
        <v>563</v>
      </c>
      <c r="AD47" s="5" t="s">
        <v>52</v>
      </c>
      <c r="AE47" s="5" t="s">
        <v>52</v>
      </c>
      <c r="AF47" s="2" t="s">
        <v>52</v>
      </c>
      <c r="AG47" s="8" t="s">
        <v>594</v>
      </c>
    </row>
    <row r="48" customFormat="false" ht="14.25" hidden="false" customHeight="false" outlineLevel="0" collapsed="false">
      <c r="A48" s="4" t="n">
        <v>135</v>
      </c>
      <c r="B48" s="4" t="s">
        <v>595</v>
      </c>
      <c r="C48" s="2" t="s">
        <v>596</v>
      </c>
      <c r="D48" s="2" t="s">
        <v>61</v>
      </c>
      <c r="E48" s="4" t="s">
        <v>597</v>
      </c>
      <c r="F48" s="4" t="s">
        <v>598</v>
      </c>
      <c r="G48" s="4" t="s">
        <v>599</v>
      </c>
      <c r="H48" s="2" t="s">
        <v>39</v>
      </c>
      <c r="I48" s="2" t="s">
        <v>81</v>
      </c>
      <c r="J48" s="2" t="s">
        <v>41</v>
      </c>
      <c r="K48" s="2" t="s">
        <v>42</v>
      </c>
      <c r="L48" s="4" t="s">
        <v>160</v>
      </c>
      <c r="M48" s="5" t="s">
        <v>281</v>
      </c>
      <c r="N48" s="5" t="s">
        <v>517</v>
      </c>
      <c r="O48" s="2" t="s">
        <v>46</v>
      </c>
      <c r="P48" s="2" t="s">
        <v>539</v>
      </c>
      <c r="Q48" s="2" t="s">
        <v>48</v>
      </c>
      <c r="R48" s="6" t="s">
        <v>600</v>
      </c>
      <c r="S48" s="5" t="s">
        <v>601</v>
      </c>
      <c r="T48" s="4" t="s">
        <v>313</v>
      </c>
      <c r="U48" s="2" t="s">
        <v>52</v>
      </c>
      <c r="V48" s="2" t="s">
        <v>52</v>
      </c>
      <c r="W48" s="2" t="s">
        <v>53</v>
      </c>
      <c r="X48" s="2" t="s">
        <v>53</v>
      </c>
      <c r="Y48" s="5" t="s">
        <v>602</v>
      </c>
      <c r="Z48" s="2" t="s">
        <v>22</v>
      </c>
      <c r="AA48" s="7" t="s">
        <v>603</v>
      </c>
      <c r="AB48" s="5" t="s">
        <v>113</v>
      </c>
      <c r="AC48" s="5" t="s">
        <v>239</v>
      </c>
      <c r="AD48" s="5" t="s">
        <v>52</v>
      </c>
      <c r="AE48" s="5" t="s">
        <v>52</v>
      </c>
      <c r="AF48" s="2" t="s">
        <v>52</v>
      </c>
      <c r="AG48" s="8" t="s">
        <v>604</v>
      </c>
    </row>
    <row r="49" customFormat="false" ht="14.25" hidden="false" customHeight="false" outlineLevel="0" collapsed="false">
      <c r="A49" s="4" t="n">
        <v>141</v>
      </c>
      <c r="B49" s="4" t="s">
        <v>605</v>
      </c>
      <c r="C49" s="2" t="s">
        <v>606</v>
      </c>
      <c r="D49" s="2" t="s">
        <v>61</v>
      </c>
      <c r="E49" s="4" t="s">
        <v>607</v>
      </c>
      <c r="F49" s="4" t="s">
        <v>608</v>
      </c>
      <c r="G49" s="4" t="s">
        <v>609</v>
      </c>
      <c r="H49" s="2" t="s">
        <v>39</v>
      </c>
      <c r="I49" s="2" t="s">
        <v>81</v>
      </c>
      <c r="J49" s="2" t="s">
        <v>41</v>
      </c>
      <c r="K49" s="2" t="s">
        <v>42</v>
      </c>
      <c r="L49" s="4" t="s">
        <v>121</v>
      </c>
      <c r="M49" s="5" t="s">
        <v>44</v>
      </c>
      <c r="N49" s="5" t="s">
        <v>610</v>
      </c>
      <c r="O49" s="2" t="s">
        <v>46</v>
      </c>
      <c r="P49" s="2" t="s">
        <v>611</v>
      </c>
      <c r="Q49" s="2" t="s">
        <v>48</v>
      </c>
      <c r="R49" s="6" t="s">
        <v>612</v>
      </c>
      <c r="S49" s="5" t="s">
        <v>613</v>
      </c>
      <c r="T49" s="4" t="s">
        <v>614</v>
      </c>
      <c r="U49" s="2" t="s">
        <v>52</v>
      </c>
      <c r="V49" s="2" t="s">
        <v>52</v>
      </c>
      <c r="W49" s="2" t="s">
        <v>53</v>
      </c>
      <c r="X49" s="2" t="s">
        <v>53</v>
      </c>
      <c r="Y49" s="5" t="s">
        <v>615</v>
      </c>
      <c r="Z49" s="2" t="s">
        <v>22</v>
      </c>
      <c r="AA49" s="7" t="s">
        <v>616</v>
      </c>
      <c r="AB49" s="5" t="s">
        <v>113</v>
      </c>
      <c r="AC49" s="5" t="s">
        <v>613</v>
      </c>
      <c r="AD49" s="5" t="s">
        <v>52</v>
      </c>
      <c r="AE49" s="5" t="s">
        <v>52</v>
      </c>
      <c r="AF49" s="2" t="s">
        <v>52</v>
      </c>
      <c r="AG49" s="8" t="s">
        <v>617</v>
      </c>
    </row>
    <row r="50" customFormat="false" ht="14.25" hidden="false" customHeight="false" outlineLevel="0" collapsed="false">
      <c r="A50" s="4" t="n">
        <v>139</v>
      </c>
      <c r="B50" s="4" t="s">
        <v>618</v>
      </c>
      <c r="C50" s="2" t="s">
        <v>619</v>
      </c>
      <c r="D50" s="2" t="s">
        <v>35</v>
      </c>
      <c r="E50" s="4" t="s">
        <v>620</v>
      </c>
      <c r="F50" s="4" t="s">
        <v>621</v>
      </c>
      <c r="G50" s="4" t="s">
        <v>622</v>
      </c>
      <c r="H50" s="2" t="s">
        <v>39</v>
      </c>
      <c r="I50" s="2" t="s">
        <v>81</v>
      </c>
      <c r="J50" s="2" t="s">
        <v>41</v>
      </c>
      <c r="K50" s="2" t="s">
        <v>42</v>
      </c>
      <c r="L50" s="4" t="s">
        <v>82</v>
      </c>
      <c r="M50" s="5" t="s">
        <v>623</v>
      </c>
      <c r="N50" s="5" t="s">
        <v>624</v>
      </c>
      <c r="O50" s="2" t="s">
        <v>46</v>
      </c>
      <c r="P50" s="2" t="s">
        <v>611</v>
      </c>
      <c r="Q50" s="2" t="s">
        <v>48</v>
      </c>
      <c r="R50" s="6" t="s">
        <v>625</v>
      </c>
      <c r="S50" s="5" t="s">
        <v>626</v>
      </c>
      <c r="T50" s="2" t="s">
        <v>52</v>
      </c>
      <c r="U50" s="2" t="s">
        <v>52</v>
      </c>
      <c r="V50" s="2" t="s">
        <v>52</v>
      </c>
      <c r="W50" s="2" t="s">
        <v>53</v>
      </c>
      <c r="X50" s="2" t="s">
        <v>53</v>
      </c>
      <c r="Y50" s="5" t="s">
        <v>52</v>
      </c>
      <c r="Z50" s="2" t="s">
        <v>22</v>
      </c>
      <c r="AA50" s="7" t="s">
        <v>627</v>
      </c>
      <c r="AB50" s="5" t="s">
        <v>56</v>
      </c>
      <c r="AC50" s="5" t="s">
        <v>628</v>
      </c>
      <c r="AD50" s="5" t="s">
        <v>52</v>
      </c>
      <c r="AE50" s="5" t="s">
        <v>52</v>
      </c>
      <c r="AF50" s="2" t="s">
        <v>52</v>
      </c>
      <c r="AG50" s="8" t="s">
        <v>629</v>
      </c>
    </row>
    <row r="51" customFormat="false" ht="14.25" hidden="false" customHeight="false" outlineLevel="0" collapsed="false">
      <c r="A51" s="4" t="n">
        <v>138</v>
      </c>
      <c r="B51" s="4" t="s">
        <v>630</v>
      </c>
      <c r="C51" s="2" t="s">
        <v>631</v>
      </c>
      <c r="D51" s="2" t="s">
        <v>35</v>
      </c>
      <c r="E51" s="4" t="s">
        <v>632</v>
      </c>
      <c r="F51" s="4" t="s">
        <v>633</v>
      </c>
      <c r="G51" s="4" t="s">
        <v>634</v>
      </c>
      <c r="H51" s="2" t="s">
        <v>39</v>
      </c>
      <c r="I51" s="2" t="s">
        <v>81</v>
      </c>
      <c r="J51" s="2" t="s">
        <v>41</v>
      </c>
      <c r="K51" s="2" t="s">
        <v>42</v>
      </c>
      <c r="L51" s="4" t="s">
        <v>147</v>
      </c>
      <c r="M51" s="5" t="s">
        <v>83</v>
      </c>
      <c r="N51" s="5" t="s">
        <v>137</v>
      </c>
      <c r="O51" s="2" t="s">
        <v>46</v>
      </c>
      <c r="P51" s="2" t="s">
        <v>611</v>
      </c>
      <c r="Q51" s="2" t="s">
        <v>48</v>
      </c>
      <c r="R51" s="6" t="s">
        <v>635</v>
      </c>
      <c r="S51" s="5" t="s">
        <v>636</v>
      </c>
      <c r="T51" s="2" t="s">
        <v>52</v>
      </c>
      <c r="U51" s="2" t="s">
        <v>52</v>
      </c>
      <c r="V51" s="2" t="s">
        <v>52</v>
      </c>
      <c r="W51" s="2" t="s">
        <v>53</v>
      </c>
      <c r="X51" s="2" t="s">
        <v>53</v>
      </c>
      <c r="Y51" s="5" t="s">
        <v>52</v>
      </c>
      <c r="Z51" s="2" t="s">
        <v>22</v>
      </c>
      <c r="AA51" s="7" t="s">
        <v>637</v>
      </c>
      <c r="AB51" s="5" t="s">
        <v>113</v>
      </c>
      <c r="AC51" s="5" t="s">
        <v>404</v>
      </c>
      <c r="AD51" s="5" t="s">
        <v>52</v>
      </c>
      <c r="AE51" s="5" t="s">
        <v>52</v>
      </c>
      <c r="AF51" s="2" t="s">
        <v>52</v>
      </c>
      <c r="AG51" s="8" t="s">
        <v>638</v>
      </c>
    </row>
    <row r="52" customFormat="false" ht="14.25" hidden="false" customHeight="false" outlineLevel="0" collapsed="false">
      <c r="A52" s="4" t="n">
        <v>140</v>
      </c>
      <c r="B52" s="4" t="s">
        <v>639</v>
      </c>
      <c r="C52" s="2" t="s">
        <v>640</v>
      </c>
      <c r="D52" s="2" t="s">
        <v>61</v>
      </c>
      <c r="E52" s="4" t="s">
        <v>641</v>
      </c>
      <c r="F52" s="4" t="s">
        <v>642</v>
      </c>
      <c r="G52" s="4" t="s">
        <v>643</v>
      </c>
      <c r="H52" s="2" t="s">
        <v>39</v>
      </c>
      <c r="I52" s="2" t="s">
        <v>81</v>
      </c>
      <c r="J52" s="2" t="s">
        <v>41</v>
      </c>
      <c r="K52" s="2" t="s">
        <v>42</v>
      </c>
      <c r="L52" s="4" t="s">
        <v>82</v>
      </c>
      <c r="M52" s="5" t="s">
        <v>213</v>
      </c>
      <c r="N52" s="5" t="s">
        <v>137</v>
      </c>
      <c r="O52" s="2" t="s">
        <v>46</v>
      </c>
      <c r="P52" s="2" t="s">
        <v>611</v>
      </c>
      <c r="Q52" s="2" t="s">
        <v>48</v>
      </c>
      <c r="R52" s="6" t="s">
        <v>644</v>
      </c>
      <c r="S52" s="5" t="s">
        <v>645</v>
      </c>
      <c r="T52" s="2" t="s">
        <v>52</v>
      </c>
      <c r="U52" s="2" t="s">
        <v>52</v>
      </c>
      <c r="V52" s="2" t="s">
        <v>52</v>
      </c>
      <c r="W52" s="2" t="s">
        <v>53</v>
      </c>
      <c r="X52" s="2" t="s">
        <v>53</v>
      </c>
      <c r="Y52" s="5" t="s">
        <v>52</v>
      </c>
      <c r="Z52" s="2" t="s">
        <v>22</v>
      </c>
      <c r="AA52" s="7" t="s">
        <v>646</v>
      </c>
      <c r="AB52" s="5" t="s">
        <v>113</v>
      </c>
      <c r="AC52" s="5" t="s">
        <v>141</v>
      </c>
      <c r="AD52" s="5" t="s">
        <v>52</v>
      </c>
      <c r="AE52" s="5" t="s">
        <v>52</v>
      </c>
      <c r="AF52" s="2" t="s">
        <v>52</v>
      </c>
      <c r="AG52" s="8" t="s">
        <v>647</v>
      </c>
    </row>
    <row r="53" customFormat="false" ht="14.25" hidden="false" customHeight="false" outlineLevel="0" collapsed="false">
      <c r="A53" s="4" t="n">
        <v>142</v>
      </c>
      <c r="B53" s="4" t="s">
        <v>648</v>
      </c>
      <c r="C53" s="2" t="s">
        <v>649</v>
      </c>
      <c r="D53" s="2" t="s">
        <v>61</v>
      </c>
      <c r="E53" s="4" t="s">
        <v>650</v>
      </c>
      <c r="F53" s="4" t="s">
        <v>651</v>
      </c>
      <c r="G53" s="4" t="s">
        <v>652</v>
      </c>
      <c r="H53" s="2" t="s">
        <v>39</v>
      </c>
      <c r="I53" s="2" t="s">
        <v>81</v>
      </c>
      <c r="J53" s="2" t="s">
        <v>41</v>
      </c>
      <c r="K53" s="2" t="s">
        <v>42</v>
      </c>
      <c r="L53" s="4" t="s">
        <v>172</v>
      </c>
      <c r="M53" s="5" t="s">
        <v>281</v>
      </c>
      <c r="N53" s="5" t="s">
        <v>246</v>
      </c>
      <c r="O53" s="2" t="s">
        <v>46</v>
      </c>
      <c r="P53" s="2" t="s">
        <v>653</v>
      </c>
      <c r="Q53" s="2" t="s">
        <v>48</v>
      </c>
      <c r="R53" s="6" t="s">
        <v>654</v>
      </c>
      <c r="S53" s="5" t="s">
        <v>655</v>
      </c>
      <c r="T53" s="2" t="s">
        <v>52</v>
      </c>
      <c r="U53" s="2" t="s">
        <v>52</v>
      </c>
      <c r="V53" s="2" t="s">
        <v>52</v>
      </c>
      <c r="W53" s="2" t="s">
        <v>53</v>
      </c>
      <c r="X53" s="2" t="s">
        <v>53</v>
      </c>
      <c r="Y53" s="5" t="s">
        <v>52</v>
      </c>
      <c r="Z53" s="2" t="s">
        <v>22</v>
      </c>
      <c r="AA53" s="7" t="s">
        <v>656</v>
      </c>
      <c r="AB53" s="5" t="s">
        <v>113</v>
      </c>
      <c r="AC53" s="5" t="s">
        <v>657</v>
      </c>
      <c r="AD53" s="5" t="s">
        <v>52</v>
      </c>
      <c r="AE53" s="5" t="s">
        <v>52</v>
      </c>
      <c r="AF53" s="2" t="s">
        <v>52</v>
      </c>
      <c r="AG53" s="8" t="s">
        <v>658</v>
      </c>
    </row>
    <row r="54" customFormat="false" ht="14.25" hidden="false" customHeight="false" outlineLevel="0" collapsed="false">
      <c r="A54" s="4" t="n">
        <v>148</v>
      </c>
      <c r="B54" s="4" t="s">
        <v>659</v>
      </c>
      <c r="C54" s="2" t="s">
        <v>660</v>
      </c>
      <c r="D54" s="2" t="s">
        <v>61</v>
      </c>
      <c r="E54" s="4" t="s">
        <v>661</v>
      </c>
      <c r="F54" s="4" t="s">
        <v>662</v>
      </c>
      <c r="G54" s="4" t="s">
        <v>663</v>
      </c>
      <c r="H54" s="2" t="s">
        <v>39</v>
      </c>
      <c r="I54" s="2" t="s">
        <v>65</v>
      </c>
      <c r="J54" s="2" t="s">
        <v>41</v>
      </c>
      <c r="K54" s="2" t="s">
        <v>42</v>
      </c>
      <c r="L54" s="4" t="s">
        <v>121</v>
      </c>
      <c r="M54" s="5" t="s">
        <v>664</v>
      </c>
      <c r="N54" s="5" t="s">
        <v>665</v>
      </c>
      <c r="O54" s="2" t="s">
        <v>46</v>
      </c>
      <c r="P54" s="2" t="s">
        <v>666</v>
      </c>
      <c r="Q54" s="2" t="s">
        <v>48</v>
      </c>
      <c r="R54" s="6" t="s">
        <v>667</v>
      </c>
      <c r="S54" s="5" t="s">
        <v>668</v>
      </c>
      <c r="T54" s="2" t="s">
        <v>52</v>
      </c>
      <c r="U54" s="2" t="s">
        <v>52</v>
      </c>
      <c r="V54" s="2" t="s">
        <v>52</v>
      </c>
      <c r="W54" s="2" t="s">
        <v>53</v>
      </c>
      <c r="X54" s="2" t="s">
        <v>53</v>
      </c>
      <c r="Y54" s="5" t="s">
        <v>52</v>
      </c>
      <c r="Z54" s="2" t="s">
        <v>22</v>
      </c>
      <c r="AA54" s="7" t="s">
        <v>669</v>
      </c>
      <c r="AB54" s="5" t="s">
        <v>113</v>
      </c>
      <c r="AC54" s="5" t="s">
        <v>141</v>
      </c>
      <c r="AD54" s="5" t="s">
        <v>52</v>
      </c>
      <c r="AE54" s="5" t="s">
        <v>52</v>
      </c>
      <c r="AF54" s="2" t="s">
        <v>52</v>
      </c>
      <c r="AG54" s="8" t="s">
        <v>670</v>
      </c>
    </row>
    <row r="55" customFormat="false" ht="14.25" hidden="false" customHeight="false" outlineLevel="0" collapsed="false">
      <c r="A55" s="4" t="n">
        <v>149</v>
      </c>
      <c r="B55" s="4" t="s">
        <v>671</v>
      </c>
      <c r="C55" s="2" t="s">
        <v>672</v>
      </c>
      <c r="D55" s="2" t="s">
        <v>61</v>
      </c>
      <c r="E55" s="4" t="s">
        <v>673</v>
      </c>
      <c r="F55" s="4" t="s">
        <v>674</v>
      </c>
      <c r="G55" s="4" t="s">
        <v>675</v>
      </c>
      <c r="H55" s="2" t="s">
        <v>39</v>
      </c>
      <c r="I55" s="2" t="s">
        <v>81</v>
      </c>
      <c r="J55" s="2" t="s">
        <v>41</v>
      </c>
      <c r="K55" s="2" t="s">
        <v>42</v>
      </c>
      <c r="L55" s="4" t="s">
        <v>121</v>
      </c>
      <c r="M55" s="5" t="s">
        <v>122</v>
      </c>
      <c r="N55" s="5" t="s">
        <v>676</v>
      </c>
      <c r="O55" s="2" t="s">
        <v>46</v>
      </c>
      <c r="P55" s="2" t="s">
        <v>666</v>
      </c>
      <c r="Q55" s="2" t="s">
        <v>48</v>
      </c>
      <c r="R55" s="6" t="s">
        <v>677</v>
      </c>
      <c r="S55" s="5" t="s">
        <v>678</v>
      </c>
      <c r="T55" s="2" t="s">
        <v>52</v>
      </c>
      <c r="U55" s="2" t="s">
        <v>52</v>
      </c>
      <c r="V55" s="2" t="s">
        <v>52</v>
      </c>
      <c r="W55" s="2" t="s">
        <v>53</v>
      </c>
      <c r="X55" s="2" t="s">
        <v>53</v>
      </c>
      <c r="Y55" s="5" t="s">
        <v>52</v>
      </c>
      <c r="Z55" s="2" t="s">
        <v>22</v>
      </c>
      <c r="AA55" s="7" t="s">
        <v>679</v>
      </c>
      <c r="AB55" s="5" t="s">
        <v>113</v>
      </c>
      <c r="AC55" s="5" t="s">
        <v>680</v>
      </c>
      <c r="AD55" s="5" t="s">
        <v>52</v>
      </c>
      <c r="AE55" s="5" t="s">
        <v>52</v>
      </c>
      <c r="AF55" s="2" t="s">
        <v>52</v>
      </c>
      <c r="AG55" s="8" t="s">
        <v>681</v>
      </c>
    </row>
    <row r="56" customFormat="false" ht="14.25" hidden="false" customHeight="false" outlineLevel="0" collapsed="false">
      <c r="A56" s="4" t="n">
        <v>143</v>
      </c>
      <c r="B56" s="4" t="s">
        <v>682</v>
      </c>
      <c r="C56" s="2" t="s">
        <v>683</v>
      </c>
      <c r="D56" s="2" t="s">
        <v>61</v>
      </c>
      <c r="E56" s="4" t="s">
        <v>684</v>
      </c>
      <c r="F56" s="4" t="s">
        <v>685</v>
      </c>
      <c r="G56" s="4" t="s">
        <v>686</v>
      </c>
      <c r="H56" s="2" t="s">
        <v>39</v>
      </c>
      <c r="I56" s="2" t="s">
        <v>81</v>
      </c>
      <c r="J56" s="2" t="s">
        <v>41</v>
      </c>
      <c r="K56" s="2" t="s">
        <v>42</v>
      </c>
      <c r="L56" s="4" t="s">
        <v>121</v>
      </c>
      <c r="M56" s="5" t="s">
        <v>234</v>
      </c>
      <c r="N56" s="5" t="s">
        <v>148</v>
      </c>
      <c r="O56" s="2" t="s">
        <v>46</v>
      </c>
      <c r="P56" s="2" t="s">
        <v>666</v>
      </c>
      <c r="Q56" s="2" t="s">
        <v>48</v>
      </c>
      <c r="R56" s="6" t="s">
        <v>687</v>
      </c>
      <c r="S56" s="5" t="s">
        <v>688</v>
      </c>
      <c r="T56" s="4" t="s">
        <v>121</v>
      </c>
      <c r="U56" s="2" t="s">
        <v>52</v>
      </c>
      <c r="V56" s="2" t="s">
        <v>52</v>
      </c>
      <c r="W56" s="2" t="s">
        <v>53</v>
      </c>
      <c r="X56" s="2" t="s">
        <v>53</v>
      </c>
      <c r="Y56" s="5" t="s">
        <v>689</v>
      </c>
      <c r="Z56" s="2" t="s">
        <v>22</v>
      </c>
      <c r="AA56" s="7" t="s">
        <v>690</v>
      </c>
      <c r="AB56" s="5" t="s">
        <v>113</v>
      </c>
      <c r="AC56" s="5" t="s">
        <v>239</v>
      </c>
      <c r="AD56" s="5" t="s">
        <v>52</v>
      </c>
      <c r="AE56" s="5" t="s">
        <v>52</v>
      </c>
      <c r="AF56" s="2" t="s">
        <v>52</v>
      </c>
      <c r="AG56" s="8" t="s">
        <v>691</v>
      </c>
    </row>
    <row r="57" customFormat="false" ht="14.25" hidden="false" customHeight="false" outlineLevel="0" collapsed="false">
      <c r="A57" s="4" t="n">
        <v>144</v>
      </c>
      <c r="B57" s="4" t="s">
        <v>692</v>
      </c>
      <c r="C57" s="2" t="s">
        <v>693</v>
      </c>
      <c r="D57" s="2" t="s">
        <v>61</v>
      </c>
      <c r="E57" s="4" t="s">
        <v>694</v>
      </c>
      <c r="F57" s="4" t="s">
        <v>695</v>
      </c>
      <c r="G57" s="4" t="s">
        <v>696</v>
      </c>
      <c r="H57" s="2" t="s">
        <v>39</v>
      </c>
      <c r="I57" s="2" t="s">
        <v>81</v>
      </c>
      <c r="J57" s="2" t="s">
        <v>41</v>
      </c>
      <c r="K57" s="2" t="s">
        <v>42</v>
      </c>
      <c r="L57" s="4" t="s">
        <v>411</v>
      </c>
      <c r="M57" s="5" t="s">
        <v>83</v>
      </c>
      <c r="N57" s="5" t="s">
        <v>162</v>
      </c>
      <c r="O57" s="2" t="s">
        <v>46</v>
      </c>
      <c r="P57" s="2" t="s">
        <v>666</v>
      </c>
      <c r="Q57" s="2" t="s">
        <v>48</v>
      </c>
      <c r="R57" s="6" t="s">
        <v>697</v>
      </c>
      <c r="S57" s="5" t="s">
        <v>698</v>
      </c>
      <c r="T57" s="2" t="s">
        <v>52</v>
      </c>
      <c r="U57" s="2" t="s">
        <v>52</v>
      </c>
      <c r="V57" s="2" t="s">
        <v>52</v>
      </c>
      <c r="W57" s="2" t="s">
        <v>53</v>
      </c>
      <c r="X57" s="2" t="s">
        <v>53</v>
      </c>
      <c r="Y57" s="5" t="s">
        <v>52</v>
      </c>
      <c r="Z57" s="2" t="s">
        <v>22</v>
      </c>
      <c r="AA57" s="7" t="s">
        <v>699</v>
      </c>
      <c r="AB57" s="5" t="s">
        <v>113</v>
      </c>
      <c r="AC57" s="5" t="s">
        <v>563</v>
      </c>
      <c r="AD57" s="5" t="s">
        <v>52</v>
      </c>
      <c r="AE57" s="5" t="s">
        <v>52</v>
      </c>
      <c r="AF57" s="2" t="s">
        <v>52</v>
      </c>
      <c r="AG57" s="8" t="s">
        <v>700</v>
      </c>
    </row>
    <row r="58" customFormat="false" ht="14.25" hidden="false" customHeight="false" outlineLevel="0" collapsed="false">
      <c r="A58" s="4" t="n">
        <v>145</v>
      </c>
      <c r="B58" s="4" t="s">
        <v>701</v>
      </c>
      <c r="C58" s="2" t="s">
        <v>702</v>
      </c>
      <c r="D58" s="2" t="s">
        <v>61</v>
      </c>
      <c r="E58" s="4" t="s">
        <v>703</v>
      </c>
      <c r="F58" s="4" t="s">
        <v>704</v>
      </c>
      <c r="G58" s="4" t="s">
        <v>705</v>
      </c>
      <c r="H58" s="2" t="s">
        <v>39</v>
      </c>
      <c r="I58" s="2" t="s">
        <v>40</v>
      </c>
      <c r="J58" s="2" t="s">
        <v>41</v>
      </c>
      <c r="K58" s="2" t="s">
        <v>42</v>
      </c>
      <c r="L58" s="4" t="s">
        <v>411</v>
      </c>
      <c r="M58" s="5" t="s">
        <v>256</v>
      </c>
      <c r="N58" s="5" t="s">
        <v>706</v>
      </c>
      <c r="O58" s="2" t="s">
        <v>46</v>
      </c>
      <c r="P58" s="2" t="s">
        <v>666</v>
      </c>
      <c r="Q58" s="2" t="s">
        <v>48</v>
      </c>
      <c r="R58" s="6" t="s">
        <v>427</v>
      </c>
      <c r="S58" s="5" t="s">
        <v>707</v>
      </c>
      <c r="T58" s="2" t="s">
        <v>52</v>
      </c>
      <c r="U58" s="2" t="s">
        <v>52</v>
      </c>
      <c r="V58" s="2" t="s">
        <v>52</v>
      </c>
      <c r="W58" s="2" t="s">
        <v>53</v>
      </c>
      <c r="X58" s="2" t="s">
        <v>53</v>
      </c>
      <c r="Y58" s="5" t="s">
        <v>52</v>
      </c>
      <c r="Z58" s="2" t="s">
        <v>22</v>
      </c>
      <c r="AA58" s="7" t="s">
        <v>708</v>
      </c>
      <c r="AB58" s="5" t="s">
        <v>113</v>
      </c>
      <c r="AC58" s="5" t="s">
        <v>709</v>
      </c>
      <c r="AD58" s="5" t="s">
        <v>52</v>
      </c>
      <c r="AE58" s="5" t="s">
        <v>52</v>
      </c>
      <c r="AF58" s="2" t="s">
        <v>52</v>
      </c>
      <c r="AG58" s="5" t="s">
        <v>710</v>
      </c>
    </row>
    <row r="59" customFormat="false" ht="14.25" hidden="false" customHeight="false" outlineLevel="0" collapsed="false">
      <c r="A59" s="4" t="n">
        <v>147</v>
      </c>
      <c r="B59" s="4" t="s">
        <v>711</v>
      </c>
      <c r="C59" s="2" t="s">
        <v>712</v>
      </c>
      <c r="D59" s="2" t="s">
        <v>61</v>
      </c>
      <c r="E59" s="4" t="s">
        <v>713</v>
      </c>
      <c r="F59" s="4" t="s">
        <v>714</v>
      </c>
      <c r="G59" s="4" t="s">
        <v>715</v>
      </c>
      <c r="H59" s="2" t="s">
        <v>39</v>
      </c>
      <c r="I59" s="2" t="s">
        <v>81</v>
      </c>
      <c r="J59" s="2" t="s">
        <v>41</v>
      </c>
      <c r="K59" s="2" t="s">
        <v>42</v>
      </c>
      <c r="L59" s="4" t="s">
        <v>68</v>
      </c>
      <c r="M59" s="5" t="s">
        <v>337</v>
      </c>
      <c r="N59" s="5" t="s">
        <v>162</v>
      </c>
      <c r="O59" s="2" t="s">
        <v>46</v>
      </c>
      <c r="P59" s="2" t="s">
        <v>666</v>
      </c>
      <c r="Q59" s="2" t="s">
        <v>48</v>
      </c>
      <c r="R59" s="6" t="s">
        <v>716</v>
      </c>
      <c r="S59" s="5" t="s">
        <v>717</v>
      </c>
      <c r="T59" s="4" t="s">
        <v>126</v>
      </c>
      <c r="U59" s="2" t="s">
        <v>52</v>
      </c>
      <c r="V59" s="2" t="s">
        <v>52</v>
      </c>
      <c r="W59" s="2" t="s">
        <v>53</v>
      </c>
      <c r="X59" s="2" t="s">
        <v>53</v>
      </c>
      <c r="Y59" s="5" t="s">
        <v>52</v>
      </c>
      <c r="Z59" s="2" t="s">
        <v>22</v>
      </c>
      <c r="AA59" s="7" t="s">
        <v>718</v>
      </c>
      <c r="AB59" s="5" t="s">
        <v>113</v>
      </c>
      <c r="AC59" s="5" t="s">
        <v>369</v>
      </c>
      <c r="AD59" s="5" t="s">
        <v>52</v>
      </c>
      <c r="AE59" s="5" t="s">
        <v>52</v>
      </c>
      <c r="AF59" s="2" t="s">
        <v>52</v>
      </c>
      <c r="AG59" s="8" t="s">
        <v>719</v>
      </c>
    </row>
    <row r="60" customFormat="false" ht="14.25" hidden="false" customHeight="false" outlineLevel="0" collapsed="false">
      <c r="A60" s="4" t="n">
        <v>146</v>
      </c>
      <c r="B60" s="4" t="s">
        <v>720</v>
      </c>
      <c r="C60" s="2" t="s">
        <v>721</v>
      </c>
      <c r="D60" s="2" t="s">
        <v>61</v>
      </c>
      <c r="E60" s="4" t="s">
        <v>722</v>
      </c>
      <c r="F60" s="4" t="s">
        <v>723</v>
      </c>
      <c r="G60" s="4" t="s">
        <v>724</v>
      </c>
      <c r="H60" s="2" t="s">
        <v>39</v>
      </c>
      <c r="I60" s="2" t="s">
        <v>81</v>
      </c>
      <c r="J60" s="2" t="s">
        <v>41</v>
      </c>
      <c r="K60" s="2" t="s">
        <v>42</v>
      </c>
      <c r="L60" s="4" t="s">
        <v>121</v>
      </c>
      <c r="M60" s="5" t="s">
        <v>44</v>
      </c>
      <c r="N60" s="5" t="s">
        <v>162</v>
      </c>
      <c r="O60" s="2" t="s">
        <v>46</v>
      </c>
      <c r="P60" s="2" t="s">
        <v>666</v>
      </c>
      <c r="Q60" s="2" t="s">
        <v>48</v>
      </c>
      <c r="R60" s="6" t="s">
        <v>725</v>
      </c>
      <c r="S60" s="5" t="s">
        <v>726</v>
      </c>
      <c r="T60" s="2" t="s">
        <v>52</v>
      </c>
      <c r="U60" s="2" t="s">
        <v>52</v>
      </c>
      <c r="V60" s="2" t="s">
        <v>52</v>
      </c>
      <c r="W60" s="2" t="s">
        <v>53</v>
      </c>
      <c r="X60" s="2" t="s">
        <v>53</v>
      </c>
      <c r="Y60" s="5" t="s">
        <v>52</v>
      </c>
      <c r="Z60" s="2" t="s">
        <v>22</v>
      </c>
      <c r="AA60" s="7" t="s">
        <v>727</v>
      </c>
      <c r="AB60" s="5" t="s">
        <v>113</v>
      </c>
      <c r="AC60" s="5" t="s">
        <v>726</v>
      </c>
      <c r="AD60" s="5" t="s">
        <v>52</v>
      </c>
      <c r="AE60" s="5" t="s">
        <v>52</v>
      </c>
      <c r="AF60" s="2" t="s">
        <v>52</v>
      </c>
      <c r="AG60" s="8" t="s">
        <v>728</v>
      </c>
    </row>
    <row r="61" customFormat="false" ht="14.25" hidden="false" customHeight="false" outlineLevel="0" collapsed="false">
      <c r="A61" s="4" t="n">
        <v>150</v>
      </c>
      <c r="B61" s="4" t="s">
        <v>729</v>
      </c>
      <c r="C61" s="2" t="s">
        <v>730</v>
      </c>
      <c r="D61" s="2" t="s">
        <v>61</v>
      </c>
      <c r="E61" s="4" t="s">
        <v>731</v>
      </c>
      <c r="F61" s="4" t="s">
        <v>732</v>
      </c>
      <c r="G61" s="4" t="s">
        <v>733</v>
      </c>
      <c r="H61" s="2" t="s">
        <v>39</v>
      </c>
      <c r="I61" s="2" t="s">
        <v>65</v>
      </c>
      <c r="J61" s="2" t="s">
        <v>41</v>
      </c>
      <c r="K61" s="2" t="s">
        <v>42</v>
      </c>
      <c r="L61" s="4" t="s">
        <v>199</v>
      </c>
      <c r="M61" s="5" t="s">
        <v>734</v>
      </c>
      <c r="N61" s="5" t="s">
        <v>735</v>
      </c>
      <c r="O61" s="2" t="s">
        <v>46</v>
      </c>
      <c r="P61" s="2" t="s">
        <v>736</v>
      </c>
      <c r="Q61" s="2" t="s">
        <v>48</v>
      </c>
      <c r="R61" s="6" t="s">
        <v>737</v>
      </c>
      <c r="S61" s="5" t="s">
        <v>738</v>
      </c>
      <c r="T61" s="2" t="s">
        <v>52</v>
      </c>
      <c r="U61" s="2" t="s">
        <v>52</v>
      </c>
      <c r="V61" s="2" t="s">
        <v>52</v>
      </c>
      <c r="W61" s="2" t="s">
        <v>53</v>
      </c>
      <c r="X61" s="2" t="s">
        <v>53</v>
      </c>
      <c r="Y61" s="5" t="s">
        <v>52</v>
      </c>
      <c r="Z61" s="2" t="s">
        <v>22</v>
      </c>
      <c r="AA61" s="7" t="s">
        <v>739</v>
      </c>
      <c r="AB61" s="5" t="s">
        <v>113</v>
      </c>
      <c r="AC61" s="5" t="s">
        <v>430</v>
      </c>
      <c r="AD61" s="5" t="s">
        <v>52</v>
      </c>
      <c r="AE61" s="5" t="s">
        <v>52</v>
      </c>
      <c r="AF61" s="2" t="s">
        <v>52</v>
      </c>
      <c r="AG61" s="8" t="s">
        <v>740</v>
      </c>
    </row>
    <row r="62" customFormat="false" ht="14.25" hidden="false" customHeight="false" outlineLevel="0" collapsed="false">
      <c r="A62" s="4" t="n">
        <v>152</v>
      </c>
      <c r="B62" s="4" t="s">
        <v>741</v>
      </c>
      <c r="C62" s="2" t="s">
        <v>742</v>
      </c>
      <c r="D62" s="2" t="s">
        <v>61</v>
      </c>
      <c r="E62" s="4" t="s">
        <v>743</v>
      </c>
      <c r="F62" s="4" t="s">
        <v>744</v>
      </c>
      <c r="G62" s="4" t="s">
        <v>745</v>
      </c>
      <c r="H62" s="2" t="s">
        <v>39</v>
      </c>
      <c r="I62" s="2" t="s">
        <v>65</v>
      </c>
      <c r="J62" s="2" t="s">
        <v>41</v>
      </c>
      <c r="K62" s="2" t="s">
        <v>42</v>
      </c>
      <c r="L62" s="4" t="s">
        <v>411</v>
      </c>
      <c r="M62" s="5" t="s">
        <v>281</v>
      </c>
      <c r="N62" s="5" t="s">
        <v>746</v>
      </c>
      <c r="O62" s="2" t="s">
        <v>46</v>
      </c>
      <c r="P62" s="2" t="s">
        <v>747</v>
      </c>
      <c r="Q62" s="2" t="s">
        <v>48</v>
      </c>
      <c r="R62" s="6" t="s">
        <v>748</v>
      </c>
      <c r="S62" s="5" t="s">
        <v>749</v>
      </c>
      <c r="T62" s="2" t="s">
        <v>52</v>
      </c>
      <c r="U62" s="2" t="s">
        <v>52</v>
      </c>
      <c r="V62" s="2" t="s">
        <v>52</v>
      </c>
      <c r="W62" s="2" t="s">
        <v>53</v>
      </c>
      <c r="X62" s="2" t="s">
        <v>53</v>
      </c>
      <c r="Y62" s="5" t="s">
        <v>52</v>
      </c>
      <c r="Z62" s="2" t="s">
        <v>22</v>
      </c>
      <c r="AA62" s="7" t="s">
        <v>750</v>
      </c>
      <c r="AB62" s="5" t="s">
        <v>113</v>
      </c>
      <c r="AC62" s="5" t="s">
        <v>404</v>
      </c>
      <c r="AD62" s="5" t="s">
        <v>52</v>
      </c>
      <c r="AE62" s="5" t="s">
        <v>52</v>
      </c>
      <c r="AF62" s="2" t="s">
        <v>52</v>
      </c>
      <c r="AG62" s="8" t="s">
        <v>751</v>
      </c>
    </row>
    <row r="63" customFormat="false" ht="14.25" hidden="false" customHeight="false" outlineLevel="0" collapsed="false">
      <c r="A63" s="4" t="n">
        <v>151</v>
      </c>
      <c r="B63" s="4" t="s">
        <v>752</v>
      </c>
      <c r="C63" s="2" t="s">
        <v>753</v>
      </c>
      <c r="D63" s="2" t="s">
        <v>61</v>
      </c>
      <c r="E63" s="4" t="s">
        <v>754</v>
      </c>
      <c r="F63" s="4" t="s">
        <v>755</v>
      </c>
      <c r="G63" s="4" t="s">
        <v>756</v>
      </c>
      <c r="H63" s="2" t="s">
        <v>39</v>
      </c>
      <c r="I63" s="2" t="s">
        <v>81</v>
      </c>
      <c r="J63" s="2" t="s">
        <v>41</v>
      </c>
      <c r="K63" s="2" t="s">
        <v>42</v>
      </c>
      <c r="L63" s="4" t="s">
        <v>121</v>
      </c>
      <c r="M63" s="5" t="s">
        <v>757</v>
      </c>
      <c r="N63" s="5" t="s">
        <v>758</v>
      </c>
      <c r="O63" s="2" t="s">
        <v>46</v>
      </c>
      <c r="P63" s="2" t="s">
        <v>747</v>
      </c>
      <c r="Q63" s="2" t="s">
        <v>48</v>
      </c>
      <c r="R63" s="6" t="s">
        <v>759</v>
      </c>
      <c r="S63" s="5" t="s">
        <v>760</v>
      </c>
      <c r="T63" s="2" t="s">
        <v>52</v>
      </c>
      <c r="U63" s="2" t="s">
        <v>52</v>
      </c>
      <c r="V63" s="2" t="s">
        <v>52</v>
      </c>
      <c r="W63" s="2" t="s">
        <v>53</v>
      </c>
      <c r="X63" s="2" t="s">
        <v>53</v>
      </c>
      <c r="Y63" s="5" t="s">
        <v>52</v>
      </c>
      <c r="Z63" s="2" t="s">
        <v>22</v>
      </c>
      <c r="AA63" s="7" t="s">
        <v>761</v>
      </c>
      <c r="AB63" s="5" t="s">
        <v>113</v>
      </c>
      <c r="AC63" s="5" t="s">
        <v>762</v>
      </c>
      <c r="AD63" s="5" t="s">
        <v>52</v>
      </c>
      <c r="AE63" s="5" t="s">
        <v>52</v>
      </c>
      <c r="AF63" s="2" t="s">
        <v>52</v>
      </c>
      <c r="AG63" s="8" t="s">
        <v>763</v>
      </c>
    </row>
    <row r="64" customFormat="false" ht="14.25" hidden="false" customHeight="false" outlineLevel="0" collapsed="false">
      <c r="A64" s="4" t="n">
        <v>153</v>
      </c>
      <c r="B64" s="4" t="s">
        <v>764</v>
      </c>
      <c r="C64" s="2" t="s">
        <v>765</v>
      </c>
      <c r="D64" s="2" t="s">
        <v>35</v>
      </c>
      <c r="E64" s="4" t="s">
        <v>766</v>
      </c>
      <c r="F64" s="4" t="s">
        <v>767</v>
      </c>
      <c r="G64" s="4" t="s">
        <v>768</v>
      </c>
      <c r="H64" s="2" t="s">
        <v>39</v>
      </c>
      <c r="I64" s="2" t="s">
        <v>65</v>
      </c>
      <c r="J64" s="2" t="s">
        <v>41</v>
      </c>
      <c r="K64" s="2" t="s">
        <v>42</v>
      </c>
      <c r="L64" s="4" t="s">
        <v>199</v>
      </c>
      <c r="M64" s="5" t="s">
        <v>769</v>
      </c>
      <c r="N64" s="5" t="s">
        <v>770</v>
      </c>
      <c r="O64" s="2" t="s">
        <v>46</v>
      </c>
      <c r="P64" s="2" t="s">
        <v>771</v>
      </c>
      <c r="Q64" s="2" t="s">
        <v>48</v>
      </c>
      <c r="R64" s="6" t="s">
        <v>772</v>
      </c>
      <c r="S64" s="5" t="s">
        <v>773</v>
      </c>
      <c r="T64" s="2" t="s">
        <v>52</v>
      </c>
      <c r="U64" s="2" t="s">
        <v>52</v>
      </c>
      <c r="V64" s="2" t="s">
        <v>52</v>
      </c>
      <c r="W64" s="2" t="s">
        <v>53</v>
      </c>
      <c r="X64" s="2" t="s">
        <v>53</v>
      </c>
      <c r="Y64" s="5" t="s">
        <v>52</v>
      </c>
      <c r="Z64" s="2" t="s">
        <v>22</v>
      </c>
      <c r="AA64" s="7" t="s">
        <v>774</v>
      </c>
      <c r="AB64" s="5" t="s">
        <v>56</v>
      </c>
      <c r="AC64" s="5" t="s">
        <v>775</v>
      </c>
      <c r="AD64" s="5" t="s">
        <v>52</v>
      </c>
      <c r="AE64" s="5" t="s">
        <v>52</v>
      </c>
      <c r="AF64" s="2" t="s">
        <v>52</v>
      </c>
      <c r="AG64" s="8" t="s">
        <v>776</v>
      </c>
    </row>
    <row r="65" customFormat="false" ht="14.25" hidden="false" customHeight="false" outlineLevel="0" collapsed="false">
      <c r="A65" s="4" t="n">
        <v>154</v>
      </c>
      <c r="B65" s="4" t="s">
        <v>777</v>
      </c>
      <c r="C65" s="2" t="s">
        <v>778</v>
      </c>
      <c r="D65" s="2" t="s">
        <v>35</v>
      </c>
      <c r="E65" s="4" t="s">
        <v>779</v>
      </c>
      <c r="F65" s="4" t="s">
        <v>780</v>
      </c>
      <c r="G65" s="4" t="s">
        <v>781</v>
      </c>
      <c r="H65" s="2" t="s">
        <v>39</v>
      </c>
      <c r="I65" s="2" t="s">
        <v>81</v>
      </c>
      <c r="J65" s="2" t="s">
        <v>41</v>
      </c>
      <c r="K65" s="2" t="s">
        <v>42</v>
      </c>
      <c r="L65" s="4" t="s">
        <v>82</v>
      </c>
      <c r="M65" s="5" t="s">
        <v>387</v>
      </c>
      <c r="N65" s="5" t="s">
        <v>782</v>
      </c>
      <c r="O65" s="2" t="s">
        <v>46</v>
      </c>
      <c r="P65" s="2" t="s">
        <v>783</v>
      </c>
      <c r="Q65" s="2" t="s">
        <v>48</v>
      </c>
      <c r="R65" s="6" t="s">
        <v>784</v>
      </c>
      <c r="S65" s="5" t="s">
        <v>785</v>
      </c>
      <c r="T65" s="2" t="s">
        <v>52</v>
      </c>
      <c r="U65" s="2" t="s">
        <v>52</v>
      </c>
      <c r="V65" s="2" t="s">
        <v>52</v>
      </c>
      <c r="W65" s="2" t="s">
        <v>53</v>
      </c>
      <c r="X65" s="2" t="s">
        <v>53</v>
      </c>
      <c r="Y65" s="5" t="s">
        <v>52</v>
      </c>
      <c r="Z65" s="2" t="s">
        <v>22</v>
      </c>
      <c r="AA65" s="7" t="s">
        <v>786</v>
      </c>
      <c r="AB65" s="5" t="s">
        <v>113</v>
      </c>
      <c r="AC65" s="5" t="s">
        <v>787</v>
      </c>
      <c r="AD65" s="5" t="s">
        <v>52</v>
      </c>
      <c r="AE65" s="5" t="s">
        <v>52</v>
      </c>
      <c r="AF65" s="2" t="s">
        <v>52</v>
      </c>
      <c r="AG65" s="8" t="s">
        <v>788</v>
      </c>
    </row>
    <row r="66" customFormat="false" ht="14.25" hidden="false" customHeight="false" outlineLevel="0" collapsed="false">
      <c r="A66" s="4" t="n">
        <v>155</v>
      </c>
      <c r="B66" s="4" t="s">
        <v>789</v>
      </c>
      <c r="C66" s="2" t="s">
        <v>790</v>
      </c>
      <c r="D66" s="2" t="s">
        <v>35</v>
      </c>
      <c r="E66" s="4" t="s">
        <v>791</v>
      </c>
      <c r="F66" s="4" t="s">
        <v>792</v>
      </c>
      <c r="G66" s="4" t="s">
        <v>793</v>
      </c>
      <c r="H66" s="2" t="s">
        <v>39</v>
      </c>
      <c r="I66" s="2" t="s">
        <v>81</v>
      </c>
      <c r="J66" s="2" t="s">
        <v>41</v>
      </c>
      <c r="K66" s="2" t="s">
        <v>42</v>
      </c>
      <c r="L66" s="4" t="s">
        <v>121</v>
      </c>
      <c r="M66" s="5" t="s">
        <v>337</v>
      </c>
      <c r="N66" s="5" t="s">
        <v>794</v>
      </c>
      <c r="O66" s="2" t="s">
        <v>46</v>
      </c>
      <c r="P66" s="2" t="s">
        <v>783</v>
      </c>
      <c r="Q66" s="2" t="s">
        <v>48</v>
      </c>
      <c r="R66" s="6" t="s">
        <v>795</v>
      </c>
      <c r="S66" s="5" t="s">
        <v>796</v>
      </c>
      <c r="T66" s="2" t="s">
        <v>52</v>
      </c>
      <c r="U66" s="2" t="s">
        <v>52</v>
      </c>
      <c r="V66" s="2" t="s">
        <v>52</v>
      </c>
      <c r="W66" s="2" t="s">
        <v>53</v>
      </c>
      <c r="X66" s="2" t="s">
        <v>53</v>
      </c>
      <c r="Y66" s="5" t="s">
        <v>52</v>
      </c>
      <c r="Z66" s="2" t="s">
        <v>22</v>
      </c>
      <c r="AA66" s="7" t="s">
        <v>797</v>
      </c>
      <c r="AB66" s="5" t="s">
        <v>113</v>
      </c>
      <c r="AC66" s="5" t="s">
        <v>563</v>
      </c>
      <c r="AD66" s="5" t="s">
        <v>52</v>
      </c>
      <c r="AE66" s="5" t="s">
        <v>52</v>
      </c>
      <c r="AF66" s="2" t="s">
        <v>52</v>
      </c>
      <c r="AG66" s="8" t="s">
        <v>798</v>
      </c>
    </row>
    <row r="67" customFormat="false" ht="14.25" hidden="false" customHeight="false" outlineLevel="0" collapsed="false">
      <c r="A67" s="4" t="n">
        <v>156</v>
      </c>
      <c r="B67" s="4" t="s">
        <v>799</v>
      </c>
      <c r="C67" s="2" t="s">
        <v>800</v>
      </c>
      <c r="D67" s="2" t="s">
        <v>61</v>
      </c>
      <c r="E67" s="4" t="s">
        <v>801</v>
      </c>
      <c r="F67" s="4" t="s">
        <v>802</v>
      </c>
      <c r="G67" s="4" t="s">
        <v>803</v>
      </c>
      <c r="H67" s="2" t="s">
        <v>39</v>
      </c>
      <c r="I67" s="2" t="s">
        <v>81</v>
      </c>
      <c r="J67" s="2" t="s">
        <v>41</v>
      </c>
      <c r="K67" s="2" t="s">
        <v>42</v>
      </c>
      <c r="L67" s="4" t="s">
        <v>147</v>
      </c>
      <c r="M67" s="5" t="s">
        <v>769</v>
      </c>
      <c r="N67" s="5" t="s">
        <v>470</v>
      </c>
      <c r="O67" s="2" t="s">
        <v>46</v>
      </c>
      <c r="P67" s="2" t="s">
        <v>804</v>
      </c>
      <c r="Q67" s="2" t="s">
        <v>48</v>
      </c>
      <c r="R67" s="6" t="s">
        <v>805</v>
      </c>
      <c r="S67" s="5" t="s">
        <v>806</v>
      </c>
      <c r="T67" s="2" t="s">
        <v>52</v>
      </c>
      <c r="U67" s="2" t="s">
        <v>52</v>
      </c>
      <c r="V67" s="2" t="s">
        <v>52</v>
      </c>
      <c r="W67" s="2" t="s">
        <v>53</v>
      </c>
      <c r="X67" s="2" t="s">
        <v>53</v>
      </c>
      <c r="Y67" s="5" t="s">
        <v>52</v>
      </c>
      <c r="Z67" s="2" t="s">
        <v>22</v>
      </c>
      <c r="AA67" s="7" t="s">
        <v>807</v>
      </c>
      <c r="AB67" s="5" t="s">
        <v>113</v>
      </c>
      <c r="AC67" s="5" t="s">
        <v>206</v>
      </c>
      <c r="AD67" s="5" t="s">
        <v>52</v>
      </c>
      <c r="AE67" s="5" t="s">
        <v>52</v>
      </c>
      <c r="AF67" s="2" t="s">
        <v>52</v>
      </c>
      <c r="AG67" s="8" t="s">
        <v>808</v>
      </c>
    </row>
    <row r="68" customFormat="false" ht="14.25" hidden="false" customHeight="false" outlineLevel="0" collapsed="false">
      <c r="A68" s="4" t="n">
        <v>157</v>
      </c>
      <c r="B68" s="4" t="s">
        <v>809</v>
      </c>
      <c r="C68" s="2" t="s">
        <v>810</v>
      </c>
      <c r="D68" s="2" t="s">
        <v>61</v>
      </c>
      <c r="E68" s="4" t="s">
        <v>811</v>
      </c>
      <c r="F68" s="4" t="s">
        <v>812</v>
      </c>
      <c r="G68" s="4" t="s">
        <v>813</v>
      </c>
      <c r="H68" s="2" t="s">
        <v>39</v>
      </c>
      <c r="I68" s="2" t="s">
        <v>65</v>
      </c>
      <c r="J68" s="2" t="s">
        <v>41</v>
      </c>
      <c r="K68" s="2" t="s">
        <v>42</v>
      </c>
      <c r="L68" s="4" t="s">
        <v>160</v>
      </c>
      <c r="M68" s="5" t="s">
        <v>814</v>
      </c>
      <c r="N68" s="5" t="s">
        <v>815</v>
      </c>
      <c r="O68" s="2" t="s">
        <v>46</v>
      </c>
      <c r="P68" s="2" t="s">
        <v>804</v>
      </c>
      <c r="Q68" s="2" t="s">
        <v>48</v>
      </c>
      <c r="R68" s="6" t="s">
        <v>816</v>
      </c>
      <c r="S68" s="5" t="s">
        <v>817</v>
      </c>
      <c r="T68" s="4" t="s">
        <v>147</v>
      </c>
      <c r="U68" s="2" t="s">
        <v>52</v>
      </c>
      <c r="V68" s="2" t="s">
        <v>52</v>
      </c>
      <c r="W68" s="2" t="s">
        <v>53</v>
      </c>
      <c r="X68" s="2" t="s">
        <v>53</v>
      </c>
      <c r="Y68" s="5" t="s">
        <v>818</v>
      </c>
      <c r="Z68" s="2" t="s">
        <v>22</v>
      </c>
      <c r="AA68" s="7" t="s">
        <v>819</v>
      </c>
      <c r="AB68" s="5" t="s">
        <v>113</v>
      </c>
      <c r="AC68" s="5" t="s">
        <v>820</v>
      </c>
      <c r="AD68" s="5" t="s">
        <v>52</v>
      </c>
      <c r="AE68" s="5" t="s">
        <v>52</v>
      </c>
      <c r="AF68" s="2" t="s">
        <v>52</v>
      </c>
      <c r="AG68" s="8" t="s">
        <v>821</v>
      </c>
    </row>
    <row r="69" customFormat="false" ht="14.25" hidden="false" customHeight="false" outlineLevel="0" collapsed="false">
      <c r="A69" s="4" t="n">
        <v>158</v>
      </c>
      <c r="B69" s="4" t="s">
        <v>822</v>
      </c>
      <c r="C69" s="2" t="s">
        <v>823</v>
      </c>
      <c r="D69" s="2" t="s">
        <v>61</v>
      </c>
      <c r="E69" s="4" t="s">
        <v>824</v>
      </c>
      <c r="F69" s="4" t="s">
        <v>825</v>
      </c>
      <c r="G69" s="4" t="s">
        <v>826</v>
      </c>
      <c r="H69" s="2" t="s">
        <v>39</v>
      </c>
      <c r="I69" s="2" t="s">
        <v>65</v>
      </c>
      <c r="J69" s="2" t="s">
        <v>41</v>
      </c>
      <c r="K69" s="2" t="s">
        <v>42</v>
      </c>
      <c r="L69" s="4" t="s">
        <v>121</v>
      </c>
      <c r="M69" s="5" t="s">
        <v>412</v>
      </c>
      <c r="N69" s="5" t="s">
        <v>827</v>
      </c>
      <c r="O69" s="2" t="s">
        <v>46</v>
      </c>
      <c r="P69" s="2" t="s">
        <v>828</v>
      </c>
      <c r="Q69" s="2" t="s">
        <v>48</v>
      </c>
      <c r="R69" s="6" t="s">
        <v>829</v>
      </c>
      <c r="S69" s="5" t="s">
        <v>830</v>
      </c>
      <c r="T69" s="2" t="s">
        <v>52</v>
      </c>
      <c r="U69" s="2" t="s">
        <v>52</v>
      </c>
      <c r="V69" s="2" t="s">
        <v>52</v>
      </c>
      <c r="W69" s="2" t="s">
        <v>53</v>
      </c>
      <c r="X69" s="2" t="s">
        <v>53</v>
      </c>
      <c r="Y69" s="5" t="s">
        <v>52</v>
      </c>
      <c r="Z69" s="2" t="s">
        <v>22</v>
      </c>
      <c r="AA69" s="7" t="s">
        <v>831</v>
      </c>
      <c r="AB69" s="5" t="s">
        <v>113</v>
      </c>
      <c r="AC69" s="5" t="s">
        <v>141</v>
      </c>
      <c r="AD69" s="5" t="s">
        <v>52</v>
      </c>
      <c r="AE69" s="5" t="s">
        <v>52</v>
      </c>
      <c r="AF69" s="2" t="s">
        <v>52</v>
      </c>
      <c r="AG69" s="8" t="s">
        <v>832</v>
      </c>
    </row>
    <row r="70" customFormat="false" ht="14.25" hidden="false" customHeight="false" outlineLevel="0" collapsed="false">
      <c r="A70" s="4" t="n">
        <v>159</v>
      </c>
      <c r="B70" s="4" t="s">
        <v>833</v>
      </c>
      <c r="C70" s="2" t="s">
        <v>834</v>
      </c>
      <c r="D70" s="2" t="s">
        <v>35</v>
      </c>
      <c r="E70" s="4" t="s">
        <v>835</v>
      </c>
      <c r="F70" s="4" t="s">
        <v>836</v>
      </c>
      <c r="G70" s="4" t="s">
        <v>837</v>
      </c>
      <c r="H70" s="2" t="s">
        <v>39</v>
      </c>
      <c r="I70" s="2" t="s">
        <v>81</v>
      </c>
      <c r="J70" s="2" t="s">
        <v>41</v>
      </c>
      <c r="K70" s="2" t="s">
        <v>42</v>
      </c>
      <c r="L70" s="4" t="s">
        <v>82</v>
      </c>
      <c r="M70" s="5" t="s">
        <v>44</v>
      </c>
      <c r="N70" s="5" t="s">
        <v>838</v>
      </c>
      <c r="O70" s="2" t="s">
        <v>46</v>
      </c>
      <c r="P70" s="2" t="s">
        <v>839</v>
      </c>
      <c r="Q70" s="2" t="s">
        <v>48</v>
      </c>
      <c r="R70" s="6" t="s">
        <v>840</v>
      </c>
      <c r="S70" s="5" t="s">
        <v>841</v>
      </c>
      <c r="T70" s="2" t="s">
        <v>52</v>
      </c>
      <c r="U70" s="2" t="s">
        <v>52</v>
      </c>
      <c r="V70" s="2" t="s">
        <v>52</v>
      </c>
      <c r="W70" s="2" t="s">
        <v>53</v>
      </c>
      <c r="X70" s="2" t="s">
        <v>53</v>
      </c>
      <c r="Y70" s="5" t="s">
        <v>52</v>
      </c>
      <c r="Z70" s="2" t="s">
        <v>22</v>
      </c>
      <c r="AA70" s="7" t="s">
        <v>842</v>
      </c>
      <c r="AB70" s="5" t="s">
        <v>56</v>
      </c>
      <c r="AC70" s="5" t="s">
        <v>843</v>
      </c>
      <c r="AD70" s="5" t="s">
        <v>52</v>
      </c>
      <c r="AE70" s="5" t="s">
        <v>52</v>
      </c>
      <c r="AF70" s="2" t="s">
        <v>52</v>
      </c>
      <c r="AG70" s="8" t="s">
        <v>844</v>
      </c>
    </row>
    <row r="71" customFormat="false" ht="14.25" hidden="false" customHeight="false" outlineLevel="0" collapsed="false">
      <c r="A71" s="4" t="n">
        <v>160</v>
      </c>
      <c r="B71" s="4" t="s">
        <v>845</v>
      </c>
      <c r="C71" s="2" t="s">
        <v>846</v>
      </c>
      <c r="D71" s="2" t="s">
        <v>61</v>
      </c>
      <c r="E71" s="4" t="s">
        <v>847</v>
      </c>
      <c r="F71" s="4" t="s">
        <v>848</v>
      </c>
      <c r="G71" s="4" t="s">
        <v>849</v>
      </c>
      <c r="H71" s="2" t="s">
        <v>39</v>
      </c>
      <c r="I71" s="2" t="s">
        <v>81</v>
      </c>
      <c r="J71" s="2" t="s">
        <v>850</v>
      </c>
      <c r="K71" s="2" t="s">
        <v>52</v>
      </c>
      <c r="L71" s="4" t="s">
        <v>121</v>
      </c>
      <c r="M71" s="5" t="s">
        <v>851</v>
      </c>
      <c r="N71" s="5" t="s">
        <v>852</v>
      </c>
      <c r="O71" s="2" t="s">
        <v>46</v>
      </c>
      <c r="P71" s="2" t="s">
        <v>839</v>
      </c>
      <c r="Q71" s="2" t="s">
        <v>48</v>
      </c>
      <c r="R71" s="6" t="s">
        <v>853</v>
      </c>
      <c r="S71" s="5" t="s">
        <v>854</v>
      </c>
      <c r="T71" s="4" t="s">
        <v>126</v>
      </c>
      <c r="U71" s="2" t="s">
        <v>52</v>
      </c>
      <c r="V71" s="2" t="s">
        <v>52</v>
      </c>
      <c r="W71" s="2" t="s">
        <v>53</v>
      </c>
      <c r="X71" s="2" t="s">
        <v>53</v>
      </c>
      <c r="Y71" s="5" t="s">
        <v>855</v>
      </c>
      <c r="Z71" s="2" t="s">
        <v>22</v>
      </c>
      <c r="AA71" s="7" t="s">
        <v>856</v>
      </c>
      <c r="AB71" s="5" t="s">
        <v>113</v>
      </c>
      <c r="AC71" s="5" t="s">
        <v>452</v>
      </c>
      <c r="AD71" s="5" t="s">
        <v>52</v>
      </c>
      <c r="AE71" s="5" t="s">
        <v>52</v>
      </c>
      <c r="AF71" s="2" t="s">
        <v>52</v>
      </c>
      <c r="AG71" s="8" t="s">
        <v>857</v>
      </c>
    </row>
    <row r="72" customFormat="false" ht="14.25" hidden="false" customHeight="false" outlineLevel="0" collapsed="false">
      <c r="A72" s="4" t="n">
        <v>174</v>
      </c>
      <c r="B72" s="4" t="s">
        <v>858</v>
      </c>
      <c r="C72" s="2" t="s">
        <v>230</v>
      </c>
      <c r="D72" s="2" t="s">
        <v>61</v>
      </c>
      <c r="E72" s="4" t="s">
        <v>859</v>
      </c>
      <c r="F72" s="4" t="s">
        <v>860</v>
      </c>
      <c r="G72" s="4" t="s">
        <v>861</v>
      </c>
      <c r="H72" s="2" t="s">
        <v>39</v>
      </c>
      <c r="I72" s="2" t="s">
        <v>81</v>
      </c>
      <c r="J72" s="2" t="s">
        <v>41</v>
      </c>
      <c r="K72" s="2" t="s">
        <v>42</v>
      </c>
      <c r="L72" s="4" t="s">
        <v>121</v>
      </c>
      <c r="M72" s="5" t="s">
        <v>412</v>
      </c>
      <c r="N72" s="5" t="s">
        <v>862</v>
      </c>
      <c r="O72" s="2" t="s">
        <v>46</v>
      </c>
      <c r="P72" s="2" t="s">
        <v>863</v>
      </c>
      <c r="Q72" s="2" t="s">
        <v>48</v>
      </c>
      <c r="R72" s="6" t="s">
        <v>864</v>
      </c>
      <c r="S72" s="5" t="s">
        <v>865</v>
      </c>
      <c r="T72" s="2" t="s">
        <v>52</v>
      </c>
      <c r="U72" s="2" t="s">
        <v>52</v>
      </c>
      <c r="V72" s="2" t="s">
        <v>52</v>
      </c>
      <c r="W72" s="2" t="s">
        <v>53</v>
      </c>
      <c r="X72" s="2" t="s">
        <v>53</v>
      </c>
      <c r="Y72" s="5" t="s">
        <v>52</v>
      </c>
      <c r="Z72" s="2" t="s">
        <v>22</v>
      </c>
      <c r="AA72" s="7" t="s">
        <v>866</v>
      </c>
      <c r="AB72" s="5" t="s">
        <v>113</v>
      </c>
      <c r="AC72" s="5" t="s">
        <v>865</v>
      </c>
      <c r="AD72" s="5" t="s">
        <v>52</v>
      </c>
      <c r="AE72" s="5" t="s">
        <v>52</v>
      </c>
      <c r="AF72" s="2" t="s">
        <v>52</v>
      </c>
      <c r="AG72" s="8" t="s">
        <v>867</v>
      </c>
    </row>
    <row r="73" customFormat="false" ht="14.25" hidden="false" customHeight="false" outlineLevel="0" collapsed="false">
      <c r="A73" s="4" t="n">
        <v>169</v>
      </c>
      <c r="B73" s="4" t="s">
        <v>868</v>
      </c>
      <c r="C73" s="2" t="s">
        <v>869</v>
      </c>
      <c r="D73" s="2" t="s">
        <v>61</v>
      </c>
      <c r="E73" s="4" t="s">
        <v>870</v>
      </c>
      <c r="F73" s="4" t="s">
        <v>871</v>
      </c>
      <c r="G73" s="4" t="s">
        <v>872</v>
      </c>
      <c r="H73" s="2" t="s">
        <v>39</v>
      </c>
      <c r="I73" s="2" t="s">
        <v>40</v>
      </c>
      <c r="J73" s="2" t="s">
        <v>41</v>
      </c>
      <c r="K73" s="2" t="s">
        <v>42</v>
      </c>
      <c r="L73" s="4" t="s">
        <v>313</v>
      </c>
      <c r="M73" s="5" t="s">
        <v>873</v>
      </c>
      <c r="N73" s="5" t="s">
        <v>874</v>
      </c>
      <c r="O73" s="2" t="s">
        <v>46</v>
      </c>
      <c r="P73" s="2" t="s">
        <v>863</v>
      </c>
      <c r="Q73" s="2" t="s">
        <v>48</v>
      </c>
      <c r="R73" s="6" t="s">
        <v>875</v>
      </c>
      <c r="S73" s="5" t="s">
        <v>876</v>
      </c>
      <c r="T73" s="2" t="s">
        <v>52</v>
      </c>
      <c r="U73" s="2" t="s">
        <v>52</v>
      </c>
      <c r="V73" s="2" t="s">
        <v>52</v>
      </c>
      <c r="W73" s="2" t="s">
        <v>53</v>
      </c>
      <c r="X73" s="2" t="s">
        <v>53</v>
      </c>
      <c r="Y73" s="5" t="s">
        <v>52</v>
      </c>
      <c r="Z73" s="2" t="s">
        <v>22</v>
      </c>
      <c r="AA73" s="7" t="s">
        <v>877</v>
      </c>
      <c r="AB73" s="5" t="s">
        <v>113</v>
      </c>
      <c r="AC73" s="5" t="s">
        <v>878</v>
      </c>
      <c r="AD73" s="5" t="s">
        <v>52</v>
      </c>
      <c r="AE73" s="5" t="s">
        <v>52</v>
      </c>
      <c r="AF73" s="2" t="s">
        <v>52</v>
      </c>
      <c r="AG73" s="5" t="s">
        <v>879</v>
      </c>
    </row>
    <row r="74" customFormat="false" ht="14.25" hidden="false" customHeight="false" outlineLevel="0" collapsed="false">
      <c r="A74" s="4" t="n">
        <v>167</v>
      </c>
      <c r="B74" s="4" t="s">
        <v>880</v>
      </c>
      <c r="C74" s="2" t="s">
        <v>881</v>
      </c>
      <c r="D74" s="2" t="s">
        <v>61</v>
      </c>
      <c r="E74" s="4" t="s">
        <v>882</v>
      </c>
      <c r="F74" s="4" t="s">
        <v>883</v>
      </c>
      <c r="G74" s="4" t="s">
        <v>884</v>
      </c>
      <c r="H74" s="2" t="s">
        <v>39</v>
      </c>
      <c r="I74" s="2" t="s">
        <v>81</v>
      </c>
      <c r="J74" s="2" t="s">
        <v>41</v>
      </c>
      <c r="K74" s="2" t="s">
        <v>42</v>
      </c>
      <c r="L74" s="4" t="s">
        <v>313</v>
      </c>
      <c r="M74" s="5" t="s">
        <v>885</v>
      </c>
      <c r="N74" s="5" t="s">
        <v>886</v>
      </c>
      <c r="O74" s="2" t="s">
        <v>46</v>
      </c>
      <c r="P74" s="2" t="s">
        <v>863</v>
      </c>
      <c r="Q74" s="2" t="s">
        <v>48</v>
      </c>
      <c r="R74" s="6" t="s">
        <v>887</v>
      </c>
      <c r="S74" s="5" t="s">
        <v>888</v>
      </c>
      <c r="T74" s="2" t="s">
        <v>52</v>
      </c>
      <c r="U74" s="2" t="s">
        <v>52</v>
      </c>
      <c r="V74" s="2" t="s">
        <v>52</v>
      </c>
      <c r="W74" s="2" t="s">
        <v>53</v>
      </c>
      <c r="X74" s="2" t="s">
        <v>53</v>
      </c>
      <c r="Y74" s="5" t="s">
        <v>52</v>
      </c>
      <c r="Z74" s="2" t="s">
        <v>22</v>
      </c>
      <c r="AA74" s="7" t="s">
        <v>889</v>
      </c>
      <c r="AB74" s="5" t="s">
        <v>113</v>
      </c>
      <c r="AC74" s="5" t="s">
        <v>487</v>
      </c>
      <c r="AD74" s="5" t="s">
        <v>52</v>
      </c>
      <c r="AE74" s="5" t="s">
        <v>52</v>
      </c>
      <c r="AF74" s="2" t="s">
        <v>52</v>
      </c>
      <c r="AG74" s="8" t="s">
        <v>890</v>
      </c>
    </row>
    <row r="75" customFormat="false" ht="14.25" hidden="false" customHeight="false" outlineLevel="0" collapsed="false">
      <c r="A75" s="4" t="n">
        <v>163</v>
      </c>
      <c r="B75" s="4" t="s">
        <v>891</v>
      </c>
      <c r="C75" s="2" t="s">
        <v>892</v>
      </c>
      <c r="D75" s="2" t="s">
        <v>61</v>
      </c>
      <c r="E75" s="4" t="s">
        <v>893</v>
      </c>
      <c r="F75" s="4" t="s">
        <v>894</v>
      </c>
      <c r="G75" s="4" t="s">
        <v>895</v>
      </c>
      <c r="H75" s="2" t="s">
        <v>39</v>
      </c>
      <c r="I75" s="2" t="s">
        <v>81</v>
      </c>
      <c r="J75" s="2" t="s">
        <v>41</v>
      </c>
      <c r="K75" s="2" t="s">
        <v>42</v>
      </c>
      <c r="L75" s="4" t="s">
        <v>199</v>
      </c>
      <c r="M75" s="5" t="s">
        <v>234</v>
      </c>
      <c r="N75" s="5" t="s">
        <v>896</v>
      </c>
      <c r="O75" s="2" t="s">
        <v>46</v>
      </c>
      <c r="P75" s="2" t="s">
        <v>863</v>
      </c>
      <c r="Q75" s="2" t="s">
        <v>48</v>
      </c>
      <c r="R75" s="6" t="s">
        <v>897</v>
      </c>
      <c r="S75" s="5" t="s">
        <v>898</v>
      </c>
      <c r="T75" s="2" t="s">
        <v>52</v>
      </c>
      <c r="U75" s="2" t="s">
        <v>52</v>
      </c>
      <c r="V75" s="2" t="s">
        <v>52</v>
      </c>
      <c r="W75" s="2" t="s">
        <v>53</v>
      </c>
      <c r="X75" s="2" t="s">
        <v>53</v>
      </c>
      <c r="Y75" s="5" t="s">
        <v>52</v>
      </c>
      <c r="Z75" s="2" t="s">
        <v>22</v>
      </c>
      <c r="AA75" s="7" t="s">
        <v>899</v>
      </c>
      <c r="AB75" s="5" t="s">
        <v>56</v>
      </c>
      <c r="AC75" s="5" t="s">
        <v>900</v>
      </c>
      <c r="AD75" s="5" t="s">
        <v>52</v>
      </c>
      <c r="AE75" s="5" t="s">
        <v>52</v>
      </c>
      <c r="AF75" s="2" t="s">
        <v>52</v>
      </c>
      <c r="AG75" s="8" t="s">
        <v>901</v>
      </c>
    </row>
    <row r="76" customFormat="false" ht="14.25" hidden="false" customHeight="false" outlineLevel="0" collapsed="false">
      <c r="A76" s="4" t="n">
        <v>164</v>
      </c>
      <c r="B76" s="4" t="s">
        <v>902</v>
      </c>
      <c r="C76" s="2" t="s">
        <v>903</v>
      </c>
      <c r="D76" s="2" t="s">
        <v>61</v>
      </c>
      <c r="E76" s="4" t="s">
        <v>904</v>
      </c>
      <c r="F76" s="4" t="s">
        <v>905</v>
      </c>
      <c r="G76" s="4" t="s">
        <v>906</v>
      </c>
      <c r="H76" s="2" t="s">
        <v>39</v>
      </c>
      <c r="I76" s="2" t="s">
        <v>65</v>
      </c>
      <c r="J76" s="2" t="s">
        <v>41</v>
      </c>
      <c r="K76" s="2" t="s">
        <v>42</v>
      </c>
      <c r="L76" s="4" t="s">
        <v>172</v>
      </c>
      <c r="M76" s="5" t="s">
        <v>907</v>
      </c>
      <c r="N76" s="5" t="s">
        <v>735</v>
      </c>
      <c r="O76" s="2" t="s">
        <v>46</v>
      </c>
      <c r="P76" s="2" t="s">
        <v>863</v>
      </c>
      <c r="Q76" s="2" t="s">
        <v>48</v>
      </c>
      <c r="R76" s="6" t="s">
        <v>908</v>
      </c>
      <c r="S76" s="5" t="s">
        <v>909</v>
      </c>
      <c r="T76" s="2" t="s">
        <v>52</v>
      </c>
      <c r="U76" s="2" t="s">
        <v>52</v>
      </c>
      <c r="V76" s="2" t="s">
        <v>52</v>
      </c>
      <c r="W76" s="2" t="s">
        <v>53</v>
      </c>
      <c r="X76" s="2" t="s">
        <v>53</v>
      </c>
      <c r="Y76" s="5" t="s">
        <v>52</v>
      </c>
      <c r="Z76" s="2" t="s">
        <v>22</v>
      </c>
      <c r="AA76" s="7" t="s">
        <v>910</v>
      </c>
      <c r="AB76" s="5" t="s">
        <v>113</v>
      </c>
      <c r="AC76" s="5" t="s">
        <v>911</v>
      </c>
      <c r="AD76" s="5" t="s">
        <v>52</v>
      </c>
      <c r="AE76" s="5" t="s">
        <v>52</v>
      </c>
      <c r="AF76" s="2" t="s">
        <v>52</v>
      </c>
      <c r="AG76" s="8" t="s">
        <v>912</v>
      </c>
    </row>
    <row r="77" customFormat="false" ht="14.25" hidden="false" customHeight="false" outlineLevel="0" collapsed="false">
      <c r="A77" s="4" t="n">
        <v>175</v>
      </c>
      <c r="B77" s="4" t="s">
        <v>913</v>
      </c>
      <c r="C77" s="2" t="s">
        <v>914</v>
      </c>
      <c r="D77" s="2" t="s">
        <v>61</v>
      </c>
      <c r="E77" s="4" t="s">
        <v>915</v>
      </c>
      <c r="F77" s="4" t="s">
        <v>916</v>
      </c>
      <c r="G77" s="4" t="s">
        <v>917</v>
      </c>
      <c r="H77" s="2" t="s">
        <v>39</v>
      </c>
      <c r="I77" s="2" t="s">
        <v>81</v>
      </c>
      <c r="J77" s="2" t="s">
        <v>41</v>
      </c>
      <c r="K77" s="2" t="s">
        <v>42</v>
      </c>
      <c r="L77" s="4" t="s">
        <v>68</v>
      </c>
      <c r="M77" s="5" t="s">
        <v>136</v>
      </c>
      <c r="N77" s="5" t="s">
        <v>862</v>
      </c>
      <c r="O77" s="2" t="s">
        <v>46</v>
      </c>
      <c r="P77" s="2" t="s">
        <v>863</v>
      </c>
      <c r="Q77" s="2" t="s">
        <v>48</v>
      </c>
      <c r="R77" s="6" t="s">
        <v>918</v>
      </c>
      <c r="S77" s="5" t="s">
        <v>919</v>
      </c>
      <c r="T77" s="2" t="s">
        <v>52</v>
      </c>
      <c r="U77" s="2" t="s">
        <v>52</v>
      </c>
      <c r="V77" s="2" t="s">
        <v>52</v>
      </c>
      <c r="W77" s="2" t="s">
        <v>53</v>
      </c>
      <c r="X77" s="2" t="s">
        <v>53</v>
      </c>
      <c r="Y77" s="5" t="s">
        <v>52</v>
      </c>
      <c r="Z77" s="2" t="s">
        <v>22</v>
      </c>
      <c r="AA77" s="7" t="s">
        <v>920</v>
      </c>
      <c r="AB77" s="5" t="s">
        <v>113</v>
      </c>
      <c r="AC77" s="5" t="s">
        <v>239</v>
      </c>
      <c r="AD77" s="5" t="s">
        <v>52</v>
      </c>
      <c r="AE77" s="5" t="s">
        <v>52</v>
      </c>
      <c r="AF77" s="2" t="s">
        <v>52</v>
      </c>
      <c r="AG77" s="8" t="s">
        <v>921</v>
      </c>
    </row>
    <row r="78" customFormat="false" ht="14.25" hidden="false" customHeight="false" outlineLevel="0" collapsed="false">
      <c r="A78" s="4" t="n">
        <v>166</v>
      </c>
      <c r="B78" s="4" t="s">
        <v>922</v>
      </c>
      <c r="C78" s="2" t="s">
        <v>923</v>
      </c>
      <c r="D78" s="2" t="s">
        <v>61</v>
      </c>
      <c r="E78" s="4" t="s">
        <v>924</v>
      </c>
      <c r="F78" s="4" t="s">
        <v>925</v>
      </c>
      <c r="G78" s="4" t="s">
        <v>926</v>
      </c>
      <c r="H78" s="2" t="s">
        <v>39</v>
      </c>
      <c r="I78" s="2" t="s">
        <v>81</v>
      </c>
      <c r="J78" s="2" t="s">
        <v>41</v>
      </c>
      <c r="K78" s="2" t="s">
        <v>42</v>
      </c>
      <c r="L78" s="4" t="s">
        <v>199</v>
      </c>
      <c r="M78" s="5" t="s">
        <v>234</v>
      </c>
      <c r="N78" s="5" t="s">
        <v>874</v>
      </c>
      <c r="O78" s="2" t="s">
        <v>46</v>
      </c>
      <c r="P78" s="2" t="s">
        <v>863</v>
      </c>
      <c r="Q78" s="2" t="s">
        <v>48</v>
      </c>
      <c r="R78" s="6" t="s">
        <v>927</v>
      </c>
      <c r="S78" s="5" t="s">
        <v>928</v>
      </c>
      <c r="T78" s="2" t="s">
        <v>52</v>
      </c>
      <c r="U78" s="2" t="s">
        <v>52</v>
      </c>
      <c r="V78" s="2" t="s">
        <v>52</v>
      </c>
      <c r="W78" s="2" t="s">
        <v>53</v>
      </c>
      <c r="X78" s="2" t="s">
        <v>53</v>
      </c>
      <c r="Y78" s="5" t="s">
        <v>52</v>
      </c>
      <c r="Z78" s="2" t="s">
        <v>22</v>
      </c>
      <c r="AA78" s="7" t="s">
        <v>929</v>
      </c>
      <c r="AB78" s="5" t="s">
        <v>56</v>
      </c>
      <c r="AC78" s="5" t="s">
        <v>930</v>
      </c>
      <c r="AD78" s="5" t="s">
        <v>52</v>
      </c>
      <c r="AE78" s="5" t="s">
        <v>52</v>
      </c>
      <c r="AF78" s="2" t="s">
        <v>52</v>
      </c>
      <c r="AG78" s="8" t="s">
        <v>931</v>
      </c>
    </row>
    <row r="79" customFormat="false" ht="14.25" hidden="false" customHeight="false" outlineLevel="0" collapsed="false">
      <c r="A79" s="4" t="n">
        <v>170</v>
      </c>
      <c r="B79" s="4" t="s">
        <v>932</v>
      </c>
      <c r="C79" s="2" t="s">
        <v>933</v>
      </c>
      <c r="D79" s="2" t="s">
        <v>61</v>
      </c>
      <c r="E79" s="4" t="s">
        <v>934</v>
      </c>
      <c r="F79" s="4" t="s">
        <v>935</v>
      </c>
      <c r="G79" s="4" t="s">
        <v>936</v>
      </c>
      <c r="H79" s="2" t="s">
        <v>39</v>
      </c>
      <c r="I79" s="2" t="s">
        <v>65</v>
      </c>
      <c r="J79" s="2" t="s">
        <v>41</v>
      </c>
      <c r="K79" s="2" t="s">
        <v>42</v>
      </c>
      <c r="L79" s="4" t="s">
        <v>313</v>
      </c>
      <c r="M79" s="5" t="s">
        <v>213</v>
      </c>
      <c r="N79" s="5" t="s">
        <v>746</v>
      </c>
      <c r="O79" s="2" t="s">
        <v>46</v>
      </c>
      <c r="P79" s="2" t="s">
        <v>863</v>
      </c>
      <c r="Q79" s="2" t="s">
        <v>48</v>
      </c>
      <c r="R79" s="6" t="s">
        <v>937</v>
      </c>
      <c r="S79" s="5" t="s">
        <v>938</v>
      </c>
      <c r="T79" s="2" t="s">
        <v>52</v>
      </c>
      <c r="U79" s="2" t="s">
        <v>52</v>
      </c>
      <c r="V79" s="2" t="s">
        <v>52</v>
      </c>
      <c r="W79" s="2" t="s">
        <v>53</v>
      </c>
      <c r="X79" s="2" t="s">
        <v>53</v>
      </c>
      <c r="Y79" s="5" t="s">
        <v>52</v>
      </c>
      <c r="Z79" s="2" t="s">
        <v>22</v>
      </c>
      <c r="AA79" s="7" t="s">
        <v>939</v>
      </c>
      <c r="AB79" s="5" t="s">
        <v>113</v>
      </c>
      <c r="AC79" s="5" t="s">
        <v>940</v>
      </c>
      <c r="AD79" s="5" t="s">
        <v>52</v>
      </c>
      <c r="AE79" s="5" t="s">
        <v>52</v>
      </c>
      <c r="AF79" s="2" t="s">
        <v>52</v>
      </c>
      <c r="AG79" s="8" t="s">
        <v>941</v>
      </c>
    </row>
    <row r="80" customFormat="false" ht="14.25" hidden="false" customHeight="false" outlineLevel="0" collapsed="false">
      <c r="A80" s="4" t="n">
        <v>162</v>
      </c>
      <c r="B80" s="4" t="s">
        <v>942</v>
      </c>
      <c r="C80" s="2" t="s">
        <v>943</v>
      </c>
      <c r="D80" s="2" t="s">
        <v>61</v>
      </c>
      <c r="E80" s="4" t="s">
        <v>944</v>
      </c>
      <c r="F80" s="4" t="s">
        <v>945</v>
      </c>
      <c r="G80" s="4" t="s">
        <v>946</v>
      </c>
      <c r="H80" s="2" t="s">
        <v>39</v>
      </c>
      <c r="I80" s="2" t="s">
        <v>81</v>
      </c>
      <c r="J80" s="2" t="s">
        <v>41</v>
      </c>
      <c r="K80" s="2" t="s">
        <v>42</v>
      </c>
      <c r="L80" s="4" t="s">
        <v>199</v>
      </c>
      <c r="M80" s="5" t="s">
        <v>412</v>
      </c>
      <c r="N80" s="5" t="s">
        <v>862</v>
      </c>
      <c r="O80" s="2" t="s">
        <v>46</v>
      </c>
      <c r="P80" s="2" t="s">
        <v>863</v>
      </c>
      <c r="Q80" s="2" t="s">
        <v>48</v>
      </c>
      <c r="R80" s="6" t="s">
        <v>947</v>
      </c>
      <c r="S80" s="5" t="s">
        <v>948</v>
      </c>
      <c r="T80" s="2" t="s">
        <v>52</v>
      </c>
      <c r="U80" s="2" t="s">
        <v>52</v>
      </c>
      <c r="V80" s="2" t="s">
        <v>52</v>
      </c>
      <c r="W80" s="2" t="s">
        <v>53</v>
      </c>
      <c r="X80" s="2" t="s">
        <v>53</v>
      </c>
      <c r="Y80" s="5" t="s">
        <v>52</v>
      </c>
      <c r="Z80" s="2" t="s">
        <v>22</v>
      </c>
      <c r="AA80" s="7" t="s">
        <v>949</v>
      </c>
      <c r="AB80" s="5" t="s">
        <v>113</v>
      </c>
      <c r="AC80" s="5" t="s">
        <v>950</v>
      </c>
      <c r="AD80" s="5" t="s">
        <v>52</v>
      </c>
      <c r="AE80" s="5" t="s">
        <v>52</v>
      </c>
      <c r="AF80" s="2" t="s">
        <v>52</v>
      </c>
      <c r="AG80" s="8" t="s">
        <v>951</v>
      </c>
    </row>
    <row r="81" customFormat="false" ht="14.25" hidden="false" customHeight="false" outlineLevel="0" collapsed="false">
      <c r="A81" s="4" t="n">
        <v>168</v>
      </c>
      <c r="B81" s="4" t="s">
        <v>952</v>
      </c>
      <c r="C81" s="2" t="s">
        <v>953</v>
      </c>
      <c r="D81" s="2" t="s">
        <v>61</v>
      </c>
      <c r="E81" s="4" t="s">
        <v>954</v>
      </c>
      <c r="F81" s="4" t="s">
        <v>955</v>
      </c>
      <c r="G81" s="4" t="s">
        <v>956</v>
      </c>
      <c r="H81" s="2" t="s">
        <v>39</v>
      </c>
      <c r="I81" s="2" t="s">
        <v>65</v>
      </c>
      <c r="J81" s="2" t="s">
        <v>41</v>
      </c>
      <c r="K81" s="2" t="s">
        <v>42</v>
      </c>
      <c r="L81" s="4" t="s">
        <v>411</v>
      </c>
      <c r="M81" s="5" t="s">
        <v>136</v>
      </c>
      <c r="N81" s="5" t="s">
        <v>470</v>
      </c>
      <c r="O81" s="2" t="s">
        <v>46</v>
      </c>
      <c r="P81" s="2" t="s">
        <v>863</v>
      </c>
      <c r="Q81" s="2" t="s">
        <v>48</v>
      </c>
      <c r="R81" s="6" t="s">
        <v>957</v>
      </c>
      <c r="S81" s="5" t="s">
        <v>958</v>
      </c>
      <c r="T81" s="4" t="s">
        <v>959</v>
      </c>
      <c r="U81" s="2" t="s">
        <v>52</v>
      </c>
      <c r="V81" s="2" t="s">
        <v>52</v>
      </c>
      <c r="W81" s="2" t="s">
        <v>53</v>
      </c>
      <c r="X81" s="2" t="s">
        <v>53</v>
      </c>
      <c r="Y81" s="5" t="s">
        <v>960</v>
      </c>
      <c r="Z81" s="2" t="s">
        <v>22</v>
      </c>
      <c r="AA81" s="7" t="s">
        <v>961</v>
      </c>
      <c r="AB81" s="5" t="s">
        <v>113</v>
      </c>
      <c r="AC81" s="5" t="s">
        <v>274</v>
      </c>
      <c r="AD81" s="5" t="s">
        <v>52</v>
      </c>
      <c r="AE81" s="5" t="s">
        <v>52</v>
      </c>
      <c r="AF81" s="2" t="s">
        <v>52</v>
      </c>
      <c r="AG81" s="8" t="s">
        <v>962</v>
      </c>
    </row>
    <row r="82" customFormat="false" ht="14.25" hidden="false" customHeight="false" outlineLevel="0" collapsed="false">
      <c r="A82" s="4" t="n">
        <v>172</v>
      </c>
      <c r="B82" s="4" t="s">
        <v>963</v>
      </c>
      <c r="C82" s="2" t="s">
        <v>964</v>
      </c>
      <c r="D82" s="2" t="s">
        <v>61</v>
      </c>
      <c r="E82" s="4" t="s">
        <v>965</v>
      </c>
      <c r="F82" s="4" t="s">
        <v>966</v>
      </c>
      <c r="G82" s="4" t="s">
        <v>967</v>
      </c>
      <c r="H82" s="2" t="s">
        <v>39</v>
      </c>
      <c r="I82" s="2" t="s">
        <v>65</v>
      </c>
      <c r="J82" s="2" t="s">
        <v>41</v>
      </c>
      <c r="K82" s="2" t="s">
        <v>42</v>
      </c>
      <c r="L82" s="4" t="s">
        <v>160</v>
      </c>
      <c r="M82" s="5" t="s">
        <v>968</v>
      </c>
      <c r="N82" s="5" t="s">
        <v>969</v>
      </c>
      <c r="O82" s="2" t="s">
        <v>46</v>
      </c>
      <c r="P82" s="2" t="s">
        <v>863</v>
      </c>
      <c r="Q82" s="2" t="s">
        <v>48</v>
      </c>
      <c r="R82" s="6" t="s">
        <v>970</v>
      </c>
      <c r="S82" s="5" t="s">
        <v>971</v>
      </c>
      <c r="T82" s="4" t="s">
        <v>160</v>
      </c>
      <c r="U82" s="2" t="s">
        <v>52</v>
      </c>
      <c r="V82" s="2" t="s">
        <v>52</v>
      </c>
      <c r="W82" s="2" t="s">
        <v>53</v>
      </c>
      <c r="X82" s="2" t="s">
        <v>53</v>
      </c>
      <c r="Y82" s="5" t="s">
        <v>52</v>
      </c>
      <c r="Z82" s="2" t="s">
        <v>22</v>
      </c>
      <c r="AA82" s="7" t="s">
        <v>972</v>
      </c>
      <c r="AB82" s="5" t="s">
        <v>113</v>
      </c>
      <c r="AC82" s="5" t="s">
        <v>261</v>
      </c>
      <c r="AD82" s="5" t="s">
        <v>52</v>
      </c>
      <c r="AE82" s="5" t="s">
        <v>52</v>
      </c>
      <c r="AF82" s="2" t="s">
        <v>52</v>
      </c>
      <c r="AG82" s="8" t="s">
        <v>973</v>
      </c>
    </row>
    <row r="83" customFormat="false" ht="14.25" hidden="false" customHeight="false" outlineLevel="0" collapsed="false">
      <c r="A83" s="4" t="n">
        <v>161</v>
      </c>
      <c r="B83" s="4" t="s">
        <v>974</v>
      </c>
      <c r="C83" s="2" t="s">
        <v>975</v>
      </c>
      <c r="D83" s="2" t="s">
        <v>61</v>
      </c>
      <c r="E83" s="4" t="s">
        <v>976</v>
      </c>
      <c r="F83" s="4" t="s">
        <v>977</v>
      </c>
      <c r="G83" s="4" t="s">
        <v>978</v>
      </c>
      <c r="H83" s="2" t="s">
        <v>39</v>
      </c>
      <c r="I83" s="2" t="s">
        <v>81</v>
      </c>
      <c r="J83" s="2" t="s">
        <v>41</v>
      </c>
      <c r="K83" s="2" t="s">
        <v>42</v>
      </c>
      <c r="L83" s="4" t="s">
        <v>121</v>
      </c>
      <c r="M83" s="5" t="s">
        <v>281</v>
      </c>
      <c r="N83" s="5" t="s">
        <v>969</v>
      </c>
      <c r="O83" s="2" t="s">
        <v>46</v>
      </c>
      <c r="P83" s="2" t="s">
        <v>863</v>
      </c>
      <c r="Q83" s="2" t="s">
        <v>48</v>
      </c>
      <c r="R83" s="6" t="s">
        <v>979</v>
      </c>
      <c r="S83" s="5" t="s">
        <v>980</v>
      </c>
      <c r="T83" s="2" t="s">
        <v>52</v>
      </c>
      <c r="U83" s="2" t="s">
        <v>52</v>
      </c>
      <c r="V83" s="2" t="s">
        <v>52</v>
      </c>
      <c r="W83" s="2" t="s">
        <v>53</v>
      </c>
      <c r="X83" s="2" t="s">
        <v>53</v>
      </c>
      <c r="Y83" s="5" t="s">
        <v>52</v>
      </c>
      <c r="Z83" s="2" t="s">
        <v>22</v>
      </c>
      <c r="AA83" s="7" t="s">
        <v>981</v>
      </c>
      <c r="AB83" s="5" t="s">
        <v>56</v>
      </c>
      <c r="AC83" s="5" t="s">
        <v>982</v>
      </c>
      <c r="AD83" s="5" t="s">
        <v>52</v>
      </c>
      <c r="AE83" s="5" t="s">
        <v>52</v>
      </c>
      <c r="AF83" s="2" t="s">
        <v>52</v>
      </c>
      <c r="AG83" s="8" t="s">
        <v>983</v>
      </c>
    </row>
    <row r="84" customFormat="false" ht="14.25" hidden="false" customHeight="false" outlineLevel="0" collapsed="false">
      <c r="A84" s="4" t="n">
        <v>165</v>
      </c>
      <c r="B84" s="4" t="s">
        <v>984</v>
      </c>
      <c r="C84" s="2" t="s">
        <v>985</v>
      </c>
      <c r="D84" s="2" t="s">
        <v>61</v>
      </c>
      <c r="E84" s="4" t="s">
        <v>986</v>
      </c>
      <c r="F84" s="4" t="s">
        <v>987</v>
      </c>
      <c r="G84" s="4" t="s">
        <v>988</v>
      </c>
      <c r="H84" s="2" t="s">
        <v>39</v>
      </c>
      <c r="I84" s="2" t="s">
        <v>81</v>
      </c>
      <c r="J84" s="2" t="s">
        <v>41</v>
      </c>
      <c r="K84" s="2" t="s">
        <v>42</v>
      </c>
      <c r="L84" s="4" t="s">
        <v>82</v>
      </c>
      <c r="M84" s="5" t="s">
        <v>989</v>
      </c>
      <c r="N84" s="5" t="s">
        <v>862</v>
      </c>
      <c r="O84" s="2" t="s">
        <v>46</v>
      </c>
      <c r="P84" s="2" t="s">
        <v>863</v>
      </c>
      <c r="Q84" s="2" t="s">
        <v>48</v>
      </c>
      <c r="R84" s="6" t="s">
        <v>990</v>
      </c>
      <c r="S84" s="5" t="s">
        <v>991</v>
      </c>
      <c r="T84" s="2" t="s">
        <v>52</v>
      </c>
      <c r="U84" s="2" t="s">
        <v>52</v>
      </c>
      <c r="V84" s="2" t="s">
        <v>52</v>
      </c>
      <c r="W84" s="2" t="s">
        <v>53</v>
      </c>
      <c r="X84" s="2" t="s">
        <v>53</v>
      </c>
      <c r="Y84" s="5" t="s">
        <v>52</v>
      </c>
      <c r="Z84" s="2" t="s">
        <v>22</v>
      </c>
      <c r="AA84" s="7" t="s">
        <v>992</v>
      </c>
      <c r="AB84" s="5" t="s">
        <v>113</v>
      </c>
      <c r="AC84" s="5" t="s">
        <v>991</v>
      </c>
      <c r="AD84" s="5" t="s">
        <v>52</v>
      </c>
      <c r="AE84" s="5" t="s">
        <v>52</v>
      </c>
      <c r="AF84" s="2" t="s">
        <v>52</v>
      </c>
      <c r="AG84" s="8" t="s">
        <v>993</v>
      </c>
    </row>
    <row r="85" customFormat="false" ht="14.25" hidden="false" customHeight="false" outlineLevel="0" collapsed="false">
      <c r="A85" s="4" t="n">
        <v>173</v>
      </c>
      <c r="B85" s="4" t="s">
        <v>994</v>
      </c>
      <c r="C85" s="2" t="s">
        <v>995</v>
      </c>
      <c r="D85" s="2" t="s">
        <v>61</v>
      </c>
      <c r="E85" s="4" t="s">
        <v>996</v>
      </c>
      <c r="F85" s="4" t="s">
        <v>997</v>
      </c>
      <c r="G85" s="4" t="s">
        <v>998</v>
      </c>
      <c r="H85" s="2" t="s">
        <v>39</v>
      </c>
      <c r="I85" s="2" t="s">
        <v>65</v>
      </c>
      <c r="J85" s="2" t="s">
        <v>41</v>
      </c>
      <c r="K85" s="2" t="s">
        <v>42</v>
      </c>
      <c r="L85" s="4" t="s">
        <v>172</v>
      </c>
      <c r="M85" s="5" t="s">
        <v>999</v>
      </c>
      <c r="N85" s="5" t="s">
        <v>1000</v>
      </c>
      <c r="O85" s="2" t="s">
        <v>46</v>
      </c>
      <c r="P85" s="2" t="s">
        <v>863</v>
      </c>
      <c r="Q85" s="2" t="s">
        <v>48</v>
      </c>
      <c r="R85" s="6" t="s">
        <v>1001</v>
      </c>
      <c r="S85" s="5" t="s">
        <v>1002</v>
      </c>
      <c r="T85" s="2" t="s">
        <v>52</v>
      </c>
      <c r="U85" s="2" t="s">
        <v>52</v>
      </c>
      <c r="V85" s="2" t="s">
        <v>52</v>
      </c>
      <c r="W85" s="2" t="s">
        <v>53</v>
      </c>
      <c r="X85" s="2" t="s">
        <v>53</v>
      </c>
      <c r="Y85" s="5" t="s">
        <v>52</v>
      </c>
      <c r="Z85" s="2" t="s">
        <v>22</v>
      </c>
      <c r="AA85" s="7" t="s">
        <v>1003</v>
      </c>
      <c r="AB85" s="5" t="s">
        <v>113</v>
      </c>
      <c r="AC85" s="5" t="s">
        <v>1004</v>
      </c>
      <c r="AD85" s="5" t="s">
        <v>52</v>
      </c>
      <c r="AE85" s="5" t="s">
        <v>52</v>
      </c>
      <c r="AF85" s="2" t="s">
        <v>52</v>
      </c>
      <c r="AG85" s="8" t="s">
        <v>1005</v>
      </c>
    </row>
    <row r="86" customFormat="false" ht="14.25" hidden="false" customHeight="false" outlineLevel="0" collapsed="false">
      <c r="A86" s="4" t="n">
        <v>171</v>
      </c>
      <c r="B86" s="4" t="s">
        <v>1006</v>
      </c>
      <c r="C86" s="2" t="s">
        <v>1007</v>
      </c>
      <c r="D86" s="2" t="s">
        <v>61</v>
      </c>
      <c r="E86" s="4" t="s">
        <v>1008</v>
      </c>
      <c r="F86" s="4" t="s">
        <v>1009</v>
      </c>
      <c r="G86" s="4" t="s">
        <v>1010</v>
      </c>
      <c r="H86" s="2" t="s">
        <v>39</v>
      </c>
      <c r="I86" s="2" t="s">
        <v>40</v>
      </c>
      <c r="J86" s="2" t="s">
        <v>41</v>
      </c>
      <c r="K86" s="2" t="s">
        <v>42</v>
      </c>
      <c r="L86" s="4" t="s">
        <v>1011</v>
      </c>
      <c r="M86" s="5" t="s">
        <v>234</v>
      </c>
      <c r="N86" s="5" t="s">
        <v>1012</v>
      </c>
      <c r="O86" s="2" t="s">
        <v>46</v>
      </c>
      <c r="P86" s="2" t="s">
        <v>863</v>
      </c>
      <c r="Q86" s="2" t="s">
        <v>48</v>
      </c>
      <c r="R86" s="6" t="s">
        <v>1013</v>
      </c>
      <c r="S86" s="5" t="s">
        <v>1014</v>
      </c>
      <c r="T86" s="4" t="s">
        <v>1015</v>
      </c>
      <c r="U86" s="2" t="s">
        <v>52</v>
      </c>
      <c r="V86" s="2" t="s">
        <v>52</v>
      </c>
      <c r="W86" s="2" t="s">
        <v>53</v>
      </c>
      <c r="X86" s="2" t="s">
        <v>53</v>
      </c>
      <c r="Y86" s="5" t="s">
        <v>52</v>
      </c>
      <c r="Z86" s="2" t="s">
        <v>22</v>
      </c>
      <c r="AA86" s="7" t="s">
        <v>1016</v>
      </c>
      <c r="AB86" s="5" t="s">
        <v>113</v>
      </c>
      <c r="AC86" s="5" t="s">
        <v>404</v>
      </c>
      <c r="AD86" s="5" t="s">
        <v>52</v>
      </c>
      <c r="AE86" s="5" t="s">
        <v>52</v>
      </c>
      <c r="AF86" s="2" t="s">
        <v>52</v>
      </c>
      <c r="AG86" s="5" t="s">
        <v>1017</v>
      </c>
    </row>
    <row r="87" customFormat="false" ht="14.25" hidden="false" customHeight="false" outlineLevel="0" collapsed="false">
      <c r="A87" s="4" t="n">
        <v>190</v>
      </c>
      <c r="B87" s="4" t="s">
        <v>1018</v>
      </c>
      <c r="C87" s="2" t="s">
        <v>1019</v>
      </c>
      <c r="D87" s="2" t="s">
        <v>61</v>
      </c>
      <c r="E87" s="4" t="s">
        <v>1020</v>
      </c>
      <c r="F87" s="4" t="s">
        <v>1021</v>
      </c>
      <c r="G87" s="4" t="s">
        <v>1022</v>
      </c>
      <c r="H87" s="2" t="s">
        <v>39</v>
      </c>
      <c r="I87" s="2" t="s">
        <v>81</v>
      </c>
      <c r="J87" s="2" t="s">
        <v>850</v>
      </c>
      <c r="K87" s="2" t="s">
        <v>52</v>
      </c>
      <c r="L87" s="4" t="s">
        <v>82</v>
      </c>
      <c r="M87" s="5" t="s">
        <v>1023</v>
      </c>
      <c r="N87" s="5" t="s">
        <v>874</v>
      </c>
      <c r="O87" s="2" t="s">
        <v>46</v>
      </c>
      <c r="P87" s="2" t="s">
        <v>1024</v>
      </c>
      <c r="Q87" s="2" t="s">
        <v>48</v>
      </c>
      <c r="R87" s="6" t="s">
        <v>1025</v>
      </c>
      <c r="S87" s="5" t="s">
        <v>1026</v>
      </c>
      <c r="T87" s="2" t="s">
        <v>52</v>
      </c>
      <c r="U87" s="2" t="s">
        <v>52</v>
      </c>
      <c r="V87" s="2" t="s">
        <v>52</v>
      </c>
      <c r="W87" s="2" t="s">
        <v>53</v>
      </c>
      <c r="X87" s="2" t="s">
        <v>53</v>
      </c>
      <c r="Y87" s="5" t="s">
        <v>52</v>
      </c>
      <c r="Z87" s="2" t="s">
        <v>22</v>
      </c>
      <c r="AA87" s="7" t="s">
        <v>1027</v>
      </c>
      <c r="AB87" s="5" t="s">
        <v>113</v>
      </c>
      <c r="AC87" s="5" t="s">
        <v>274</v>
      </c>
      <c r="AD87" s="5" t="s">
        <v>52</v>
      </c>
      <c r="AE87" s="5" t="s">
        <v>52</v>
      </c>
      <c r="AF87" s="2" t="s">
        <v>52</v>
      </c>
      <c r="AG87" s="8" t="s">
        <v>1028</v>
      </c>
    </row>
    <row r="88" customFormat="false" ht="14.25" hidden="false" customHeight="false" outlineLevel="0" collapsed="false">
      <c r="A88" s="4" t="n">
        <v>181</v>
      </c>
      <c r="B88" s="4" t="s">
        <v>1029</v>
      </c>
      <c r="C88" s="2" t="s">
        <v>1030</v>
      </c>
      <c r="D88" s="2" t="s">
        <v>61</v>
      </c>
      <c r="E88" s="4" t="s">
        <v>1031</v>
      </c>
      <c r="F88" s="4" t="s">
        <v>1032</v>
      </c>
      <c r="G88" s="4" t="s">
        <v>1033</v>
      </c>
      <c r="H88" s="2" t="s">
        <v>39</v>
      </c>
      <c r="I88" s="2" t="s">
        <v>81</v>
      </c>
      <c r="J88" s="2" t="s">
        <v>850</v>
      </c>
      <c r="K88" s="2" t="s">
        <v>52</v>
      </c>
      <c r="L88" s="4" t="s">
        <v>82</v>
      </c>
      <c r="M88" s="5" t="s">
        <v>1023</v>
      </c>
      <c r="N88" s="5" t="s">
        <v>874</v>
      </c>
      <c r="O88" s="2" t="s">
        <v>46</v>
      </c>
      <c r="P88" s="2" t="s">
        <v>1024</v>
      </c>
      <c r="Q88" s="2" t="s">
        <v>48</v>
      </c>
      <c r="R88" s="6" t="s">
        <v>1025</v>
      </c>
      <c r="S88" s="5" t="s">
        <v>1034</v>
      </c>
      <c r="T88" s="2" t="s">
        <v>52</v>
      </c>
      <c r="U88" s="2" t="s">
        <v>52</v>
      </c>
      <c r="V88" s="2" t="s">
        <v>52</v>
      </c>
      <c r="W88" s="2" t="s">
        <v>53</v>
      </c>
      <c r="X88" s="2" t="s">
        <v>53</v>
      </c>
      <c r="Y88" s="5" t="s">
        <v>52</v>
      </c>
      <c r="Z88" s="2" t="s">
        <v>22</v>
      </c>
      <c r="AA88" s="7" t="s">
        <v>1035</v>
      </c>
      <c r="AB88" s="5" t="s">
        <v>113</v>
      </c>
      <c r="AC88" s="5" t="s">
        <v>1036</v>
      </c>
      <c r="AD88" s="5" t="s">
        <v>52</v>
      </c>
      <c r="AE88" s="5" t="s">
        <v>52</v>
      </c>
      <c r="AF88" s="2" t="s">
        <v>52</v>
      </c>
      <c r="AG88" s="8" t="s">
        <v>1037</v>
      </c>
    </row>
    <row r="89" customFormat="false" ht="14.25" hidden="false" customHeight="false" outlineLevel="0" collapsed="false">
      <c r="A89" s="4" t="n">
        <v>184</v>
      </c>
      <c r="B89" s="4" t="s">
        <v>1038</v>
      </c>
      <c r="C89" s="2" t="s">
        <v>1039</v>
      </c>
      <c r="D89" s="2" t="s">
        <v>61</v>
      </c>
      <c r="E89" s="4" t="s">
        <v>1040</v>
      </c>
      <c r="F89" s="4" t="s">
        <v>1041</v>
      </c>
      <c r="G89" s="4" t="s">
        <v>1042</v>
      </c>
      <c r="H89" s="2" t="s">
        <v>39</v>
      </c>
      <c r="I89" s="2" t="s">
        <v>81</v>
      </c>
      <c r="J89" s="2" t="s">
        <v>41</v>
      </c>
      <c r="K89" s="2" t="s">
        <v>52</v>
      </c>
      <c r="L89" s="4" t="s">
        <v>1043</v>
      </c>
      <c r="M89" s="5" t="s">
        <v>1044</v>
      </c>
      <c r="N89" s="5" t="s">
        <v>862</v>
      </c>
      <c r="O89" s="2" t="s">
        <v>46</v>
      </c>
      <c r="P89" s="2" t="s">
        <v>1024</v>
      </c>
      <c r="Q89" s="2" t="s">
        <v>48</v>
      </c>
      <c r="R89" s="6" t="s">
        <v>1045</v>
      </c>
      <c r="S89" s="5" t="s">
        <v>1046</v>
      </c>
      <c r="T89" s="4" t="s">
        <v>1047</v>
      </c>
      <c r="U89" s="2" t="s">
        <v>52</v>
      </c>
      <c r="V89" s="2" t="s">
        <v>52</v>
      </c>
      <c r="W89" s="2" t="s">
        <v>53</v>
      </c>
      <c r="X89" s="2" t="s">
        <v>48</v>
      </c>
      <c r="Y89" s="5" t="s">
        <v>1048</v>
      </c>
      <c r="Z89" s="2" t="s">
        <v>22</v>
      </c>
      <c r="AA89" s="7" t="s">
        <v>1049</v>
      </c>
      <c r="AB89" s="5" t="s">
        <v>113</v>
      </c>
      <c r="AC89" s="5" t="s">
        <v>1050</v>
      </c>
      <c r="AD89" s="5" t="s">
        <v>52</v>
      </c>
      <c r="AE89" s="5" t="s">
        <v>52</v>
      </c>
      <c r="AF89" s="2" t="s">
        <v>52</v>
      </c>
      <c r="AG89" s="8" t="s">
        <v>1051</v>
      </c>
    </row>
    <row r="90" customFormat="false" ht="14.25" hidden="false" customHeight="false" outlineLevel="0" collapsed="false">
      <c r="A90" s="4" t="n">
        <v>182</v>
      </c>
      <c r="B90" s="4" t="s">
        <v>1052</v>
      </c>
      <c r="C90" s="2" t="s">
        <v>1053</v>
      </c>
      <c r="D90" s="2" t="s">
        <v>61</v>
      </c>
      <c r="E90" s="4" t="s">
        <v>1054</v>
      </c>
      <c r="F90" s="4" t="s">
        <v>1055</v>
      </c>
      <c r="G90" s="4" t="s">
        <v>1056</v>
      </c>
      <c r="H90" s="2" t="s">
        <v>39</v>
      </c>
      <c r="I90" s="2" t="s">
        <v>81</v>
      </c>
      <c r="J90" s="2" t="s">
        <v>850</v>
      </c>
      <c r="K90" s="2" t="s">
        <v>52</v>
      </c>
      <c r="L90" s="4" t="s">
        <v>160</v>
      </c>
      <c r="M90" s="5" t="s">
        <v>1023</v>
      </c>
      <c r="N90" s="5" t="s">
        <v>1057</v>
      </c>
      <c r="O90" s="2" t="s">
        <v>46</v>
      </c>
      <c r="P90" s="2" t="s">
        <v>1024</v>
      </c>
      <c r="Q90" s="2" t="s">
        <v>48</v>
      </c>
      <c r="R90" s="6" t="s">
        <v>1058</v>
      </c>
      <c r="S90" s="5" t="s">
        <v>1059</v>
      </c>
      <c r="T90" s="4" t="s">
        <v>160</v>
      </c>
      <c r="U90" s="2" t="s">
        <v>52</v>
      </c>
      <c r="V90" s="2" t="s">
        <v>52</v>
      </c>
      <c r="W90" s="2" t="s">
        <v>53</v>
      </c>
      <c r="X90" s="2" t="s">
        <v>53</v>
      </c>
      <c r="Y90" s="5" t="s">
        <v>52</v>
      </c>
      <c r="Z90" s="2" t="s">
        <v>22</v>
      </c>
      <c r="AA90" s="7" t="s">
        <v>1060</v>
      </c>
      <c r="AB90" s="5" t="s">
        <v>113</v>
      </c>
      <c r="AC90" s="5" t="s">
        <v>1059</v>
      </c>
      <c r="AD90" s="5" t="s">
        <v>52</v>
      </c>
      <c r="AE90" s="5" t="s">
        <v>52</v>
      </c>
      <c r="AF90" s="2" t="s">
        <v>52</v>
      </c>
      <c r="AG90" s="8" t="s">
        <v>1061</v>
      </c>
    </row>
    <row r="91" customFormat="false" ht="14.25" hidden="false" customHeight="false" outlineLevel="0" collapsed="false">
      <c r="A91" s="4" t="n">
        <v>185</v>
      </c>
      <c r="B91" s="4" t="s">
        <v>1062</v>
      </c>
      <c r="C91" s="2" t="s">
        <v>1063</v>
      </c>
      <c r="D91" s="2" t="s">
        <v>61</v>
      </c>
      <c r="E91" s="4" t="s">
        <v>1064</v>
      </c>
      <c r="F91" s="4" t="s">
        <v>1065</v>
      </c>
      <c r="G91" s="4" t="s">
        <v>1066</v>
      </c>
      <c r="H91" s="2" t="s">
        <v>39</v>
      </c>
      <c r="I91" s="2" t="s">
        <v>40</v>
      </c>
      <c r="J91" s="2" t="s">
        <v>850</v>
      </c>
      <c r="K91" s="2" t="s">
        <v>52</v>
      </c>
      <c r="L91" s="4" t="s">
        <v>313</v>
      </c>
      <c r="M91" s="5" t="s">
        <v>234</v>
      </c>
      <c r="N91" s="5" t="s">
        <v>1067</v>
      </c>
      <c r="O91" s="2" t="s">
        <v>46</v>
      </c>
      <c r="P91" s="2" t="s">
        <v>1024</v>
      </c>
      <c r="Q91" s="2" t="s">
        <v>48</v>
      </c>
      <c r="R91" s="6" t="s">
        <v>1068</v>
      </c>
      <c r="S91" s="5" t="s">
        <v>1069</v>
      </c>
      <c r="T91" s="2" t="s">
        <v>52</v>
      </c>
      <c r="U91" s="2" t="s">
        <v>52</v>
      </c>
      <c r="V91" s="2" t="s">
        <v>52</v>
      </c>
      <c r="W91" s="2" t="s">
        <v>53</v>
      </c>
      <c r="X91" s="2" t="s">
        <v>53</v>
      </c>
      <c r="Y91" s="5" t="s">
        <v>52</v>
      </c>
      <c r="Z91" s="2" t="s">
        <v>22</v>
      </c>
      <c r="AA91" s="7" t="s">
        <v>1070</v>
      </c>
      <c r="AB91" s="5" t="s">
        <v>113</v>
      </c>
      <c r="AC91" s="5" t="s">
        <v>1069</v>
      </c>
      <c r="AD91" s="5" t="s">
        <v>52</v>
      </c>
      <c r="AE91" s="5" t="s">
        <v>52</v>
      </c>
      <c r="AF91" s="2" t="s">
        <v>52</v>
      </c>
      <c r="AG91" s="8" t="s">
        <v>1071</v>
      </c>
    </row>
    <row r="92" customFormat="false" ht="14.25" hidden="false" customHeight="false" outlineLevel="0" collapsed="false">
      <c r="A92" s="4" t="n">
        <v>177</v>
      </c>
      <c r="B92" s="4" t="s">
        <v>1072</v>
      </c>
      <c r="C92" s="2" t="s">
        <v>1073</v>
      </c>
      <c r="D92" s="2" t="s">
        <v>61</v>
      </c>
      <c r="E92" s="4" t="s">
        <v>1074</v>
      </c>
      <c r="F92" s="4" t="s">
        <v>1075</v>
      </c>
      <c r="G92" s="4" t="s">
        <v>1076</v>
      </c>
      <c r="H92" s="2" t="s">
        <v>39</v>
      </c>
      <c r="I92" s="2" t="s">
        <v>81</v>
      </c>
      <c r="J92" s="2" t="s">
        <v>850</v>
      </c>
      <c r="K92" s="2" t="s">
        <v>52</v>
      </c>
      <c r="L92" s="4" t="s">
        <v>82</v>
      </c>
      <c r="M92" s="5" t="s">
        <v>1077</v>
      </c>
      <c r="N92" s="5" t="s">
        <v>862</v>
      </c>
      <c r="O92" s="2" t="s">
        <v>46</v>
      </c>
      <c r="P92" s="2" t="s">
        <v>1024</v>
      </c>
      <c r="Q92" s="2" t="s">
        <v>48</v>
      </c>
      <c r="R92" s="6" t="s">
        <v>1078</v>
      </c>
      <c r="S92" s="5" t="s">
        <v>1079</v>
      </c>
      <c r="T92" s="2" t="s">
        <v>52</v>
      </c>
      <c r="U92" s="2" t="s">
        <v>52</v>
      </c>
      <c r="V92" s="2" t="s">
        <v>52</v>
      </c>
      <c r="W92" s="2" t="s">
        <v>53</v>
      </c>
      <c r="X92" s="2" t="s">
        <v>53</v>
      </c>
      <c r="Y92" s="5" t="s">
        <v>52</v>
      </c>
      <c r="Z92" s="2" t="s">
        <v>22</v>
      </c>
      <c r="AA92" s="7" t="s">
        <v>1080</v>
      </c>
      <c r="AB92" s="5" t="s">
        <v>113</v>
      </c>
      <c r="AC92" s="5" t="s">
        <v>319</v>
      </c>
      <c r="AD92" s="5" t="s">
        <v>52</v>
      </c>
      <c r="AE92" s="5" t="s">
        <v>52</v>
      </c>
      <c r="AF92" s="2" t="s">
        <v>52</v>
      </c>
      <c r="AG92" s="8" t="s">
        <v>1081</v>
      </c>
    </row>
    <row r="93" customFormat="false" ht="14.25" hidden="false" customHeight="false" outlineLevel="0" collapsed="false">
      <c r="A93" s="4" t="n">
        <v>178</v>
      </c>
      <c r="B93" s="4" t="s">
        <v>1082</v>
      </c>
      <c r="C93" s="2" t="s">
        <v>1083</v>
      </c>
      <c r="D93" s="2" t="s">
        <v>61</v>
      </c>
      <c r="E93" s="4" t="s">
        <v>1084</v>
      </c>
      <c r="F93" s="4" t="s">
        <v>1085</v>
      </c>
      <c r="G93" s="4" t="s">
        <v>1086</v>
      </c>
      <c r="H93" s="2" t="s">
        <v>39</v>
      </c>
      <c r="I93" s="2" t="s">
        <v>81</v>
      </c>
      <c r="J93" s="2" t="s">
        <v>850</v>
      </c>
      <c r="K93" s="2" t="s">
        <v>52</v>
      </c>
      <c r="L93" s="4" t="s">
        <v>160</v>
      </c>
      <c r="M93" s="5" t="s">
        <v>1023</v>
      </c>
      <c r="N93" s="5" t="s">
        <v>874</v>
      </c>
      <c r="O93" s="2" t="s">
        <v>46</v>
      </c>
      <c r="P93" s="2" t="s">
        <v>1024</v>
      </c>
      <c r="Q93" s="2" t="s">
        <v>48</v>
      </c>
      <c r="R93" s="6" t="s">
        <v>1087</v>
      </c>
      <c r="S93" s="5" t="s">
        <v>1088</v>
      </c>
      <c r="T93" s="4" t="s">
        <v>1089</v>
      </c>
      <c r="U93" s="2" t="s">
        <v>52</v>
      </c>
      <c r="V93" s="2" t="s">
        <v>52</v>
      </c>
      <c r="W93" s="2" t="s">
        <v>53</v>
      </c>
      <c r="X93" s="2" t="s">
        <v>53</v>
      </c>
      <c r="Y93" s="5" t="s">
        <v>1090</v>
      </c>
      <c r="Z93" s="2" t="s">
        <v>22</v>
      </c>
      <c r="AA93" s="7" t="s">
        <v>1091</v>
      </c>
      <c r="AB93" s="5" t="s">
        <v>113</v>
      </c>
      <c r="AC93" s="5" t="s">
        <v>206</v>
      </c>
      <c r="AD93" s="5" t="s">
        <v>52</v>
      </c>
      <c r="AE93" s="5" t="s">
        <v>52</v>
      </c>
      <c r="AF93" s="2" t="s">
        <v>52</v>
      </c>
      <c r="AG93" s="8" t="s">
        <v>1092</v>
      </c>
    </row>
    <row r="94" customFormat="false" ht="14.25" hidden="false" customHeight="false" outlineLevel="0" collapsed="false">
      <c r="A94" s="4" t="n">
        <v>188</v>
      </c>
      <c r="B94" s="4" t="s">
        <v>1093</v>
      </c>
      <c r="C94" s="2" t="s">
        <v>1094</v>
      </c>
      <c r="D94" s="2" t="s">
        <v>61</v>
      </c>
      <c r="E94" s="4" t="s">
        <v>1095</v>
      </c>
      <c r="F94" s="4" t="s">
        <v>1096</v>
      </c>
      <c r="G94" s="4" t="s">
        <v>1097</v>
      </c>
      <c r="H94" s="2" t="s">
        <v>39</v>
      </c>
      <c r="I94" s="2" t="s">
        <v>65</v>
      </c>
      <c r="J94" s="2" t="s">
        <v>850</v>
      </c>
      <c r="K94" s="2" t="s">
        <v>52</v>
      </c>
      <c r="L94" s="4" t="s">
        <v>68</v>
      </c>
      <c r="M94" s="5" t="s">
        <v>1098</v>
      </c>
      <c r="N94" s="5" t="s">
        <v>874</v>
      </c>
      <c r="O94" s="2" t="s">
        <v>46</v>
      </c>
      <c r="P94" s="2" t="s">
        <v>1024</v>
      </c>
      <c r="Q94" s="2" t="s">
        <v>48</v>
      </c>
      <c r="R94" s="6" t="s">
        <v>1099</v>
      </c>
      <c r="S94" s="5" t="s">
        <v>1100</v>
      </c>
      <c r="T94" s="2" t="s">
        <v>52</v>
      </c>
      <c r="U94" s="2" t="s">
        <v>52</v>
      </c>
      <c r="V94" s="2" t="s">
        <v>52</v>
      </c>
      <c r="W94" s="2" t="s">
        <v>53</v>
      </c>
      <c r="X94" s="2" t="s">
        <v>53</v>
      </c>
      <c r="Y94" s="5" t="s">
        <v>52</v>
      </c>
      <c r="Z94" s="2" t="s">
        <v>22</v>
      </c>
      <c r="AA94" s="7" t="s">
        <v>1101</v>
      </c>
      <c r="AB94" s="5" t="s">
        <v>113</v>
      </c>
      <c r="AC94" s="5" t="s">
        <v>1102</v>
      </c>
      <c r="AD94" s="5" t="s">
        <v>52</v>
      </c>
      <c r="AE94" s="5" t="s">
        <v>52</v>
      </c>
      <c r="AF94" s="2" t="s">
        <v>52</v>
      </c>
      <c r="AG94" s="8" t="s">
        <v>1103</v>
      </c>
    </row>
    <row r="95" customFormat="false" ht="14.25" hidden="false" customHeight="false" outlineLevel="0" collapsed="false">
      <c r="A95" s="4" t="n">
        <v>179</v>
      </c>
      <c r="B95" s="4" t="s">
        <v>1104</v>
      </c>
      <c r="C95" s="2" t="s">
        <v>1105</v>
      </c>
      <c r="D95" s="2" t="s">
        <v>61</v>
      </c>
      <c r="E95" s="4" t="s">
        <v>1106</v>
      </c>
      <c r="F95" s="4" t="s">
        <v>1107</v>
      </c>
      <c r="G95" s="4" t="s">
        <v>1108</v>
      </c>
      <c r="H95" s="2" t="s">
        <v>39</v>
      </c>
      <c r="I95" s="2" t="s">
        <v>81</v>
      </c>
      <c r="J95" s="2" t="s">
        <v>850</v>
      </c>
      <c r="K95" s="2" t="s">
        <v>52</v>
      </c>
      <c r="L95" s="4" t="s">
        <v>82</v>
      </c>
      <c r="M95" s="5" t="s">
        <v>1109</v>
      </c>
      <c r="N95" s="5" t="s">
        <v>862</v>
      </c>
      <c r="O95" s="2" t="s">
        <v>46</v>
      </c>
      <c r="P95" s="2" t="s">
        <v>1024</v>
      </c>
      <c r="Q95" s="2" t="s">
        <v>48</v>
      </c>
      <c r="R95" s="6" t="s">
        <v>1110</v>
      </c>
      <c r="S95" s="5" t="s">
        <v>1111</v>
      </c>
      <c r="T95" s="2" t="s">
        <v>52</v>
      </c>
      <c r="U95" s="2" t="s">
        <v>52</v>
      </c>
      <c r="V95" s="2" t="s">
        <v>52</v>
      </c>
      <c r="W95" s="2" t="s">
        <v>53</v>
      </c>
      <c r="X95" s="2" t="s">
        <v>53</v>
      </c>
      <c r="Y95" s="5" t="s">
        <v>52</v>
      </c>
      <c r="Z95" s="2" t="s">
        <v>22</v>
      </c>
      <c r="AA95" s="7" t="s">
        <v>1112</v>
      </c>
      <c r="AB95" s="5" t="s">
        <v>113</v>
      </c>
      <c r="AC95" s="5" t="s">
        <v>1111</v>
      </c>
      <c r="AD95" s="5" t="s">
        <v>52</v>
      </c>
      <c r="AE95" s="5" t="s">
        <v>52</v>
      </c>
      <c r="AF95" s="2" t="s">
        <v>52</v>
      </c>
      <c r="AG95" s="5" t="s">
        <v>1113</v>
      </c>
    </row>
    <row r="96" customFormat="false" ht="14.25" hidden="false" customHeight="false" outlineLevel="0" collapsed="false">
      <c r="A96" s="4" t="n">
        <v>187</v>
      </c>
      <c r="B96" s="4" t="s">
        <v>1114</v>
      </c>
      <c r="C96" s="2" t="s">
        <v>1115</v>
      </c>
      <c r="D96" s="2" t="s">
        <v>61</v>
      </c>
      <c r="E96" s="4" t="s">
        <v>1116</v>
      </c>
      <c r="F96" s="4" t="s">
        <v>1117</v>
      </c>
      <c r="G96" s="4" t="s">
        <v>1118</v>
      </c>
      <c r="H96" s="2" t="s">
        <v>39</v>
      </c>
      <c r="I96" s="2" t="s">
        <v>40</v>
      </c>
      <c r="J96" s="2" t="s">
        <v>850</v>
      </c>
      <c r="K96" s="2" t="s">
        <v>52</v>
      </c>
      <c r="L96" s="4" t="s">
        <v>172</v>
      </c>
      <c r="M96" s="5" t="s">
        <v>1119</v>
      </c>
      <c r="N96" s="5" t="s">
        <v>862</v>
      </c>
      <c r="O96" s="2" t="s">
        <v>46</v>
      </c>
      <c r="P96" s="2" t="s">
        <v>1024</v>
      </c>
      <c r="Q96" s="2" t="s">
        <v>48</v>
      </c>
      <c r="R96" s="6" t="s">
        <v>1120</v>
      </c>
      <c r="S96" s="5" t="s">
        <v>1121</v>
      </c>
      <c r="T96" s="4" t="s">
        <v>172</v>
      </c>
      <c r="U96" s="2" t="s">
        <v>52</v>
      </c>
      <c r="V96" s="2" t="s">
        <v>52</v>
      </c>
      <c r="W96" s="2" t="s">
        <v>53</v>
      </c>
      <c r="X96" s="2" t="s">
        <v>53</v>
      </c>
      <c r="Y96" s="5" t="s">
        <v>1122</v>
      </c>
      <c r="Z96" s="2" t="s">
        <v>22</v>
      </c>
      <c r="AA96" s="7" t="s">
        <v>1123</v>
      </c>
      <c r="AB96" s="5" t="s">
        <v>113</v>
      </c>
      <c r="AC96" s="5" t="s">
        <v>1124</v>
      </c>
      <c r="AD96" s="5" t="s">
        <v>52</v>
      </c>
      <c r="AE96" s="5" t="s">
        <v>52</v>
      </c>
      <c r="AF96" s="2" t="s">
        <v>52</v>
      </c>
      <c r="AG96" s="8" t="s">
        <v>1125</v>
      </c>
    </row>
    <row r="97" customFormat="false" ht="14.25" hidden="false" customHeight="false" outlineLevel="0" collapsed="false">
      <c r="A97" s="4" t="n">
        <v>176</v>
      </c>
      <c r="B97" s="4" t="s">
        <v>1126</v>
      </c>
      <c r="C97" s="2" t="s">
        <v>1127</v>
      </c>
      <c r="D97" s="2" t="s">
        <v>61</v>
      </c>
      <c r="E97" s="4" t="s">
        <v>1128</v>
      </c>
      <c r="F97" s="4" t="s">
        <v>1129</v>
      </c>
      <c r="G97" s="4" t="s">
        <v>1130</v>
      </c>
      <c r="H97" s="2" t="s">
        <v>39</v>
      </c>
      <c r="I97" s="2" t="s">
        <v>65</v>
      </c>
      <c r="J97" s="2" t="s">
        <v>850</v>
      </c>
      <c r="K97" s="2" t="s">
        <v>52</v>
      </c>
      <c r="L97" s="4" t="s">
        <v>1131</v>
      </c>
      <c r="M97" s="5" t="s">
        <v>1132</v>
      </c>
      <c r="N97" s="5" t="s">
        <v>1133</v>
      </c>
      <c r="O97" s="2" t="s">
        <v>46</v>
      </c>
      <c r="P97" s="2" t="s">
        <v>1024</v>
      </c>
      <c r="Q97" s="2" t="s">
        <v>48</v>
      </c>
      <c r="R97" s="6" t="s">
        <v>1134</v>
      </c>
      <c r="S97" s="5" t="s">
        <v>1135</v>
      </c>
      <c r="T97" s="4" t="s">
        <v>1089</v>
      </c>
      <c r="U97" s="2" t="s">
        <v>52</v>
      </c>
      <c r="V97" s="2" t="s">
        <v>52</v>
      </c>
      <c r="W97" s="2" t="s">
        <v>53</v>
      </c>
      <c r="X97" s="2" t="s">
        <v>53</v>
      </c>
      <c r="Y97" s="5" t="s">
        <v>1136</v>
      </c>
      <c r="Z97" s="2" t="s">
        <v>22</v>
      </c>
      <c r="AA97" s="7" t="s">
        <v>1137</v>
      </c>
      <c r="AB97" s="5" t="s">
        <v>113</v>
      </c>
      <c r="AC97" s="5" t="s">
        <v>188</v>
      </c>
      <c r="AD97" s="5" t="s">
        <v>52</v>
      </c>
      <c r="AE97" s="5" t="s">
        <v>52</v>
      </c>
      <c r="AF97" s="2" t="s">
        <v>52</v>
      </c>
      <c r="AG97" s="5" t="s">
        <v>1138</v>
      </c>
    </row>
    <row r="98" customFormat="false" ht="14.25" hidden="false" customHeight="false" outlineLevel="0" collapsed="false">
      <c r="A98" s="4" t="n">
        <v>186</v>
      </c>
      <c r="B98" s="4" t="s">
        <v>1139</v>
      </c>
      <c r="C98" s="2" t="s">
        <v>1140</v>
      </c>
      <c r="D98" s="2" t="s">
        <v>61</v>
      </c>
      <c r="E98" s="4" t="s">
        <v>1141</v>
      </c>
      <c r="F98" s="4" t="s">
        <v>1142</v>
      </c>
      <c r="G98" s="4" t="s">
        <v>1143</v>
      </c>
      <c r="H98" s="2" t="s">
        <v>39</v>
      </c>
      <c r="I98" s="2" t="s">
        <v>81</v>
      </c>
      <c r="J98" s="2" t="s">
        <v>850</v>
      </c>
      <c r="K98" s="2" t="s">
        <v>52</v>
      </c>
      <c r="L98" s="4" t="s">
        <v>1144</v>
      </c>
      <c r="M98" s="5" t="s">
        <v>1145</v>
      </c>
      <c r="N98" s="5" t="s">
        <v>1146</v>
      </c>
      <c r="O98" s="2" t="s">
        <v>46</v>
      </c>
      <c r="P98" s="2" t="s">
        <v>1024</v>
      </c>
      <c r="Q98" s="2" t="s">
        <v>48</v>
      </c>
      <c r="R98" s="6" t="s">
        <v>1147</v>
      </c>
      <c r="S98" s="5" t="s">
        <v>1148</v>
      </c>
      <c r="T98" s="4" t="s">
        <v>1149</v>
      </c>
      <c r="U98" s="2" t="s">
        <v>52</v>
      </c>
      <c r="V98" s="2" t="s">
        <v>52</v>
      </c>
      <c r="W98" s="2" t="s">
        <v>53</v>
      </c>
      <c r="X98" s="2" t="s">
        <v>48</v>
      </c>
      <c r="Y98" s="5" t="s">
        <v>1150</v>
      </c>
      <c r="Z98" s="2" t="s">
        <v>22</v>
      </c>
      <c r="AA98" s="7" t="s">
        <v>1151</v>
      </c>
      <c r="AB98" s="5" t="s">
        <v>113</v>
      </c>
      <c r="AC98" s="5" t="s">
        <v>261</v>
      </c>
      <c r="AD98" s="5" t="s">
        <v>52</v>
      </c>
      <c r="AE98" s="5" t="s">
        <v>52</v>
      </c>
      <c r="AF98" s="2" t="s">
        <v>52</v>
      </c>
      <c r="AG98" s="8" t="s">
        <v>1152</v>
      </c>
    </row>
    <row r="99" customFormat="false" ht="14.25" hidden="false" customHeight="false" outlineLevel="0" collapsed="false">
      <c r="A99" s="4" t="n">
        <v>189</v>
      </c>
      <c r="B99" s="4" t="s">
        <v>1153</v>
      </c>
      <c r="C99" s="2" t="s">
        <v>1154</v>
      </c>
      <c r="D99" s="2" t="s">
        <v>61</v>
      </c>
      <c r="E99" s="4" t="s">
        <v>1155</v>
      </c>
      <c r="F99" s="4" t="s">
        <v>1156</v>
      </c>
      <c r="G99" s="4" t="s">
        <v>1157</v>
      </c>
      <c r="H99" s="2" t="s">
        <v>39</v>
      </c>
      <c r="I99" s="2" t="s">
        <v>40</v>
      </c>
      <c r="J99" s="2" t="s">
        <v>850</v>
      </c>
      <c r="K99" s="2" t="s">
        <v>52</v>
      </c>
      <c r="L99" s="4" t="s">
        <v>43</v>
      </c>
      <c r="M99" s="5" t="s">
        <v>1158</v>
      </c>
      <c r="N99" s="5" t="s">
        <v>1067</v>
      </c>
      <c r="O99" s="2" t="s">
        <v>46</v>
      </c>
      <c r="P99" s="2" t="s">
        <v>1024</v>
      </c>
      <c r="Q99" s="2" t="s">
        <v>48</v>
      </c>
      <c r="R99" s="6" t="s">
        <v>1159</v>
      </c>
      <c r="S99" s="5" t="s">
        <v>1160</v>
      </c>
      <c r="T99" s="4" t="s">
        <v>43</v>
      </c>
      <c r="U99" s="2" t="s">
        <v>52</v>
      </c>
      <c r="V99" s="2" t="s">
        <v>52</v>
      </c>
      <c r="W99" s="2" t="s">
        <v>53</v>
      </c>
      <c r="X99" s="2" t="s">
        <v>53</v>
      </c>
      <c r="Y99" s="5" t="s">
        <v>1161</v>
      </c>
      <c r="Z99" s="2" t="s">
        <v>22</v>
      </c>
      <c r="AA99" s="7" t="s">
        <v>1162</v>
      </c>
      <c r="AB99" s="5" t="s">
        <v>113</v>
      </c>
      <c r="AC99" s="5" t="s">
        <v>1163</v>
      </c>
      <c r="AD99" s="5" t="s">
        <v>52</v>
      </c>
      <c r="AE99" s="5" t="s">
        <v>52</v>
      </c>
      <c r="AF99" s="2" t="s">
        <v>52</v>
      </c>
      <c r="AG99" s="8" t="s">
        <v>1164</v>
      </c>
    </row>
    <row r="100" customFormat="false" ht="14.25" hidden="false" customHeight="false" outlineLevel="0" collapsed="false">
      <c r="A100" s="4" t="n">
        <v>183</v>
      </c>
      <c r="B100" s="4" t="s">
        <v>1165</v>
      </c>
      <c r="C100" s="2" t="s">
        <v>1166</v>
      </c>
      <c r="D100" s="2" t="s">
        <v>61</v>
      </c>
      <c r="E100" s="4" t="s">
        <v>1167</v>
      </c>
      <c r="F100" s="4" t="s">
        <v>1168</v>
      </c>
      <c r="G100" s="4" t="s">
        <v>1169</v>
      </c>
      <c r="H100" s="2" t="s">
        <v>39</v>
      </c>
      <c r="I100" s="2" t="s">
        <v>81</v>
      </c>
      <c r="J100" s="2" t="s">
        <v>850</v>
      </c>
      <c r="K100" s="2" t="s">
        <v>52</v>
      </c>
      <c r="L100" s="4" t="s">
        <v>1011</v>
      </c>
      <c r="M100" s="5" t="s">
        <v>1170</v>
      </c>
      <c r="N100" s="5" t="s">
        <v>1171</v>
      </c>
      <c r="O100" s="2" t="s">
        <v>46</v>
      </c>
      <c r="P100" s="2" t="s">
        <v>1024</v>
      </c>
      <c r="Q100" s="2" t="s">
        <v>48</v>
      </c>
      <c r="R100" s="6" t="s">
        <v>1172</v>
      </c>
      <c r="S100" s="5" t="s">
        <v>1173</v>
      </c>
      <c r="T100" s="2" t="s">
        <v>52</v>
      </c>
      <c r="U100" s="2" t="s">
        <v>52</v>
      </c>
      <c r="V100" s="2" t="s">
        <v>52</v>
      </c>
      <c r="W100" s="2" t="s">
        <v>53</v>
      </c>
      <c r="X100" s="2" t="s">
        <v>53</v>
      </c>
      <c r="Y100" s="5" t="s">
        <v>52</v>
      </c>
      <c r="Z100" s="2" t="s">
        <v>22</v>
      </c>
      <c r="AA100" s="7" t="s">
        <v>1174</v>
      </c>
      <c r="AB100" s="5" t="s">
        <v>113</v>
      </c>
      <c r="AC100" s="5" t="s">
        <v>404</v>
      </c>
      <c r="AD100" s="5" t="s">
        <v>52</v>
      </c>
      <c r="AE100" s="5" t="s">
        <v>52</v>
      </c>
      <c r="AF100" s="2" t="s">
        <v>52</v>
      </c>
      <c r="AG100" s="8" t="s">
        <v>1175</v>
      </c>
    </row>
    <row r="101" customFormat="false" ht="14.25" hidden="false" customHeight="false" outlineLevel="0" collapsed="false">
      <c r="A101" s="4" t="n">
        <v>180</v>
      </c>
      <c r="B101" s="4" t="s">
        <v>1176</v>
      </c>
      <c r="C101" s="2" t="s">
        <v>1177</v>
      </c>
      <c r="D101" s="2" t="s">
        <v>61</v>
      </c>
      <c r="E101" s="4" t="s">
        <v>1178</v>
      </c>
      <c r="F101" s="4" t="s">
        <v>1179</v>
      </c>
      <c r="G101" s="4" t="s">
        <v>1180</v>
      </c>
      <c r="H101" s="2" t="s">
        <v>39</v>
      </c>
      <c r="I101" s="2" t="s">
        <v>81</v>
      </c>
      <c r="J101" s="2" t="s">
        <v>850</v>
      </c>
      <c r="K101" s="2" t="s">
        <v>52</v>
      </c>
      <c r="L101" s="4" t="s">
        <v>82</v>
      </c>
      <c r="M101" s="5" t="s">
        <v>1023</v>
      </c>
      <c r="N101" s="5" t="s">
        <v>1057</v>
      </c>
      <c r="O101" s="2" t="s">
        <v>46</v>
      </c>
      <c r="P101" s="2" t="s">
        <v>1024</v>
      </c>
      <c r="Q101" s="2" t="s">
        <v>48</v>
      </c>
      <c r="R101" s="6" t="s">
        <v>1181</v>
      </c>
      <c r="S101" s="5" t="s">
        <v>1182</v>
      </c>
      <c r="T101" s="2" t="s">
        <v>52</v>
      </c>
      <c r="U101" s="2" t="s">
        <v>52</v>
      </c>
      <c r="V101" s="2" t="s">
        <v>52</v>
      </c>
      <c r="W101" s="2" t="s">
        <v>53</v>
      </c>
      <c r="X101" s="2" t="s">
        <v>53</v>
      </c>
      <c r="Y101" s="5" t="s">
        <v>52</v>
      </c>
      <c r="Z101" s="2" t="s">
        <v>22</v>
      </c>
      <c r="AA101" s="7" t="s">
        <v>1183</v>
      </c>
      <c r="AB101" s="5" t="s">
        <v>113</v>
      </c>
      <c r="AC101" s="5" t="s">
        <v>1182</v>
      </c>
      <c r="AD101" s="5" t="s">
        <v>52</v>
      </c>
      <c r="AE101" s="5" t="s">
        <v>52</v>
      </c>
      <c r="AF101" s="2" t="s">
        <v>52</v>
      </c>
      <c r="AG101" s="8" t="s">
        <v>1184</v>
      </c>
    </row>
    <row r="102" customFormat="false" ht="14.25" hidden="false" customHeight="false" outlineLevel="0" collapsed="false">
      <c r="A102" s="4" t="n">
        <v>195</v>
      </c>
      <c r="B102" s="4" t="s">
        <v>1185</v>
      </c>
      <c r="C102" s="2" t="s">
        <v>1186</v>
      </c>
      <c r="D102" s="2" t="s">
        <v>61</v>
      </c>
      <c r="E102" s="4" t="s">
        <v>1187</v>
      </c>
      <c r="F102" s="4" t="s">
        <v>1188</v>
      </c>
      <c r="G102" s="4" t="s">
        <v>1189</v>
      </c>
      <c r="H102" s="2" t="s">
        <v>39</v>
      </c>
      <c r="I102" s="2" t="s">
        <v>81</v>
      </c>
      <c r="J102" s="2" t="s">
        <v>41</v>
      </c>
      <c r="K102" s="2" t="s">
        <v>42</v>
      </c>
      <c r="L102" s="4" t="s">
        <v>82</v>
      </c>
      <c r="M102" s="5" t="s">
        <v>1190</v>
      </c>
      <c r="N102" s="5" t="s">
        <v>1191</v>
      </c>
      <c r="O102" s="2" t="s">
        <v>1192</v>
      </c>
      <c r="P102" s="2" t="s">
        <v>1193</v>
      </c>
      <c r="Q102" s="2" t="s">
        <v>48</v>
      </c>
      <c r="R102" s="6" t="s">
        <v>1194</v>
      </c>
      <c r="S102" s="5" t="s">
        <v>726</v>
      </c>
      <c r="T102" s="2" t="s">
        <v>52</v>
      </c>
      <c r="U102" s="2" t="s">
        <v>52</v>
      </c>
      <c r="V102" s="2" t="s">
        <v>52</v>
      </c>
      <c r="W102" s="2" t="s">
        <v>52</v>
      </c>
      <c r="X102" s="2" t="s">
        <v>48</v>
      </c>
      <c r="Y102" s="5" t="s">
        <v>52</v>
      </c>
      <c r="Z102" s="2" t="s">
        <v>52</v>
      </c>
      <c r="AA102" s="7" t="s">
        <v>1195</v>
      </c>
      <c r="AB102" s="5" t="s">
        <v>113</v>
      </c>
      <c r="AC102" s="5" t="s">
        <v>726</v>
      </c>
      <c r="AD102" s="5" t="s">
        <v>52</v>
      </c>
      <c r="AE102" s="5" t="s">
        <v>52</v>
      </c>
      <c r="AF102" s="2" t="s">
        <v>52</v>
      </c>
      <c r="AG102" s="8" t="s">
        <v>1196</v>
      </c>
    </row>
    <row r="103" customFormat="false" ht="14.25" hidden="false" customHeight="false" outlineLevel="0" collapsed="false">
      <c r="A103" s="4" t="n">
        <v>193</v>
      </c>
      <c r="B103" s="4" t="s">
        <v>1197</v>
      </c>
      <c r="C103" s="2" t="s">
        <v>1198</v>
      </c>
      <c r="D103" s="2" t="s">
        <v>61</v>
      </c>
      <c r="E103" s="4" t="s">
        <v>1199</v>
      </c>
      <c r="F103" s="4" t="s">
        <v>1200</v>
      </c>
      <c r="G103" s="4" t="s">
        <v>1201</v>
      </c>
      <c r="H103" s="2" t="s">
        <v>39</v>
      </c>
      <c r="I103" s="2" t="s">
        <v>65</v>
      </c>
      <c r="J103" s="2" t="s">
        <v>41</v>
      </c>
      <c r="K103" s="2" t="s">
        <v>42</v>
      </c>
      <c r="L103" s="4" t="s">
        <v>1202</v>
      </c>
      <c r="M103" s="5" t="s">
        <v>1203</v>
      </c>
      <c r="N103" s="5" t="s">
        <v>1204</v>
      </c>
      <c r="O103" s="2" t="s">
        <v>1192</v>
      </c>
      <c r="P103" s="2" t="s">
        <v>1193</v>
      </c>
      <c r="Q103" s="2" t="s">
        <v>48</v>
      </c>
      <c r="R103" s="6" t="s">
        <v>1205</v>
      </c>
      <c r="S103" s="5" t="s">
        <v>1206</v>
      </c>
      <c r="T103" s="4" t="s">
        <v>1207</v>
      </c>
      <c r="U103" s="2" t="s">
        <v>52</v>
      </c>
      <c r="V103" s="2" t="s">
        <v>52</v>
      </c>
      <c r="W103" s="2" t="s">
        <v>52</v>
      </c>
      <c r="X103" s="2" t="s">
        <v>53</v>
      </c>
      <c r="Y103" s="5" t="s">
        <v>1208</v>
      </c>
      <c r="Z103" s="2" t="s">
        <v>52</v>
      </c>
      <c r="AA103" s="7" t="s">
        <v>1209</v>
      </c>
      <c r="AB103" s="5" t="s">
        <v>113</v>
      </c>
      <c r="AC103" s="5" t="s">
        <v>1210</v>
      </c>
      <c r="AD103" s="5" t="s">
        <v>52</v>
      </c>
      <c r="AE103" s="5" t="s">
        <v>52</v>
      </c>
      <c r="AF103" s="2" t="s">
        <v>52</v>
      </c>
      <c r="AG103" s="8" t="s">
        <v>1211</v>
      </c>
    </row>
    <row r="104" customFormat="false" ht="14.25" hidden="false" customHeight="false" outlineLevel="0" collapsed="false">
      <c r="A104" s="4" t="n">
        <v>192</v>
      </c>
      <c r="B104" s="4" t="s">
        <v>1212</v>
      </c>
      <c r="C104" s="2" t="s">
        <v>1213</v>
      </c>
      <c r="D104" s="2" t="s">
        <v>35</v>
      </c>
      <c r="E104" s="4" t="s">
        <v>1214</v>
      </c>
      <c r="F104" s="4" t="s">
        <v>1215</v>
      </c>
      <c r="G104" s="4" t="s">
        <v>1216</v>
      </c>
      <c r="H104" s="2" t="s">
        <v>39</v>
      </c>
      <c r="I104" s="2" t="s">
        <v>40</v>
      </c>
      <c r="J104" s="2" t="s">
        <v>41</v>
      </c>
      <c r="K104" s="2" t="s">
        <v>42</v>
      </c>
      <c r="L104" s="4" t="s">
        <v>185</v>
      </c>
      <c r="M104" s="5" t="s">
        <v>1217</v>
      </c>
      <c r="N104" s="5" t="s">
        <v>1204</v>
      </c>
      <c r="O104" s="2" t="s">
        <v>1192</v>
      </c>
      <c r="P104" s="2" t="s">
        <v>1193</v>
      </c>
      <c r="Q104" s="2" t="s">
        <v>48</v>
      </c>
      <c r="R104" s="6" t="s">
        <v>1218</v>
      </c>
      <c r="S104" s="5" t="s">
        <v>1219</v>
      </c>
      <c r="T104" s="4" t="s">
        <v>1220</v>
      </c>
      <c r="U104" s="2" t="s">
        <v>52</v>
      </c>
      <c r="V104" s="2" t="s">
        <v>52</v>
      </c>
      <c r="W104" s="2" t="s">
        <v>52</v>
      </c>
      <c r="X104" s="2" t="s">
        <v>53</v>
      </c>
      <c r="Y104" s="5" t="s">
        <v>1221</v>
      </c>
      <c r="Z104" s="2" t="s">
        <v>52</v>
      </c>
      <c r="AA104" s="7" t="s">
        <v>1222</v>
      </c>
      <c r="AB104" s="5" t="s">
        <v>113</v>
      </c>
      <c r="AC104" s="5" t="s">
        <v>206</v>
      </c>
      <c r="AD104" s="5" t="s">
        <v>52</v>
      </c>
      <c r="AE104" s="5" t="s">
        <v>52</v>
      </c>
      <c r="AF104" s="2" t="s">
        <v>52</v>
      </c>
      <c r="AG104" s="8" t="s">
        <v>1223</v>
      </c>
    </row>
    <row r="105" customFormat="false" ht="14.25" hidden="false" customHeight="false" outlineLevel="0" collapsed="false">
      <c r="A105" s="4" t="n">
        <v>196</v>
      </c>
      <c r="B105" s="4" t="s">
        <v>1224</v>
      </c>
      <c r="C105" s="2" t="s">
        <v>1225</v>
      </c>
      <c r="D105" s="2" t="s">
        <v>61</v>
      </c>
      <c r="E105" s="4" t="s">
        <v>1226</v>
      </c>
      <c r="F105" s="4" t="s">
        <v>1227</v>
      </c>
      <c r="G105" s="4" t="s">
        <v>1228</v>
      </c>
      <c r="H105" s="2" t="s">
        <v>39</v>
      </c>
      <c r="I105" s="2" t="s">
        <v>40</v>
      </c>
      <c r="J105" s="2" t="s">
        <v>41</v>
      </c>
      <c r="K105" s="2" t="s">
        <v>42</v>
      </c>
      <c r="L105" s="4" t="s">
        <v>160</v>
      </c>
      <c r="M105" s="5" t="s">
        <v>1229</v>
      </c>
      <c r="N105" s="5" t="s">
        <v>1204</v>
      </c>
      <c r="O105" s="2" t="s">
        <v>1192</v>
      </c>
      <c r="P105" s="2" t="s">
        <v>1193</v>
      </c>
      <c r="Q105" s="2" t="s">
        <v>48</v>
      </c>
      <c r="R105" s="6" t="s">
        <v>1230</v>
      </c>
      <c r="S105" s="5" t="s">
        <v>1231</v>
      </c>
      <c r="T105" s="2" t="s">
        <v>52</v>
      </c>
      <c r="U105" s="2" t="s">
        <v>52</v>
      </c>
      <c r="V105" s="2" t="s">
        <v>52</v>
      </c>
      <c r="W105" s="2" t="s">
        <v>52</v>
      </c>
      <c r="X105" s="2" t="s">
        <v>53</v>
      </c>
      <c r="Y105" s="5" t="s">
        <v>52</v>
      </c>
      <c r="Z105" s="2" t="s">
        <v>52</v>
      </c>
      <c r="AA105" s="7" t="s">
        <v>1232</v>
      </c>
      <c r="AB105" s="5" t="s">
        <v>113</v>
      </c>
      <c r="AC105" s="5" t="s">
        <v>1231</v>
      </c>
      <c r="AD105" s="5" t="s">
        <v>52</v>
      </c>
      <c r="AE105" s="5" t="s">
        <v>52</v>
      </c>
      <c r="AF105" s="2" t="s">
        <v>52</v>
      </c>
      <c r="AG105" s="5" t="s">
        <v>1233</v>
      </c>
    </row>
    <row r="106" customFormat="false" ht="14.25" hidden="false" customHeight="false" outlineLevel="0" collapsed="false">
      <c r="A106" s="4" t="n">
        <v>191</v>
      </c>
      <c r="B106" s="4" t="s">
        <v>1234</v>
      </c>
      <c r="C106" s="2" t="s">
        <v>1235</v>
      </c>
      <c r="D106" s="2" t="s">
        <v>61</v>
      </c>
      <c r="E106" s="4" t="s">
        <v>1236</v>
      </c>
      <c r="F106" s="4" t="s">
        <v>1237</v>
      </c>
      <c r="G106" s="4" t="s">
        <v>1238</v>
      </c>
      <c r="H106" s="2" t="s">
        <v>39</v>
      </c>
      <c r="I106" s="2" t="s">
        <v>81</v>
      </c>
      <c r="J106" s="2" t="s">
        <v>41</v>
      </c>
      <c r="K106" s="2" t="s">
        <v>42</v>
      </c>
      <c r="L106" s="4" t="s">
        <v>82</v>
      </c>
      <c r="M106" s="5" t="s">
        <v>1229</v>
      </c>
      <c r="N106" s="5" t="s">
        <v>1204</v>
      </c>
      <c r="O106" s="2" t="s">
        <v>1192</v>
      </c>
      <c r="P106" s="2" t="s">
        <v>1193</v>
      </c>
      <c r="Q106" s="2" t="s">
        <v>48</v>
      </c>
      <c r="R106" s="6" t="s">
        <v>1239</v>
      </c>
      <c r="S106" s="5" t="s">
        <v>1240</v>
      </c>
      <c r="T106" s="2" t="s">
        <v>52</v>
      </c>
      <c r="U106" s="2" t="s">
        <v>52</v>
      </c>
      <c r="V106" s="2" t="s">
        <v>52</v>
      </c>
      <c r="W106" s="2" t="s">
        <v>52</v>
      </c>
      <c r="X106" s="2" t="s">
        <v>53</v>
      </c>
      <c r="Y106" s="5" t="s">
        <v>52</v>
      </c>
      <c r="Z106" s="2" t="s">
        <v>52</v>
      </c>
      <c r="AA106" s="7" t="s">
        <v>1241</v>
      </c>
      <c r="AB106" s="5" t="s">
        <v>56</v>
      </c>
      <c r="AC106" s="5" t="s">
        <v>1242</v>
      </c>
      <c r="AD106" s="5" t="s">
        <v>52</v>
      </c>
      <c r="AE106" s="5" t="s">
        <v>52</v>
      </c>
      <c r="AF106" s="2" t="s">
        <v>52</v>
      </c>
      <c r="AG106" s="8" t="s">
        <v>1243</v>
      </c>
    </row>
    <row r="107" customFormat="false" ht="14.25" hidden="false" customHeight="false" outlineLevel="0" collapsed="false">
      <c r="A107" s="4" t="n">
        <v>197</v>
      </c>
      <c r="B107" s="4" t="s">
        <v>1244</v>
      </c>
      <c r="C107" s="2" t="s">
        <v>1245</v>
      </c>
      <c r="D107" s="2" t="s">
        <v>35</v>
      </c>
      <c r="E107" s="4" t="s">
        <v>1246</v>
      </c>
      <c r="F107" s="4" t="s">
        <v>1247</v>
      </c>
      <c r="G107" s="4" t="s">
        <v>1248</v>
      </c>
      <c r="H107" s="2" t="s">
        <v>39</v>
      </c>
      <c r="I107" s="2" t="s">
        <v>65</v>
      </c>
      <c r="J107" s="2" t="s">
        <v>41</v>
      </c>
      <c r="K107" s="2" t="s">
        <v>42</v>
      </c>
      <c r="L107" s="4" t="s">
        <v>313</v>
      </c>
      <c r="M107" s="5" t="s">
        <v>1203</v>
      </c>
      <c r="N107" s="5" t="s">
        <v>1204</v>
      </c>
      <c r="O107" s="2" t="s">
        <v>1192</v>
      </c>
      <c r="P107" s="2" t="s">
        <v>1193</v>
      </c>
      <c r="Q107" s="2" t="s">
        <v>48</v>
      </c>
      <c r="R107" s="6" t="s">
        <v>1249</v>
      </c>
      <c r="S107" s="5" t="s">
        <v>1250</v>
      </c>
      <c r="T107" s="2" t="s">
        <v>52</v>
      </c>
      <c r="U107" s="2" t="s">
        <v>52</v>
      </c>
      <c r="V107" s="2" t="s">
        <v>52</v>
      </c>
      <c r="W107" s="2" t="s">
        <v>53</v>
      </c>
      <c r="X107" s="2" t="s">
        <v>53</v>
      </c>
      <c r="Y107" s="5" t="s">
        <v>52</v>
      </c>
      <c r="Z107" s="2" t="s">
        <v>52</v>
      </c>
      <c r="AA107" s="7" t="s">
        <v>1251</v>
      </c>
      <c r="AB107" s="5" t="s">
        <v>113</v>
      </c>
      <c r="AC107" s="5" t="s">
        <v>369</v>
      </c>
      <c r="AD107" s="5" t="s">
        <v>52</v>
      </c>
      <c r="AE107" s="5" t="s">
        <v>52</v>
      </c>
      <c r="AF107" s="2" t="s">
        <v>52</v>
      </c>
      <c r="AG107" s="8" t="s">
        <v>1252</v>
      </c>
    </row>
    <row r="108" customFormat="false" ht="14.25" hidden="false" customHeight="false" outlineLevel="0" collapsed="false">
      <c r="A108" s="4" t="n">
        <v>194</v>
      </c>
      <c r="B108" s="4" t="s">
        <v>1253</v>
      </c>
      <c r="C108" s="2" t="s">
        <v>1254</v>
      </c>
      <c r="D108" s="2" t="s">
        <v>61</v>
      </c>
      <c r="E108" s="4" t="s">
        <v>1255</v>
      </c>
      <c r="F108" s="4" t="s">
        <v>1256</v>
      </c>
      <c r="G108" s="4" t="s">
        <v>1257</v>
      </c>
      <c r="H108" s="2" t="s">
        <v>39</v>
      </c>
      <c r="I108" s="2" t="s">
        <v>81</v>
      </c>
      <c r="J108" s="2" t="s">
        <v>41</v>
      </c>
      <c r="K108" s="2" t="s">
        <v>42</v>
      </c>
      <c r="L108" s="4" t="s">
        <v>82</v>
      </c>
      <c r="M108" s="5" t="s">
        <v>1229</v>
      </c>
      <c r="N108" s="5" t="s">
        <v>1258</v>
      </c>
      <c r="O108" s="2" t="s">
        <v>1192</v>
      </c>
      <c r="P108" s="2" t="s">
        <v>1193</v>
      </c>
      <c r="Q108" s="2" t="s">
        <v>48</v>
      </c>
      <c r="R108" s="6" t="s">
        <v>1259</v>
      </c>
      <c r="S108" s="5" t="s">
        <v>1260</v>
      </c>
      <c r="T108" s="2" t="s">
        <v>52</v>
      </c>
      <c r="U108" s="2" t="s">
        <v>52</v>
      </c>
      <c r="V108" s="2" t="s">
        <v>52</v>
      </c>
      <c r="W108" s="2" t="s">
        <v>52</v>
      </c>
      <c r="X108" s="2" t="s">
        <v>53</v>
      </c>
      <c r="Y108" s="5" t="s">
        <v>52</v>
      </c>
      <c r="Z108" s="2" t="s">
        <v>52</v>
      </c>
      <c r="AA108" s="7" t="s">
        <v>1261</v>
      </c>
      <c r="AB108" s="5" t="s">
        <v>56</v>
      </c>
      <c r="AC108" s="5" t="s">
        <v>1262</v>
      </c>
      <c r="AD108" s="5" t="s">
        <v>52</v>
      </c>
      <c r="AE108" s="5" t="s">
        <v>52</v>
      </c>
      <c r="AF108" s="2" t="s">
        <v>52</v>
      </c>
      <c r="AG108" s="8" t="s">
        <v>1263</v>
      </c>
    </row>
    <row r="109" customFormat="false" ht="14.25" hidden="false" customHeight="false" outlineLevel="0" collapsed="false">
      <c r="A109" s="4" t="n">
        <v>198</v>
      </c>
      <c r="B109" s="4" t="s">
        <v>1264</v>
      </c>
      <c r="C109" s="2" t="s">
        <v>1265</v>
      </c>
      <c r="D109" s="2" t="s">
        <v>35</v>
      </c>
      <c r="E109" s="4" t="s">
        <v>1266</v>
      </c>
      <c r="F109" s="4" t="s">
        <v>1267</v>
      </c>
      <c r="G109" s="4" t="s">
        <v>1268</v>
      </c>
      <c r="H109" s="2" t="s">
        <v>39</v>
      </c>
      <c r="I109" s="2" t="s">
        <v>81</v>
      </c>
      <c r="J109" s="2" t="s">
        <v>66</v>
      </c>
      <c r="K109" s="2" t="s">
        <v>67</v>
      </c>
      <c r="L109" s="4" t="s">
        <v>82</v>
      </c>
      <c r="M109" s="5" t="s">
        <v>1269</v>
      </c>
      <c r="N109" s="5" t="s">
        <v>1270</v>
      </c>
      <c r="O109" s="2" t="s">
        <v>1192</v>
      </c>
      <c r="P109" s="2" t="s">
        <v>1271</v>
      </c>
      <c r="Q109" s="2" t="s">
        <v>48</v>
      </c>
      <c r="R109" s="6" t="s">
        <v>1272</v>
      </c>
      <c r="S109" s="5" t="s">
        <v>1273</v>
      </c>
      <c r="T109" s="2" t="s">
        <v>52</v>
      </c>
      <c r="U109" s="2" t="s">
        <v>52</v>
      </c>
      <c r="V109" s="2" t="s">
        <v>52</v>
      </c>
      <c r="W109" s="2" t="s">
        <v>52</v>
      </c>
      <c r="X109" s="2" t="s">
        <v>53</v>
      </c>
      <c r="Y109" s="5" t="s">
        <v>52</v>
      </c>
      <c r="Z109" s="2" t="s">
        <v>52</v>
      </c>
      <c r="AA109" s="7" t="s">
        <v>1274</v>
      </c>
      <c r="AB109" s="5" t="s">
        <v>113</v>
      </c>
      <c r="AC109" s="5" t="s">
        <v>206</v>
      </c>
      <c r="AD109" s="5" t="s">
        <v>52</v>
      </c>
      <c r="AE109" s="5" t="s">
        <v>52</v>
      </c>
      <c r="AF109" s="2" t="s">
        <v>52</v>
      </c>
      <c r="AG109" s="8" t="s">
        <v>1275</v>
      </c>
    </row>
    <row r="110" customFormat="false" ht="14.25" hidden="false" customHeight="false" outlineLevel="0" collapsed="false">
      <c r="A110" s="4" t="n">
        <v>199</v>
      </c>
      <c r="B110" s="4" t="s">
        <v>1276</v>
      </c>
      <c r="C110" s="2" t="s">
        <v>1277</v>
      </c>
      <c r="D110" s="2" t="s">
        <v>35</v>
      </c>
      <c r="E110" s="4" t="s">
        <v>1278</v>
      </c>
      <c r="F110" s="4" t="s">
        <v>1279</v>
      </c>
      <c r="G110" s="4" t="s">
        <v>1280</v>
      </c>
      <c r="H110" s="2" t="s">
        <v>39</v>
      </c>
      <c r="I110" s="2" t="s">
        <v>81</v>
      </c>
      <c r="J110" s="2" t="s">
        <v>41</v>
      </c>
      <c r="K110" s="2" t="s">
        <v>42</v>
      </c>
      <c r="L110" s="4" t="s">
        <v>172</v>
      </c>
      <c r="M110" s="5" t="s">
        <v>1281</v>
      </c>
      <c r="N110" s="5" t="s">
        <v>1282</v>
      </c>
      <c r="O110" s="2" t="s">
        <v>1192</v>
      </c>
      <c r="P110" s="2" t="s">
        <v>1283</v>
      </c>
      <c r="Q110" s="2" t="s">
        <v>48</v>
      </c>
      <c r="R110" s="6" t="s">
        <v>1284</v>
      </c>
      <c r="S110" s="5" t="s">
        <v>1285</v>
      </c>
      <c r="T110" s="2" t="s">
        <v>52</v>
      </c>
      <c r="U110" s="2" t="s">
        <v>52</v>
      </c>
      <c r="V110" s="2" t="s">
        <v>52</v>
      </c>
      <c r="W110" s="2" t="s">
        <v>52</v>
      </c>
      <c r="X110" s="2" t="s">
        <v>48</v>
      </c>
      <c r="Y110" s="5" t="s">
        <v>52</v>
      </c>
      <c r="Z110" s="2" t="s">
        <v>52</v>
      </c>
      <c r="AA110" s="7" t="s">
        <v>1286</v>
      </c>
      <c r="AB110" s="5" t="s">
        <v>113</v>
      </c>
      <c r="AC110" s="5" t="s">
        <v>1287</v>
      </c>
      <c r="AD110" s="5" t="s">
        <v>52</v>
      </c>
      <c r="AE110" s="5" t="s">
        <v>52</v>
      </c>
      <c r="AF110" s="2" t="s">
        <v>52</v>
      </c>
      <c r="AG110" s="8" t="s">
        <v>1288</v>
      </c>
    </row>
    <row r="111" customFormat="false" ht="14.25" hidden="false" customHeight="false" outlineLevel="0" collapsed="false">
      <c r="A111" s="4" t="n">
        <v>200</v>
      </c>
      <c r="B111" s="4" t="s">
        <v>1289</v>
      </c>
      <c r="C111" s="2" t="s">
        <v>1290</v>
      </c>
      <c r="D111" s="2" t="s">
        <v>35</v>
      </c>
      <c r="E111" s="4" t="s">
        <v>1291</v>
      </c>
      <c r="F111" s="4" t="s">
        <v>1292</v>
      </c>
      <c r="G111" s="4" t="s">
        <v>1293</v>
      </c>
      <c r="H111" s="2" t="s">
        <v>39</v>
      </c>
      <c r="I111" s="2" t="s">
        <v>81</v>
      </c>
      <c r="J111" s="2" t="s">
        <v>41</v>
      </c>
      <c r="K111" s="2" t="s">
        <v>42</v>
      </c>
      <c r="L111" s="4" t="s">
        <v>82</v>
      </c>
      <c r="M111" s="5" t="s">
        <v>1217</v>
      </c>
      <c r="N111" s="5" t="s">
        <v>1294</v>
      </c>
      <c r="O111" s="2" t="s">
        <v>1192</v>
      </c>
      <c r="P111" s="2" t="s">
        <v>1295</v>
      </c>
      <c r="Q111" s="2" t="s">
        <v>48</v>
      </c>
      <c r="R111" s="6" t="s">
        <v>1296</v>
      </c>
      <c r="S111" s="5" t="s">
        <v>1297</v>
      </c>
      <c r="T111" s="2" t="s">
        <v>52</v>
      </c>
      <c r="U111" s="2" t="s">
        <v>52</v>
      </c>
      <c r="V111" s="2" t="s">
        <v>52</v>
      </c>
      <c r="W111" s="2" t="s">
        <v>52</v>
      </c>
      <c r="X111" s="2" t="s">
        <v>53</v>
      </c>
      <c r="Y111" s="5" t="s">
        <v>52</v>
      </c>
      <c r="Z111" s="2" t="s">
        <v>52</v>
      </c>
      <c r="AA111" s="7" t="s">
        <v>1298</v>
      </c>
      <c r="AB111" s="5" t="s">
        <v>113</v>
      </c>
      <c r="AC111" s="5" t="s">
        <v>1297</v>
      </c>
      <c r="AD111" s="5" t="s">
        <v>52</v>
      </c>
      <c r="AE111" s="5" t="s">
        <v>52</v>
      </c>
      <c r="AF111" s="2" t="s">
        <v>52</v>
      </c>
      <c r="AG111" s="8" t="s">
        <v>1299</v>
      </c>
    </row>
    <row r="112" customFormat="false" ht="14.25" hidden="false" customHeight="false" outlineLevel="0" collapsed="false">
      <c r="A112" s="4" t="n">
        <v>202</v>
      </c>
      <c r="B112" s="4" t="s">
        <v>1300</v>
      </c>
      <c r="C112" s="2" t="s">
        <v>1301</v>
      </c>
      <c r="D112" s="2" t="s">
        <v>61</v>
      </c>
      <c r="E112" s="4" t="s">
        <v>1302</v>
      </c>
      <c r="F112" s="4" t="s">
        <v>1303</v>
      </c>
      <c r="G112" s="4" t="s">
        <v>1304</v>
      </c>
      <c r="H112" s="2" t="s">
        <v>39</v>
      </c>
      <c r="I112" s="2" t="s">
        <v>40</v>
      </c>
      <c r="J112" s="2" t="s">
        <v>41</v>
      </c>
      <c r="K112" s="2" t="s">
        <v>42</v>
      </c>
      <c r="L112" s="4" t="s">
        <v>1305</v>
      </c>
      <c r="M112" s="5" t="s">
        <v>1306</v>
      </c>
      <c r="N112" s="5" t="s">
        <v>1307</v>
      </c>
      <c r="O112" s="2" t="s">
        <v>1192</v>
      </c>
      <c r="P112" s="2" t="s">
        <v>1308</v>
      </c>
      <c r="Q112" s="2" t="s">
        <v>48</v>
      </c>
      <c r="R112" s="6" t="s">
        <v>1309</v>
      </c>
      <c r="S112" s="5" t="s">
        <v>1310</v>
      </c>
      <c r="T112" s="4" t="s">
        <v>1311</v>
      </c>
      <c r="U112" s="2" t="s">
        <v>52</v>
      </c>
      <c r="V112" s="2" t="s">
        <v>52</v>
      </c>
      <c r="W112" s="2" t="s">
        <v>52</v>
      </c>
      <c r="X112" s="2" t="s">
        <v>48</v>
      </c>
      <c r="Y112" s="5" t="s">
        <v>1312</v>
      </c>
      <c r="Z112" s="2" t="s">
        <v>52</v>
      </c>
      <c r="AA112" s="7" t="s">
        <v>1313</v>
      </c>
      <c r="AB112" s="5" t="s">
        <v>113</v>
      </c>
      <c r="AC112" s="5" t="s">
        <v>261</v>
      </c>
      <c r="AD112" s="5" t="s">
        <v>52</v>
      </c>
      <c r="AE112" s="5" t="s">
        <v>52</v>
      </c>
      <c r="AF112" s="2" t="s">
        <v>52</v>
      </c>
      <c r="AG112" s="8" t="s">
        <v>1314</v>
      </c>
    </row>
    <row r="113" customFormat="false" ht="14.25" hidden="false" customHeight="false" outlineLevel="0" collapsed="false">
      <c r="A113" s="4" t="n">
        <v>201</v>
      </c>
      <c r="B113" s="4" t="s">
        <v>1315</v>
      </c>
      <c r="C113" s="2" t="s">
        <v>1316</v>
      </c>
      <c r="D113" s="2" t="s">
        <v>61</v>
      </c>
      <c r="E113" s="4" t="s">
        <v>1317</v>
      </c>
      <c r="F113" s="4" t="s">
        <v>1318</v>
      </c>
      <c r="G113" s="4" t="s">
        <v>1319</v>
      </c>
      <c r="H113" s="2" t="s">
        <v>39</v>
      </c>
      <c r="I113" s="2" t="s">
        <v>65</v>
      </c>
      <c r="J113" s="2" t="s">
        <v>41</v>
      </c>
      <c r="K113" s="2" t="s">
        <v>42</v>
      </c>
      <c r="L113" s="4" t="s">
        <v>82</v>
      </c>
      <c r="M113" s="5" t="s">
        <v>1229</v>
      </c>
      <c r="N113" s="5" t="s">
        <v>1320</v>
      </c>
      <c r="O113" s="2" t="s">
        <v>1192</v>
      </c>
      <c r="P113" s="2" t="s">
        <v>1308</v>
      </c>
      <c r="Q113" s="2" t="s">
        <v>48</v>
      </c>
      <c r="R113" s="6" t="s">
        <v>1321</v>
      </c>
      <c r="S113" s="5" t="s">
        <v>1322</v>
      </c>
      <c r="T113" s="2" t="s">
        <v>52</v>
      </c>
      <c r="U113" s="2" t="s">
        <v>52</v>
      </c>
      <c r="V113" s="2" t="s">
        <v>52</v>
      </c>
      <c r="W113" s="2" t="s">
        <v>52</v>
      </c>
      <c r="X113" s="2" t="s">
        <v>53</v>
      </c>
      <c r="Y113" s="5" t="s">
        <v>52</v>
      </c>
      <c r="Z113" s="2" t="s">
        <v>52</v>
      </c>
      <c r="AA113" s="7" t="s">
        <v>1323</v>
      </c>
      <c r="AB113" s="5" t="s">
        <v>113</v>
      </c>
      <c r="AC113" s="5" t="s">
        <v>369</v>
      </c>
      <c r="AD113" s="5" t="s">
        <v>52</v>
      </c>
      <c r="AE113" s="5" t="s">
        <v>52</v>
      </c>
      <c r="AF113" s="2" t="s">
        <v>52</v>
      </c>
      <c r="AG113" s="8" t="s">
        <v>1324</v>
      </c>
    </row>
    <row r="114" customFormat="false" ht="14.25" hidden="false" customHeight="false" outlineLevel="0" collapsed="false">
      <c r="A114" s="4" t="n">
        <v>215</v>
      </c>
      <c r="B114" s="4" t="s">
        <v>1325</v>
      </c>
      <c r="C114" s="2" t="s">
        <v>1326</v>
      </c>
      <c r="D114" s="2" t="s">
        <v>35</v>
      </c>
      <c r="E114" s="4" t="s">
        <v>1327</v>
      </c>
      <c r="F114" s="4" t="s">
        <v>1328</v>
      </c>
      <c r="G114" s="4" t="s">
        <v>1329</v>
      </c>
      <c r="H114" s="2" t="s">
        <v>39</v>
      </c>
      <c r="I114" s="2" t="s">
        <v>40</v>
      </c>
      <c r="J114" s="2" t="s">
        <v>41</v>
      </c>
      <c r="K114" s="2" t="s">
        <v>42</v>
      </c>
      <c r="L114" s="4" t="s">
        <v>172</v>
      </c>
      <c r="M114" s="5" t="s">
        <v>1330</v>
      </c>
      <c r="N114" s="5" t="s">
        <v>1204</v>
      </c>
      <c r="O114" s="2" t="s">
        <v>1192</v>
      </c>
      <c r="P114" s="2" t="s">
        <v>1331</v>
      </c>
      <c r="Q114" s="2" t="s">
        <v>48</v>
      </c>
      <c r="R114" s="6" t="s">
        <v>1332</v>
      </c>
      <c r="S114" s="5" t="s">
        <v>1333</v>
      </c>
      <c r="T114" s="2" t="s">
        <v>52</v>
      </c>
      <c r="U114" s="2" t="s">
        <v>52</v>
      </c>
      <c r="V114" s="2" t="s">
        <v>52</v>
      </c>
      <c r="W114" s="2" t="s">
        <v>52</v>
      </c>
      <c r="X114" s="2" t="s">
        <v>53</v>
      </c>
      <c r="Y114" s="5" t="s">
        <v>52</v>
      </c>
      <c r="Z114" s="2" t="s">
        <v>52</v>
      </c>
      <c r="AA114" s="7" t="s">
        <v>1334</v>
      </c>
      <c r="AB114" s="5" t="s">
        <v>113</v>
      </c>
      <c r="AC114" s="5" t="s">
        <v>950</v>
      </c>
      <c r="AD114" s="5" t="s">
        <v>52</v>
      </c>
      <c r="AE114" s="5" t="s">
        <v>52</v>
      </c>
      <c r="AF114" s="2" t="s">
        <v>52</v>
      </c>
      <c r="AG114" s="8" t="s">
        <v>1335</v>
      </c>
    </row>
    <row r="115" customFormat="false" ht="14.25" hidden="false" customHeight="false" outlineLevel="0" collapsed="false">
      <c r="A115" s="4" t="n">
        <v>206</v>
      </c>
      <c r="B115" s="4" t="s">
        <v>1336</v>
      </c>
      <c r="C115" s="2" t="s">
        <v>1337</v>
      </c>
      <c r="D115" s="2" t="s">
        <v>35</v>
      </c>
      <c r="E115" s="4" t="s">
        <v>1338</v>
      </c>
      <c r="F115" s="4" t="s">
        <v>1339</v>
      </c>
      <c r="G115" s="4" t="s">
        <v>1340</v>
      </c>
      <c r="H115" s="2" t="s">
        <v>39</v>
      </c>
      <c r="I115" s="2" t="s">
        <v>81</v>
      </c>
      <c r="J115" s="2" t="s">
        <v>41</v>
      </c>
      <c r="K115" s="2" t="s">
        <v>42</v>
      </c>
      <c r="L115" s="4" t="s">
        <v>121</v>
      </c>
      <c r="M115" s="5" t="s">
        <v>1229</v>
      </c>
      <c r="N115" s="5" t="s">
        <v>1204</v>
      </c>
      <c r="O115" s="2" t="s">
        <v>1192</v>
      </c>
      <c r="P115" s="2" t="s">
        <v>1331</v>
      </c>
      <c r="Q115" s="2" t="s">
        <v>48</v>
      </c>
      <c r="R115" s="6" t="s">
        <v>1341</v>
      </c>
      <c r="S115" s="5" t="s">
        <v>749</v>
      </c>
      <c r="T115" s="2" t="s">
        <v>52</v>
      </c>
      <c r="U115" s="2" t="s">
        <v>52</v>
      </c>
      <c r="V115" s="2" t="s">
        <v>52</v>
      </c>
      <c r="W115" s="2" t="s">
        <v>52</v>
      </c>
      <c r="X115" s="2" t="s">
        <v>53</v>
      </c>
      <c r="Y115" s="5" t="s">
        <v>52</v>
      </c>
      <c r="Z115" s="2" t="s">
        <v>52</v>
      </c>
      <c r="AA115" s="7" t="s">
        <v>1342</v>
      </c>
      <c r="AB115" s="5" t="s">
        <v>113</v>
      </c>
      <c r="AC115" s="5" t="s">
        <v>1343</v>
      </c>
      <c r="AD115" s="5" t="s">
        <v>52</v>
      </c>
      <c r="AE115" s="5" t="s">
        <v>52</v>
      </c>
      <c r="AF115" s="2" t="s">
        <v>52</v>
      </c>
      <c r="AG115" s="8" t="s">
        <v>1344</v>
      </c>
    </row>
    <row r="116" customFormat="false" ht="14.25" hidden="false" customHeight="false" outlineLevel="0" collapsed="false">
      <c r="A116" s="4" t="n">
        <v>220</v>
      </c>
      <c r="B116" s="4" t="s">
        <v>1345</v>
      </c>
      <c r="C116" s="2" t="s">
        <v>1346</v>
      </c>
      <c r="D116" s="2" t="s">
        <v>61</v>
      </c>
      <c r="E116" s="4" t="s">
        <v>1347</v>
      </c>
      <c r="F116" s="4" t="s">
        <v>1348</v>
      </c>
      <c r="G116" s="4" t="s">
        <v>1349</v>
      </c>
      <c r="H116" s="2" t="s">
        <v>39</v>
      </c>
      <c r="I116" s="2" t="s">
        <v>81</v>
      </c>
      <c r="J116" s="2" t="s">
        <v>41</v>
      </c>
      <c r="K116" s="2" t="s">
        <v>42</v>
      </c>
      <c r="L116" s="4" t="s">
        <v>147</v>
      </c>
      <c r="M116" s="5" t="s">
        <v>1217</v>
      </c>
      <c r="N116" s="5" t="s">
        <v>1204</v>
      </c>
      <c r="O116" s="2" t="s">
        <v>1192</v>
      </c>
      <c r="P116" s="2" t="s">
        <v>1331</v>
      </c>
      <c r="Q116" s="2" t="s">
        <v>48</v>
      </c>
      <c r="R116" s="6" t="s">
        <v>1350</v>
      </c>
      <c r="S116" s="5" t="s">
        <v>1351</v>
      </c>
      <c r="T116" s="2" t="s">
        <v>52</v>
      </c>
      <c r="U116" s="2" t="s">
        <v>52</v>
      </c>
      <c r="V116" s="2" t="s">
        <v>52</v>
      </c>
      <c r="W116" s="2" t="s">
        <v>52</v>
      </c>
      <c r="X116" s="2" t="s">
        <v>48</v>
      </c>
      <c r="Y116" s="5" t="s">
        <v>52</v>
      </c>
      <c r="Z116" s="2" t="s">
        <v>52</v>
      </c>
      <c r="AA116" s="7" t="s">
        <v>1352</v>
      </c>
      <c r="AB116" s="5" t="s">
        <v>113</v>
      </c>
      <c r="AC116" s="5" t="s">
        <v>141</v>
      </c>
      <c r="AD116" s="5" t="s">
        <v>52</v>
      </c>
      <c r="AE116" s="5" t="s">
        <v>52</v>
      </c>
      <c r="AF116" s="2" t="s">
        <v>52</v>
      </c>
      <c r="AG116" s="8" t="s">
        <v>1353</v>
      </c>
    </row>
    <row r="117" customFormat="false" ht="14.25" hidden="false" customHeight="false" outlineLevel="0" collapsed="false">
      <c r="A117" s="4" t="n">
        <v>219</v>
      </c>
      <c r="B117" s="4" t="s">
        <v>1354</v>
      </c>
      <c r="C117" s="2" t="s">
        <v>1355</v>
      </c>
      <c r="D117" s="2" t="s">
        <v>35</v>
      </c>
      <c r="E117" s="4" t="s">
        <v>1356</v>
      </c>
      <c r="F117" s="4" t="s">
        <v>1357</v>
      </c>
      <c r="G117" s="4" t="s">
        <v>1358</v>
      </c>
      <c r="H117" s="2" t="s">
        <v>39</v>
      </c>
      <c r="I117" s="2" t="s">
        <v>81</v>
      </c>
      <c r="J117" s="2" t="s">
        <v>41</v>
      </c>
      <c r="K117" s="2" t="s">
        <v>42</v>
      </c>
      <c r="L117" s="4" t="s">
        <v>313</v>
      </c>
      <c r="M117" s="5" t="s">
        <v>1359</v>
      </c>
      <c r="N117" s="5" t="s">
        <v>1204</v>
      </c>
      <c r="O117" s="2" t="s">
        <v>1192</v>
      </c>
      <c r="P117" s="2" t="s">
        <v>1331</v>
      </c>
      <c r="Q117" s="2" t="s">
        <v>48</v>
      </c>
      <c r="R117" s="6" t="s">
        <v>1360</v>
      </c>
      <c r="S117" s="5" t="s">
        <v>1361</v>
      </c>
      <c r="T117" s="2" t="s">
        <v>52</v>
      </c>
      <c r="U117" s="2" t="s">
        <v>52</v>
      </c>
      <c r="V117" s="2" t="s">
        <v>52</v>
      </c>
      <c r="W117" s="2" t="s">
        <v>52</v>
      </c>
      <c r="X117" s="2" t="s">
        <v>53</v>
      </c>
      <c r="Y117" s="5" t="s">
        <v>52</v>
      </c>
      <c r="Z117" s="2" t="s">
        <v>52</v>
      </c>
      <c r="AA117" s="7" t="s">
        <v>1362</v>
      </c>
      <c r="AB117" s="5" t="s">
        <v>56</v>
      </c>
      <c r="AC117" s="5" t="s">
        <v>1361</v>
      </c>
      <c r="AD117" s="5" t="s">
        <v>52</v>
      </c>
      <c r="AE117" s="5" t="s">
        <v>52</v>
      </c>
      <c r="AF117" s="2" t="s">
        <v>52</v>
      </c>
      <c r="AG117" s="8" t="s">
        <v>1363</v>
      </c>
    </row>
    <row r="118" customFormat="false" ht="14.25" hidden="false" customHeight="false" outlineLevel="0" collapsed="false">
      <c r="A118" s="4" t="n">
        <v>204</v>
      </c>
      <c r="B118" s="4" t="s">
        <v>1364</v>
      </c>
      <c r="C118" s="2" t="s">
        <v>1365</v>
      </c>
      <c r="D118" s="2" t="s">
        <v>61</v>
      </c>
      <c r="E118" s="4" t="s">
        <v>1366</v>
      </c>
      <c r="F118" s="4" t="s">
        <v>1367</v>
      </c>
      <c r="G118" s="4" t="s">
        <v>1368</v>
      </c>
      <c r="H118" s="2" t="s">
        <v>39</v>
      </c>
      <c r="I118" s="2" t="s">
        <v>81</v>
      </c>
      <c r="J118" s="2" t="s">
        <v>41</v>
      </c>
      <c r="K118" s="2" t="s">
        <v>42</v>
      </c>
      <c r="L118" s="4" t="s">
        <v>121</v>
      </c>
      <c r="M118" s="5" t="s">
        <v>1229</v>
      </c>
      <c r="N118" s="5" t="s">
        <v>1204</v>
      </c>
      <c r="O118" s="2" t="s">
        <v>1192</v>
      </c>
      <c r="P118" s="2" t="s">
        <v>1331</v>
      </c>
      <c r="Q118" s="2" t="s">
        <v>48</v>
      </c>
      <c r="R118" s="6" t="s">
        <v>1369</v>
      </c>
      <c r="S118" s="5" t="s">
        <v>1370</v>
      </c>
      <c r="T118" s="2" t="s">
        <v>52</v>
      </c>
      <c r="U118" s="2" t="s">
        <v>52</v>
      </c>
      <c r="V118" s="2" t="s">
        <v>52</v>
      </c>
      <c r="W118" s="2" t="s">
        <v>52</v>
      </c>
      <c r="X118" s="2" t="s">
        <v>53</v>
      </c>
      <c r="Y118" s="5" t="s">
        <v>52</v>
      </c>
      <c r="Z118" s="2" t="s">
        <v>52</v>
      </c>
      <c r="AA118" s="7" t="s">
        <v>1371</v>
      </c>
      <c r="AB118" s="5" t="s">
        <v>113</v>
      </c>
      <c r="AC118" s="5" t="s">
        <v>114</v>
      </c>
      <c r="AD118" s="5" t="s">
        <v>52</v>
      </c>
      <c r="AE118" s="5" t="s">
        <v>52</v>
      </c>
      <c r="AF118" s="2" t="s">
        <v>52</v>
      </c>
      <c r="AG118" s="8" t="s">
        <v>1372</v>
      </c>
    </row>
    <row r="119" customFormat="false" ht="14.25" hidden="false" customHeight="false" outlineLevel="0" collapsed="false">
      <c r="A119" s="4" t="n">
        <v>216</v>
      </c>
      <c r="B119" s="4" t="s">
        <v>1373</v>
      </c>
      <c r="C119" s="2" t="s">
        <v>1374</v>
      </c>
      <c r="D119" s="2" t="s">
        <v>61</v>
      </c>
      <c r="E119" s="4" t="s">
        <v>1375</v>
      </c>
      <c r="F119" s="4" t="s">
        <v>1376</v>
      </c>
      <c r="G119" s="4" t="s">
        <v>1377</v>
      </c>
      <c r="H119" s="2" t="s">
        <v>39</v>
      </c>
      <c r="I119" s="2" t="s">
        <v>81</v>
      </c>
      <c r="J119" s="2" t="s">
        <v>41</v>
      </c>
      <c r="K119" s="2" t="s">
        <v>42</v>
      </c>
      <c r="L119" s="4" t="s">
        <v>147</v>
      </c>
      <c r="M119" s="5" t="s">
        <v>1217</v>
      </c>
      <c r="N119" s="5" t="s">
        <v>1204</v>
      </c>
      <c r="O119" s="2" t="s">
        <v>1192</v>
      </c>
      <c r="P119" s="2" t="s">
        <v>1331</v>
      </c>
      <c r="Q119" s="2" t="s">
        <v>48</v>
      </c>
      <c r="R119" s="6" t="s">
        <v>1378</v>
      </c>
      <c r="S119" s="5" t="s">
        <v>1379</v>
      </c>
      <c r="T119" s="4" t="s">
        <v>1380</v>
      </c>
      <c r="U119" s="2" t="s">
        <v>52</v>
      </c>
      <c r="V119" s="2" t="s">
        <v>52</v>
      </c>
      <c r="W119" s="2" t="s">
        <v>52</v>
      </c>
      <c r="X119" s="2" t="s">
        <v>53</v>
      </c>
      <c r="Y119" s="5" t="s">
        <v>1381</v>
      </c>
      <c r="Z119" s="2" t="s">
        <v>52</v>
      </c>
      <c r="AA119" s="7" t="s">
        <v>1382</v>
      </c>
      <c r="AB119" s="5" t="s">
        <v>113</v>
      </c>
      <c r="AC119" s="5" t="s">
        <v>1383</v>
      </c>
      <c r="AD119" s="5" t="s">
        <v>52</v>
      </c>
      <c r="AE119" s="5" t="s">
        <v>52</v>
      </c>
      <c r="AF119" s="2" t="s">
        <v>52</v>
      </c>
      <c r="AG119" s="8" t="s">
        <v>1384</v>
      </c>
    </row>
    <row r="120" customFormat="false" ht="14.25" hidden="false" customHeight="false" outlineLevel="0" collapsed="false">
      <c r="A120" s="4" t="n">
        <v>207</v>
      </c>
      <c r="B120" s="4" t="s">
        <v>1385</v>
      </c>
      <c r="C120" s="2" t="s">
        <v>1386</v>
      </c>
      <c r="D120" s="2" t="s">
        <v>61</v>
      </c>
      <c r="E120" s="4" t="s">
        <v>1387</v>
      </c>
      <c r="F120" s="4" t="s">
        <v>1388</v>
      </c>
      <c r="G120" s="4" t="s">
        <v>1389</v>
      </c>
      <c r="H120" s="2" t="s">
        <v>39</v>
      </c>
      <c r="I120" s="2" t="s">
        <v>65</v>
      </c>
      <c r="J120" s="2" t="s">
        <v>41</v>
      </c>
      <c r="K120" s="2" t="s">
        <v>42</v>
      </c>
      <c r="L120" s="4" t="s">
        <v>1011</v>
      </c>
      <c r="M120" s="5" t="s">
        <v>1390</v>
      </c>
      <c r="N120" s="5" t="s">
        <v>1204</v>
      </c>
      <c r="O120" s="2" t="s">
        <v>1192</v>
      </c>
      <c r="P120" s="2" t="s">
        <v>1331</v>
      </c>
      <c r="Q120" s="2" t="s">
        <v>48</v>
      </c>
      <c r="R120" s="6" t="s">
        <v>1391</v>
      </c>
      <c r="S120" s="5" t="s">
        <v>1392</v>
      </c>
      <c r="T120" s="4" t="s">
        <v>1393</v>
      </c>
      <c r="U120" s="2" t="s">
        <v>52</v>
      </c>
      <c r="V120" s="2" t="s">
        <v>52</v>
      </c>
      <c r="W120" s="2" t="s">
        <v>52</v>
      </c>
      <c r="X120" s="2" t="s">
        <v>53</v>
      </c>
      <c r="Y120" s="5" t="s">
        <v>1394</v>
      </c>
      <c r="Z120" s="2" t="s">
        <v>52</v>
      </c>
      <c r="AA120" s="7" t="s">
        <v>1395</v>
      </c>
      <c r="AB120" s="5" t="s">
        <v>113</v>
      </c>
      <c r="AC120" s="5" t="s">
        <v>1396</v>
      </c>
      <c r="AD120" s="5" t="s">
        <v>52</v>
      </c>
      <c r="AE120" s="5" t="s">
        <v>52</v>
      </c>
      <c r="AF120" s="2" t="s">
        <v>52</v>
      </c>
      <c r="AG120" s="8" t="s">
        <v>1397</v>
      </c>
    </row>
    <row r="121" customFormat="false" ht="14.25" hidden="false" customHeight="false" outlineLevel="0" collapsed="false">
      <c r="A121" s="4" t="n">
        <v>211</v>
      </c>
      <c r="B121" s="4" t="s">
        <v>1398</v>
      </c>
      <c r="C121" s="2" t="s">
        <v>1399</v>
      </c>
      <c r="D121" s="2" t="s">
        <v>35</v>
      </c>
      <c r="E121" s="4" t="s">
        <v>1400</v>
      </c>
      <c r="F121" s="4" t="s">
        <v>1401</v>
      </c>
      <c r="G121" s="4" t="s">
        <v>1402</v>
      </c>
      <c r="H121" s="2" t="s">
        <v>39</v>
      </c>
      <c r="I121" s="2" t="s">
        <v>40</v>
      </c>
      <c r="J121" s="2" t="s">
        <v>41</v>
      </c>
      <c r="K121" s="2" t="s">
        <v>52</v>
      </c>
      <c r="L121" s="4" t="s">
        <v>1403</v>
      </c>
      <c r="M121" s="5" t="s">
        <v>1217</v>
      </c>
      <c r="N121" s="5" t="s">
        <v>1204</v>
      </c>
      <c r="O121" s="2" t="s">
        <v>1192</v>
      </c>
      <c r="P121" s="2" t="s">
        <v>1331</v>
      </c>
      <c r="Q121" s="2" t="s">
        <v>48</v>
      </c>
      <c r="R121" s="6" t="s">
        <v>1404</v>
      </c>
      <c r="S121" s="5" t="s">
        <v>1405</v>
      </c>
      <c r="T121" s="2" t="s">
        <v>52</v>
      </c>
      <c r="U121" s="2" t="s">
        <v>52</v>
      </c>
      <c r="V121" s="2" t="s">
        <v>52</v>
      </c>
      <c r="W121" s="2" t="s">
        <v>52</v>
      </c>
      <c r="X121" s="2" t="s">
        <v>53</v>
      </c>
      <c r="Y121" s="5" t="s">
        <v>52</v>
      </c>
      <c r="Z121" s="2" t="s">
        <v>52</v>
      </c>
      <c r="AA121" s="7" t="s">
        <v>1406</v>
      </c>
      <c r="AB121" s="5" t="s">
        <v>113</v>
      </c>
      <c r="AC121" s="5" t="s">
        <v>563</v>
      </c>
      <c r="AD121" s="5" t="s">
        <v>52</v>
      </c>
      <c r="AE121" s="5" t="s">
        <v>52</v>
      </c>
      <c r="AF121" s="2" t="s">
        <v>52</v>
      </c>
      <c r="AG121" s="5" t="s">
        <v>1407</v>
      </c>
    </row>
    <row r="122" customFormat="false" ht="14.25" hidden="false" customHeight="false" outlineLevel="0" collapsed="false">
      <c r="A122" s="4" t="n">
        <v>210</v>
      </c>
      <c r="B122" s="4" t="s">
        <v>1408</v>
      </c>
      <c r="C122" s="2" t="s">
        <v>1409</v>
      </c>
      <c r="D122" s="2" t="s">
        <v>61</v>
      </c>
      <c r="E122" s="4" t="s">
        <v>1410</v>
      </c>
      <c r="F122" s="4" t="s">
        <v>1411</v>
      </c>
      <c r="G122" s="4" t="s">
        <v>1412</v>
      </c>
      <c r="H122" s="2" t="s">
        <v>39</v>
      </c>
      <c r="I122" s="2" t="s">
        <v>81</v>
      </c>
      <c r="J122" s="2" t="s">
        <v>41</v>
      </c>
      <c r="K122" s="2" t="s">
        <v>42</v>
      </c>
      <c r="L122" s="4" t="s">
        <v>121</v>
      </c>
      <c r="M122" s="5" t="s">
        <v>1229</v>
      </c>
      <c r="N122" s="5" t="s">
        <v>1204</v>
      </c>
      <c r="O122" s="2" t="s">
        <v>1192</v>
      </c>
      <c r="P122" s="2" t="s">
        <v>1331</v>
      </c>
      <c r="Q122" s="2" t="s">
        <v>48</v>
      </c>
      <c r="R122" s="6" t="s">
        <v>1413</v>
      </c>
      <c r="S122" s="5" t="s">
        <v>1414</v>
      </c>
      <c r="T122" s="4" t="s">
        <v>121</v>
      </c>
      <c r="U122" s="2" t="s">
        <v>52</v>
      </c>
      <c r="V122" s="2" t="s">
        <v>52</v>
      </c>
      <c r="W122" s="2" t="s">
        <v>52</v>
      </c>
      <c r="X122" s="2" t="s">
        <v>53</v>
      </c>
      <c r="Y122" s="5" t="s">
        <v>1415</v>
      </c>
      <c r="Z122" s="2" t="s">
        <v>52</v>
      </c>
      <c r="AA122" s="7" t="s">
        <v>1416</v>
      </c>
      <c r="AB122" s="5" t="s">
        <v>113</v>
      </c>
      <c r="AC122" s="5" t="s">
        <v>575</v>
      </c>
      <c r="AD122" s="5" t="s">
        <v>52</v>
      </c>
      <c r="AE122" s="5" t="s">
        <v>52</v>
      </c>
      <c r="AF122" s="2" t="s">
        <v>52</v>
      </c>
      <c r="AG122" s="8" t="s">
        <v>1417</v>
      </c>
    </row>
    <row r="123" customFormat="false" ht="14.25" hidden="false" customHeight="false" outlineLevel="0" collapsed="false">
      <c r="A123" s="4" t="n">
        <v>209</v>
      </c>
      <c r="B123" s="4" t="s">
        <v>1418</v>
      </c>
      <c r="C123" s="2" t="s">
        <v>1419</v>
      </c>
      <c r="D123" s="2" t="s">
        <v>61</v>
      </c>
      <c r="E123" s="4" t="s">
        <v>1420</v>
      </c>
      <c r="F123" s="4" t="s">
        <v>1421</v>
      </c>
      <c r="G123" s="4" t="s">
        <v>1422</v>
      </c>
      <c r="H123" s="2" t="s">
        <v>39</v>
      </c>
      <c r="I123" s="2" t="s">
        <v>81</v>
      </c>
      <c r="J123" s="2" t="s">
        <v>41</v>
      </c>
      <c r="K123" s="2" t="s">
        <v>42</v>
      </c>
      <c r="L123" s="4" t="s">
        <v>121</v>
      </c>
      <c r="M123" s="5" t="s">
        <v>1423</v>
      </c>
      <c r="N123" s="5" t="s">
        <v>1424</v>
      </c>
      <c r="O123" s="2" t="s">
        <v>1192</v>
      </c>
      <c r="P123" s="2" t="s">
        <v>1331</v>
      </c>
      <c r="Q123" s="2" t="s">
        <v>48</v>
      </c>
      <c r="R123" s="6" t="s">
        <v>1425</v>
      </c>
      <c r="S123" s="5" t="s">
        <v>1426</v>
      </c>
      <c r="T123" s="2" t="s">
        <v>52</v>
      </c>
      <c r="U123" s="2" t="s">
        <v>52</v>
      </c>
      <c r="V123" s="2" t="s">
        <v>52</v>
      </c>
      <c r="W123" s="2" t="s">
        <v>52</v>
      </c>
      <c r="X123" s="2" t="s">
        <v>53</v>
      </c>
      <c r="Y123" s="5" t="s">
        <v>52</v>
      </c>
      <c r="Z123" s="2" t="s">
        <v>52</v>
      </c>
      <c r="AA123" s="7" t="s">
        <v>1427</v>
      </c>
      <c r="AB123" s="5" t="s">
        <v>113</v>
      </c>
      <c r="AC123" s="5" t="s">
        <v>206</v>
      </c>
      <c r="AD123" s="5" t="s">
        <v>52</v>
      </c>
      <c r="AE123" s="5" t="s">
        <v>52</v>
      </c>
      <c r="AF123" s="2" t="s">
        <v>52</v>
      </c>
      <c r="AG123" s="8" t="s">
        <v>1428</v>
      </c>
    </row>
    <row r="124" customFormat="false" ht="14.25" hidden="false" customHeight="false" outlineLevel="0" collapsed="false">
      <c r="A124" s="4" t="n">
        <v>205</v>
      </c>
      <c r="B124" s="4" t="s">
        <v>1429</v>
      </c>
      <c r="C124" s="2" t="s">
        <v>1430</v>
      </c>
      <c r="D124" s="2" t="s">
        <v>35</v>
      </c>
      <c r="E124" s="4" t="s">
        <v>1431</v>
      </c>
      <c r="F124" s="4" t="s">
        <v>1432</v>
      </c>
      <c r="G124" s="4" t="s">
        <v>1432</v>
      </c>
      <c r="H124" s="2" t="s">
        <v>39</v>
      </c>
      <c r="I124" s="2" t="s">
        <v>40</v>
      </c>
      <c r="J124" s="2" t="s">
        <v>41</v>
      </c>
      <c r="K124" s="2" t="s">
        <v>42</v>
      </c>
      <c r="L124" s="4" t="s">
        <v>1433</v>
      </c>
      <c r="M124" s="5" t="s">
        <v>1203</v>
      </c>
      <c r="N124" s="5" t="s">
        <v>1204</v>
      </c>
      <c r="O124" s="2" t="s">
        <v>1192</v>
      </c>
      <c r="P124" s="2" t="s">
        <v>1331</v>
      </c>
      <c r="Q124" s="2" t="s">
        <v>48</v>
      </c>
      <c r="R124" s="6" t="s">
        <v>1434</v>
      </c>
      <c r="S124" s="5" t="s">
        <v>1435</v>
      </c>
      <c r="T124" s="2" t="s">
        <v>52</v>
      </c>
      <c r="U124" s="2" t="s">
        <v>52</v>
      </c>
      <c r="V124" s="2" t="s">
        <v>52</v>
      </c>
      <c r="W124" s="2" t="s">
        <v>52</v>
      </c>
      <c r="X124" s="2" t="s">
        <v>48</v>
      </c>
      <c r="Y124" s="5" t="s">
        <v>52</v>
      </c>
      <c r="Z124" s="2" t="s">
        <v>52</v>
      </c>
      <c r="AA124" s="7" t="s">
        <v>1436</v>
      </c>
      <c r="AB124" s="5" t="s">
        <v>113</v>
      </c>
      <c r="AC124" s="5" t="s">
        <v>239</v>
      </c>
      <c r="AD124" s="5" t="s">
        <v>52</v>
      </c>
      <c r="AE124" s="5" t="s">
        <v>52</v>
      </c>
      <c r="AF124" s="2" t="s">
        <v>52</v>
      </c>
      <c r="AG124" s="8" t="s">
        <v>1437</v>
      </c>
    </row>
    <row r="125" customFormat="false" ht="14.25" hidden="false" customHeight="false" outlineLevel="0" collapsed="false">
      <c r="A125" s="4" t="n">
        <v>203</v>
      </c>
      <c r="B125" s="4" t="s">
        <v>1438</v>
      </c>
      <c r="C125" s="2" t="s">
        <v>1439</v>
      </c>
      <c r="D125" s="2" t="s">
        <v>35</v>
      </c>
      <c r="E125" s="4" t="s">
        <v>1440</v>
      </c>
      <c r="F125" s="4" t="s">
        <v>1441</v>
      </c>
      <c r="G125" s="4" t="s">
        <v>1442</v>
      </c>
      <c r="H125" s="2" t="s">
        <v>39</v>
      </c>
      <c r="I125" s="2" t="s">
        <v>81</v>
      </c>
      <c r="J125" s="2" t="s">
        <v>41</v>
      </c>
      <c r="K125" s="2" t="s">
        <v>52</v>
      </c>
      <c r="L125" s="4" t="s">
        <v>1403</v>
      </c>
      <c r="M125" s="5" t="s">
        <v>1217</v>
      </c>
      <c r="N125" s="5" t="s">
        <v>1204</v>
      </c>
      <c r="O125" s="2" t="s">
        <v>1192</v>
      </c>
      <c r="P125" s="2" t="s">
        <v>1331</v>
      </c>
      <c r="Q125" s="2" t="s">
        <v>48</v>
      </c>
      <c r="R125" s="6" t="s">
        <v>1443</v>
      </c>
      <c r="S125" s="5" t="s">
        <v>1444</v>
      </c>
      <c r="T125" s="4" t="s">
        <v>1445</v>
      </c>
      <c r="U125" s="2" t="s">
        <v>52</v>
      </c>
      <c r="V125" s="2" t="s">
        <v>52</v>
      </c>
      <c r="W125" s="2" t="s">
        <v>52</v>
      </c>
      <c r="X125" s="2" t="s">
        <v>48</v>
      </c>
      <c r="Y125" s="5" t="s">
        <v>1446</v>
      </c>
      <c r="Z125" s="2" t="s">
        <v>52</v>
      </c>
      <c r="AA125" s="7" t="s">
        <v>1447</v>
      </c>
      <c r="AB125" s="5" t="s">
        <v>113</v>
      </c>
      <c r="AC125" s="5" t="s">
        <v>1448</v>
      </c>
      <c r="AD125" s="5" t="s">
        <v>52</v>
      </c>
      <c r="AE125" s="5" t="s">
        <v>52</v>
      </c>
      <c r="AF125" s="2" t="s">
        <v>52</v>
      </c>
      <c r="AG125" s="8" t="s">
        <v>1449</v>
      </c>
    </row>
    <row r="126" customFormat="false" ht="14.25" hidden="false" customHeight="false" outlineLevel="0" collapsed="false">
      <c r="A126" s="4" t="n">
        <v>218</v>
      </c>
      <c r="B126" s="4" t="s">
        <v>1450</v>
      </c>
      <c r="C126" s="2" t="s">
        <v>1451</v>
      </c>
      <c r="D126" s="2" t="s">
        <v>61</v>
      </c>
      <c r="E126" s="4" t="s">
        <v>1452</v>
      </c>
      <c r="F126" s="4" t="s">
        <v>1453</v>
      </c>
      <c r="G126" s="4" t="s">
        <v>1454</v>
      </c>
      <c r="H126" s="2" t="s">
        <v>39</v>
      </c>
      <c r="I126" s="2" t="s">
        <v>40</v>
      </c>
      <c r="J126" s="2" t="s">
        <v>41</v>
      </c>
      <c r="K126" s="2" t="s">
        <v>42</v>
      </c>
      <c r="L126" s="4" t="s">
        <v>1011</v>
      </c>
      <c r="M126" s="5" t="s">
        <v>1455</v>
      </c>
      <c r="N126" s="5" t="s">
        <v>1204</v>
      </c>
      <c r="O126" s="2" t="s">
        <v>1192</v>
      </c>
      <c r="P126" s="2" t="s">
        <v>1331</v>
      </c>
      <c r="Q126" s="2" t="s">
        <v>48</v>
      </c>
      <c r="R126" s="6" t="s">
        <v>1456</v>
      </c>
      <c r="S126" s="5" t="s">
        <v>1457</v>
      </c>
      <c r="T126" s="2" t="s">
        <v>52</v>
      </c>
      <c r="U126" s="2" t="s">
        <v>52</v>
      </c>
      <c r="V126" s="2" t="s">
        <v>52</v>
      </c>
      <c r="W126" s="2" t="s">
        <v>52</v>
      </c>
      <c r="X126" s="2" t="s">
        <v>53</v>
      </c>
      <c r="Y126" s="5" t="s">
        <v>52</v>
      </c>
      <c r="Z126" s="2" t="s">
        <v>52</v>
      </c>
      <c r="AA126" s="7" t="s">
        <v>1458</v>
      </c>
      <c r="AB126" s="5" t="s">
        <v>113</v>
      </c>
      <c r="AC126" s="5" t="s">
        <v>206</v>
      </c>
      <c r="AD126" s="5" t="s">
        <v>52</v>
      </c>
      <c r="AE126" s="5" t="s">
        <v>52</v>
      </c>
      <c r="AF126" s="2" t="s">
        <v>52</v>
      </c>
      <c r="AG126" s="8" t="s">
        <v>1459</v>
      </c>
    </row>
    <row r="127" customFormat="false" ht="14.25" hidden="false" customHeight="false" outlineLevel="0" collapsed="false">
      <c r="A127" s="4" t="n">
        <v>213</v>
      </c>
      <c r="B127" s="4" t="s">
        <v>1460</v>
      </c>
      <c r="C127" s="2" t="s">
        <v>1461</v>
      </c>
      <c r="D127" s="2" t="s">
        <v>61</v>
      </c>
      <c r="E127" s="4" t="s">
        <v>1462</v>
      </c>
      <c r="F127" s="4" t="s">
        <v>1463</v>
      </c>
      <c r="G127" s="4" t="s">
        <v>1464</v>
      </c>
      <c r="H127" s="2" t="s">
        <v>39</v>
      </c>
      <c r="I127" s="2" t="s">
        <v>81</v>
      </c>
      <c r="J127" s="2" t="s">
        <v>41</v>
      </c>
      <c r="K127" s="2" t="s">
        <v>42</v>
      </c>
      <c r="L127" s="4" t="s">
        <v>82</v>
      </c>
      <c r="M127" s="5" t="s">
        <v>1229</v>
      </c>
      <c r="N127" s="5" t="s">
        <v>1204</v>
      </c>
      <c r="O127" s="2" t="s">
        <v>1192</v>
      </c>
      <c r="P127" s="2" t="s">
        <v>1331</v>
      </c>
      <c r="Q127" s="2" t="s">
        <v>48</v>
      </c>
      <c r="R127" s="6" t="s">
        <v>1465</v>
      </c>
      <c r="S127" s="5" t="s">
        <v>1466</v>
      </c>
      <c r="T127" s="2" t="s">
        <v>52</v>
      </c>
      <c r="U127" s="2" t="s">
        <v>52</v>
      </c>
      <c r="V127" s="2" t="s">
        <v>52</v>
      </c>
      <c r="W127" s="2" t="s">
        <v>52</v>
      </c>
      <c r="X127" s="2" t="s">
        <v>53</v>
      </c>
      <c r="Y127" s="5" t="s">
        <v>52</v>
      </c>
      <c r="Z127" s="2" t="s">
        <v>52</v>
      </c>
      <c r="AA127" s="7" t="s">
        <v>1467</v>
      </c>
      <c r="AB127" s="5" t="s">
        <v>113</v>
      </c>
      <c r="AC127" s="5" t="s">
        <v>452</v>
      </c>
      <c r="AD127" s="5" t="s">
        <v>52</v>
      </c>
      <c r="AE127" s="5" t="s">
        <v>52</v>
      </c>
      <c r="AF127" s="2" t="s">
        <v>52</v>
      </c>
      <c r="AG127" s="8" t="s">
        <v>1468</v>
      </c>
    </row>
    <row r="128" customFormat="false" ht="14.25" hidden="false" customHeight="false" outlineLevel="0" collapsed="false">
      <c r="A128" s="4" t="n">
        <v>208</v>
      </c>
      <c r="B128" s="4" t="s">
        <v>1469</v>
      </c>
      <c r="C128" s="2" t="s">
        <v>1470</v>
      </c>
      <c r="D128" s="2" t="s">
        <v>61</v>
      </c>
      <c r="E128" s="4" t="s">
        <v>1471</v>
      </c>
      <c r="F128" s="4" t="s">
        <v>1472</v>
      </c>
      <c r="G128" s="4" t="s">
        <v>1473</v>
      </c>
      <c r="H128" s="2" t="s">
        <v>39</v>
      </c>
      <c r="I128" s="2" t="s">
        <v>40</v>
      </c>
      <c r="J128" s="2" t="s">
        <v>41</v>
      </c>
      <c r="K128" s="2" t="s">
        <v>52</v>
      </c>
      <c r="L128" s="4" t="s">
        <v>185</v>
      </c>
      <c r="M128" s="5" t="s">
        <v>1217</v>
      </c>
      <c r="N128" s="5" t="s">
        <v>1204</v>
      </c>
      <c r="O128" s="2" t="s">
        <v>1192</v>
      </c>
      <c r="P128" s="2" t="s">
        <v>1331</v>
      </c>
      <c r="Q128" s="2" t="s">
        <v>48</v>
      </c>
      <c r="R128" s="6" t="s">
        <v>1474</v>
      </c>
      <c r="S128" s="5" t="s">
        <v>1475</v>
      </c>
      <c r="T128" s="4" t="s">
        <v>1476</v>
      </c>
      <c r="U128" s="2" t="s">
        <v>52</v>
      </c>
      <c r="V128" s="2" t="s">
        <v>52</v>
      </c>
      <c r="W128" s="2" t="s">
        <v>52</v>
      </c>
      <c r="X128" s="2" t="s">
        <v>48</v>
      </c>
      <c r="Y128" s="5" t="s">
        <v>1477</v>
      </c>
      <c r="Z128" s="2" t="s">
        <v>52</v>
      </c>
      <c r="AA128" s="7" t="s">
        <v>1478</v>
      </c>
      <c r="AB128" s="5" t="s">
        <v>113</v>
      </c>
      <c r="AC128" s="5" t="s">
        <v>1479</v>
      </c>
      <c r="AD128" s="5" t="s">
        <v>52</v>
      </c>
      <c r="AE128" s="5" t="s">
        <v>52</v>
      </c>
      <c r="AF128" s="2" t="s">
        <v>52</v>
      </c>
      <c r="AG128" s="8" t="s">
        <v>1480</v>
      </c>
    </row>
    <row r="129" customFormat="false" ht="14.25" hidden="false" customHeight="false" outlineLevel="0" collapsed="false">
      <c r="A129" s="4" t="n">
        <v>212</v>
      </c>
      <c r="B129" s="4" t="s">
        <v>1481</v>
      </c>
      <c r="C129" s="2" t="s">
        <v>1482</v>
      </c>
      <c r="D129" s="2" t="s">
        <v>61</v>
      </c>
      <c r="E129" s="4" t="s">
        <v>1483</v>
      </c>
      <c r="F129" s="4" t="s">
        <v>1484</v>
      </c>
      <c r="G129" s="4" t="s">
        <v>1485</v>
      </c>
      <c r="H129" s="2" t="s">
        <v>39</v>
      </c>
      <c r="I129" s="2" t="s">
        <v>81</v>
      </c>
      <c r="J129" s="2" t="s">
        <v>41</v>
      </c>
      <c r="K129" s="2" t="s">
        <v>42</v>
      </c>
      <c r="L129" s="4" t="s">
        <v>313</v>
      </c>
      <c r="M129" s="5" t="s">
        <v>1229</v>
      </c>
      <c r="N129" s="5" t="s">
        <v>1204</v>
      </c>
      <c r="O129" s="2" t="s">
        <v>1192</v>
      </c>
      <c r="P129" s="2" t="s">
        <v>1331</v>
      </c>
      <c r="Q129" s="2" t="s">
        <v>48</v>
      </c>
      <c r="R129" s="6" t="s">
        <v>1486</v>
      </c>
      <c r="S129" s="5" t="s">
        <v>1487</v>
      </c>
      <c r="T129" s="2" t="s">
        <v>52</v>
      </c>
      <c r="U129" s="2" t="s">
        <v>52</v>
      </c>
      <c r="V129" s="2" t="s">
        <v>52</v>
      </c>
      <c r="W129" s="2" t="s">
        <v>52</v>
      </c>
      <c r="X129" s="2" t="s">
        <v>53</v>
      </c>
      <c r="Y129" s="5" t="s">
        <v>52</v>
      </c>
      <c r="Z129" s="2" t="s">
        <v>52</v>
      </c>
      <c r="AA129" s="7" t="s">
        <v>1488</v>
      </c>
      <c r="AB129" s="5" t="s">
        <v>113</v>
      </c>
      <c r="AC129" s="5" t="s">
        <v>261</v>
      </c>
      <c r="AD129" s="5" t="s">
        <v>52</v>
      </c>
      <c r="AE129" s="5" t="s">
        <v>52</v>
      </c>
      <c r="AF129" s="2" t="s">
        <v>52</v>
      </c>
      <c r="AG129" s="8" t="s">
        <v>1489</v>
      </c>
    </row>
    <row r="130" customFormat="false" ht="14.25" hidden="false" customHeight="false" outlineLevel="0" collapsed="false">
      <c r="A130" s="4" t="n">
        <v>214</v>
      </c>
      <c r="B130" s="4" t="s">
        <v>1490</v>
      </c>
      <c r="C130" s="2" t="s">
        <v>1491</v>
      </c>
      <c r="D130" s="2" t="s">
        <v>35</v>
      </c>
      <c r="E130" s="4" t="s">
        <v>1492</v>
      </c>
      <c r="F130" s="4" t="s">
        <v>1493</v>
      </c>
      <c r="G130" s="4" t="s">
        <v>1494</v>
      </c>
      <c r="H130" s="2" t="s">
        <v>39</v>
      </c>
      <c r="I130" s="2" t="s">
        <v>40</v>
      </c>
      <c r="J130" s="2" t="s">
        <v>41</v>
      </c>
      <c r="K130" s="2" t="s">
        <v>42</v>
      </c>
      <c r="L130" s="4" t="s">
        <v>160</v>
      </c>
      <c r="M130" s="5" t="s">
        <v>1229</v>
      </c>
      <c r="N130" s="5" t="s">
        <v>1204</v>
      </c>
      <c r="O130" s="2" t="s">
        <v>1192</v>
      </c>
      <c r="P130" s="2" t="s">
        <v>1331</v>
      </c>
      <c r="Q130" s="2" t="s">
        <v>48</v>
      </c>
      <c r="R130" s="6" t="s">
        <v>1495</v>
      </c>
      <c r="S130" s="5" t="s">
        <v>1496</v>
      </c>
      <c r="T130" s="2" t="s">
        <v>52</v>
      </c>
      <c r="U130" s="2" t="s">
        <v>52</v>
      </c>
      <c r="V130" s="2" t="s">
        <v>52</v>
      </c>
      <c r="W130" s="2" t="s">
        <v>52</v>
      </c>
      <c r="X130" s="2" t="s">
        <v>53</v>
      </c>
      <c r="Y130" s="5" t="s">
        <v>52</v>
      </c>
      <c r="Z130" s="2" t="s">
        <v>52</v>
      </c>
      <c r="AA130" s="7" t="s">
        <v>1497</v>
      </c>
      <c r="AB130" s="5" t="s">
        <v>113</v>
      </c>
      <c r="AC130" s="5" t="s">
        <v>369</v>
      </c>
      <c r="AD130" s="5" t="s">
        <v>52</v>
      </c>
      <c r="AE130" s="5" t="s">
        <v>52</v>
      </c>
      <c r="AF130" s="2" t="s">
        <v>52</v>
      </c>
      <c r="AG130" s="8" t="s">
        <v>1498</v>
      </c>
    </row>
    <row r="131" customFormat="false" ht="14.25" hidden="false" customHeight="false" outlineLevel="0" collapsed="false">
      <c r="A131" s="4" t="n">
        <v>222</v>
      </c>
      <c r="B131" s="4" t="s">
        <v>1499</v>
      </c>
      <c r="C131" s="2" t="s">
        <v>1500</v>
      </c>
      <c r="D131" s="2" t="s">
        <v>61</v>
      </c>
      <c r="E131" s="4" t="s">
        <v>1501</v>
      </c>
      <c r="F131" s="4" t="s">
        <v>1502</v>
      </c>
      <c r="G131" s="4" t="s">
        <v>1503</v>
      </c>
      <c r="H131" s="2" t="s">
        <v>39</v>
      </c>
      <c r="I131" s="2" t="s">
        <v>81</v>
      </c>
      <c r="J131" s="2" t="s">
        <v>41</v>
      </c>
      <c r="K131" s="2" t="s">
        <v>42</v>
      </c>
      <c r="L131" s="4" t="s">
        <v>147</v>
      </c>
      <c r="M131" s="5" t="s">
        <v>1229</v>
      </c>
      <c r="N131" s="5" t="s">
        <v>1204</v>
      </c>
      <c r="O131" s="2" t="s">
        <v>1192</v>
      </c>
      <c r="P131" s="2" t="s">
        <v>1331</v>
      </c>
      <c r="Q131" s="2" t="s">
        <v>48</v>
      </c>
      <c r="R131" s="6" t="s">
        <v>1504</v>
      </c>
      <c r="S131" s="5" t="s">
        <v>1505</v>
      </c>
      <c r="T131" s="2" t="s">
        <v>52</v>
      </c>
      <c r="U131" s="2" t="s">
        <v>52</v>
      </c>
      <c r="V131" s="2" t="s">
        <v>52</v>
      </c>
      <c r="W131" s="2" t="s">
        <v>52</v>
      </c>
      <c r="X131" s="2" t="s">
        <v>48</v>
      </c>
      <c r="Y131" s="5" t="s">
        <v>52</v>
      </c>
      <c r="Z131" s="2" t="s">
        <v>52</v>
      </c>
      <c r="AA131" s="7" t="s">
        <v>1506</v>
      </c>
      <c r="AB131" s="5" t="s">
        <v>113</v>
      </c>
      <c r="AC131" s="5" t="s">
        <v>1507</v>
      </c>
      <c r="AD131" s="5" t="s">
        <v>52</v>
      </c>
      <c r="AE131" s="5" t="s">
        <v>52</v>
      </c>
      <c r="AF131" s="2" t="s">
        <v>52</v>
      </c>
      <c r="AG131" s="8" t="s">
        <v>1508</v>
      </c>
    </row>
    <row r="132" customFormat="false" ht="14.25" hidden="false" customHeight="false" outlineLevel="0" collapsed="false">
      <c r="A132" s="4" t="n">
        <v>221</v>
      </c>
      <c r="B132" s="4" t="s">
        <v>1509</v>
      </c>
      <c r="C132" s="2" t="s">
        <v>1510</v>
      </c>
      <c r="D132" s="2" t="s">
        <v>35</v>
      </c>
      <c r="E132" s="4" t="s">
        <v>1511</v>
      </c>
      <c r="F132" s="4" t="s">
        <v>1512</v>
      </c>
      <c r="G132" s="4" t="s">
        <v>1513</v>
      </c>
      <c r="H132" s="2" t="s">
        <v>39</v>
      </c>
      <c r="I132" s="2" t="s">
        <v>65</v>
      </c>
      <c r="J132" s="2" t="s">
        <v>41</v>
      </c>
      <c r="K132" s="2" t="s">
        <v>52</v>
      </c>
      <c r="L132" s="4" t="s">
        <v>1403</v>
      </c>
      <c r="M132" s="5" t="s">
        <v>1423</v>
      </c>
      <c r="N132" s="5" t="s">
        <v>1204</v>
      </c>
      <c r="O132" s="2" t="s">
        <v>1192</v>
      </c>
      <c r="P132" s="2" t="s">
        <v>1331</v>
      </c>
      <c r="Q132" s="2" t="s">
        <v>48</v>
      </c>
      <c r="R132" s="6" t="s">
        <v>1514</v>
      </c>
      <c r="S132" s="5" t="s">
        <v>1515</v>
      </c>
      <c r="T132" s="4" t="s">
        <v>1516</v>
      </c>
      <c r="U132" s="2" t="s">
        <v>52</v>
      </c>
      <c r="V132" s="2" t="s">
        <v>52</v>
      </c>
      <c r="W132" s="2" t="s">
        <v>52</v>
      </c>
      <c r="X132" s="2" t="s">
        <v>48</v>
      </c>
      <c r="Y132" s="5" t="s">
        <v>1517</v>
      </c>
      <c r="Z132" s="2" t="s">
        <v>52</v>
      </c>
      <c r="AA132" s="7" t="s">
        <v>1518</v>
      </c>
      <c r="AB132" s="5" t="s">
        <v>113</v>
      </c>
      <c r="AC132" s="5" t="s">
        <v>206</v>
      </c>
      <c r="AD132" s="5" t="s">
        <v>52</v>
      </c>
      <c r="AE132" s="5" t="s">
        <v>52</v>
      </c>
      <c r="AF132" s="2" t="s">
        <v>52</v>
      </c>
      <c r="AG132" s="5" t="s">
        <v>1519</v>
      </c>
    </row>
    <row r="133" customFormat="false" ht="14.25" hidden="false" customHeight="false" outlineLevel="0" collapsed="false">
      <c r="A133" s="4" t="n">
        <v>217</v>
      </c>
      <c r="B133" s="4" t="s">
        <v>1520</v>
      </c>
      <c r="C133" s="2" t="s">
        <v>1521</v>
      </c>
      <c r="D133" s="2" t="s">
        <v>35</v>
      </c>
      <c r="E133" s="4" t="s">
        <v>1522</v>
      </c>
      <c r="F133" s="4" t="s">
        <v>1523</v>
      </c>
      <c r="G133" s="4" t="s">
        <v>1524</v>
      </c>
      <c r="H133" s="2" t="s">
        <v>39</v>
      </c>
      <c r="I133" s="2" t="s">
        <v>65</v>
      </c>
      <c r="J133" s="2" t="s">
        <v>41</v>
      </c>
      <c r="K133" s="2" t="s">
        <v>42</v>
      </c>
      <c r="L133" s="4" t="s">
        <v>1525</v>
      </c>
      <c r="M133" s="5" t="s">
        <v>1526</v>
      </c>
      <c r="N133" s="5" t="s">
        <v>1204</v>
      </c>
      <c r="O133" s="2" t="s">
        <v>1192</v>
      </c>
      <c r="P133" s="2" t="s">
        <v>1331</v>
      </c>
      <c r="Q133" s="2" t="s">
        <v>48</v>
      </c>
      <c r="R133" s="6" t="s">
        <v>1527</v>
      </c>
      <c r="S133" s="5" t="s">
        <v>1528</v>
      </c>
      <c r="T133" s="4" t="s">
        <v>1529</v>
      </c>
      <c r="U133" s="2" t="s">
        <v>52</v>
      </c>
      <c r="V133" s="2" t="s">
        <v>52</v>
      </c>
      <c r="W133" s="2" t="s">
        <v>52</v>
      </c>
      <c r="X133" s="2" t="s">
        <v>53</v>
      </c>
      <c r="Y133" s="5" t="s">
        <v>1530</v>
      </c>
      <c r="Z133" s="2" t="s">
        <v>52</v>
      </c>
      <c r="AA133" s="7" t="s">
        <v>1531</v>
      </c>
      <c r="AB133" s="5" t="s">
        <v>113</v>
      </c>
      <c r="AC133" s="5" t="s">
        <v>206</v>
      </c>
      <c r="AD133" s="5" t="s">
        <v>52</v>
      </c>
      <c r="AE133" s="5" t="s">
        <v>52</v>
      </c>
      <c r="AF133" s="2" t="s">
        <v>52</v>
      </c>
      <c r="AG133" s="5" t="s">
        <v>1532</v>
      </c>
    </row>
    <row r="134" customFormat="false" ht="14.25" hidden="false" customHeight="false" outlineLevel="0" collapsed="false">
      <c r="A134" s="4" t="n">
        <v>224</v>
      </c>
      <c r="B134" s="4" t="s">
        <v>1533</v>
      </c>
      <c r="C134" s="2" t="s">
        <v>1534</v>
      </c>
      <c r="D134" s="2" t="s">
        <v>61</v>
      </c>
      <c r="E134" s="4" t="s">
        <v>1535</v>
      </c>
      <c r="F134" s="4" t="s">
        <v>1536</v>
      </c>
      <c r="G134" s="4" t="s">
        <v>1537</v>
      </c>
      <c r="H134" s="2" t="s">
        <v>39</v>
      </c>
      <c r="I134" s="2" t="s">
        <v>65</v>
      </c>
      <c r="J134" s="2" t="s">
        <v>41</v>
      </c>
      <c r="K134" s="2" t="s">
        <v>42</v>
      </c>
      <c r="L134" s="4" t="s">
        <v>172</v>
      </c>
      <c r="M134" s="5" t="s">
        <v>1538</v>
      </c>
      <c r="N134" s="5" t="s">
        <v>1539</v>
      </c>
      <c r="O134" s="2" t="s">
        <v>1192</v>
      </c>
      <c r="P134" s="2" t="s">
        <v>1540</v>
      </c>
      <c r="Q134" s="2" t="s">
        <v>48</v>
      </c>
      <c r="R134" s="6" t="s">
        <v>1541</v>
      </c>
      <c r="S134" s="5" t="s">
        <v>1542</v>
      </c>
      <c r="T134" s="2" t="s">
        <v>52</v>
      </c>
      <c r="U134" s="2" t="s">
        <v>52</v>
      </c>
      <c r="V134" s="2" t="s">
        <v>52</v>
      </c>
      <c r="W134" s="2" t="s">
        <v>52</v>
      </c>
      <c r="X134" s="2" t="s">
        <v>53</v>
      </c>
      <c r="Y134" s="5" t="s">
        <v>52</v>
      </c>
      <c r="Z134" s="2" t="s">
        <v>52</v>
      </c>
      <c r="AA134" s="7" t="s">
        <v>1543</v>
      </c>
      <c r="AB134" s="5" t="s">
        <v>113</v>
      </c>
      <c r="AC134" s="5" t="s">
        <v>1544</v>
      </c>
      <c r="AD134" s="5" t="s">
        <v>52</v>
      </c>
      <c r="AE134" s="5" t="s">
        <v>52</v>
      </c>
      <c r="AF134" s="2" t="s">
        <v>52</v>
      </c>
      <c r="AG134" s="8" t="s">
        <v>1545</v>
      </c>
    </row>
    <row r="135" customFormat="false" ht="14.25" hidden="false" customHeight="false" outlineLevel="0" collapsed="false">
      <c r="A135" s="4" t="n">
        <v>223</v>
      </c>
      <c r="B135" s="4" t="s">
        <v>1546</v>
      </c>
      <c r="C135" s="2" t="s">
        <v>1547</v>
      </c>
      <c r="D135" s="2" t="s">
        <v>61</v>
      </c>
      <c r="E135" s="4" t="s">
        <v>1548</v>
      </c>
      <c r="F135" s="4" t="s">
        <v>1549</v>
      </c>
      <c r="G135" s="4" t="s">
        <v>1550</v>
      </c>
      <c r="H135" s="2" t="s">
        <v>39</v>
      </c>
      <c r="I135" s="2" t="s">
        <v>81</v>
      </c>
      <c r="J135" s="2" t="s">
        <v>41</v>
      </c>
      <c r="K135" s="2" t="s">
        <v>42</v>
      </c>
      <c r="L135" s="4" t="s">
        <v>172</v>
      </c>
      <c r="M135" s="5" t="s">
        <v>1538</v>
      </c>
      <c r="N135" s="5" t="s">
        <v>1539</v>
      </c>
      <c r="O135" s="2" t="s">
        <v>1192</v>
      </c>
      <c r="P135" s="2" t="s">
        <v>1540</v>
      </c>
      <c r="Q135" s="2" t="s">
        <v>48</v>
      </c>
      <c r="R135" s="6" t="s">
        <v>1551</v>
      </c>
      <c r="S135" s="5" t="s">
        <v>1552</v>
      </c>
      <c r="T135" s="2" t="s">
        <v>52</v>
      </c>
      <c r="U135" s="2" t="s">
        <v>1553</v>
      </c>
      <c r="V135" s="2" t="s">
        <v>52</v>
      </c>
      <c r="W135" s="2" t="s">
        <v>52</v>
      </c>
      <c r="X135" s="2" t="s">
        <v>53</v>
      </c>
      <c r="Y135" s="5" t="s">
        <v>52</v>
      </c>
      <c r="Z135" s="2" t="s">
        <v>52</v>
      </c>
      <c r="AA135" s="7" t="s">
        <v>1554</v>
      </c>
      <c r="AB135" s="5" t="s">
        <v>113</v>
      </c>
      <c r="AC135" s="5" t="s">
        <v>1555</v>
      </c>
      <c r="AD135" s="5" t="s">
        <v>52</v>
      </c>
      <c r="AE135" s="5" t="s">
        <v>52</v>
      </c>
      <c r="AF135" s="2" t="s">
        <v>52</v>
      </c>
      <c r="AG135" s="8" t="s">
        <v>1556</v>
      </c>
    </row>
    <row r="136" customFormat="false" ht="14.25" hidden="false" customHeight="false" outlineLevel="0" collapsed="false">
      <c r="A136" s="4" t="n">
        <v>226</v>
      </c>
      <c r="B136" s="4" t="s">
        <v>1557</v>
      </c>
      <c r="C136" s="2" t="s">
        <v>1558</v>
      </c>
      <c r="D136" s="2" t="s">
        <v>61</v>
      </c>
      <c r="E136" s="4" t="s">
        <v>1559</v>
      </c>
      <c r="F136" s="4" t="s">
        <v>1560</v>
      </c>
      <c r="G136" s="4" t="s">
        <v>1561</v>
      </c>
      <c r="H136" s="2" t="s">
        <v>39</v>
      </c>
      <c r="I136" s="2" t="s">
        <v>40</v>
      </c>
      <c r="J136" s="2" t="s">
        <v>41</v>
      </c>
      <c r="K136" s="2" t="s">
        <v>52</v>
      </c>
      <c r="L136" s="4" t="s">
        <v>1403</v>
      </c>
      <c r="M136" s="5" t="s">
        <v>1423</v>
      </c>
      <c r="N136" s="5" t="s">
        <v>1294</v>
      </c>
      <c r="O136" s="2" t="s">
        <v>1192</v>
      </c>
      <c r="P136" s="2" t="s">
        <v>1562</v>
      </c>
      <c r="Q136" s="2" t="s">
        <v>48</v>
      </c>
      <c r="R136" s="6" t="s">
        <v>1563</v>
      </c>
      <c r="S136" s="5" t="s">
        <v>1564</v>
      </c>
      <c r="T136" s="4" t="s">
        <v>1565</v>
      </c>
      <c r="U136" s="2" t="s">
        <v>52</v>
      </c>
      <c r="V136" s="2" t="s">
        <v>52</v>
      </c>
      <c r="W136" s="2" t="s">
        <v>52</v>
      </c>
      <c r="X136" s="2" t="s">
        <v>53</v>
      </c>
      <c r="Y136" s="5" t="s">
        <v>1566</v>
      </c>
      <c r="Z136" s="2" t="s">
        <v>52</v>
      </c>
      <c r="AA136" s="7" t="s">
        <v>1567</v>
      </c>
      <c r="AB136" s="5" t="s">
        <v>113</v>
      </c>
      <c r="AC136" s="5" t="s">
        <v>1568</v>
      </c>
      <c r="AD136" s="5" t="s">
        <v>52</v>
      </c>
      <c r="AE136" s="5" t="s">
        <v>52</v>
      </c>
      <c r="AF136" s="2" t="s">
        <v>52</v>
      </c>
      <c r="AG136" s="8" t="s">
        <v>1569</v>
      </c>
    </row>
    <row r="137" customFormat="false" ht="14.25" hidden="false" customHeight="false" outlineLevel="0" collapsed="false">
      <c r="A137" s="4" t="n">
        <v>227</v>
      </c>
      <c r="B137" s="4" t="s">
        <v>1570</v>
      </c>
      <c r="C137" s="2" t="s">
        <v>1571</v>
      </c>
      <c r="D137" s="2" t="s">
        <v>61</v>
      </c>
      <c r="E137" s="4" t="s">
        <v>1572</v>
      </c>
      <c r="F137" s="4" t="s">
        <v>1573</v>
      </c>
      <c r="G137" s="4" t="s">
        <v>1574</v>
      </c>
      <c r="H137" s="2" t="s">
        <v>39</v>
      </c>
      <c r="I137" s="2" t="s">
        <v>40</v>
      </c>
      <c r="J137" s="2" t="s">
        <v>41</v>
      </c>
      <c r="K137" s="2" t="s">
        <v>52</v>
      </c>
      <c r="L137" s="4" t="s">
        <v>185</v>
      </c>
      <c r="M137" s="5" t="s">
        <v>873</v>
      </c>
      <c r="N137" s="5" t="s">
        <v>1294</v>
      </c>
      <c r="O137" s="2" t="s">
        <v>1192</v>
      </c>
      <c r="P137" s="2" t="s">
        <v>1562</v>
      </c>
      <c r="Q137" s="2" t="s">
        <v>48</v>
      </c>
      <c r="R137" s="6" t="s">
        <v>1575</v>
      </c>
      <c r="S137" s="5" t="s">
        <v>563</v>
      </c>
      <c r="T137" s="4" t="s">
        <v>1576</v>
      </c>
      <c r="U137" s="2" t="s">
        <v>52</v>
      </c>
      <c r="V137" s="2" t="s">
        <v>52</v>
      </c>
      <c r="W137" s="2" t="s">
        <v>52</v>
      </c>
      <c r="X137" s="2" t="s">
        <v>48</v>
      </c>
      <c r="Y137" s="5" t="s">
        <v>1577</v>
      </c>
      <c r="Z137" s="2" t="s">
        <v>52</v>
      </c>
      <c r="AA137" s="7" t="s">
        <v>1578</v>
      </c>
      <c r="AB137" s="5" t="s">
        <v>113</v>
      </c>
      <c r="AC137" s="5" t="s">
        <v>192</v>
      </c>
      <c r="AD137" s="5" t="s">
        <v>52</v>
      </c>
      <c r="AE137" s="5" t="s">
        <v>52</v>
      </c>
      <c r="AF137" s="2" t="s">
        <v>52</v>
      </c>
      <c r="AG137" s="5" t="s">
        <v>1579</v>
      </c>
    </row>
    <row r="138" customFormat="false" ht="14.25" hidden="false" customHeight="false" outlineLevel="0" collapsed="false">
      <c r="A138" s="4" t="n">
        <v>225</v>
      </c>
      <c r="B138" s="4" t="s">
        <v>1580</v>
      </c>
      <c r="C138" s="2" t="s">
        <v>1581</v>
      </c>
      <c r="D138" s="2" t="s">
        <v>35</v>
      </c>
      <c r="E138" s="4" t="s">
        <v>1582</v>
      </c>
      <c r="F138" s="4" t="s">
        <v>1583</v>
      </c>
      <c r="G138" s="4" t="s">
        <v>1584</v>
      </c>
      <c r="H138" s="2" t="s">
        <v>39</v>
      </c>
      <c r="I138" s="2" t="s">
        <v>81</v>
      </c>
      <c r="J138" s="2" t="s">
        <v>41</v>
      </c>
      <c r="K138" s="2" t="s">
        <v>52</v>
      </c>
      <c r="L138" s="4" t="s">
        <v>1403</v>
      </c>
      <c r="M138" s="5" t="s">
        <v>1423</v>
      </c>
      <c r="N138" s="5" t="s">
        <v>1294</v>
      </c>
      <c r="O138" s="2" t="s">
        <v>1192</v>
      </c>
      <c r="P138" s="2" t="s">
        <v>1562</v>
      </c>
      <c r="Q138" s="2" t="s">
        <v>48</v>
      </c>
      <c r="R138" s="6" t="s">
        <v>1585</v>
      </c>
      <c r="S138" s="5" t="s">
        <v>1586</v>
      </c>
      <c r="T138" s="4" t="s">
        <v>1011</v>
      </c>
      <c r="U138" s="2" t="s">
        <v>52</v>
      </c>
      <c r="V138" s="2" t="s">
        <v>52</v>
      </c>
      <c r="W138" s="2" t="s">
        <v>52</v>
      </c>
      <c r="X138" s="2" t="s">
        <v>48</v>
      </c>
      <c r="Y138" s="5" t="s">
        <v>1587</v>
      </c>
      <c r="Z138" s="2" t="s">
        <v>52</v>
      </c>
      <c r="AA138" s="7" t="s">
        <v>1588</v>
      </c>
      <c r="AB138" s="5" t="s">
        <v>113</v>
      </c>
      <c r="AC138" s="5" t="s">
        <v>487</v>
      </c>
      <c r="AD138" s="5" t="s">
        <v>52</v>
      </c>
      <c r="AE138" s="5" t="s">
        <v>52</v>
      </c>
      <c r="AF138" s="2" t="s">
        <v>52</v>
      </c>
      <c r="AG138" s="8" t="s">
        <v>1589</v>
      </c>
    </row>
    <row r="139" customFormat="false" ht="14.25" hidden="false" customHeight="false" outlineLevel="0" collapsed="false">
      <c r="A139" s="4" t="n">
        <v>229</v>
      </c>
      <c r="B139" s="4" t="s">
        <v>1590</v>
      </c>
      <c r="C139" s="2" t="s">
        <v>1591</v>
      </c>
      <c r="D139" s="2" t="s">
        <v>61</v>
      </c>
      <c r="E139" s="4" t="s">
        <v>1592</v>
      </c>
      <c r="F139" s="4" t="s">
        <v>1593</v>
      </c>
      <c r="G139" s="4" t="s">
        <v>1594</v>
      </c>
      <c r="H139" s="2" t="s">
        <v>39</v>
      </c>
      <c r="I139" s="2" t="s">
        <v>81</v>
      </c>
      <c r="J139" s="2" t="s">
        <v>41</v>
      </c>
      <c r="K139" s="2" t="s">
        <v>42</v>
      </c>
      <c r="L139" s="4" t="s">
        <v>121</v>
      </c>
      <c r="M139" s="5" t="s">
        <v>1203</v>
      </c>
      <c r="N139" s="5" t="s">
        <v>1595</v>
      </c>
      <c r="O139" s="2" t="s">
        <v>1192</v>
      </c>
      <c r="P139" s="2" t="s">
        <v>1596</v>
      </c>
      <c r="Q139" s="2" t="s">
        <v>48</v>
      </c>
      <c r="R139" s="6" t="s">
        <v>1597</v>
      </c>
      <c r="S139" s="5" t="s">
        <v>1598</v>
      </c>
      <c r="T139" s="4" t="s">
        <v>121</v>
      </c>
      <c r="U139" s="2" t="s">
        <v>52</v>
      </c>
      <c r="V139" s="2" t="s">
        <v>52</v>
      </c>
      <c r="W139" s="2" t="s">
        <v>52</v>
      </c>
      <c r="X139" s="2" t="s">
        <v>53</v>
      </c>
      <c r="Y139" s="5" t="s">
        <v>1599</v>
      </c>
      <c r="Z139" s="2" t="s">
        <v>52</v>
      </c>
      <c r="AA139" s="7" t="s">
        <v>1600</v>
      </c>
      <c r="AB139" s="5" t="s">
        <v>113</v>
      </c>
      <c r="AC139" s="5" t="s">
        <v>274</v>
      </c>
      <c r="AD139" s="5" t="s">
        <v>52</v>
      </c>
      <c r="AE139" s="5" t="s">
        <v>52</v>
      </c>
      <c r="AF139" s="2" t="s">
        <v>52</v>
      </c>
      <c r="AG139" s="8" t="s">
        <v>1601</v>
      </c>
    </row>
    <row r="140" customFormat="false" ht="14.25" hidden="false" customHeight="false" outlineLevel="0" collapsed="false">
      <c r="A140" s="4" t="n">
        <v>231</v>
      </c>
      <c r="B140" s="4" t="s">
        <v>1602</v>
      </c>
      <c r="C140" s="2" t="s">
        <v>1603</v>
      </c>
      <c r="D140" s="2" t="s">
        <v>61</v>
      </c>
      <c r="E140" s="4" t="s">
        <v>1604</v>
      </c>
      <c r="F140" s="4" t="s">
        <v>1605</v>
      </c>
      <c r="G140" s="4" t="s">
        <v>1605</v>
      </c>
      <c r="H140" s="2" t="s">
        <v>39</v>
      </c>
      <c r="I140" s="2" t="s">
        <v>65</v>
      </c>
      <c r="J140" s="2" t="s">
        <v>41</v>
      </c>
      <c r="K140" s="2" t="s">
        <v>42</v>
      </c>
      <c r="L140" s="4" t="s">
        <v>313</v>
      </c>
      <c r="M140" s="5" t="s">
        <v>1217</v>
      </c>
      <c r="N140" s="5" t="s">
        <v>1595</v>
      </c>
      <c r="O140" s="2" t="s">
        <v>1192</v>
      </c>
      <c r="P140" s="2" t="s">
        <v>1596</v>
      </c>
      <c r="Q140" s="2" t="s">
        <v>48</v>
      </c>
      <c r="R140" s="6" t="s">
        <v>1606</v>
      </c>
      <c r="S140" s="5" t="s">
        <v>239</v>
      </c>
      <c r="T140" s="2" t="s">
        <v>52</v>
      </c>
      <c r="U140" s="2" t="s">
        <v>52</v>
      </c>
      <c r="V140" s="2" t="s">
        <v>52</v>
      </c>
      <c r="W140" s="2" t="s">
        <v>52</v>
      </c>
      <c r="X140" s="2" t="s">
        <v>53</v>
      </c>
      <c r="Y140" s="5" t="s">
        <v>52</v>
      </c>
      <c r="Z140" s="2" t="s">
        <v>52</v>
      </c>
      <c r="AA140" s="7" t="s">
        <v>1607</v>
      </c>
      <c r="AB140" s="5" t="s">
        <v>113</v>
      </c>
      <c r="AC140" s="5" t="s">
        <v>239</v>
      </c>
      <c r="AD140" s="5" t="s">
        <v>52</v>
      </c>
      <c r="AE140" s="5" t="s">
        <v>52</v>
      </c>
      <c r="AF140" s="2" t="s">
        <v>52</v>
      </c>
      <c r="AG140" s="8" t="s">
        <v>1608</v>
      </c>
    </row>
    <row r="141" customFormat="false" ht="14.25" hidden="false" customHeight="false" outlineLevel="0" collapsed="false">
      <c r="A141" s="4" t="n">
        <v>230</v>
      </c>
      <c r="B141" s="4" t="s">
        <v>1609</v>
      </c>
      <c r="C141" s="2" t="s">
        <v>1610</v>
      </c>
      <c r="D141" s="2" t="s">
        <v>61</v>
      </c>
      <c r="E141" s="4" t="s">
        <v>1611</v>
      </c>
      <c r="F141" s="4" t="s">
        <v>1612</v>
      </c>
      <c r="G141" s="4" t="s">
        <v>1613</v>
      </c>
      <c r="H141" s="2" t="s">
        <v>39</v>
      </c>
      <c r="I141" s="2" t="s">
        <v>65</v>
      </c>
      <c r="J141" s="2" t="s">
        <v>41</v>
      </c>
      <c r="K141" s="2" t="s">
        <v>42</v>
      </c>
      <c r="L141" s="4" t="s">
        <v>121</v>
      </c>
      <c r="M141" s="5" t="s">
        <v>1229</v>
      </c>
      <c r="N141" s="5" t="s">
        <v>1595</v>
      </c>
      <c r="O141" s="2" t="s">
        <v>1192</v>
      </c>
      <c r="P141" s="2" t="s">
        <v>1596</v>
      </c>
      <c r="Q141" s="2" t="s">
        <v>48</v>
      </c>
      <c r="R141" s="6" t="s">
        <v>1614</v>
      </c>
      <c r="S141" s="5" t="s">
        <v>1615</v>
      </c>
      <c r="T141" s="2" t="s">
        <v>52</v>
      </c>
      <c r="U141" s="2" t="s">
        <v>52</v>
      </c>
      <c r="V141" s="2" t="s">
        <v>52</v>
      </c>
      <c r="W141" s="2" t="s">
        <v>52</v>
      </c>
      <c r="X141" s="2" t="s">
        <v>53</v>
      </c>
      <c r="Y141" s="5" t="s">
        <v>52</v>
      </c>
      <c r="Z141" s="2" t="s">
        <v>52</v>
      </c>
      <c r="AA141" s="7" t="s">
        <v>1616</v>
      </c>
      <c r="AB141" s="5" t="s">
        <v>113</v>
      </c>
      <c r="AC141" s="5" t="s">
        <v>1617</v>
      </c>
      <c r="AD141" s="5" t="s">
        <v>52</v>
      </c>
      <c r="AE141" s="5" t="s">
        <v>52</v>
      </c>
      <c r="AF141" s="2" t="s">
        <v>52</v>
      </c>
      <c r="AG141" s="8" t="s">
        <v>1618</v>
      </c>
    </row>
    <row r="142" customFormat="false" ht="14.25" hidden="false" customHeight="false" outlineLevel="0" collapsed="false">
      <c r="A142" s="4" t="n">
        <v>228</v>
      </c>
      <c r="B142" s="4" t="s">
        <v>1619</v>
      </c>
      <c r="C142" s="2" t="s">
        <v>1620</v>
      </c>
      <c r="D142" s="2" t="s">
        <v>61</v>
      </c>
      <c r="E142" s="4" t="s">
        <v>1621</v>
      </c>
      <c r="F142" s="4" t="s">
        <v>1622</v>
      </c>
      <c r="G142" s="4" t="s">
        <v>1623</v>
      </c>
      <c r="H142" s="2" t="s">
        <v>39</v>
      </c>
      <c r="I142" s="2" t="s">
        <v>81</v>
      </c>
      <c r="J142" s="2" t="s">
        <v>41</v>
      </c>
      <c r="K142" s="2" t="s">
        <v>42</v>
      </c>
      <c r="L142" s="4" t="s">
        <v>82</v>
      </c>
      <c r="M142" s="5" t="s">
        <v>1229</v>
      </c>
      <c r="N142" s="5" t="s">
        <v>1595</v>
      </c>
      <c r="O142" s="2" t="s">
        <v>1192</v>
      </c>
      <c r="P142" s="2" t="s">
        <v>1596</v>
      </c>
      <c r="Q142" s="2" t="s">
        <v>48</v>
      </c>
      <c r="R142" s="6" t="s">
        <v>1624</v>
      </c>
      <c r="S142" s="5" t="s">
        <v>1625</v>
      </c>
      <c r="T142" s="2" t="s">
        <v>52</v>
      </c>
      <c r="U142" s="2" t="s">
        <v>52</v>
      </c>
      <c r="V142" s="2" t="s">
        <v>52</v>
      </c>
      <c r="W142" s="2" t="s">
        <v>52</v>
      </c>
      <c r="X142" s="2" t="s">
        <v>53</v>
      </c>
      <c r="Y142" s="5" t="s">
        <v>52</v>
      </c>
      <c r="Z142" s="2" t="s">
        <v>52</v>
      </c>
      <c r="AA142" s="7" t="s">
        <v>1626</v>
      </c>
      <c r="AB142" s="5" t="s">
        <v>113</v>
      </c>
      <c r="AC142" s="5" t="s">
        <v>239</v>
      </c>
      <c r="AD142" s="5" t="s">
        <v>52</v>
      </c>
      <c r="AE142" s="5" t="s">
        <v>52</v>
      </c>
      <c r="AF142" s="2" t="s">
        <v>52</v>
      </c>
      <c r="AG142" s="8" t="s">
        <v>1627</v>
      </c>
    </row>
    <row r="143" customFormat="false" ht="14.25" hidden="false" customHeight="false" outlineLevel="0" collapsed="false">
      <c r="A143" s="4" t="n">
        <v>234</v>
      </c>
      <c r="B143" s="4" t="s">
        <v>1628</v>
      </c>
      <c r="C143" s="2" t="s">
        <v>1629</v>
      </c>
      <c r="D143" s="2" t="s">
        <v>61</v>
      </c>
      <c r="E143" s="4" t="s">
        <v>1630</v>
      </c>
      <c r="F143" s="4" t="s">
        <v>1631</v>
      </c>
      <c r="G143" s="4" t="s">
        <v>1632</v>
      </c>
      <c r="H143" s="2" t="s">
        <v>39</v>
      </c>
      <c r="I143" s="2" t="s">
        <v>40</v>
      </c>
      <c r="J143" s="2" t="s">
        <v>41</v>
      </c>
      <c r="K143" s="2" t="s">
        <v>42</v>
      </c>
      <c r="L143" s="4" t="s">
        <v>172</v>
      </c>
      <c r="M143" s="5" t="s">
        <v>1203</v>
      </c>
      <c r="N143" s="5" t="s">
        <v>1307</v>
      </c>
      <c r="O143" s="2" t="s">
        <v>1192</v>
      </c>
      <c r="P143" s="2" t="s">
        <v>1633</v>
      </c>
      <c r="Q143" s="2" t="s">
        <v>48</v>
      </c>
      <c r="R143" s="6" t="s">
        <v>1634</v>
      </c>
      <c r="S143" s="5" t="s">
        <v>261</v>
      </c>
      <c r="T143" s="4" t="s">
        <v>1635</v>
      </c>
      <c r="U143" s="2" t="s">
        <v>52</v>
      </c>
      <c r="V143" s="2" t="s">
        <v>52</v>
      </c>
      <c r="W143" s="2" t="s">
        <v>52</v>
      </c>
      <c r="X143" s="2" t="s">
        <v>53</v>
      </c>
      <c r="Y143" s="5" t="s">
        <v>1636</v>
      </c>
      <c r="Z143" s="2" t="s">
        <v>52</v>
      </c>
      <c r="AA143" s="7" t="s">
        <v>1637</v>
      </c>
      <c r="AB143" s="5" t="s">
        <v>113</v>
      </c>
      <c r="AC143" s="5" t="s">
        <v>206</v>
      </c>
      <c r="AD143" s="5" t="s">
        <v>52</v>
      </c>
      <c r="AE143" s="5" t="s">
        <v>52</v>
      </c>
      <c r="AF143" s="2" t="s">
        <v>52</v>
      </c>
      <c r="AG143" s="5" t="s">
        <v>1638</v>
      </c>
    </row>
    <row r="144" customFormat="false" ht="14.25" hidden="false" customHeight="false" outlineLevel="0" collapsed="false">
      <c r="A144" s="4" t="n">
        <v>233</v>
      </c>
      <c r="B144" s="4" t="s">
        <v>1639</v>
      </c>
      <c r="C144" s="2" t="s">
        <v>1640</v>
      </c>
      <c r="D144" s="2" t="s">
        <v>61</v>
      </c>
      <c r="E144" s="4" t="s">
        <v>1641</v>
      </c>
      <c r="F144" s="4" t="s">
        <v>1642</v>
      </c>
      <c r="G144" s="4" t="s">
        <v>1643</v>
      </c>
      <c r="H144" s="2" t="s">
        <v>39</v>
      </c>
      <c r="I144" s="2" t="s">
        <v>40</v>
      </c>
      <c r="J144" s="2" t="s">
        <v>41</v>
      </c>
      <c r="K144" s="2" t="s">
        <v>52</v>
      </c>
      <c r="L144" s="4" t="s">
        <v>1644</v>
      </c>
      <c r="M144" s="5" t="s">
        <v>1229</v>
      </c>
      <c r="N144" s="5" t="s">
        <v>1307</v>
      </c>
      <c r="O144" s="2" t="s">
        <v>1192</v>
      </c>
      <c r="P144" s="2" t="s">
        <v>1633</v>
      </c>
      <c r="Q144" s="2" t="s">
        <v>48</v>
      </c>
      <c r="R144" s="6" t="s">
        <v>1563</v>
      </c>
      <c r="S144" s="5" t="s">
        <v>1645</v>
      </c>
      <c r="T144" s="4" t="s">
        <v>1646</v>
      </c>
      <c r="U144" s="2" t="s">
        <v>52</v>
      </c>
      <c r="V144" s="2" t="s">
        <v>52</v>
      </c>
      <c r="W144" s="2" t="s">
        <v>52</v>
      </c>
      <c r="X144" s="2" t="s">
        <v>48</v>
      </c>
      <c r="Y144" s="5" t="s">
        <v>1647</v>
      </c>
      <c r="Z144" s="2" t="s">
        <v>52</v>
      </c>
      <c r="AA144" s="7" t="s">
        <v>1648</v>
      </c>
      <c r="AB144" s="5" t="s">
        <v>113</v>
      </c>
      <c r="AC144" s="5" t="s">
        <v>1649</v>
      </c>
      <c r="AD144" s="5" t="s">
        <v>52</v>
      </c>
      <c r="AE144" s="5" t="s">
        <v>52</v>
      </c>
      <c r="AF144" s="2" t="s">
        <v>52</v>
      </c>
      <c r="AG144" s="8" t="s">
        <v>1650</v>
      </c>
    </row>
    <row r="145" customFormat="false" ht="14.25" hidden="false" customHeight="false" outlineLevel="0" collapsed="false">
      <c r="A145" s="4" t="n">
        <v>236</v>
      </c>
      <c r="B145" s="4" t="s">
        <v>1651</v>
      </c>
      <c r="C145" s="2" t="s">
        <v>1652</v>
      </c>
      <c r="D145" s="2" t="s">
        <v>61</v>
      </c>
      <c r="E145" s="4" t="s">
        <v>1653</v>
      </c>
      <c r="F145" s="4" t="s">
        <v>1654</v>
      </c>
      <c r="G145" s="4" t="s">
        <v>1655</v>
      </c>
      <c r="H145" s="2" t="s">
        <v>39</v>
      </c>
      <c r="I145" s="2" t="s">
        <v>40</v>
      </c>
      <c r="J145" s="2" t="s">
        <v>41</v>
      </c>
      <c r="K145" s="2" t="s">
        <v>42</v>
      </c>
      <c r="L145" s="4" t="s">
        <v>185</v>
      </c>
      <c r="M145" s="5" t="s">
        <v>1217</v>
      </c>
      <c r="N145" s="5" t="s">
        <v>1307</v>
      </c>
      <c r="O145" s="2" t="s">
        <v>1192</v>
      </c>
      <c r="P145" s="2" t="s">
        <v>1633</v>
      </c>
      <c r="Q145" s="2" t="s">
        <v>48</v>
      </c>
      <c r="R145" s="6" t="s">
        <v>1656</v>
      </c>
      <c r="S145" s="5" t="s">
        <v>450</v>
      </c>
      <c r="T145" s="4" t="s">
        <v>51</v>
      </c>
      <c r="U145" s="2" t="s">
        <v>52</v>
      </c>
      <c r="V145" s="2" t="s">
        <v>52</v>
      </c>
      <c r="W145" s="2" t="s">
        <v>52</v>
      </c>
      <c r="X145" s="2" t="s">
        <v>53</v>
      </c>
      <c r="Y145" s="5" t="s">
        <v>1657</v>
      </c>
      <c r="Z145" s="2" t="s">
        <v>52</v>
      </c>
      <c r="AA145" s="7" t="s">
        <v>1658</v>
      </c>
      <c r="AB145" s="5" t="s">
        <v>113</v>
      </c>
      <c r="AC145" s="5" t="s">
        <v>1659</v>
      </c>
      <c r="AD145" s="5" t="s">
        <v>52</v>
      </c>
      <c r="AE145" s="5" t="s">
        <v>52</v>
      </c>
      <c r="AF145" s="2" t="s">
        <v>52</v>
      </c>
      <c r="AG145" s="8" t="s">
        <v>1660</v>
      </c>
    </row>
    <row r="146" customFormat="false" ht="14.25" hidden="false" customHeight="false" outlineLevel="0" collapsed="false">
      <c r="A146" s="4" t="n">
        <v>235</v>
      </c>
      <c r="B146" s="4" t="s">
        <v>1661</v>
      </c>
      <c r="C146" s="2" t="s">
        <v>1662</v>
      </c>
      <c r="D146" s="2" t="s">
        <v>61</v>
      </c>
      <c r="E146" s="4" t="s">
        <v>1663</v>
      </c>
      <c r="F146" s="4" t="s">
        <v>1664</v>
      </c>
      <c r="G146" s="4" t="s">
        <v>1665</v>
      </c>
      <c r="H146" s="2" t="s">
        <v>39</v>
      </c>
      <c r="I146" s="2" t="s">
        <v>81</v>
      </c>
      <c r="J146" s="2" t="s">
        <v>41</v>
      </c>
      <c r="K146" s="2" t="s">
        <v>42</v>
      </c>
      <c r="L146" s="4" t="s">
        <v>313</v>
      </c>
      <c r="M146" s="5" t="s">
        <v>1229</v>
      </c>
      <c r="N146" s="5" t="s">
        <v>1307</v>
      </c>
      <c r="O146" s="2" t="s">
        <v>1192</v>
      </c>
      <c r="P146" s="2" t="s">
        <v>1633</v>
      </c>
      <c r="Q146" s="2" t="s">
        <v>48</v>
      </c>
      <c r="R146" s="6" t="s">
        <v>1666</v>
      </c>
      <c r="S146" s="5" t="s">
        <v>1667</v>
      </c>
      <c r="T146" s="4" t="s">
        <v>126</v>
      </c>
      <c r="U146" s="4" t="s">
        <v>1668</v>
      </c>
      <c r="V146" s="2" t="s">
        <v>52</v>
      </c>
      <c r="W146" s="2" t="s">
        <v>52</v>
      </c>
      <c r="X146" s="2" t="s">
        <v>48</v>
      </c>
      <c r="Y146" s="5" t="s">
        <v>1669</v>
      </c>
      <c r="Z146" s="2" t="s">
        <v>52</v>
      </c>
      <c r="AA146" s="7" t="s">
        <v>1670</v>
      </c>
      <c r="AB146" s="5" t="s">
        <v>113</v>
      </c>
      <c r="AC146" s="5" t="s">
        <v>1671</v>
      </c>
      <c r="AD146" s="5" t="s">
        <v>1672</v>
      </c>
      <c r="AE146" s="5" t="s">
        <v>1673</v>
      </c>
      <c r="AF146" s="4" t="s">
        <v>530</v>
      </c>
      <c r="AG146" s="8" t="s">
        <v>1674</v>
      </c>
    </row>
    <row r="147" customFormat="false" ht="14.25" hidden="false" customHeight="false" outlineLevel="0" collapsed="false">
      <c r="A147" s="4" t="n">
        <v>232</v>
      </c>
      <c r="B147" s="4" t="s">
        <v>1675</v>
      </c>
      <c r="C147" s="2" t="s">
        <v>1676</v>
      </c>
      <c r="D147" s="2" t="s">
        <v>61</v>
      </c>
      <c r="E147" s="4" t="s">
        <v>1677</v>
      </c>
      <c r="F147" s="4" t="s">
        <v>1678</v>
      </c>
      <c r="G147" s="4" t="s">
        <v>1679</v>
      </c>
      <c r="H147" s="2" t="s">
        <v>39</v>
      </c>
      <c r="I147" s="2" t="s">
        <v>40</v>
      </c>
      <c r="J147" s="2" t="s">
        <v>41</v>
      </c>
      <c r="K147" s="2" t="s">
        <v>52</v>
      </c>
      <c r="L147" s="4" t="s">
        <v>1433</v>
      </c>
      <c r="M147" s="5" t="s">
        <v>1229</v>
      </c>
      <c r="N147" s="5" t="s">
        <v>1680</v>
      </c>
      <c r="O147" s="2" t="s">
        <v>1192</v>
      </c>
      <c r="P147" s="2" t="s">
        <v>1633</v>
      </c>
      <c r="Q147" s="2" t="s">
        <v>48</v>
      </c>
      <c r="R147" s="6" t="s">
        <v>1681</v>
      </c>
      <c r="S147" s="5" t="s">
        <v>1682</v>
      </c>
      <c r="T147" s="4" t="s">
        <v>1683</v>
      </c>
      <c r="U147" s="2" t="s">
        <v>52</v>
      </c>
      <c r="V147" s="2" t="s">
        <v>52</v>
      </c>
      <c r="W147" s="2" t="s">
        <v>52</v>
      </c>
      <c r="X147" s="2" t="s">
        <v>48</v>
      </c>
      <c r="Y147" s="5" t="s">
        <v>1647</v>
      </c>
      <c r="Z147" s="2" t="s">
        <v>52</v>
      </c>
      <c r="AA147" s="8" t="s">
        <v>1684</v>
      </c>
      <c r="AB147" s="5" t="s">
        <v>113</v>
      </c>
      <c r="AC147" s="5" t="s">
        <v>1685</v>
      </c>
      <c r="AD147" s="5" t="s">
        <v>52</v>
      </c>
      <c r="AE147" s="5" t="s">
        <v>52</v>
      </c>
      <c r="AF147" s="2" t="s">
        <v>52</v>
      </c>
      <c r="AG147" s="8" t="s">
        <v>1686</v>
      </c>
    </row>
    <row r="148" customFormat="false" ht="14.25" hidden="false" customHeight="false" outlineLevel="0" collapsed="false">
      <c r="A148" s="4" t="n">
        <v>237</v>
      </c>
      <c r="B148" s="4" t="s">
        <v>1687</v>
      </c>
      <c r="C148" s="2" t="s">
        <v>1688</v>
      </c>
      <c r="D148" s="2" t="s">
        <v>61</v>
      </c>
      <c r="E148" s="4" t="s">
        <v>1689</v>
      </c>
      <c r="F148" s="4" t="s">
        <v>1690</v>
      </c>
      <c r="G148" s="4" t="s">
        <v>1691</v>
      </c>
      <c r="H148" s="2" t="s">
        <v>39</v>
      </c>
      <c r="I148" s="2" t="s">
        <v>40</v>
      </c>
      <c r="J148" s="2" t="s">
        <v>41</v>
      </c>
      <c r="K148" s="2" t="s">
        <v>52</v>
      </c>
      <c r="L148" s="4" t="s">
        <v>1403</v>
      </c>
      <c r="M148" s="5" t="s">
        <v>1423</v>
      </c>
      <c r="N148" s="5" t="s">
        <v>1692</v>
      </c>
      <c r="O148" s="2" t="s">
        <v>1192</v>
      </c>
      <c r="P148" s="2" t="s">
        <v>1693</v>
      </c>
      <c r="Q148" s="2" t="s">
        <v>48</v>
      </c>
      <c r="R148" s="6" t="s">
        <v>1694</v>
      </c>
      <c r="S148" s="5" t="s">
        <v>1695</v>
      </c>
      <c r="T148" s="4" t="s">
        <v>1696</v>
      </c>
      <c r="U148" s="2" t="s">
        <v>52</v>
      </c>
      <c r="V148" s="2" t="s">
        <v>52</v>
      </c>
      <c r="W148" s="2" t="s">
        <v>52</v>
      </c>
      <c r="X148" s="2" t="s">
        <v>48</v>
      </c>
      <c r="Y148" s="5" t="s">
        <v>1697</v>
      </c>
      <c r="Z148" s="2" t="s">
        <v>52</v>
      </c>
      <c r="AA148" s="7" t="s">
        <v>1698</v>
      </c>
      <c r="AB148" s="5" t="s">
        <v>113</v>
      </c>
      <c r="AC148" s="5" t="s">
        <v>563</v>
      </c>
      <c r="AD148" s="5" t="s">
        <v>52</v>
      </c>
      <c r="AE148" s="5" t="s">
        <v>52</v>
      </c>
      <c r="AF148" s="2" t="s">
        <v>52</v>
      </c>
      <c r="AG148" s="8" t="s">
        <v>1699</v>
      </c>
    </row>
    <row r="149" customFormat="false" ht="14.25" hidden="false" customHeight="false" outlineLevel="0" collapsed="false">
      <c r="A149" s="4" t="n">
        <v>238</v>
      </c>
      <c r="B149" s="4" t="s">
        <v>1700</v>
      </c>
      <c r="C149" s="2" t="s">
        <v>1701</v>
      </c>
      <c r="D149" s="2" t="s">
        <v>35</v>
      </c>
      <c r="E149" s="4" t="s">
        <v>1702</v>
      </c>
      <c r="F149" s="4" t="s">
        <v>1703</v>
      </c>
      <c r="G149" s="4" t="s">
        <v>1704</v>
      </c>
      <c r="H149" s="2" t="s">
        <v>39</v>
      </c>
      <c r="I149" s="2" t="s">
        <v>40</v>
      </c>
      <c r="J149" s="2" t="s">
        <v>41</v>
      </c>
      <c r="K149" s="2" t="s">
        <v>42</v>
      </c>
      <c r="L149" s="4" t="s">
        <v>185</v>
      </c>
      <c r="M149" s="5" t="s">
        <v>1229</v>
      </c>
      <c r="N149" s="5" t="s">
        <v>1692</v>
      </c>
      <c r="O149" s="2" t="s">
        <v>1192</v>
      </c>
      <c r="P149" s="2" t="s">
        <v>1693</v>
      </c>
      <c r="Q149" s="2" t="s">
        <v>48</v>
      </c>
      <c r="R149" s="6" t="s">
        <v>1705</v>
      </c>
      <c r="S149" s="5" t="s">
        <v>1706</v>
      </c>
      <c r="T149" s="2" t="s">
        <v>52</v>
      </c>
      <c r="U149" s="2" t="s">
        <v>52</v>
      </c>
      <c r="V149" s="2" t="s">
        <v>52</v>
      </c>
      <c r="W149" s="2" t="s">
        <v>52</v>
      </c>
      <c r="X149" s="2" t="s">
        <v>48</v>
      </c>
      <c r="Y149" s="5" t="s">
        <v>52</v>
      </c>
      <c r="Z149" s="2" t="s">
        <v>52</v>
      </c>
      <c r="AA149" s="7" t="s">
        <v>1707</v>
      </c>
      <c r="AB149" s="5" t="s">
        <v>113</v>
      </c>
      <c r="AC149" s="5" t="s">
        <v>1708</v>
      </c>
      <c r="AD149" s="5" t="s">
        <v>52</v>
      </c>
      <c r="AE149" s="5" t="s">
        <v>52</v>
      </c>
      <c r="AF149" s="2" t="s">
        <v>52</v>
      </c>
      <c r="AG149" s="5" t="s">
        <v>1709</v>
      </c>
    </row>
    <row r="150" customFormat="false" ht="14.25" hidden="false" customHeight="false" outlineLevel="0" collapsed="false">
      <c r="A150" s="4" t="n">
        <v>239</v>
      </c>
      <c r="B150" s="4" t="s">
        <v>1710</v>
      </c>
      <c r="C150" s="2" t="s">
        <v>1711</v>
      </c>
      <c r="D150" s="2" t="s">
        <v>61</v>
      </c>
      <c r="E150" s="4" t="s">
        <v>1712</v>
      </c>
      <c r="F150" s="4" t="s">
        <v>1713</v>
      </c>
      <c r="G150" s="4" t="s">
        <v>1714</v>
      </c>
      <c r="H150" s="2" t="s">
        <v>39</v>
      </c>
      <c r="I150" s="2" t="s">
        <v>40</v>
      </c>
      <c r="J150" s="2" t="s">
        <v>41</v>
      </c>
      <c r="K150" s="2" t="s">
        <v>52</v>
      </c>
      <c r="L150" s="4" t="s">
        <v>185</v>
      </c>
      <c r="M150" s="5" t="s">
        <v>1715</v>
      </c>
      <c r="N150" s="5" t="s">
        <v>1716</v>
      </c>
      <c r="O150" s="2" t="s">
        <v>1192</v>
      </c>
      <c r="P150" s="2" t="s">
        <v>1717</v>
      </c>
      <c r="Q150" s="2" t="s">
        <v>48</v>
      </c>
      <c r="R150" s="6" t="s">
        <v>1718</v>
      </c>
      <c r="S150" s="5" t="s">
        <v>1719</v>
      </c>
      <c r="T150" s="4" t="s">
        <v>1646</v>
      </c>
      <c r="U150" s="2" t="s">
        <v>52</v>
      </c>
      <c r="V150" s="2" t="s">
        <v>52</v>
      </c>
      <c r="W150" s="2" t="s">
        <v>52</v>
      </c>
      <c r="X150" s="2" t="s">
        <v>48</v>
      </c>
      <c r="Y150" s="5" t="s">
        <v>1720</v>
      </c>
      <c r="Z150" s="2" t="s">
        <v>52</v>
      </c>
      <c r="AA150" s="7" t="s">
        <v>1721</v>
      </c>
      <c r="AB150" s="5" t="s">
        <v>113</v>
      </c>
      <c r="AC150" s="5" t="s">
        <v>1722</v>
      </c>
      <c r="AD150" s="5" t="s">
        <v>52</v>
      </c>
      <c r="AE150" s="5" t="s">
        <v>52</v>
      </c>
      <c r="AF150" s="2" t="s">
        <v>52</v>
      </c>
      <c r="AG150" s="5" t="s">
        <v>1723</v>
      </c>
    </row>
    <row r="151" customFormat="false" ht="14.25" hidden="false" customHeight="false" outlineLevel="0" collapsed="false">
      <c r="A151" s="4" t="n">
        <v>240</v>
      </c>
      <c r="B151" s="4" t="s">
        <v>1724</v>
      </c>
      <c r="C151" s="2" t="s">
        <v>1725</v>
      </c>
      <c r="D151" s="2" t="s">
        <v>35</v>
      </c>
      <c r="E151" s="4" t="s">
        <v>1726</v>
      </c>
      <c r="F151" s="4" t="s">
        <v>1727</v>
      </c>
      <c r="G151" s="4" t="s">
        <v>1728</v>
      </c>
      <c r="H151" s="2" t="s">
        <v>39</v>
      </c>
      <c r="I151" s="2" t="s">
        <v>81</v>
      </c>
      <c r="J151" s="2" t="s">
        <v>41</v>
      </c>
      <c r="K151" s="2" t="s">
        <v>42</v>
      </c>
      <c r="L151" s="4" t="s">
        <v>82</v>
      </c>
      <c r="M151" s="5" t="s">
        <v>1423</v>
      </c>
      <c r="N151" s="5" t="s">
        <v>1729</v>
      </c>
      <c r="O151" s="2" t="s">
        <v>1192</v>
      </c>
      <c r="P151" s="2" t="s">
        <v>1730</v>
      </c>
      <c r="Q151" s="2" t="s">
        <v>48</v>
      </c>
      <c r="R151" s="6" t="s">
        <v>1731</v>
      </c>
      <c r="S151" s="5" t="s">
        <v>1732</v>
      </c>
      <c r="T151" s="2" t="s">
        <v>52</v>
      </c>
      <c r="U151" s="2" t="s">
        <v>52</v>
      </c>
      <c r="V151" s="2" t="s">
        <v>52</v>
      </c>
      <c r="W151" s="2" t="s">
        <v>52</v>
      </c>
      <c r="X151" s="2" t="s">
        <v>53</v>
      </c>
      <c r="Y151" s="5" t="s">
        <v>52</v>
      </c>
      <c r="Z151" s="2" t="s">
        <v>52</v>
      </c>
      <c r="AA151" s="7" t="s">
        <v>1733</v>
      </c>
      <c r="AB151" s="5" t="s">
        <v>113</v>
      </c>
      <c r="AC151" s="5" t="s">
        <v>1659</v>
      </c>
      <c r="AD151" s="5" t="s">
        <v>52</v>
      </c>
      <c r="AE151" s="5" t="s">
        <v>52</v>
      </c>
      <c r="AF151" s="2" t="s">
        <v>52</v>
      </c>
      <c r="AG151" s="8" t="s">
        <v>1734</v>
      </c>
    </row>
    <row r="152" customFormat="false" ht="14.25" hidden="false" customHeight="false" outlineLevel="0" collapsed="false">
      <c r="A152" s="4" t="n">
        <v>241</v>
      </c>
      <c r="B152" s="4" t="s">
        <v>1735</v>
      </c>
      <c r="C152" s="2" t="s">
        <v>1736</v>
      </c>
      <c r="D152" s="2" t="s">
        <v>61</v>
      </c>
      <c r="E152" s="4" t="s">
        <v>1737</v>
      </c>
      <c r="F152" s="4" t="s">
        <v>1738</v>
      </c>
      <c r="G152" s="4" t="s">
        <v>1739</v>
      </c>
      <c r="H152" s="2" t="s">
        <v>39</v>
      </c>
      <c r="I152" s="2" t="s">
        <v>81</v>
      </c>
      <c r="J152" s="2" t="s">
        <v>41</v>
      </c>
      <c r="K152" s="2" t="s">
        <v>42</v>
      </c>
      <c r="L152" s="4" t="s">
        <v>82</v>
      </c>
      <c r="M152" s="5" t="s">
        <v>1390</v>
      </c>
      <c r="N152" s="5" t="s">
        <v>1729</v>
      </c>
      <c r="O152" s="2" t="s">
        <v>1192</v>
      </c>
      <c r="P152" s="2" t="s">
        <v>1730</v>
      </c>
      <c r="Q152" s="2" t="s">
        <v>48</v>
      </c>
      <c r="R152" s="6" t="s">
        <v>1740</v>
      </c>
      <c r="S152" s="5" t="s">
        <v>1741</v>
      </c>
      <c r="T152" s="2" t="s">
        <v>52</v>
      </c>
      <c r="U152" s="2" t="s">
        <v>52</v>
      </c>
      <c r="V152" s="2" t="s">
        <v>52</v>
      </c>
      <c r="W152" s="2" t="s">
        <v>52</v>
      </c>
      <c r="X152" s="2" t="s">
        <v>53</v>
      </c>
      <c r="Y152" s="5" t="s">
        <v>52</v>
      </c>
      <c r="Z152" s="2" t="s">
        <v>52</v>
      </c>
      <c r="AA152" s="7" t="s">
        <v>1742</v>
      </c>
      <c r="AB152" s="5" t="s">
        <v>113</v>
      </c>
      <c r="AC152" s="5" t="s">
        <v>1741</v>
      </c>
      <c r="AD152" s="5" t="s">
        <v>52</v>
      </c>
      <c r="AE152" s="5" t="s">
        <v>52</v>
      </c>
      <c r="AF152" s="2" t="s">
        <v>52</v>
      </c>
      <c r="AG152" s="8" t="s">
        <v>1743</v>
      </c>
    </row>
    <row r="153" customFormat="false" ht="14.25" hidden="false" customHeight="false" outlineLevel="0" collapsed="false">
      <c r="A153" s="4" t="n">
        <v>5</v>
      </c>
      <c r="B153" s="4" t="s">
        <v>1744</v>
      </c>
      <c r="C153" s="2" t="s">
        <v>1745</v>
      </c>
      <c r="D153" s="2" t="s">
        <v>35</v>
      </c>
      <c r="E153" s="4" t="s">
        <v>1746</v>
      </c>
      <c r="F153" s="4" t="s">
        <v>1747</v>
      </c>
      <c r="G153" s="4" t="s">
        <v>1748</v>
      </c>
      <c r="H153" s="2" t="s">
        <v>39</v>
      </c>
      <c r="I153" s="2" t="s">
        <v>81</v>
      </c>
      <c r="J153" s="2" t="s">
        <v>41</v>
      </c>
      <c r="K153" s="2" t="s">
        <v>42</v>
      </c>
      <c r="L153" s="4" t="s">
        <v>1525</v>
      </c>
      <c r="M153" s="5" t="s">
        <v>1749</v>
      </c>
      <c r="N153" s="5" t="s">
        <v>1750</v>
      </c>
      <c r="O153" s="2" t="s">
        <v>1751</v>
      </c>
      <c r="P153" s="2" t="s">
        <v>1752</v>
      </c>
      <c r="Q153" s="2" t="s">
        <v>48</v>
      </c>
      <c r="R153" s="6" t="s">
        <v>1753</v>
      </c>
      <c r="S153" s="5" t="s">
        <v>1754</v>
      </c>
      <c r="T153" s="4" t="s">
        <v>354</v>
      </c>
      <c r="U153" s="4" t="s">
        <v>1755</v>
      </c>
      <c r="V153" s="2" t="s">
        <v>1756</v>
      </c>
      <c r="W153" s="2" t="s">
        <v>52</v>
      </c>
      <c r="X153" s="2" t="s">
        <v>53</v>
      </c>
      <c r="Y153" s="5" t="s">
        <v>1757</v>
      </c>
      <c r="Z153" s="2" t="s">
        <v>52</v>
      </c>
      <c r="AA153" s="7" t="s">
        <v>1758</v>
      </c>
      <c r="AB153" s="5" t="s">
        <v>113</v>
      </c>
      <c r="AC153" s="5" t="s">
        <v>1759</v>
      </c>
      <c r="AD153" s="5" t="s">
        <v>1672</v>
      </c>
      <c r="AE153" s="5" t="s">
        <v>1757</v>
      </c>
      <c r="AF153" s="4" t="s">
        <v>354</v>
      </c>
      <c r="AG153" s="8" t="s">
        <v>1760</v>
      </c>
    </row>
    <row r="154" customFormat="false" ht="14.25" hidden="false" customHeight="false" outlineLevel="0" collapsed="false">
      <c r="A154" s="4" t="n">
        <v>4</v>
      </c>
      <c r="B154" s="4" t="s">
        <v>1761</v>
      </c>
      <c r="C154" s="2" t="s">
        <v>1762</v>
      </c>
      <c r="D154" s="2" t="s">
        <v>61</v>
      </c>
      <c r="E154" s="4" t="s">
        <v>1763</v>
      </c>
      <c r="F154" s="4" t="s">
        <v>1764</v>
      </c>
      <c r="G154" s="4" t="s">
        <v>1765</v>
      </c>
      <c r="H154" s="2" t="s">
        <v>39</v>
      </c>
      <c r="I154" s="2" t="s">
        <v>65</v>
      </c>
      <c r="J154" s="2" t="s">
        <v>41</v>
      </c>
      <c r="K154" s="2" t="s">
        <v>42</v>
      </c>
      <c r="L154" s="4" t="s">
        <v>411</v>
      </c>
      <c r="M154" s="5" t="s">
        <v>873</v>
      </c>
      <c r="N154" s="5" t="s">
        <v>1766</v>
      </c>
      <c r="O154" s="2" t="s">
        <v>1751</v>
      </c>
      <c r="P154" s="2" t="s">
        <v>1752</v>
      </c>
      <c r="Q154" s="2" t="s">
        <v>48</v>
      </c>
      <c r="R154" s="6" t="s">
        <v>1767</v>
      </c>
      <c r="S154" s="5" t="s">
        <v>1768</v>
      </c>
      <c r="T154" s="4" t="s">
        <v>1769</v>
      </c>
      <c r="U154" s="4" t="s">
        <v>1668</v>
      </c>
      <c r="V154" s="2" t="s">
        <v>1770</v>
      </c>
      <c r="W154" s="2" t="s">
        <v>52</v>
      </c>
      <c r="X154" s="2" t="s">
        <v>53</v>
      </c>
      <c r="Y154" s="5" t="s">
        <v>1771</v>
      </c>
      <c r="Z154" s="2" t="s">
        <v>52</v>
      </c>
      <c r="AA154" s="7" t="s">
        <v>1772</v>
      </c>
      <c r="AB154" s="5" t="s">
        <v>56</v>
      </c>
      <c r="AC154" s="5" t="s">
        <v>1773</v>
      </c>
      <c r="AD154" s="5" t="s">
        <v>1774</v>
      </c>
      <c r="AE154" s="5" t="s">
        <v>1775</v>
      </c>
      <c r="AF154" s="4" t="s">
        <v>354</v>
      </c>
      <c r="AG154" s="8" t="s">
        <v>1776</v>
      </c>
    </row>
    <row r="155" customFormat="false" ht="14.25" hidden="false" customHeight="false" outlineLevel="0" collapsed="false">
      <c r="A155" s="4" t="n">
        <v>7</v>
      </c>
      <c r="B155" s="4" t="s">
        <v>1777</v>
      </c>
      <c r="C155" s="2" t="s">
        <v>1778</v>
      </c>
      <c r="D155" s="2" t="s">
        <v>61</v>
      </c>
      <c r="E155" s="4" t="s">
        <v>1779</v>
      </c>
      <c r="F155" s="4" t="s">
        <v>1780</v>
      </c>
      <c r="G155" s="4" t="s">
        <v>1781</v>
      </c>
      <c r="H155" s="2" t="s">
        <v>39</v>
      </c>
      <c r="I155" s="2" t="s">
        <v>81</v>
      </c>
      <c r="J155" s="2" t="s">
        <v>41</v>
      </c>
      <c r="K155" s="2" t="s">
        <v>42</v>
      </c>
      <c r="L155" s="4" t="s">
        <v>160</v>
      </c>
      <c r="M155" s="5" t="s">
        <v>1782</v>
      </c>
      <c r="N155" s="5" t="s">
        <v>1783</v>
      </c>
      <c r="O155" s="2" t="s">
        <v>1751</v>
      </c>
      <c r="P155" s="2" t="s">
        <v>1752</v>
      </c>
      <c r="Q155" s="2" t="s">
        <v>48</v>
      </c>
      <c r="R155" s="6" t="s">
        <v>1784</v>
      </c>
      <c r="S155" s="5" t="s">
        <v>1785</v>
      </c>
      <c r="T155" s="4" t="s">
        <v>401</v>
      </c>
      <c r="U155" s="4" t="s">
        <v>1668</v>
      </c>
      <c r="V155" s="2" t="s">
        <v>1786</v>
      </c>
      <c r="W155" s="2" t="s">
        <v>52</v>
      </c>
      <c r="X155" s="2" t="s">
        <v>53</v>
      </c>
      <c r="Y155" s="5" t="s">
        <v>1787</v>
      </c>
      <c r="Z155" s="2" t="s">
        <v>52</v>
      </c>
      <c r="AA155" s="7" t="s">
        <v>1788</v>
      </c>
      <c r="AB155" s="5" t="s">
        <v>113</v>
      </c>
      <c r="AC155" s="5" t="s">
        <v>274</v>
      </c>
      <c r="AD155" s="5" t="s">
        <v>1789</v>
      </c>
      <c r="AE155" s="5" t="s">
        <v>1790</v>
      </c>
      <c r="AF155" s="4" t="s">
        <v>354</v>
      </c>
      <c r="AG155" s="5" t="s">
        <v>1791</v>
      </c>
    </row>
    <row r="156" customFormat="false" ht="14.25" hidden="false" customHeight="false" outlineLevel="0" collapsed="false">
      <c r="A156" s="4" t="n">
        <v>2</v>
      </c>
      <c r="B156" s="4" t="s">
        <v>1792</v>
      </c>
      <c r="C156" s="2" t="s">
        <v>1793</v>
      </c>
      <c r="D156" s="2" t="s">
        <v>35</v>
      </c>
      <c r="E156" s="4" t="s">
        <v>1794</v>
      </c>
      <c r="F156" s="4" t="s">
        <v>1795</v>
      </c>
      <c r="G156" s="4" t="s">
        <v>1796</v>
      </c>
      <c r="H156" s="2" t="s">
        <v>39</v>
      </c>
      <c r="I156" s="2" t="s">
        <v>81</v>
      </c>
      <c r="J156" s="2" t="s">
        <v>41</v>
      </c>
      <c r="K156" s="2" t="s">
        <v>42</v>
      </c>
      <c r="L156" s="4" t="s">
        <v>160</v>
      </c>
      <c r="M156" s="5" t="s">
        <v>1797</v>
      </c>
      <c r="N156" s="5" t="s">
        <v>1798</v>
      </c>
      <c r="O156" s="2" t="s">
        <v>1751</v>
      </c>
      <c r="P156" s="2" t="s">
        <v>1752</v>
      </c>
      <c r="Q156" s="2" t="s">
        <v>48</v>
      </c>
      <c r="R156" s="6" t="s">
        <v>1799</v>
      </c>
      <c r="S156" s="5" t="s">
        <v>1800</v>
      </c>
      <c r="T156" s="4" t="s">
        <v>160</v>
      </c>
      <c r="U156" s="4" t="s">
        <v>121</v>
      </c>
      <c r="V156" s="2" t="s">
        <v>1756</v>
      </c>
      <c r="W156" s="2" t="s">
        <v>52</v>
      </c>
      <c r="X156" s="2" t="s">
        <v>53</v>
      </c>
      <c r="Y156" s="5" t="s">
        <v>1801</v>
      </c>
      <c r="Z156" s="2" t="s">
        <v>52</v>
      </c>
      <c r="AA156" s="7" t="s">
        <v>1802</v>
      </c>
      <c r="AB156" s="5" t="s">
        <v>56</v>
      </c>
      <c r="AC156" s="5" t="s">
        <v>1803</v>
      </c>
      <c r="AD156" s="5" t="s">
        <v>1804</v>
      </c>
      <c r="AE156" s="5" t="s">
        <v>1805</v>
      </c>
      <c r="AF156" s="4" t="s">
        <v>160</v>
      </c>
      <c r="AG156" s="8" t="s">
        <v>1806</v>
      </c>
    </row>
    <row r="157" customFormat="false" ht="14.25" hidden="false" customHeight="false" outlineLevel="0" collapsed="false">
      <c r="A157" s="4" t="n">
        <v>1</v>
      </c>
      <c r="B157" s="4" t="s">
        <v>1807</v>
      </c>
      <c r="C157" s="2" t="s">
        <v>1808</v>
      </c>
      <c r="D157" s="2" t="s">
        <v>61</v>
      </c>
      <c r="E157" s="4" t="s">
        <v>1809</v>
      </c>
      <c r="F157" s="4" t="s">
        <v>1810</v>
      </c>
      <c r="G157" s="4" t="s">
        <v>1811</v>
      </c>
      <c r="H157" s="2" t="s">
        <v>39</v>
      </c>
      <c r="I157" s="2" t="s">
        <v>81</v>
      </c>
      <c r="J157" s="2" t="s">
        <v>41</v>
      </c>
      <c r="K157" s="2" t="s">
        <v>42</v>
      </c>
      <c r="L157" s="4" t="s">
        <v>411</v>
      </c>
      <c r="M157" s="5" t="s">
        <v>1812</v>
      </c>
      <c r="N157" s="5" t="s">
        <v>1813</v>
      </c>
      <c r="O157" s="2" t="s">
        <v>1751</v>
      </c>
      <c r="P157" s="2" t="s">
        <v>1752</v>
      </c>
      <c r="Q157" s="2" t="s">
        <v>48</v>
      </c>
      <c r="R157" s="6" t="s">
        <v>1814</v>
      </c>
      <c r="S157" s="5" t="s">
        <v>1815</v>
      </c>
      <c r="T157" s="4" t="s">
        <v>354</v>
      </c>
      <c r="U157" s="4" t="s">
        <v>1755</v>
      </c>
      <c r="V157" s="2" t="s">
        <v>1756</v>
      </c>
      <c r="W157" s="2" t="s">
        <v>52</v>
      </c>
      <c r="X157" s="2" t="s">
        <v>53</v>
      </c>
      <c r="Y157" s="5" t="s">
        <v>1816</v>
      </c>
      <c r="Z157" s="2" t="s">
        <v>52</v>
      </c>
      <c r="AA157" s="7" t="s">
        <v>1817</v>
      </c>
      <c r="AB157" s="5" t="s">
        <v>113</v>
      </c>
      <c r="AC157" s="5" t="s">
        <v>274</v>
      </c>
      <c r="AD157" s="5" t="s">
        <v>1672</v>
      </c>
      <c r="AE157" s="5" t="s">
        <v>1818</v>
      </c>
      <c r="AF157" s="4" t="s">
        <v>354</v>
      </c>
      <c r="AG157" s="8" t="s">
        <v>1819</v>
      </c>
    </row>
    <row r="158" customFormat="false" ht="14.25" hidden="false" customHeight="false" outlineLevel="0" collapsed="false">
      <c r="A158" s="4" t="n">
        <v>9</v>
      </c>
      <c r="B158" s="4" t="s">
        <v>1820</v>
      </c>
      <c r="C158" s="2" t="s">
        <v>1821</v>
      </c>
      <c r="D158" s="2" t="s">
        <v>61</v>
      </c>
      <c r="E158" s="4" t="s">
        <v>1822</v>
      </c>
      <c r="F158" s="4" t="s">
        <v>1823</v>
      </c>
      <c r="G158" s="4" t="s">
        <v>1824</v>
      </c>
      <c r="H158" s="2" t="s">
        <v>39</v>
      </c>
      <c r="I158" s="2" t="s">
        <v>65</v>
      </c>
      <c r="J158" s="2" t="s">
        <v>41</v>
      </c>
      <c r="K158" s="2" t="s">
        <v>42</v>
      </c>
      <c r="L158" s="4" t="s">
        <v>313</v>
      </c>
      <c r="M158" s="5" t="s">
        <v>1825</v>
      </c>
      <c r="N158" s="5" t="s">
        <v>1826</v>
      </c>
      <c r="O158" s="2" t="s">
        <v>1751</v>
      </c>
      <c r="P158" s="2" t="s">
        <v>1752</v>
      </c>
      <c r="Q158" s="2" t="s">
        <v>48</v>
      </c>
      <c r="R158" s="6" t="s">
        <v>1827</v>
      </c>
      <c r="S158" s="5" t="s">
        <v>1828</v>
      </c>
      <c r="T158" s="4" t="s">
        <v>354</v>
      </c>
      <c r="U158" s="4" t="s">
        <v>1668</v>
      </c>
      <c r="V158" s="2" t="s">
        <v>1770</v>
      </c>
      <c r="W158" s="2" t="s">
        <v>52</v>
      </c>
      <c r="X158" s="2" t="s">
        <v>53</v>
      </c>
      <c r="Y158" s="5" t="s">
        <v>1829</v>
      </c>
      <c r="Z158" s="2" t="s">
        <v>52</v>
      </c>
      <c r="AA158" s="7" t="s">
        <v>1830</v>
      </c>
      <c r="AB158" s="5" t="s">
        <v>113</v>
      </c>
      <c r="AC158" s="5" t="s">
        <v>206</v>
      </c>
      <c r="AD158" s="5" t="s">
        <v>1831</v>
      </c>
      <c r="AE158" s="5" t="s">
        <v>1832</v>
      </c>
      <c r="AF158" s="4" t="s">
        <v>354</v>
      </c>
      <c r="AG158" s="8" t="s">
        <v>1833</v>
      </c>
    </row>
    <row r="159" customFormat="false" ht="14.25" hidden="false" customHeight="false" outlineLevel="0" collapsed="false">
      <c r="A159" s="4" t="n">
        <v>8</v>
      </c>
      <c r="B159" s="4" t="s">
        <v>1834</v>
      </c>
      <c r="C159" s="2" t="s">
        <v>1835</v>
      </c>
      <c r="D159" s="2" t="s">
        <v>61</v>
      </c>
      <c r="E159" s="4" t="s">
        <v>1836</v>
      </c>
      <c r="F159" s="4" t="s">
        <v>1837</v>
      </c>
      <c r="G159" s="4" t="s">
        <v>1838</v>
      </c>
      <c r="H159" s="2" t="s">
        <v>39</v>
      </c>
      <c r="I159" s="2" t="s">
        <v>65</v>
      </c>
      <c r="J159" s="2" t="s">
        <v>41</v>
      </c>
      <c r="K159" s="2" t="s">
        <v>42</v>
      </c>
      <c r="L159" s="4" t="s">
        <v>147</v>
      </c>
      <c r="M159" s="5" t="s">
        <v>44</v>
      </c>
      <c r="N159" s="5" t="s">
        <v>1839</v>
      </c>
      <c r="O159" s="2" t="s">
        <v>1751</v>
      </c>
      <c r="P159" s="2" t="s">
        <v>1752</v>
      </c>
      <c r="Q159" s="2" t="s">
        <v>48</v>
      </c>
      <c r="R159" s="6" t="s">
        <v>1840</v>
      </c>
      <c r="S159" s="5" t="s">
        <v>1841</v>
      </c>
      <c r="T159" s="4" t="s">
        <v>354</v>
      </c>
      <c r="U159" s="4" t="s">
        <v>1668</v>
      </c>
      <c r="V159" s="2" t="s">
        <v>1770</v>
      </c>
      <c r="W159" s="2" t="s">
        <v>52</v>
      </c>
      <c r="X159" s="2" t="s">
        <v>53</v>
      </c>
      <c r="Y159" s="5" t="s">
        <v>1842</v>
      </c>
      <c r="Z159" s="2" t="s">
        <v>52</v>
      </c>
      <c r="AA159" s="7" t="s">
        <v>1843</v>
      </c>
      <c r="AB159" s="5" t="s">
        <v>113</v>
      </c>
      <c r="AC159" s="5" t="s">
        <v>206</v>
      </c>
      <c r="AD159" s="5" t="s">
        <v>1774</v>
      </c>
      <c r="AE159" s="5" t="s">
        <v>1844</v>
      </c>
      <c r="AF159" s="4" t="s">
        <v>354</v>
      </c>
      <c r="AG159" s="8" t="s">
        <v>1845</v>
      </c>
    </row>
    <row r="160" customFormat="false" ht="14.25" hidden="false" customHeight="false" outlineLevel="0" collapsed="false">
      <c r="A160" s="4" t="n">
        <v>3</v>
      </c>
      <c r="B160" s="4" t="s">
        <v>1846</v>
      </c>
      <c r="C160" s="2" t="s">
        <v>1847</v>
      </c>
      <c r="D160" s="2" t="s">
        <v>61</v>
      </c>
      <c r="E160" s="4" t="s">
        <v>1848</v>
      </c>
      <c r="F160" s="4" t="s">
        <v>1849</v>
      </c>
      <c r="G160" s="4" t="s">
        <v>1850</v>
      </c>
      <c r="H160" s="2" t="s">
        <v>39</v>
      </c>
      <c r="I160" s="2" t="s">
        <v>65</v>
      </c>
      <c r="J160" s="2" t="s">
        <v>41</v>
      </c>
      <c r="K160" s="2" t="s">
        <v>42</v>
      </c>
      <c r="L160" s="4" t="s">
        <v>160</v>
      </c>
      <c r="M160" s="5" t="s">
        <v>387</v>
      </c>
      <c r="N160" s="5" t="s">
        <v>1851</v>
      </c>
      <c r="O160" s="2" t="s">
        <v>1751</v>
      </c>
      <c r="P160" s="2" t="s">
        <v>1752</v>
      </c>
      <c r="Q160" s="2" t="s">
        <v>48</v>
      </c>
      <c r="R160" s="6" t="s">
        <v>1852</v>
      </c>
      <c r="S160" s="5" t="s">
        <v>1853</v>
      </c>
      <c r="T160" s="4" t="s">
        <v>160</v>
      </c>
      <c r="U160" s="4" t="s">
        <v>1854</v>
      </c>
      <c r="V160" s="2" t="s">
        <v>1756</v>
      </c>
      <c r="W160" s="2" t="s">
        <v>52</v>
      </c>
      <c r="X160" s="2" t="s">
        <v>53</v>
      </c>
      <c r="Y160" s="5" t="s">
        <v>1855</v>
      </c>
      <c r="Z160" s="2" t="s">
        <v>22</v>
      </c>
      <c r="AA160" s="7" t="s">
        <v>1856</v>
      </c>
      <c r="AB160" s="5" t="s">
        <v>113</v>
      </c>
      <c r="AC160" s="5" t="s">
        <v>1857</v>
      </c>
      <c r="AD160" s="5" t="s">
        <v>1672</v>
      </c>
      <c r="AE160" s="5" t="s">
        <v>1858</v>
      </c>
      <c r="AF160" s="4" t="s">
        <v>959</v>
      </c>
      <c r="AG160" s="8" t="s">
        <v>1859</v>
      </c>
    </row>
    <row r="161" customFormat="false" ht="14.25" hidden="false" customHeight="false" outlineLevel="0" collapsed="false">
      <c r="A161" s="4" t="n">
        <v>6</v>
      </c>
      <c r="B161" s="4" t="s">
        <v>1860</v>
      </c>
      <c r="C161" s="2" t="s">
        <v>1861</v>
      </c>
      <c r="D161" s="2" t="s">
        <v>35</v>
      </c>
      <c r="E161" s="4" t="s">
        <v>1862</v>
      </c>
      <c r="F161" s="4" t="s">
        <v>1863</v>
      </c>
      <c r="G161" s="4" t="s">
        <v>1864</v>
      </c>
      <c r="H161" s="2" t="s">
        <v>39</v>
      </c>
      <c r="I161" s="2" t="s">
        <v>65</v>
      </c>
      <c r="J161" s="2" t="s">
        <v>41</v>
      </c>
      <c r="K161" s="2" t="s">
        <v>42</v>
      </c>
      <c r="L161" s="4" t="s">
        <v>147</v>
      </c>
      <c r="M161" s="5" t="s">
        <v>1865</v>
      </c>
      <c r="N161" s="5" t="s">
        <v>148</v>
      </c>
      <c r="O161" s="2" t="s">
        <v>1751</v>
      </c>
      <c r="P161" s="2" t="s">
        <v>1752</v>
      </c>
      <c r="Q161" s="2" t="s">
        <v>48</v>
      </c>
      <c r="R161" s="6" t="s">
        <v>1866</v>
      </c>
      <c r="S161" s="5" t="s">
        <v>1867</v>
      </c>
      <c r="T161" s="4" t="s">
        <v>354</v>
      </c>
      <c r="U161" s="4" t="s">
        <v>1668</v>
      </c>
      <c r="V161" s="2" t="s">
        <v>52</v>
      </c>
      <c r="W161" s="2" t="s">
        <v>52</v>
      </c>
      <c r="X161" s="2" t="s">
        <v>53</v>
      </c>
      <c r="Y161" s="5" t="s">
        <v>1868</v>
      </c>
      <c r="Z161" s="2" t="s">
        <v>52</v>
      </c>
      <c r="AA161" s="7" t="s">
        <v>1869</v>
      </c>
      <c r="AB161" s="5" t="s">
        <v>113</v>
      </c>
      <c r="AC161" s="5" t="s">
        <v>1568</v>
      </c>
      <c r="AD161" s="5" t="s">
        <v>1774</v>
      </c>
      <c r="AE161" s="5" t="s">
        <v>1868</v>
      </c>
      <c r="AF161" s="4" t="s">
        <v>354</v>
      </c>
      <c r="AG161" s="8" t="s">
        <v>1870</v>
      </c>
    </row>
    <row r="162" customFormat="false" ht="14.25" hidden="false" customHeight="false" outlineLevel="0" collapsed="false">
      <c r="A162" s="4" t="n">
        <v>10</v>
      </c>
      <c r="B162" s="4" t="s">
        <v>1871</v>
      </c>
      <c r="C162" s="2" t="s">
        <v>1872</v>
      </c>
      <c r="D162" s="2" t="s">
        <v>35</v>
      </c>
      <c r="E162" s="4" t="s">
        <v>1873</v>
      </c>
      <c r="F162" s="4" t="s">
        <v>1874</v>
      </c>
      <c r="G162" s="4" t="s">
        <v>1875</v>
      </c>
      <c r="H162" s="2" t="s">
        <v>39</v>
      </c>
      <c r="I162" s="2" t="s">
        <v>65</v>
      </c>
      <c r="J162" s="2" t="s">
        <v>66</v>
      </c>
      <c r="K162" s="2" t="s">
        <v>67</v>
      </c>
      <c r="L162" s="4" t="s">
        <v>1876</v>
      </c>
      <c r="M162" s="5" t="s">
        <v>1877</v>
      </c>
      <c r="N162" s="5" t="s">
        <v>1878</v>
      </c>
      <c r="O162" s="2" t="s">
        <v>1751</v>
      </c>
      <c r="P162" s="2" t="s">
        <v>1879</v>
      </c>
      <c r="Q162" s="2" t="s">
        <v>48</v>
      </c>
      <c r="R162" s="6" t="s">
        <v>1880</v>
      </c>
      <c r="S162" s="5" t="s">
        <v>1881</v>
      </c>
      <c r="T162" s="4" t="s">
        <v>1882</v>
      </c>
      <c r="U162" s="2" t="s">
        <v>52</v>
      </c>
      <c r="V162" s="2" t="s">
        <v>52</v>
      </c>
      <c r="W162" s="2" t="s">
        <v>52</v>
      </c>
      <c r="X162" s="2" t="s">
        <v>53</v>
      </c>
      <c r="Y162" s="5" t="s">
        <v>1883</v>
      </c>
      <c r="Z162" s="2" t="s">
        <v>52</v>
      </c>
      <c r="AA162" s="7" t="s">
        <v>1884</v>
      </c>
      <c r="AB162" s="5" t="s">
        <v>113</v>
      </c>
      <c r="AC162" s="5" t="s">
        <v>487</v>
      </c>
      <c r="AD162" s="5" t="s">
        <v>52</v>
      </c>
      <c r="AE162" s="5" t="s">
        <v>52</v>
      </c>
      <c r="AF162" s="2" t="s">
        <v>52</v>
      </c>
      <c r="AG162" s="8" t="s">
        <v>1885</v>
      </c>
    </row>
    <row r="163" customFormat="false" ht="14.25" hidden="false" customHeight="false" outlineLevel="0" collapsed="false">
      <c r="A163" s="4" t="n">
        <v>11</v>
      </c>
      <c r="B163" s="4" t="s">
        <v>1886</v>
      </c>
      <c r="C163" s="2" t="s">
        <v>1887</v>
      </c>
      <c r="D163" s="2" t="s">
        <v>61</v>
      </c>
      <c r="E163" s="4" t="s">
        <v>1888</v>
      </c>
      <c r="F163" s="4" t="s">
        <v>1889</v>
      </c>
      <c r="G163" s="4" t="s">
        <v>1890</v>
      </c>
      <c r="H163" s="2" t="s">
        <v>39</v>
      </c>
      <c r="I163" s="2" t="s">
        <v>81</v>
      </c>
      <c r="J163" s="2" t="s">
        <v>41</v>
      </c>
      <c r="K163" s="2" t="s">
        <v>42</v>
      </c>
      <c r="L163" s="4" t="s">
        <v>68</v>
      </c>
      <c r="M163" s="5" t="s">
        <v>1891</v>
      </c>
      <c r="N163" s="5" t="s">
        <v>1892</v>
      </c>
      <c r="O163" s="2" t="s">
        <v>1751</v>
      </c>
      <c r="P163" s="2" t="s">
        <v>1893</v>
      </c>
      <c r="Q163" s="2" t="s">
        <v>48</v>
      </c>
      <c r="R163" s="6" t="s">
        <v>1894</v>
      </c>
      <c r="S163" s="5" t="s">
        <v>1895</v>
      </c>
      <c r="T163" s="2" t="s">
        <v>52</v>
      </c>
      <c r="U163" s="2" t="s">
        <v>52</v>
      </c>
      <c r="V163" s="2" t="s">
        <v>52</v>
      </c>
      <c r="W163" s="2" t="s">
        <v>52</v>
      </c>
      <c r="X163" s="2" t="s">
        <v>53</v>
      </c>
      <c r="Y163" s="5" t="s">
        <v>52</v>
      </c>
      <c r="Z163" s="2" t="s">
        <v>52</v>
      </c>
      <c r="AA163" s="7" t="s">
        <v>1896</v>
      </c>
      <c r="AB163" s="5" t="s">
        <v>56</v>
      </c>
      <c r="AC163" s="5" t="s">
        <v>1897</v>
      </c>
      <c r="AD163" s="5" t="s">
        <v>52</v>
      </c>
      <c r="AE163" s="5" t="s">
        <v>52</v>
      </c>
      <c r="AF163" s="2" t="s">
        <v>52</v>
      </c>
      <c r="AG163" s="8" t="s">
        <v>1898</v>
      </c>
    </row>
    <row r="164" customFormat="false" ht="14.25" hidden="false" customHeight="false" outlineLevel="0" collapsed="false">
      <c r="A164" s="4" t="n">
        <v>13</v>
      </c>
      <c r="B164" s="4" t="s">
        <v>1899</v>
      </c>
      <c r="C164" s="2" t="s">
        <v>1900</v>
      </c>
      <c r="D164" s="2" t="s">
        <v>35</v>
      </c>
      <c r="E164" s="4" t="s">
        <v>1901</v>
      </c>
      <c r="F164" s="4" t="s">
        <v>1902</v>
      </c>
      <c r="G164" s="4" t="s">
        <v>1903</v>
      </c>
      <c r="H164" s="2" t="s">
        <v>39</v>
      </c>
      <c r="I164" s="2" t="s">
        <v>40</v>
      </c>
      <c r="J164" s="2" t="s">
        <v>41</v>
      </c>
      <c r="K164" s="2" t="s">
        <v>42</v>
      </c>
      <c r="L164" s="4" t="s">
        <v>172</v>
      </c>
      <c r="M164" s="5" t="s">
        <v>1904</v>
      </c>
      <c r="N164" s="5" t="s">
        <v>1905</v>
      </c>
      <c r="O164" s="2" t="s">
        <v>1751</v>
      </c>
      <c r="P164" s="2" t="s">
        <v>1906</v>
      </c>
      <c r="Q164" s="2" t="s">
        <v>48</v>
      </c>
      <c r="R164" s="6" t="s">
        <v>1907</v>
      </c>
      <c r="S164" s="5" t="s">
        <v>1908</v>
      </c>
      <c r="T164" s="4" t="s">
        <v>1909</v>
      </c>
      <c r="U164" s="2" t="s">
        <v>52</v>
      </c>
      <c r="V164" s="2" t="s">
        <v>52</v>
      </c>
      <c r="W164" s="2" t="s">
        <v>52</v>
      </c>
      <c r="X164" s="2" t="s">
        <v>53</v>
      </c>
      <c r="Y164" s="5" t="s">
        <v>1910</v>
      </c>
      <c r="Z164" s="2" t="s">
        <v>52</v>
      </c>
      <c r="AA164" s="7" t="s">
        <v>1911</v>
      </c>
      <c r="AB164" s="5" t="s">
        <v>113</v>
      </c>
      <c r="AC164" s="5" t="s">
        <v>563</v>
      </c>
      <c r="AD164" s="5" t="s">
        <v>52</v>
      </c>
      <c r="AE164" s="5" t="s">
        <v>52</v>
      </c>
      <c r="AF164" s="2" t="s">
        <v>52</v>
      </c>
      <c r="AG164" s="8" t="s">
        <v>1912</v>
      </c>
    </row>
    <row r="165" customFormat="false" ht="14.25" hidden="false" customHeight="false" outlineLevel="0" collapsed="false">
      <c r="A165" s="4" t="n">
        <v>16</v>
      </c>
      <c r="B165" s="4" t="s">
        <v>1913</v>
      </c>
      <c r="C165" s="2" t="s">
        <v>1914</v>
      </c>
      <c r="D165" s="2" t="s">
        <v>61</v>
      </c>
      <c r="E165" s="4" t="s">
        <v>1915</v>
      </c>
      <c r="F165" s="4" t="s">
        <v>1916</v>
      </c>
      <c r="G165" s="4" t="s">
        <v>1917</v>
      </c>
      <c r="H165" s="2" t="s">
        <v>39</v>
      </c>
      <c r="I165" s="2" t="s">
        <v>65</v>
      </c>
      <c r="J165" s="2" t="s">
        <v>41</v>
      </c>
      <c r="K165" s="2" t="s">
        <v>42</v>
      </c>
      <c r="L165" s="4" t="s">
        <v>313</v>
      </c>
      <c r="M165" s="5" t="s">
        <v>1918</v>
      </c>
      <c r="N165" s="5" t="s">
        <v>1919</v>
      </c>
      <c r="O165" s="2" t="s">
        <v>1751</v>
      </c>
      <c r="P165" s="2" t="s">
        <v>1906</v>
      </c>
      <c r="Q165" s="2" t="s">
        <v>48</v>
      </c>
      <c r="R165" s="6" t="s">
        <v>1920</v>
      </c>
      <c r="S165" s="5" t="s">
        <v>1921</v>
      </c>
      <c r="T165" s="4" t="s">
        <v>313</v>
      </c>
      <c r="U165" s="2" t="s">
        <v>52</v>
      </c>
      <c r="V165" s="2" t="s">
        <v>52</v>
      </c>
      <c r="W165" s="2" t="s">
        <v>52</v>
      </c>
      <c r="X165" s="2" t="s">
        <v>53</v>
      </c>
      <c r="Y165" s="5" t="s">
        <v>1922</v>
      </c>
      <c r="Z165" s="2" t="s">
        <v>52</v>
      </c>
      <c r="AA165" s="7" t="s">
        <v>1923</v>
      </c>
      <c r="AB165" s="5" t="s">
        <v>113</v>
      </c>
      <c r="AC165" s="5" t="s">
        <v>563</v>
      </c>
      <c r="AD165" s="5" t="s">
        <v>52</v>
      </c>
      <c r="AE165" s="5" t="s">
        <v>52</v>
      </c>
      <c r="AF165" s="2" t="s">
        <v>52</v>
      </c>
      <c r="AG165" s="8" t="s">
        <v>1924</v>
      </c>
    </row>
    <row r="166" customFormat="false" ht="14.25" hidden="false" customHeight="false" outlineLevel="0" collapsed="false">
      <c r="A166" s="4" t="n">
        <v>15</v>
      </c>
      <c r="B166" s="4" t="s">
        <v>1925</v>
      </c>
      <c r="C166" s="2" t="s">
        <v>1926</v>
      </c>
      <c r="D166" s="2" t="s">
        <v>61</v>
      </c>
      <c r="E166" s="4" t="s">
        <v>1927</v>
      </c>
      <c r="F166" s="4" t="s">
        <v>1928</v>
      </c>
      <c r="G166" s="4" t="s">
        <v>1928</v>
      </c>
      <c r="H166" s="2" t="s">
        <v>39</v>
      </c>
      <c r="I166" s="2" t="s">
        <v>81</v>
      </c>
      <c r="J166" s="2" t="s">
        <v>41</v>
      </c>
      <c r="K166" s="2" t="s">
        <v>42</v>
      </c>
      <c r="L166" s="4" t="s">
        <v>68</v>
      </c>
      <c r="M166" s="5" t="s">
        <v>1749</v>
      </c>
      <c r="N166" s="5" t="s">
        <v>1929</v>
      </c>
      <c r="O166" s="2" t="s">
        <v>1751</v>
      </c>
      <c r="P166" s="2" t="s">
        <v>1906</v>
      </c>
      <c r="Q166" s="2" t="s">
        <v>48</v>
      </c>
      <c r="R166" s="6" t="s">
        <v>1930</v>
      </c>
      <c r="S166" s="5" t="s">
        <v>1931</v>
      </c>
      <c r="T166" s="2" t="s">
        <v>52</v>
      </c>
      <c r="U166" s="2" t="s">
        <v>52</v>
      </c>
      <c r="V166" s="2" t="s">
        <v>52</v>
      </c>
      <c r="W166" s="2" t="s">
        <v>52</v>
      </c>
      <c r="X166" s="2" t="s">
        <v>53</v>
      </c>
      <c r="Y166" s="5" t="s">
        <v>52</v>
      </c>
      <c r="Z166" s="2" t="s">
        <v>52</v>
      </c>
      <c r="AA166" s="7" t="s">
        <v>1932</v>
      </c>
      <c r="AB166" s="5" t="s">
        <v>113</v>
      </c>
      <c r="AC166" s="5" t="s">
        <v>239</v>
      </c>
      <c r="AD166" s="5" t="s">
        <v>52</v>
      </c>
      <c r="AE166" s="5" t="s">
        <v>52</v>
      </c>
      <c r="AF166" s="2" t="s">
        <v>52</v>
      </c>
      <c r="AG166" s="8" t="s">
        <v>1933</v>
      </c>
    </row>
    <row r="167" customFormat="false" ht="14.25" hidden="false" customHeight="false" outlineLevel="0" collapsed="false">
      <c r="A167" s="4" t="n">
        <v>12</v>
      </c>
      <c r="B167" s="4" t="s">
        <v>1934</v>
      </c>
      <c r="C167" s="2" t="s">
        <v>1935</v>
      </c>
      <c r="D167" s="2" t="s">
        <v>35</v>
      </c>
      <c r="E167" s="4" t="s">
        <v>1936</v>
      </c>
      <c r="F167" s="4" t="s">
        <v>1937</v>
      </c>
      <c r="G167" s="4" t="s">
        <v>1938</v>
      </c>
      <c r="H167" s="2" t="s">
        <v>39</v>
      </c>
      <c r="I167" s="2" t="s">
        <v>40</v>
      </c>
      <c r="J167" s="2" t="s">
        <v>41</v>
      </c>
      <c r="K167" s="2" t="s">
        <v>42</v>
      </c>
      <c r="L167" s="4" t="s">
        <v>121</v>
      </c>
      <c r="M167" s="5" t="s">
        <v>1939</v>
      </c>
      <c r="N167" s="5" t="s">
        <v>1929</v>
      </c>
      <c r="O167" s="2" t="s">
        <v>1751</v>
      </c>
      <c r="P167" s="2" t="s">
        <v>1906</v>
      </c>
      <c r="Q167" s="2" t="s">
        <v>48</v>
      </c>
      <c r="R167" s="6" t="s">
        <v>1940</v>
      </c>
      <c r="S167" s="5" t="s">
        <v>1941</v>
      </c>
      <c r="T167" s="4" t="s">
        <v>1942</v>
      </c>
      <c r="U167" s="2" t="s">
        <v>52</v>
      </c>
      <c r="V167" s="2" t="s">
        <v>52</v>
      </c>
      <c r="W167" s="2" t="s">
        <v>52</v>
      </c>
      <c r="X167" s="2" t="s">
        <v>53</v>
      </c>
      <c r="Y167" s="5" t="s">
        <v>1943</v>
      </c>
      <c r="Z167" s="2" t="s">
        <v>52</v>
      </c>
      <c r="AA167" s="7" t="s">
        <v>1944</v>
      </c>
      <c r="AB167" s="5" t="s">
        <v>113</v>
      </c>
      <c r="AC167" s="5" t="s">
        <v>452</v>
      </c>
      <c r="AD167" s="5" t="s">
        <v>52</v>
      </c>
      <c r="AE167" s="5" t="s">
        <v>52</v>
      </c>
      <c r="AF167" s="2" t="s">
        <v>52</v>
      </c>
      <c r="AG167" s="8" t="s">
        <v>1945</v>
      </c>
    </row>
    <row r="168" customFormat="false" ht="14.25" hidden="false" customHeight="false" outlineLevel="0" collapsed="false">
      <c r="A168" s="4" t="n">
        <v>14</v>
      </c>
      <c r="B168" s="4" t="s">
        <v>1946</v>
      </c>
      <c r="C168" s="2" t="s">
        <v>1947</v>
      </c>
      <c r="D168" s="2" t="s">
        <v>61</v>
      </c>
      <c r="E168" s="4" t="s">
        <v>1948</v>
      </c>
      <c r="F168" s="4" t="s">
        <v>1949</v>
      </c>
      <c r="G168" s="4" t="s">
        <v>1950</v>
      </c>
      <c r="H168" s="2" t="s">
        <v>39</v>
      </c>
      <c r="I168" s="2" t="s">
        <v>65</v>
      </c>
      <c r="J168" s="2" t="s">
        <v>41</v>
      </c>
      <c r="K168" s="2" t="s">
        <v>42</v>
      </c>
      <c r="L168" s="4" t="s">
        <v>68</v>
      </c>
      <c r="M168" s="5" t="s">
        <v>1939</v>
      </c>
      <c r="N168" s="5" t="s">
        <v>1929</v>
      </c>
      <c r="O168" s="2" t="s">
        <v>1751</v>
      </c>
      <c r="P168" s="2" t="s">
        <v>1906</v>
      </c>
      <c r="Q168" s="2" t="s">
        <v>48</v>
      </c>
      <c r="R168" s="6" t="s">
        <v>1951</v>
      </c>
      <c r="S168" s="5" t="s">
        <v>1952</v>
      </c>
      <c r="T168" s="4" t="s">
        <v>1755</v>
      </c>
      <c r="U168" s="2" t="s">
        <v>52</v>
      </c>
      <c r="V168" s="2" t="s">
        <v>52</v>
      </c>
      <c r="W168" s="2" t="s">
        <v>52</v>
      </c>
      <c r="X168" s="2" t="s">
        <v>53</v>
      </c>
      <c r="Y168" s="5" t="s">
        <v>1953</v>
      </c>
      <c r="Z168" s="2" t="s">
        <v>52</v>
      </c>
      <c r="AA168" s="7" t="s">
        <v>1954</v>
      </c>
      <c r="AB168" s="5" t="s">
        <v>56</v>
      </c>
      <c r="AC168" s="5" t="s">
        <v>1617</v>
      </c>
      <c r="AD168" s="5" t="s">
        <v>52</v>
      </c>
      <c r="AE168" s="5" t="s">
        <v>52</v>
      </c>
      <c r="AF168" s="2" t="s">
        <v>52</v>
      </c>
      <c r="AG168" s="8" t="s">
        <v>1955</v>
      </c>
    </row>
    <row r="169" customFormat="false" ht="14.25" hidden="false" customHeight="false" outlineLevel="0" collapsed="false">
      <c r="A169" s="4" t="n">
        <v>20</v>
      </c>
      <c r="B169" s="4" t="s">
        <v>1956</v>
      </c>
      <c r="C169" s="2" t="s">
        <v>1957</v>
      </c>
      <c r="D169" s="2" t="s">
        <v>35</v>
      </c>
      <c r="E169" s="4" t="s">
        <v>1958</v>
      </c>
      <c r="F169" s="4" t="s">
        <v>1959</v>
      </c>
      <c r="G169" s="4" t="s">
        <v>1960</v>
      </c>
      <c r="H169" s="2" t="s">
        <v>39</v>
      </c>
      <c r="I169" s="2" t="s">
        <v>81</v>
      </c>
      <c r="J169" s="2" t="s">
        <v>41</v>
      </c>
      <c r="K169" s="2" t="s">
        <v>42</v>
      </c>
      <c r="L169" s="4" t="s">
        <v>1011</v>
      </c>
      <c r="M169" s="5" t="s">
        <v>1961</v>
      </c>
      <c r="N169" s="5" t="s">
        <v>1962</v>
      </c>
      <c r="O169" s="2" t="s">
        <v>1751</v>
      </c>
      <c r="P169" s="2" t="s">
        <v>1963</v>
      </c>
      <c r="Q169" s="2" t="s">
        <v>48</v>
      </c>
      <c r="R169" s="6" t="s">
        <v>1964</v>
      </c>
      <c r="S169" s="5" t="s">
        <v>1965</v>
      </c>
      <c r="T169" s="4" t="s">
        <v>1966</v>
      </c>
      <c r="U169" s="2" t="s">
        <v>52</v>
      </c>
      <c r="V169" s="2" t="s">
        <v>52</v>
      </c>
      <c r="W169" s="2" t="s">
        <v>52</v>
      </c>
      <c r="X169" s="2" t="s">
        <v>53</v>
      </c>
      <c r="Y169" s="5" t="s">
        <v>1967</v>
      </c>
      <c r="Z169" s="2" t="s">
        <v>52</v>
      </c>
      <c r="AA169" s="7" t="s">
        <v>1968</v>
      </c>
      <c r="AB169" s="5" t="s">
        <v>113</v>
      </c>
      <c r="AC169" s="5" t="s">
        <v>820</v>
      </c>
      <c r="AD169" s="5" t="s">
        <v>52</v>
      </c>
      <c r="AE169" s="5" t="s">
        <v>52</v>
      </c>
      <c r="AF169" s="2" t="s">
        <v>52</v>
      </c>
      <c r="AG169" s="5" t="s">
        <v>1969</v>
      </c>
    </row>
    <row r="170" customFormat="false" ht="14.25" hidden="false" customHeight="false" outlineLevel="0" collapsed="false">
      <c r="A170" s="4" t="n">
        <v>19</v>
      </c>
      <c r="B170" s="4" t="s">
        <v>1970</v>
      </c>
      <c r="C170" s="2" t="s">
        <v>1971</v>
      </c>
      <c r="D170" s="2" t="s">
        <v>61</v>
      </c>
      <c r="E170" s="4" t="s">
        <v>1972</v>
      </c>
      <c r="F170" s="4" t="s">
        <v>1973</v>
      </c>
      <c r="G170" s="4" t="s">
        <v>1974</v>
      </c>
      <c r="H170" s="2" t="s">
        <v>39</v>
      </c>
      <c r="I170" s="2" t="s">
        <v>81</v>
      </c>
      <c r="J170" s="2" t="s">
        <v>41</v>
      </c>
      <c r="K170" s="2" t="s">
        <v>42</v>
      </c>
      <c r="L170" s="4" t="s">
        <v>121</v>
      </c>
      <c r="M170" s="5" t="s">
        <v>387</v>
      </c>
      <c r="N170" s="5" t="s">
        <v>1975</v>
      </c>
      <c r="O170" s="2" t="s">
        <v>1751</v>
      </c>
      <c r="P170" s="2" t="s">
        <v>1963</v>
      </c>
      <c r="Q170" s="2" t="s">
        <v>48</v>
      </c>
      <c r="R170" s="6" t="s">
        <v>1976</v>
      </c>
      <c r="S170" s="5" t="s">
        <v>1977</v>
      </c>
      <c r="T170" s="2" t="s">
        <v>52</v>
      </c>
      <c r="U170" s="2" t="s">
        <v>52</v>
      </c>
      <c r="V170" s="2" t="s">
        <v>52</v>
      </c>
      <c r="W170" s="2" t="s">
        <v>52</v>
      </c>
      <c r="X170" s="2" t="s">
        <v>53</v>
      </c>
      <c r="Y170" s="5" t="s">
        <v>52</v>
      </c>
      <c r="Z170" s="2" t="s">
        <v>52</v>
      </c>
      <c r="AA170" s="7" t="s">
        <v>1978</v>
      </c>
      <c r="AB170" s="5" t="s">
        <v>56</v>
      </c>
      <c r="AC170" s="5" t="s">
        <v>1979</v>
      </c>
      <c r="AD170" s="5" t="s">
        <v>52</v>
      </c>
      <c r="AE170" s="5" t="s">
        <v>52</v>
      </c>
      <c r="AF170" s="2" t="s">
        <v>52</v>
      </c>
      <c r="AG170" s="8" t="s">
        <v>1980</v>
      </c>
    </row>
    <row r="171" customFormat="false" ht="14.25" hidden="false" customHeight="false" outlineLevel="0" collapsed="false">
      <c r="A171" s="4" t="n">
        <v>21</v>
      </c>
      <c r="B171" s="4" t="s">
        <v>1981</v>
      </c>
      <c r="C171" s="2" t="s">
        <v>1982</v>
      </c>
      <c r="D171" s="2" t="s">
        <v>61</v>
      </c>
      <c r="E171" s="4" t="s">
        <v>1983</v>
      </c>
      <c r="F171" s="4" t="s">
        <v>1984</v>
      </c>
      <c r="G171" s="4" t="s">
        <v>1985</v>
      </c>
      <c r="H171" s="2" t="s">
        <v>39</v>
      </c>
      <c r="I171" s="2" t="s">
        <v>40</v>
      </c>
      <c r="J171" s="2" t="s">
        <v>41</v>
      </c>
      <c r="K171" s="2" t="s">
        <v>52</v>
      </c>
      <c r="L171" s="4" t="s">
        <v>185</v>
      </c>
      <c r="M171" s="5" t="s">
        <v>1986</v>
      </c>
      <c r="N171" s="5" t="s">
        <v>1987</v>
      </c>
      <c r="O171" s="2" t="s">
        <v>1751</v>
      </c>
      <c r="P171" s="2" t="s">
        <v>1963</v>
      </c>
      <c r="Q171" s="2" t="s">
        <v>48</v>
      </c>
      <c r="R171" s="6" t="s">
        <v>1988</v>
      </c>
      <c r="S171" s="5" t="s">
        <v>1989</v>
      </c>
      <c r="T171" s="2" t="s">
        <v>52</v>
      </c>
      <c r="U171" s="2" t="s">
        <v>52</v>
      </c>
      <c r="V171" s="2" t="s">
        <v>52</v>
      </c>
      <c r="W171" s="2" t="s">
        <v>52</v>
      </c>
      <c r="X171" s="2" t="s">
        <v>53</v>
      </c>
      <c r="Y171" s="5" t="s">
        <v>52</v>
      </c>
      <c r="Z171" s="2" t="s">
        <v>52</v>
      </c>
      <c r="AA171" s="7" t="s">
        <v>1990</v>
      </c>
      <c r="AB171" s="5" t="s">
        <v>113</v>
      </c>
      <c r="AC171" s="5" t="s">
        <v>1991</v>
      </c>
      <c r="AD171" s="5" t="s">
        <v>52</v>
      </c>
      <c r="AE171" s="5" t="s">
        <v>52</v>
      </c>
      <c r="AF171" s="2" t="s">
        <v>52</v>
      </c>
      <c r="AG171" s="8" t="s">
        <v>1992</v>
      </c>
    </row>
    <row r="172" customFormat="false" ht="14.25" hidden="false" customHeight="false" outlineLevel="0" collapsed="false">
      <c r="A172" s="4" t="n">
        <v>18</v>
      </c>
      <c r="B172" s="4" t="s">
        <v>1993</v>
      </c>
      <c r="C172" s="2" t="s">
        <v>1994</v>
      </c>
      <c r="D172" s="2" t="s">
        <v>35</v>
      </c>
      <c r="E172" s="4" t="s">
        <v>1995</v>
      </c>
      <c r="F172" s="4" t="s">
        <v>1996</v>
      </c>
      <c r="G172" s="4" t="s">
        <v>1997</v>
      </c>
      <c r="H172" s="2" t="s">
        <v>39</v>
      </c>
      <c r="I172" s="2" t="s">
        <v>81</v>
      </c>
      <c r="J172" s="2" t="s">
        <v>41</v>
      </c>
      <c r="K172" s="2" t="s">
        <v>42</v>
      </c>
      <c r="L172" s="4" t="s">
        <v>82</v>
      </c>
      <c r="M172" s="5" t="s">
        <v>1998</v>
      </c>
      <c r="N172" s="5" t="s">
        <v>1975</v>
      </c>
      <c r="O172" s="2" t="s">
        <v>1751</v>
      </c>
      <c r="P172" s="2" t="s">
        <v>1963</v>
      </c>
      <c r="Q172" s="2" t="s">
        <v>48</v>
      </c>
      <c r="R172" s="6" t="s">
        <v>1999</v>
      </c>
      <c r="S172" s="5" t="s">
        <v>2000</v>
      </c>
      <c r="T172" s="2" t="s">
        <v>52</v>
      </c>
      <c r="U172" s="2" t="s">
        <v>52</v>
      </c>
      <c r="V172" s="2" t="s">
        <v>52</v>
      </c>
      <c r="W172" s="2" t="s">
        <v>52</v>
      </c>
      <c r="X172" s="2" t="s">
        <v>48</v>
      </c>
      <c r="Y172" s="5" t="s">
        <v>52</v>
      </c>
      <c r="Z172" s="2" t="s">
        <v>52</v>
      </c>
      <c r="AA172" s="7" t="s">
        <v>2001</v>
      </c>
      <c r="AB172" s="5" t="s">
        <v>113</v>
      </c>
      <c r="AC172" s="5" t="s">
        <v>261</v>
      </c>
      <c r="AD172" s="5" t="s">
        <v>52</v>
      </c>
      <c r="AE172" s="5" t="s">
        <v>52</v>
      </c>
      <c r="AF172" s="2" t="s">
        <v>52</v>
      </c>
      <c r="AG172" s="8" t="s">
        <v>2002</v>
      </c>
    </row>
    <row r="173" customFormat="false" ht="14.25" hidden="false" customHeight="false" outlineLevel="0" collapsed="false">
      <c r="A173" s="4" t="n">
        <v>17</v>
      </c>
      <c r="B173" s="4" t="s">
        <v>2003</v>
      </c>
      <c r="C173" s="2" t="s">
        <v>2004</v>
      </c>
      <c r="D173" s="2" t="s">
        <v>61</v>
      </c>
      <c r="E173" s="4" t="s">
        <v>2005</v>
      </c>
      <c r="F173" s="4" t="s">
        <v>2006</v>
      </c>
      <c r="G173" s="4" t="s">
        <v>2006</v>
      </c>
      <c r="H173" s="2" t="s">
        <v>39</v>
      </c>
      <c r="I173" s="2" t="s">
        <v>81</v>
      </c>
      <c r="J173" s="2" t="s">
        <v>41</v>
      </c>
      <c r="K173" s="2" t="s">
        <v>42</v>
      </c>
      <c r="L173" s="4" t="s">
        <v>1525</v>
      </c>
      <c r="M173" s="5" t="s">
        <v>873</v>
      </c>
      <c r="N173" s="5" t="s">
        <v>1975</v>
      </c>
      <c r="O173" s="2" t="s">
        <v>1751</v>
      </c>
      <c r="P173" s="2" t="s">
        <v>1963</v>
      </c>
      <c r="Q173" s="2" t="s">
        <v>48</v>
      </c>
      <c r="R173" s="6" t="s">
        <v>2007</v>
      </c>
      <c r="S173" s="5" t="s">
        <v>2008</v>
      </c>
      <c r="T173" s="2" t="s">
        <v>52</v>
      </c>
      <c r="U173" s="2" t="s">
        <v>52</v>
      </c>
      <c r="V173" s="2" t="s">
        <v>52</v>
      </c>
      <c r="W173" s="2" t="s">
        <v>52</v>
      </c>
      <c r="X173" s="2" t="s">
        <v>48</v>
      </c>
      <c r="Y173" s="5" t="s">
        <v>52</v>
      </c>
      <c r="Z173" s="2" t="s">
        <v>52</v>
      </c>
      <c r="AA173" s="7" t="s">
        <v>2009</v>
      </c>
      <c r="AB173" s="5" t="s">
        <v>113</v>
      </c>
      <c r="AC173" s="5" t="s">
        <v>239</v>
      </c>
      <c r="AD173" s="5" t="s">
        <v>52</v>
      </c>
      <c r="AE173" s="5" t="s">
        <v>52</v>
      </c>
      <c r="AF173" s="2" t="s">
        <v>52</v>
      </c>
      <c r="AG173" s="8" t="s">
        <v>2010</v>
      </c>
    </row>
    <row r="174" customFormat="false" ht="14.25" hidden="false" customHeight="false" outlineLevel="0" collapsed="false">
      <c r="A174" s="4" t="n">
        <v>23</v>
      </c>
      <c r="B174" s="4" t="s">
        <v>2011</v>
      </c>
      <c r="C174" s="2" t="s">
        <v>2012</v>
      </c>
      <c r="D174" s="2" t="s">
        <v>35</v>
      </c>
      <c r="E174" s="4" t="s">
        <v>2013</v>
      </c>
      <c r="F174" s="4" t="s">
        <v>2014</v>
      </c>
      <c r="G174" s="4" t="s">
        <v>2015</v>
      </c>
      <c r="H174" s="2" t="s">
        <v>39</v>
      </c>
      <c r="I174" s="2" t="s">
        <v>81</v>
      </c>
      <c r="J174" s="2" t="s">
        <v>41</v>
      </c>
      <c r="K174" s="2" t="s">
        <v>42</v>
      </c>
      <c r="L174" s="4" t="s">
        <v>199</v>
      </c>
      <c r="M174" s="5" t="s">
        <v>2016</v>
      </c>
      <c r="N174" s="5" t="s">
        <v>2017</v>
      </c>
      <c r="O174" s="2" t="s">
        <v>1751</v>
      </c>
      <c r="P174" s="2" t="s">
        <v>2018</v>
      </c>
      <c r="Q174" s="2" t="s">
        <v>48</v>
      </c>
      <c r="R174" s="6" t="s">
        <v>2019</v>
      </c>
      <c r="S174" s="5" t="s">
        <v>261</v>
      </c>
      <c r="T174" s="2" t="s">
        <v>52</v>
      </c>
      <c r="U174" s="2" t="s">
        <v>52</v>
      </c>
      <c r="V174" s="2" t="s">
        <v>52</v>
      </c>
      <c r="W174" s="2" t="s">
        <v>52</v>
      </c>
      <c r="X174" s="2" t="s">
        <v>53</v>
      </c>
      <c r="Y174" s="5" t="s">
        <v>52</v>
      </c>
      <c r="Z174" s="2" t="s">
        <v>52</v>
      </c>
      <c r="AA174" s="7" t="s">
        <v>2020</v>
      </c>
      <c r="AB174" s="5" t="s">
        <v>113</v>
      </c>
      <c r="AC174" s="5" t="s">
        <v>206</v>
      </c>
      <c r="AD174" s="5" t="s">
        <v>52</v>
      </c>
      <c r="AE174" s="5" t="s">
        <v>52</v>
      </c>
      <c r="AF174" s="2" t="s">
        <v>52</v>
      </c>
      <c r="AG174" s="8" t="s">
        <v>2021</v>
      </c>
    </row>
    <row r="175" customFormat="false" ht="14.25" hidden="false" customHeight="false" outlineLevel="0" collapsed="false">
      <c r="A175" s="4" t="n">
        <v>22</v>
      </c>
      <c r="B175" s="4" t="s">
        <v>2022</v>
      </c>
      <c r="C175" s="2" t="s">
        <v>2023</v>
      </c>
      <c r="D175" s="2" t="s">
        <v>35</v>
      </c>
      <c r="E175" s="4" t="s">
        <v>2024</v>
      </c>
      <c r="F175" s="4" t="s">
        <v>2025</v>
      </c>
      <c r="G175" s="4" t="s">
        <v>2026</v>
      </c>
      <c r="H175" s="2" t="s">
        <v>39</v>
      </c>
      <c r="I175" s="2" t="s">
        <v>81</v>
      </c>
      <c r="J175" s="2" t="s">
        <v>41</v>
      </c>
      <c r="K175" s="2" t="s">
        <v>42</v>
      </c>
      <c r="L175" s="4" t="s">
        <v>121</v>
      </c>
      <c r="M175" s="5" t="s">
        <v>2027</v>
      </c>
      <c r="N175" s="5" t="s">
        <v>2028</v>
      </c>
      <c r="O175" s="2" t="s">
        <v>1751</v>
      </c>
      <c r="P175" s="2" t="s">
        <v>2018</v>
      </c>
      <c r="Q175" s="2" t="s">
        <v>48</v>
      </c>
      <c r="R175" s="6" t="s">
        <v>2029</v>
      </c>
      <c r="S175" s="5" t="s">
        <v>2030</v>
      </c>
      <c r="T175" s="2" t="s">
        <v>52</v>
      </c>
      <c r="U175" s="2" t="s">
        <v>52</v>
      </c>
      <c r="V175" s="2" t="s">
        <v>52</v>
      </c>
      <c r="W175" s="2" t="s">
        <v>52</v>
      </c>
      <c r="X175" s="2" t="s">
        <v>53</v>
      </c>
      <c r="Y175" s="5" t="s">
        <v>52</v>
      </c>
      <c r="Z175" s="2" t="s">
        <v>52</v>
      </c>
      <c r="AA175" s="7" t="s">
        <v>2031</v>
      </c>
      <c r="AB175" s="5" t="s">
        <v>113</v>
      </c>
      <c r="AC175" s="5" t="s">
        <v>188</v>
      </c>
      <c r="AD175" s="5" t="s">
        <v>52</v>
      </c>
      <c r="AE175" s="5" t="s">
        <v>52</v>
      </c>
      <c r="AF175" s="2" t="s">
        <v>52</v>
      </c>
      <c r="AG175" s="8" t="s">
        <v>2032</v>
      </c>
    </row>
    <row r="176" customFormat="false" ht="14.25" hidden="false" customHeight="false" outlineLevel="0" collapsed="false">
      <c r="A176" s="4" t="n">
        <v>24</v>
      </c>
      <c r="B176" s="4" t="s">
        <v>2033</v>
      </c>
      <c r="C176" s="2" t="s">
        <v>2034</v>
      </c>
      <c r="D176" s="2" t="s">
        <v>35</v>
      </c>
      <c r="E176" s="4" t="s">
        <v>2035</v>
      </c>
      <c r="F176" s="4" t="s">
        <v>2036</v>
      </c>
      <c r="G176" s="4" t="s">
        <v>2037</v>
      </c>
      <c r="H176" s="2" t="s">
        <v>39</v>
      </c>
      <c r="I176" s="2" t="s">
        <v>81</v>
      </c>
      <c r="J176" s="2" t="s">
        <v>41</v>
      </c>
      <c r="K176" s="2" t="s">
        <v>42</v>
      </c>
      <c r="L176" s="4" t="s">
        <v>411</v>
      </c>
      <c r="M176" s="5" t="s">
        <v>2038</v>
      </c>
      <c r="N176" s="5" t="s">
        <v>2039</v>
      </c>
      <c r="O176" s="2" t="s">
        <v>1751</v>
      </c>
      <c r="P176" s="2" t="s">
        <v>2040</v>
      </c>
      <c r="Q176" s="2" t="s">
        <v>48</v>
      </c>
      <c r="R176" s="6" t="s">
        <v>2041</v>
      </c>
      <c r="S176" s="5" t="s">
        <v>2042</v>
      </c>
      <c r="T176" s="4" t="s">
        <v>2043</v>
      </c>
      <c r="U176" s="2" t="s">
        <v>52</v>
      </c>
      <c r="V176" s="2" t="s">
        <v>52</v>
      </c>
      <c r="W176" s="2" t="s">
        <v>52</v>
      </c>
      <c r="X176" s="2" t="s">
        <v>53</v>
      </c>
      <c r="Y176" s="5" t="s">
        <v>52</v>
      </c>
      <c r="Z176" s="2" t="s">
        <v>52</v>
      </c>
      <c r="AA176" s="7" t="s">
        <v>2044</v>
      </c>
      <c r="AB176" s="5" t="s">
        <v>113</v>
      </c>
      <c r="AC176" s="5" t="s">
        <v>2045</v>
      </c>
      <c r="AD176" s="5" t="s">
        <v>52</v>
      </c>
      <c r="AE176" s="5" t="s">
        <v>52</v>
      </c>
      <c r="AF176" s="2" t="s">
        <v>52</v>
      </c>
      <c r="AG176" s="8" t="s">
        <v>2046</v>
      </c>
    </row>
    <row r="177" customFormat="false" ht="14.25" hidden="false" customHeight="false" outlineLevel="0" collapsed="false">
      <c r="A177" s="4" t="n">
        <v>25</v>
      </c>
      <c r="B177" s="4" t="s">
        <v>2047</v>
      </c>
      <c r="C177" s="2" t="s">
        <v>2048</v>
      </c>
      <c r="D177" s="2" t="s">
        <v>35</v>
      </c>
      <c r="E177" s="4" t="s">
        <v>2049</v>
      </c>
      <c r="F177" s="4" t="s">
        <v>2050</v>
      </c>
      <c r="G177" s="4" t="s">
        <v>2051</v>
      </c>
      <c r="H177" s="2" t="s">
        <v>39</v>
      </c>
      <c r="I177" s="2" t="s">
        <v>65</v>
      </c>
      <c r="J177" s="2" t="s">
        <v>41</v>
      </c>
      <c r="K177" s="2" t="s">
        <v>42</v>
      </c>
      <c r="L177" s="4" t="s">
        <v>199</v>
      </c>
      <c r="M177" s="5" t="s">
        <v>1986</v>
      </c>
      <c r="N177" s="5" t="s">
        <v>2052</v>
      </c>
      <c r="O177" s="2" t="s">
        <v>1751</v>
      </c>
      <c r="P177" s="2" t="s">
        <v>2040</v>
      </c>
      <c r="Q177" s="2" t="s">
        <v>48</v>
      </c>
      <c r="R177" s="6" t="s">
        <v>2053</v>
      </c>
      <c r="S177" s="5" t="s">
        <v>2054</v>
      </c>
      <c r="T177" s="4" t="s">
        <v>121</v>
      </c>
      <c r="U177" s="2" t="s">
        <v>52</v>
      </c>
      <c r="V177" s="2" t="s">
        <v>52</v>
      </c>
      <c r="W177" s="2" t="s">
        <v>52</v>
      </c>
      <c r="X177" s="2" t="s">
        <v>53</v>
      </c>
      <c r="Y177" s="5" t="s">
        <v>2055</v>
      </c>
      <c r="Z177" s="2" t="s">
        <v>52</v>
      </c>
      <c r="AA177" s="7" t="s">
        <v>2056</v>
      </c>
      <c r="AB177" s="5" t="s">
        <v>113</v>
      </c>
      <c r="AC177" s="5" t="s">
        <v>274</v>
      </c>
      <c r="AD177" s="5" t="s">
        <v>52</v>
      </c>
      <c r="AE177" s="5" t="s">
        <v>52</v>
      </c>
      <c r="AF177" s="2" t="s">
        <v>52</v>
      </c>
      <c r="AG177" s="8" t="s">
        <v>2057</v>
      </c>
    </row>
    <row r="178" customFormat="false" ht="14.25" hidden="false" customHeight="false" outlineLevel="0" collapsed="false">
      <c r="A178" s="4" t="n">
        <v>26</v>
      </c>
      <c r="B178" s="4" t="s">
        <v>2058</v>
      </c>
      <c r="C178" s="2" t="s">
        <v>2059</v>
      </c>
      <c r="D178" s="2" t="s">
        <v>35</v>
      </c>
      <c r="E178" s="4" t="s">
        <v>2060</v>
      </c>
      <c r="F178" s="4" t="s">
        <v>2061</v>
      </c>
      <c r="G178" s="4" t="s">
        <v>2062</v>
      </c>
      <c r="H178" s="2" t="s">
        <v>39</v>
      </c>
      <c r="I178" s="2" t="s">
        <v>81</v>
      </c>
      <c r="J178" s="2" t="s">
        <v>41</v>
      </c>
      <c r="K178" s="2" t="s">
        <v>42</v>
      </c>
      <c r="L178" s="4" t="s">
        <v>199</v>
      </c>
      <c r="M178" s="5" t="s">
        <v>1986</v>
      </c>
      <c r="N178" s="5" t="s">
        <v>2063</v>
      </c>
      <c r="O178" s="2" t="s">
        <v>1751</v>
      </c>
      <c r="P178" s="2" t="s">
        <v>2064</v>
      </c>
      <c r="Q178" s="2" t="s">
        <v>48</v>
      </c>
      <c r="R178" s="6" t="s">
        <v>2065</v>
      </c>
      <c r="S178" s="5" t="s">
        <v>2066</v>
      </c>
      <c r="T178" s="4" t="s">
        <v>121</v>
      </c>
      <c r="U178" s="2" t="s">
        <v>52</v>
      </c>
      <c r="V178" s="2" t="s">
        <v>52</v>
      </c>
      <c r="W178" s="2" t="s">
        <v>52</v>
      </c>
      <c r="X178" s="2" t="s">
        <v>53</v>
      </c>
      <c r="Y178" s="5" t="s">
        <v>2067</v>
      </c>
      <c r="Z178" s="2" t="s">
        <v>52</v>
      </c>
      <c r="AA178" s="7" t="s">
        <v>2068</v>
      </c>
      <c r="AB178" s="5" t="s">
        <v>113</v>
      </c>
      <c r="AC178" s="5" t="s">
        <v>369</v>
      </c>
      <c r="AD178" s="5" t="s">
        <v>52</v>
      </c>
      <c r="AE178" s="5" t="s">
        <v>52</v>
      </c>
      <c r="AF178" s="2" t="s">
        <v>52</v>
      </c>
      <c r="AG178" s="8" t="s">
        <v>2069</v>
      </c>
    </row>
    <row r="179" customFormat="false" ht="14.25" hidden="false" customHeight="false" outlineLevel="0" collapsed="false">
      <c r="A179" s="4" t="n">
        <v>29</v>
      </c>
      <c r="B179" s="4" t="s">
        <v>2070</v>
      </c>
      <c r="C179" s="2" t="s">
        <v>2071</v>
      </c>
      <c r="D179" s="2" t="s">
        <v>35</v>
      </c>
      <c r="E179" s="4" t="s">
        <v>2072</v>
      </c>
      <c r="F179" s="4" t="s">
        <v>2073</v>
      </c>
      <c r="G179" s="4" t="s">
        <v>2074</v>
      </c>
      <c r="H179" s="2" t="s">
        <v>39</v>
      </c>
      <c r="I179" s="2" t="s">
        <v>81</v>
      </c>
      <c r="J179" s="2" t="s">
        <v>41</v>
      </c>
      <c r="K179" s="2" t="s">
        <v>42</v>
      </c>
      <c r="L179" s="4" t="s">
        <v>68</v>
      </c>
      <c r="M179" s="5" t="s">
        <v>1891</v>
      </c>
      <c r="N179" s="5" t="s">
        <v>2075</v>
      </c>
      <c r="O179" s="2" t="s">
        <v>1751</v>
      </c>
      <c r="P179" s="2" t="s">
        <v>2064</v>
      </c>
      <c r="Q179" s="2" t="s">
        <v>48</v>
      </c>
      <c r="R179" s="6" t="s">
        <v>2076</v>
      </c>
      <c r="S179" s="5" t="s">
        <v>2077</v>
      </c>
      <c r="T179" s="2" t="s">
        <v>52</v>
      </c>
      <c r="U179" s="2" t="s">
        <v>52</v>
      </c>
      <c r="V179" s="2" t="s">
        <v>52</v>
      </c>
      <c r="W179" s="2" t="s">
        <v>52</v>
      </c>
      <c r="X179" s="2" t="s">
        <v>53</v>
      </c>
      <c r="Y179" s="5" t="s">
        <v>52</v>
      </c>
      <c r="Z179" s="2" t="s">
        <v>52</v>
      </c>
      <c r="AA179" s="7" t="s">
        <v>2078</v>
      </c>
      <c r="AB179" s="5" t="s">
        <v>113</v>
      </c>
      <c r="AC179" s="5" t="s">
        <v>452</v>
      </c>
      <c r="AD179" s="5" t="s">
        <v>52</v>
      </c>
      <c r="AE179" s="5" t="s">
        <v>52</v>
      </c>
      <c r="AF179" s="2" t="s">
        <v>52</v>
      </c>
      <c r="AG179" s="8" t="s">
        <v>2079</v>
      </c>
    </row>
    <row r="180" customFormat="false" ht="14.25" hidden="false" customHeight="false" outlineLevel="0" collapsed="false">
      <c r="A180" s="4" t="n">
        <v>28</v>
      </c>
      <c r="B180" s="4" t="s">
        <v>2080</v>
      </c>
      <c r="C180" s="2" t="s">
        <v>2081</v>
      </c>
      <c r="D180" s="2" t="s">
        <v>61</v>
      </c>
      <c r="E180" s="4" t="s">
        <v>2082</v>
      </c>
      <c r="F180" s="4" t="s">
        <v>2083</v>
      </c>
      <c r="G180" s="4" t="s">
        <v>2084</v>
      </c>
      <c r="H180" s="2" t="s">
        <v>39</v>
      </c>
      <c r="I180" s="2" t="s">
        <v>65</v>
      </c>
      <c r="J180" s="2" t="s">
        <v>66</v>
      </c>
      <c r="K180" s="2" t="s">
        <v>67</v>
      </c>
      <c r="L180" s="4" t="s">
        <v>1403</v>
      </c>
      <c r="M180" s="5" t="s">
        <v>2085</v>
      </c>
      <c r="N180" s="5" t="s">
        <v>2086</v>
      </c>
      <c r="O180" s="2" t="s">
        <v>1751</v>
      </c>
      <c r="P180" s="2" t="s">
        <v>2064</v>
      </c>
      <c r="Q180" s="2" t="s">
        <v>48</v>
      </c>
      <c r="R180" s="6" t="s">
        <v>2087</v>
      </c>
      <c r="S180" s="5" t="s">
        <v>2088</v>
      </c>
      <c r="T180" s="2" t="s">
        <v>52</v>
      </c>
      <c r="U180" s="2" t="s">
        <v>52</v>
      </c>
      <c r="V180" s="2" t="s">
        <v>52</v>
      </c>
      <c r="W180" s="2" t="s">
        <v>52</v>
      </c>
      <c r="X180" s="2" t="s">
        <v>53</v>
      </c>
      <c r="Y180" s="5" t="s">
        <v>52</v>
      </c>
      <c r="Z180" s="2" t="s">
        <v>52</v>
      </c>
      <c r="AA180" s="7" t="s">
        <v>2089</v>
      </c>
      <c r="AB180" s="5" t="s">
        <v>113</v>
      </c>
      <c r="AC180" s="5" t="s">
        <v>206</v>
      </c>
      <c r="AD180" s="5" t="s">
        <v>52</v>
      </c>
      <c r="AE180" s="5" t="s">
        <v>52</v>
      </c>
      <c r="AF180" s="2" t="s">
        <v>52</v>
      </c>
      <c r="AG180" s="8" t="s">
        <v>2090</v>
      </c>
    </row>
    <row r="181" customFormat="false" ht="14.25" hidden="false" customHeight="false" outlineLevel="0" collapsed="false">
      <c r="A181" s="4" t="n">
        <v>30</v>
      </c>
      <c r="B181" s="4" t="s">
        <v>2091</v>
      </c>
      <c r="C181" s="2" t="s">
        <v>2092</v>
      </c>
      <c r="D181" s="2" t="s">
        <v>61</v>
      </c>
      <c r="E181" s="4" t="s">
        <v>2093</v>
      </c>
      <c r="F181" s="4" t="s">
        <v>2094</v>
      </c>
      <c r="G181" s="4" t="s">
        <v>2095</v>
      </c>
      <c r="H181" s="2" t="s">
        <v>39</v>
      </c>
      <c r="I181" s="2" t="s">
        <v>81</v>
      </c>
      <c r="J181" s="2" t="s">
        <v>41</v>
      </c>
      <c r="K181" s="2" t="s">
        <v>42</v>
      </c>
      <c r="L181" s="4" t="s">
        <v>82</v>
      </c>
      <c r="M181" s="5" t="s">
        <v>2096</v>
      </c>
      <c r="N181" s="5" t="s">
        <v>2063</v>
      </c>
      <c r="O181" s="2" t="s">
        <v>1751</v>
      </c>
      <c r="P181" s="2" t="s">
        <v>2064</v>
      </c>
      <c r="Q181" s="2" t="s">
        <v>48</v>
      </c>
      <c r="R181" s="6" t="s">
        <v>2097</v>
      </c>
      <c r="S181" s="5" t="s">
        <v>2098</v>
      </c>
      <c r="T181" s="2" t="s">
        <v>52</v>
      </c>
      <c r="U181" s="2" t="s">
        <v>52</v>
      </c>
      <c r="V181" s="2" t="s">
        <v>52</v>
      </c>
      <c r="W181" s="2" t="s">
        <v>52</v>
      </c>
      <c r="X181" s="2" t="s">
        <v>53</v>
      </c>
      <c r="Y181" s="5" t="s">
        <v>52</v>
      </c>
      <c r="Z181" s="2" t="s">
        <v>52</v>
      </c>
      <c r="AA181" s="7" t="s">
        <v>2099</v>
      </c>
      <c r="AB181" s="5" t="s">
        <v>56</v>
      </c>
      <c r="AC181" s="5" t="s">
        <v>1617</v>
      </c>
      <c r="AD181" s="5" t="s">
        <v>52</v>
      </c>
      <c r="AE181" s="5" t="s">
        <v>52</v>
      </c>
      <c r="AF181" s="2" t="s">
        <v>52</v>
      </c>
      <c r="AG181" s="8" t="s">
        <v>2100</v>
      </c>
    </row>
    <row r="182" customFormat="false" ht="14.25" hidden="false" customHeight="false" outlineLevel="0" collapsed="false">
      <c r="A182" s="4" t="n">
        <v>27</v>
      </c>
      <c r="B182" s="4" t="s">
        <v>2101</v>
      </c>
      <c r="C182" s="2" t="s">
        <v>2102</v>
      </c>
      <c r="D182" s="2" t="s">
        <v>35</v>
      </c>
      <c r="E182" s="4" t="s">
        <v>2103</v>
      </c>
      <c r="F182" s="4" t="s">
        <v>2104</v>
      </c>
      <c r="G182" s="4" t="s">
        <v>2105</v>
      </c>
      <c r="H182" s="2" t="s">
        <v>39</v>
      </c>
      <c r="I182" s="2" t="s">
        <v>65</v>
      </c>
      <c r="J182" s="2" t="s">
        <v>41</v>
      </c>
      <c r="K182" s="2" t="s">
        <v>42</v>
      </c>
      <c r="L182" s="4" t="s">
        <v>313</v>
      </c>
      <c r="M182" s="5" t="s">
        <v>2096</v>
      </c>
      <c r="N182" s="5" t="s">
        <v>2106</v>
      </c>
      <c r="O182" s="2" t="s">
        <v>1751</v>
      </c>
      <c r="P182" s="2" t="s">
        <v>2064</v>
      </c>
      <c r="Q182" s="2" t="s">
        <v>48</v>
      </c>
      <c r="R182" s="6" t="s">
        <v>2107</v>
      </c>
      <c r="S182" s="5" t="s">
        <v>2108</v>
      </c>
      <c r="T182" s="2" t="s">
        <v>52</v>
      </c>
      <c r="U182" s="2" t="s">
        <v>52</v>
      </c>
      <c r="V182" s="2" t="s">
        <v>52</v>
      </c>
      <c r="W182" s="2" t="s">
        <v>52</v>
      </c>
      <c r="X182" s="2" t="s">
        <v>53</v>
      </c>
      <c r="Y182" s="5" t="s">
        <v>52</v>
      </c>
      <c r="Z182" s="2" t="s">
        <v>52</v>
      </c>
      <c r="AA182" s="7" t="s">
        <v>2109</v>
      </c>
      <c r="AB182" s="5" t="s">
        <v>113</v>
      </c>
      <c r="AC182" s="5" t="s">
        <v>274</v>
      </c>
      <c r="AD182" s="5" t="s">
        <v>52</v>
      </c>
      <c r="AE182" s="5" t="s">
        <v>52</v>
      </c>
      <c r="AF182" s="2" t="s">
        <v>52</v>
      </c>
      <c r="AG182" s="8" t="s">
        <v>2110</v>
      </c>
    </row>
    <row r="183" customFormat="false" ht="14.25" hidden="false" customHeight="false" outlineLevel="0" collapsed="false">
      <c r="A183" s="4" t="n">
        <v>31</v>
      </c>
      <c r="B183" s="4" t="s">
        <v>2111</v>
      </c>
      <c r="C183" s="2" t="s">
        <v>2112</v>
      </c>
      <c r="D183" s="2" t="s">
        <v>61</v>
      </c>
      <c r="E183" s="4" t="s">
        <v>2113</v>
      </c>
      <c r="F183" s="4" t="s">
        <v>2114</v>
      </c>
      <c r="G183" s="4" t="s">
        <v>2115</v>
      </c>
      <c r="H183" s="2" t="s">
        <v>39</v>
      </c>
      <c r="I183" s="2" t="s">
        <v>81</v>
      </c>
      <c r="J183" s="2" t="s">
        <v>41</v>
      </c>
      <c r="K183" s="2" t="s">
        <v>42</v>
      </c>
      <c r="L183" s="4" t="s">
        <v>82</v>
      </c>
      <c r="M183" s="5" t="s">
        <v>2096</v>
      </c>
      <c r="N183" s="5" t="s">
        <v>2116</v>
      </c>
      <c r="O183" s="2" t="s">
        <v>1751</v>
      </c>
      <c r="P183" s="2" t="s">
        <v>2117</v>
      </c>
      <c r="Q183" s="2" t="s">
        <v>48</v>
      </c>
      <c r="R183" s="6" t="s">
        <v>2118</v>
      </c>
      <c r="S183" s="5" t="s">
        <v>2119</v>
      </c>
      <c r="T183" s="2" t="s">
        <v>52</v>
      </c>
      <c r="U183" s="2" t="s">
        <v>52</v>
      </c>
      <c r="V183" s="2" t="s">
        <v>52</v>
      </c>
      <c r="W183" s="2" t="s">
        <v>52</v>
      </c>
      <c r="X183" s="2" t="s">
        <v>53</v>
      </c>
      <c r="Y183" s="5" t="s">
        <v>52</v>
      </c>
      <c r="Z183" s="2" t="s">
        <v>52</v>
      </c>
      <c r="AA183" s="7" t="s">
        <v>2120</v>
      </c>
      <c r="AB183" s="5" t="s">
        <v>113</v>
      </c>
      <c r="AC183" s="5" t="s">
        <v>430</v>
      </c>
      <c r="AD183" s="5" t="s">
        <v>52</v>
      </c>
      <c r="AE183" s="5" t="s">
        <v>52</v>
      </c>
      <c r="AF183" s="2" t="s">
        <v>52</v>
      </c>
      <c r="AG183" s="8" t="s">
        <v>2121</v>
      </c>
    </row>
    <row r="184" customFormat="false" ht="14.25" hidden="false" customHeight="false" outlineLevel="0" collapsed="false">
      <c r="A184" s="4" t="n">
        <v>32</v>
      </c>
      <c r="B184" s="4" t="s">
        <v>2122</v>
      </c>
      <c r="C184" s="2" t="s">
        <v>2123</v>
      </c>
      <c r="D184" s="2" t="s">
        <v>35</v>
      </c>
      <c r="E184" s="4" t="s">
        <v>2124</v>
      </c>
      <c r="F184" s="4" t="s">
        <v>2125</v>
      </c>
      <c r="G184" s="4" t="s">
        <v>2126</v>
      </c>
      <c r="H184" s="2" t="s">
        <v>39</v>
      </c>
      <c r="I184" s="2" t="s">
        <v>81</v>
      </c>
      <c r="J184" s="2" t="s">
        <v>41</v>
      </c>
      <c r="K184" s="2" t="s">
        <v>42</v>
      </c>
      <c r="L184" s="4" t="s">
        <v>82</v>
      </c>
      <c r="M184" s="5" t="s">
        <v>1782</v>
      </c>
      <c r="N184" s="5" t="s">
        <v>2116</v>
      </c>
      <c r="O184" s="2" t="s">
        <v>1751</v>
      </c>
      <c r="P184" s="2" t="s">
        <v>2117</v>
      </c>
      <c r="Q184" s="2" t="s">
        <v>48</v>
      </c>
      <c r="R184" s="6" t="s">
        <v>2127</v>
      </c>
      <c r="S184" s="5" t="s">
        <v>2128</v>
      </c>
      <c r="T184" s="2" t="s">
        <v>52</v>
      </c>
      <c r="U184" s="2" t="s">
        <v>52</v>
      </c>
      <c r="V184" s="2" t="s">
        <v>52</v>
      </c>
      <c r="W184" s="2" t="s">
        <v>52</v>
      </c>
      <c r="X184" s="2" t="s">
        <v>53</v>
      </c>
      <c r="Y184" s="5" t="s">
        <v>52</v>
      </c>
      <c r="Z184" s="2" t="s">
        <v>52</v>
      </c>
      <c r="AA184" s="7" t="s">
        <v>2129</v>
      </c>
      <c r="AB184" s="5" t="s">
        <v>56</v>
      </c>
      <c r="AC184" s="5" t="s">
        <v>2130</v>
      </c>
      <c r="AD184" s="5" t="s">
        <v>52</v>
      </c>
      <c r="AE184" s="5" t="s">
        <v>52</v>
      </c>
      <c r="AF184" s="2" t="s">
        <v>52</v>
      </c>
      <c r="AG184" s="8" t="s">
        <v>2131</v>
      </c>
    </row>
    <row r="185" customFormat="false" ht="14.25" hidden="false" customHeight="false" outlineLevel="0" collapsed="false">
      <c r="A185" s="4" t="n">
        <v>37</v>
      </c>
      <c r="B185" s="4" t="s">
        <v>2132</v>
      </c>
      <c r="C185" s="2" t="s">
        <v>2133</v>
      </c>
      <c r="D185" s="2" t="s">
        <v>35</v>
      </c>
      <c r="E185" s="4" t="s">
        <v>2134</v>
      </c>
      <c r="F185" s="4" t="s">
        <v>2135</v>
      </c>
      <c r="G185" s="4" t="s">
        <v>2135</v>
      </c>
      <c r="H185" s="2" t="s">
        <v>39</v>
      </c>
      <c r="I185" s="2" t="s">
        <v>81</v>
      </c>
      <c r="J185" s="2" t="s">
        <v>41</v>
      </c>
      <c r="K185" s="2" t="s">
        <v>42</v>
      </c>
      <c r="L185" s="4" t="s">
        <v>82</v>
      </c>
      <c r="M185" s="5" t="s">
        <v>1918</v>
      </c>
      <c r="N185" s="5" t="s">
        <v>2136</v>
      </c>
      <c r="O185" s="2" t="s">
        <v>1751</v>
      </c>
      <c r="P185" s="2" t="s">
        <v>2137</v>
      </c>
      <c r="Q185" s="2" t="s">
        <v>48</v>
      </c>
      <c r="R185" s="6" t="s">
        <v>2138</v>
      </c>
      <c r="S185" s="5" t="s">
        <v>2139</v>
      </c>
      <c r="T185" s="2" t="s">
        <v>52</v>
      </c>
      <c r="U185" s="2" t="s">
        <v>52</v>
      </c>
      <c r="V185" s="2" t="s">
        <v>52</v>
      </c>
      <c r="W185" s="2" t="s">
        <v>52</v>
      </c>
      <c r="X185" s="2" t="s">
        <v>53</v>
      </c>
      <c r="Y185" s="5" t="s">
        <v>52</v>
      </c>
      <c r="Z185" s="2" t="s">
        <v>52</v>
      </c>
      <c r="AA185" s="7" t="s">
        <v>2140</v>
      </c>
      <c r="AB185" s="5" t="s">
        <v>113</v>
      </c>
      <c r="AC185" s="5" t="s">
        <v>487</v>
      </c>
      <c r="AD185" s="5" t="s">
        <v>52</v>
      </c>
      <c r="AE185" s="5" t="s">
        <v>52</v>
      </c>
      <c r="AF185" s="2" t="s">
        <v>52</v>
      </c>
      <c r="AG185" s="8" t="s">
        <v>2141</v>
      </c>
    </row>
    <row r="186" customFormat="false" ht="14.25" hidden="false" customHeight="false" outlineLevel="0" collapsed="false">
      <c r="A186" s="4" t="n">
        <v>33</v>
      </c>
      <c r="B186" s="4" t="s">
        <v>2142</v>
      </c>
      <c r="C186" s="2" t="s">
        <v>2143</v>
      </c>
      <c r="D186" s="2" t="s">
        <v>61</v>
      </c>
      <c r="E186" s="4" t="s">
        <v>2144</v>
      </c>
      <c r="F186" s="4" t="s">
        <v>2145</v>
      </c>
      <c r="G186" s="4" t="s">
        <v>2146</v>
      </c>
      <c r="H186" s="2" t="s">
        <v>39</v>
      </c>
      <c r="I186" s="2" t="s">
        <v>65</v>
      </c>
      <c r="J186" s="2" t="s">
        <v>41</v>
      </c>
      <c r="K186" s="2" t="s">
        <v>42</v>
      </c>
      <c r="L186" s="4" t="s">
        <v>82</v>
      </c>
      <c r="M186" s="5" t="s">
        <v>1918</v>
      </c>
      <c r="N186" s="5" t="s">
        <v>2106</v>
      </c>
      <c r="O186" s="2" t="s">
        <v>1751</v>
      </c>
      <c r="P186" s="2" t="s">
        <v>2137</v>
      </c>
      <c r="Q186" s="2" t="s">
        <v>48</v>
      </c>
      <c r="R186" s="6" t="s">
        <v>2147</v>
      </c>
      <c r="S186" s="5" t="s">
        <v>2148</v>
      </c>
      <c r="T186" s="2" t="s">
        <v>52</v>
      </c>
      <c r="U186" s="2" t="s">
        <v>52</v>
      </c>
      <c r="V186" s="2" t="s">
        <v>52</v>
      </c>
      <c r="W186" s="2" t="s">
        <v>52</v>
      </c>
      <c r="X186" s="2" t="s">
        <v>48</v>
      </c>
      <c r="Y186" s="5" t="s">
        <v>52</v>
      </c>
      <c r="Z186" s="2" t="s">
        <v>52</v>
      </c>
      <c r="AA186" s="7" t="s">
        <v>2149</v>
      </c>
      <c r="AB186" s="5" t="s">
        <v>113</v>
      </c>
      <c r="AC186" s="5" t="s">
        <v>2150</v>
      </c>
      <c r="AD186" s="5" t="s">
        <v>52</v>
      </c>
      <c r="AE186" s="5" t="s">
        <v>52</v>
      </c>
      <c r="AF186" s="2" t="s">
        <v>52</v>
      </c>
      <c r="AG186" s="8" t="s">
        <v>2151</v>
      </c>
    </row>
    <row r="187" customFormat="false" ht="14.25" hidden="false" customHeight="false" outlineLevel="0" collapsed="false">
      <c r="A187" s="4" t="n">
        <v>35</v>
      </c>
      <c r="B187" s="4" t="s">
        <v>2152</v>
      </c>
      <c r="C187" s="2" t="s">
        <v>1198</v>
      </c>
      <c r="D187" s="2" t="s">
        <v>61</v>
      </c>
      <c r="E187" s="4" t="s">
        <v>2153</v>
      </c>
      <c r="F187" s="4" t="s">
        <v>2154</v>
      </c>
      <c r="G187" s="4" t="s">
        <v>2155</v>
      </c>
      <c r="H187" s="2" t="s">
        <v>39</v>
      </c>
      <c r="I187" s="2" t="s">
        <v>40</v>
      </c>
      <c r="J187" s="2" t="s">
        <v>41</v>
      </c>
      <c r="K187" s="2" t="s">
        <v>42</v>
      </c>
      <c r="L187" s="4" t="s">
        <v>160</v>
      </c>
      <c r="M187" s="5" t="s">
        <v>769</v>
      </c>
      <c r="N187" s="5" t="s">
        <v>2156</v>
      </c>
      <c r="O187" s="2" t="s">
        <v>1751</v>
      </c>
      <c r="P187" s="2" t="s">
        <v>2137</v>
      </c>
      <c r="Q187" s="2" t="s">
        <v>48</v>
      </c>
      <c r="R187" s="6" t="s">
        <v>2157</v>
      </c>
      <c r="S187" s="5" t="s">
        <v>2158</v>
      </c>
      <c r="T187" s="4" t="s">
        <v>401</v>
      </c>
      <c r="U187" s="2" t="s">
        <v>52</v>
      </c>
      <c r="V187" s="2" t="s">
        <v>52</v>
      </c>
      <c r="W187" s="2" t="s">
        <v>52</v>
      </c>
      <c r="X187" s="2" t="s">
        <v>48</v>
      </c>
      <c r="Y187" s="5" t="s">
        <v>2159</v>
      </c>
      <c r="Z187" s="2" t="s">
        <v>52</v>
      </c>
      <c r="AA187" s="7" t="s">
        <v>2160</v>
      </c>
      <c r="AB187" s="5" t="s">
        <v>113</v>
      </c>
      <c r="AC187" s="5" t="s">
        <v>2161</v>
      </c>
      <c r="AD187" s="5" t="s">
        <v>52</v>
      </c>
      <c r="AE187" s="5" t="s">
        <v>52</v>
      </c>
      <c r="AF187" s="2" t="s">
        <v>52</v>
      </c>
      <c r="AG187" s="8" t="s">
        <v>2162</v>
      </c>
    </row>
    <row r="188" customFormat="false" ht="14.25" hidden="false" customHeight="false" outlineLevel="0" collapsed="false">
      <c r="A188" s="4" t="n">
        <v>36</v>
      </c>
      <c r="B188" s="4" t="s">
        <v>2163</v>
      </c>
      <c r="C188" s="2" t="s">
        <v>2164</v>
      </c>
      <c r="D188" s="2" t="s">
        <v>61</v>
      </c>
      <c r="E188" s="4" t="s">
        <v>2165</v>
      </c>
      <c r="F188" s="4" t="s">
        <v>2166</v>
      </c>
      <c r="G188" s="4" t="s">
        <v>2167</v>
      </c>
      <c r="H188" s="2" t="s">
        <v>39</v>
      </c>
      <c r="I188" s="2" t="s">
        <v>81</v>
      </c>
      <c r="J188" s="2" t="s">
        <v>41</v>
      </c>
      <c r="K188" s="2" t="s">
        <v>42</v>
      </c>
      <c r="L188" s="4" t="s">
        <v>147</v>
      </c>
      <c r="M188" s="5" t="s">
        <v>2168</v>
      </c>
      <c r="N188" s="5" t="s">
        <v>2106</v>
      </c>
      <c r="O188" s="2" t="s">
        <v>1751</v>
      </c>
      <c r="P188" s="2" t="s">
        <v>2137</v>
      </c>
      <c r="Q188" s="2" t="s">
        <v>48</v>
      </c>
      <c r="R188" s="6" t="s">
        <v>2169</v>
      </c>
      <c r="S188" s="5" t="s">
        <v>2170</v>
      </c>
      <c r="T188" s="4" t="s">
        <v>2171</v>
      </c>
      <c r="U188" s="2" t="s">
        <v>52</v>
      </c>
      <c r="V188" s="2" t="s">
        <v>52</v>
      </c>
      <c r="W188" s="2" t="s">
        <v>52</v>
      </c>
      <c r="X188" s="2" t="s">
        <v>53</v>
      </c>
      <c r="Y188" s="5" t="s">
        <v>2172</v>
      </c>
      <c r="Z188" s="2" t="s">
        <v>52</v>
      </c>
      <c r="AA188" s="7" t="s">
        <v>2173</v>
      </c>
      <c r="AB188" s="5" t="s">
        <v>113</v>
      </c>
      <c r="AC188" s="5" t="s">
        <v>563</v>
      </c>
      <c r="AD188" s="5" t="s">
        <v>52</v>
      </c>
      <c r="AE188" s="5" t="s">
        <v>52</v>
      </c>
      <c r="AF188" s="2" t="s">
        <v>52</v>
      </c>
      <c r="AG188" s="5" t="s">
        <v>2174</v>
      </c>
    </row>
    <row r="189" customFormat="false" ht="14.25" hidden="false" customHeight="false" outlineLevel="0" collapsed="false">
      <c r="A189" s="4" t="n">
        <v>34</v>
      </c>
      <c r="B189" s="4" t="s">
        <v>2175</v>
      </c>
      <c r="C189" s="2" t="s">
        <v>2176</v>
      </c>
      <c r="D189" s="2" t="s">
        <v>61</v>
      </c>
      <c r="E189" s="4" t="s">
        <v>2177</v>
      </c>
      <c r="F189" s="4" t="s">
        <v>2178</v>
      </c>
      <c r="G189" s="4" t="s">
        <v>2179</v>
      </c>
      <c r="H189" s="2" t="s">
        <v>39</v>
      </c>
      <c r="I189" s="2" t="s">
        <v>65</v>
      </c>
      <c r="J189" s="2" t="s">
        <v>41</v>
      </c>
      <c r="K189" s="2" t="s">
        <v>42</v>
      </c>
      <c r="L189" s="4" t="s">
        <v>313</v>
      </c>
      <c r="M189" s="5" t="s">
        <v>2096</v>
      </c>
      <c r="N189" s="5" t="s">
        <v>2156</v>
      </c>
      <c r="O189" s="2" t="s">
        <v>1751</v>
      </c>
      <c r="P189" s="2" t="s">
        <v>2137</v>
      </c>
      <c r="Q189" s="2" t="s">
        <v>48</v>
      </c>
      <c r="R189" s="6" t="s">
        <v>2180</v>
      </c>
      <c r="S189" s="5" t="s">
        <v>2181</v>
      </c>
      <c r="T189" s="4" t="s">
        <v>2182</v>
      </c>
      <c r="U189" s="2" t="s">
        <v>52</v>
      </c>
      <c r="V189" s="2" t="s">
        <v>52</v>
      </c>
      <c r="W189" s="2" t="s">
        <v>52</v>
      </c>
      <c r="X189" s="2" t="s">
        <v>53</v>
      </c>
      <c r="Y189" s="5" t="s">
        <v>2183</v>
      </c>
      <c r="Z189" s="2" t="s">
        <v>52</v>
      </c>
      <c r="AA189" s="7" t="s">
        <v>2184</v>
      </c>
      <c r="AB189" s="5" t="s">
        <v>113</v>
      </c>
      <c r="AC189" s="5" t="s">
        <v>369</v>
      </c>
      <c r="AD189" s="5" t="s">
        <v>52</v>
      </c>
      <c r="AE189" s="5" t="s">
        <v>52</v>
      </c>
      <c r="AF189" s="2" t="s">
        <v>52</v>
      </c>
      <c r="AG189" s="8" t="s">
        <v>2185</v>
      </c>
    </row>
    <row r="190" customFormat="false" ht="14.25" hidden="false" customHeight="false" outlineLevel="0" collapsed="false">
      <c r="A190" s="4" t="n">
        <v>38</v>
      </c>
      <c r="B190" s="4" t="s">
        <v>2186</v>
      </c>
      <c r="C190" s="2" t="s">
        <v>2187</v>
      </c>
      <c r="D190" s="2" t="s">
        <v>35</v>
      </c>
      <c r="E190" s="4" t="s">
        <v>2188</v>
      </c>
      <c r="F190" s="4" t="s">
        <v>2189</v>
      </c>
      <c r="G190" s="4" t="s">
        <v>2190</v>
      </c>
      <c r="H190" s="2" t="s">
        <v>39</v>
      </c>
      <c r="I190" s="2" t="s">
        <v>65</v>
      </c>
      <c r="J190" s="2" t="s">
        <v>66</v>
      </c>
      <c r="K190" s="2" t="s">
        <v>67</v>
      </c>
      <c r="L190" s="4" t="s">
        <v>68</v>
      </c>
      <c r="M190" s="5" t="s">
        <v>1825</v>
      </c>
      <c r="N190" s="5" t="s">
        <v>2191</v>
      </c>
      <c r="O190" s="2" t="s">
        <v>1751</v>
      </c>
      <c r="P190" s="2" t="s">
        <v>2192</v>
      </c>
      <c r="Q190" s="2" t="s">
        <v>48</v>
      </c>
      <c r="R190" s="6" t="s">
        <v>2193</v>
      </c>
      <c r="S190" s="5" t="s">
        <v>2194</v>
      </c>
      <c r="T190" s="2" t="s">
        <v>52</v>
      </c>
      <c r="U190" s="2" t="s">
        <v>52</v>
      </c>
      <c r="V190" s="2" t="s">
        <v>52</v>
      </c>
      <c r="W190" s="2" t="s">
        <v>52</v>
      </c>
      <c r="X190" s="2" t="s">
        <v>53</v>
      </c>
      <c r="Y190" s="5" t="s">
        <v>52</v>
      </c>
      <c r="Z190" s="2" t="s">
        <v>52</v>
      </c>
      <c r="AA190" s="7" t="s">
        <v>2195</v>
      </c>
      <c r="AB190" s="5" t="s">
        <v>113</v>
      </c>
      <c r="AC190" s="5" t="s">
        <v>141</v>
      </c>
      <c r="AD190" s="5" t="s">
        <v>52</v>
      </c>
      <c r="AE190" s="5" t="s">
        <v>52</v>
      </c>
      <c r="AF190" s="2" t="s">
        <v>52</v>
      </c>
      <c r="AG190" s="8" t="s">
        <v>2196</v>
      </c>
    </row>
    <row r="191" customFormat="false" ht="14.25" hidden="false" customHeight="false" outlineLevel="0" collapsed="false">
      <c r="A191" s="4" t="n">
        <v>39</v>
      </c>
      <c r="B191" s="4" t="s">
        <v>2197</v>
      </c>
      <c r="C191" s="2" t="s">
        <v>2198</v>
      </c>
      <c r="D191" s="2" t="s">
        <v>35</v>
      </c>
      <c r="E191" s="4" t="s">
        <v>2199</v>
      </c>
      <c r="F191" s="4" t="s">
        <v>2200</v>
      </c>
      <c r="G191" s="4" t="s">
        <v>2201</v>
      </c>
      <c r="H191" s="2" t="s">
        <v>39</v>
      </c>
      <c r="I191" s="2" t="s">
        <v>65</v>
      </c>
      <c r="J191" s="2" t="s">
        <v>41</v>
      </c>
      <c r="K191" s="2" t="s">
        <v>42</v>
      </c>
      <c r="L191" s="4" t="s">
        <v>411</v>
      </c>
      <c r="M191" s="5" t="s">
        <v>2202</v>
      </c>
      <c r="N191" s="5" t="s">
        <v>2191</v>
      </c>
      <c r="O191" s="2" t="s">
        <v>1751</v>
      </c>
      <c r="P191" s="2" t="s">
        <v>2192</v>
      </c>
      <c r="Q191" s="2" t="s">
        <v>48</v>
      </c>
      <c r="R191" s="6" t="s">
        <v>2203</v>
      </c>
      <c r="S191" s="5" t="s">
        <v>462</v>
      </c>
      <c r="T191" s="4" t="s">
        <v>313</v>
      </c>
      <c r="U191" s="2" t="s">
        <v>52</v>
      </c>
      <c r="V191" s="2" t="s">
        <v>52</v>
      </c>
      <c r="W191" s="2" t="s">
        <v>52</v>
      </c>
      <c r="X191" s="2" t="s">
        <v>48</v>
      </c>
      <c r="Y191" s="5" t="s">
        <v>2204</v>
      </c>
      <c r="Z191" s="2" t="s">
        <v>52</v>
      </c>
      <c r="AA191" s="7" t="s">
        <v>2205</v>
      </c>
      <c r="AB191" s="5" t="s">
        <v>56</v>
      </c>
      <c r="AC191" s="5" t="s">
        <v>487</v>
      </c>
      <c r="AD191" s="5" t="s">
        <v>52</v>
      </c>
      <c r="AE191" s="5" t="s">
        <v>52</v>
      </c>
      <c r="AF191" s="2" t="s">
        <v>52</v>
      </c>
      <c r="AG191" s="8" t="s">
        <v>2206</v>
      </c>
    </row>
    <row r="192" customFormat="false" ht="14.25" hidden="false" customHeight="false" outlineLevel="0" collapsed="false">
      <c r="A192" s="4" t="n">
        <v>40</v>
      </c>
      <c r="B192" s="4" t="s">
        <v>2207</v>
      </c>
      <c r="C192" s="2" t="s">
        <v>2208</v>
      </c>
      <c r="D192" s="2" t="s">
        <v>61</v>
      </c>
      <c r="E192" s="4" t="s">
        <v>2209</v>
      </c>
      <c r="F192" s="4" t="s">
        <v>2210</v>
      </c>
      <c r="G192" s="4" t="s">
        <v>2211</v>
      </c>
      <c r="H192" s="2" t="s">
        <v>39</v>
      </c>
      <c r="I192" s="2" t="s">
        <v>40</v>
      </c>
      <c r="J192" s="2" t="s">
        <v>850</v>
      </c>
      <c r="K192" s="2" t="s">
        <v>52</v>
      </c>
      <c r="L192" s="4" t="s">
        <v>313</v>
      </c>
      <c r="M192" s="5" t="s">
        <v>2212</v>
      </c>
      <c r="N192" s="5" t="s">
        <v>2213</v>
      </c>
      <c r="O192" s="2" t="s">
        <v>1751</v>
      </c>
      <c r="P192" s="2" t="s">
        <v>2214</v>
      </c>
      <c r="Q192" s="2" t="s">
        <v>48</v>
      </c>
      <c r="R192" s="6" t="s">
        <v>2215</v>
      </c>
      <c r="S192" s="5" t="s">
        <v>2216</v>
      </c>
      <c r="T192" s="4" t="s">
        <v>121</v>
      </c>
      <c r="U192" s="2" t="s">
        <v>52</v>
      </c>
      <c r="V192" s="2" t="s">
        <v>52</v>
      </c>
      <c r="W192" s="2" t="s">
        <v>52</v>
      </c>
      <c r="X192" s="2" t="s">
        <v>53</v>
      </c>
      <c r="Y192" s="5" t="s">
        <v>2217</v>
      </c>
      <c r="Z192" s="2" t="s">
        <v>52</v>
      </c>
      <c r="AA192" s="7" t="s">
        <v>2218</v>
      </c>
      <c r="AB192" s="5" t="s">
        <v>113</v>
      </c>
      <c r="AC192" s="5" t="s">
        <v>2219</v>
      </c>
      <c r="AD192" s="5" t="s">
        <v>52</v>
      </c>
      <c r="AE192" s="5" t="s">
        <v>52</v>
      </c>
      <c r="AF192" s="2" t="s">
        <v>52</v>
      </c>
      <c r="AG192" s="8" t="s">
        <v>2220</v>
      </c>
    </row>
    <row r="193" customFormat="false" ht="14.25" hidden="false" customHeight="false" outlineLevel="0" collapsed="false">
      <c r="A193" s="4" t="n">
        <v>41</v>
      </c>
      <c r="B193" s="4" t="s">
        <v>2221</v>
      </c>
      <c r="C193" s="2" t="s">
        <v>2222</v>
      </c>
      <c r="D193" s="2" t="s">
        <v>35</v>
      </c>
      <c r="E193" s="4" t="s">
        <v>2223</v>
      </c>
      <c r="F193" s="4" t="s">
        <v>2224</v>
      </c>
      <c r="G193" s="4" t="s">
        <v>2225</v>
      </c>
      <c r="H193" s="2" t="s">
        <v>39</v>
      </c>
      <c r="I193" s="2" t="s">
        <v>40</v>
      </c>
      <c r="J193" s="2" t="s">
        <v>41</v>
      </c>
      <c r="K193" s="2" t="s">
        <v>52</v>
      </c>
      <c r="L193" s="4" t="s">
        <v>1403</v>
      </c>
      <c r="M193" s="5" t="s">
        <v>1825</v>
      </c>
      <c r="N193" s="5" t="s">
        <v>2191</v>
      </c>
      <c r="O193" s="2" t="s">
        <v>1751</v>
      </c>
      <c r="P193" s="2" t="s">
        <v>2214</v>
      </c>
      <c r="Q193" s="2" t="s">
        <v>48</v>
      </c>
      <c r="R193" s="6" t="s">
        <v>2226</v>
      </c>
      <c r="S193" s="5" t="s">
        <v>2227</v>
      </c>
      <c r="T193" s="4" t="s">
        <v>2228</v>
      </c>
      <c r="U193" s="2" t="s">
        <v>52</v>
      </c>
      <c r="V193" s="2" t="s">
        <v>52</v>
      </c>
      <c r="W193" s="2" t="s">
        <v>52</v>
      </c>
      <c r="X193" s="2" t="s">
        <v>53</v>
      </c>
      <c r="Y193" s="5" t="s">
        <v>2229</v>
      </c>
      <c r="Z193" s="2" t="s">
        <v>52</v>
      </c>
      <c r="AA193" s="7" t="s">
        <v>2230</v>
      </c>
      <c r="AB193" s="5" t="s">
        <v>113</v>
      </c>
      <c r="AC193" s="5" t="s">
        <v>563</v>
      </c>
      <c r="AD193" s="5" t="s">
        <v>52</v>
      </c>
      <c r="AE193" s="5" t="s">
        <v>52</v>
      </c>
      <c r="AF193" s="2" t="s">
        <v>52</v>
      </c>
      <c r="AG193" s="8" t="s">
        <v>2231</v>
      </c>
    </row>
    <row r="194" customFormat="false" ht="14.25" hidden="false" customHeight="false" outlineLevel="0" collapsed="false">
      <c r="A194" s="4" t="n">
        <v>48</v>
      </c>
      <c r="B194" s="4" t="s">
        <v>2232</v>
      </c>
      <c r="C194" s="2" t="s">
        <v>2233</v>
      </c>
      <c r="D194" s="2" t="s">
        <v>35</v>
      </c>
      <c r="E194" s="4" t="s">
        <v>2234</v>
      </c>
      <c r="F194" s="4" t="s">
        <v>2235</v>
      </c>
      <c r="G194" s="4" t="s">
        <v>2235</v>
      </c>
      <c r="H194" s="2" t="s">
        <v>39</v>
      </c>
      <c r="I194" s="2" t="s">
        <v>65</v>
      </c>
      <c r="J194" s="2" t="s">
        <v>41</v>
      </c>
      <c r="K194" s="2" t="s">
        <v>42</v>
      </c>
      <c r="L194" s="4" t="s">
        <v>313</v>
      </c>
      <c r="M194" s="5" t="s">
        <v>2096</v>
      </c>
      <c r="N194" s="5" t="s">
        <v>2106</v>
      </c>
      <c r="O194" s="2" t="s">
        <v>1751</v>
      </c>
      <c r="P194" s="2" t="s">
        <v>2236</v>
      </c>
      <c r="Q194" s="2" t="s">
        <v>48</v>
      </c>
      <c r="R194" s="6" t="s">
        <v>2193</v>
      </c>
      <c r="S194" s="5" t="s">
        <v>2237</v>
      </c>
      <c r="T194" s="4" t="s">
        <v>313</v>
      </c>
      <c r="U194" s="2" t="s">
        <v>52</v>
      </c>
      <c r="V194" s="2" t="s">
        <v>52</v>
      </c>
      <c r="W194" s="2" t="s">
        <v>52</v>
      </c>
      <c r="X194" s="2" t="s">
        <v>53</v>
      </c>
      <c r="Y194" s="5" t="s">
        <v>2238</v>
      </c>
      <c r="Z194" s="2" t="s">
        <v>52</v>
      </c>
      <c r="AA194" s="7" t="s">
        <v>2239</v>
      </c>
      <c r="AB194" s="5" t="s">
        <v>113</v>
      </c>
      <c r="AC194" s="5" t="s">
        <v>206</v>
      </c>
      <c r="AD194" s="5" t="s">
        <v>52</v>
      </c>
      <c r="AE194" s="5" t="s">
        <v>52</v>
      </c>
      <c r="AF194" s="2" t="s">
        <v>52</v>
      </c>
      <c r="AG194" s="8" t="s">
        <v>2240</v>
      </c>
    </row>
    <row r="195" customFormat="false" ht="14.25" hidden="false" customHeight="false" outlineLevel="0" collapsed="false">
      <c r="A195" s="4" t="n">
        <v>45</v>
      </c>
      <c r="B195" s="4" t="s">
        <v>2241</v>
      </c>
      <c r="C195" s="2" t="s">
        <v>2242</v>
      </c>
      <c r="D195" s="2" t="s">
        <v>35</v>
      </c>
      <c r="E195" s="4" t="s">
        <v>2243</v>
      </c>
      <c r="F195" s="4" t="s">
        <v>2244</v>
      </c>
      <c r="G195" s="4" t="s">
        <v>2245</v>
      </c>
      <c r="H195" s="2" t="s">
        <v>39</v>
      </c>
      <c r="I195" s="2" t="s">
        <v>40</v>
      </c>
      <c r="J195" s="2" t="s">
        <v>41</v>
      </c>
      <c r="K195" s="2" t="s">
        <v>42</v>
      </c>
      <c r="L195" s="4" t="s">
        <v>199</v>
      </c>
      <c r="M195" s="5" t="s">
        <v>559</v>
      </c>
      <c r="N195" s="5" t="s">
        <v>2106</v>
      </c>
      <c r="O195" s="2" t="s">
        <v>1751</v>
      </c>
      <c r="P195" s="2" t="s">
        <v>2236</v>
      </c>
      <c r="Q195" s="2" t="s">
        <v>48</v>
      </c>
      <c r="R195" s="6" t="s">
        <v>2246</v>
      </c>
      <c r="S195" s="5" t="s">
        <v>2247</v>
      </c>
      <c r="T195" s="4" t="s">
        <v>121</v>
      </c>
      <c r="U195" s="2" t="s">
        <v>52</v>
      </c>
      <c r="V195" s="2" t="s">
        <v>52</v>
      </c>
      <c r="W195" s="2" t="s">
        <v>52</v>
      </c>
      <c r="X195" s="2" t="s">
        <v>53</v>
      </c>
      <c r="Y195" s="5" t="s">
        <v>2248</v>
      </c>
      <c r="Z195" s="2" t="s">
        <v>52</v>
      </c>
      <c r="AA195" s="7" t="s">
        <v>2249</v>
      </c>
      <c r="AB195" s="5" t="s">
        <v>113</v>
      </c>
      <c r="AC195" s="5" t="s">
        <v>369</v>
      </c>
      <c r="AD195" s="5" t="s">
        <v>52</v>
      </c>
      <c r="AE195" s="5" t="s">
        <v>52</v>
      </c>
      <c r="AF195" s="2" t="s">
        <v>52</v>
      </c>
      <c r="AG195" s="8" t="s">
        <v>2250</v>
      </c>
    </row>
    <row r="196" customFormat="false" ht="14.25" hidden="false" customHeight="false" outlineLevel="0" collapsed="false">
      <c r="A196" s="4" t="n">
        <v>46</v>
      </c>
      <c r="B196" s="4" t="s">
        <v>2251</v>
      </c>
      <c r="C196" s="2" t="s">
        <v>2252</v>
      </c>
      <c r="D196" s="2" t="s">
        <v>61</v>
      </c>
      <c r="E196" s="4" t="s">
        <v>2253</v>
      </c>
      <c r="F196" s="4" t="s">
        <v>2254</v>
      </c>
      <c r="G196" s="4" t="s">
        <v>2255</v>
      </c>
      <c r="H196" s="2" t="s">
        <v>39</v>
      </c>
      <c r="I196" s="2" t="s">
        <v>65</v>
      </c>
      <c r="J196" s="2" t="s">
        <v>41</v>
      </c>
      <c r="K196" s="2" t="s">
        <v>42</v>
      </c>
      <c r="L196" s="4" t="s">
        <v>82</v>
      </c>
      <c r="M196" s="5" t="s">
        <v>769</v>
      </c>
      <c r="N196" s="5" t="s">
        <v>2106</v>
      </c>
      <c r="O196" s="2" t="s">
        <v>1751</v>
      </c>
      <c r="P196" s="2" t="s">
        <v>2236</v>
      </c>
      <c r="Q196" s="2" t="s">
        <v>48</v>
      </c>
      <c r="R196" s="6" t="s">
        <v>2256</v>
      </c>
      <c r="S196" s="5" t="s">
        <v>129</v>
      </c>
      <c r="T196" s="2" t="s">
        <v>52</v>
      </c>
      <c r="U196" s="2" t="s">
        <v>52</v>
      </c>
      <c r="V196" s="2" t="s">
        <v>52</v>
      </c>
      <c r="W196" s="2" t="s">
        <v>52</v>
      </c>
      <c r="X196" s="2" t="s">
        <v>53</v>
      </c>
      <c r="Y196" s="5" t="s">
        <v>52</v>
      </c>
      <c r="Z196" s="2" t="s">
        <v>52</v>
      </c>
      <c r="AA196" s="7" t="s">
        <v>2257</v>
      </c>
      <c r="AB196" s="5" t="s">
        <v>113</v>
      </c>
      <c r="AC196" s="5" t="s">
        <v>369</v>
      </c>
      <c r="AD196" s="5" t="s">
        <v>52</v>
      </c>
      <c r="AE196" s="5" t="s">
        <v>52</v>
      </c>
      <c r="AF196" s="2" t="s">
        <v>52</v>
      </c>
      <c r="AG196" s="8" t="s">
        <v>2258</v>
      </c>
    </row>
    <row r="197" customFormat="false" ht="14.25" hidden="false" customHeight="false" outlineLevel="0" collapsed="false">
      <c r="A197" s="4" t="n">
        <v>43</v>
      </c>
      <c r="B197" s="4" t="s">
        <v>2259</v>
      </c>
      <c r="C197" s="2" t="s">
        <v>2260</v>
      </c>
      <c r="D197" s="2" t="s">
        <v>35</v>
      </c>
      <c r="E197" s="4" t="s">
        <v>2261</v>
      </c>
      <c r="F197" s="4" t="s">
        <v>2262</v>
      </c>
      <c r="G197" s="4" t="s">
        <v>2263</v>
      </c>
      <c r="H197" s="2" t="s">
        <v>39</v>
      </c>
      <c r="I197" s="2" t="s">
        <v>81</v>
      </c>
      <c r="J197" s="2" t="s">
        <v>41</v>
      </c>
      <c r="K197" s="2" t="s">
        <v>42</v>
      </c>
      <c r="L197" s="4" t="s">
        <v>82</v>
      </c>
      <c r="M197" s="5" t="s">
        <v>2264</v>
      </c>
      <c r="N197" s="5" t="s">
        <v>2106</v>
      </c>
      <c r="O197" s="2" t="s">
        <v>1751</v>
      </c>
      <c r="P197" s="2" t="s">
        <v>2236</v>
      </c>
      <c r="Q197" s="2" t="s">
        <v>48</v>
      </c>
      <c r="R197" s="6" t="s">
        <v>2265</v>
      </c>
      <c r="S197" s="5" t="s">
        <v>2266</v>
      </c>
      <c r="T197" s="2" t="s">
        <v>52</v>
      </c>
      <c r="U197" s="2" t="s">
        <v>52</v>
      </c>
      <c r="V197" s="2" t="s">
        <v>52</v>
      </c>
      <c r="W197" s="2" t="s">
        <v>52</v>
      </c>
      <c r="X197" s="2" t="s">
        <v>48</v>
      </c>
      <c r="Y197" s="5" t="s">
        <v>52</v>
      </c>
      <c r="Z197" s="2" t="s">
        <v>52</v>
      </c>
      <c r="AA197" s="7" t="s">
        <v>2267</v>
      </c>
      <c r="AB197" s="5" t="s">
        <v>113</v>
      </c>
      <c r="AC197" s="5" t="s">
        <v>239</v>
      </c>
      <c r="AD197" s="5" t="s">
        <v>52</v>
      </c>
      <c r="AE197" s="5" t="s">
        <v>52</v>
      </c>
      <c r="AF197" s="2" t="s">
        <v>52</v>
      </c>
      <c r="AG197" s="8" t="s">
        <v>2268</v>
      </c>
    </row>
    <row r="198" customFormat="false" ht="14.25" hidden="false" customHeight="false" outlineLevel="0" collapsed="false">
      <c r="A198" s="4" t="n">
        <v>42</v>
      </c>
      <c r="B198" s="4" t="s">
        <v>2269</v>
      </c>
      <c r="C198" s="2" t="s">
        <v>2270</v>
      </c>
      <c r="D198" s="2" t="s">
        <v>35</v>
      </c>
      <c r="E198" s="4" t="s">
        <v>2271</v>
      </c>
      <c r="F198" s="4" t="s">
        <v>2272</v>
      </c>
      <c r="G198" s="4" t="s">
        <v>2273</v>
      </c>
      <c r="H198" s="2" t="s">
        <v>39</v>
      </c>
      <c r="I198" s="2" t="s">
        <v>81</v>
      </c>
      <c r="J198" s="2" t="s">
        <v>41</v>
      </c>
      <c r="K198" s="2" t="s">
        <v>42</v>
      </c>
      <c r="L198" s="4" t="s">
        <v>121</v>
      </c>
      <c r="M198" s="5" t="s">
        <v>2274</v>
      </c>
      <c r="N198" s="5" t="s">
        <v>2106</v>
      </c>
      <c r="O198" s="2" t="s">
        <v>1751</v>
      </c>
      <c r="P198" s="2" t="s">
        <v>2236</v>
      </c>
      <c r="Q198" s="2" t="s">
        <v>48</v>
      </c>
      <c r="R198" s="6" t="s">
        <v>2275</v>
      </c>
      <c r="S198" s="5" t="s">
        <v>2276</v>
      </c>
      <c r="T198" s="4" t="s">
        <v>530</v>
      </c>
      <c r="U198" s="2" t="s">
        <v>52</v>
      </c>
      <c r="V198" s="2" t="s">
        <v>52</v>
      </c>
      <c r="W198" s="2" t="s">
        <v>52</v>
      </c>
      <c r="X198" s="2" t="s">
        <v>53</v>
      </c>
      <c r="Y198" s="5" t="s">
        <v>2277</v>
      </c>
      <c r="Z198" s="2" t="s">
        <v>52</v>
      </c>
      <c r="AA198" s="7" t="s">
        <v>2278</v>
      </c>
      <c r="AB198" s="5" t="s">
        <v>113</v>
      </c>
      <c r="AC198" s="5" t="s">
        <v>950</v>
      </c>
      <c r="AD198" s="5" t="s">
        <v>1672</v>
      </c>
      <c r="AE198" s="5" t="s">
        <v>2277</v>
      </c>
      <c r="AF198" s="4" t="s">
        <v>530</v>
      </c>
      <c r="AG198" s="8" t="s">
        <v>2279</v>
      </c>
    </row>
    <row r="199" customFormat="false" ht="14.25" hidden="false" customHeight="false" outlineLevel="0" collapsed="false">
      <c r="A199" s="4" t="n">
        <v>47</v>
      </c>
      <c r="B199" s="4" t="s">
        <v>2280</v>
      </c>
      <c r="C199" s="2" t="s">
        <v>2281</v>
      </c>
      <c r="D199" s="2" t="s">
        <v>35</v>
      </c>
      <c r="E199" s="4" t="s">
        <v>2282</v>
      </c>
      <c r="F199" s="4" t="s">
        <v>2283</v>
      </c>
      <c r="G199" s="4" t="s">
        <v>2284</v>
      </c>
      <c r="H199" s="2" t="s">
        <v>39</v>
      </c>
      <c r="I199" s="2" t="s">
        <v>65</v>
      </c>
      <c r="J199" s="2" t="s">
        <v>41</v>
      </c>
      <c r="K199" s="2" t="s">
        <v>42</v>
      </c>
      <c r="L199" s="4" t="s">
        <v>199</v>
      </c>
      <c r="M199" s="5" t="s">
        <v>769</v>
      </c>
      <c r="N199" s="5" t="s">
        <v>2285</v>
      </c>
      <c r="O199" s="2" t="s">
        <v>1751</v>
      </c>
      <c r="P199" s="2" t="s">
        <v>2236</v>
      </c>
      <c r="Q199" s="2" t="s">
        <v>48</v>
      </c>
      <c r="R199" s="6" t="s">
        <v>2286</v>
      </c>
      <c r="S199" s="5" t="s">
        <v>2287</v>
      </c>
      <c r="T199" s="2" t="s">
        <v>52</v>
      </c>
      <c r="U199" s="2" t="s">
        <v>52</v>
      </c>
      <c r="V199" s="2" t="s">
        <v>52</v>
      </c>
      <c r="W199" s="2" t="s">
        <v>52</v>
      </c>
      <c r="X199" s="2" t="s">
        <v>53</v>
      </c>
      <c r="Y199" s="5" t="s">
        <v>52</v>
      </c>
      <c r="Z199" s="2" t="s">
        <v>52</v>
      </c>
      <c r="AA199" s="7" t="s">
        <v>2288</v>
      </c>
      <c r="AB199" s="5" t="s">
        <v>56</v>
      </c>
      <c r="AC199" s="5" t="s">
        <v>1163</v>
      </c>
      <c r="AD199" s="5" t="s">
        <v>52</v>
      </c>
      <c r="AE199" s="5" t="s">
        <v>52</v>
      </c>
      <c r="AF199" s="2" t="s">
        <v>52</v>
      </c>
      <c r="AG199" s="8" t="s">
        <v>2289</v>
      </c>
    </row>
    <row r="200" customFormat="false" ht="14.25" hidden="false" customHeight="false" outlineLevel="0" collapsed="false">
      <c r="A200" s="4" t="n">
        <v>49</v>
      </c>
      <c r="B200" s="4" t="s">
        <v>2290</v>
      </c>
      <c r="C200" s="2" t="s">
        <v>2291</v>
      </c>
      <c r="D200" s="2" t="s">
        <v>35</v>
      </c>
      <c r="E200" s="4" t="s">
        <v>2292</v>
      </c>
      <c r="F200" s="4" t="s">
        <v>2293</v>
      </c>
      <c r="G200" s="4" t="s">
        <v>2294</v>
      </c>
      <c r="H200" s="2" t="s">
        <v>39</v>
      </c>
      <c r="I200" s="2" t="s">
        <v>81</v>
      </c>
      <c r="J200" s="2" t="s">
        <v>41</v>
      </c>
      <c r="K200" s="2" t="s">
        <v>42</v>
      </c>
      <c r="L200" s="4" t="s">
        <v>121</v>
      </c>
      <c r="M200" s="5" t="s">
        <v>1918</v>
      </c>
      <c r="N200" s="5" t="s">
        <v>2106</v>
      </c>
      <c r="O200" s="2" t="s">
        <v>1751</v>
      </c>
      <c r="P200" s="2" t="s">
        <v>2236</v>
      </c>
      <c r="Q200" s="2" t="s">
        <v>48</v>
      </c>
      <c r="R200" s="6" t="s">
        <v>518</v>
      </c>
      <c r="S200" s="5" t="s">
        <v>2295</v>
      </c>
      <c r="T200" s="2" t="s">
        <v>52</v>
      </c>
      <c r="U200" s="2" t="s">
        <v>52</v>
      </c>
      <c r="V200" s="2" t="s">
        <v>52</v>
      </c>
      <c r="W200" s="2" t="s">
        <v>52</v>
      </c>
      <c r="X200" s="2" t="s">
        <v>53</v>
      </c>
      <c r="Y200" s="5" t="s">
        <v>52</v>
      </c>
      <c r="Z200" s="2" t="s">
        <v>52</v>
      </c>
      <c r="AA200" s="7" t="s">
        <v>2296</v>
      </c>
      <c r="AB200" s="5" t="s">
        <v>113</v>
      </c>
      <c r="AC200" s="5" t="s">
        <v>206</v>
      </c>
      <c r="AD200" s="5" t="s">
        <v>52</v>
      </c>
      <c r="AE200" s="5" t="s">
        <v>52</v>
      </c>
      <c r="AF200" s="2" t="s">
        <v>52</v>
      </c>
      <c r="AG200" s="8" t="s">
        <v>2297</v>
      </c>
    </row>
    <row r="201" customFormat="false" ht="14.25" hidden="false" customHeight="false" outlineLevel="0" collapsed="false">
      <c r="A201" s="4" t="n">
        <v>44</v>
      </c>
      <c r="B201" s="4" t="s">
        <v>2298</v>
      </c>
      <c r="C201" s="2" t="s">
        <v>2299</v>
      </c>
      <c r="D201" s="2" t="s">
        <v>35</v>
      </c>
      <c r="E201" s="4" t="s">
        <v>2300</v>
      </c>
      <c r="F201" s="4" t="s">
        <v>2301</v>
      </c>
      <c r="G201" s="4" t="s">
        <v>2302</v>
      </c>
      <c r="H201" s="2" t="s">
        <v>39</v>
      </c>
      <c r="I201" s="2" t="s">
        <v>40</v>
      </c>
      <c r="J201" s="2" t="s">
        <v>41</v>
      </c>
      <c r="K201" s="2" t="s">
        <v>42</v>
      </c>
      <c r="L201" s="4" t="s">
        <v>82</v>
      </c>
      <c r="M201" s="5" t="s">
        <v>2016</v>
      </c>
      <c r="N201" s="5" t="s">
        <v>2106</v>
      </c>
      <c r="O201" s="2" t="s">
        <v>1751</v>
      </c>
      <c r="P201" s="2" t="s">
        <v>2236</v>
      </c>
      <c r="Q201" s="2" t="s">
        <v>48</v>
      </c>
      <c r="R201" s="6" t="s">
        <v>2303</v>
      </c>
      <c r="S201" s="5" t="s">
        <v>2304</v>
      </c>
      <c r="T201" s="2" t="s">
        <v>52</v>
      </c>
      <c r="U201" s="2" t="s">
        <v>52</v>
      </c>
      <c r="V201" s="2" t="s">
        <v>52</v>
      </c>
      <c r="W201" s="2" t="s">
        <v>52</v>
      </c>
      <c r="X201" s="2" t="s">
        <v>53</v>
      </c>
      <c r="Y201" s="5" t="s">
        <v>52</v>
      </c>
      <c r="Z201" s="2" t="s">
        <v>52</v>
      </c>
      <c r="AA201" s="7" t="s">
        <v>2305</v>
      </c>
      <c r="AB201" s="5" t="s">
        <v>56</v>
      </c>
      <c r="AC201" s="5" t="s">
        <v>2306</v>
      </c>
      <c r="AD201" s="5" t="s">
        <v>52</v>
      </c>
      <c r="AE201" s="5" t="s">
        <v>52</v>
      </c>
      <c r="AF201" s="2" t="s">
        <v>52</v>
      </c>
      <c r="AG201" s="8" t="s">
        <v>2307</v>
      </c>
    </row>
    <row r="202" customFormat="false" ht="14.25" hidden="false" customHeight="false" outlineLevel="0" collapsed="false">
      <c r="A202" s="4" t="n">
        <v>50</v>
      </c>
      <c r="B202" s="4" t="s">
        <v>2308</v>
      </c>
      <c r="C202" s="2" t="s">
        <v>2309</v>
      </c>
      <c r="D202" s="2" t="s">
        <v>35</v>
      </c>
      <c r="E202" s="4" t="s">
        <v>2310</v>
      </c>
      <c r="F202" s="4" t="s">
        <v>2311</v>
      </c>
      <c r="G202" s="4" t="s">
        <v>2312</v>
      </c>
      <c r="H202" s="2" t="s">
        <v>39</v>
      </c>
      <c r="I202" s="2" t="s">
        <v>65</v>
      </c>
      <c r="J202" s="2" t="s">
        <v>41</v>
      </c>
      <c r="K202" s="2" t="s">
        <v>52</v>
      </c>
      <c r="L202" s="4" t="s">
        <v>147</v>
      </c>
      <c r="M202" s="5" t="s">
        <v>1918</v>
      </c>
      <c r="N202" s="5" t="s">
        <v>2313</v>
      </c>
      <c r="O202" s="2" t="s">
        <v>1751</v>
      </c>
      <c r="P202" s="2" t="s">
        <v>2314</v>
      </c>
      <c r="Q202" s="2" t="s">
        <v>48</v>
      </c>
      <c r="R202" s="6" t="s">
        <v>2315</v>
      </c>
      <c r="S202" s="5" t="s">
        <v>2316</v>
      </c>
      <c r="T202" s="4" t="s">
        <v>2317</v>
      </c>
      <c r="U202" s="2" t="s">
        <v>52</v>
      </c>
      <c r="V202" s="2" t="s">
        <v>52</v>
      </c>
      <c r="W202" s="2" t="s">
        <v>52</v>
      </c>
      <c r="X202" s="2" t="s">
        <v>53</v>
      </c>
      <c r="Y202" s="5" t="s">
        <v>2318</v>
      </c>
      <c r="Z202" s="2" t="s">
        <v>52</v>
      </c>
      <c r="AA202" s="7" t="s">
        <v>2319</v>
      </c>
      <c r="AB202" s="5" t="s">
        <v>113</v>
      </c>
      <c r="AC202" s="5" t="s">
        <v>342</v>
      </c>
      <c r="AD202" s="5" t="s">
        <v>52</v>
      </c>
      <c r="AE202" s="5" t="s">
        <v>52</v>
      </c>
      <c r="AF202" s="2" t="s">
        <v>52</v>
      </c>
      <c r="AG202" s="8" t="s">
        <v>2320</v>
      </c>
    </row>
    <row r="203" customFormat="false" ht="14.25" hidden="false" customHeight="false" outlineLevel="0" collapsed="false">
      <c r="A203" s="4" t="n">
        <v>51</v>
      </c>
      <c r="B203" s="4" t="s">
        <v>2321</v>
      </c>
      <c r="C203" s="2" t="s">
        <v>2322</v>
      </c>
      <c r="D203" s="2" t="s">
        <v>61</v>
      </c>
      <c r="E203" s="4" t="s">
        <v>2323</v>
      </c>
      <c r="F203" s="4" t="s">
        <v>2324</v>
      </c>
      <c r="G203" s="4" t="s">
        <v>2325</v>
      </c>
      <c r="H203" s="2" t="s">
        <v>39</v>
      </c>
      <c r="I203" s="2" t="s">
        <v>65</v>
      </c>
      <c r="J203" s="2" t="s">
        <v>41</v>
      </c>
      <c r="K203" s="2" t="s">
        <v>42</v>
      </c>
      <c r="L203" s="4" t="s">
        <v>160</v>
      </c>
      <c r="M203" s="5" t="s">
        <v>1825</v>
      </c>
      <c r="N203" s="5" t="s">
        <v>2313</v>
      </c>
      <c r="O203" s="2" t="s">
        <v>1751</v>
      </c>
      <c r="P203" s="2" t="s">
        <v>2314</v>
      </c>
      <c r="Q203" s="2" t="s">
        <v>48</v>
      </c>
      <c r="R203" s="6" t="s">
        <v>2326</v>
      </c>
      <c r="S203" s="5" t="s">
        <v>2327</v>
      </c>
      <c r="T203" s="4" t="s">
        <v>530</v>
      </c>
      <c r="U203" s="4" t="s">
        <v>1668</v>
      </c>
      <c r="V203" s="2" t="s">
        <v>2328</v>
      </c>
      <c r="W203" s="2" t="s">
        <v>52</v>
      </c>
      <c r="X203" s="2" t="s">
        <v>53</v>
      </c>
      <c r="Y203" s="5" t="s">
        <v>2329</v>
      </c>
      <c r="Z203" s="2" t="s">
        <v>52</v>
      </c>
      <c r="AA203" s="7" t="s">
        <v>2330</v>
      </c>
      <c r="AB203" s="5" t="s">
        <v>113</v>
      </c>
      <c r="AC203" s="5" t="s">
        <v>206</v>
      </c>
      <c r="AD203" s="5" t="s">
        <v>1672</v>
      </c>
      <c r="AE203" s="5" t="s">
        <v>2329</v>
      </c>
      <c r="AF203" s="4" t="s">
        <v>530</v>
      </c>
      <c r="AG203" s="8" t="s">
        <v>2331</v>
      </c>
    </row>
    <row r="204" customFormat="false" ht="14.25" hidden="false" customHeight="false" outlineLevel="0" collapsed="false">
      <c r="A204" s="4" t="n">
        <v>52</v>
      </c>
      <c r="B204" s="4" t="s">
        <v>2332</v>
      </c>
      <c r="C204" s="2" t="s">
        <v>2333</v>
      </c>
      <c r="D204" s="2" t="s">
        <v>61</v>
      </c>
      <c r="E204" s="4" t="s">
        <v>2334</v>
      </c>
      <c r="F204" s="4" t="s">
        <v>2335</v>
      </c>
      <c r="G204" s="4" t="s">
        <v>2336</v>
      </c>
      <c r="H204" s="2" t="s">
        <v>39</v>
      </c>
      <c r="I204" s="2" t="s">
        <v>81</v>
      </c>
      <c r="J204" s="2" t="s">
        <v>41</v>
      </c>
      <c r="K204" s="2" t="s">
        <v>42</v>
      </c>
      <c r="L204" s="4" t="s">
        <v>121</v>
      </c>
      <c r="M204" s="5" t="s">
        <v>1825</v>
      </c>
      <c r="N204" s="5" t="s">
        <v>2313</v>
      </c>
      <c r="O204" s="2" t="s">
        <v>1751</v>
      </c>
      <c r="P204" s="2" t="s">
        <v>2337</v>
      </c>
      <c r="Q204" s="2" t="s">
        <v>48</v>
      </c>
      <c r="R204" s="6" t="s">
        <v>2338</v>
      </c>
      <c r="S204" s="5" t="s">
        <v>2339</v>
      </c>
      <c r="T204" s="4" t="s">
        <v>126</v>
      </c>
      <c r="U204" s="2" t="s">
        <v>52</v>
      </c>
      <c r="V204" s="2" t="s">
        <v>52</v>
      </c>
      <c r="W204" s="2" t="s">
        <v>52</v>
      </c>
      <c r="X204" s="2" t="s">
        <v>53</v>
      </c>
      <c r="Y204" s="5" t="s">
        <v>2340</v>
      </c>
      <c r="Z204" s="2" t="s">
        <v>52</v>
      </c>
      <c r="AA204" s="7" t="s">
        <v>2341</v>
      </c>
      <c r="AB204" s="5" t="s">
        <v>113</v>
      </c>
      <c r="AC204" s="5" t="s">
        <v>2339</v>
      </c>
      <c r="AD204" s="5" t="s">
        <v>52</v>
      </c>
      <c r="AE204" s="5" t="s">
        <v>52</v>
      </c>
      <c r="AF204" s="2" t="s">
        <v>52</v>
      </c>
      <c r="AG204" s="5" t="s">
        <v>2342</v>
      </c>
    </row>
    <row r="205" customFormat="false" ht="14.25" hidden="false" customHeight="false" outlineLevel="0" collapsed="false">
      <c r="A205" s="4" t="n">
        <v>54</v>
      </c>
      <c r="B205" s="4" t="s">
        <v>2343</v>
      </c>
      <c r="C205" s="2" t="s">
        <v>2344</v>
      </c>
      <c r="D205" s="2" t="s">
        <v>61</v>
      </c>
      <c r="E205" s="4" t="s">
        <v>2345</v>
      </c>
      <c r="F205" s="4" t="s">
        <v>2346</v>
      </c>
      <c r="G205" s="4" t="s">
        <v>2347</v>
      </c>
      <c r="H205" s="2" t="s">
        <v>39</v>
      </c>
      <c r="I205" s="2" t="s">
        <v>81</v>
      </c>
      <c r="J205" s="2" t="s">
        <v>41</v>
      </c>
      <c r="K205" s="2" t="s">
        <v>42</v>
      </c>
      <c r="L205" s="4" t="s">
        <v>160</v>
      </c>
      <c r="M205" s="5" t="s">
        <v>1825</v>
      </c>
      <c r="N205" s="5" t="s">
        <v>2313</v>
      </c>
      <c r="O205" s="2" t="s">
        <v>1751</v>
      </c>
      <c r="P205" s="2" t="s">
        <v>2337</v>
      </c>
      <c r="Q205" s="2" t="s">
        <v>48</v>
      </c>
      <c r="R205" s="6" t="s">
        <v>2348</v>
      </c>
      <c r="S205" s="5" t="s">
        <v>2349</v>
      </c>
      <c r="T205" s="2" t="s">
        <v>52</v>
      </c>
      <c r="U205" s="2" t="s">
        <v>52</v>
      </c>
      <c r="V205" s="2" t="s">
        <v>52</v>
      </c>
      <c r="W205" s="2" t="s">
        <v>52</v>
      </c>
      <c r="X205" s="2" t="s">
        <v>48</v>
      </c>
      <c r="Y205" s="5" t="s">
        <v>52</v>
      </c>
      <c r="Z205" s="2" t="s">
        <v>52</v>
      </c>
      <c r="AA205" s="7" t="s">
        <v>2350</v>
      </c>
      <c r="AB205" s="5" t="s">
        <v>113</v>
      </c>
      <c r="AC205" s="5" t="s">
        <v>2351</v>
      </c>
      <c r="AD205" s="5" t="s">
        <v>52</v>
      </c>
      <c r="AE205" s="5" t="s">
        <v>52</v>
      </c>
      <c r="AF205" s="2" t="s">
        <v>52</v>
      </c>
      <c r="AG205" s="5" t="s">
        <v>2352</v>
      </c>
    </row>
    <row r="206" customFormat="false" ht="14.25" hidden="false" customHeight="false" outlineLevel="0" collapsed="false">
      <c r="A206" s="4" t="n">
        <v>53</v>
      </c>
      <c r="B206" s="4" t="s">
        <v>2353</v>
      </c>
      <c r="C206" s="2" t="s">
        <v>2354</v>
      </c>
      <c r="D206" s="2" t="s">
        <v>35</v>
      </c>
      <c r="E206" s="4" t="s">
        <v>2355</v>
      </c>
      <c r="F206" s="4" t="s">
        <v>2356</v>
      </c>
      <c r="G206" s="4" t="s">
        <v>2357</v>
      </c>
      <c r="H206" s="2" t="s">
        <v>39</v>
      </c>
      <c r="I206" s="2" t="s">
        <v>40</v>
      </c>
      <c r="J206" s="2" t="s">
        <v>41</v>
      </c>
      <c r="K206" s="2" t="s">
        <v>42</v>
      </c>
      <c r="L206" s="4" t="s">
        <v>172</v>
      </c>
      <c r="M206" s="5" t="s">
        <v>1825</v>
      </c>
      <c r="N206" s="5" t="s">
        <v>2313</v>
      </c>
      <c r="O206" s="2" t="s">
        <v>1751</v>
      </c>
      <c r="P206" s="2" t="s">
        <v>2337</v>
      </c>
      <c r="Q206" s="2" t="s">
        <v>48</v>
      </c>
      <c r="R206" s="6" t="s">
        <v>2358</v>
      </c>
      <c r="S206" s="5" t="s">
        <v>2359</v>
      </c>
      <c r="T206" s="4" t="s">
        <v>1131</v>
      </c>
      <c r="U206" s="2" t="s">
        <v>52</v>
      </c>
      <c r="V206" s="2" t="s">
        <v>52</v>
      </c>
      <c r="W206" s="2" t="s">
        <v>52</v>
      </c>
      <c r="X206" s="2" t="s">
        <v>53</v>
      </c>
      <c r="Y206" s="5" t="s">
        <v>2360</v>
      </c>
      <c r="Z206" s="2" t="s">
        <v>52</v>
      </c>
      <c r="AA206" s="7" t="s">
        <v>2361</v>
      </c>
      <c r="AB206" s="5" t="s">
        <v>113</v>
      </c>
      <c r="AC206" s="5" t="s">
        <v>2362</v>
      </c>
      <c r="AD206" s="5" t="s">
        <v>52</v>
      </c>
      <c r="AE206" s="5" t="s">
        <v>52</v>
      </c>
      <c r="AF206" s="2" t="s">
        <v>52</v>
      </c>
      <c r="AG206" s="5" t="s">
        <v>2363</v>
      </c>
    </row>
    <row r="207" customFormat="false" ht="14.25" hidden="false" customHeight="false" outlineLevel="0" collapsed="false">
      <c r="A207" s="4" t="n">
        <v>58</v>
      </c>
      <c r="B207" s="4" t="s">
        <v>2364</v>
      </c>
      <c r="C207" s="2" t="s">
        <v>2365</v>
      </c>
      <c r="D207" s="2" t="s">
        <v>61</v>
      </c>
      <c r="E207" s="4" t="s">
        <v>2366</v>
      </c>
      <c r="F207" s="4" t="s">
        <v>2367</v>
      </c>
      <c r="G207" s="4" t="s">
        <v>2368</v>
      </c>
      <c r="H207" s="2" t="s">
        <v>39</v>
      </c>
      <c r="I207" s="2" t="s">
        <v>40</v>
      </c>
      <c r="J207" s="2" t="s">
        <v>41</v>
      </c>
      <c r="K207" s="2" t="s">
        <v>42</v>
      </c>
      <c r="L207" s="4" t="s">
        <v>313</v>
      </c>
      <c r="M207" s="5" t="s">
        <v>1812</v>
      </c>
      <c r="N207" s="5" t="s">
        <v>2369</v>
      </c>
      <c r="O207" s="2" t="s">
        <v>1751</v>
      </c>
      <c r="P207" s="2" t="s">
        <v>2370</v>
      </c>
      <c r="Q207" s="2" t="s">
        <v>48</v>
      </c>
      <c r="R207" s="6" t="s">
        <v>2371</v>
      </c>
      <c r="S207" s="5" t="s">
        <v>2372</v>
      </c>
      <c r="T207" s="2" t="s">
        <v>52</v>
      </c>
      <c r="U207" s="2" t="s">
        <v>52</v>
      </c>
      <c r="V207" s="2" t="s">
        <v>52</v>
      </c>
      <c r="W207" s="2" t="s">
        <v>52</v>
      </c>
      <c r="X207" s="2" t="s">
        <v>53</v>
      </c>
      <c r="Y207" s="5" t="s">
        <v>52</v>
      </c>
      <c r="Z207" s="2" t="s">
        <v>52</v>
      </c>
      <c r="AA207" s="7" t="s">
        <v>2373</v>
      </c>
      <c r="AB207" s="5" t="s">
        <v>56</v>
      </c>
      <c r="AC207" s="5" t="s">
        <v>2362</v>
      </c>
      <c r="AD207" s="5" t="s">
        <v>52</v>
      </c>
      <c r="AE207" s="5" t="s">
        <v>52</v>
      </c>
      <c r="AF207" s="2" t="s">
        <v>52</v>
      </c>
      <c r="AG207" s="8" t="s">
        <v>2374</v>
      </c>
    </row>
    <row r="208" customFormat="false" ht="14.25" hidden="false" customHeight="false" outlineLevel="0" collapsed="false">
      <c r="A208" s="4" t="n">
        <v>59</v>
      </c>
      <c r="B208" s="4" t="s">
        <v>2375</v>
      </c>
      <c r="C208" s="2" t="s">
        <v>2376</v>
      </c>
      <c r="D208" s="2" t="s">
        <v>35</v>
      </c>
      <c r="E208" s="4" t="s">
        <v>2377</v>
      </c>
      <c r="F208" s="4" t="s">
        <v>2378</v>
      </c>
      <c r="G208" s="4" t="s">
        <v>2379</v>
      </c>
      <c r="H208" s="2" t="s">
        <v>39</v>
      </c>
      <c r="I208" s="2" t="s">
        <v>81</v>
      </c>
      <c r="J208" s="2" t="s">
        <v>41</v>
      </c>
      <c r="K208" s="2" t="s">
        <v>42</v>
      </c>
      <c r="L208" s="4" t="s">
        <v>2380</v>
      </c>
      <c r="M208" s="5" t="s">
        <v>2381</v>
      </c>
      <c r="N208" s="5" t="s">
        <v>2063</v>
      </c>
      <c r="O208" s="2" t="s">
        <v>1751</v>
      </c>
      <c r="P208" s="2" t="s">
        <v>2370</v>
      </c>
      <c r="Q208" s="2" t="s">
        <v>48</v>
      </c>
      <c r="R208" s="6" t="s">
        <v>2382</v>
      </c>
      <c r="S208" s="5" t="s">
        <v>2383</v>
      </c>
      <c r="T208" s="4" t="s">
        <v>160</v>
      </c>
      <c r="U208" s="2" t="s">
        <v>52</v>
      </c>
      <c r="V208" s="2" t="s">
        <v>52</v>
      </c>
      <c r="W208" s="2" t="s">
        <v>52</v>
      </c>
      <c r="X208" s="2" t="s">
        <v>53</v>
      </c>
      <c r="Y208" s="5" t="s">
        <v>52</v>
      </c>
      <c r="Z208" s="2" t="s">
        <v>52</v>
      </c>
      <c r="AA208" s="7" t="s">
        <v>2384</v>
      </c>
      <c r="AB208" s="5" t="s">
        <v>113</v>
      </c>
      <c r="AC208" s="5" t="s">
        <v>2385</v>
      </c>
      <c r="AD208" s="5" t="s">
        <v>52</v>
      </c>
      <c r="AE208" s="5" t="s">
        <v>52</v>
      </c>
      <c r="AF208" s="2" t="s">
        <v>52</v>
      </c>
      <c r="AG208" s="8" t="s">
        <v>2386</v>
      </c>
    </row>
    <row r="209" customFormat="false" ht="14.25" hidden="false" customHeight="false" outlineLevel="0" collapsed="false">
      <c r="A209" s="4" t="n">
        <v>56</v>
      </c>
      <c r="B209" s="4" t="s">
        <v>2387</v>
      </c>
      <c r="C209" s="2" t="s">
        <v>2388</v>
      </c>
      <c r="D209" s="2" t="s">
        <v>61</v>
      </c>
      <c r="E209" s="4" t="s">
        <v>2389</v>
      </c>
      <c r="F209" s="4" t="s">
        <v>2390</v>
      </c>
      <c r="G209" s="4" t="s">
        <v>2391</v>
      </c>
      <c r="H209" s="2" t="s">
        <v>39</v>
      </c>
      <c r="I209" s="2" t="s">
        <v>81</v>
      </c>
      <c r="J209" s="2" t="s">
        <v>41</v>
      </c>
      <c r="K209" s="2" t="s">
        <v>42</v>
      </c>
      <c r="L209" s="4" t="s">
        <v>313</v>
      </c>
      <c r="M209" s="5" t="s">
        <v>2274</v>
      </c>
      <c r="N209" s="5" t="s">
        <v>2063</v>
      </c>
      <c r="O209" s="2" t="s">
        <v>1751</v>
      </c>
      <c r="P209" s="2" t="s">
        <v>2370</v>
      </c>
      <c r="Q209" s="2" t="s">
        <v>48</v>
      </c>
      <c r="R209" s="6" t="s">
        <v>2392</v>
      </c>
      <c r="S209" s="5" t="s">
        <v>2393</v>
      </c>
      <c r="T209" s="4" t="s">
        <v>199</v>
      </c>
      <c r="U209" s="2" t="s">
        <v>52</v>
      </c>
      <c r="V209" s="2" t="s">
        <v>52</v>
      </c>
      <c r="W209" s="2" t="s">
        <v>52</v>
      </c>
      <c r="X209" s="2" t="s">
        <v>53</v>
      </c>
      <c r="Y209" s="5" t="s">
        <v>2394</v>
      </c>
      <c r="Z209" s="2" t="s">
        <v>52</v>
      </c>
      <c r="AA209" s="7" t="s">
        <v>2395</v>
      </c>
      <c r="AB209" s="5" t="s">
        <v>113</v>
      </c>
      <c r="AC209" s="5" t="s">
        <v>563</v>
      </c>
      <c r="AD209" s="5" t="s">
        <v>52</v>
      </c>
      <c r="AE209" s="5" t="s">
        <v>52</v>
      </c>
      <c r="AF209" s="2" t="s">
        <v>52</v>
      </c>
      <c r="AG209" s="8" t="s">
        <v>2396</v>
      </c>
    </row>
    <row r="210" customFormat="false" ht="14.25" hidden="false" customHeight="false" outlineLevel="0" collapsed="false">
      <c r="A210" s="4" t="n">
        <v>55</v>
      </c>
      <c r="B210" s="4" t="s">
        <v>2397</v>
      </c>
      <c r="C210" s="2" t="s">
        <v>2398</v>
      </c>
      <c r="D210" s="2" t="s">
        <v>35</v>
      </c>
      <c r="E210" s="4" t="s">
        <v>2399</v>
      </c>
      <c r="F210" s="4" t="s">
        <v>2400</v>
      </c>
      <c r="G210" s="4" t="s">
        <v>2401</v>
      </c>
      <c r="H210" s="2" t="s">
        <v>39</v>
      </c>
      <c r="I210" s="2" t="s">
        <v>40</v>
      </c>
      <c r="J210" s="2" t="s">
        <v>41</v>
      </c>
      <c r="K210" s="2" t="s">
        <v>42</v>
      </c>
      <c r="L210" s="4" t="s">
        <v>2380</v>
      </c>
      <c r="M210" s="5" t="s">
        <v>873</v>
      </c>
      <c r="N210" s="5" t="s">
        <v>2369</v>
      </c>
      <c r="O210" s="2" t="s">
        <v>1751</v>
      </c>
      <c r="P210" s="2" t="s">
        <v>2370</v>
      </c>
      <c r="Q210" s="2" t="s">
        <v>48</v>
      </c>
      <c r="R210" s="6" t="s">
        <v>2402</v>
      </c>
      <c r="S210" s="5" t="s">
        <v>2403</v>
      </c>
      <c r="T210" s="4" t="s">
        <v>160</v>
      </c>
      <c r="U210" s="2" t="s">
        <v>52</v>
      </c>
      <c r="V210" s="2" t="s">
        <v>52</v>
      </c>
      <c r="W210" s="2" t="s">
        <v>52</v>
      </c>
      <c r="X210" s="2" t="s">
        <v>53</v>
      </c>
      <c r="Y210" s="5" t="s">
        <v>2404</v>
      </c>
      <c r="Z210" s="2" t="s">
        <v>52</v>
      </c>
      <c r="AA210" s="7" t="s">
        <v>2405</v>
      </c>
      <c r="AB210" s="5" t="s">
        <v>113</v>
      </c>
      <c r="AC210" s="5" t="s">
        <v>369</v>
      </c>
      <c r="AD210" s="5" t="s">
        <v>52</v>
      </c>
      <c r="AE210" s="5" t="s">
        <v>52</v>
      </c>
      <c r="AF210" s="2" t="s">
        <v>52</v>
      </c>
      <c r="AG210" s="8" t="s">
        <v>2406</v>
      </c>
    </row>
    <row r="211" customFormat="false" ht="14.25" hidden="false" customHeight="false" outlineLevel="0" collapsed="false">
      <c r="A211" s="4" t="n">
        <v>57</v>
      </c>
      <c r="B211" s="4" t="s">
        <v>2407</v>
      </c>
      <c r="C211" s="2" t="s">
        <v>2408</v>
      </c>
      <c r="D211" s="2" t="s">
        <v>61</v>
      </c>
      <c r="E211" s="4" t="s">
        <v>2409</v>
      </c>
      <c r="F211" s="4" t="s">
        <v>2410</v>
      </c>
      <c r="G211" s="4" t="s">
        <v>2411</v>
      </c>
      <c r="H211" s="2" t="s">
        <v>39</v>
      </c>
      <c r="I211" s="2" t="s">
        <v>81</v>
      </c>
      <c r="J211" s="2" t="s">
        <v>41</v>
      </c>
      <c r="K211" s="2" t="s">
        <v>42</v>
      </c>
      <c r="L211" s="4" t="s">
        <v>160</v>
      </c>
      <c r="M211" s="5" t="s">
        <v>2412</v>
      </c>
      <c r="N211" s="5" t="s">
        <v>2369</v>
      </c>
      <c r="O211" s="2" t="s">
        <v>1751</v>
      </c>
      <c r="P211" s="2" t="s">
        <v>2370</v>
      </c>
      <c r="Q211" s="2" t="s">
        <v>48</v>
      </c>
      <c r="R211" s="6" t="s">
        <v>2413</v>
      </c>
      <c r="S211" s="5" t="s">
        <v>2414</v>
      </c>
      <c r="T211" s="4" t="s">
        <v>2415</v>
      </c>
      <c r="U211" s="2" t="s">
        <v>52</v>
      </c>
      <c r="V211" s="2" t="s">
        <v>52</v>
      </c>
      <c r="W211" s="2" t="s">
        <v>52</v>
      </c>
      <c r="X211" s="2" t="s">
        <v>53</v>
      </c>
      <c r="Y211" s="5" t="s">
        <v>2416</v>
      </c>
      <c r="Z211" s="2" t="s">
        <v>52</v>
      </c>
      <c r="AA211" s="7" t="s">
        <v>2417</v>
      </c>
      <c r="AB211" s="5" t="s">
        <v>113</v>
      </c>
      <c r="AC211" s="5" t="s">
        <v>2418</v>
      </c>
      <c r="AD211" s="5" t="s">
        <v>52</v>
      </c>
      <c r="AE211" s="5" t="s">
        <v>52</v>
      </c>
      <c r="AF211" s="2" t="s">
        <v>52</v>
      </c>
      <c r="AG211" s="5" t="s">
        <v>2419</v>
      </c>
    </row>
    <row r="212" customFormat="false" ht="14.25" hidden="false" customHeight="false" outlineLevel="0" collapsed="false">
      <c r="A212" s="4" t="n">
        <v>61</v>
      </c>
      <c r="B212" s="4" t="s">
        <v>2420</v>
      </c>
      <c r="C212" s="2" t="s">
        <v>2421</v>
      </c>
      <c r="D212" s="2" t="s">
        <v>61</v>
      </c>
      <c r="E212" s="4" t="s">
        <v>2422</v>
      </c>
      <c r="F212" s="4" t="s">
        <v>2423</v>
      </c>
      <c r="G212" s="4" t="s">
        <v>2424</v>
      </c>
      <c r="H212" s="2" t="s">
        <v>39</v>
      </c>
      <c r="I212" s="2" t="s">
        <v>40</v>
      </c>
      <c r="J212" s="2" t="s">
        <v>41</v>
      </c>
      <c r="K212" s="2" t="s">
        <v>42</v>
      </c>
      <c r="L212" s="4" t="s">
        <v>172</v>
      </c>
      <c r="M212" s="5" t="s">
        <v>1918</v>
      </c>
      <c r="N212" s="5" t="s">
        <v>2425</v>
      </c>
      <c r="O212" s="2" t="s">
        <v>1751</v>
      </c>
      <c r="P212" s="2" t="s">
        <v>2426</v>
      </c>
      <c r="Q212" s="2" t="s">
        <v>48</v>
      </c>
      <c r="R212" s="6" t="s">
        <v>2427</v>
      </c>
      <c r="S212" s="5" t="s">
        <v>2428</v>
      </c>
      <c r="T212" s="4" t="s">
        <v>2429</v>
      </c>
      <c r="U212" s="2" t="s">
        <v>52</v>
      </c>
      <c r="V212" s="2" t="s">
        <v>52</v>
      </c>
      <c r="W212" s="2" t="s">
        <v>52</v>
      </c>
      <c r="X212" s="2" t="s">
        <v>53</v>
      </c>
      <c r="Y212" s="5" t="s">
        <v>2430</v>
      </c>
      <c r="Z212" s="2" t="s">
        <v>52</v>
      </c>
      <c r="AA212" s="7" t="s">
        <v>2431</v>
      </c>
      <c r="AB212" s="5" t="s">
        <v>113</v>
      </c>
      <c r="AC212" s="5" t="s">
        <v>2432</v>
      </c>
      <c r="AD212" s="5" t="s">
        <v>52</v>
      </c>
      <c r="AE212" s="5" t="s">
        <v>52</v>
      </c>
      <c r="AF212" s="2" t="s">
        <v>52</v>
      </c>
      <c r="AG212" s="8" t="s">
        <v>2433</v>
      </c>
    </row>
    <row r="213" customFormat="false" ht="14.25" hidden="false" customHeight="false" outlineLevel="0" collapsed="false">
      <c r="A213" s="4" t="n">
        <v>60</v>
      </c>
      <c r="B213" s="4" t="s">
        <v>2434</v>
      </c>
      <c r="C213" s="2" t="s">
        <v>2435</v>
      </c>
      <c r="D213" s="2" t="s">
        <v>35</v>
      </c>
      <c r="E213" s="4" t="s">
        <v>2436</v>
      </c>
      <c r="F213" s="4" t="s">
        <v>2437</v>
      </c>
      <c r="G213" s="4" t="s">
        <v>2438</v>
      </c>
      <c r="H213" s="2" t="s">
        <v>39</v>
      </c>
      <c r="I213" s="2" t="s">
        <v>65</v>
      </c>
      <c r="J213" s="2" t="s">
        <v>41</v>
      </c>
      <c r="K213" s="2" t="s">
        <v>42</v>
      </c>
      <c r="L213" s="4" t="s">
        <v>199</v>
      </c>
      <c r="M213" s="5" t="s">
        <v>1749</v>
      </c>
      <c r="N213" s="5" t="s">
        <v>1750</v>
      </c>
      <c r="O213" s="2" t="s">
        <v>1751</v>
      </c>
      <c r="P213" s="2" t="s">
        <v>2426</v>
      </c>
      <c r="Q213" s="2" t="s">
        <v>48</v>
      </c>
      <c r="R213" s="6" t="s">
        <v>2439</v>
      </c>
      <c r="S213" s="5" t="s">
        <v>2440</v>
      </c>
      <c r="T213" s="2" t="s">
        <v>52</v>
      </c>
      <c r="U213" s="2" t="s">
        <v>52</v>
      </c>
      <c r="V213" s="2" t="s">
        <v>52</v>
      </c>
      <c r="W213" s="2" t="s">
        <v>52</v>
      </c>
      <c r="X213" s="2" t="s">
        <v>53</v>
      </c>
      <c r="Y213" s="5" t="s">
        <v>52</v>
      </c>
      <c r="Z213" s="2" t="s">
        <v>52</v>
      </c>
      <c r="AA213" s="7" t="s">
        <v>2441</v>
      </c>
      <c r="AB213" s="5" t="s">
        <v>113</v>
      </c>
      <c r="AC213" s="5" t="s">
        <v>820</v>
      </c>
      <c r="AD213" s="5" t="s">
        <v>52</v>
      </c>
      <c r="AE213" s="5" t="s">
        <v>52</v>
      </c>
      <c r="AF213" s="2" t="s">
        <v>52</v>
      </c>
      <c r="AG213" s="8" t="s">
        <v>2442</v>
      </c>
    </row>
    <row r="214" customFormat="false" ht="14.25" hidden="false" customHeight="false" outlineLevel="0" collapsed="false">
      <c r="A214" s="4" t="n">
        <v>62</v>
      </c>
      <c r="B214" s="4" t="s">
        <v>2443</v>
      </c>
      <c r="C214" s="2" t="s">
        <v>2444</v>
      </c>
      <c r="D214" s="2" t="s">
        <v>35</v>
      </c>
      <c r="E214" s="4" t="s">
        <v>2445</v>
      </c>
      <c r="F214" s="4" t="s">
        <v>2446</v>
      </c>
      <c r="G214" s="4" t="s">
        <v>2447</v>
      </c>
      <c r="H214" s="2" t="s">
        <v>39</v>
      </c>
      <c r="I214" s="2" t="s">
        <v>81</v>
      </c>
      <c r="J214" s="2" t="s">
        <v>41</v>
      </c>
      <c r="K214" s="2" t="s">
        <v>42</v>
      </c>
      <c r="L214" s="4" t="s">
        <v>313</v>
      </c>
      <c r="M214" s="5" t="s">
        <v>2096</v>
      </c>
      <c r="N214" s="5" t="s">
        <v>2448</v>
      </c>
      <c r="O214" s="2" t="s">
        <v>1751</v>
      </c>
      <c r="P214" s="2" t="s">
        <v>2426</v>
      </c>
      <c r="Q214" s="2" t="s">
        <v>48</v>
      </c>
      <c r="R214" s="6" t="s">
        <v>2449</v>
      </c>
      <c r="S214" s="5" t="s">
        <v>2450</v>
      </c>
      <c r="T214" s="2" t="s">
        <v>52</v>
      </c>
      <c r="U214" s="2" t="s">
        <v>52</v>
      </c>
      <c r="V214" s="2" t="s">
        <v>52</v>
      </c>
      <c r="W214" s="2" t="s">
        <v>52</v>
      </c>
      <c r="X214" s="2" t="s">
        <v>53</v>
      </c>
      <c r="Y214" s="5" t="s">
        <v>52</v>
      </c>
      <c r="Z214" s="2" t="s">
        <v>52</v>
      </c>
      <c r="AA214" s="7" t="s">
        <v>2451</v>
      </c>
      <c r="AB214" s="5" t="s">
        <v>113</v>
      </c>
      <c r="AC214" s="5" t="s">
        <v>129</v>
      </c>
      <c r="AD214" s="5" t="s">
        <v>52</v>
      </c>
      <c r="AE214" s="5" t="s">
        <v>52</v>
      </c>
      <c r="AF214" s="2" t="s">
        <v>52</v>
      </c>
      <c r="AG214" s="8" t="s">
        <v>2452</v>
      </c>
    </row>
    <row r="215" customFormat="false" ht="14.25" hidden="false" customHeight="false" outlineLevel="0" collapsed="false">
      <c r="A215" s="4" t="n">
        <v>63</v>
      </c>
      <c r="B215" s="4" t="s">
        <v>2453</v>
      </c>
      <c r="C215" s="2" t="s">
        <v>2454</v>
      </c>
      <c r="D215" s="2" t="s">
        <v>35</v>
      </c>
      <c r="E215" s="4" t="s">
        <v>2455</v>
      </c>
      <c r="F215" s="4" t="s">
        <v>2456</v>
      </c>
      <c r="G215" s="4" t="s">
        <v>2457</v>
      </c>
      <c r="H215" s="2" t="s">
        <v>39</v>
      </c>
      <c r="I215" s="2" t="s">
        <v>81</v>
      </c>
      <c r="J215" s="2" t="s">
        <v>41</v>
      </c>
      <c r="K215" s="2" t="s">
        <v>42</v>
      </c>
      <c r="L215" s="4" t="s">
        <v>68</v>
      </c>
      <c r="M215" s="5" t="s">
        <v>2458</v>
      </c>
      <c r="N215" s="5" t="s">
        <v>2459</v>
      </c>
      <c r="O215" s="2" t="s">
        <v>1751</v>
      </c>
      <c r="P215" s="2" t="s">
        <v>2460</v>
      </c>
      <c r="Q215" s="2" t="s">
        <v>48</v>
      </c>
      <c r="R215" s="6" t="s">
        <v>2461</v>
      </c>
      <c r="S215" s="5" t="s">
        <v>2462</v>
      </c>
      <c r="T215" s="2" t="s">
        <v>52</v>
      </c>
      <c r="U215" s="2" t="s">
        <v>52</v>
      </c>
      <c r="V215" s="2" t="s">
        <v>52</v>
      </c>
      <c r="W215" s="2" t="s">
        <v>53</v>
      </c>
      <c r="X215" s="2" t="s">
        <v>53</v>
      </c>
      <c r="Y215" s="5" t="s">
        <v>52</v>
      </c>
      <c r="Z215" s="2" t="s">
        <v>2463</v>
      </c>
      <c r="AA215" s="7" t="s">
        <v>2464</v>
      </c>
      <c r="AB215" s="5" t="s">
        <v>113</v>
      </c>
      <c r="AC215" s="5" t="s">
        <v>369</v>
      </c>
      <c r="AD215" s="5" t="s">
        <v>52</v>
      </c>
      <c r="AE215" s="5" t="s">
        <v>52</v>
      </c>
      <c r="AF215" s="2" t="s">
        <v>52</v>
      </c>
      <c r="AG215" s="5" t="s">
        <v>2465</v>
      </c>
    </row>
    <row r="216" customFormat="false" ht="14.25" hidden="false" customHeight="false" outlineLevel="0" collapsed="false">
      <c r="A216" s="4" t="n">
        <v>64</v>
      </c>
      <c r="B216" s="4" t="s">
        <v>2466</v>
      </c>
      <c r="C216" s="2" t="s">
        <v>2467</v>
      </c>
      <c r="D216" s="2" t="s">
        <v>35</v>
      </c>
      <c r="E216" s="4" t="s">
        <v>2468</v>
      </c>
      <c r="F216" s="4" t="s">
        <v>2469</v>
      </c>
      <c r="G216" s="4" t="s">
        <v>2470</v>
      </c>
      <c r="H216" s="2" t="s">
        <v>39</v>
      </c>
      <c r="I216" s="2" t="s">
        <v>81</v>
      </c>
      <c r="J216" s="2" t="s">
        <v>41</v>
      </c>
      <c r="K216" s="2" t="s">
        <v>42</v>
      </c>
      <c r="L216" s="4" t="s">
        <v>68</v>
      </c>
      <c r="M216" s="5" t="s">
        <v>559</v>
      </c>
      <c r="N216" s="5" t="s">
        <v>2471</v>
      </c>
      <c r="O216" s="2" t="s">
        <v>1751</v>
      </c>
      <c r="P216" s="2" t="s">
        <v>2472</v>
      </c>
      <c r="Q216" s="2" t="s">
        <v>48</v>
      </c>
      <c r="R216" s="6" t="s">
        <v>2473</v>
      </c>
      <c r="S216" s="5" t="s">
        <v>2474</v>
      </c>
      <c r="T216" s="2" t="s">
        <v>52</v>
      </c>
      <c r="U216" s="2" t="s">
        <v>52</v>
      </c>
      <c r="V216" s="2" t="s">
        <v>52</v>
      </c>
      <c r="W216" s="2" t="s">
        <v>52</v>
      </c>
      <c r="X216" s="2" t="s">
        <v>53</v>
      </c>
      <c r="Y216" s="5" t="s">
        <v>52</v>
      </c>
      <c r="Z216" s="2" t="s">
        <v>52</v>
      </c>
      <c r="AA216" s="7" t="s">
        <v>2475</v>
      </c>
      <c r="AB216" s="5" t="s">
        <v>113</v>
      </c>
      <c r="AC216" s="5" t="s">
        <v>452</v>
      </c>
      <c r="AD216" s="5" t="s">
        <v>52</v>
      </c>
      <c r="AE216" s="5" t="s">
        <v>52</v>
      </c>
      <c r="AF216" s="2" t="s">
        <v>52</v>
      </c>
      <c r="AG216" s="8" t="s">
        <v>2476</v>
      </c>
    </row>
    <row r="217" customFormat="false" ht="14.25" hidden="false" customHeight="false" outlineLevel="0" collapsed="false">
      <c r="A217" s="4" t="n">
        <v>65</v>
      </c>
      <c r="B217" s="4" t="s">
        <v>2477</v>
      </c>
      <c r="C217" s="2" t="s">
        <v>2478</v>
      </c>
      <c r="D217" s="2" t="s">
        <v>35</v>
      </c>
      <c r="E217" s="4" t="s">
        <v>2479</v>
      </c>
      <c r="F217" s="4" t="s">
        <v>2480</v>
      </c>
      <c r="G217" s="4" t="s">
        <v>2481</v>
      </c>
      <c r="H217" s="2" t="s">
        <v>39</v>
      </c>
      <c r="I217" s="2" t="s">
        <v>40</v>
      </c>
      <c r="J217" s="2" t="s">
        <v>41</v>
      </c>
      <c r="K217" s="2" t="s">
        <v>42</v>
      </c>
      <c r="L217" s="4" t="s">
        <v>313</v>
      </c>
      <c r="M217" s="5" t="s">
        <v>2482</v>
      </c>
      <c r="N217" s="5" t="s">
        <v>2483</v>
      </c>
      <c r="O217" s="2" t="s">
        <v>1751</v>
      </c>
      <c r="P217" s="2" t="s">
        <v>2484</v>
      </c>
      <c r="Q217" s="2" t="s">
        <v>48</v>
      </c>
      <c r="R217" s="6" t="s">
        <v>2485</v>
      </c>
      <c r="S217" s="5" t="s">
        <v>2486</v>
      </c>
      <c r="T217" s="4" t="s">
        <v>959</v>
      </c>
      <c r="U217" s="2" t="s">
        <v>52</v>
      </c>
      <c r="V217" s="2" t="s">
        <v>52</v>
      </c>
      <c r="W217" s="2" t="s">
        <v>52</v>
      </c>
      <c r="X217" s="2" t="s">
        <v>48</v>
      </c>
      <c r="Y217" s="5" t="s">
        <v>2487</v>
      </c>
      <c r="Z217" s="2" t="s">
        <v>52</v>
      </c>
      <c r="AA217" s="7" t="s">
        <v>2488</v>
      </c>
      <c r="AB217" s="5" t="s">
        <v>113</v>
      </c>
      <c r="AC217" s="5" t="s">
        <v>2489</v>
      </c>
      <c r="AD217" s="5" t="s">
        <v>52</v>
      </c>
      <c r="AE217" s="5" t="s">
        <v>52</v>
      </c>
      <c r="AF217" s="2" t="s">
        <v>52</v>
      </c>
      <c r="AG217" s="8" t="s">
        <v>2490</v>
      </c>
    </row>
    <row r="218" customFormat="false" ht="14.25" hidden="false" customHeight="false" outlineLevel="0" collapsed="false">
      <c r="A218" s="4" t="n">
        <v>66</v>
      </c>
      <c r="B218" s="4" t="s">
        <v>2491</v>
      </c>
      <c r="C218" s="2" t="s">
        <v>2492</v>
      </c>
      <c r="D218" s="2" t="s">
        <v>61</v>
      </c>
      <c r="E218" s="4" t="s">
        <v>2493</v>
      </c>
      <c r="F218" s="4" t="s">
        <v>2494</v>
      </c>
      <c r="G218" s="4" t="s">
        <v>2495</v>
      </c>
      <c r="H218" s="2" t="s">
        <v>39</v>
      </c>
      <c r="I218" s="2" t="s">
        <v>81</v>
      </c>
      <c r="J218" s="2" t="s">
        <v>41</v>
      </c>
      <c r="K218" s="2" t="s">
        <v>42</v>
      </c>
      <c r="L218" s="4" t="s">
        <v>82</v>
      </c>
      <c r="M218" s="5" t="s">
        <v>1986</v>
      </c>
      <c r="N218" s="5" t="s">
        <v>2496</v>
      </c>
      <c r="O218" s="2" t="s">
        <v>1751</v>
      </c>
      <c r="P218" s="2" t="s">
        <v>2484</v>
      </c>
      <c r="Q218" s="2" t="s">
        <v>48</v>
      </c>
      <c r="R218" s="6" t="s">
        <v>2497</v>
      </c>
      <c r="S218" s="5" t="s">
        <v>2498</v>
      </c>
      <c r="T218" s="2" t="s">
        <v>52</v>
      </c>
      <c r="U218" s="2" t="s">
        <v>52</v>
      </c>
      <c r="V218" s="2" t="s">
        <v>52</v>
      </c>
      <c r="W218" s="2" t="s">
        <v>52</v>
      </c>
      <c r="X218" s="2" t="s">
        <v>53</v>
      </c>
      <c r="Y218" s="5" t="s">
        <v>52</v>
      </c>
      <c r="Z218" s="2" t="s">
        <v>52</v>
      </c>
      <c r="AA218" s="7" t="s">
        <v>2499</v>
      </c>
      <c r="AB218" s="5" t="s">
        <v>113</v>
      </c>
      <c r="AC218" s="5" t="s">
        <v>2498</v>
      </c>
      <c r="AD218" s="5" t="s">
        <v>52</v>
      </c>
      <c r="AE218" s="5" t="s">
        <v>52</v>
      </c>
      <c r="AF218" s="2" t="s">
        <v>52</v>
      </c>
      <c r="AG218" s="8" t="s">
        <v>2500</v>
      </c>
    </row>
    <row r="219" customFormat="false" ht="14.25" hidden="false" customHeight="false" outlineLevel="0" collapsed="false">
      <c r="A219" s="4" t="n">
        <v>67</v>
      </c>
      <c r="B219" s="4" t="s">
        <v>2501</v>
      </c>
      <c r="C219" s="2" t="s">
        <v>2502</v>
      </c>
      <c r="D219" s="2" t="s">
        <v>35</v>
      </c>
      <c r="E219" s="4" t="s">
        <v>2503</v>
      </c>
      <c r="F219" s="4" t="s">
        <v>2504</v>
      </c>
      <c r="G219" s="4" t="s">
        <v>2505</v>
      </c>
      <c r="H219" s="2" t="s">
        <v>39</v>
      </c>
      <c r="I219" s="2" t="s">
        <v>65</v>
      </c>
      <c r="J219" s="2" t="s">
        <v>41</v>
      </c>
      <c r="K219" s="2" t="s">
        <v>42</v>
      </c>
      <c r="L219" s="4" t="s">
        <v>82</v>
      </c>
      <c r="M219" s="5" t="s">
        <v>1825</v>
      </c>
      <c r="N219" s="5" t="s">
        <v>2506</v>
      </c>
      <c r="O219" s="2" t="s">
        <v>1751</v>
      </c>
      <c r="P219" s="2" t="s">
        <v>2507</v>
      </c>
      <c r="Q219" s="2" t="s">
        <v>48</v>
      </c>
      <c r="R219" s="6" t="s">
        <v>2508</v>
      </c>
      <c r="S219" s="5" t="s">
        <v>2509</v>
      </c>
      <c r="T219" s="2" t="s">
        <v>52</v>
      </c>
      <c r="U219" s="2" t="s">
        <v>52</v>
      </c>
      <c r="V219" s="2" t="s">
        <v>52</v>
      </c>
      <c r="W219" s="2" t="s">
        <v>52</v>
      </c>
      <c r="X219" s="2" t="s">
        <v>53</v>
      </c>
      <c r="Y219" s="5" t="s">
        <v>52</v>
      </c>
      <c r="Z219" s="2" t="s">
        <v>52</v>
      </c>
      <c r="AA219" s="7" t="s">
        <v>2510</v>
      </c>
      <c r="AB219" s="5" t="s">
        <v>113</v>
      </c>
      <c r="AC219" s="5" t="s">
        <v>950</v>
      </c>
      <c r="AD219" s="5" t="s">
        <v>52</v>
      </c>
      <c r="AE219" s="5" t="s">
        <v>52</v>
      </c>
      <c r="AF219" s="2" t="s">
        <v>52</v>
      </c>
      <c r="AG219" s="8" t="s">
        <v>2511</v>
      </c>
    </row>
    <row r="220" customFormat="false" ht="14.25" hidden="false" customHeight="false" outlineLevel="0" collapsed="false">
      <c r="A220" s="4" t="n">
        <v>70</v>
      </c>
      <c r="B220" s="4" t="s">
        <v>2512</v>
      </c>
      <c r="C220" s="2" t="s">
        <v>2513</v>
      </c>
      <c r="D220" s="2" t="s">
        <v>61</v>
      </c>
      <c r="E220" s="4" t="s">
        <v>2514</v>
      </c>
      <c r="F220" s="4" t="s">
        <v>2515</v>
      </c>
      <c r="G220" s="4" t="s">
        <v>2516</v>
      </c>
      <c r="H220" s="2" t="s">
        <v>39</v>
      </c>
      <c r="I220" s="2" t="s">
        <v>65</v>
      </c>
      <c r="J220" s="2" t="s">
        <v>41</v>
      </c>
      <c r="K220" s="2" t="s">
        <v>42</v>
      </c>
      <c r="L220" s="4" t="s">
        <v>160</v>
      </c>
      <c r="M220" s="5" t="s">
        <v>2038</v>
      </c>
      <c r="N220" s="5" t="s">
        <v>1826</v>
      </c>
      <c r="O220" s="2" t="s">
        <v>1751</v>
      </c>
      <c r="P220" s="2" t="s">
        <v>2517</v>
      </c>
      <c r="Q220" s="2" t="s">
        <v>48</v>
      </c>
      <c r="R220" s="6" t="s">
        <v>2518</v>
      </c>
      <c r="S220" s="5" t="s">
        <v>2519</v>
      </c>
      <c r="T220" s="4" t="s">
        <v>271</v>
      </c>
      <c r="U220" s="2" t="s">
        <v>52</v>
      </c>
      <c r="V220" s="2" t="s">
        <v>52</v>
      </c>
      <c r="W220" s="2" t="s">
        <v>52</v>
      </c>
      <c r="X220" s="2" t="s">
        <v>53</v>
      </c>
      <c r="Y220" s="5" t="s">
        <v>2520</v>
      </c>
      <c r="Z220" s="2" t="s">
        <v>52</v>
      </c>
      <c r="AA220" s="7" t="s">
        <v>2521</v>
      </c>
      <c r="AB220" s="5" t="s">
        <v>113</v>
      </c>
      <c r="AC220" s="5" t="s">
        <v>2522</v>
      </c>
      <c r="AD220" s="5" t="s">
        <v>52</v>
      </c>
      <c r="AE220" s="5" t="s">
        <v>52</v>
      </c>
      <c r="AF220" s="2" t="s">
        <v>52</v>
      </c>
      <c r="AG220" s="8" t="s">
        <v>2523</v>
      </c>
    </row>
    <row r="221" customFormat="false" ht="14.25" hidden="false" customHeight="false" outlineLevel="0" collapsed="false">
      <c r="A221" s="4" t="n">
        <v>68</v>
      </c>
      <c r="B221" s="4" t="s">
        <v>2524</v>
      </c>
      <c r="C221" s="2" t="s">
        <v>2525</v>
      </c>
      <c r="D221" s="2" t="s">
        <v>35</v>
      </c>
      <c r="E221" s="4" t="s">
        <v>2526</v>
      </c>
      <c r="F221" s="4" t="s">
        <v>2527</v>
      </c>
      <c r="G221" s="4" t="s">
        <v>2528</v>
      </c>
      <c r="H221" s="2" t="s">
        <v>39</v>
      </c>
      <c r="I221" s="2" t="s">
        <v>81</v>
      </c>
      <c r="J221" s="2" t="s">
        <v>41</v>
      </c>
      <c r="K221" s="2" t="s">
        <v>42</v>
      </c>
      <c r="L221" s="4" t="s">
        <v>82</v>
      </c>
      <c r="M221" s="5" t="s">
        <v>387</v>
      </c>
      <c r="N221" s="5" t="s">
        <v>2529</v>
      </c>
      <c r="O221" s="2" t="s">
        <v>1751</v>
      </c>
      <c r="P221" s="2" t="s">
        <v>2517</v>
      </c>
      <c r="Q221" s="2" t="s">
        <v>48</v>
      </c>
      <c r="R221" s="6" t="s">
        <v>2530</v>
      </c>
      <c r="S221" s="5" t="s">
        <v>2531</v>
      </c>
      <c r="T221" s="2" t="s">
        <v>52</v>
      </c>
      <c r="U221" s="2" t="s">
        <v>52</v>
      </c>
      <c r="V221" s="2" t="s">
        <v>52</v>
      </c>
      <c r="W221" s="2" t="s">
        <v>52</v>
      </c>
      <c r="X221" s="2" t="s">
        <v>53</v>
      </c>
      <c r="Y221" s="5" t="s">
        <v>52</v>
      </c>
      <c r="Z221" s="2" t="s">
        <v>52</v>
      </c>
      <c r="AA221" s="7" t="s">
        <v>2532</v>
      </c>
      <c r="AB221" s="5" t="s">
        <v>56</v>
      </c>
      <c r="AC221" s="5" t="s">
        <v>2533</v>
      </c>
      <c r="AD221" s="5" t="s">
        <v>52</v>
      </c>
      <c r="AE221" s="5" t="s">
        <v>52</v>
      </c>
      <c r="AF221" s="2" t="s">
        <v>52</v>
      </c>
      <c r="AG221" s="5" t="s">
        <v>2534</v>
      </c>
    </row>
    <row r="222" customFormat="false" ht="14.25" hidden="false" customHeight="false" outlineLevel="0" collapsed="false">
      <c r="A222" s="4" t="n">
        <v>69</v>
      </c>
      <c r="B222" s="4" t="s">
        <v>2535</v>
      </c>
      <c r="C222" s="2" t="s">
        <v>2536</v>
      </c>
      <c r="D222" s="2" t="s">
        <v>61</v>
      </c>
      <c r="E222" s="4" t="s">
        <v>2537</v>
      </c>
      <c r="F222" s="4" t="s">
        <v>2538</v>
      </c>
      <c r="G222" s="4" t="s">
        <v>2539</v>
      </c>
      <c r="H222" s="2" t="s">
        <v>39</v>
      </c>
      <c r="I222" s="2" t="s">
        <v>81</v>
      </c>
      <c r="J222" s="2" t="s">
        <v>41</v>
      </c>
      <c r="K222" s="2" t="s">
        <v>42</v>
      </c>
      <c r="L222" s="4" t="s">
        <v>313</v>
      </c>
      <c r="M222" s="5" t="s">
        <v>1825</v>
      </c>
      <c r="N222" s="5" t="s">
        <v>1826</v>
      </c>
      <c r="O222" s="2" t="s">
        <v>1751</v>
      </c>
      <c r="P222" s="2" t="s">
        <v>2517</v>
      </c>
      <c r="Q222" s="2" t="s">
        <v>48</v>
      </c>
      <c r="R222" s="6" t="s">
        <v>2540</v>
      </c>
      <c r="S222" s="5" t="s">
        <v>2541</v>
      </c>
      <c r="T222" s="4" t="s">
        <v>313</v>
      </c>
      <c r="U222" s="2" t="s">
        <v>52</v>
      </c>
      <c r="V222" s="2" t="s">
        <v>52</v>
      </c>
      <c r="W222" s="2" t="s">
        <v>52</v>
      </c>
      <c r="X222" s="2" t="s">
        <v>53</v>
      </c>
      <c r="Y222" s="5" t="s">
        <v>2542</v>
      </c>
      <c r="Z222" s="2" t="s">
        <v>52</v>
      </c>
      <c r="AA222" s="7" t="s">
        <v>2543</v>
      </c>
      <c r="AB222" s="5" t="s">
        <v>113</v>
      </c>
      <c r="AC222" s="5" t="s">
        <v>206</v>
      </c>
      <c r="AD222" s="5" t="s">
        <v>52</v>
      </c>
      <c r="AE222" s="5" t="s">
        <v>52</v>
      </c>
      <c r="AF222" s="2" t="s">
        <v>52</v>
      </c>
      <c r="AG222" s="8" t="s">
        <v>2544</v>
      </c>
    </row>
    <row r="223" customFormat="false" ht="14.25" hidden="false" customHeight="false" outlineLevel="0" collapsed="false">
      <c r="A223" s="4" t="n">
        <v>71</v>
      </c>
      <c r="B223" s="4" t="s">
        <v>2545</v>
      </c>
      <c r="C223" s="2" t="s">
        <v>2546</v>
      </c>
      <c r="D223" s="2" t="s">
        <v>35</v>
      </c>
      <c r="E223" s="4" t="s">
        <v>2547</v>
      </c>
      <c r="F223" s="4" t="s">
        <v>2548</v>
      </c>
      <c r="G223" s="4" t="s">
        <v>2549</v>
      </c>
      <c r="H223" s="2" t="s">
        <v>39</v>
      </c>
      <c r="I223" s="2" t="s">
        <v>81</v>
      </c>
      <c r="J223" s="2" t="s">
        <v>41</v>
      </c>
      <c r="K223" s="2" t="s">
        <v>42</v>
      </c>
      <c r="L223" s="4" t="s">
        <v>68</v>
      </c>
      <c r="M223" s="5" t="s">
        <v>2550</v>
      </c>
      <c r="N223" s="5" t="s">
        <v>1851</v>
      </c>
      <c r="O223" s="2" t="s">
        <v>1751</v>
      </c>
      <c r="P223" s="2" t="s">
        <v>2551</v>
      </c>
      <c r="Q223" s="2" t="s">
        <v>48</v>
      </c>
      <c r="R223" s="6" t="s">
        <v>2552</v>
      </c>
      <c r="S223" s="5" t="s">
        <v>166</v>
      </c>
      <c r="T223" s="2" t="s">
        <v>52</v>
      </c>
      <c r="U223" s="2" t="s">
        <v>52</v>
      </c>
      <c r="V223" s="2" t="s">
        <v>52</v>
      </c>
      <c r="W223" s="2" t="s">
        <v>52</v>
      </c>
      <c r="X223" s="2" t="s">
        <v>53</v>
      </c>
      <c r="Y223" s="5" t="s">
        <v>52</v>
      </c>
      <c r="Z223" s="2" t="s">
        <v>52</v>
      </c>
      <c r="AA223" s="7" t="s">
        <v>2553</v>
      </c>
      <c r="AB223" s="5" t="s">
        <v>113</v>
      </c>
      <c r="AC223" s="5" t="s">
        <v>2554</v>
      </c>
      <c r="AD223" s="5" t="s">
        <v>52</v>
      </c>
      <c r="AE223" s="5" t="s">
        <v>52</v>
      </c>
      <c r="AF223" s="2" t="s">
        <v>52</v>
      </c>
      <c r="AG223" s="8" t="s">
        <v>2555</v>
      </c>
    </row>
    <row r="224" customFormat="false" ht="14.25" hidden="false" customHeight="false" outlineLevel="0" collapsed="false">
      <c r="A224" s="4" t="n">
        <v>72</v>
      </c>
      <c r="B224" s="4" t="s">
        <v>2556</v>
      </c>
      <c r="C224" s="2" t="s">
        <v>2557</v>
      </c>
      <c r="D224" s="2" t="s">
        <v>35</v>
      </c>
      <c r="E224" s="4" t="s">
        <v>2558</v>
      </c>
      <c r="F224" s="4" t="s">
        <v>2559</v>
      </c>
      <c r="G224" s="4" t="s">
        <v>2560</v>
      </c>
      <c r="H224" s="2" t="s">
        <v>39</v>
      </c>
      <c r="I224" s="2" t="s">
        <v>81</v>
      </c>
      <c r="J224" s="2" t="s">
        <v>41</v>
      </c>
      <c r="K224" s="2" t="s">
        <v>42</v>
      </c>
      <c r="L224" s="4" t="s">
        <v>313</v>
      </c>
      <c r="M224" s="5" t="s">
        <v>2482</v>
      </c>
      <c r="N224" s="5" t="s">
        <v>2561</v>
      </c>
      <c r="O224" s="2" t="s">
        <v>1751</v>
      </c>
      <c r="P224" s="2" t="s">
        <v>2562</v>
      </c>
      <c r="Q224" s="2" t="s">
        <v>48</v>
      </c>
      <c r="R224" s="6" t="s">
        <v>2563</v>
      </c>
      <c r="S224" s="5" t="s">
        <v>2564</v>
      </c>
      <c r="T224" s="4" t="s">
        <v>313</v>
      </c>
      <c r="U224" s="2" t="s">
        <v>52</v>
      </c>
      <c r="V224" s="2" t="s">
        <v>52</v>
      </c>
      <c r="W224" s="2" t="s">
        <v>52</v>
      </c>
      <c r="X224" s="2" t="s">
        <v>53</v>
      </c>
      <c r="Y224" s="5" t="s">
        <v>2565</v>
      </c>
      <c r="Z224" s="2" t="s">
        <v>52</v>
      </c>
      <c r="AA224" s="7" t="s">
        <v>2566</v>
      </c>
      <c r="AB224" s="5" t="s">
        <v>113</v>
      </c>
      <c r="AC224" s="5" t="s">
        <v>261</v>
      </c>
      <c r="AD224" s="5" t="s">
        <v>52</v>
      </c>
      <c r="AE224" s="5" t="s">
        <v>52</v>
      </c>
      <c r="AF224" s="2" t="s">
        <v>52</v>
      </c>
      <c r="AG224" s="8" t="s">
        <v>2567</v>
      </c>
    </row>
    <row r="225" customFormat="false" ht="14.25" hidden="false" customHeight="false" outlineLevel="0" collapsed="false">
      <c r="A225" s="4" t="n">
        <v>73</v>
      </c>
      <c r="B225" s="4" t="s">
        <v>2568</v>
      </c>
      <c r="C225" s="2" t="s">
        <v>2569</v>
      </c>
      <c r="D225" s="2" t="s">
        <v>61</v>
      </c>
      <c r="E225" s="4" t="s">
        <v>2570</v>
      </c>
      <c r="F225" s="4" t="s">
        <v>2571</v>
      </c>
      <c r="G225" s="4" t="s">
        <v>2572</v>
      </c>
      <c r="H225" s="2" t="s">
        <v>39</v>
      </c>
      <c r="I225" s="2" t="s">
        <v>65</v>
      </c>
      <c r="J225" s="2" t="s">
        <v>41</v>
      </c>
      <c r="K225" s="2" t="s">
        <v>42</v>
      </c>
      <c r="L225" s="4" t="s">
        <v>68</v>
      </c>
      <c r="M225" s="5" t="s">
        <v>2573</v>
      </c>
      <c r="N225" s="5" t="s">
        <v>282</v>
      </c>
      <c r="O225" s="2" t="s">
        <v>1751</v>
      </c>
      <c r="P225" s="2" t="s">
        <v>2574</v>
      </c>
      <c r="Q225" s="2" t="s">
        <v>48</v>
      </c>
      <c r="R225" s="6" t="s">
        <v>2575</v>
      </c>
      <c r="S225" s="5" t="s">
        <v>2576</v>
      </c>
      <c r="T225" s="2" t="s">
        <v>52</v>
      </c>
      <c r="U225" s="2" t="s">
        <v>52</v>
      </c>
      <c r="V225" s="2" t="s">
        <v>52</v>
      </c>
      <c r="W225" s="2" t="s">
        <v>52</v>
      </c>
      <c r="X225" s="2" t="s">
        <v>53</v>
      </c>
      <c r="Y225" s="5" t="s">
        <v>52</v>
      </c>
      <c r="Z225" s="2" t="s">
        <v>52</v>
      </c>
      <c r="AA225" s="7" t="s">
        <v>2577</v>
      </c>
      <c r="AB225" s="5" t="s">
        <v>113</v>
      </c>
      <c r="AC225" s="5" t="s">
        <v>206</v>
      </c>
      <c r="AD225" s="5" t="s">
        <v>52</v>
      </c>
      <c r="AE225" s="5" t="s">
        <v>52</v>
      </c>
      <c r="AF225" s="2" t="s">
        <v>52</v>
      </c>
      <c r="AG225" s="8" t="s">
        <v>2578</v>
      </c>
    </row>
    <row r="226" customFormat="false" ht="14.25" hidden="false" customHeight="false" outlineLevel="0" collapsed="false">
      <c r="A226" s="4" t="n">
        <v>75</v>
      </c>
      <c r="B226" s="4" t="s">
        <v>2579</v>
      </c>
      <c r="C226" s="2" t="s">
        <v>2580</v>
      </c>
      <c r="D226" s="2" t="s">
        <v>61</v>
      </c>
      <c r="E226" s="4" t="s">
        <v>2581</v>
      </c>
      <c r="F226" s="4" t="s">
        <v>2582</v>
      </c>
      <c r="G226" s="4" t="s">
        <v>2583</v>
      </c>
      <c r="H226" s="2" t="s">
        <v>39</v>
      </c>
      <c r="I226" s="2" t="s">
        <v>40</v>
      </c>
      <c r="J226" s="2" t="s">
        <v>41</v>
      </c>
      <c r="K226" s="2" t="s">
        <v>52</v>
      </c>
      <c r="L226" s="4" t="s">
        <v>185</v>
      </c>
      <c r="M226" s="5" t="s">
        <v>1217</v>
      </c>
      <c r="N226" s="5" t="s">
        <v>1204</v>
      </c>
      <c r="O226" s="2" t="s">
        <v>1751</v>
      </c>
      <c r="P226" s="2" t="s">
        <v>2584</v>
      </c>
      <c r="Q226" s="2" t="s">
        <v>48</v>
      </c>
      <c r="R226" s="6" t="s">
        <v>2585</v>
      </c>
      <c r="S226" s="5" t="s">
        <v>2586</v>
      </c>
      <c r="T226" s="2" t="s">
        <v>52</v>
      </c>
      <c r="U226" s="2" t="s">
        <v>52</v>
      </c>
      <c r="V226" s="2" t="s">
        <v>52</v>
      </c>
      <c r="W226" s="2" t="s">
        <v>52</v>
      </c>
      <c r="X226" s="2" t="s">
        <v>48</v>
      </c>
      <c r="Y226" s="5" t="s">
        <v>52</v>
      </c>
      <c r="Z226" s="2" t="s">
        <v>52</v>
      </c>
      <c r="AA226" s="7" t="s">
        <v>2587</v>
      </c>
      <c r="AB226" s="5" t="s">
        <v>113</v>
      </c>
      <c r="AC226" s="5" t="s">
        <v>369</v>
      </c>
      <c r="AD226" s="5" t="s">
        <v>52</v>
      </c>
      <c r="AE226" s="5" t="s">
        <v>52</v>
      </c>
      <c r="AF226" s="2" t="s">
        <v>52</v>
      </c>
      <c r="AG226" s="8" t="s">
        <v>2588</v>
      </c>
    </row>
    <row r="227" customFormat="false" ht="14.25" hidden="false" customHeight="false" outlineLevel="0" collapsed="false">
      <c r="A227" s="4" t="n">
        <v>76</v>
      </c>
      <c r="B227" s="4" t="s">
        <v>2589</v>
      </c>
      <c r="C227" s="2" t="s">
        <v>2590</v>
      </c>
      <c r="D227" s="2" t="s">
        <v>61</v>
      </c>
      <c r="E227" s="4" t="s">
        <v>2591</v>
      </c>
      <c r="F227" s="4" t="s">
        <v>2592</v>
      </c>
      <c r="G227" s="4" t="s">
        <v>2593</v>
      </c>
      <c r="H227" s="2" t="s">
        <v>39</v>
      </c>
      <c r="I227" s="2" t="s">
        <v>81</v>
      </c>
      <c r="J227" s="2" t="s">
        <v>41</v>
      </c>
      <c r="K227" s="2" t="s">
        <v>42</v>
      </c>
      <c r="L227" s="4" t="s">
        <v>121</v>
      </c>
      <c r="M227" s="5" t="s">
        <v>1423</v>
      </c>
      <c r="N227" s="5" t="s">
        <v>1204</v>
      </c>
      <c r="O227" s="2" t="s">
        <v>1751</v>
      </c>
      <c r="P227" s="2" t="s">
        <v>2584</v>
      </c>
      <c r="Q227" s="2" t="s">
        <v>48</v>
      </c>
      <c r="R227" s="6" t="s">
        <v>2594</v>
      </c>
      <c r="S227" s="5" t="s">
        <v>1921</v>
      </c>
      <c r="T227" s="2" t="s">
        <v>52</v>
      </c>
      <c r="U227" s="2" t="s">
        <v>52</v>
      </c>
      <c r="V227" s="2" t="s">
        <v>52</v>
      </c>
      <c r="W227" s="2" t="s">
        <v>52</v>
      </c>
      <c r="X227" s="2" t="s">
        <v>53</v>
      </c>
      <c r="Y227" s="5" t="s">
        <v>52</v>
      </c>
      <c r="Z227" s="2" t="s">
        <v>52</v>
      </c>
      <c r="AA227" s="7" t="s">
        <v>2595</v>
      </c>
      <c r="AB227" s="5" t="s">
        <v>113</v>
      </c>
      <c r="AC227" s="5" t="s">
        <v>563</v>
      </c>
      <c r="AD227" s="5" t="s">
        <v>52</v>
      </c>
      <c r="AE227" s="5" t="s">
        <v>52</v>
      </c>
      <c r="AF227" s="2" t="s">
        <v>52</v>
      </c>
      <c r="AG227" s="5" t="s">
        <v>2596</v>
      </c>
    </row>
    <row r="228" customFormat="false" ht="14.25" hidden="false" customHeight="false" outlineLevel="0" collapsed="false">
      <c r="A228" s="4" t="n">
        <v>74</v>
      </c>
      <c r="B228" s="4" t="s">
        <v>2597</v>
      </c>
      <c r="C228" s="2" t="s">
        <v>2598</v>
      </c>
      <c r="D228" s="2" t="s">
        <v>61</v>
      </c>
      <c r="E228" s="4" t="s">
        <v>2599</v>
      </c>
      <c r="F228" s="4" t="s">
        <v>2600</v>
      </c>
      <c r="G228" s="4" t="s">
        <v>2601</v>
      </c>
      <c r="H228" s="2" t="s">
        <v>39</v>
      </c>
      <c r="I228" s="2" t="s">
        <v>40</v>
      </c>
      <c r="J228" s="2" t="s">
        <v>41</v>
      </c>
      <c r="K228" s="2" t="s">
        <v>42</v>
      </c>
      <c r="L228" s="4" t="s">
        <v>1644</v>
      </c>
      <c r="M228" s="5" t="s">
        <v>1229</v>
      </c>
      <c r="N228" s="5" t="s">
        <v>1204</v>
      </c>
      <c r="O228" s="2" t="s">
        <v>1751</v>
      </c>
      <c r="P228" s="2" t="s">
        <v>2584</v>
      </c>
      <c r="Q228" s="2" t="s">
        <v>48</v>
      </c>
      <c r="R228" s="6" t="s">
        <v>2602</v>
      </c>
      <c r="S228" s="5" t="s">
        <v>2603</v>
      </c>
      <c r="T228" s="2" t="s">
        <v>52</v>
      </c>
      <c r="U228" s="2" t="s">
        <v>52</v>
      </c>
      <c r="V228" s="2" t="s">
        <v>52</v>
      </c>
      <c r="W228" s="2" t="s">
        <v>52</v>
      </c>
      <c r="X228" s="2" t="s">
        <v>48</v>
      </c>
      <c r="Y228" s="5" t="s">
        <v>52</v>
      </c>
      <c r="Z228" s="2" t="s">
        <v>52</v>
      </c>
      <c r="AA228" s="7" t="s">
        <v>2604</v>
      </c>
      <c r="AB228" s="5" t="s">
        <v>113</v>
      </c>
      <c r="AC228" s="5" t="s">
        <v>462</v>
      </c>
      <c r="AD228" s="5" t="s">
        <v>52</v>
      </c>
      <c r="AE228" s="5" t="s">
        <v>52</v>
      </c>
      <c r="AF228" s="2" t="s">
        <v>52</v>
      </c>
      <c r="AG228" s="8" t="s">
        <v>2605</v>
      </c>
    </row>
    <row r="229" customFormat="false" ht="14.25" hidden="false" customHeight="false" outlineLevel="0" collapsed="false">
      <c r="A229" s="4" t="n">
        <v>78</v>
      </c>
      <c r="B229" s="4" t="s">
        <v>2606</v>
      </c>
      <c r="C229" s="2" t="s">
        <v>2607</v>
      </c>
      <c r="D229" s="2" t="s">
        <v>35</v>
      </c>
      <c r="E229" s="4" t="s">
        <v>2608</v>
      </c>
      <c r="F229" s="4" t="s">
        <v>2609</v>
      </c>
      <c r="G229" s="4" t="s">
        <v>2610</v>
      </c>
      <c r="H229" s="2" t="s">
        <v>39</v>
      </c>
      <c r="I229" s="2" t="s">
        <v>65</v>
      </c>
      <c r="J229" s="2" t="s">
        <v>41</v>
      </c>
      <c r="K229" s="2" t="s">
        <v>52</v>
      </c>
      <c r="L229" s="4" t="s">
        <v>2611</v>
      </c>
      <c r="M229" s="5" t="s">
        <v>1715</v>
      </c>
      <c r="N229" s="5" t="s">
        <v>2612</v>
      </c>
      <c r="O229" s="2" t="s">
        <v>1751</v>
      </c>
      <c r="P229" s="2" t="s">
        <v>2613</v>
      </c>
      <c r="Q229" s="2" t="s">
        <v>48</v>
      </c>
      <c r="R229" s="6" t="s">
        <v>2614</v>
      </c>
      <c r="S229" s="5" t="s">
        <v>1682</v>
      </c>
      <c r="T229" s="4" t="s">
        <v>2171</v>
      </c>
      <c r="U229" s="2" t="s">
        <v>52</v>
      </c>
      <c r="V229" s="2" t="s">
        <v>52</v>
      </c>
      <c r="W229" s="2" t="s">
        <v>52</v>
      </c>
      <c r="X229" s="2" t="s">
        <v>53</v>
      </c>
      <c r="Y229" s="5" t="s">
        <v>2615</v>
      </c>
      <c r="Z229" s="2" t="s">
        <v>52</v>
      </c>
      <c r="AA229" s="7" t="s">
        <v>2616</v>
      </c>
      <c r="AB229" s="5" t="s">
        <v>113</v>
      </c>
      <c r="AC229" s="5" t="s">
        <v>404</v>
      </c>
      <c r="AD229" s="5" t="s">
        <v>52</v>
      </c>
      <c r="AE229" s="5" t="s">
        <v>52</v>
      </c>
      <c r="AF229" s="2" t="s">
        <v>52</v>
      </c>
      <c r="AG229" s="8" t="s">
        <v>2617</v>
      </c>
    </row>
    <row r="230" customFormat="false" ht="14.25" hidden="false" customHeight="false" outlineLevel="0" collapsed="false">
      <c r="A230" s="4" t="n">
        <v>77</v>
      </c>
      <c r="B230" s="4" t="s">
        <v>2618</v>
      </c>
      <c r="C230" s="2" t="s">
        <v>2619</v>
      </c>
      <c r="D230" s="2" t="s">
        <v>61</v>
      </c>
      <c r="E230" s="4" t="s">
        <v>2620</v>
      </c>
      <c r="F230" s="4" t="s">
        <v>2621</v>
      </c>
      <c r="G230" s="4" t="s">
        <v>2622</v>
      </c>
      <c r="H230" s="2" t="s">
        <v>39</v>
      </c>
      <c r="I230" s="2" t="s">
        <v>81</v>
      </c>
      <c r="J230" s="2" t="s">
        <v>41</v>
      </c>
      <c r="K230" s="2" t="s">
        <v>42</v>
      </c>
      <c r="L230" s="4" t="s">
        <v>121</v>
      </c>
      <c r="M230" s="5" t="s">
        <v>412</v>
      </c>
      <c r="N230" s="5" t="s">
        <v>2623</v>
      </c>
      <c r="O230" s="2" t="s">
        <v>1751</v>
      </c>
      <c r="P230" s="2" t="s">
        <v>2613</v>
      </c>
      <c r="Q230" s="2" t="s">
        <v>48</v>
      </c>
      <c r="R230" s="6" t="s">
        <v>2624</v>
      </c>
      <c r="S230" s="5" t="s">
        <v>2625</v>
      </c>
      <c r="T230" s="2" t="s">
        <v>52</v>
      </c>
      <c r="U230" s="2" t="s">
        <v>52</v>
      </c>
      <c r="V230" s="2" t="s">
        <v>52</v>
      </c>
      <c r="W230" s="2" t="s">
        <v>52</v>
      </c>
      <c r="X230" s="2" t="s">
        <v>53</v>
      </c>
      <c r="Y230" s="5" t="s">
        <v>52</v>
      </c>
      <c r="Z230" s="2" t="s">
        <v>52</v>
      </c>
      <c r="AA230" s="7" t="s">
        <v>2626</v>
      </c>
      <c r="AB230" s="5" t="s">
        <v>113</v>
      </c>
      <c r="AC230" s="5" t="s">
        <v>114</v>
      </c>
      <c r="AD230" s="5" t="s">
        <v>52</v>
      </c>
      <c r="AE230" s="5" t="s">
        <v>52</v>
      </c>
      <c r="AF230" s="2" t="s">
        <v>52</v>
      </c>
      <c r="AG230" s="8" t="s">
        <v>2627</v>
      </c>
    </row>
    <row r="231" customFormat="false" ht="14.25" hidden="false" customHeight="false" outlineLevel="0" collapsed="false">
      <c r="A231" s="4" t="n">
        <v>79</v>
      </c>
      <c r="B231" s="4" t="s">
        <v>2628</v>
      </c>
      <c r="C231" s="2" t="s">
        <v>2629</v>
      </c>
      <c r="D231" s="2" t="s">
        <v>61</v>
      </c>
      <c r="E231" s="4" t="s">
        <v>2630</v>
      </c>
      <c r="F231" s="4" t="s">
        <v>2631</v>
      </c>
      <c r="G231" s="4" t="s">
        <v>2632</v>
      </c>
      <c r="H231" s="2" t="s">
        <v>39</v>
      </c>
      <c r="I231" s="2" t="s">
        <v>81</v>
      </c>
      <c r="J231" s="2" t="s">
        <v>41</v>
      </c>
      <c r="K231" s="2" t="s">
        <v>42</v>
      </c>
      <c r="L231" s="4" t="s">
        <v>121</v>
      </c>
      <c r="M231" s="5" t="s">
        <v>122</v>
      </c>
      <c r="N231" s="5" t="s">
        <v>2633</v>
      </c>
      <c r="O231" s="2" t="s">
        <v>1751</v>
      </c>
      <c r="P231" s="2" t="s">
        <v>2634</v>
      </c>
      <c r="Q231" s="2" t="s">
        <v>48</v>
      </c>
      <c r="R231" s="6" t="s">
        <v>2635</v>
      </c>
      <c r="S231" s="5" t="s">
        <v>2636</v>
      </c>
      <c r="T231" s="2" t="s">
        <v>52</v>
      </c>
      <c r="U231" s="2" t="s">
        <v>52</v>
      </c>
      <c r="V231" s="2" t="s">
        <v>52</v>
      </c>
      <c r="W231" s="2" t="s">
        <v>52</v>
      </c>
      <c r="X231" s="2" t="s">
        <v>53</v>
      </c>
      <c r="Y231" s="5" t="s">
        <v>52</v>
      </c>
      <c r="Z231" s="2" t="s">
        <v>52</v>
      </c>
      <c r="AA231" s="7" t="s">
        <v>2637</v>
      </c>
      <c r="AB231" s="5" t="s">
        <v>113</v>
      </c>
      <c r="AC231" s="5" t="s">
        <v>206</v>
      </c>
      <c r="AD231" s="5" t="s">
        <v>52</v>
      </c>
      <c r="AE231" s="5" t="s">
        <v>52</v>
      </c>
      <c r="AF231" s="2" t="s">
        <v>52</v>
      </c>
      <c r="AG231" s="8" t="s">
        <v>2638</v>
      </c>
    </row>
    <row r="232" customFormat="false" ht="14.25" hidden="false" customHeight="false" outlineLevel="0" collapsed="false">
      <c r="A232" s="4" t="n">
        <v>80</v>
      </c>
      <c r="B232" s="4" t="s">
        <v>2639</v>
      </c>
      <c r="C232" s="2" t="s">
        <v>2640</v>
      </c>
      <c r="D232" s="2" t="s">
        <v>35</v>
      </c>
      <c r="E232" s="4" t="s">
        <v>2641</v>
      </c>
      <c r="F232" s="4" t="s">
        <v>2642</v>
      </c>
      <c r="G232" s="4" t="s">
        <v>2643</v>
      </c>
      <c r="H232" s="2" t="s">
        <v>39</v>
      </c>
      <c r="I232" s="2" t="s">
        <v>65</v>
      </c>
      <c r="J232" s="2" t="s">
        <v>850</v>
      </c>
      <c r="K232" s="2" t="s">
        <v>52</v>
      </c>
      <c r="L232" s="4" t="s">
        <v>411</v>
      </c>
      <c r="M232" s="5" t="s">
        <v>2644</v>
      </c>
      <c r="N232" s="5" t="s">
        <v>2645</v>
      </c>
      <c r="O232" s="2" t="s">
        <v>1751</v>
      </c>
      <c r="P232" s="2" t="s">
        <v>2634</v>
      </c>
      <c r="Q232" s="2" t="s">
        <v>48</v>
      </c>
      <c r="R232" s="6" t="s">
        <v>2646</v>
      </c>
      <c r="S232" s="5" t="s">
        <v>2647</v>
      </c>
      <c r="T232" s="2" t="s">
        <v>52</v>
      </c>
      <c r="U232" s="2" t="s">
        <v>52</v>
      </c>
      <c r="V232" s="2" t="s">
        <v>52</v>
      </c>
      <c r="W232" s="2" t="s">
        <v>52</v>
      </c>
      <c r="X232" s="2" t="s">
        <v>53</v>
      </c>
      <c r="Y232" s="5" t="s">
        <v>52</v>
      </c>
      <c r="Z232" s="2" t="s">
        <v>52</v>
      </c>
      <c r="AA232" s="7" t="s">
        <v>2648</v>
      </c>
      <c r="AB232" s="5" t="s">
        <v>113</v>
      </c>
      <c r="AC232" s="5" t="s">
        <v>239</v>
      </c>
      <c r="AD232" s="5" t="s">
        <v>52</v>
      </c>
      <c r="AE232" s="5" t="s">
        <v>52</v>
      </c>
      <c r="AF232" s="2" t="s">
        <v>52</v>
      </c>
      <c r="AG232" s="8" t="s">
        <v>2649</v>
      </c>
    </row>
    <row r="233" customFormat="false" ht="14.25" hidden="false" customHeight="false" outlineLevel="0" collapsed="false">
      <c r="A233" s="4" t="n">
        <v>81</v>
      </c>
      <c r="B233" s="4" t="s">
        <v>2650</v>
      </c>
      <c r="C233" s="2" t="s">
        <v>2651</v>
      </c>
      <c r="D233" s="2" t="s">
        <v>35</v>
      </c>
      <c r="E233" s="4" t="s">
        <v>2652</v>
      </c>
      <c r="F233" s="4" t="s">
        <v>2653</v>
      </c>
      <c r="G233" s="4" t="s">
        <v>2654</v>
      </c>
      <c r="H233" s="2" t="s">
        <v>39</v>
      </c>
      <c r="I233" s="2" t="s">
        <v>81</v>
      </c>
      <c r="J233" s="2" t="s">
        <v>41</v>
      </c>
      <c r="K233" s="2" t="s">
        <v>42</v>
      </c>
      <c r="L233" s="4" t="s">
        <v>121</v>
      </c>
      <c r="M233" s="5" t="s">
        <v>44</v>
      </c>
      <c r="N233" s="5" t="s">
        <v>2655</v>
      </c>
      <c r="O233" s="2" t="s">
        <v>1751</v>
      </c>
      <c r="P233" s="2" t="s">
        <v>2634</v>
      </c>
      <c r="Q233" s="2" t="s">
        <v>48</v>
      </c>
      <c r="R233" s="6" t="s">
        <v>1614</v>
      </c>
      <c r="S233" s="5" t="s">
        <v>2656</v>
      </c>
      <c r="T233" s="4" t="s">
        <v>2657</v>
      </c>
      <c r="U233" s="2" t="s">
        <v>52</v>
      </c>
      <c r="V233" s="2" t="s">
        <v>52</v>
      </c>
      <c r="W233" s="2" t="s">
        <v>52</v>
      </c>
      <c r="X233" s="2" t="s">
        <v>53</v>
      </c>
      <c r="Y233" s="5" t="s">
        <v>2658</v>
      </c>
      <c r="Z233" s="2" t="s">
        <v>52</v>
      </c>
      <c r="AA233" s="7" t="s">
        <v>727</v>
      </c>
      <c r="AB233" s="5" t="s">
        <v>113</v>
      </c>
      <c r="AC233" s="5" t="s">
        <v>452</v>
      </c>
      <c r="AD233" s="5" t="s">
        <v>52</v>
      </c>
      <c r="AE233" s="5" t="s">
        <v>52</v>
      </c>
      <c r="AF233" s="2" t="s">
        <v>52</v>
      </c>
      <c r="AG233" s="8" t="s">
        <v>2659</v>
      </c>
    </row>
    <row r="234" customFormat="false" ht="14.25" hidden="false" customHeight="false" outlineLevel="0" collapsed="false">
      <c r="A234" s="4" t="n">
        <v>82</v>
      </c>
      <c r="B234" s="4" t="s">
        <v>2660</v>
      </c>
      <c r="C234" s="2" t="s">
        <v>2661</v>
      </c>
      <c r="D234" s="2" t="s">
        <v>35</v>
      </c>
      <c r="E234" s="4" t="s">
        <v>2662</v>
      </c>
      <c r="F234" s="4" t="s">
        <v>2663</v>
      </c>
      <c r="G234" s="4" t="s">
        <v>2664</v>
      </c>
      <c r="H234" s="2" t="s">
        <v>39</v>
      </c>
      <c r="I234" s="2" t="s">
        <v>65</v>
      </c>
      <c r="J234" s="2" t="s">
        <v>66</v>
      </c>
      <c r="K234" s="2" t="s">
        <v>67</v>
      </c>
      <c r="L234" s="4" t="s">
        <v>313</v>
      </c>
      <c r="M234" s="5" t="s">
        <v>2665</v>
      </c>
      <c r="N234" s="5" t="s">
        <v>2666</v>
      </c>
      <c r="O234" s="2" t="s">
        <v>1751</v>
      </c>
      <c r="P234" s="2" t="s">
        <v>2667</v>
      </c>
      <c r="Q234" s="2" t="s">
        <v>48</v>
      </c>
      <c r="R234" s="6" t="s">
        <v>2668</v>
      </c>
      <c r="S234" s="5" t="s">
        <v>2669</v>
      </c>
      <c r="T234" s="4" t="s">
        <v>1380</v>
      </c>
      <c r="U234" s="2" t="s">
        <v>52</v>
      </c>
      <c r="V234" s="2" t="s">
        <v>52</v>
      </c>
      <c r="W234" s="2" t="s">
        <v>52</v>
      </c>
      <c r="X234" s="2" t="s">
        <v>53</v>
      </c>
      <c r="Y234" s="5" t="s">
        <v>2670</v>
      </c>
      <c r="Z234" s="2" t="s">
        <v>52</v>
      </c>
      <c r="AA234" s="7" t="s">
        <v>2671</v>
      </c>
      <c r="AB234" s="5" t="s">
        <v>56</v>
      </c>
      <c r="AC234" s="5" t="s">
        <v>2672</v>
      </c>
      <c r="AD234" s="5" t="s">
        <v>52</v>
      </c>
      <c r="AE234" s="5" t="s">
        <v>52</v>
      </c>
      <c r="AF234" s="2" t="s">
        <v>52</v>
      </c>
      <c r="AG234" s="8" t="s">
        <v>2673</v>
      </c>
    </row>
    <row r="235" customFormat="false" ht="14.25" hidden="false" customHeight="false" outlineLevel="0" collapsed="false">
      <c r="A235" s="4" t="n">
        <v>90</v>
      </c>
      <c r="B235" s="4" t="s">
        <v>2674</v>
      </c>
      <c r="C235" s="2" t="s">
        <v>2675</v>
      </c>
      <c r="D235" s="2" t="s">
        <v>35</v>
      </c>
      <c r="E235" s="4" t="s">
        <v>2676</v>
      </c>
      <c r="F235" s="4" t="s">
        <v>2677</v>
      </c>
      <c r="G235" s="4" t="s">
        <v>2678</v>
      </c>
      <c r="H235" s="2" t="s">
        <v>39</v>
      </c>
      <c r="I235" s="2" t="s">
        <v>65</v>
      </c>
      <c r="J235" s="2" t="s">
        <v>66</v>
      </c>
      <c r="K235" s="2" t="s">
        <v>67</v>
      </c>
      <c r="L235" s="4" t="s">
        <v>199</v>
      </c>
      <c r="M235" s="5" t="s">
        <v>2679</v>
      </c>
      <c r="N235" s="5" t="s">
        <v>2680</v>
      </c>
      <c r="O235" s="2" t="s">
        <v>1751</v>
      </c>
      <c r="P235" s="2" t="s">
        <v>2681</v>
      </c>
      <c r="Q235" s="2" t="s">
        <v>48</v>
      </c>
      <c r="R235" s="6" t="s">
        <v>2682</v>
      </c>
      <c r="S235" s="5" t="s">
        <v>2683</v>
      </c>
      <c r="T235" s="4" t="s">
        <v>121</v>
      </c>
      <c r="U235" s="2" t="s">
        <v>52</v>
      </c>
      <c r="V235" s="2" t="s">
        <v>52</v>
      </c>
      <c r="W235" s="2" t="s">
        <v>52</v>
      </c>
      <c r="X235" s="2" t="s">
        <v>53</v>
      </c>
      <c r="Y235" s="5" t="s">
        <v>2684</v>
      </c>
      <c r="Z235" s="2" t="s">
        <v>52</v>
      </c>
      <c r="AA235" s="7" t="s">
        <v>2685</v>
      </c>
      <c r="AB235" s="5" t="s">
        <v>113</v>
      </c>
      <c r="AC235" s="5" t="s">
        <v>950</v>
      </c>
      <c r="AD235" s="5" t="s">
        <v>52</v>
      </c>
      <c r="AE235" s="5" t="s">
        <v>52</v>
      </c>
      <c r="AF235" s="2" t="s">
        <v>52</v>
      </c>
      <c r="AG235" s="8" t="s">
        <v>2686</v>
      </c>
    </row>
    <row r="236" customFormat="false" ht="14.25" hidden="false" customHeight="false" outlineLevel="0" collapsed="false">
      <c r="A236" s="4" t="n">
        <v>83</v>
      </c>
      <c r="B236" s="4" t="s">
        <v>2687</v>
      </c>
      <c r="C236" s="2" t="s">
        <v>2688</v>
      </c>
      <c r="D236" s="2" t="s">
        <v>61</v>
      </c>
      <c r="E236" s="4" t="s">
        <v>2689</v>
      </c>
      <c r="F236" s="4" t="s">
        <v>2690</v>
      </c>
      <c r="G236" s="4" t="s">
        <v>2691</v>
      </c>
      <c r="H236" s="2" t="s">
        <v>39</v>
      </c>
      <c r="I236" s="2" t="s">
        <v>65</v>
      </c>
      <c r="J236" s="2" t="s">
        <v>66</v>
      </c>
      <c r="K236" s="2" t="s">
        <v>67</v>
      </c>
      <c r="L236" s="4" t="s">
        <v>82</v>
      </c>
      <c r="M236" s="5" t="s">
        <v>2692</v>
      </c>
      <c r="N236" s="5" t="s">
        <v>2693</v>
      </c>
      <c r="O236" s="2" t="s">
        <v>1751</v>
      </c>
      <c r="P236" s="2" t="s">
        <v>2694</v>
      </c>
      <c r="Q236" s="2" t="s">
        <v>48</v>
      </c>
      <c r="R236" s="6" t="s">
        <v>2695</v>
      </c>
      <c r="S236" s="5" t="s">
        <v>2696</v>
      </c>
      <c r="T236" s="2" t="s">
        <v>52</v>
      </c>
      <c r="U236" s="2" t="s">
        <v>52</v>
      </c>
      <c r="V236" s="2" t="s">
        <v>52</v>
      </c>
      <c r="W236" s="2" t="s">
        <v>52</v>
      </c>
      <c r="X236" s="2" t="s">
        <v>53</v>
      </c>
      <c r="Y236" s="5" t="s">
        <v>52</v>
      </c>
      <c r="Z236" s="2" t="s">
        <v>22</v>
      </c>
      <c r="AA236" s="7" t="s">
        <v>2697</v>
      </c>
      <c r="AB236" s="5" t="s">
        <v>56</v>
      </c>
      <c r="AC236" s="5" t="s">
        <v>2698</v>
      </c>
      <c r="AD236" s="5" t="s">
        <v>52</v>
      </c>
      <c r="AE236" s="5" t="s">
        <v>52</v>
      </c>
      <c r="AF236" s="2" t="s">
        <v>52</v>
      </c>
      <c r="AG236" s="8" t="s">
        <v>2699</v>
      </c>
    </row>
    <row r="237" customFormat="false" ht="14.25" hidden="false" customHeight="false" outlineLevel="0" collapsed="false">
      <c r="A237" s="4" t="n">
        <v>84</v>
      </c>
      <c r="B237" s="4" t="s">
        <v>2700</v>
      </c>
      <c r="C237" s="2" t="s">
        <v>2701</v>
      </c>
      <c r="D237" s="2" t="s">
        <v>61</v>
      </c>
      <c r="E237" s="4" t="s">
        <v>2702</v>
      </c>
      <c r="F237" s="4" t="s">
        <v>2703</v>
      </c>
      <c r="G237" s="4" t="s">
        <v>2704</v>
      </c>
      <c r="H237" s="2" t="s">
        <v>39</v>
      </c>
      <c r="I237" s="2" t="s">
        <v>65</v>
      </c>
      <c r="J237" s="2" t="s">
        <v>66</v>
      </c>
      <c r="K237" s="2" t="s">
        <v>67</v>
      </c>
      <c r="L237" s="4" t="s">
        <v>199</v>
      </c>
      <c r="M237" s="5" t="s">
        <v>2705</v>
      </c>
      <c r="N237" s="5" t="s">
        <v>2706</v>
      </c>
      <c r="O237" s="2" t="s">
        <v>1751</v>
      </c>
      <c r="P237" s="2" t="s">
        <v>2707</v>
      </c>
      <c r="Q237" s="2" t="s">
        <v>48</v>
      </c>
      <c r="R237" s="6" t="s">
        <v>2708</v>
      </c>
      <c r="S237" s="5" t="s">
        <v>1659</v>
      </c>
      <c r="T237" s="4" t="s">
        <v>2657</v>
      </c>
      <c r="U237" s="2" t="s">
        <v>52</v>
      </c>
      <c r="V237" s="2" t="s">
        <v>52</v>
      </c>
      <c r="W237" s="2" t="s">
        <v>52</v>
      </c>
      <c r="X237" s="2" t="s">
        <v>53</v>
      </c>
      <c r="Y237" s="5" t="s">
        <v>2709</v>
      </c>
      <c r="Z237" s="2" t="s">
        <v>52</v>
      </c>
      <c r="AA237" s="7" t="s">
        <v>2710</v>
      </c>
      <c r="AB237" s="5" t="s">
        <v>56</v>
      </c>
      <c r="AC237" s="5" t="s">
        <v>1659</v>
      </c>
      <c r="AD237" s="5" t="s">
        <v>52</v>
      </c>
      <c r="AE237" s="5" t="s">
        <v>52</v>
      </c>
      <c r="AF237" s="2" t="s">
        <v>52</v>
      </c>
      <c r="AG237" s="8" t="s">
        <v>2711</v>
      </c>
    </row>
    <row r="238" customFormat="false" ht="14.25" hidden="false" customHeight="false" outlineLevel="0" collapsed="false">
      <c r="A238" s="4" t="n">
        <v>85</v>
      </c>
      <c r="B238" s="4" t="s">
        <v>2712</v>
      </c>
      <c r="C238" s="2" t="s">
        <v>2713</v>
      </c>
      <c r="D238" s="2" t="s">
        <v>61</v>
      </c>
      <c r="E238" s="4" t="s">
        <v>2714</v>
      </c>
      <c r="F238" s="4" t="s">
        <v>2715</v>
      </c>
      <c r="G238" s="4" t="s">
        <v>2715</v>
      </c>
      <c r="H238" s="2" t="s">
        <v>39</v>
      </c>
      <c r="I238" s="2" t="s">
        <v>81</v>
      </c>
      <c r="J238" s="2" t="s">
        <v>66</v>
      </c>
      <c r="K238" s="2" t="s">
        <v>67</v>
      </c>
      <c r="L238" s="4" t="s">
        <v>68</v>
      </c>
      <c r="M238" s="5" t="s">
        <v>2716</v>
      </c>
      <c r="N238" s="5" t="s">
        <v>2717</v>
      </c>
      <c r="O238" s="2" t="s">
        <v>1751</v>
      </c>
      <c r="P238" s="2" t="s">
        <v>2718</v>
      </c>
      <c r="Q238" s="2" t="s">
        <v>48</v>
      </c>
      <c r="R238" s="6" t="s">
        <v>2485</v>
      </c>
      <c r="S238" s="5" t="s">
        <v>2719</v>
      </c>
      <c r="T238" s="2" t="s">
        <v>52</v>
      </c>
      <c r="U238" s="2" t="s">
        <v>52</v>
      </c>
      <c r="V238" s="2" t="s">
        <v>52</v>
      </c>
      <c r="W238" s="2" t="s">
        <v>52</v>
      </c>
      <c r="X238" s="2" t="s">
        <v>53</v>
      </c>
      <c r="Y238" s="5" t="s">
        <v>52</v>
      </c>
      <c r="Z238" s="2" t="s">
        <v>52</v>
      </c>
      <c r="AA238" s="7" t="s">
        <v>2720</v>
      </c>
      <c r="AB238" s="5" t="s">
        <v>56</v>
      </c>
      <c r="AC238" s="5" t="s">
        <v>2721</v>
      </c>
      <c r="AD238" s="5" t="s">
        <v>52</v>
      </c>
      <c r="AE238" s="5" t="s">
        <v>52</v>
      </c>
      <c r="AF238" s="2" t="s">
        <v>52</v>
      </c>
      <c r="AG238" s="8" t="s">
        <v>2722</v>
      </c>
    </row>
    <row r="239" customFormat="false" ht="14.25" hidden="false" customHeight="false" outlineLevel="0" collapsed="false">
      <c r="A239" s="4" t="n">
        <v>86</v>
      </c>
      <c r="B239" s="4" t="s">
        <v>2723</v>
      </c>
      <c r="C239" s="2" t="s">
        <v>2724</v>
      </c>
      <c r="D239" s="2" t="s">
        <v>61</v>
      </c>
      <c r="E239" s="4" t="s">
        <v>2725</v>
      </c>
      <c r="F239" s="4" t="s">
        <v>2726</v>
      </c>
      <c r="G239" s="4" t="s">
        <v>2727</v>
      </c>
      <c r="H239" s="2" t="s">
        <v>39</v>
      </c>
      <c r="I239" s="2" t="s">
        <v>81</v>
      </c>
      <c r="J239" s="2" t="s">
        <v>66</v>
      </c>
      <c r="K239" s="2" t="s">
        <v>67</v>
      </c>
      <c r="L239" s="4" t="s">
        <v>121</v>
      </c>
      <c r="M239" s="5" t="s">
        <v>1939</v>
      </c>
      <c r="N239" s="5" t="s">
        <v>2728</v>
      </c>
      <c r="O239" s="2" t="s">
        <v>1751</v>
      </c>
      <c r="P239" s="2" t="s">
        <v>2729</v>
      </c>
      <c r="Q239" s="2" t="s">
        <v>48</v>
      </c>
      <c r="R239" s="6" t="s">
        <v>2730</v>
      </c>
      <c r="S239" s="5" t="s">
        <v>2731</v>
      </c>
      <c r="T239" s="4" t="s">
        <v>2732</v>
      </c>
      <c r="U239" s="2" t="s">
        <v>52</v>
      </c>
      <c r="V239" s="2" t="s">
        <v>52</v>
      </c>
      <c r="W239" s="2" t="s">
        <v>52</v>
      </c>
      <c r="X239" s="2" t="s">
        <v>53</v>
      </c>
      <c r="Y239" s="5" t="s">
        <v>2733</v>
      </c>
      <c r="Z239" s="2" t="s">
        <v>52</v>
      </c>
      <c r="AA239" s="7" t="s">
        <v>2734</v>
      </c>
      <c r="AB239" s="5" t="s">
        <v>56</v>
      </c>
      <c r="AC239" s="5" t="s">
        <v>2735</v>
      </c>
      <c r="AD239" s="5" t="s">
        <v>52</v>
      </c>
      <c r="AE239" s="5" t="s">
        <v>52</v>
      </c>
      <c r="AF239" s="2" t="s">
        <v>52</v>
      </c>
      <c r="AG239" s="5" t="s">
        <v>2736</v>
      </c>
    </row>
    <row r="240" customFormat="false" ht="14.25" hidden="false" customHeight="false" outlineLevel="0" collapsed="false">
      <c r="A240" s="4" t="n">
        <v>87</v>
      </c>
      <c r="B240" s="4" t="s">
        <v>2737</v>
      </c>
      <c r="C240" s="2" t="s">
        <v>2738</v>
      </c>
      <c r="D240" s="2" t="s">
        <v>61</v>
      </c>
      <c r="E240" s="4" t="s">
        <v>2739</v>
      </c>
      <c r="F240" s="4" t="s">
        <v>2740</v>
      </c>
      <c r="G240" s="4" t="s">
        <v>2741</v>
      </c>
      <c r="H240" s="2" t="s">
        <v>39</v>
      </c>
      <c r="I240" s="2" t="s">
        <v>65</v>
      </c>
      <c r="J240" s="2" t="s">
        <v>66</v>
      </c>
      <c r="K240" s="2" t="s">
        <v>67</v>
      </c>
      <c r="L240" s="4" t="s">
        <v>121</v>
      </c>
      <c r="M240" s="5" t="s">
        <v>2742</v>
      </c>
      <c r="N240" s="5" t="s">
        <v>2743</v>
      </c>
      <c r="O240" s="2" t="s">
        <v>1751</v>
      </c>
      <c r="P240" s="2" t="s">
        <v>2744</v>
      </c>
      <c r="Q240" s="2" t="s">
        <v>48</v>
      </c>
      <c r="R240" s="6" t="s">
        <v>1920</v>
      </c>
      <c r="S240" s="5" t="s">
        <v>2745</v>
      </c>
      <c r="T240" s="4" t="s">
        <v>530</v>
      </c>
      <c r="U240" s="4" t="s">
        <v>1668</v>
      </c>
      <c r="V240" s="2" t="s">
        <v>52</v>
      </c>
      <c r="W240" s="2" t="s">
        <v>52</v>
      </c>
      <c r="X240" s="2" t="s">
        <v>53</v>
      </c>
      <c r="Y240" s="5" t="s">
        <v>2746</v>
      </c>
      <c r="Z240" s="2" t="s">
        <v>52</v>
      </c>
      <c r="AA240" s="7" t="s">
        <v>2747</v>
      </c>
      <c r="AB240" s="5" t="s">
        <v>113</v>
      </c>
      <c r="AC240" s="5" t="s">
        <v>369</v>
      </c>
      <c r="AD240" s="5" t="s">
        <v>1672</v>
      </c>
      <c r="AE240" s="5" t="s">
        <v>2266</v>
      </c>
      <c r="AF240" s="4" t="s">
        <v>530</v>
      </c>
      <c r="AG240" s="8" t="s">
        <v>2748</v>
      </c>
    </row>
    <row r="241" customFormat="false" ht="14.25" hidden="false" customHeight="false" outlineLevel="0" collapsed="false">
      <c r="A241" s="4" t="n">
        <v>88</v>
      </c>
      <c r="B241" s="4" t="s">
        <v>2749</v>
      </c>
      <c r="C241" s="2" t="s">
        <v>2750</v>
      </c>
      <c r="D241" s="2" t="s">
        <v>61</v>
      </c>
      <c r="E241" s="4" t="s">
        <v>2751</v>
      </c>
      <c r="F241" s="4" t="s">
        <v>2752</v>
      </c>
      <c r="G241" s="4" t="s">
        <v>2753</v>
      </c>
      <c r="H241" s="2" t="s">
        <v>39</v>
      </c>
      <c r="I241" s="2" t="s">
        <v>40</v>
      </c>
      <c r="J241" s="2" t="s">
        <v>66</v>
      </c>
      <c r="K241" s="2" t="s">
        <v>67</v>
      </c>
      <c r="L241" s="4" t="s">
        <v>2380</v>
      </c>
      <c r="M241" s="5" t="s">
        <v>2754</v>
      </c>
      <c r="N241" s="5" t="s">
        <v>2755</v>
      </c>
      <c r="O241" s="2" t="s">
        <v>1751</v>
      </c>
      <c r="P241" s="2" t="s">
        <v>2756</v>
      </c>
      <c r="Q241" s="2" t="s">
        <v>48</v>
      </c>
      <c r="R241" s="6" t="s">
        <v>2757</v>
      </c>
      <c r="S241" s="5" t="s">
        <v>2758</v>
      </c>
      <c r="T241" s="2" t="s">
        <v>52</v>
      </c>
      <c r="U241" s="2" t="s">
        <v>52</v>
      </c>
      <c r="V241" s="2" t="s">
        <v>52</v>
      </c>
      <c r="W241" s="2" t="s">
        <v>52</v>
      </c>
      <c r="X241" s="2" t="s">
        <v>53</v>
      </c>
      <c r="Y241" s="5" t="s">
        <v>52</v>
      </c>
      <c r="Z241" s="2" t="s">
        <v>52</v>
      </c>
      <c r="AA241" s="7" t="s">
        <v>2759</v>
      </c>
      <c r="AB241" s="5" t="s">
        <v>113</v>
      </c>
      <c r="AC241" s="5" t="s">
        <v>129</v>
      </c>
      <c r="AD241" s="5" t="s">
        <v>52</v>
      </c>
      <c r="AE241" s="5" t="s">
        <v>52</v>
      </c>
      <c r="AF241" s="2" t="s">
        <v>52</v>
      </c>
      <c r="AG241" s="5" t="s">
        <v>2760</v>
      </c>
    </row>
    <row r="242" customFormat="false" ht="14.25" hidden="false" customHeight="false" outlineLevel="0" collapsed="false">
      <c r="A242" s="4" t="n">
        <v>89</v>
      </c>
      <c r="B242" s="4" t="s">
        <v>2761</v>
      </c>
      <c r="C242" s="2" t="s">
        <v>2762</v>
      </c>
      <c r="D242" s="2" t="s">
        <v>61</v>
      </c>
      <c r="E242" s="4" t="s">
        <v>2763</v>
      </c>
      <c r="F242" s="4" t="s">
        <v>2764</v>
      </c>
      <c r="G242" s="4" t="s">
        <v>2765</v>
      </c>
      <c r="H242" s="2" t="s">
        <v>39</v>
      </c>
      <c r="I242" s="2" t="s">
        <v>65</v>
      </c>
      <c r="J242" s="2" t="s">
        <v>66</v>
      </c>
      <c r="K242" s="2" t="s">
        <v>67</v>
      </c>
      <c r="L242" s="4" t="s">
        <v>2380</v>
      </c>
      <c r="M242" s="5" t="s">
        <v>1715</v>
      </c>
      <c r="N242" s="5" t="s">
        <v>2766</v>
      </c>
      <c r="O242" s="2" t="s">
        <v>1751</v>
      </c>
      <c r="P242" s="2" t="s">
        <v>2767</v>
      </c>
      <c r="Q242" s="2" t="s">
        <v>48</v>
      </c>
      <c r="R242" s="6" t="s">
        <v>2768</v>
      </c>
      <c r="S242" s="5" t="s">
        <v>2769</v>
      </c>
      <c r="T242" s="4" t="s">
        <v>2770</v>
      </c>
      <c r="U242" s="2" t="s">
        <v>52</v>
      </c>
      <c r="V242" s="2" t="s">
        <v>52</v>
      </c>
      <c r="W242" s="2" t="s">
        <v>52</v>
      </c>
      <c r="X242" s="2" t="s">
        <v>53</v>
      </c>
      <c r="Y242" s="5" t="s">
        <v>2771</v>
      </c>
      <c r="Z242" s="2" t="s">
        <v>52</v>
      </c>
      <c r="AA242" s="7" t="s">
        <v>2772</v>
      </c>
      <c r="AB242" s="5" t="s">
        <v>113</v>
      </c>
      <c r="AC242" s="5" t="s">
        <v>369</v>
      </c>
      <c r="AD242" s="5" t="s">
        <v>52</v>
      </c>
      <c r="AE242" s="5" t="s">
        <v>52</v>
      </c>
      <c r="AF242" s="2" t="s">
        <v>52</v>
      </c>
      <c r="AG242" s="8" t="s">
        <v>2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0" width="8.62"/>
    <col collapsed="false" customWidth="true" hidden="false" outlineLevel="0" max="3" min="3" style="10" width="9.75"/>
    <col collapsed="false" customWidth="true" hidden="false" outlineLevel="0" max="4" min="4" style="10" width="10.37"/>
    <col collapsed="false" customWidth="true" hidden="false" outlineLevel="0" max="5" min="5" style="10" width="8.74"/>
    <col collapsed="false" customWidth="true" hidden="false" outlineLevel="0" max="6" min="6" style="10" width="10.12"/>
    <col collapsed="false" customWidth="true" hidden="false" outlineLevel="0" max="7" min="7" style="10" width="44.24"/>
    <col collapsed="false" customWidth="true" hidden="false" outlineLevel="0" max="8" min="8" style="10" width="9.62"/>
    <col collapsed="false" customWidth="true" hidden="false" outlineLevel="0" max="10" min="9" style="10" width="6.36"/>
    <col collapsed="false" customWidth="true" hidden="false" outlineLevel="0" max="11" min="11" style="10" width="4.5"/>
    <col collapsed="false" customWidth="true" hidden="false" outlineLevel="0" max="12" min="12" style="10" width="43.5"/>
    <col collapsed="false" customWidth="true" hidden="false" outlineLevel="0" max="13" min="13" style="10" width="5.24"/>
    <col collapsed="false" customWidth="false" hidden="false" outlineLevel="0" max="257" min="14" style="10" width="8.99"/>
  </cols>
  <sheetData>
    <row r="1" customFormat="false" ht="23.25" hidden="false" customHeight="true" outlineLevel="0" collapsed="false">
      <c r="A1" s="11" t="s">
        <v>2774</v>
      </c>
      <c r="B1" s="11"/>
      <c r="C1" s="11"/>
      <c r="D1" s="11"/>
      <c r="E1" s="11"/>
      <c r="F1" s="11"/>
      <c r="G1" s="11"/>
      <c r="H1" s="11"/>
      <c r="I1" s="12"/>
      <c r="J1" s="12"/>
      <c r="K1" s="12"/>
      <c r="L1" s="12"/>
    </row>
    <row r="2" customFormat="false" ht="15.75" hidden="false" customHeight="true" outlineLevel="0" collapsed="false">
      <c r="A2" s="13"/>
      <c r="B2" s="14"/>
      <c r="C2" s="14"/>
      <c r="D2" s="14"/>
      <c r="E2" s="14"/>
      <c r="F2" s="14"/>
      <c r="G2" s="15" t="s">
        <v>2775</v>
      </c>
      <c r="H2" s="15"/>
      <c r="I2" s="14"/>
      <c r="J2" s="14"/>
      <c r="K2" s="14"/>
      <c r="L2" s="16"/>
    </row>
    <row r="3" s="19" customFormat="true" ht="21" hidden="false" customHeight="true" outlineLevel="0" collapsed="false">
      <c r="A3" s="17" t="s">
        <v>0</v>
      </c>
      <c r="B3" s="17" t="s">
        <v>2</v>
      </c>
      <c r="C3" s="17" t="s">
        <v>2776</v>
      </c>
      <c r="D3" s="17" t="s">
        <v>2777</v>
      </c>
      <c r="E3" s="17" t="s">
        <v>2778</v>
      </c>
      <c r="F3" s="17" t="s">
        <v>2779</v>
      </c>
      <c r="G3" s="17" t="s">
        <v>2780</v>
      </c>
      <c r="H3" s="18" t="s">
        <v>2781</v>
      </c>
    </row>
    <row r="4" s="25" customFormat="true" ht="15.95" hidden="false" customHeight="true" outlineLevel="0" collapsed="false">
      <c r="A4" s="20" t="n">
        <v>1</v>
      </c>
      <c r="B4" s="21" t="s">
        <v>372</v>
      </c>
      <c r="C4" s="22" t="n">
        <v>70.8</v>
      </c>
      <c r="D4" s="22" t="n">
        <v>18</v>
      </c>
      <c r="E4" s="22" t="n">
        <f aca="false">SUM(C4:D4)</f>
        <v>88.8</v>
      </c>
      <c r="F4" s="21" t="s">
        <v>2782</v>
      </c>
      <c r="G4" s="23" t="s">
        <v>2783</v>
      </c>
      <c r="H4" s="24" t="s">
        <v>2784</v>
      </c>
      <c r="J4" s="26"/>
      <c r="K4" s="26"/>
    </row>
    <row r="5" s="25" customFormat="true" ht="15.95" hidden="false" customHeight="true" outlineLevel="0" collapsed="false">
      <c r="A5" s="20" t="n">
        <v>2</v>
      </c>
      <c r="B5" s="21" t="s">
        <v>2785</v>
      </c>
      <c r="C5" s="22" t="n">
        <v>68.544</v>
      </c>
      <c r="D5" s="22" t="n">
        <v>18.62857143</v>
      </c>
      <c r="E5" s="22" t="n">
        <f aca="false">SUM(C5:D5)</f>
        <v>87.17257143</v>
      </c>
      <c r="F5" s="21" t="s">
        <v>2782</v>
      </c>
      <c r="G5" s="23" t="s">
        <v>2783</v>
      </c>
      <c r="H5" s="23"/>
      <c r="J5" s="26"/>
      <c r="K5" s="26"/>
    </row>
    <row r="6" s="25" customFormat="true" ht="15.95" hidden="false" customHeight="true" outlineLevel="0" collapsed="false">
      <c r="A6" s="20" t="n">
        <v>3</v>
      </c>
      <c r="B6" s="21" t="s">
        <v>2786</v>
      </c>
      <c r="C6" s="22" t="n">
        <v>71.2</v>
      </c>
      <c r="D6" s="22" t="n">
        <v>17.69</v>
      </c>
      <c r="E6" s="22" t="n">
        <f aca="false">SUM(C6:D6)</f>
        <v>88.89</v>
      </c>
      <c r="F6" s="21" t="s">
        <v>2787</v>
      </c>
      <c r="G6" s="23" t="s">
        <v>2788</v>
      </c>
      <c r="H6" s="24" t="s">
        <v>2784</v>
      </c>
      <c r="J6" s="26"/>
      <c r="K6" s="26"/>
    </row>
    <row r="7" s="27" customFormat="true" ht="15.95" hidden="false" customHeight="true" outlineLevel="0" collapsed="false">
      <c r="A7" s="20" t="n">
        <v>4</v>
      </c>
      <c r="B7" s="21" t="s">
        <v>2789</v>
      </c>
      <c r="C7" s="22" t="n">
        <v>67.62</v>
      </c>
      <c r="D7" s="22" t="n">
        <v>18</v>
      </c>
      <c r="E7" s="22" t="n">
        <f aca="false">SUM(C7:D7)</f>
        <v>85.62</v>
      </c>
      <c r="F7" s="21" t="s">
        <v>2787</v>
      </c>
      <c r="G7" s="23" t="s">
        <v>2788</v>
      </c>
      <c r="H7" s="23"/>
      <c r="J7" s="26"/>
      <c r="K7" s="26"/>
    </row>
    <row r="8" s="27" customFormat="true" ht="15.95" hidden="false" customHeight="true" outlineLevel="0" collapsed="false">
      <c r="A8" s="20" t="n">
        <v>5</v>
      </c>
      <c r="B8" s="21" t="s">
        <v>2790</v>
      </c>
      <c r="C8" s="22" t="n">
        <v>68.52</v>
      </c>
      <c r="D8" s="22" t="n">
        <v>17.60069</v>
      </c>
      <c r="E8" s="22" t="n">
        <f aca="false">SUM(C8:D8)</f>
        <v>86.12069</v>
      </c>
      <c r="F8" s="21" t="s">
        <v>2782</v>
      </c>
      <c r="G8" s="23" t="s">
        <v>2791</v>
      </c>
      <c r="H8" s="24" t="s">
        <v>2784</v>
      </c>
      <c r="J8" s="26"/>
      <c r="K8" s="26"/>
    </row>
    <row r="9" s="25" customFormat="true" ht="15.95" hidden="false" customHeight="true" outlineLevel="0" collapsed="false">
      <c r="A9" s="20" t="n">
        <v>6</v>
      </c>
      <c r="B9" s="21" t="s">
        <v>2792</v>
      </c>
      <c r="C9" s="22" t="n">
        <v>66.32</v>
      </c>
      <c r="D9" s="22" t="n">
        <v>18.6375</v>
      </c>
      <c r="E9" s="22" t="n">
        <f aca="false">SUM(C9:D9)</f>
        <v>84.9575</v>
      </c>
      <c r="F9" s="21" t="s">
        <v>2782</v>
      </c>
      <c r="G9" s="23" t="s">
        <v>2791</v>
      </c>
      <c r="H9" s="23"/>
      <c r="J9" s="26"/>
      <c r="K9" s="26"/>
    </row>
    <row r="10" s="25" customFormat="true" ht="15.95" hidden="false" customHeight="true" outlineLevel="0" collapsed="false">
      <c r="A10" s="20" t="n">
        <v>7</v>
      </c>
      <c r="B10" s="21" t="s">
        <v>2793</v>
      </c>
      <c r="C10" s="22" t="n">
        <v>68.56</v>
      </c>
      <c r="D10" s="22" t="n">
        <v>18</v>
      </c>
      <c r="E10" s="22" t="n">
        <f aca="false">SUM(C10:D10)</f>
        <v>86.56</v>
      </c>
      <c r="F10" s="21" t="s">
        <v>2794</v>
      </c>
      <c r="G10" s="23" t="s">
        <v>2795</v>
      </c>
      <c r="H10" s="24" t="s">
        <v>2784</v>
      </c>
      <c r="J10" s="26"/>
      <c r="K10" s="26"/>
    </row>
    <row r="11" s="25" customFormat="true" ht="15.95" hidden="false" customHeight="true" outlineLevel="0" collapsed="false">
      <c r="A11" s="20" t="n">
        <v>8</v>
      </c>
      <c r="B11" s="21" t="s">
        <v>2796</v>
      </c>
      <c r="C11" s="22" t="n">
        <v>69.54</v>
      </c>
      <c r="D11" s="22" t="n">
        <v>17.89</v>
      </c>
      <c r="E11" s="22" t="n">
        <f aca="false">SUM(C11:D11)</f>
        <v>87.43</v>
      </c>
      <c r="F11" s="21" t="s">
        <v>2787</v>
      </c>
      <c r="G11" s="23" t="s">
        <v>2797</v>
      </c>
      <c r="H11" s="24" t="s">
        <v>2784</v>
      </c>
      <c r="J11" s="26"/>
      <c r="K11" s="26"/>
    </row>
    <row r="12" customFormat="false" ht="15.95" hidden="false" customHeight="true" outlineLevel="0" collapsed="false">
      <c r="A12" s="20" t="n">
        <v>9</v>
      </c>
      <c r="B12" s="21" t="s">
        <v>2798</v>
      </c>
      <c r="C12" s="22" t="n">
        <v>69.42</v>
      </c>
      <c r="D12" s="22" t="n">
        <v>18</v>
      </c>
      <c r="E12" s="22" t="n">
        <f aca="false">SUM(C12:D12)</f>
        <v>87.42</v>
      </c>
      <c r="F12" s="21" t="s">
        <v>2787</v>
      </c>
      <c r="G12" s="23" t="s">
        <v>2797</v>
      </c>
      <c r="H12" s="23"/>
      <c r="J12" s="26"/>
      <c r="K12" s="26"/>
    </row>
    <row r="13" customFormat="false" ht="15.95" hidden="false" customHeight="true" outlineLevel="0" collapsed="false">
      <c r="A13" s="20" t="n">
        <v>10</v>
      </c>
      <c r="B13" s="21" t="s">
        <v>2799</v>
      </c>
      <c r="C13" s="22" t="n">
        <v>66.584</v>
      </c>
      <c r="D13" s="22" t="n">
        <v>18.16</v>
      </c>
      <c r="E13" s="22" t="n">
        <f aca="false">SUM(C13:D13)</f>
        <v>84.744</v>
      </c>
      <c r="F13" s="21" t="s">
        <v>2787</v>
      </c>
      <c r="G13" s="23" t="s">
        <v>2800</v>
      </c>
      <c r="H13" s="24" t="s">
        <v>2784</v>
      </c>
      <c r="J13" s="26"/>
      <c r="K13" s="26"/>
    </row>
    <row r="14" customFormat="false" ht="15.95" hidden="false" customHeight="true" outlineLevel="0" collapsed="false">
      <c r="A14" s="20" t="n">
        <v>11</v>
      </c>
      <c r="B14" s="21" t="s">
        <v>2801</v>
      </c>
      <c r="C14" s="22" t="n">
        <v>65.44</v>
      </c>
      <c r="D14" s="22" t="n">
        <v>17.96</v>
      </c>
      <c r="E14" s="22" t="n">
        <f aca="false">SUM(C14:D14)</f>
        <v>83.4</v>
      </c>
      <c r="F14" s="21" t="s">
        <v>2787</v>
      </c>
      <c r="G14" s="23" t="s">
        <v>2800</v>
      </c>
      <c r="H14" s="23"/>
      <c r="J14" s="26"/>
      <c r="K14" s="26"/>
    </row>
    <row r="15" customFormat="false" ht="15.95" hidden="false" customHeight="true" outlineLevel="0" collapsed="false">
      <c r="A15" s="20" t="n">
        <v>12</v>
      </c>
      <c r="B15" s="21" t="s">
        <v>2802</v>
      </c>
      <c r="C15" s="22" t="n">
        <v>61.7</v>
      </c>
      <c r="D15" s="22" t="n">
        <v>18</v>
      </c>
      <c r="E15" s="22" t="n">
        <f aca="false">SUM(C15:D15)</f>
        <v>79.7</v>
      </c>
      <c r="F15" s="21" t="s">
        <v>2787</v>
      </c>
      <c r="G15" s="23" t="s">
        <v>2803</v>
      </c>
      <c r="H15" s="24" t="s">
        <v>2784</v>
      </c>
      <c r="J15" s="26"/>
      <c r="K15" s="26"/>
    </row>
    <row r="16" customFormat="false" ht="15.95" hidden="false" customHeight="true" outlineLevel="0" collapsed="false">
      <c r="A16" s="20" t="n">
        <v>13</v>
      </c>
      <c r="B16" s="21" t="s">
        <v>2804</v>
      </c>
      <c r="C16" s="22" t="n">
        <v>59.384</v>
      </c>
      <c r="D16" s="22" t="n">
        <v>18.03</v>
      </c>
      <c r="E16" s="22" t="n">
        <f aca="false">SUM(C16:D16)</f>
        <v>77.414</v>
      </c>
      <c r="F16" s="21" t="s">
        <v>2787</v>
      </c>
      <c r="G16" s="23" t="s">
        <v>2803</v>
      </c>
      <c r="H16" s="23"/>
      <c r="J16" s="26"/>
      <c r="K16" s="26"/>
    </row>
    <row r="17" customFormat="false" ht="15.95" hidden="false" customHeight="true" outlineLevel="0" collapsed="false">
      <c r="A17" s="20" t="n">
        <v>14</v>
      </c>
      <c r="B17" s="21" t="s">
        <v>2805</v>
      </c>
      <c r="C17" s="22" t="n">
        <v>68.7</v>
      </c>
      <c r="D17" s="22" t="n">
        <v>18</v>
      </c>
      <c r="E17" s="22" t="n">
        <f aca="false">SUM(C17:D17)</f>
        <v>86.7</v>
      </c>
      <c r="F17" s="21" t="s">
        <v>2782</v>
      </c>
      <c r="G17" s="23" t="s">
        <v>2806</v>
      </c>
      <c r="H17" s="24" t="s">
        <v>2784</v>
      </c>
      <c r="J17" s="26"/>
      <c r="K17" s="26"/>
    </row>
    <row r="18" customFormat="false" ht="15.95" hidden="false" customHeight="true" outlineLevel="0" collapsed="false">
      <c r="A18" s="20" t="n">
        <v>15</v>
      </c>
      <c r="B18" s="21" t="s">
        <v>2807</v>
      </c>
      <c r="C18" s="22" t="n">
        <v>67.36</v>
      </c>
      <c r="D18" s="22" t="n">
        <v>18.2</v>
      </c>
      <c r="E18" s="22" t="n">
        <f aca="false">SUM(C18:D18)</f>
        <v>85.56</v>
      </c>
      <c r="F18" s="21" t="s">
        <v>2787</v>
      </c>
      <c r="G18" s="23" t="s">
        <v>2808</v>
      </c>
      <c r="H18" s="24" t="s">
        <v>2784</v>
      </c>
      <c r="J18" s="26"/>
      <c r="K18" s="26"/>
    </row>
    <row r="19" customFormat="false" ht="15.95" hidden="false" customHeight="true" outlineLevel="0" collapsed="false">
      <c r="A19" s="20" t="n">
        <v>16</v>
      </c>
      <c r="B19" s="21" t="s">
        <v>2809</v>
      </c>
      <c r="C19" s="22" t="n">
        <v>66.88</v>
      </c>
      <c r="D19" s="22" t="n">
        <v>17.78</v>
      </c>
      <c r="E19" s="22" t="n">
        <f aca="false">SUM(C19:D19)</f>
        <v>84.66</v>
      </c>
      <c r="F19" s="21" t="s">
        <v>2787</v>
      </c>
      <c r="G19" s="23" t="s">
        <v>2808</v>
      </c>
      <c r="H19" s="23"/>
      <c r="J19" s="26"/>
      <c r="K19" s="26"/>
    </row>
    <row r="20" customFormat="false" ht="15.95" hidden="false" customHeight="true" outlineLevel="0" collapsed="false">
      <c r="A20" s="20" t="n">
        <v>17</v>
      </c>
      <c r="B20" s="21" t="s">
        <v>2810</v>
      </c>
      <c r="C20" s="22" t="n">
        <v>70.2</v>
      </c>
      <c r="D20" s="22" t="n">
        <v>18</v>
      </c>
      <c r="E20" s="22" t="n">
        <f aca="false">SUM(C20:D20)</f>
        <v>88.2</v>
      </c>
      <c r="F20" s="21" t="s">
        <v>2782</v>
      </c>
      <c r="G20" s="23" t="s">
        <v>2811</v>
      </c>
      <c r="H20" s="24" t="s">
        <v>2784</v>
      </c>
      <c r="J20" s="26"/>
      <c r="K20" s="26"/>
    </row>
    <row r="21" customFormat="false" ht="15.95" hidden="false" customHeight="true" outlineLevel="0" collapsed="false">
      <c r="A21" s="20" t="n">
        <v>18</v>
      </c>
      <c r="B21" s="21" t="s">
        <v>2812</v>
      </c>
      <c r="C21" s="22" t="n">
        <v>70.36</v>
      </c>
      <c r="D21" s="22" t="n">
        <v>17.4</v>
      </c>
      <c r="E21" s="22" t="n">
        <f aca="false">SUM(C21:D21)</f>
        <v>87.76</v>
      </c>
      <c r="F21" s="21" t="s">
        <v>2782</v>
      </c>
      <c r="G21" s="23" t="s">
        <v>2811</v>
      </c>
      <c r="H21" s="23"/>
      <c r="J21" s="26"/>
      <c r="K21" s="26"/>
    </row>
    <row r="22" customFormat="false" ht="15.95" hidden="false" customHeight="true" outlineLevel="0" collapsed="false">
      <c r="A22" s="20" t="n">
        <v>19</v>
      </c>
      <c r="B22" s="21" t="s">
        <v>2813</v>
      </c>
      <c r="C22" s="22" t="n">
        <v>67.82</v>
      </c>
      <c r="D22" s="22" t="n">
        <v>18</v>
      </c>
      <c r="E22" s="22" t="n">
        <f aca="false">SUM(C22:D22)</f>
        <v>85.82</v>
      </c>
      <c r="F22" s="21" t="s">
        <v>2782</v>
      </c>
      <c r="G22" s="28" t="s">
        <v>2814</v>
      </c>
      <c r="H22" s="24" t="s">
        <v>2784</v>
      </c>
      <c r="J22" s="26"/>
      <c r="K22" s="26"/>
    </row>
    <row r="23" customFormat="false" ht="15.95" hidden="false" customHeight="true" outlineLevel="0" collapsed="false">
      <c r="A23" s="20" t="n">
        <v>20</v>
      </c>
      <c r="B23" s="21" t="s">
        <v>2815</v>
      </c>
      <c r="C23" s="22" t="n">
        <v>66.46</v>
      </c>
      <c r="D23" s="22" t="n">
        <v>18</v>
      </c>
      <c r="E23" s="22" t="n">
        <f aca="false">SUM(C23:D23)</f>
        <v>84.46</v>
      </c>
      <c r="F23" s="21" t="s">
        <v>2782</v>
      </c>
      <c r="G23" s="23" t="s">
        <v>2814</v>
      </c>
      <c r="H23" s="23"/>
      <c r="J23" s="26"/>
      <c r="K23" s="26"/>
    </row>
    <row r="24" customFormat="false" ht="15.95" hidden="false" customHeight="true" outlineLevel="0" collapsed="false">
      <c r="A24" s="20" t="n">
        <v>21</v>
      </c>
      <c r="B24" s="21" t="s">
        <v>2816</v>
      </c>
      <c r="C24" s="22" t="n">
        <v>72.024</v>
      </c>
      <c r="D24" s="22" t="n">
        <v>18</v>
      </c>
      <c r="E24" s="22" t="n">
        <f aca="false">SUM(C24:D24)</f>
        <v>90.024</v>
      </c>
      <c r="F24" s="21" t="s">
        <v>2787</v>
      </c>
      <c r="G24" s="23" t="s">
        <v>2817</v>
      </c>
      <c r="H24" s="24" t="s">
        <v>2784</v>
      </c>
      <c r="J24" s="26"/>
      <c r="K24" s="26"/>
    </row>
    <row r="25" customFormat="false" ht="15.95" hidden="false" customHeight="true" outlineLevel="0" collapsed="false">
      <c r="A25" s="20" t="n">
        <v>22</v>
      </c>
      <c r="B25" s="21" t="s">
        <v>2818</v>
      </c>
      <c r="C25" s="22" t="n">
        <v>69.52</v>
      </c>
      <c r="D25" s="22" t="n">
        <v>18</v>
      </c>
      <c r="E25" s="22" t="n">
        <f aca="false">SUM(C25:D25)</f>
        <v>87.52</v>
      </c>
      <c r="F25" s="21" t="s">
        <v>2787</v>
      </c>
      <c r="G25" s="23" t="s">
        <v>2817</v>
      </c>
      <c r="H25" s="23"/>
      <c r="J25" s="26"/>
      <c r="K25" s="26"/>
    </row>
    <row r="26" customFormat="false" ht="15.95" hidden="false" customHeight="true" outlineLevel="0" collapsed="false">
      <c r="A26" s="20" t="n">
        <v>23</v>
      </c>
      <c r="B26" s="21" t="s">
        <v>2819</v>
      </c>
      <c r="C26" s="22" t="n">
        <v>71.26</v>
      </c>
      <c r="D26" s="22" t="n">
        <v>17.75</v>
      </c>
      <c r="E26" s="22" t="n">
        <f aca="false">SUM(C26:D26)</f>
        <v>89.01</v>
      </c>
      <c r="F26" s="21" t="s">
        <v>2787</v>
      </c>
      <c r="G26" s="23" t="s">
        <v>2820</v>
      </c>
      <c r="H26" s="24" t="s">
        <v>2784</v>
      </c>
      <c r="J26" s="26"/>
      <c r="K26" s="26"/>
    </row>
    <row r="27" customFormat="false" ht="15.95" hidden="false" customHeight="true" outlineLevel="0" collapsed="false">
      <c r="A27" s="20" t="n">
        <v>24</v>
      </c>
      <c r="B27" s="21" t="s">
        <v>2821</v>
      </c>
      <c r="C27" s="22" t="n">
        <v>70.28</v>
      </c>
      <c r="D27" s="22" t="n">
        <v>18.5</v>
      </c>
      <c r="E27" s="22" t="n">
        <f aca="false">SUM(C27:D27)</f>
        <v>88.78</v>
      </c>
      <c r="F27" s="21" t="s">
        <v>2787</v>
      </c>
      <c r="G27" s="23" t="s">
        <v>2820</v>
      </c>
      <c r="H27" s="23"/>
      <c r="J27" s="26"/>
      <c r="K27" s="26"/>
    </row>
    <row r="28" customFormat="false" ht="15.95" hidden="false" customHeight="true" outlineLevel="0" collapsed="false">
      <c r="A28" s="20" t="n">
        <v>25</v>
      </c>
      <c r="B28" s="21" t="s">
        <v>2822</v>
      </c>
      <c r="C28" s="22" t="n">
        <v>67.56</v>
      </c>
      <c r="D28" s="22" t="n">
        <v>18</v>
      </c>
      <c r="E28" s="22" t="n">
        <f aca="false">SUM(C28:D28)</f>
        <v>85.56</v>
      </c>
      <c r="F28" s="21" t="s">
        <v>2782</v>
      </c>
      <c r="G28" s="23" t="s">
        <v>2823</v>
      </c>
      <c r="H28" s="24" t="s">
        <v>2784</v>
      </c>
      <c r="J28" s="26"/>
      <c r="K28" s="26"/>
    </row>
    <row r="29" customFormat="false" ht="15.95" hidden="false" customHeight="true" outlineLevel="0" collapsed="false">
      <c r="A29" s="20" t="n">
        <v>26</v>
      </c>
      <c r="B29" s="21" t="s">
        <v>2824</v>
      </c>
      <c r="C29" s="22" t="n">
        <v>67.36</v>
      </c>
      <c r="D29" s="22" t="n">
        <v>18</v>
      </c>
      <c r="E29" s="22" t="n">
        <f aca="false">SUM(C29:D29)</f>
        <v>85.36</v>
      </c>
      <c r="F29" s="21" t="s">
        <v>2782</v>
      </c>
      <c r="G29" s="23" t="s">
        <v>2823</v>
      </c>
      <c r="H29" s="23"/>
      <c r="J29" s="26"/>
      <c r="K29" s="26"/>
    </row>
  </sheetData>
  <mergeCells count="2">
    <mergeCell ref="A1:H1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13:09Z</dcterms:created>
  <dc:creator>zs</dc:creator>
  <dc:description/>
  <dc:language>en-US</dc:language>
  <cp:lastModifiedBy>微软用户</cp:lastModifiedBy>
  <cp:lastPrinted>2013-10-11T00:44:04Z</cp:lastPrinted>
  <dcterms:modified xsi:type="dcterms:W3CDTF">2013-10-11T00:44:20Z</dcterms:modified>
  <cp:revision>0</cp:revision>
  <dc:subject/>
  <dc:title/>
</cp:coreProperties>
</file>