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考生综合成绩 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第二批考生综合成绩 '!$1:$2</definedName>
    <definedName function="false" hidden="false" localSheetId="0" name="Excel_BuiltIn__FilterDatabase" vbProcedure="false">'第二批考生综合成绩 '!$A$2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1">
  <si>
    <r>
      <rPr>
        <b val="true"/>
        <sz val="16"/>
        <color rgb="FF000000"/>
        <rFont val="Noto Sans"/>
        <family val="2"/>
      </rPr>
      <t xml:space="preserve">师宗县</t>
    </r>
    <r>
      <rPr>
        <b val="true"/>
        <sz val="16"/>
        <color rgb="FF000000"/>
        <rFont val="黑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事业单位公开招聘工作人员面试成绩及综合成绩名单（二）</t>
    </r>
  </si>
  <si>
    <t xml:space="preserve">招考单位</t>
  </si>
  <si>
    <t xml:space="preserve">主管部门</t>
  </si>
  <si>
    <t xml:space="preserve">部门代码</t>
  </si>
  <si>
    <t xml:space="preserve">岗位代码</t>
  </si>
  <si>
    <t xml:space="preserve">姓  名</t>
  </si>
  <si>
    <t xml:space="preserve">准考证号</t>
  </si>
  <si>
    <t xml:space="preserve">基础分</t>
  </si>
  <si>
    <t xml:space="preserve">专业分</t>
  </si>
  <si>
    <t xml:space="preserve">政策性加分</t>
  </si>
  <si>
    <t xml:space="preserve">笔试总分</t>
  </si>
  <si>
    <t xml:space="preserve">笔试折算</t>
  </si>
  <si>
    <t xml:space="preserve">面试成绩</t>
  </si>
  <si>
    <t xml:space="preserve">面试  折算</t>
  </si>
  <si>
    <t xml:space="preserve">综合  成绩</t>
  </si>
  <si>
    <t xml:space="preserve">考核、体检标识</t>
  </si>
  <si>
    <t xml:space="preserve">人口和计划生育服务中心</t>
  </si>
  <si>
    <t xml:space="preserve">师宗县高良乡</t>
  </si>
  <si>
    <t xml:space="preserve">806</t>
  </si>
  <si>
    <t xml:space="preserve">001</t>
  </si>
  <si>
    <t xml:space="preserve">王钰钦</t>
  </si>
  <si>
    <t xml:space="preserve">11422086525</t>
  </si>
  <si>
    <t xml:space="preserve">是</t>
  </si>
  <si>
    <t xml:space="preserve">何月琼</t>
  </si>
  <si>
    <t xml:space="preserve">11422084316</t>
  </si>
  <si>
    <t xml:space="preserve">否</t>
  </si>
  <si>
    <t xml:space="preserve">地方公路管理段</t>
  </si>
  <si>
    <t xml:space="preserve">师宗县交通局</t>
  </si>
  <si>
    <t xml:space="preserve">808</t>
  </si>
  <si>
    <t xml:space="preserve">002</t>
  </si>
  <si>
    <t xml:space="preserve">李  梅</t>
  </si>
  <si>
    <t xml:space="preserve">10822091514</t>
  </si>
  <si>
    <t xml:space="preserve">陈德楷</t>
  </si>
  <si>
    <t xml:space="preserve">10822092117</t>
  </si>
  <si>
    <t xml:space="preserve">李聪林</t>
  </si>
  <si>
    <t xml:space="preserve">10822091406</t>
  </si>
  <si>
    <t xml:space="preserve">杨凤仙</t>
  </si>
  <si>
    <t xml:space="preserve">10822090922</t>
  </si>
  <si>
    <t xml:space="preserve">农业综合服务中心</t>
  </si>
  <si>
    <t xml:space="preserve">师宗县葵山镇</t>
  </si>
  <si>
    <t xml:space="preserve">809</t>
  </si>
  <si>
    <t xml:space="preserve">马梦云</t>
  </si>
  <si>
    <t xml:space="preserve">10722083120</t>
  </si>
  <si>
    <t xml:space="preserve">魏  琨</t>
  </si>
  <si>
    <t xml:space="preserve">10722083319</t>
  </si>
  <si>
    <t xml:space="preserve">810</t>
  </si>
  <si>
    <t xml:space="preserve">杨  雯</t>
  </si>
  <si>
    <t xml:space="preserve">11422085222</t>
  </si>
  <si>
    <t xml:space="preserve">卢焕丽</t>
  </si>
  <si>
    <t xml:space="preserve">11422083716</t>
  </si>
  <si>
    <t xml:space="preserve">国土和村镇规划建设服务中心</t>
  </si>
  <si>
    <t xml:space="preserve">师宗县龙庆乡</t>
  </si>
  <si>
    <t xml:space="preserve">811</t>
  </si>
  <si>
    <t xml:space="preserve">范  勇</t>
  </si>
  <si>
    <t xml:space="preserve">10822091521</t>
  </si>
  <si>
    <t xml:space="preserve">王兆春</t>
  </si>
  <si>
    <t xml:space="preserve">10822090315</t>
  </si>
  <si>
    <t xml:space="preserve">勘测设计研究所</t>
  </si>
  <si>
    <t xml:space="preserve">师宗县水务局</t>
  </si>
  <si>
    <t xml:space="preserve">818</t>
  </si>
  <si>
    <t xml:space="preserve">李  霞</t>
  </si>
  <si>
    <t xml:space="preserve">10722083523</t>
  </si>
  <si>
    <t xml:space="preserve">赵利坤</t>
  </si>
  <si>
    <t xml:space="preserve">10722083212</t>
  </si>
  <si>
    <t xml:space="preserve">水利工程建设质量和安全管理站</t>
  </si>
  <si>
    <t xml:space="preserve">819</t>
  </si>
  <si>
    <t xml:space="preserve">刘  欢</t>
  </si>
  <si>
    <t xml:space="preserve">10922068705</t>
  </si>
  <si>
    <t xml:space="preserve">袁  娟</t>
  </si>
  <si>
    <t xml:space="preserve">10922068318</t>
  </si>
  <si>
    <t xml:space="preserve">彩云卫生院</t>
  </si>
  <si>
    <t xml:space="preserve">师                宗            县          卫           生           局</t>
  </si>
  <si>
    <t xml:space="preserve">820</t>
  </si>
  <si>
    <t xml:space="preserve">杨左琴</t>
  </si>
  <si>
    <t xml:space="preserve">11322041817</t>
  </si>
  <si>
    <t xml:space="preserve">曾  丽</t>
  </si>
  <si>
    <t xml:space="preserve">11322040527</t>
  </si>
  <si>
    <t xml:space="preserve">丹凤卫生院</t>
  </si>
  <si>
    <t xml:space="preserve">821</t>
  </si>
  <si>
    <t xml:space="preserve">高岗孝</t>
  </si>
  <si>
    <t xml:space="preserve">11422087625</t>
  </si>
  <si>
    <t xml:space="preserve">查七才</t>
  </si>
  <si>
    <t xml:space="preserve">11422085401</t>
  </si>
  <si>
    <t xml:space="preserve">尚左关</t>
  </si>
  <si>
    <t xml:space="preserve">11722111120</t>
  </si>
  <si>
    <t xml:space="preserve">余  飞</t>
  </si>
  <si>
    <t xml:space="preserve">11722111130</t>
  </si>
  <si>
    <t xml:space="preserve">003</t>
  </si>
  <si>
    <t xml:space="preserve">黎丽鹏</t>
  </si>
  <si>
    <t xml:space="preserve">11722111026</t>
  </si>
  <si>
    <t xml:space="preserve">夏茂巧</t>
  </si>
  <si>
    <t xml:space="preserve">11722110209</t>
  </si>
  <si>
    <t xml:space="preserve">高良卫生院</t>
  </si>
  <si>
    <t xml:space="preserve">822</t>
  </si>
  <si>
    <t xml:space="preserve">赵  娟</t>
  </si>
  <si>
    <t xml:space="preserve">10322066615</t>
  </si>
  <si>
    <t xml:space="preserve">幸更琼</t>
  </si>
  <si>
    <t xml:space="preserve">10322067920</t>
  </si>
  <si>
    <t xml:space="preserve">葵山卫生院</t>
  </si>
  <si>
    <t xml:space="preserve">823</t>
  </si>
  <si>
    <r>
      <rPr>
        <sz val="12"/>
        <rFont val="Noto Sans"/>
        <family val="2"/>
      </rPr>
      <t xml:space="preserve">陈  娟</t>
    </r>
    <r>
      <rPr>
        <sz val="12"/>
        <rFont val="仿宋_GB2312"/>
        <family val="3"/>
        <charset val="134"/>
      </rPr>
      <t xml:space="preserve">.</t>
    </r>
  </si>
  <si>
    <t xml:space="preserve">11322040603</t>
  </si>
  <si>
    <t xml:space="preserve">范艳菊</t>
  </si>
  <si>
    <t xml:space="preserve">11322042808</t>
  </si>
  <si>
    <t xml:space="preserve">陈红梅</t>
  </si>
  <si>
    <t xml:space="preserve">11422087319</t>
  </si>
  <si>
    <t xml:space="preserve">张晋福</t>
  </si>
  <si>
    <t xml:space="preserve">11422087108</t>
  </si>
  <si>
    <t xml:space="preserve">龙庆卫生院</t>
  </si>
  <si>
    <t xml:space="preserve">824</t>
  </si>
  <si>
    <t xml:space="preserve">张俊先</t>
  </si>
  <si>
    <t xml:space="preserve">11622044830</t>
  </si>
  <si>
    <t xml:space="preserve">张权孝</t>
  </si>
  <si>
    <t xml:space="preserve">11622044401</t>
  </si>
  <si>
    <t xml:space="preserve">黄艳慧</t>
  </si>
  <si>
    <t xml:space="preserve">11422087408</t>
  </si>
  <si>
    <t xml:space="preserve">王云贵</t>
  </si>
  <si>
    <t xml:space="preserve">11422084606</t>
  </si>
  <si>
    <t xml:space="preserve">五龙卫生院</t>
  </si>
  <si>
    <t xml:space="preserve">825</t>
  </si>
  <si>
    <t xml:space="preserve">满  林</t>
  </si>
  <si>
    <t xml:space="preserve">11322042106</t>
  </si>
  <si>
    <t xml:space="preserve">陈  涛</t>
  </si>
  <si>
    <t xml:space="preserve">11322040206</t>
  </si>
  <si>
    <t xml:space="preserve">县人民医院</t>
  </si>
  <si>
    <t xml:space="preserve">826</t>
  </si>
  <si>
    <t xml:space="preserve">戚  义</t>
  </si>
  <si>
    <t xml:space="preserve">11422086130</t>
  </si>
  <si>
    <t xml:space="preserve">陈冯岗</t>
  </si>
  <si>
    <t xml:space="preserve">11422084029</t>
  </si>
  <si>
    <t xml:space="preserve">王  刚</t>
  </si>
  <si>
    <t xml:space="preserve">11422087316</t>
  </si>
  <si>
    <t xml:space="preserve">马迎春</t>
  </si>
  <si>
    <t xml:space="preserve">11422087412</t>
  </si>
  <si>
    <t xml:space="preserve">向春能</t>
  </si>
  <si>
    <t xml:space="preserve">11422084420</t>
  </si>
  <si>
    <t xml:space="preserve">县中医院</t>
  </si>
  <si>
    <t xml:space="preserve">827</t>
  </si>
  <si>
    <t xml:space="preserve">蒋玉仙</t>
  </si>
  <si>
    <t xml:space="preserve">11422084609</t>
  </si>
  <si>
    <t xml:space="preserve">朱荣富</t>
  </si>
  <si>
    <t xml:space="preserve">11422083616</t>
  </si>
  <si>
    <t xml:space="preserve">周琼华</t>
  </si>
  <si>
    <t xml:space="preserve">11722111018</t>
  </si>
  <si>
    <t xml:space="preserve">郑清晖</t>
  </si>
  <si>
    <t xml:space="preserve">11722110529</t>
  </si>
  <si>
    <t xml:space="preserve">雄壁卫生院</t>
  </si>
  <si>
    <t xml:space="preserve">829</t>
  </si>
  <si>
    <t xml:space="preserve">孙  红</t>
  </si>
  <si>
    <t xml:space="preserve">11422085430</t>
  </si>
  <si>
    <t xml:space="preserve">张月玲</t>
  </si>
  <si>
    <t xml:space="preserve">11422085221</t>
  </si>
  <si>
    <t xml:space="preserve">刘海云</t>
  </si>
  <si>
    <t xml:space="preserve">11722110608</t>
  </si>
  <si>
    <t xml:space="preserve">刘瑀婷</t>
  </si>
  <si>
    <t xml:space="preserve">11722111323</t>
  </si>
  <si>
    <t xml:space="preserve">竹基卫生院</t>
  </si>
  <si>
    <t xml:space="preserve">830</t>
  </si>
  <si>
    <t xml:space="preserve">徐  晓</t>
  </si>
  <si>
    <t xml:space="preserve">11322040815</t>
  </si>
  <si>
    <t xml:space="preserve">刘左召</t>
  </si>
  <si>
    <t xml:space="preserve">11322040828</t>
  </si>
  <si>
    <t xml:space="preserve">师宗县五龙乡</t>
  </si>
  <si>
    <t xml:space="preserve">831</t>
  </si>
  <si>
    <t xml:space="preserve">刁红英</t>
  </si>
  <si>
    <t xml:space="preserve">10522072122</t>
  </si>
  <si>
    <t xml:space="preserve">张双云</t>
  </si>
  <si>
    <t xml:space="preserve">10522072119</t>
  </si>
  <si>
    <t xml:space="preserve">师宗县雄壁镇</t>
  </si>
  <si>
    <t xml:space="preserve">834</t>
  </si>
  <si>
    <t xml:space="preserve">赵太旺</t>
  </si>
  <si>
    <t xml:space="preserve">10722083310</t>
  </si>
  <si>
    <t xml:space="preserve">吴永成</t>
  </si>
  <si>
    <t xml:space="preserve">10722083322</t>
  </si>
  <si>
    <t xml:space="preserve">师宗县竹基镇</t>
  </si>
  <si>
    <t xml:space="preserve">835</t>
  </si>
  <si>
    <t xml:space="preserve">俞保雄</t>
  </si>
  <si>
    <t xml:space="preserve">11422085509</t>
  </si>
  <si>
    <t xml:space="preserve">邵银川</t>
  </si>
  <si>
    <t xml:space="preserve">11422083714</t>
  </si>
  <si>
    <t xml:space="preserve">工程质量监督站</t>
  </si>
  <si>
    <t xml:space="preserve">师宗县住建局</t>
  </si>
  <si>
    <t xml:space="preserve">837</t>
  </si>
  <si>
    <t xml:space="preserve">许文寿</t>
  </si>
  <si>
    <t xml:space="preserve">10822091519</t>
  </si>
  <si>
    <t xml:space="preserve">规划局</t>
  </si>
  <si>
    <t xml:space="preserve">838</t>
  </si>
  <si>
    <t xml:space="preserve">张  焜</t>
  </si>
  <si>
    <t xml:space="preserve">10822091610</t>
  </si>
  <si>
    <t xml:space="preserve">杨  俊</t>
  </si>
  <si>
    <t xml:space="preserve">108220907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);[RED]\(0.00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4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2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3年事业单位师宗资格复审合格人员公示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36" activeCellId="0" sqref="E3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6.5"/>
    <col collapsed="false" customWidth="true" hidden="false" outlineLevel="0" max="3" min="3" style="3" width="6.31"/>
    <col collapsed="false" customWidth="true" hidden="false" outlineLevel="0" max="4" min="4" style="3" width="6.47"/>
    <col collapsed="false" customWidth="true" hidden="false" outlineLevel="0" max="5" min="5" style="3" width="8.78"/>
    <col collapsed="false" customWidth="true" hidden="false" outlineLevel="0" max="6" min="6" style="3" width="16.66"/>
    <col collapsed="false" customWidth="true" hidden="false" outlineLevel="0" max="7" min="7" style="3" width="8.94"/>
    <col collapsed="false" customWidth="true" hidden="false" outlineLevel="0" max="8" min="8" style="3" width="8.17"/>
    <col collapsed="false" customWidth="true" hidden="false" outlineLevel="0" max="9" min="9" style="3" width="5.39"/>
    <col collapsed="false" customWidth="true" hidden="false" outlineLevel="0" max="10" min="10" style="4" width="10.64"/>
    <col collapsed="false" customWidth="true" hidden="false" outlineLevel="0" max="11" min="11" style="5" width="12.03"/>
    <col collapsed="false" customWidth="true" hidden="false" outlineLevel="0" max="12" min="12" style="5" width="8.48"/>
    <col collapsed="false" customWidth="true" hidden="false" outlineLevel="0" max="13" min="13" style="5" width="8.63"/>
    <col collapsed="false" customWidth="true" hidden="false" outlineLevel="0" max="14" min="14" style="6" width="10.02"/>
    <col collapsed="false" customWidth="true" hidden="false" outlineLevel="0" max="15" min="15" style="2" width="10.49"/>
    <col collapsed="false" customWidth="false" hidden="false" outlineLevel="0" max="257" min="16" style="7" width="11.1"/>
  </cols>
  <sheetData>
    <row r="1" customFormat="false" ht="6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7" customFormat="true" ht="30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2" t="s">
        <v>10</v>
      </c>
      <c r="K2" s="13" t="s">
        <v>11</v>
      </c>
      <c r="L2" s="14" t="s">
        <v>12</v>
      </c>
      <c r="M2" s="13" t="s">
        <v>13</v>
      </c>
      <c r="N2" s="15" t="s">
        <v>14</v>
      </c>
      <c r="O2" s="16" t="s">
        <v>15</v>
      </c>
    </row>
    <row r="3" s="27" customFormat="true" ht="27.75" hidden="false" customHeight="true" outlineLevel="0" collapsed="false">
      <c r="A3" s="18" t="s">
        <v>16</v>
      </c>
      <c r="B3" s="19" t="s">
        <v>17</v>
      </c>
      <c r="C3" s="20" t="s">
        <v>18</v>
      </c>
      <c r="D3" s="20" t="s">
        <v>19</v>
      </c>
      <c r="E3" s="21" t="s">
        <v>20</v>
      </c>
      <c r="F3" s="20" t="s">
        <v>21</v>
      </c>
      <c r="G3" s="22" t="n">
        <v>35.5</v>
      </c>
      <c r="H3" s="22" t="n">
        <v>80</v>
      </c>
      <c r="I3" s="22" t="n">
        <v>10</v>
      </c>
      <c r="J3" s="22" t="n">
        <v>125.5</v>
      </c>
      <c r="K3" s="23" t="n">
        <f aca="false">J3/2.5*0.5</f>
        <v>25.1</v>
      </c>
      <c r="L3" s="23" t="n">
        <v>84.64</v>
      </c>
      <c r="M3" s="23" t="n">
        <f aca="false">L3*0.5</f>
        <v>42.32</v>
      </c>
      <c r="N3" s="24" t="n">
        <f aca="false">K3+M3</f>
        <v>67.42</v>
      </c>
      <c r="O3" s="25" t="s">
        <v>22</v>
      </c>
      <c r="P3" s="26"/>
    </row>
    <row r="4" s="27" customFormat="true" ht="27.75" hidden="false" customHeight="true" outlineLevel="0" collapsed="false">
      <c r="A4" s="18"/>
      <c r="B4" s="19"/>
      <c r="C4" s="20"/>
      <c r="D4" s="20"/>
      <c r="E4" s="21" t="s">
        <v>23</v>
      </c>
      <c r="F4" s="20" t="s">
        <v>24</v>
      </c>
      <c r="G4" s="22" t="n">
        <v>28</v>
      </c>
      <c r="H4" s="22" t="n">
        <v>76</v>
      </c>
      <c r="I4" s="22"/>
      <c r="J4" s="22" t="n">
        <v>104</v>
      </c>
      <c r="K4" s="23" t="n">
        <f aca="false">J4/2.5*0.5</f>
        <v>20.8</v>
      </c>
      <c r="L4" s="23" t="n">
        <v>83.42</v>
      </c>
      <c r="M4" s="23" t="n">
        <f aca="false">L4*0.5</f>
        <v>41.71</v>
      </c>
      <c r="N4" s="24" t="n">
        <f aca="false">K4+M4</f>
        <v>62.51</v>
      </c>
      <c r="O4" s="19" t="s">
        <v>25</v>
      </c>
    </row>
    <row r="5" s="27" customFormat="true" ht="27.75" hidden="false" customHeight="true" outlineLevel="0" collapsed="false">
      <c r="A5" s="28" t="s">
        <v>26</v>
      </c>
      <c r="B5" s="19" t="s">
        <v>27</v>
      </c>
      <c r="C5" s="20" t="s">
        <v>28</v>
      </c>
      <c r="D5" s="20" t="s">
        <v>29</v>
      </c>
      <c r="E5" s="21" t="s">
        <v>30</v>
      </c>
      <c r="F5" s="20" t="s">
        <v>31</v>
      </c>
      <c r="G5" s="22" t="n">
        <v>43</v>
      </c>
      <c r="H5" s="22" t="n">
        <v>91</v>
      </c>
      <c r="I5" s="22"/>
      <c r="J5" s="22" t="n">
        <v>134</v>
      </c>
      <c r="K5" s="23" t="n">
        <f aca="false">J5/2.5*0.5</f>
        <v>26.8</v>
      </c>
      <c r="L5" s="23" t="n">
        <v>85.48</v>
      </c>
      <c r="M5" s="23" t="n">
        <f aca="false">L5*0.5</f>
        <v>42.74</v>
      </c>
      <c r="N5" s="24" t="n">
        <f aca="false">K5+M5</f>
        <v>69.54</v>
      </c>
      <c r="O5" s="25" t="s">
        <v>22</v>
      </c>
    </row>
    <row r="6" s="27" customFormat="true" ht="27.75" hidden="false" customHeight="true" outlineLevel="0" collapsed="false">
      <c r="A6" s="28"/>
      <c r="B6" s="19"/>
      <c r="C6" s="20"/>
      <c r="D6" s="20"/>
      <c r="E6" s="21" t="s">
        <v>32</v>
      </c>
      <c r="F6" s="20" t="s">
        <v>33</v>
      </c>
      <c r="G6" s="22" t="n">
        <v>52</v>
      </c>
      <c r="H6" s="22" t="n">
        <v>44</v>
      </c>
      <c r="I6" s="22"/>
      <c r="J6" s="22" t="n">
        <v>96</v>
      </c>
      <c r="K6" s="23" t="n">
        <f aca="false">J6/2.5*0.5</f>
        <v>19.2</v>
      </c>
      <c r="L6" s="23" t="n">
        <v>86.32</v>
      </c>
      <c r="M6" s="23" t="n">
        <f aca="false">L6*0.5</f>
        <v>43.16</v>
      </c>
      <c r="N6" s="24" t="n">
        <f aca="false">K6+M6</f>
        <v>62.36</v>
      </c>
      <c r="O6" s="25" t="s">
        <v>22</v>
      </c>
    </row>
    <row r="7" s="27" customFormat="true" ht="27.75" hidden="false" customHeight="true" outlineLevel="0" collapsed="false">
      <c r="A7" s="28"/>
      <c r="B7" s="19"/>
      <c r="C7" s="20"/>
      <c r="D7" s="20"/>
      <c r="E7" s="21" t="s">
        <v>34</v>
      </c>
      <c r="F7" s="20" t="s">
        <v>35</v>
      </c>
      <c r="G7" s="22" t="n">
        <v>33</v>
      </c>
      <c r="H7" s="22" t="n">
        <v>66</v>
      </c>
      <c r="I7" s="22"/>
      <c r="J7" s="22" t="n">
        <v>99</v>
      </c>
      <c r="K7" s="23" t="n">
        <f aca="false">J7/2.5*0.5</f>
        <v>19.8</v>
      </c>
      <c r="L7" s="23" t="n">
        <v>84.98</v>
      </c>
      <c r="M7" s="23" t="n">
        <f aca="false">L7*0.5</f>
        <v>42.49</v>
      </c>
      <c r="N7" s="24" t="n">
        <f aca="false">K7+M7</f>
        <v>62.29</v>
      </c>
      <c r="O7" s="19" t="s">
        <v>25</v>
      </c>
    </row>
    <row r="8" s="27" customFormat="true" ht="27.75" hidden="false" customHeight="true" outlineLevel="0" collapsed="false">
      <c r="A8" s="28"/>
      <c r="B8" s="19"/>
      <c r="C8" s="20"/>
      <c r="D8" s="20"/>
      <c r="E8" s="21" t="s">
        <v>36</v>
      </c>
      <c r="F8" s="20" t="s">
        <v>37</v>
      </c>
      <c r="G8" s="22" t="n">
        <v>33.5</v>
      </c>
      <c r="H8" s="22" t="n">
        <v>49</v>
      </c>
      <c r="I8" s="22"/>
      <c r="J8" s="22" t="n">
        <v>82.5</v>
      </c>
      <c r="K8" s="23" t="n">
        <f aca="false">J8/2.5*0.5</f>
        <v>16.5</v>
      </c>
      <c r="L8" s="23" t="n">
        <v>86.26</v>
      </c>
      <c r="M8" s="23" t="n">
        <f aca="false">L8*0.5</f>
        <v>43.13</v>
      </c>
      <c r="N8" s="24" t="n">
        <f aca="false">K8+M8</f>
        <v>59.63</v>
      </c>
      <c r="O8" s="19" t="s">
        <v>25</v>
      </c>
    </row>
    <row r="9" s="27" customFormat="true" ht="27.75" hidden="false" customHeight="true" outlineLevel="0" collapsed="false">
      <c r="A9" s="28" t="s">
        <v>38</v>
      </c>
      <c r="B9" s="19" t="s">
        <v>39</v>
      </c>
      <c r="C9" s="20" t="s">
        <v>40</v>
      </c>
      <c r="D9" s="20" t="s">
        <v>19</v>
      </c>
      <c r="E9" s="21" t="s">
        <v>41</v>
      </c>
      <c r="F9" s="20" t="s">
        <v>42</v>
      </c>
      <c r="G9" s="22" t="n">
        <v>35.5</v>
      </c>
      <c r="H9" s="22" t="n">
        <v>62</v>
      </c>
      <c r="I9" s="22" t="n">
        <v>10</v>
      </c>
      <c r="J9" s="22" t="n">
        <v>107.5</v>
      </c>
      <c r="K9" s="23" t="n">
        <f aca="false">J9/2.5*0.5</f>
        <v>21.5</v>
      </c>
      <c r="L9" s="23" t="n">
        <v>84.54</v>
      </c>
      <c r="M9" s="23" t="n">
        <f aca="false">L9*0.5</f>
        <v>42.27</v>
      </c>
      <c r="N9" s="24" t="n">
        <f aca="false">K9+M9</f>
        <v>63.77</v>
      </c>
      <c r="O9" s="25" t="s">
        <v>22</v>
      </c>
    </row>
    <row r="10" s="27" customFormat="true" ht="27.75" hidden="false" customHeight="true" outlineLevel="0" collapsed="false">
      <c r="A10" s="28"/>
      <c r="B10" s="19"/>
      <c r="C10" s="20"/>
      <c r="D10" s="20"/>
      <c r="E10" s="21" t="s">
        <v>43</v>
      </c>
      <c r="F10" s="20" t="s">
        <v>44</v>
      </c>
      <c r="G10" s="22" t="n">
        <v>46.5</v>
      </c>
      <c r="H10" s="22" t="n">
        <v>46</v>
      </c>
      <c r="I10" s="22"/>
      <c r="J10" s="22" t="n">
        <v>92.5</v>
      </c>
      <c r="K10" s="23" t="n">
        <f aca="false">J10/2.5*0.5</f>
        <v>18.5</v>
      </c>
      <c r="L10" s="23" t="n">
        <v>86.72</v>
      </c>
      <c r="M10" s="23" t="n">
        <f aca="false">L10*0.5</f>
        <v>43.36</v>
      </c>
      <c r="N10" s="24" t="n">
        <f aca="false">K10+M10</f>
        <v>61.86</v>
      </c>
      <c r="O10" s="19" t="s">
        <v>25</v>
      </c>
    </row>
    <row r="11" s="27" customFormat="true" ht="27.75" hidden="false" customHeight="true" outlineLevel="0" collapsed="false">
      <c r="A11" s="18" t="s">
        <v>16</v>
      </c>
      <c r="B11" s="19"/>
      <c r="C11" s="20" t="s">
        <v>45</v>
      </c>
      <c r="D11" s="20" t="s">
        <v>19</v>
      </c>
      <c r="E11" s="21" t="s">
        <v>46</v>
      </c>
      <c r="F11" s="20" t="s">
        <v>47</v>
      </c>
      <c r="G11" s="22" t="n">
        <v>31</v>
      </c>
      <c r="H11" s="22" t="n">
        <v>73</v>
      </c>
      <c r="I11" s="22"/>
      <c r="J11" s="22" t="n">
        <v>104</v>
      </c>
      <c r="K11" s="23" t="n">
        <f aca="false">J11/2.5*0.5</f>
        <v>20.8</v>
      </c>
      <c r="L11" s="23" t="n">
        <v>83.72</v>
      </c>
      <c r="M11" s="23" t="n">
        <f aca="false">L11*0.5</f>
        <v>41.86</v>
      </c>
      <c r="N11" s="24" t="n">
        <f aca="false">K11+M11</f>
        <v>62.66</v>
      </c>
      <c r="O11" s="25" t="s">
        <v>22</v>
      </c>
    </row>
    <row r="12" s="27" customFormat="true" ht="27.75" hidden="false" customHeight="true" outlineLevel="0" collapsed="false">
      <c r="A12" s="18"/>
      <c r="B12" s="19"/>
      <c r="C12" s="20"/>
      <c r="D12" s="20"/>
      <c r="E12" s="21" t="s">
        <v>48</v>
      </c>
      <c r="F12" s="20" t="s">
        <v>49</v>
      </c>
      <c r="G12" s="22" t="n">
        <v>24.5</v>
      </c>
      <c r="H12" s="22" t="n">
        <v>65</v>
      </c>
      <c r="I12" s="22"/>
      <c r="J12" s="22" t="n">
        <v>89.5</v>
      </c>
      <c r="K12" s="23" t="n">
        <f aca="false">J12/2.5*0.5</f>
        <v>17.9</v>
      </c>
      <c r="L12" s="23" t="n">
        <v>83.1</v>
      </c>
      <c r="M12" s="23" t="n">
        <f aca="false">L12*0.5</f>
        <v>41.55</v>
      </c>
      <c r="N12" s="24" t="n">
        <f aca="false">K12+M12</f>
        <v>59.45</v>
      </c>
      <c r="O12" s="19" t="s">
        <v>25</v>
      </c>
    </row>
    <row r="13" s="27" customFormat="true" ht="27.75" hidden="false" customHeight="true" outlineLevel="0" collapsed="false">
      <c r="A13" s="18" t="s">
        <v>50</v>
      </c>
      <c r="B13" s="19" t="s">
        <v>51</v>
      </c>
      <c r="C13" s="20" t="s">
        <v>52</v>
      </c>
      <c r="D13" s="20" t="s">
        <v>19</v>
      </c>
      <c r="E13" s="21" t="s">
        <v>53</v>
      </c>
      <c r="F13" s="20" t="s">
        <v>54</v>
      </c>
      <c r="G13" s="22" t="n">
        <v>50.5</v>
      </c>
      <c r="H13" s="22" t="n">
        <v>100</v>
      </c>
      <c r="I13" s="22"/>
      <c r="J13" s="22" t="n">
        <v>150.5</v>
      </c>
      <c r="K13" s="23" t="n">
        <f aca="false">J13/2.5*0.5</f>
        <v>30.1</v>
      </c>
      <c r="L13" s="23" t="n">
        <v>87.68</v>
      </c>
      <c r="M13" s="23" t="n">
        <f aca="false">L13*0.5</f>
        <v>43.84</v>
      </c>
      <c r="N13" s="24" t="n">
        <f aca="false">K13+M13</f>
        <v>73.94</v>
      </c>
      <c r="O13" s="25" t="s">
        <v>22</v>
      </c>
    </row>
    <row r="14" s="27" customFormat="true" ht="27.75" hidden="false" customHeight="true" outlineLevel="0" collapsed="false">
      <c r="A14" s="18"/>
      <c r="B14" s="19"/>
      <c r="C14" s="20"/>
      <c r="D14" s="20"/>
      <c r="E14" s="21" t="s">
        <v>55</v>
      </c>
      <c r="F14" s="20" t="s">
        <v>56</v>
      </c>
      <c r="G14" s="22" t="n">
        <v>44.5</v>
      </c>
      <c r="H14" s="22" t="n">
        <v>79</v>
      </c>
      <c r="I14" s="22"/>
      <c r="J14" s="22" t="n">
        <v>123.5</v>
      </c>
      <c r="K14" s="23" t="n">
        <f aca="false">J14/2.5*0.5</f>
        <v>24.7</v>
      </c>
      <c r="L14" s="23" t="n">
        <v>86.48</v>
      </c>
      <c r="M14" s="23" t="n">
        <f aca="false">L14*0.5</f>
        <v>43.24</v>
      </c>
      <c r="N14" s="24" t="n">
        <f aca="false">K14+M14</f>
        <v>67.94</v>
      </c>
      <c r="O14" s="19" t="s">
        <v>25</v>
      </c>
    </row>
    <row r="15" s="27" customFormat="true" ht="27.75" hidden="false" customHeight="true" outlineLevel="0" collapsed="false">
      <c r="A15" s="28" t="s">
        <v>57</v>
      </c>
      <c r="B15" s="19" t="s">
        <v>58</v>
      </c>
      <c r="C15" s="20" t="s">
        <v>59</v>
      </c>
      <c r="D15" s="20" t="s">
        <v>19</v>
      </c>
      <c r="E15" s="21" t="s">
        <v>60</v>
      </c>
      <c r="F15" s="20" t="s">
        <v>61</v>
      </c>
      <c r="G15" s="22" t="n">
        <v>44</v>
      </c>
      <c r="H15" s="22" t="n">
        <v>76</v>
      </c>
      <c r="I15" s="22"/>
      <c r="J15" s="22" t="n">
        <v>120</v>
      </c>
      <c r="K15" s="23" t="n">
        <f aca="false">J15/2.5*0.5</f>
        <v>24</v>
      </c>
      <c r="L15" s="23" t="n">
        <v>86.56</v>
      </c>
      <c r="M15" s="23" t="n">
        <f aca="false">L15*0.5</f>
        <v>43.28</v>
      </c>
      <c r="N15" s="24" t="n">
        <f aca="false">K15+M15</f>
        <v>67.28</v>
      </c>
      <c r="O15" s="25" t="s">
        <v>22</v>
      </c>
    </row>
    <row r="16" s="27" customFormat="true" ht="27.75" hidden="false" customHeight="true" outlineLevel="0" collapsed="false">
      <c r="A16" s="28"/>
      <c r="B16" s="19"/>
      <c r="C16" s="20"/>
      <c r="D16" s="20"/>
      <c r="E16" s="21" t="s">
        <v>62</v>
      </c>
      <c r="F16" s="20" t="s">
        <v>63</v>
      </c>
      <c r="G16" s="22" t="n">
        <v>32</v>
      </c>
      <c r="H16" s="22" t="n">
        <v>53</v>
      </c>
      <c r="I16" s="22"/>
      <c r="J16" s="22" t="n">
        <v>85</v>
      </c>
      <c r="K16" s="23" t="n">
        <f aca="false">J16/2.5*0.5</f>
        <v>17</v>
      </c>
      <c r="L16" s="23" t="n">
        <v>85.74</v>
      </c>
      <c r="M16" s="23" t="n">
        <f aca="false">L16*0.5</f>
        <v>42.87</v>
      </c>
      <c r="N16" s="24" t="n">
        <f aca="false">K16+M16</f>
        <v>59.87</v>
      </c>
      <c r="O16" s="19" t="s">
        <v>25</v>
      </c>
    </row>
    <row r="17" s="27" customFormat="true" ht="27.75" hidden="false" customHeight="true" outlineLevel="0" collapsed="false">
      <c r="A17" s="18" t="s">
        <v>64</v>
      </c>
      <c r="B17" s="19"/>
      <c r="C17" s="20" t="s">
        <v>65</v>
      </c>
      <c r="D17" s="20" t="s">
        <v>19</v>
      </c>
      <c r="E17" s="21" t="s">
        <v>66</v>
      </c>
      <c r="F17" s="20" t="s">
        <v>67</v>
      </c>
      <c r="G17" s="22" t="n">
        <v>51.5</v>
      </c>
      <c r="H17" s="22" t="n">
        <v>79</v>
      </c>
      <c r="I17" s="22"/>
      <c r="J17" s="22" t="n">
        <v>130.5</v>
      </c>
      <c r="K17" s="23" t="n">
        <f aca="false">J17/2.5*0.5</f>
        <v>26.1</v>
      </c>
      <c r="L17" s="23" t="n">
        <v>90.2</v>
      </c>
      <c r="M17" s="23" t="n">
        <f aca="false">L17*0.5</f>
        <v>45.1</v>
      </c>
      <c r="N17" s="24" t="n">
        <f aca="false">K17+M17</f>
        <v>71.2</v>
      </c>
      <c r="O17" s="25" t="s">
        <v>22</v>
      </c>
    </row>
    <row r="18" s="27" customFormat="true" ht="27.75" hidden="false" customHeight="true" outlineLevel="0" collapsed="false">
      <c r="A18" s="18"/>
      <c r="B18" s="19"/>
      <c r="C18" s="20"/>
      <c r="D18" s="20"/>
      <c r="E18" s="21" t="s">
        <v>68</v>
      </c>
      <c r="F18" s="20" t="s">
        <v>69</v>
      </c>
      <c r="G18" s="22" t="n">
        <v>47</v>
      </c>
      <c r="H18" s="22" t="n">
        <v>71</v>
      </c>
      <c r="I18" s="22"/>
      <c r="J18" s="22" t="n">
        <v>118</v>
      </c>
      <c r="K18" s="23" t="n">
        <f aca="false">J18/2.5*0.5</f>
        <v>23.6</v>
      </c>
      <c r="L18" s="23" t="n">
        <v>86.98</v>
      </c>
      <c r="M18" s="23" t="n">
        <f aca="false">L18*0.5</f>
        <v>43.49</v>
      </c>
      <c r="N18" s="24" t="n">
        <f aca="false">K18+M18</f>
        <v>67.09</v>
      </c>
      <c r="O18" s="19" t="s">
        <v>25</v>
      </c>
    </row>
    <row r="19" s="27" customFormat="true" ht="27" hidden="false" customHeight="true" outlineLevel="0" collapsed="false">
      <c r="A19" s="28" t="s">
        <v>70</v>
      </c>
      <c r="B19" s="29" t="s">
        <v>71</v>
      </c>
      <c r="C19" s="20" t="s">
        <v>72</v>
      </c>
      <c r="D19" s="20" t="s">
        <v>29</v>
      </c>
      <c r="E19" s="21" t="s">
        <v>73</v>
      </c>
      <c r="F19" s="20" t="s">
        <v>74</v>
      </c>
      <c r="G19" s="22" t="n">
        <v>58.5</v>
      </c>
      <c r="H19" s="22" t="n">
        <v>110</v>
      </c>
      <c r="I19" s="22"/>
      <c r="J19" s="22" t="n">
        <v>168.5</v>
      </c>
      <c r="K19" s="23" t="n">
        <f aca="false">J19/2.5*0.5</f>
        <v>33.7</v>
      </c>
      <c r="L19" s="23" t="n">
        <v>84.3</v>
      </c>
      <c r="M19" s="23" t="n">
        <f aca="false">L19*0.5</f>
        <v>42.15</v>
      </c>
      <c r="N19" s="24" t="n">
        <f aca="false">K19+M19</f>
        <v>75.85</v>
      </c>
      <c r="O19" s="25" t="s">
        <v>22</v>
      </c>
    </row>
    <row r="20" s="27" customFormat="true" ht="27" hidden="false" customHeight="true" outlineLevel="0" collapsed="false">
      <c r="A20" s="28"/>
      <c r="B20" s="29"/>
      <c r="C20" s="20"/>
      <c r="D20" s="20"/>
      <c r="E20" s="21" t="s">
        <v>75</v>
      </c>
      <c r="F20" s="20" t="s">
        <v>76</v>
      </c>
      <c r="G20" s="22" t="n">
        <v>52</v>
      </c>
      <c r="H20" s="22" t="n">
        <v>97</v>
      </c>
      <c r="I20" s="22"/>
      <c r="J20" s="22" t="n">
        <v>149</v>
      </c>
      <c r="K20" s="23" t="n">
        <f aca="false">J20/2.5*0.5</f>
        <v>29.8</v>
      </c>
      <c r="L20" s="23" t="n">
        <v>84.1</v>
      </c>
      <c r="M20" s="23" t="n">
        <f aca="false">L20*0.5</f>
        <v>42.05</v>
      </c>
      <c r="N20" s="24" t="n">
        <f aca="false">K20+M20</f>
        <v>71.85</v>
      </c>
      <c r="O20" s="19" t="s">
        <v>25</v>
      </c>
    </row>
    <row r="21" s="27" customFormat="true" ht="27" hidden="false" customHeight="true" outlineLevel="0" collapsed="false">
      <c r="A21" s="28" t="s">
        <v>77</v>
      </c>
      <c r="B21" s="29"/>
      <c r="C21" s="20" t="s">
        <v>78</v>
      </c>
      <c r="D21" s="20" t="s">
        <v>19</v>
      </c>
      <c r="E21" s="21" t="s">
        <v>79</v>
      </c>
      <c r="F21" s="20" t="s">
        <v>80</v>
      </c>
      <c r="G21" s="22" t="n">
        <v>33.5</v>
      </c>
      <c r="H21" s="22" t="n">
        <v>95</v>
      </c>
      <c r="I21" s="22" t="n">
        <v>10</v>
      </c>
      <c r="J21" s="22" t="n">
        <v>138.5</v>
      </c>
      <c r="K21" s="23" t="n">
        <f aca="false">J21/2.5*0.5</f>
        <v>27.7</v>
      </c>
      <c r="L21" s="23" t="n">
        <v>83.44</v>
      </c>
      <c r="M21" s="23" t="n">
        <f aca="false">L21*0.5</f>
        <v>41.72</v>
      </c>
      <c r="N21" s="24" t="n">
        <f aca="false">K21+M21</f>
        <v>69.42</v>
      </c>
      <c r="O21" s="25" t="s">
        <v>22</v>
      </c>
    </row>
    <row r="22" s="27" customFormat="true" ht="27" hidden="false" customHeight="true" outlineLevel="0" collapsed="false">
      <c r="A22" s="28"/>
      <c r="B22" s="29"/>
      <c r="C22" s="20"/>
      <c r="D22" s="20"/>
      <c r="E22" s="21" t="s">
        <v>81</v>
      </c>
      <c r="F22" s="20" t="s">
        <v>82</v>
      </c>
      <c r="G22" s="22" t="n">
        <v>42.5</v>
      </c>
      <c r="H22" s="22" t="n">
        <v>80</v>
      </c>
      <c r="I22" s="22"/>
      <c r="J22" s="22" t="n">
        <v>122.5</v>
      </c>
      <c r="K22" s="23" t="n">
        <f aca="false">J22/2.5*0.5</f>
        <v>24.5</v>
      </c>
      <c r="L22" s="23" t="n">
        <v>84.08</v>
      </c>
      <c r="M22" s="23" t="n">
        <f aca="false">L22*0.5</f>
        <v>42.04</v>
      </c>
      <c r="N22" s="24" t="n">
        <f aca="false">K22+M22</f>
        <v>66.54</v>
      </c>
      <c r="O22" s="19" t="s">
        <v>25</v>
      </c>
    </row>
    <row r="23" s="27" customFormat="true" ht="27" hidden="false" customHeight="true" outlineLevel="0" collapsed="false">
      <c r="A23" s="28"/>
      <c r="B23" s="29"/>
      <c r="C23" s="20"/>
      <c r="D23" s="20" t="s">
        <v>29</v>
      </c>
      <c r="E23" s="21" t="s">
        <v>83</v>
      </c>
      <c r="F23" s="20" t="s">
        <v>84</v>
      </c>
      <c r="G23" s="22" t="n">
        <v>35</v>
      </c>
      <c r="H23" s="22" t="n">
        <v>71</v>
      </c>
      <c r="I23" s="22"/>
      <c r="J23" s="22" t="n">
        <v>106</v>
      </c>
      <c r="K23" s="23" t="n">
        <f aca="false">J23/2.5*0.5</f>
        <v>21.2</v>
      </c>
      <c r="L23" s="23" t="n">
        <v>84.84</v>
      </c>
      <c r="M23" s="23" t="n">
        <f aca="false">L23*0.5</f>
        <v>42.42</v>
      </c>
      <c r="N23" s="24" t="n">
        <f aca="false">K23+M23</f>
        <v>63.62</v>
      </c>
      <c r="O23" s="25" t="s">
        <v>22</v>
      </c>
    </row>
    <row r="24" s="27" customFormat="true" ht="27" hidden="false" customHeight="true" outlineLevel="0" collapsed="false">
      <c r="A24" s="28"/>
      <c r="B24" s="29"/>
      <c r="C24" s="20"/>
      <c r="D24" s="20"/>
      <c r="E24" s="21" t="s">
        <v>85</v>
      </c>
      <c r="F24" s="20" t="s">
        <v>86</v>
      </c>
      <c r="G24" s="22" t="n">
        <v>42</v>
      </c>
      <c r="H24" s="22" t="n">
        <v>66</v>
      </c>
      <c r="I24" s="22"/>
      <c r="J24" s="22" t="n">
        <v>108</v>
      </c>
      <c r="K24" s="23" t="n">
        <f aca="false">J24/2.5*0.5</f>
        <v>21.6</v>
      </c>
      <c r="L24" s="23" t="n">
        <v>83.5</v>
      </c>
      <c r="M24" s="23" t="n">
        <f aca="false">L24*0.5</f>
        <v>41.75</v>
      </c>
      <c r="N24" s="24" t="n">
        <f aca="false">K24+M24</f>
        <v>63.35</v>
      </c>
      <c r="O24" s="19" t="s">
        <v>25</v>
      </c>
    </row>
    <row r="25" s="27" customFormat="true" ht="27" hidden="false" customHeight="true" outlineLevel="0" collapsed="false">
      <c r="A25" s="28"/>
      <c r="B25" s="29"/>
      <c r="C25" s="20"/>
      <c r="D25" s="20" t="s">
        <v>87</v>
      </c>
      <c r="E25" s="21" t="s">
        <v>88</v>
      </c>
      <c r="F25" s="20" t="s">
        <v>89</v>
      </c>
      <c r="G25" s="22" t="n">
        <v>61</v>
      </c>
      <c r="H25" s="22" t="n">
        <v>65</v>
      </c>
      <c r="I25" s="22"/>
      <c r="J25" s="22" t="n">
        <v>126</v>
      </c>
      <c r="K25" s="23" t="n">
        <f aca="false">J25/2.5*0.5</f>
        <v>25.2</v>
      </c>
      <c r="L25" s="23" t="n">
        <v>84.52</v>
      </c>
      <c r="M25" s="23" t="n">
        <f aca="false">L25*0.5</f>
        <v>42.26</v>
      </c>
      <c r="N25" s="24" t="n">
        <f aca="false">K25+M25</f>
        <v>67.46</v>
      </c>
      <c r="O25" s="25" t="s">
        <v>22</v>
      </c>
    </row>
    <row r="26" s="27" customFormat="true" ht="27" hidden="false" customHeight="true" outlineLevel="0" collapsed="false">
      <c r="A26" s="28"/>
      <c r="B26" s="29"/>
      <c r="C26" s="20"/>
      <c r="D26" s="20"/>
      <c r="E26" s="21" t="s">
        <v>90</v>
      </c>
      <c r="F26" s="20" t="s">
        <v>91</v>
      </c>
      <c r="G26" s="22" t="n">
        <v>44.5</v>
      </c>
      <c r="H26" s="22" t="n">
        <v>59</v>
      </c>
      <c r="I26" s="22"/>
      <c r="J26" s="22" t="n">
        <v>103.5</v>
      </c>
      <c r="K26" s="23" t="n">
        <f aca="false">J26/2.5*0.5</f>
        <v>20.7</v>
      </c>
      <c r="L26" s="23" t="n">
        <v>83.6</v>
      </c>
      <c r="M26" s="23" t="n">
        <f aca="false">L26*0.5</f>
        <v>41.8</v>
      </c>
      <c r="N26" s="24" t="n">
        <f aca="false">K26+M26</f>
        <v>62.5</v>
      </c>
      <c r="O26" s="19" t="s">
        <v>25</v>
      </c>
    </row>
    <row r="27" s="27" customFormat="true" ht="27" hidden="false" customHeight="true" outlineLevel="0" collapsed="false">
      <c r="A27" s="28" t="s">
        <v>92</v>
      </c>
      <c r="B27" s="29"/>
      <c r="C27" s="20" t="s">
        <v>93</v>
      </c>
      <c r="D27" s="20" t="s">
        <v>19</v>
      </c>
      <c r="E27" s="21" t="s">
        <v>94</v>
      </c>
      <c r="F27" s="20" t="s">
        <v>95</v>
      </c>
      <c r="G27" s="22" t="n">
        <v>57</v>
      </c>
      <c r="H27" s="22" t="n">
        <v>56</v>
      </c>
      <c r="I27" s="22"/>
      <c r="J27" s="22" t="n">
        <v>113</v>
      </c>
      <c r="K27" s="23" t="n">
        <f aca="false">J27/2.5*0.5</f>
        <v>22.6</v>
      </c>
      <c r="L27" s="23" t="n">
        <v>85.56</v>
      </c>
      <c r="M27" s="23" t="n">
        <f aca="false">L27*0.5</f>
        <v>42.78</v>
      </c>
      <c r="N27" s="24" t="n">
        <f aca="false">K27+M27</f>
        <v>65.38</v>
      </c>
      <c r="O27" s="25" t="s">
        <v>22</v>
      </c>
    </row>
    <row r="28" s="27" customFormat="true" ht="27" hidden="false" customHeight="true" outlineLevel="0" collapsed="false">
      <c r="A28" s="28"/>
      <c r="B28" s="29"/>
      <c r="C28" s="20"/>
      <c r="D28" s="20"/>
      <c r="E28" s="21" t="s">
        <v>96</v>
      </c>
      <c r="F28" s="20" t="s">
        <v>97</v>
      </c>
      <c r="G28" s="22" t="n">
        <v>49</v>
      </c>
      <c r="H28" s="22" t="n">
        <v>56</v>
      </c>
      <c r="I28" s="22"/>
      <c r="J28" s="22" t="n">
        <v>105</v>
      </c>
      <c r="K28" s="23" t="n">
        <f aca="false">J28/2.5*0.5</f>
        <v>21</v>
      </c>
      <c r="L28" s="23" t="n">
        <v>84.34</v>
      </c>
      <c r="M28" s="23" t="n">
        <f aca="false">L28*0.5</f>
        <v>42.17</v>
      </c>
      <c r="N28" s="24" t="n">
        <f aca="false">K28+M28</f>
        <v>63.17</v>
      </c>
      <c r="O28" s="19" t="s">
        <v>25</v>
      </c>
    </row>
    <row r="29" s="27" customFormat="true" ht="27" hidden="false" customHeight="true" outlineLevel="0" collapsed="false">
      <c r="A29" s="28" t="s">
        <v>98</v>
      </c>
      <c r="B29" s="29"/>
      <c r="C29" s="20" t="s">
        <v>99</v>
      </c>
      <c r="D29" s="20" t="s">
        <v>19</v>
      </c>
      <c r="E29" s="21" t="s">
        <v>100</v>
      </c>
      <c r="F29" s="20" t="s">
        <v>101</v>
      </c>
      <c r="G29" s="22" t="n">
        <v>62</v>
      </c>
      <c r="H29" s="22" t="n">
        <v>107</v>
      </c>
      <c r="I29" s="22" t="n">
        <v>6</v>
      </c>
      <c r="J29" s="22" t="n">
        <v>175</v>
      </c>
      <c r="K29" s="23" t="n">
        <f aca="false">J29/2.5*0.5</f>
        <v>35</v>
      </c>
      <c r="L29" s="23" t="n">
        <v>84.26</v>
      </c>
      <c r="M29" s="23" t="n">
        <f aca="false">L29*0.5</f>
        <v>42.13</v>
      </c>
      <c r="N29" s="24" t="n">
        <f aca="false">K29+M29</f>
        <v>77.13</v>
      </c>
      <c r="O29" s="25" t="s">
        <v>22</v>
      </c>
    </row>
    <row r="30" s="27" customFormat="true" ht="27" hidden="false" customHeight="true" outlineLevel="0" collapsed="false">
      <c r="A30" s="28"/>
      <c r="B30" s="29"/>
      <c r="C30" s="20"/>
      <c r="D30" s="20"/>
      <c r="E30" s="21" t="s">
        <v>102</v>
      </c>
      <c r="F30" s="20" t="s">
        <v>103</v>
      </c>
      <c r="G30" s="22" t="n">
        <v>55</v>
      </c>
      <c r="H30" s="22" t="n">
        <v>102</v>
      </c>
      <c r="I30" s="22"/>
      <c r="J30" s="22" t="n">
        <v>157</v>
      </c>
      <c r="K30" s="23" t="n">
        <f aca="false">J30/2.5*0.5</f>
        <v>31.4</v>
      </c>
      <c r="L30" s="23" t="n">
        <v>83.5</v>
      </c>
      <c r="M30" s="23" t="n">
        <f aca="false">L30*0.5</f>
        <v>41.75</v>
      </c>
      <c r="N30" s="24" t="n">
        <f aca="false">K30+M30</f>
        <v>73.15</v>
      </c>
      <c r="O30" s="19" t="s">
        <v>25</v>
      </c>
    </row>
    <row r="31" s="27" customFormat="true" ht="27" hidden="false" customHeight="true" outlineLevel="0" collapsed="false">
      <c r="A31" s="28"/>
      <c r="B31" s="29"/>
      <c r="C31" s="20"/>
      <c r="D31" s="20" t="s">
        <v>29</v>
      </c>
      <c r="E31" s="21" t="s">
        <v>104</v>
      </c>
      <c r="F31" s="20" t="s">
        <v>105</v>
      </c>
      <c r="G31" s="22" t="n">
        <v>38.5</v>
      </c>
      <c r="H31" s="22" t="n">
        <v>87</v>
      </c>
      <c r="I31" s="22"/>
      <c r="J31" s="22" t="n">
        <v>125.5</v>
      </c>
      <c r="K31" s="23" t="n">
        <f aca="false">J31/2.5*0.5</f>
        <v>25.1</v>
      </c>
      <c r="L31" s="23" t="n">
        <v>84.1</v>
      </c>
      <c r="M31" s="23" t="n">
        <f aca="false">L31*0.5</f>
        <v>42.05</v>
      </c>
      <c r="N31" s="24" t="n">
        <f aca="false">K31+M31</f>
        <v>67.15</v>
      </c>
      <c r="O31" s="25" t="s">
        <v>22</v>
      </c>
    </row>
    <row r="32" s="27" customFormat="true" ht="27" hidden="false" customHeight="true" outlineLevel="0" collapsed="false">
      <c r="A32" s="28"/>
      <c r="B32" s="29"/>
      <c r="C32" s="20"/>
      <c r="D32" s="20"/>
      <c r="E32" s="21" t="s">
        <v>106</v>
      </c>
      <c r="F32" s="20" t="s">
        <v>107</v>
      </c>
      <c r="G32" s="22" t="n">
        <v>41.5</v>
      </c>
      <c r="H32" s="22" t="n">
        <v>66</v>
      </c>
      <c r="I32" s="22"/>
      <c r="J32" s="22" t="n">
        <v>107.5</v>
      </c>
      <c r="K32" s="23" t="n">
        <f aca="false">J32/2.5*0.5</f>
        <v>21.5</v>
      </c>
      <c r="L32" s="23" t="n">
        <v>84.1</v>
      </c>
      <c r="M32" s="23" t="n">
        <f aca="false">L32*0.5</f>
        <v>42.05</v>
      </c>
      <c r="N32" s="24" t="n">
        <f aca="false">K32+M32</f>
        <v>63.55</v>
      </c>
      <c r="O32" s="19" t="s">
        <v>25</v>
      </c>
    </row>
    <row r="33" s="27" customFormat="true" ht="27" hidden="false" customHeight="true" outlineLevel="0" collapsed="false">
      <c r="A33" s="28" t="s">
        <v>108</v>
      </c>
      <c r="B33" s="29"/>
      <c r="C33" s="20" t="s">
        <v>109</v>
      </c>
      <c r="D33" s="20" t="s">
        <v>19</v>
      </c>
      <c r="E33" s="21" t="s">
        <v>110</v>
      </c>
      <c r="F33" s="20" t="s">
        <v>111</v>
      </c>
      <c r="G33" s="22" t="n">
        <v>43</v>
      </c>
      <c r="H33" s="22" t="n">
        <v>89</v>
      </c>
      <c r="I33" s="22"/>
      <c r="J33" s="22" t="n">
        <v>132</v>
      </c>
      <c r="K33" s="23" t="n">
        <f aca="false">J33/2.5*0.5</f>
        <v>26.4</v>
      </c>
      <c r="L33" s="23" t="n">
        <v>84.52</v>
      </c>
      <c r="M33" s="23" t="n">
        <f aca="false">L33*0.5</f>
        <v>42.26</v>
      </c>
      <c r="N33" s="24" t="n">
        <f aca="false">K33+M33</f>
        <v>68.66</v>
      </c>
      <c r="O33" s="25" t="s">
        <v>22</v>
      </c>
    </row>
    <row r="34" s="27" customFormat="true" ht="27" hidden="false" customHeight="true" outlineLevel="0" collapsed="false">
      <c r="A34" s="28"/>
      <c r="B34" s="29"/>
      <c r="C34" s="20"/>
      <c r="D34" s="20"/>
      <c r="E34" s="21" t="s">
        <v>112</v>
      </c>
      <c r="F34" s="20" t="s">
        <v>113</v>
      </c>
      <c r="G34" s="22" t="n">
        <v>32</v>
      </c>
      <c r="H34" s="22" t="n">
        <v>88</v>
      </c>
      <c r="I34" s="22"/>
      <c r="J34" s="22" t="n">
        <v>120</v>
      </c>
      <c r="K34" s="23" t="n">
        <f aca="false">J34/2.5*0.5</f>
        <v>24</v>
      </c>
      <c r="L34" s="23" t="n">
        <v>84.52</v>
      </c>
      <c r="M34" s="23" t="n">
        <f aca="false">L34*0.5</f>
        <v>42.26</v>
      </c>
      <c r="N34" s="24" t="n">
        <f aca="false">K34+M34</f>
        <v>66.26</v>
      </c>
      <c r="O34" s="19" t="s">
        <v>25</v>
      </c>
    </row>
    <row r="35" s="27" customFormat="true" ht="23.25" hidden="false" customHeight="true" outlineLevel="0" collapsed="false">
      <c r="A35" s="28"/>
      <c r="B35" s="29"/>
      <c r="C35" s="20"/>
      <c r="D35" s="20" t="s">
        <v>29</v>
      </c>
      <c r="E35" s="21" t="s">
        <v>114</v>
      </c>
      <c r="F35" s="20" t="s">
        <v>115</v>
      </c>
      <c r="G35" s="22" t="n">
        <v>31</v>
      </c>
      <c r="H35" s="22" t="n">
        <v>80</v>
      </c>
      <c r="I35" s="22"/>
      <c r="J35" s="22" t="n">
        <v>111</v>
      </c>
      <c r="K35" s="23" t="n">
        <f aca="false">J35/2.5*0.5</f>
        <v>22.2</v>
      </c>
      <c r="L35" s="23" t="n">
        <v>84.12</v>
      </c>
      <c r="M35" s="23" t="n">
        <f aca="false">L35*0.5</f>
        <v>42.06</v>
      </c>
      <c r="N35" s="24" t="n">
        <f aca="false">K35+M35</f>
        <v>64.26</v>
      </c>
      <c r="O35" s="25" t="s">
        <v>22</v>
      </c>
    </row>
    <row r="36" s="27" customFormat="true" ht="23.25" hidden="false" customHeight="true" outlineLevel="0" collapsed="false">
      <c r="A36" s="28"/>
      <c r="B36" s="29"/>
      <c r="C36" s="20"/>
      <c r="D36" s="20"/>
      <c r="E36" s="21" t="s">
        <v>116</v>
      </c>
      <c r="F36" s="20" t="s">
        <v>117</v>
      </c>
      <c r="G36" s="22" t="n">
        <v>26.5</v>
      </c>
      <c r="H36" s="22" t="n">
        <v>74</v>
      </c>
      <c r="I36" s="22"/>
      <c r="J36" s="22" t="n">
        <v>100.5</v>
      </c>
      <c r="K36" s="23" t="n">
        <f aca="false">J36/2.5*0.5</f>
        <v>20.1</v>
      </c>
      <c r="L36" s="23" t="n">
        <v>83.46</v>
      </c>
      <c r="M36" s="23" t="n">
        <f aca="false">L36*0.5</f>
        <v>41.73</v>
      </c>
      <c r="N36" s="24" t="n">
        <f aca="false">K36+M36</f>
        <v>61.83</v>
      </c>
      <c r="O36" s="25" t="s">
        <v>22</v>
      </c>
    </row>
    <row r="37" s="27" customFormat="true" ht="23.25" hidden="false" customHeight="true" outlineLevel="0" collapsed="false">
      <c r="A37" s="28" t="s">
        <v>118</v>
      </c>
      <c r="B37" s="29"/>
      <c r="C37" s="20" t="s">
        <v>119</v>
      </c>
      <c r="D37" s="20" t="s">
        <v>19</v>
      </c>
      <c r="E37" s="21" t="s">
        <v>120</v>
      </c>
      <c r="F37" s="20" t="s">
        <v>121</v>
      </c>
      <c r="G37" s="22" t="n">
        <v>43.5</v>
      </c>
      <c r="H37" s="22" t="n">
        <v>93</v>
      </c>
      <c r="I37" s="22"/>
      <c r="J37" s="22" t="n">
        <v>136.5</v>
      </c>
      <c r="K37" s="23" t="n">
        <f aca="false">J37/2.5*0.5</f>
        <v>27.3</v>
      </c>
      <c r="L37" s="23" t="n">
        <v>85.34</v>
      </c>
      <c r="M37" s="23" t="n">
        <f aca="false">L37*0.5</f>
        <v>42.67</v>
      </c>
      <c r="N37" s="24" t="n">
        <f aca="false">K37+M37</f>
        <v>69.97</v>
      </c>
      <c r="O37" s="25" t="s">
        <v>22</v>
      </c>
    </row>
    <row r="38" s="27" customFormat="true" ht="23.25" hidden="false" customHeight="true" outlineLevel="0" collapsed="false">
      <c r="A38" s="28"/>
      <c r="B38" s="29"/>
      <c r="C38" s="20"/>
      <c r="D38" s="20"/>
      <c r="E38" s="21" t="s">
        <v>122</v>
      </c>
      <c r="F38" s="20" t="s">
        <v>123</v>
      </c>
      <c r="G38" s="22" t="n">
        <v>39.5</v>
      </c>
      <c r="H38" s="22" t="n">
        <v>84</v>
      </c>
      <c r="I38" s="22"/>
      <c r="J38" s="22" t="n">
        <v>123.5</v>
      </c>
      <c r="K38" s="23" t="n">
        <f aca="false">J38/2.5*0.5</f>
        <v>24.7</v>
      </c>
      <c r="L38" s="23" t="n">
        <v>82.86</v>
      </c>
      <c r="M38" s="23" t="n">
        <f aca="false">L38*0.5</f>
        <v>41.43</v>
      </c>
      <c r="N38" s="24" t="n">
        <f aca="false">K38+M38</f>
        <v>66.13</v>
      </c>
      <c r="O38" s="19" t="s">
        <v>25</v>
      </c>
    </row>
    <row r="39" s="27" customFormat="true" ht="23.25" hidden="false" customHeight="true" outlineLevel="0" collapsed="false">
      <c r="A39" s="28" t="s">
        <v>124</v>
      </c>
      <c r="B39" s="29"/>
      <c r="C39" s="20" t="s">
        <v>125</v>
      </c>
      <c r="D39" s="20" t="s">
        <v>19</v>
      </c>
      <c r="E39" s="21" t="s">
        <v>126</v>
      </c>
      <c r="F39" s="20" t="s">
        <v>127</v>
      </c>
      <c r="G39" s="22" t="n">
        <v>37</v>
      </c>
      <c r="H39" s="22" t="n">
        <v>98</v>
      </c>
      <c r="I39" s="22"/>
      <c r="J39" s="22" t="n">
        <v>135</v>
      </c>
      <c r="K39" s="23" t="n">
        <f aca="false">J39/2.5*0.5</f>
        <v>27</v>
      </c>
      <c r="L39" s="23" t="n">
        <v>83.82</v>
      </c>
      <c r="M39" s="23" t="n">
        <f aca="false">L39*0.5</f>
        <v>41.91</v>
      </c>
      <c r="N39" s="24" t="n">
        <f aca="false">K39+M39</f>
        <v>68.91</v>
      </c>
      <c r="O39" s="25" t="s">
        <v>22</v>
      </c>
    </row>
    <row r="40" s="27" customFormat="true" ht="23.25" hidden="false" customHeight="true" outlineLevel="0" collapsed="false">
      <c r="A40" s="28"/>
      <c r="B40" s="29"/>
      <c r="C40" s="20"/>
      <c r="D40" s="20"/>
      <c r="E40" s="21" t="s">
        <v>128</v>
      </c>
      <c r="F40" s="20" t="s">
        <v>129</v>
      </c>
      <c r="G40" s="22" t="n">
        <v>41</v>
      </c>
      <c r="H40" s="22" t="n">
        <v>76</v>
      </c>
      <c r="I40" s="22"/>
      <c r="J40" s="22" t="n">
        <v>117</v>
      </c>
      <c r="K40" s="23" t="n">
        <f aca="false">J40/2.5*0.5</f>
        <v>23.4</v>
      </c>
      <c r="L40" s="23" t="n">
        <v>84.6</v>
      </c>
      <c r="M40" s="23" t="n">
        <f aca="false">L40*0.5</f>
        <v>42.3</v>
      </c>
      <c r="N40" s="24" t="n">
        <f aca="false">K40+M40</f>
        <v>65.7</v>
      </c>
      <c r="O40" s="25" t="s">
        <v>22</v>
      </c>
    </row>
    <row r="41" s="27" customFormat="true" ht="23.25" hidden="false" customHeight="true" outlineLevel="0" collapsed="false">
      <c r="A41" s="28"/>
      <c r="B41" s="29"/>
      <c r="C41" s="20"/>
      <c r="D41" s="20"/>
      <c r="E41" s="21" t="s">
        <v>130</v>
      </c>
      <c r="F41" s="20" t="s">
        <v>131</v>
      </c>
      <c r="G41" s="22" t="n">
        <v>44</v>
      </c>
      <c r="H41" s="22" t="n">
        <v>71</v>
      </c>
      <c r="I41" s="22"/>
      <c r="J41" s="22" t="n">
        <v>115</v>
      </c>
      <c r="K41" s="23" t="n">
        <f aca="false">J41/2.5*0.5</f>
        <v>23</v>
      </c>
      <c r="L41" s="23" t="n">
        <v>84.22</v>
      </c>
      <c r="M41" s="23" t="n">
        <f aca="false">L41*0.5</f>
        <v>42.11</v>
      </c>
      <c r="N41" s="24" t="n">
        <f aca="false">K41+M41</f>
        <v>65.11</v>
      </c>
      <c r="O41" s="25" t="s">
        <v>22</v>
      </c>
    </row>
    <row r="42" s="27" customFormat="true" ht="23.25" hidden="false" customHeight="true" outlineLevel="0" collapsed="false">
      <c r="A42" s="28"/>
      <c r="B42" s="29"/>
      <c r="C42" s="20"/>
      <c r="D42" s="20"/>
      <c r="E42" s="21" t="s">
        <v>132</v>
      </c>
      <c r="F42" s="20" t="s">
        <v>133</v>
      </c>
      <c r="G42" s="22" t="n">
        <v>32</v>
      </c>
      <c r="H42" s="22" t="n">
        <v>66</v>
      </c>
      <c r="I42" s="22" t="n">
        <v>10</v>
      </c>
      <c r="J42" s="22" t="n">
        <v>108</v>
      </c>
      <c r="K42" s="23" t="n">
        <f aca="false">J42/2.5*0.5</f>
        <v>21.6</v>
      </c>
      <c r="L42" s="23" t="n">
        <v>84.64</v>
      </c>
      <c r="M42" s="23" t="n">
        <f aca="false">L42*0.5</f>
        <v>42.32</v>
      </c>
      <c r="N42" s="24" t="n">
        <f aca="false">K42+M42</f>
        <v>63.92</v>
      </c>
      <c r="O42" s="19" t="s">
        <v>25</v>
      </c>
    </row>
    <row r="43" s="27" customFormat="true" ht="23.25" hidden="false" customHeight="true" outlineLevel="0" collapsed="false">
      <c r="A43" s="28"/>
      <c r="B43" s="29"/>
      <c r="C43" s="20"/>
      <c r="D43" s="20"/>
      <c r="E43" s="21" t="s">
        <v>134</v>
      </c>
      <c r="F43" s="20" t="s">
        <v>135</v>
      </c>
      <c r="G43" s="22" t="n">
        <v>23</v>
      </c>
      <c r="H43" s="22" t="n">
        <v>66</v>
      </c>
      <c r="I43" s="22"/>
      <c r="J43" s="22" t="n">
        <v>89</v>
      </c>
      <c r="K43" s="23" t="n">
        <f aca="false">J43/2.5*0.5</f>
        <v>17.8</v>
      </c>
      <c r="L43" s="23" t="n">
        <v>84.18</v>
      </c>
      <c r="M43" s="23" t="n">
        <f aca="false">L43*0.5</f>
        <v>42.09</v>
      </c>
      <c r="N43" s="24" t="n">
        <f aca="false">K43+M43</f>
        <v>59.89</v>
      </c>
      <c r="O43" s="19" t="s">
        <v>25</v>
      </c>
    </row>
    <row r="44" s="27" customFormat="true" ht="23.25" hidden="false" customHeight="true" outlineLevel="0" collapsed="false">
      <c r="A44" s="28" t="s">
        <v>136</v>
      </c>
      <c r="B44" s="29"/>
      <c r="C44" s="20" t="s">
        <v>137</v>
      </c>
      <c r="D44" s="20" t="s">
        <v>19</v>
      </c>
      <c r="E44" s="21" t="s">
        <v>138</v>
      </c>
      <c r="F44" s="20" t="s">
        <v>139</v>
      </c>
      <c r="G44" s="22" t="n">
        <v>37.5</v>
      </c>
      <c r="H44" s="22" t="n">
        <v>72</v>
      </c>
      <c r="I44" s="22"/>
      <c r="J44" s="22" t="n">
        <v>109.5</v>
      </c>
      <c r="K44" s="23" t="n">
        <f aca="false">J44/2.5*0.5</f>
        <v>21.9</v>
      </c>
      <c r="L44" s="23" t="n">
        <v>83.94</v>
      </c>
      <c r="M44" s="23" t="n">
        <f aca="false">L44*0.5</f>
        <v>41.97</v>
      </c>
      <c r="N44" s="24" t="n">
        <f aca="false">K44+M44</f>
        <v>63.87</v>
      </c>
      <c r="O44" s="25" t="s">
        <v>22</v>
      </c>
    </row>
    <row r="45" s="27" customFormat="true" ht="23.25" hidden="false" customHeight="true" outlineLevel="0" collapsed="false">
      <c r="A45" s="28"/>
      <c r="B45" s="29"/>
      <c r="C45" s="20"/>
      <c r="D45" s="20"/>
      <c r="E45" s="21" t="s">
        <v>140</v>
      </c>
      <c r="F45" s="20" t="s">
        <v>141</v>
      </c>
      <c r="G45" s="22" t="n">
        <v>32</v>
      </c>
      <c r="H45" s="22" t="n">
        <v>65</v>
      </c>
      <c r="I45" s="22"/>
      <c r="J45" s="22" t="n">
        <v>97</v>
      </c>
      <c r="K45" s="23" t="n">
        <f aca="false">J45/2.5*0.5</f>
        <v>19.4</v>
      </c>
      <c r="L45" s="23" t="n">
        <v>84.4</v>
      </c>
      <c r="M45" s="23" t="n">
        <f aca="false">L45*0.5</f>
        <v>42.2</v>
      </c>
      <c r="N45" s="24" t="n">
        <f aca="false">K45+M45</f>
        <v>61.6</v>
      </c>
      <c r="O45" s="19" t="s">
        <v>25</v>
      </c>
    </row>
    <row r="46" s="27" customFormat="true" ht="23.25" hidden="false" customHeight="true" outlineLevel="0" collapsed="false">
      <c r="A46" s="28"/>
      <c r="B46" s="29"/>
      <c r="C46" s="20"/>
      <c r="D46" s="20" t="s">
        <v>29</v>
      </c>
      <c r="E46" s="21" t="s">
        <v>142</v>
      </c>
      <c r="F46" s="20" t="s">
        <v>143</v>
      </c>
      <c r="G46" s="22" t="n">
        <v>48</v>
      </c>
      <c r="H46" s="22" t="n">
        <v>71</v>
      </c>
      <c r="I46" s="22" t="n">
        <v>8</v>
      </c>
      <c r="J46" s="22" t="n">
        <v>127</v>
      </c>
      <c r="K46" s="23" t="n">
        <f aca="false">J46/2.5*0.5</f>
        <v>25.4</v>
      </c>
      <c r="L46" s="23" t="n">
        <v>84.84</v>
      </c>
      <c r="M46" s="23" t="n">
        <f aca="false">L46*0.5</f>
        <v>42.42</v>
      </c>
      <c r="N46" s="24" t="n">
        <f aca="false">K46+M46</f>
        <v>67.82</v>
      </c>
      <c r="O46" s="25" t="s">
        <v>22</v>
      </c>
    </row>
    <row r="47" s="27" customFormat="true" ht="23.25" hidden="false" customHeight="true" outlineLevel="0" collapsed="false">
      <c r="A47" s="28"/>
      <c r="B47" s="29"/>
      <c r="C47" s="20"/>
      <c r="D47" s="20"/>
      <c r="E47" s="21" t="s">
        <v>144</v>
      </c>
      <c r="F47" s="20" t="s">
        <v>145</v>
      </c>
      <c r="G47" s="22" t="n">
        <v>46</v>
      </c>
      <c r="H47" s="22" t="n">
        <v>65</v>
      </c>
      <c r="I47" s="22"/>
      <c r="J47" s="22" t="n">
        <v>111</v>
      </c>
      <c r="K47" s="23" t="n">
        <f aca="false">J47/2.5*0.5</f>
        <v>22.2</v>
      </c>
      <c r="L47" s="23" t="n">
        <v>84.72</v>
      </c>
      <c r="M47" s="23" t="n">
        <f aca="false">L47*0.5</f>
        <v>42.36</v>
      </c>
      <c r="N47" s="24" t="n">
        <f aca="false">K47+M47</f>
        <v>64.56</v>
      </c>
      <c r="O47" s="19" t="s">
        <v>25</v>
      </c>
    </row>
    <row r="48" s="27" customFormat="true" ht="23.25" hidden="false" customHeight="true" outlineLevel="0" collapsed="false">
      <c r="A48" s="28" t="s">
        <v>146</v>
      </c>
      <c r="B48" s="29"/>
      <c r="C48" s="20" t="s">
        <v>147</v>
      </c>
      <c r="D48" s="20" t="s">
        <v>29</v>
      </c>
      <c r="E48" s="21" t="s">
        <v>148</v>
      </c>
      <c r="F48" s="20" t="s">
        <v>149</v>
      </c>
      <c r="G48" s="22" t="n">
        <v>43.5</v>
      </c>
      <c r="H48" s="22" t="n">
        <v>82</v>
      </c>
      <c r="I48" s="22"/>
      <c r="J48" s="22" t="n">
        <v>125.5</v>
      </c>
      <c r="K48" s="23" t="n">
        <f aca="false">J48/2.5*0.5</f>
        <v>25.1</v>
      </c>
      <c r="L48" s="23" t="n">
        <v>84.46</v>
      </c>
      <c r="M48" s="23" t="n">
        <f aca="false">L48*0.5</f>
        <v>42.23</v>
      </c>
      <c r="N48" s="24" t="n">
        <f aca="false">K48+M48</f>
        <v>67.33</v>
      </c>
      <c r="O48" s="25" t="s">
        <v>22</v>
      </c>
    </row>
    <row r="49" s="27" customFormat="true" ht="23.25" hidden="false" customHeight="true" outlineLevel="0" collapsed="false">
      <c r="A49" s="28"/>
      <c r="B49" s="29"/>
      <c r="C49" s="20"/>
      <c r="D49" s="20"/>
      <c r="E49" s="21" t="s">
        <v>150</v>
      </c>
      <c r="F49" s="20" t="s">
        <v>151</v>
      </c>
      <c r="G49" s="22" t="n">
        <v>41.5</v>
      </c>
      <c r="H49" s="22" t="n">
        <v>77</v>
      </c>
      <c r="I49" s="22"/>
      <c r="J49" s="22" t="n">
        <v>118.5</v>
      </c>
      <c r="K49" s="23" t="n">
        <f aca="false">J49/2.5*0.5</f>
        <v>23.7</v>
      </c>
      <c r="L49" s="23" t="n">
        <v>83.54</v>
      </c>
      <c r="M49" s="23" t="n">
        <f aca="false">L49*0.5</f>
        <v>41.77</v>
      </c>
      <c r="N49" s="24" t="n">
        <f aca="false">K49+M49</f>
        <v>65.47</v>
      </c>
      <c r="O49" s="19" t="s">
        <v>25</v>
      </c>
    </row>
    <row r="50" s="27" customFormat="true" ht="23.25" hidden="false" customHeight="true" outlineLevel="0" collapsed="false">
      <c r="A50" s="28"/>
      <c r="B50" s="29"/>
      <c r="C50" s="20"/>
      <c r="D50" s="20" t="s">
        <v>87</v>
      </c>
      <c r="E50" s="21" t="s">
        <v>152</v>
      </c>
      <c r="F50" s="20" t="s">
        <v>153</v>
      </c>
      <c r="G50" s="22" t="n">
        <v>40.5</v>
      </c>
      <c r="H50" s="22" t="n">
        <v>77</v>
      </c>
      <c r="I50" s="22"/>
      <c r="J50" s="22" t="n">
        <v>117.5</v>
      </c>
      <c r="K50" s="23" t="n">
        <f aca="false">J50/2.5*0.5</f>
        <v>23.5</v>
      </c>
      <c r="L50" s="23" t="n">
        <v>84.06</v>
      </c>
      <c r="M50" s="23" t="n">
        <f aca="false">L50*0.5</f>
        <v>42.03</v>
      </c>
      <c r="N50" s="24" t="n">
        <f aca="false">K50+M50</f>
        <v>65.53</v>
      </c>
      <c r="O50" s="25" t="s">
        <v>22</v>
      </c>
    </row>
    <row r="51" s="27" customFormat="true" ht="23.25" hidden="false" customHeight="true" outlineLevel="0" collapsed="false">
      <c r="A51" s="28"/>
      <c r="B51" s="29"/>
      <c r="C51" s="20"/>
      <c r="D51" s="20"/>
      <c r="E51" s="21" t="s">
        <v>154</v>
      </c>
      <c r="F51" s="20" t="s">
        <v>155</v>
      </c>
      <c r="G51" s="22" t="n">
        <v>37</v>
      </c>
      <c r="H51" s="22" t="n">
        <v>61</v>
      </c>
      <c r="I51" s="22"/>
      <c r="J51" s="22" t="n">
        <v>98</v>
      </c>
      <c r="K51" s="23" t="n">
        <f aca="false">J51/2.5*0.5</f>
        <v>19.6</v>
      </c>
      <c r="L51" s="23" t="n">
        <v>83.42</v>
      </c>
      <c r="M51" s="23" t="n">
        <f aca="false">L51*0.5</f>
        <v>41.71</v>
      </c>
      <c r="N51" s="24" t="n">
        <f aca="false">K51+M51</f>
        <v>61.31</v>
      </c>
      <c r="O51" s="19" t="s">
        <v>25</v>
      </c>
    </row>
    <row r="52" s="27" customFormat="true" ht="23.25" hidden="false" customHeight="true" outlineLevel="0" collapsed="false">
      <c r="A52" s="28" t="s">
        <v>156</v>
      </c>
      <c r="B52" s="29"/>
      <c r="C52" s="20" t="s">
        <v>157</v>
      </c>
      <c r="D52" s="20" t="s">
        <v>19</v>
      </c>
      <c r="E52" s="21" t="s">
        <v>158</v>
      </c>
      <c r="F52" s="20" t="s">
        <v>159</v>
      </c>
      <c r="G52" s="22" t="n">
        <v>64.5</v>
      </c>
      <c r="H52" s="22" t="n">
        <v>101</v>
      </c>
      <c r="I52" s="22"/>
      <c r="J52" s="22" t="n">
        <v>165.5</v>
      </c>
      <c r="K52" s="23" t="n">
        <f aca="false">J52/2.5*0.5</f>
        <v>33.1</v>
      </c>
      <c r="L52" s="23" t="n">
        <v>85.48</v>
      </c>
      <c r="M52" s="23" t="n">
        <f aca="false">L52*0.5</f>
        <v>42.74</v>
      </c>
      <c r="N52" s="24" t="n">
        <f aca="false">K52+M52</f>
        <v>75.84</v>
      </c>
      <c r="O52" s="25" t="s">
        <v>22</v>
      </c>
    </row>
    <row r="53" s="27" customFormat="true" ht="23.25" hidden="false" customHeight="true" outlineLevel="0" collapsed="false">
      <c r="A53" s="28"/>
      <c r="B53" s="29"/>
      <c r="C53" s="20"/>
      <c r="D53" s="20"/>
      <c r="E53" s="21" t="s">
        <v>160</v>
      </c>
      <c r="F53" s="20" t="s">
        <v>161</v>
      </c>
      <c r="G53" s="22" t="n">
        <v>41.5</v>
      </c>
      <c r="H53" s="22" t="n">
        <v>107</v>
      </c>
      <c r="I53" s="22"/>
      <c r="J53" s="22" t="n">
        <v>148.5</v>
      </c>
      <c r="K53" s="23" t="n">
        <f aca="false">J53/2.5*0.5</f>
        <v>29.7</v>
      </c>
      <c r="L53" s="23" t="n">
        <v>83.26</v>
      </c>
      <c r="M53" s="23" t="n">
        <f aca="false">L53*0.5</f>
        <v>41.63</v>
      </c>
      <c r="N53" s="24" t="n">
        <f aca="false">K53+M53</f>
        <v>71.33</v>
      </c>
      <c r="O53" s="19" t="s">
        <v>25</v>
      </c>
    </row>
    <row r="54" s="27" customFormat="true" ht="30" hidden="false" customHeight="true" outlineLevel="0" collapsed="false">
      <c r="A54" s="18" t="s">
        <v>50</v>
      </c>
      <c r="B54" s="19" t="s">
        <v>162</v>
      </c>
      <c r="C54" s="20" t="s">
        <v>163</v>
      </c>
      <c r="D54" s="20" t="s">
        <v>19</v>
      </c>
      <c r="E54" s="21" t="s">
        <v>164</v>
      </c>
      <c r="F54" s="20" t="s">
        <v>165</v>
      </c>
      <c r="G54" s="22" t="n">
        <v>45</v>
      </c>
      <c r="H54" s="22" t="n">
        <v>99</v>
      </c>
      <c r="I54" s="22"/>
      <c r="J54" s="22" t="n">
        <v>144</v>
      </c>
      <c r="K54" s="23" t="n">
        <f aca="false">J54/2.5*0.5</f>
        <v>28.8</v>
      </c>
      <c r="L54" s="23" t="n">
        <v>87.34</v>
      </c>
      <c r="M54" s="23" t="n">
        <f aca="false">L54*0.5</f>
        <v>43.67</v>
      </c>
      <c r="N54" s="24" t="n">
        <f aca="false">K54+M54</f>
        <v>72.47</v>
      </c>
      <c r="O54" s="25" t="s">
        <v>22</v>
      </c>
    </row>
    <row r="55" s="27" customFormat="true" ht="30" hidden="false" customHeight="true" outlineLevel="0" collapsed="false">
      <c r="A55" s="18"/>
      <c r="B55" s="19"/>
      <c r="C55" s="20"/>
      <c r="D55" s="20"/>
      <c r="E55" s="21" t="s">
        <v>166</v>
      </c>
      <c r="F55" s="20" t="s">
        <v>167</v>
      </c>
      <c r="G55" s="22" t="n">
        <v>52</v>
      </c>
      <c r="H55" s="22" t="n">
        <v>70</v>
      </c>
      <c r="I55" s="22" t="n">
        <v>10</v>
      </c>
      <c r="J55" s="22" t="n">
        <v>132</v>
      </c>
      <c r="K55" s="23" t="n">
        <f aca="false">J55/2.5*0.5</f>
        <v>26.4</v>
      </c>
      <c r="L55" s="23" t="n">
        <v>85.9</v>
      </c>
      <c r="M55" s="23" t="n">
        <f aca="false">L55*0.5</f>
        <v>42.95</v>
      </c>
      <c r="N55" s="24" t="n">
        <f aca="false">K55+M55</f>
        <v>69.35</v>
      </c>
      <c r="O55" s="19" t="s">
        <v>25</v>
      </c>
    </row>
    <row r="56" s="27" customFormat="true" ht="30" hidden="false" customHeight="true" outlineLevel="0" collapsed="false">
      <c r="A56" s="28" t="s">
        <v>38</v>
      </c>
      <c r="B56" s="19" t="s">
        <v>168</v>
      </c>
      <c r="C56" s="20" t="s">
        <v>169</v>
      </c>
      <c r="D56" s="20" t="s">
        <v>19</v>
      </c>
      <c r="E56" s="21" t="s">
        <v>170</v>
      </c>
      <c r="F56" s="20" t="s">
        <v>171</v>
      </c>
      <c r="G56" s="22" t="n">
        <v>40</v>
      </c>
      <c r="H56" s="22" t="n">
        <v>56</v>
      </c>
      <c r="I56" s="22"/>
      <c r="J56" s="22" t="n">
        <v>96</v>
      </c>
      <c r="K56" s="23" t="n">
        <f aca="false">J56/2.5*0.5</f>
        <v>19.2</v>
      </c>
      <c r="L56" s="23" t="n">
        <v>85.02</v>
      </c>
      <c r="M56" s="23" t="n">
        <f aca="false">L56*0.5</f>
        <v>42.51</v>
      </c>
      <c r="N56" s="24" t="n">
        <f aca="false">K56+M56</f>
        <v>61.71</v>
      </c>
      <c r="O56" s="25" t="s">
        <v>22</v>
      </c>
    </row>
    <row r="57" s="27" customFormat="true" ht="30" hidden="false" customHeight="true" outlineLevel="0" collapsed="false">
      <c r="A57" s="28"/>
      <c r="B57" s="19"/>
      <c r="C57" s="20"/>
      <c r="D57" s="20"/>
      <c r="E57" s="21" t="s">
        <v>172</v>
      </c>
      <c r="F57" s="20" t="s">
        <v>173</v>
      </c>
      <c r="G57" s="22" t="n">
        <v>39.5</v>
      </c>
      <c r="H57" s="22" t="n">
        <v>53</v>
      </c>
      <c r="I57" s="22"/>
      <c r="J57" s="22" t="n">
        <v>92.5</v>
      </c>
      <c r="K57" s="23" t="n">
        <f aca="false">J57/2.5*0.5</f>
        <v>18.5</v>
      </c>
      <c r="L57" s="23" t="n">
        <v>79.96</v>
      </c>
      <c r="M57" s="23" t="n">
        <f aca="false">L57*0.5</f>
        <v>39.98</v>
      </c>
      <c r="N57" s="24" t="n">
        <f aca="false">K57+M57</f>
        <v>58.48</v>
      </c>
      <c r="O57" s="19" t="s">
        <v>25</v>
      </c>
    </row>
    <row r="58" s="27" customFormat="true" ht="30" hidden="false" customHeight="true" outlineLevel="0" collapsed="false">
      <c r="A58" s="18" t="s">
        <v>16</v>
      </c>
      <c r="B58" s="19" t="s">
        <v>174</v>
      </c>
      <c r="C58" s="20" t="s">
        <v>175</v>
      </c>
      <c r="D58" s="20" t="s">
        <v>29</v>
      </c>
      <c r="E58" s="21" t="s">
        <v>176</v>
      </c>
      <c r="F58" s="20" t="s">
        <v>177</v>
      </c>
      <c r="G58" s="22" t="n">
        <v>35</v>
      </c>
      <c r="H58" s="22" t="n">
        <v>85</v>
      </c>
      <c r="I58" s="22"/>
      <c r="J58" s="22" t="n">
        <v>120</v>
      </c>
      <c r="K58" s="23" t="n">
        <f aca="false">J58/2.5*0.5</f>
        <v>24</v>
      </c>
      <c r="L58" s="23" t="n">
        <v>83.66</v>
      </c>
      <c r="M58" s="23" t="n">
        <f aca="false">L58*0.5</f>
        <v>41.83</v>
      </c>
      <c r="N58" s="24" t="n">
        <f aca="false">K58+M58</f>
        <v>65.83</v>
      </c>
      <c r="O58" s="25" t="s">
        <v>22</v>
      </c>
    </row>
    <row r="59" s="27" customFormat="true" ht="30" hidden="false" customHeight="true" outlineLevel="0" collapsed="false">
      <c r="A59" s="18"/>
      <c r="B59" s="19"/>
      <c r="C59" s="20"/>
      <c r="D59" s="20"/>
      <c r="E59" s="21" t="s">
        <v>178</v>
      </c>
      <c r="F59" s="20" t="s">
        <v>179</v>
      </c>
      <c r="G59" s="22" t="n">
        <v>30.5</v>
      </c>
      <c r="H59" s="22" t="n">
        <v>73</v>
      </c>
      <c r="I59" s="22"/>
      <c r="J59" s="22" t="n">
        <v>103.5</v>
      </c>
      <c r="K59" s="23" t="n">
        <f aca="false">J59/2.5*0.5</f>
        <v>20.7</v>
      </c>
      <c r="L59" s="23" t="n">
        <v>83.54</v>
      </c>
      <c r="M59" s="23" t="n">
        <f aca="false">L59*0.5</f>
        <v>41.77</v>
      </c>
      <c r="N59" s="24" t="n">
        <f aca="false">K59+M59</f>
        <v>62.47</v>
      </c>
      <c r="O59" s="19" t="s">
        <v>25</v>
      </c>
    </row>
    <row r="60" s="27" customFormat="true" ht="30" hidden="false" customHeight="true" outlineLevel="0" collapsed="false">
      <c r="A60" s="28" t="s">
        <v>180</v>
      </c>
      <c r="B60" s="19" t="s">
        <v>181</v>
      </c>
      <c r="C60" s="20" t="s">
        <v>182</v>
      </c>
      <c r="D60" s="20" t="s">
        <v>19</v>
      </c>
      <c r="E60" s="21" t="s">
        <v>183</v>
      </c>
      <c r="F60" s="20" t="s">
        <v>184</v>
      </c>
      <c r="G60" s="22" t="n">
        <v>27</v>
      </c>
      <c r="H60" s="22" t="n">
        <v>69</v>
      </c>
      <c r="I60" s="22"/>
      <c r="J60" s="22" t="n">
        <v>96</v>
      </c>
      <c r="K60" s="23" t="n">
        <f aca="false">J60/2.5*0.5</f>
        <v>19.2</v>
      </c>
      <c r="L60" s="23" t="n">
        <v>83.9</v>
      </c>
      <c r="M60" s="23" t="n">
        <f aca="false">L60*0.5</f>
        <v>41.95</v>
      </c>
      <c r="N60" s="24" t="n">
        <f aca="false">K60+M60</f>
        <v>61.15</v>
      </c>
      <c r="O60" s="25" t="s">
        <v>22</v>
      </c>
    </row>
    <row r="61" s="27" customFormat="true" ht="30" hidden="false" customHeight="true" outlineLevel="0" collapsed="false">
      <c r="A61" s="28" t="s">
        <v>185</v>
      </c>
      <c r="B61" s="19"/>
      <c r="C61" s="20" t="s">
        <v>186</v>
      </c>
      <c r="D61" s="20" t="s">
        <v>29</v>
      </c>
      <c r="E61" s="21" t="s">
        <v>187</v>
      </c>
      <c r="F61" s="20" t="s">
        <v>188</v>
      </c>
      <c r="G61" s="22" t="n">
        <v>40.5</v>
      </c>
      <c r="H61" s="22" t="n">
        <v>62</v>
      </c>
      <c r="I61" s="22"/>
      <c r="J61" s="22" t="n">
        <v>102.5</v>
      </c>
      <c r="K61" s="23" t="n">
        <f aca="false">J61/2.5*0.5</f>
        <v>20.5</v>
      </c>
      <c r="L61" s="23" t="n">
        <v>85.32</v>
      </c>
      <c r="M61" s="23" t="n">
        <f aca="false">L61*0.5</f>
        <v>42.66</v>
      </c>
      <c r="N61" s="24" t="n">
        <f aca="false">K61+M61</f>
        <v>63.16</v>
      </c>
      <c r="O61" s="25" t="s">
        <v>22</v>
      </c>
    </row>
    <row r="62" s="27" customFormat="true" ht="30" hidden="false" customHeight="true" outlineLevel="0" collapsed="false">
      <c r="A62" s="28"/>
      <c r="B62" s="19"/>
      <c r="C62" s="20"/>
      <c r="D62" s="20"/>
      <c r="E62" s="21" t="s">
        <v>189</v>
      </c>
      <c r="F62" s="20" t="s">
        <v>190</v>
      </c>
      <c r="G62" s="22" t="n">
        <v>41</v>
      </c>
      <c r="H62" s="22" t="n">
        <v>42</v>
      </c>
      <c r="I62" s="22"/>
      <c r="J62" s="22" t="n">
        <v>83</v>
      </c>
      <c r="K62" s="23" t="n">
        <f aca="false">J62/2.5*0.5</f>
        <v>16.6</v>
      </c>
      <c r="L62" s="23" t="n">
        <v>83.78</v>
      </c>
      <c r="M62" s="23" t="n">
        <f aca="false">L62*0.5</f>
        <v>41.89</v>
      </c>
      <c r="N62" s="24" t="n">
        <f aca="false">K62+M62</f>
        <v>58.49</v>
      </c>
      <c r="O62" s="19" t="s">
        <v>25</v>
      </c>
    </row>
  </sheetData>
  <mergeCells count="80">
    <mergeCell ref="A1:O1"/>
    <mergeCell ref="A3:A4"/>
    <mergeCell ref="B3:B4"/>
    <mergeCell ref="C3:C4"/>
    <mergeCell ref="D3:D4"/>
    <mergeCell ref="A5:A8"/>
    <mergeCell ref="B5:B8"/>
    <mergeCell ref="C5:C8"/>
    <mergeCell ref="D5:D8"/>
    <mergeCell ref="A9:A10"/>
    <mergeCell ref="B9:B12"/>
    <mergeCell ref="C9:C10"/>
    <mergeCell ref="D9:D10"/>
    <mergeCell ref="A11:A12"/>
    <mergeCell ref="C11:C12"/>
    <mergeCell ref="D11:D12"/>
    <mergeCell ref="A13:A14"/>
    <mergeCell ref="B13:B14"/>
    <mergeCell ref="C13:C14"/>
    <mergeCell ref="D13:D14"/>
    <mergeCell ref="A15:A16"/>
    <mergeCell ref="B15:B18"/>
    <mergeCell ref="C15:C16"/>
    <mergeCell ref="D15:D16"/>
    <mergeCell ref="A17:A18"/>
    <mergeCell ref="C17:C18"/>
    <mergeCell ref="D17:D18"/>
    <mergeCell ref="A19:A20"/>
    <mergeCell ref="B19:B53"/>
    <mergeCell ref="C19:C20"/>
    <mergeCell ref="D19:D20"/>
    <mergeCell ref="A21:A26"/>
    <mergeCell ref="C21:C26"/>
    <mergeCell ref="D21:D22"/>
    <mergeCell ref="D23:D24"/>
    <mergeCell ref="D25:D26"/>
    <mergeCell ref="A27:A28"/>
    <mergeCell ref="C27:C28"/>
    <mergeCell ref="D27:D28"/>
    <mergeCell ref="A29:A32"/>
    <mergeCell ref="C29:C32"/>
    <mergeCell ref="D29:D30"/>
    <mergeCell ref="D31:D32"/>
    <mergeCell ref="A33:A36"/>
    <mergeCell ref="C33:C36"/>
    <mergeCell ref="D33:D34"/>
    <mergeCell ref="D35:D36"/>
    <mergeCell ref="A37:A38"/>
    <mergeCell ref="C37:C38"/>
    <mergeCell ref="D37:D38"/>
    <mergeCell ref="A39:A43"/>
    <mergeCell ref="C39:C43"/>
    <mergeCell ref="D39:D43"/>
    <mergeCell ref="A44:A47"/>
    <mergeCell ref="C44:C47"/>
    <mergeCell ref="D44:D45"/>
    <mergeCell ref="D46:D47"/>
    <mergeCell ref="A48:A51"/>
    <mergeCell ref="C48:C51"/>
    <mergeCell ref="D48:D49"/>
    <mergeCell ref="D50:D51"/>
    <mergeCell ref="A52:A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B60:B62"/>
    <mergeCell ref="A61:A62"/>
    <mergeCell ref="C61:C62"/>
    <mergeCell ref="D61:D62"/>
  </mergeCells>
  <printOptions headings="false" gridLines="false" gridLinesSet="true" horizontalCentered="false" verticalCentered="false"/>
  <pageMargins left="0.590277777777778" right="0.379861111111111" top="0.179861111111111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2T02:56:27Z</dcterms:created>
  <dc:creator>?轨?</dc:creator>
  <dc:description/>
  <dc:language>en-US</dc:language>
  <cp:lastModifiedBy>?轨?</cp:lastModifiedBy>
  <cp:lastPrinted>2013-10-12T03:14:41Z</cp:lastPrinted>
  <dcterms:modified xsi:type="dcterms:W3CDTF">2013-10-12T03:15:13Z</dcterms:modified>
  <cp:revision>0</cp:revision>
  <dc:subject/>
  <dc:title/>
</cp:coreProperties>
</file>