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r>
      <rPr>
        <b val="true"/>
        <sz val="16"/>
        <rFont val="Noto Sans"/>
        <family val="2"/>
      </rPr>
      <t xml:space="preserve">三水区人民检察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招聘机关单位雇用人员综合成绩公布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体检</t>
  </si>
  <si>
    <t xml:space="preserve">是</t>
  </si>
  <si>
    <t xml:space="preserve">否</t>
  </si>
  <si>
    <t xml:space="preserve">201309021</t>
  </si>
  <si>
    <t xml:space="preserve">63</t>
  </si>
  <si>
    <t xml:space="preserve">201309019</t>
  </si>
  <si>
    <t xml:space="preserve">201309013</t>
  </si>
  <si>
    <t xml:space="preserve">201309039</t>
  </si>
  <si>
    <t xml:space="preserve">201309020</t>
  </si>
  <si>
    <t xml:space="preserve">201309016</t>
  </si>
  <si>
    <t xml:space="preserve">201309035</t>
  </si>
  <si>
    <t xml:space="preserve">201309023</t>
  </si>
  <si>
    <t xml:space="preserve">201309038</t>
  </si>
  <si>
    <t xml:space="preserve">201309034</t>
  </si>
  <si>
    <t xml:space="preserve">201309028</t>
  </si>
  <si>
    <t xml:space="preserve">201309030</t>
  </si>
  <si>
    <t xml:space="preserve">201309031</t>
  </si>
  <si>
    <t xml:space="preserve">201309040</t>
  </si>
  <si>
    <t xml:space="preserve">201309015</t>
  </si>
  <si>
    <t xml:space="preserve">201309136</t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（体育教育）</t>
    </r>
  </si>
  <si>
    <t xml:space="preserve">201309045</t>
  </si>
  <si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（体育教育）</t>
    </r>
  </si>
  <si>
    <t xml:space="preserve">201309052</t>
  </si>
  <si>
    <t xml:space="preserve">201309050</t>
  </si>
  <si>
    <t xml:space="preserve">201309051</t>
  </si>
  <si>
    <t xml:space="preserve">201309042</t>
  </si>
  <si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（治安管理）</t>
    </r>
  </si>
  <si>
    <t xml:space="preserve">201309056</t>
  </si>
  <si>
    <t xml:space="preserve">201309072</t>
  </si>
  <si>
    <t xml:space="preserve">201309110</t>
  </si>
  <si>
    <t xml:space="preserve">201309064</t>
  </si>
  <si>
    <t xml:space="preserve">201309101</t>
  </si>
  <si>
    <t xml:space="preserve">201309097</t>
  </si>
  <si>
    <t xml:space="preserve">201309075</t>
  </si>
  <si>
    <t xml:space="preserve">201309063</t>
  </si>
  <si>
    <t xml:space="preserve">201309076</t>
  </si>
  <si>
    <t xml:space="preserve">201309100</t>
  </si>
  <si>
    <t xml:space="preserve">201309108</t>
  </si>
  <si>
    <t xml:space="preserve">201309131</t>
  </si>
  <si>
    <t xml:space="preserve">201309130</t>
  </si>
  <si>
    <t xml:space="preserve">201309126</t>
  </si>
  <si>
    <t xml:space="preserve">201309122</t>
  </si>
  <si>
    <t xml:space="preserve">201309133</t>
  </si>
  <si>
    <t xml:space="preserve">佛山市三水区人民检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99"/>
    <col collapsed="false" customWidth="true" hidden="false" outlineLevel="0" max="3" min="3" style="0" width="11.99"/>
    <col collapsed="false" customWidth="true" hidden="false" outlineLevel="0" max="4" min="4" style="0" width="7.12"/>
    <col collapsed="false" customWidth="true" hidden="false" outlineLevel="0" max="5" min="5" style="0" width="6.87"/>
    <col collapsed="false" customWidth="true" hidden="false" outlineLevel="0" max="6" min="6" style="0" width="9.36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4" customFormat="true" ht="20.1" hidden="false" customHeight="true" outlineLevel="0" collapsed="false">
      <c r="A3" s="3" t="n">
        <v>1</v>
      </c>
      <c r="B3" s="2" t="n">
        <v>1001</v>
      </c>
      <c r="C3" s="2" t="n">
        <v>201309002</v>
      </c>
      <c r="D3" s="2" t="n">
        <v>60</v>
      </c>
      <c r="E3" s="2" t="n">
        <v>81.35</v>
      </c>
      <c r="F3" s="2" t="n">
        <f aca="false">D3*0.4+81.35*0.6</f>
        <v>72.81</v>
      </c>
      <c r="G3" s="2" t="n">
        <v>1</v>
      </c>
      <c r="H3" s="2" t="s">
        <v>9</v>
      </c>
    </row>
    <row r="4" customFormat="false" ht="20.1" hidden="false" customHeight="true" outlineLevel="0" collapsed="false">
      <c r="A4" s="5" t="n">
        <v>2</v>
      </c>
      <c r="B4" s="6" t="n">
        <v>1001</v>
      </c>
      <c r="C4" s="6" t="n">
        <v>201309006</v>
      </c>
      <c r="D4" s="6" t="n">
        <v>61</v>
      </c>
      <c r="E4" s="6" t="n">
        <v>66.8</v>
      </c>
      <c r="F4" s="6" t="n">
        <f aca="false">D4*0.4+E4*0.6</f>
        <v>64.48</v>
      </c>
      <c r="G4" s="6" t="n">
        <v>2</v>
      </c>
      <c r="H4" s="7" t="s">
        <v>10</v>
      </c>
    </row>
    <row r="5" customFormat="false" ht="20.1" hidden="false" customHeight="true" outlineLevel="0" collapsed="false">
      <c r="A5" s="5" t="n">
        <v>3</v>
      </c>
      <c r="B5" s="6" t="n">
        <v>1001</v>
      </c>
      <c r="C5" s="6" t="n">
        <v>201309010</v>
      </c>
      <c r="D5" s="6" t="n">
        <v>63.5</v>
      </c>
      <c r="E5" s="6" t="n">
        <v>64.45</v>
      </c>
      <c r="F5" s="6" t="n">
        <f aca="false">D5*0.4+E5*0.6</f>
        <v>64.07</v>
      </c>
      <c r="G5" s="6" t="n">
        <v>3</v>
      </c>
      <c r="H5" s="7" t="s">
        <v>10</v>
      </c>
    </row>
    <row r="6" customFormat="false" ht="20.1" hidden="false" customHeight="true" outlineLevel="0" collapsed="false">
      <c r="A6" s="5" t="n">
        <v>4</v>
      </c>
      <c r="B6" s="6" t="n">
        <v>1001</v>
      </c>
      <c r="C6" s="6" t="n">
        <v>201309001</v>
      </c>
      <c r="D6" s="6" t="n">
        <v>60</v>
      </c>
      <c r="E6" s="6" t="n">
        <v>64.7</v>
      </c>
      <c r="F6" s="6" t="n">
        <f aca="false">D6*0.4+E6*0.6</f>
        <v>62.82</v>
      </c>
      <c r="G6" s="6" t="n">
        <v>4</v>
      </c>
      <c r="H6" s="7" t="s">
        <v>10</v>
      </c>
    </row>
    <row r="7" s="10" customFormat="true" ht="20.1" hidden="false" customHeight="true" outlineLevel="0" collapsed="false">
      <c r="A7" s="8" t="n">
        <v>5</v>
      </c>
      <c r="B7" s="9" t="n">
        <v>1001</v>
      </c>
      <c r="C7" s="9" t="n">
        <v>201309011</v>
      </c>
      <c r="D7" s="9" t="n">
        <v>61.5</v>
      </c>
      <c r="E7" s="9" t="n">
        <v>63.4</v>
      </c>
      <c r="F7" s="9" t="n">
        <f aca="false">D7*0.4+E7*0.6</f>
        <v>62.64</v>
      </c>
      <c r="G7" s="9" t="n">
        <v>5</v>
      </c>
      <c r="H7" s="7" t="s">
        <v>10</v>
      </c>
    </row>
    <row r="8" s="4" customFormat="true" ht="20.1" hidden="false" customHeight="true" outlineLevel="0" collapsed="false">
      <c r="A8" s="3" t="n">
        <v>6</v>
      </c>
      <c r="B8" s="2" t="n">
        <v>1002</v>
      </c>
      <c r="C8" s="11" t="s">
        <v>11</v>
      </c>
      <c r="D8" s="11" t="s">
        <v>12</v>
      </c>
      <c r="E8" s="2" t="n">
        <v>80.8</v>
      </c>
      <c r="F8" s="12" t="n">
        <f aca="false">D8*0.4+E8*0.6</f>
        <v>73.68</v>
      </c>
      <c r="G8" s="2" t="n">
        <v>1</v>
      </c>
      <c r="H8" s="2" t="s">
        <v>9</v>
      </c>
    </row>
    <row r="9" s="4" customFormat="true" ht="20.1" hidden="false" customHeight="true" outlineLevel="0" collapsed="false">
      <c r="A9" s="3" t="n">
        <v>7</v>
      </c>
      <c r="B9" s="2" t="n">
        <v>1002</v>
      </c>
      <c r="C9" s="11" t="s">
        <v>13</v>
      </c>
      <c r="D9" s="11" t="n">
        <v>60</v>
      </c>
      <c r="E9" s="2" t="n">
        <v>81.75</v>
      </c>
      <c r="F9" s="12" t="n">
        <f aca="false">D9*0.4+E9*0.6</f>
        <v>73.05</v>
      </c>
      <c r="G9" s="2" t="n">
        <v>2</v>
      </c>
      <c r="H9" s="2" t="s">
        <v>9</v>
      </c>
    </row>
    <row r="10" s="4" customFormat="true" ht="20.1" hidden="false" customHeight="true" outlineLevel="0" collapsed="false">
      <c r="A10" s="3" t="n">
        <v>8</v>
      </c>
      <c r="B10" s="2" t="n">
        <v>1002</v>
      </c>
      <c r="C10" s="11" t="s">
        <v>14</v>
      </c>
      <c r="D10" s="11" t="n">
        <v>60.5</v>
      </c>
      <c r="E10" s="2" t="n">
        <v>81.05</v>
      </c>
      <c r="F10" s="12" t="n">
        <f aca="false">D10*0.4+E10*0.6</f>
        <v>72.83</v>
      </c>
      <c r="G10" s="2" t="n">
        <v>3</v>
      </c>
      <c r="H10" s="2" t="s">
        <v>9</v>
      </c>
    </row>
    <row r="11" customFormat="false" ht="20.1" hidden="false" customHeight="true" outlineLevel="0" collapsed="false">
      <c r="A11" s="5" t="n">
        <v>9</v>
      </c>
      <c r="B11" s="6" t="n">
        <v>1002</v>
      </c>
      <c r="C11" s="13" t="s">
        <v>15</v>
      </c>
      <c r="D11" s="13" t="n">
        <v>71</v>
      </c>
      <c r="E11" s="6" t="n">
        <v>66.6</v>
      </c>
      <c r="F11" s="14" t="n">
        <f aca="false">D11*0.4+E11*0.6</f>
        <v>68.36</v>
      </c>
      <c r="G11" s="6" t="n">
        <v>4</v>
      </c>
      <c r="H11" s="7" t="s">
        <v>10</v>
      </c>
    </row>
    <row r="12" customFormat="false" ht="20.1" hidden="false" customHeight="true" outlineLevel="0" collapsed="false">
      <c r="A12" s="5" t="n">
        <v>10</v>
      </c>
      <c r="B12" s="6" t="n">
        <v>1002</v>
      </c>
      <c r="C12" s="15" t="s">
        <v>16</v>
      </c>
      <c r="D12" s="15" t="n">
        <v>70.5</v>
      </c>
      <c r="E12" s="6" t="n">
        <v>65.65</v>
      </c>
      <c r="F12" s="14" t="n">
        <f aca="false">D12*0.4+E12*0.6</f>
        <v>67.59</v>
      </c>
      <c r="G12" s="6" t="n">
        <v>5</v>
      </c>
      <c r="H12" s="7" t="s">
        <v>10</v>
      </c>
    </row>
    <row r="13" customFormat="false" ht="20.1" hidden="false" customHeight="true" outlineLevel="0" collapsed="false">
      <c r="A13" s="5" t="n">
        <v>11</v>
      </c>
      <c r="B13" s="6" t="n">
        <v>1002</v>
      </c>
      <c r="C13" s="15" t="s">
        <v>17</v>
      </c>
      <c r="D13" s="15" t="n">
        <v>64</v>
      </c>
      <c r="E13" s="6" t="n">
        <v>67.4</v>
      </c>
      <c r="F13" s="14" t="n">
        <f aca="false">D13*0.4+E13*0.6</f>
        <v>66.04</v>
      </c>
      <c r="G13" s="6" t="n">
        <v>6</v>
      </c>
      <c r="H13" s="7" t="s">
        <v>10</v>
      </c>
    </row>
    <row r="14" customFormat="false" ht="20.1" hidden="false" customHeight="true" outlineLevel="0" collapsed="false">
      <c r="A14" s="5" t="n">
        <v>12</v>
      </c>
      <c r="B14" s="6" t="n">
        <v>1002</v>
      </c>
      <c r="C14" s="15" t="s">
        <v>18</v>
      </c>
      <c r="D14" s="15" t="n">
        <v>65.5</v>
      </c>
      <c r="E14" s="6" t="n">
        <v>65.5</v>
      </c>
      <c r="F14" s="14" t="n">
        <f aca="false">D14*0.4+E14*0.6</f>
        <v>65.5</v>
      </c>
      <c r="G14" s="6" t="n">
        <v>7</v>
      </c>
      <c r="H14" s="7" t="s">
        <v>10</v>
      </c>
    </row>
    <row r="15" customFormat="false" ht="20.1" hidden="false" customHeight="true" outlineLevel="0" collapsed="false">
      <c r="A15" s="5" t="n">
        <v>13</v>
      </c>
      <c r="B15" s="6" t="n">
        <v>1002</v>
      </c>
      <c r="C15" s="15" t="s">
        <v>19</v>
      </c>
      <c r="D15" s="15" t="n">
        <v>66</v>
      </c>
      <c r="E15" s="6" t="n">
        <v>63.8</v>
      </c>
      <c r="F15" s="14" t="n">
        <f aca="false">D15*0.4+E15*0.6</f>
        <v>64.68</v>
      </c>
      <c r="G15" s="6" t="n">
        <v>8</v>
      </c>
      <c r="H15" s="7" t="s">
        <v>10</v>
      </c>
    </row>
    <row r="16" customFormat="false" ht="20.1" hidden="false" customHeight="true" outlineLevel="0" collapsed="false">
      <c r="A16" s="5" t="n">
        <v>14</v>
      </c>
      <c r="B16" s="6" t="n">
        <v>1002</v>
      </c>
      <c r="C16" s="15" t="s">
        <v>20</v>
      </c>
      <c r="D16" s="15" t="n">
        <v>64.5</v>
      </c>
      <c r="E16" s="6" t="n">
        <v>64.15</v>
      </c>
      <c r="F16" s="14" t="n">
        <f aca="false">D16*0.4+E16*0.6</f>
        <v>64.29</v>
      </c>
      <c r="G16" s="6" t="n">
        <v>9</v>
      </c>
      <c r="H16" s="7" t="s">
        <v>10</v>
      </c>
    </row>
    <row r="17" customFormat="false" ht="20.1" hidden="false" customHeight="true" outlineLevel="0" collapsed="false">
      <c r="A17" s="5" t="n">
        <v>15</v>
      </c>
      <c r="B17" s="6" t="n">
        <v>1002</v>
      </c>
      <c r="C17" s="15" t="s">
        <v>21</v>
      </c>
      <c r="D17" s="15" t="n">
        <v>60</v>
      </c>
      <c r="E17" s="6" t="n">
        <v>66.3</v>
      </c>
      <c r="F17" s="14" t="n">
        <f aca="false">D17*0.4+E17*0.6</f>
        <v>63.78</v>
      </c>
      <c r="G17" s="6" t="n">
        <v>10</v>
      </c>
      <c r="H17" s="7" t="s">
        <v>10</v>
      </c>
    </row>
    <row r="18" customFormat="false" ht="20.1" hidden="false" customHeight="true" outlineLevel="0" collapsed="false">
      <c r="A18" s="5" t="n">
        <v>16</v>
      </c>
      <c r="B18" s="6" t="n">
        <v>1002</v>
      </c>
      <c r="C18" s="15" t="s">
        <v>22</v>
      </c>
      <c r="D18" s="15" t="n">
        <v>64</v>
      </c>
      <c r="E18" s="6" t="n">
        <v>63.25</v>
      </c>
      <c r="F18" s="14" t="n">
        <f aca="false">D18*0.4+E18*0.6</f>
        <v>63.55</v>
      </c>
      <c r="G18" s="6" t="n">
        <v>11</v>
      </c>
      <c r="H18" s="7" t="s">
        <v>10</v>
      </c>
    </row>
    <row r="19" customFormat="false" ht="20.1" hidden="false" customHeight="true" outlineLevel="0" collapsed="false">
      <c r="A19" s="5" t="n">
        <v>17</v>
      </c>
      <c r="B19" s="6" t="n">
        <v>1002</v>
      </c>
      <c r="C19" s="15" t="s">
        <v>23</v>
      </c>
      <c r="D19" s="15" t="n">
        <v>61.5</v>
      </c>
      <c r="E19" s="6" t="n">
        <v>63</v>
      </c>
      <c r="F19" s="14" t="n">
        <f aca="false">D19*0.4+E19*0.6</f>
        <v>62.4</v>
      </c>
      <c r="G19" s="6" t="n">
        <v>12</v>
      </c>
      <c r="H19" s="7" t="s">
        <v>10</v>
      </c>
    </row>
    <row r="20" customFormat="false" ht="20.1" hidden="false" customHeight="true" outlineLevel="0" collapsed="false">
      <c r="A20" s="5" t="n">
        <v>18</v>
      </c>
      <c r="B20" s="6" t="n">
        <v>1002</v>
      </c>
      <c r="C20" s="15" t="s">
        <v>24</v>
      </c>
      <c r="D20" s="15" t="n">
        <v>60</v>
      </c>
      <c r="E20" s="6" t="n">
        <v>63.05</v>
      </c>
      <c r="F20" s="14" t="n">
        <f aca="false">D20*0.4+E20*0.6</f>
        <v>61.83</v>
      </c>
      <c r="G20" s="6" t="n">
        <v>13</v>
      </c>
      <c r="H20" s="7" t="s">
        <v>10</v>
      </c>
    </row>
    <row r="21" customFormat="false" ht="20.1" hidden="false" customHeight="true" outlineLevel="0" collapsed="false">
      <c r="A21" s="5" t="n">
        <v>19</v>
      </c>
      <c r="B21" s="6" t="n">
        <v>1002</v>
      </c>
      <c r="C21" s="15" t="s">
        <v>25</v>
      </c>
      <c r="D21" s="15" t="n">
        <v>60</v>
      </c>
      <c r="E21" s="6" t="n">
        <v>62.35</v>
      </c>
      <c r="F21" s="14" t="n">
        <f aca="false">D21*0.4+E21*0.6</f>
        <v>61.41</v>
      </c>
      <c r="G21" s="6" t="n">
        <v>14</v>
      </c>
      <c r="H21" s="7" t="s">
        <v>10</v>
      </c>
    </row>
    <row r="22" customFormat="false" ht="20.1" hidden="false" customHeight="true" outlineLevel="0" collapsed="false">
      <c r="A22" s="5" t="n">
        <v>20</v>
      </c>
      <c r="B22" s="6" t="n">
        <v>1002</v>
      </c>
      <c r="C22" s="15" t="s">
        <v>26</v>
      </c>
      <c r="D22" s="15" t="n">
        <v>60</v>
      </c>
      <c r="E22" s="6" t="n">
        <v>60.85</v>
      </c>
      <c r="F22" s="14" t="n">
        <f aca="false">D22*0.4+E22*0.6</f>
        <v>60.51</v>
      </c>
      <c r="G22" s="6" t="n">
        <v>15</v>
      </c>
      <c r="H22" s="7" t="s">
        <v>10</v>
      </c>
    </row>
    <row r="23" s="4" customFormat="true" ht="20.1" hidden="false" customHeight="true" outlineLevel="0" collapsed="false">
      <c r="A23" s="3" t="n">
        <v>21</v>
      </c>
      <c r="B23" s="2" t="n">
        <v>1003</v>
      </c>
      <c r="C23" s="16" t="s">
        <v>27</v>
      </c>
      <c r="D23" s="16" t="n">
        <v>80.5</v>
      </c>
      <c r="E23" s="2" t="n">
        <v>80.1</v>
      </c>
      <c r="F23" s="12" t="n">
        <f aca="false">D23*0.4+E23*0.6</f>
        <v>80.26</v>
      </c>
      <c r="G23" s="2" t="n">
        <v>1</v>
      </c>
      <c r="H23" s="2" t="s">
        <v>9</v>
      </c>
    </row>
    <row r="24" s="4" customFormat="true" ht="20.1" hidden="false" customHeight="true" outlineLevel="0" collapsed="false">
      <c r="A24" s="3" t="n">
        <v>22</v>
      </c>
      <c r="B24" s="17" t="s">
        <v>28</v>
      </c>
      <c r="C24" s="16" t="s">
        <v>29</v>
      </c>
      <c r="D24" s="16" t="n">
        <v>79.5</v>
      </c>
      <c r="E24" s="2" t="n">
        <v>80.1</v>
      </c>
      <c r="F24" s="12" t="n">
        <f aca="false">D24*0.4+E24*0.6</f>
        <v>79.86</v>
      </c>
      <c r="G24" s="2" t="n">
        <v>1</v>
      </c>
      <c r="H24" s="2" t="s">
        <v>9</v>
      </c>
    </row>
    <row r="25" customFormat="false" ht="20.1" hidden="false" customHeight="true" outlineLevel="0" collapsed="false">
      <c r="A25" s="5" t="n">
        <v>23</v>
      </c>
      <c r="B25" s="6" t="s">
        <v>30</v>
      </c>
      <c r="C25" s="15" t="s">
        <v>31</v>
      </c>
      <c r="D25" s="15" t="n">
        <v>64</v>
      </c>
      <c r="E25" s="6" t="n">
        <v>63.95</v>
      </c>
      <c r="F25" s="14" t="n">
        <f aca="false">D25*0.4+E25*0.6</f>
        <v>63.97</v>
      </c>
      <c r="G25" s="6" t="n">
        <v>2</v>
      </c>
      <c r="H25" s="7" t="s">
        <v>10</v>
      </c>
    </row>
    <row r="26" customFormat="false" ht="20.1" hidden="false" customHeight="true" outlineLevel="0" collapsed="false">
      <c r="A26" s="5" t="n">
        <v>24</v>
      </c>
      <c r="B26" s="6" t="s">
        <v>30</v>
      </c>
      <c r="C26" s="15" t="s">
        <v>32</v>
      </c>
      <c r="D26" s="15" t="n">
        <v>60</v>
      </c>
      <c r="E26" s="6" t="n">
        <v>66.4</v>
      </c>
      <c r="F26" s="14" t="n">
        <f aca="false">D26*0.4+E26*0.6</f>
        <v>63.84</v>
      </c>
      <c r="G26" s="6" t="n">
        <v>3</v>
      </c>
      <c r="H26" s="7" t="s">
        <v>10</v>
      </c>
    </row>
    <row r="27" customFormat="false" ht="20.1" hidden="false" customHeight="true" outlineLevel="0" collapsed="false">
      <c r="A27" s="5" t="n">
        <v>25</v>
      </c>
      <c r="B27" s="6" t="s">
        <v>30</v>
      </c>
      <c r="C27" s="15" t="s">
        <v>33</v>
      </c>
      <c r="D27" s="15" t="n">
        <v>63</v>
      </c>
      <c r="E27" s="6" t="n">
        <v>63.6</v>
      </c>
      <c r="F27" s="14" t="n">
        <f aca="false">D27*0.4+E27*0.6</f>
        <v>63.36</v>
      </c>
      <c r="G27" s="6" t="n">
        <v>4</v>
      </c>
      <c r="H27" s="7" t="s">
        <v>10</v>
      </c>
    </row>
    <row r="28" customFormat="false" ht="20.1" hidden="false" customHeight="true" outlineLevel="0" collapsed="false">
      <c r="A28" s="5" t="n">
        <v>26</v>
      </c>
      <c r="B28" s="6" t="s">
        <v>30</v>
      </c>
      <c r="C28" s="18" t="s">
        <v>34</v>
      </c>
      <c r="D28" s="18" t="n">
        <v>60.5</v>
      </c>
      <c r="E28" s="6" t="n">
        <v>62.95</v>
      </c>
      <c r="F28" s="14" t="n">
        <f aca="false">D28*0.4+E28*0.6</f>
        <v>61.97</v>
      </c>
      <c r="G28" s="6" t="n">
        <v>5</v>
      </c>
      <c r="H28" s="7" t="s">
        <v>10</v>
      </c>
    </row>
    <row r="29" s="4" customFormat="true" ht="20.1" hidden="false" customHeight="true" outlineLevel="0" collapsed="false">
      <c r="A29" s="3" t="n">
        <v>27</v>
      </c>
      <c r="B29" s="19" t="s">
        <v>35</v>
      </c>
      <c r="C29" s="11" t="s">
        <v>36</v>
      </c>
      <c r="D29" s="11" t="n">
        <v>75.5</v>
      </c>
      <c r="E29" s="20" t="n">
        <v>79.85</v>
      </c>
      <c r="F29" s="12" t="n">
        <f aca="false">D29*0.4+E29*0.6</f>
        <v>78.11</v>
      </c>
      <c r="G29" s="2" t="n">
        <v>1</v>
      </c>
      <c r="H29" s="2" t="s">
        <v>9</v>
      </c>
    </row>
    <row r="30" s="4" customFormat="true" ht="20.1" hidden="false" customHeight="true" outlineLevel="0" collapsed="false">
      <c r="A30" s="3" t="n">
        <v>28</v>
      </c>
      <c r="B30" s="2" t="n">
        <v>1005</v>
      </c>
      <c r="C30" s="16" t="s">
        <v>37</v>
      </c>
      <c r="D30" s="16" t="n">
        <v>78</v>
      </c>
      <c r="E30" s="2" t="n">
        <v>82.1</v>
      </c>
      <c r="F30" s="12" t="n">
        <f aca="false">D30*0.4+E30*0.6</f>
        <v>80.46</v>
      </c>
      <c r="G30" s="2" t="n">
        <v>1</v>
      </c>
      <c r="H30" s="2" t="s">
        <v>9</v>
      </c>
    </row>
    <row r="31" s="4" customFormat="true" ht="20.1" hidden="false" customHeight="true" outlineLevel="0" collapsed="false">
      <c r="A31" s="3" t="n">
        <v>29</v>
      </c>
      <c r="B31" s="2" t="n">
        <v>1005</v>
      </c>
      <c r="C31" s="11" t="s">
        <v>38</v>
      </c>
      <c r="D31" s="11" t="n">
        <v>72.5</v>
      </c>
      <c r="E31" s="2" t="n">
        <v>67.6</v>
      </c>
      <c r="F31" s="12" t="n">
        <f aca="false">D31*0.4+E31*0.6</f>
        <v>69.56</v>
      </c>
      <c r="G31" s="2" t="n">
        <v>2</v>
      </c>
      <c r="H31" s="2" t="s">
        <v>9</v>
      </c>
    </row>
    <row r="32" customFormat="false" ht="20.1" hidden="false" customHeight="true" outlineLevel="0" collapsed="false">
      <c r="A32" s="5" t="n">
        <v>30</v>
      </c>
      <c r="B32" s="6" t="n">
        <v>1005</v>
      </c>
      <c r="C32" s="15" t="s">
        <v>39</v>
      </c>
      <c r="D32" s="15" t="n">
        <v>74</v>
      </c>
      <c r="E32" s="6" t="n">
        <v>66.1</v>
      </c>
      <c r="F32" s="14" t="n">
        <f aca="false">D32*0.4+E32*0.6</f>
        <v>69.26</v>
      </c>
      <c r="G32" s="6" t="n">
        <v>3</v>
      </c>
      <c r="H32" s="7" t="s">
        <v>10</v>
      </c>
    </row>
    <row r="33" customFormat="false" ht="20.1" hidden="false" customHeight="true" outlineLevel="0" collapsed="false">
      <c r="A33" s="5" t="n">
        <v>31</v>
      </c>
      <c r="B33" s="6" t="n">
        <v>1005</v>
      </c>
      <c r="C33" s="15" t="s">
        <v>40</v>
      </c>
      <c r="D33" s="15" t="n">
        <v>70.5</v>
      </c>
      <c r="E33" s="6" t="n">
        <v>65.65</v>
      </c>
      <c r="F33" s="14" t="n">
        <f aca="false">D33*0.4+E33*0.6</f>
        <v>67.59</v>
      </c>
      <c r="G33" s="6" t="n">
        <v>4</v>
      </c>
      <c r="H33" s="7" t="s">
        <v>10</v>
      </c>
    </row>
    <row r="34" customFormat="false" ht="20.1" hidden="false" customHeight="true" outlineLevel="0" collapsed="false">
      <c r="A34" s="5" t="n">
        <v>32</v>
      </c>
      <c r="B34" s="6" t="n">
        <v>1005</v>
      </c>
      <c r="C34" s="15" t="s">
        <v>41</v>
      </c>
      <c r="D34" s="15" t="n">
        <v>67.5</v>
      </c>
      <c r="E34" s="6" t="n">
        <v>67.65</v>
      </c>
      <c r="F34" s="14" t="n">
        <f aca="false">D34*0.4+E34*0.6</f>
        <v>67.59</v>
      </c>
      <c r="G34" s="6" t="n">
        <v>4</v>
      </c>
      <c r="H34" s="7" t="s">
        <v>10</v>
      </c>
    </row>
    <row r="35" customFormat="false" ht="20.1" hidden="false" customHeight="true" outlineLevel="0" collapsed="false">
      <c r="A35" s="5" t="n">
        <v>33</v>
      </c>
      <c r="B35" s="6" t="n">
        <v>1005</v>
      </c>
      <c r="C35" s="15" t="s">
        <v>42</v>
      </c>
      <c r="D35" s="15" t="n">
        <v>68.5</v>
      </c>
      <c r="E35" s="6" t="n">
        <v>65.9</v>
      </c>
      <c r="F35" s="14" t="n">
        <f aca="false">D35*0.4+E35*0.6</f>
        <v>66.94</v>
      </c>
      <c r="G35" s="6" t="n">
        <v>6</v>
      </c>
      <c r="H35" s="7" t="s">
        <v>10</v>
      </c>
    </row>
    <row r="36" customFormat="false" ht="20.1" hidden="false" customHeight="true" outlineLevel="0" collapsed="false">
      <c r="A36" s="5" t="n">
        <v>34</v>
      </c>
      <c r="B36" s="6" t="n">
        <v>1005</v>
      </c>
      <c r="C36" s="15" t="s">
        <v>43</v>
      </c>
      <c r="D36" s="15" t="n">
        <v>67</v>
      </c>
      <c r="E36" s="6" t="n">
        <v>65.45</v>
      </c>
      <c r="F36" s="14" t="n">
        <f aca="false">D36*0.4+E36*0.6</f>
        <v>66.07</v>
      </c>
      <c r="G36" s="6" t="n">
        <v>7</v>
      </c>
      <c r="H36" s="7" t="s">
        <v>10</v>
      </c>
    </row>
    <row r="37" customFormat="false" ht="20.1" hidden="false" customHeight="true" outlineLevel="0" collapsed="false">
      <c r="A37" s="5" t="n">
        <v>35</v>
      </c>
      <c r="B37" s="6" t="n">
        <v>1005</v>
      </c>
      <c r="C37" s="15" t="s">
        <v>44</v>
      </c>
      <c r="D37" s="15" t="n">
        <v>66.5</v>
      </c>
      <c r="E37" s="6" t="n">
        <v>64.7</v>
      </c>
      <c r="F37" s="14" t="n">
        <f aca="false">D37*0.4+E37*0.6</f>
        <v>65.42</v>
      </c>
      <c r="G37" s="6" t="n">
        <v>8</v>
      </c>
      <c r="H37" s="7" t="s">
        <v>10</v>
      </c>
    </row>
    <row r="38" customFormat="false" ht="20.1" hidden="false" customHeight="true" outlineLevel="0" collapsed="false">
      <c r="A38" s="5" t="n">
        <v>36</v>
      </c>
      <c r="B38" s="6" t="n">
        <v>1005</v>
      </c>
      <c r="C38" s="15" t="s">
        <v>45</v>
      </c>
      <c r="D38" s="15" t="n">
        <v>68.5</v>
      </c>
      <c r="E38" s="6" t="n">
        <v>62.35</v>
      </c>
      <c r="F38" s="14" t="n">
        <f aca="false">D38*0.4+E38*0.6</f>
        <v>64.81</v>
      </c>
      <c r="G38" s="6" t="n">
        <v>9</v>
      </c>
      <c r="H38" s="7" t="s">
        <v>10</v>
      </c>
    </row>
    <row r="39" customFormat="false" ht="20.1" hidden="false" customHeight="true" outlineLevel="0" collapsed="false">
      <c r="A39" s="5" t="n">
        <v>37</v>
      </c>
      <c r="B39" s="6" t="n">
        <v>1005</v>
      </c>
      <c r="C39" s="15" t="s">
        <v>46</v>
      </c>
      <c r="D39" s="15" t="n">
        <v>66</v>
      </c>
      <c r="E39" s="6" t="n">
        <v>61.2</v>
      </c>
      <c r="F39" s="14" t="n">
        <f aca="false">D39*0.4+E39*0.6</f>
        <v>63.12</v>
      </c>
      <c r="G39" s="6" t="n">
        <v>10</v>
      </c>
      <c r="H39" s="7" t="s">
        <v>10</v>
      </c>
    </row>
    <row r="40" s="4" customFormat="true" ht="20.1" hidden="false" customHeight="true" outlineLevel="0" collapsed="false">
      <c r="A40" s="3" t="n">
        <v>38</v>
      </c>
      <c r="B40" s="2" t="n">
        <v>1006</v>
      </c>
      <c r="C40" s="16" t="s">
        <v>47</v>
      </c>
      <c r="D40" s="16" t="n">
        <v>81.5</v>
      </c>
      <c r="E40" s="2" t="n">
        <v>81</v>
      </c>
      <c r="F40" s="12" t="n">
        <f aca="false">D40*0.4+E40*0.6</f>
        <v>81.2</v>
      </c>
      <c r="G40" s="2" t="n">
        <v>1</v>
      </c>
      <c r="H40" s="2" t="s">
        <v>9</v>
      </c>
    </row>
    <row r="41" customFormat="false" ht="20.1" hidden="false" customHeight="true" outlineLevel="0" collapsed="false">
      <c r="A41" s="5" t="n">
        <v>39</v>
      </c>
      <c r="B41" s="6" t="n">
        <v>1006</v>
      </c>
      <c r="C41" s="15" t="s">
        <v>48</v>
      </c>
      <c r="D41" s="15" t="n">
        <v>70</v>
      </c>
      <c r="E41" s="6" t="n">
        <v>65.35</v>
      </c>
      <c r="F41" s="6" t="n">
        <f aca="false">D41*0.4+E41*0.6</f>
        <v>67.21</v>
      </c>
      <c r="G41" s="6" t="n">
        <v>2</v>
      </c>
      <c r="H41" s="7" t="s">
        <v>10</v>
      </c>
    </row>
    <row r="42" customFormat="false" ht="20.1" hidden="false" customHeight="true" outlineLevel="0" collapsed="false">
      <c r="A42" s="5" t="n">
        <v>40</v>
      </c>
      <c r="B42" s="6" t="n">
        <v>1006</v>
      </c>
      <c r="C42" s="15" t="s">
        <v>49</v>
      </c>
      <c r="D42" s="15" t="n">
        <v>68</v>
      </c>
      <c r="E42" s="6" t="n">
        <v>63.95</v>
      </c>
      <c r="F42" s="6" t="n">
        <f aca="false">D42*0.4+E42*0.6</f>
        <v>65.57</v>
      </c>
      <c r="G42" s="6" t="n">
        <v>3</v>
      </c>
      <c r="H42" s="7" t="s">
        <v>10</v>
      </c>
    </row>
    <row r="43" customFormat="false" ht="20.1" hidden="false" customHeight="true" outlineLevel="0" collapsed="false">
      <c r="A43" s="5" t="n">
        <v>41</v>
      </c>
      <c r="B43" s="6" t="n">
        <v>1006</v>
      </c>
      <c r="C43" s="15" t="s">
        <v>50</v>
      </c>
      <c r="D43" s="15" t="n">
        <v>69</v>
      </c>
      <c r="E43" s="6" t="n">
        <v>63.1</v>
      </c>
      <c r="F43" s="6" t="n">
        <f aca="false">D43*0.4+E43*0.6</f>
        <v>65.46</v>
      </c>
      <c r="G43" s="6" t="n">
        <v>4</v>
      </c>
      <c r="H43" s="7" t="s">
        <v>10</v>
      </c>
    </row>
    <row r="44" customFormat="false" ht="20.1" hidden="false" customHeight="true" outlineLevel="0" collapsed="false">
      <c r="A44" s="5" t="n">
        <v>42</v>
      </c>
      <c r="B44" s="6" t="n">
        <v>1006</v>
      </c>
      <c r="C44" s="15" t="s">
        <v>51</v>
      </c>
      <c r="D44" s="15" t="n">
        <v>70.5</v>
      </c>
      <c r="E44" s="6" t="n">
        <v>60.95</v>
      </c>
      <c r="F44" s="6" t="n">
        <f aca="false">D44*0.4+E44*0.6</f>
        <v>64.77</v>
      </c>
      <c r="G44" s="6" t="n">
        <v>5</v>
      </c>
      <c r="H44" s="7" t="s">
        <v>10</v>
      </c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</row>
    <row r="46" customFormat="false" ht="27.75" hidden="false" customHeight="true" outlineLevel="0" collapsed="false">
      <c r="A46" s="21"/>
      <c r="B46" s="21"/>
      <c r="C46" s="21"/>
      <c r="D46" s="21"/>
      <c r="E46" s="22" t="s">
        <v>52</v>
      </c>
      <c r="F46" s="22"/>
      <c r="G46" s="22"/>
      <c r="H46" s="22"/>
    </row>
    <row r="47" customFormat="false" ht="14.25" hidden="false" customHeight="true" outlineLevel="0" collapsed="false">
      <c r="A47" s="21"/>
      <c r="B47" s="21"/>
      <c r="C47" s="21"/>
      <c r="D47" s="21"/>
      <c r="E47" s="21"/>
      <c r="F47" s="23" t="n">
        <v>41561</v>
      </c>
      <c r="G47" s="23"/>
      <c r="H47" s="21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</sheetData>
  <mergeCells count="3">
    <mergeCell ref="A1:H1"/>
    <mergeCell ref="E46:H46"/>
    <mergeCell ref="F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1T03:20:02Z</cp:lastPrinted>
  <dcterms:modified xsi:type="dcterms:W3CDTF">2013-10-14T01:48:52Z</dcterms:modified>
  <cp:revision>0</cp:revision>
  <dc:subject/>
  <dc:title/>
</cp:coreProperties>
</file>