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265"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事业单位公开招聘人员面试成绩及综合成绩汇总表</t>
    </r>
  </si>
  <si>
    <t xml:space="preserve">序号</t>
  </si>
  <si>
    <t xml:space="preserve">姓名</t>
  </si>
  <si>
    <t xml:space="preserve">性别</t>
  </si>
  <si>
    <t xml:space="preserve">部门代码</t>
  </si>
  <si>
    <t xml:space="preserve">职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综合素质</t>
  </si>
  <si>
    <t xml:space="preserve">专业素质</t>
  </si>
  <si>
    <t xml:space="preserve">政策性加分</t>
  </si>
  <si>
    <t xml:space="preserve">笔试总分</t>
  </si>
  <si>
    <t xml:space="preserve">面试成绩</t>
  </si>
  <si>
    <t xml:space="preserve">综合成绩</t>
  </si>
  <si>
    <t xml:space="preserve">综合成绩排名</t>
  </si>
  <si>
    <t xml:space="preserve">体检标识</t>
  </si>
  <si>
    <t xml:space="preserve">朱凤　</t>
  </si>
  <si>
    <t xml:space="preserve">女　</t>
  </si>
  <si>
    <t xml:space="preserve">001</t>
  </si>
  <si>
    <t xml:space="preserve">宣威市宝山镇人民政府 　</t>
  </si>
  <si>
    <t xml:space="preserve">宝山镇文化广播电视服务中心 　</t>
  </si>
  <si>
    <t xml:space="preserve">党校教员 　</t>
  </si>
  <si>
    <t xml:space="preserve">是</t>
  </si>
  <si>
    <t xml:space="preserve">吴立春　</t>
  </si>
  <si>
    <t xml:space="preserve">男　</t>
  </si>
  <si>
    <t xml:space="preserve">否</t>
  </si>
  <si>
    <t xml:space="preserve">何月霞　</t>
  </si>
  <si>
    <t xml:space="preserve">宣威市财政局 　</t>
  </si>
  <si>
    <t xml:space="preserve">宣威市非税收入管理局 　</t>
  </si>
  <si>
    <t xml:space="preserve">征收管理 　</t>
  </si>
  <si>
    <t xml:space="preserve">许聪祥　</t>
  </si>
  <si>
    <t xml:space="preserve">李俊　</t>
  </si>
  <si>
    <t xml:space="preserve">代见平　</t>
  </si>
  <si>
    <t xml:space="preserve">何石娟　</t>
  </si>
  <si>
    <t xml:space="preserve">宣威市政府信贷管理办公室 　</t>
  </si>
  <si>
    <t xml:space="preserve">信贷管理 　</t>
  </si>
  <si>
    <t xml:space="preserve">钱蕊　</t>
  </si>
  <si>
    <t xml:space="preserve">朱煜锐　</t>
  </si>
  <si>
    <t xml:space="preserve">宣威市东山镇人民政府 　</t>
  </si>
  <si>
    <t xml:space="preserve">东山镇农业综合服务中心 　</t>
  </si>
  <si>
    <t xml:space="preserve">林业管理 　</t>
  </si>
  <si>
    <t xml:space="preserve">毛美芳　</t>
  </si>
  <si>
    <t xml:space="preserve">东山镇社会保障服务中心 　</t>
  </si>
  <si>
    <t xml:space="preserve">劳动就业管理 　</t>
  </si>
  <si>
    <t xml:space="preserve">吕月梅　</t>
  </si>
  <si>
    <t xml:space="preserve">吕莎莎　</t>
  </si>
  <si>
    <t xml:space="preserve">宣威市环境保护局 　</t>
  </si>
  <si>
    <t xml:space="preserve">宣威市环境监测站 　</t>
  </si>
  <si>
    <t xml:space="preserve">环境监测 　</t>
  </si>
  <si>
    <t xml:space="preserve">贺扬　</t>
  </si>
  <si>
    <t xml:space="preserve">祖正均　</t>
  </si>
  <si>
    <t xml:space="preserve">宣威市龙潭镇人民政府 　</t>
  </si>
  <si>
    <t xml:space="preserve">龙潭镇农业综合服务中心 　</t>
  </si>
  <si>
    <t xml:space="preserve">动物防疫 　</t>
  </si>
  <si>
    <t xml:space="preserve">张远文　</t>
  </si>
  <si>
    <t xml:space="preserve">黄松　</t>
  </si>
  <si>
    <t xml:space="preserve">宣威市煤炭工业局 　</t>
  </si>
  <si>
    <t xml:space="preserve">乐丰乡煤炭安全生产管理所 　</t>
  </si>
  <si>
    <t xml:space="preserve">煤矿安全监管 　</t>
  </si>
  <si>
    <t xml:space="preserve">肖本兴　</t>
  </si>
  <si>
    <t xml:space="preserve">陈朝体　</t>
  </si>
  <si>
    <t xml:space="preserve">双河乡煤炭安全生产管理所 　</t>
  </si>
  <si>
    <t xml:space="preserve">田进彪　</t>
  </si>
  <si>
    <t xml:space="preserve">包闯　</t>
  </si>
  <si>
    <t xml:space="preserve">倘塘镇煤炭安全生产管理所 　</t>
  </si>
  <si>
    <t xml:space="preserve">梁雄鹰　</t>
  </si>
  <si>
    <t xml:space="preserve">陈秋玲　</t>
  </si>
  <si>
    <t xml:space="preserve">羊场镇煤炭安全生产管理所 　</t>
  </si>
  <si>
    <t xml:space="preserve">李春超</t>
  </si>
  <si>
    <t xml:space="preserve">李欢　</t>
  </si>
  <si>
    <t xml:space="preserve">宣威市民政局 　</t>
  </si>
  <si>
    <t xml:space="preserve">宣威市儿童福利院 　</t>
  </si>
  <si>
    <t xml:space="preserve">医护人员 　</t>
  </si>
  <si>
    <t xml:space="preserve">54.70</t>
  </si>
  <si>
    <t xml:space="preserve">51.85</t>
  </si>
  <si>
    <t xml:space="preserve">徐美琼　</t>
  </si>
  <si>
    <t xml:space="preserve">59.40</t>
  </si>
  <si>
    <t xml:space="preserve">53.7</t>
  </si>
  <si>
    <t xml:space="preserve">吕霖　</t>
  </si>
  <si>
    <t xml:space="preserve">宣威市农业局 　</t>
  </si>
  <si>
    <t xml:space="preserve">宣威市农业技术推广中心 　</t>
  </si>
  <si>
    <t xml:space="preserve">办公室 　</t>
  </si>
  <si>
    <t xml:space="preserve">杨斌　</t>
  </si>
  <si>
    <t xml:space="preserve">王朋军　</t>
  </si>
  <si>
    <t xml:space="preserve">002</t>
  </si>
  <si>
    <t xml:space="preserve">马铃薯育种 　</t>
  </si>
  <si>
    <t xml:space="preserve">免笔试</t>
  </si>
  <si>
    <t xml:space="preserve">秦丽娟　</t>
  </si>
  <si>
    <t xml:space="preserve">吴海兰　</t>
  </si>
  <si>
    <t xml:space="preserve">003</t>
  </si>
  <si>
    <t xml:space="preserve">玉米育种 　</t>
  </si>
  <si>
    <t xml:space="preserve">李晓波　</t>
  </si>
  <si>
    <t xml:space="preserve">邓淮钰　</t>
  </si>
  <si>
    <t xml:space="preserve">宣威市土肥工作站 　</t>
  </si>
  <si>
    <t xml:space="preserve">土壤肥料技术 　</t>
  </si>
  <si>
    <t xml:space="preserve">朱磊　</t>
  </si>
  <si>
    <t xml:space="preserve">王松　</t>
  </si>
  <si>
    <t xml:space="preserve">宣威市普立乡人民政府 　</t>
  </si>
  <si>
    <t xml:space="preserve">普立乡文化广播电视服务中心 　</t>
  </si>
  <si>
    <t xml:space="preserve">教学岗位 　</t>
  </si>
  <si>
    <t xml:space="preserve">高霞　</t>
  </si>
  <si>
    <t xml:space="preserve">包崇军　</t>
  </si>
  <si>
    <t xml:space="preserve">李灿　</t>
  </si>
  <si>
    <t xml:space="preserve">宣威市人力资源和社会保障局 　</t>
  </si>
  <si>
    <t xml:space="preserve">宣威市城乡居民社会养老保险局 　</t>
  </si>
  <si>
    <t xml:space="preserve">文秘 　</t>
  </si>
  <si>
    <t xml:space="preserve">顾庆党　</t>
  </si>
  <si>
    <t xml:space="preserve">王敏　</t>
  </si>
  <si>
    <t xml:space="preserve">行政事务 　</t>
  </si>
  <si>
    <t xml:space="preserve">王贤　</t>
  </si>
  <si>
    <t xml:space="preserve">李红梅　</t>
  </si>
  <si>
    <t xml:space="preserve">宣威市来宾矿区退休人员管理服务站 　</t>
  </si>
  <si>
    <t xml:space="preserve">财务 　</t>
  </si>
  <si>
    <t xml:space="preserve">赵玻　</t>
  </si>
  <si>
    <t xml:space="preserve">彭加飞　</t>
  </si>
  <si>
    <t xml:space="preserve">法律事务 　</t>
  </si>
  <si>
    <t xml:space="preserve">柴瑞烛　</t>
  </si>
  <si>
    <t xml:space="preserve">陈晨　</t>
  </si>
  <si>
    <t xml:space="preserve">宣威市劳动人事争议仲裁院 　</t>
  </si>
  <si>
    <t xml:space="preserve">仲裁员 　</t>
  </si>
  <si>
    <t xml:space="preserve">何桂云　</t>
  </si>
  <si>
    <t xml:space="preserve">余青　</t>
  </si>
  <si>
    <t xml:space="preserve">桂一俊　</t>
  </si>
  <si>
    <t xml:space="preserve">饶秣菲　</t>
  </si>
  <si>
    <t xml:space="preserve">宣威市食品药品监督管理局 　</t>
  </si>
  <si>
    <t xml:space="preserve">宣威市食品药品稽查大队 　</t>
  </si>
  <si>
    <t xml:space="preserve">食品药品稽查员 　</t>
  </si>
  <si>
    <t xml:space="preserve">胡梅芳　</t>
  </si>
  <si>
    <t xml:space="preserve">贺邵波　</t>
  </si>
  <si>
    <t xml:space="preserve">李财福　</t>
  </si>
  <si>
    <t xml:space="preserve">丁水仙　</t>
  </si>
  <si>
    <t xml:space="preserve">刘江</t>
  </si>
  <si>
    <t xml:space="preserve">宁航　</t>
  </si>
  <si>
    <t xml:space="preserve">宣威市双河乡人民政府 　</t>
  </si>
  <si>
    <t xml:space="preserve">双河乡农业综合服务中心 　</t>
  </si>
  <si>
    <t xml:space="preserve">畜牧技术推广 　</t>
  </si>
  <si>
    <t xml:space="preserve">徐安弟　</t>
  </si>
  <si>
    <t xml:space="preserve">何龚超　</t>
  </si>
  <si>
    <t xml:space="preserve">宣威市水务局 　</t>
  </si>
  <si>
    <t xml:space="preserve">宣威市防汛抗旱指挥部办公室 　</t>
  </si>
  <si>
    <t xml:space="preserve">技术服务 　</t>
  </si>
  <si>
    <t xml:space="preserve">陈国继　</t>
  </si>
  <si>
    <t xml:space="preserve">杨武松　</t>
  </si>
  <si>
    <t xml:space="preserve">宣威市规划计划建设办公室 　</t>
  </si>
  <si>
    <t xml:space="preserve">水利发展规划 　</t>
  </si>
  <si>
    <t xml:space="preserve">单朴荣　</t>
  </si>
  <si>
    <t xml:space="preserve">宣威市水农水利站 　</t>
  </si>
  <si>
    <t xml:space="preserve">农村水利建设 　</t>
  </si>
  <si>
    <t xml:space="preserve">黄倩</t>
  </si>
  <si>
    <t xml:space="preserve">赵思土　</t>
  </si>
  <si>
    <t xml:space="preserve">宣威市卫生局 　</t>
  </si>
  <si>
    <t xml:space="preserve">宣威市阿都卫生院 　</t>
  </si>
  <si>
    <t xml:space="preserve">放射科 　</t>
  </si>
  <si>
    <t xml:space="preserve">李丽　</t>
  </si>
  <si>
    <t xml:space="preserve">朱莉君　</t>
  </si>
  <si>
    <t xml:space="preserve">妇产科 　</t>
  </si>
  <si>
    <t xml:space="preserve">宰春琴　</t>
  </si>
  <si>
    <t xml:space="preserve">陈丽娟　</t>
  </si>
  <si>
    <t xml:space="preserve">内科 　</t>
  </si>
  <si>
    <t xml:space="preserve">李继米　</t>
  </si>
  <si>
    <t xml:space="preserve">崔灵　</t>
  </si>
  <si>
    <t xml:space="preserve">宣威市宝山卫生院 　</t>
  </si>
  <si>
    <t xml:space="preserve">徐彩玲　</t>
  </si>
  <si>
    <t xml:space="preserve">宣威市第二人民医院 　</t>
  </si>
  <si>
    <t xml:space="preserve">张娟</t>
  </si>
  <si>
    <t xml:space="preserve">李彩梅　</t>
  </si>
  <si>
    <t xml:space="preserve">崔丽润　</t>
  </si>
  <si>
    <t xml:space="preserve">沈桂花　</t>
  </si>
  <si>
    <t xml:space="preserve">徐汝燕　</t>
  </si>
  <si>
    <t xml:space="preserve">朱华仙　</t>
  </si>
  <si>
    <t xml:space="preserve">唐平　</t>
  </si>
  <si>
    <t xml:space="preserve">付娇娇　</t>
  </si>
  <si>
    <t xml:space="preserve">外科 　</t>
  </si>
  <si>
    <t xml:space="preserve">程相章　</t>
  </si>
  <si>
    <t xml:space="preserve">沈祥志　</t>
  </si>
  <si>
    <t xml:space="preserve">徐永虎　</t>
  </si>
  <si>
    <t xml:space="preserve">胡自力　</t>
  </si>
  <si>
    <t xml:space="preserve">宣威市第一人民医院 　</t>
  </si>
  <si>
    <t xml:space="preserve">麻醉科 　</t>
  </si>
  <si>
    <t xml:space="preserve">甘群仙　</t>
  </si>
  <si>
    <t xml:space="preserve">刘仕汉　</t>
  </si>
  <si>
    <t xml:space="preserve">李学艺　</t>
  </si>
  <si>
    <t xml:space="preserve">陶婷　</t>
  </si>
  <si>
    <t xml:space="preserve">杜宗阳　</t>
  </si>
  <si>
    <t xml:space="preserve">赵英宇　</t>
  </si>
  <si>
    <t xml:space="preserve">方媛　</t>
  </si>
  <si>
    <t xml:space="preserve">罗涛　</t>
  </si>
  <si>
    <t xml:space="preserve">张艳菲</t>
  </si>
  <si>
    <t xml:space="preserve">李枝扬</t>
  </si>
  <si>
    <t xml:space="preserve">符娟　</t>
  </si>
  <si>
    <t xml:space="preserve">药剂科 　</t>
  </si>
  <si>
    <t xml:space="preserve">张梅　</t>
  </si>
  <si>
    <t xml:space="preserve">严丽娟　</t>
  </si>
  <si>
    <t xml:space="preserve">宣威市格宜卫生院 　</t>
  </si>
  <si>
    <t xml:space="preserve">王燕　</t>
  </si>
  <si>
    <t xml:space="preserve">韩春林　</t>
  </si>
  <si>
    <t xml:space="preserve">宣威市合管办 　</t>
  </si>
  <si>
    <t xml:space="preserve">市合管办 　</t>
  </si>
  <si>
    <t xml:space="preserve">时家胜　</t>
  </si>
  <si>
    <t xml:space="preserve">李玉玲　</t>
  </si>
  <si>
    <t xml:space="preserve">宣威市疾病预防控制中心 　</t>
  </si>
  <si>
    <t xml:space="preserve">检验科 　</t>
  </si>
  <si>
    <t xml:space="preserve">杨慧　</t>
  </si>
  <si>
    <t xml:space="preserve">陶红燕　</t>
  </si>
  <si>
    <t xml:space="preserve">宣威市乐丰卫生院 　</t>
  </si>
  <si>
    <t xml:space="preserve">刘峻杭　</t>
  </si>
  <si>
    <t xml:space="preserve">程艳琼　</t>
  </si>
  <si>
    <t xml:space="preserve">宣威市龙潭卫生院 　</t>
  </si>
  <si>
    <t xml:space="preserve">陶静　</t>
  </si>
  <si>
    <t xml:space="preserve">周令全　</t>
  </si>
  <si>
    <t xml:space="preserve">宣威市普立卫生院 　</t>
  </si>
  <si>
    <t xml:space="preserve">刘明韩</t>
  </si>
  <si>
    <t xml:space="preserve">沙光林　</t>
  </si>
  <si>
    <t xml:space="preserve">夏天元　</t>
  </si>
  <si>
    <t xml:space="preserve">孙衍波　</t>
  </si>
  <si>
    <t xml:space="preserve">王必闯　</t>
  </si>
  <si>
    <t xml:space="preserve">宣威市热水卫生院 　</t>
  </si>
  <si>
    <t xml:space="preserve">张文高　</t>
  </si>
  <si>
    <t xml:space="preserve">梁丽娥　</t>
  </si>
  <si>
    <t xml:space="preserve">宣威市田坝卫生院 　</t>
  </si>
  <si>
    <t xml:space="preserve">李慧来　</t>
  </si>
  <si>
    <t xml:space="preserve">刘云超　</t>
  </si>
  <si>
    <t xml:space="preserve">宣威市务德卫生院 　</t>
  </si>
  <si>
    <t xml:space="preserve">中医科 　</t>
  </si>
  <si>
    <t xml:space="preserve">董现甫　</t>
  </si>
  <si>
    <t xml:space="preserve">唐敏　</t>
  </si>
  <si>
    <t xml:space="preserve">宣威市杨柳卫生院 　</t>
  </si>
  <si>
    <t xml:space="preserve">代双燕　</t>
  </si>
  <si>
    <t xml:space="preserve">赵亚玲　</t>
  </si>
  <si>
    <t xml:space="preserve">宣威市中医院 　</t>
  </si>
  <si>
    <t xml:space="preserve">魏成波</t>
  </si>
  <si>
    <t xml:space="preserve">李文君　</t>
  </si>
  <si>
    <t xml:space="preserve">浦绍荣　</t>
  </si>
  <si>
    <t xml:space="preserve">黄和志　</t>
  </si>
  <si>
    <t xml:space="preserve">吴道斌　</t>
  </si>
  <si>
    <t xml:space="preserve">宣威市畜牧兽医局 　</t>
  </si>
  <si>
    <t xml:space="preserve">宣威市兽医防疫检疫工作站 　</t>
  </si>
  <si>
    <t xml:space="preserve">兽医防疫 　</t>
  </si>
  <si>
    <t xml:space="preserve">83.6 </t>
  </si>
  <si>
    <t xml:space="preserve">谷合勇　</t>
  </si>
  <si>
    <t xml:space="preserve">张函　</t>
  </si>
  <si>
    <t xml:space="preserve">宣威市政务服务管理局 　</t>
  </si>
  <si>
    <t xml:space="preserve">宣威市公共资源交易中心 　</t>
  </si>
  <si>
    <t xml:space="preserve">建设工程交易 　</t>
  </si>
  <si>
    <t xml:space="preserve">蒋明靖　</t>
  </si>
  <si>
    <t xml:space="preserve">赵士权　</t>
  </si>
  <si>
    <t xml:space="preserve">土地和矿产资源交易 　</t>
  </si>
  <si>
    <t xml:space="preserve">孙博　</t>
  </si>
  <si>
    <t xml:space="preserve">单燕芳　</t>
  </si>
  <si>
    <t xml:space="preserve">政府采购交易 　</t>
  </si>
  <si>
    <t xml:space="preserve">胡发富　</t>
  </si>
  <si>
    <t xml:space="preserve">沈谱祥　</t>
  </si>
  <si>
    <t xml:space="preserve">中共宣威市委 　</t>
  </si>
  <si>
    <t xml:space="preserve">市委党校 　</t>
  </si>
  <si>
    <t xml:space="preserve">教师 　</t>
  </si>
  <si>
    <t xml:space="preserve">王晓凤　</t>
  </si>
  <si>
    <t xml:space="preserve">吕凤　</t>
  </si>
  <si>
    <t xml:space="preserve">琚田路　</t>
  </si>
  <si>
    <t xml:space="preserve">符开玉　</t>
  </si>
  <si>
    <t xml:space="preserve">朱艳珍　</t>
  </si>
  <si>
    <t xml:space="preserve">甘祖兵　</t>
  </si>
  <si>
    <t xml:space="preserve">龙富　</t>
  </si>
  <si>
    <r>
      <rPr>
        <sz val="12"/>
        <rFont val="Noto Sans"/>
        <family val="2"/>
      </rPr>
      <t xml:space="preserve">注：考生综合成绩</t>
    </r>
    <r>
      <rPr>
        <sz val="12"/>
        <rFont val="方正仿宋_GBK"/>
        <family val="0"/>
        <charset val="134"/>
      </rPr>
      <t xml:space="preserve">=</t>
    </r>
    <r>
      <rPr>
        <sz val="12"/>
        <rFont val="Noto Sans"/>
        <family val="2"/>
      </rPr>
      <t xml:space="preserve">笔试成绩〔（综合知识成绩</t>
    </r>
    <r>
      <rPr>
        <sz val="12"/>
        <rFont val="方正仿宋_GBK"/>
        <family val="0"/>
        <charset val="134"/>
      </rPr>
      <t xml:space="preserve">+</t>
    </r>
    <r>
      <rPr>
        <sz val="12"/>
        <rFont val="Noto Sans"/>
        <family val="2"/>
      </rPr>
      <t xml:space="preserve">专业知识成绩</t>
    </r>
    <r>
      <rPr>
        <sz val="12"/>
        <rFont val="方正仿宋_GBK"/>
        <family val="0"/>
        <charset val="134"/>
      </rPr>
      <t xml:space="preserve">+</t>
    </r>
    <r>
      <rPr>
        <sz val="12"/>
        <rFont val="Noto Sans"/>
        <family val="2"/>
      </rPr>
      <t xml:space="preserve">政策性加分）</t>
    </r>
    <r>
      <rPr>
        <sz val="12"/>
        <rFont val="方正仿宋_GBK"/>
        <family val="0"/>
        <charset val="134"/>
      </rPr>
      <t xml:space="preserve">÷2.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方正仿宋_GBK"/>
        <family val="0"/>
        <charset val="134"/>
      </rPr>
      <t xml:space="preserve">×5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60.161.81.110:83/wsbm_2013wt/admin/bmgl/ksgrxx.asp?Tyzm=8143444853377422605155003506271807068342238578456153731288770086102013621114830136467204852447054586&amp;Tbmxh=4771" TargetMode="External"/><Relationship Id="rId2" Type="http://schemas.openxmlformats.org/officeDocument/2006/relationships/hyperlink" Target="http://60.161.81.110:83/wsbm_2013wt/admin/bmgl/ksgrxx.asp?Tyzm=4808731262436688036818434344481464050084788477287082720222851467203842376852433675637184884781256348&amp;Tbmxh=6369" TargetMode="External"/><Relationship Id="rId3" Type="http://schemas.openxmlformats.org/officeDocument/2006/relationships/hyperlink" Target="http://60.161.81.110:83/wsbm_2013wt/admin/bmgl/ksgrxx.asp?Tyzm=6426760483367506071020034382287536322684554027073758327583023216618724571282460818678415425568640552&amp;Tbmxh=12505" TargetMode="External"/><Relationship Id="rId4" Type="http://schemas.openxmlformats.org/officeDocument/2006/relationships/hyperlink" Target="http://60.161.81.110:83/wsbm_2013wt/admin/bmgl/ksgrxx.asp?Tyzm=7455216826737101008780075005325814238503403322318557841240482205628643761476053656517310736280247514&amp;Tbmxh=22379" TargetMode="External"/><Relationship Id="rId5" Type="http://schemas.openxmlformats.org/officeDocument/2006/relationships/hyperlink" Target="http://60.161.81.110:83/wsbm_2013wt/admin/bmgl/ksgrxx.asp?Tyzm=7357040006043565435084232402026881788026672175124420575888523860847165605628360111820363766713122015&amp;Tbmxh=3625" TargetMode="External"/><Relationship Id="rId6" Type="http://schemas.openxmlformats.org/officeDocument/2006/relationships/hyperlink" Target="http://60.161.81.110:83/wsbm_2013wt/admin/bmgl/ksgrxx.asp?Tyzm=5160573240707763737624233786737308081273658312035483061285523408187634187535234466701758435017402064&amp;Tbmxh=16754" TargetMode="External"/><Relationship Id="rId7" Type="http://schemas.openxmlformats.org/officeDocument/2006/relationships/hyperlink" Target="http://60.161.81.110:83/wsbm_2013wt/admin/bmgl/ksgrxx.asp?Tyzm=8207815842016780750135126010117600204053653715228468603284755261264682073157050088610853742072270727&amp;Tbmxh=1018" TargetMode="External"/><Relationship Id="rId8" Type="http://schemas.openxmlformats.org/officeDocument/2006/relationships/hyperlink" Target="http://60.161.81.110:83/wsbm_2013wt/admin/bmgl/ksgrxx.asp?Tyzm=4806284418435012865148587438252232812383036247104152888530576852748243145116811514105555747713778570&amp;Tbmxh=1311" TargetMode="External"/><Relationship Id="rId9" Type="http://schemas.openxmlformats.org/officeDocument/2006/relationships/hyperlink" Target="http://60.161.81.110:83/wsbm_2013wt/admin/bmgl/ksgrxx.asp?Tyzm=3706252356482270125438307355427345432741850648425368570446748428253077622112521334641626283660020625&amp;Tbmxh=3384" TargetMode="External"/><Relationship Id="rId10" Type="http://schemas.openxmlformats.org/officeDocument/2006/relationships/hyperlink" Target="http://60.161.81.110:83/wsbm_2013wt/admin/bmgl/ksgrxx.asp?Tyzm=1883842308051532103276500237747078617341382357327155400343031042663355171153328747141747304723761850&amp;Tbmxh=19752" TargetMode="External"/><Relationship Id="rId11" Type="http://schemas.openxmlformats.org/officeDocument/2006/relationships/hyperlink" Target="http://60.161.81.110:83/wsbm_2013wt/admin/bmgl/ksgrxx.asp?Tyzm=5140233420274853672673338657777847344315538107481527480081317106633478585880121072743272631586086722&amp;Tbmxh=17762" TargetMode="External"/><Relationship Id="rId12" Type="http://schemas.openxmlformats.org/officeDocument/2006/relationships/hyperlink" Target="http://60.161.81.110:83/wsbm_2013wt/admin/bmgl/ksgrxx.asp?Tyzm=8135871616368208766825840412410131206042081718440073762881255502556612852868453287008733118515432355&amp;Tbmxh=23595" TargetMode="External"/><Relationship Id="rId13" Type="http://schemas.openxmlformats.org/officeDocument/2006/relationships/hyperlink" Target="http://60.161.81.110:83/wsbm_2013wt/admin/bmgl/ksgrxx.asp?Tyzm=7783264584474281384745013483780230004287601183142726716536122883422302022011802515412363264271803243&amp;Tbmxh=11905" TargetMode="External"/><Relationship Id="rId14" Type="http://schemas.openxmlformats.org/officeDocument/2006/relationships/hyperlink" Target="http://60.161.81.110:83/wsbm_2013wt/admin/bmgl/ksgrxx.asp?Tyzm=2733416210846731633486868032565540330142565125021205370853532305225866047543464160130535136581306251&amp;Tbmxh=8576" TargetMode="External"/><Relationship Id="rId15" Type="http://schemas.openxmlformats.org/officeDocument/2006/relationships/hyperlink" Target="http://60.161.81.110:83/wsbm_2013wt/admin/bmgl/ksgrxx.asp?Tyzm=2226186241515127230575702574658833878844450417057867851264126083414362556031163821540867682653402453&amp;Tbmxh=16558" TargetMode="External"/><Relationship Id="rId16" Type="http://schemas.openxmlformats.org/officeDocument/2006/relationships/hyperlink" Target="http://60.161.81.110:83/wsbm_2013wt/admin/bmgl/ksgrxx.asp?Tyzm=1376752210813586366343145166848660625663504782334858533546268050334121533017723436686848065574855374&amp;Tbmxh=9220" TargetMode="External"/><Relationship Id="rId17" Type="http://schemas.openxmlformats.org/officeDocument/2006/relationships/hyperlink" Target="http://60.161.81.110:83/wsbm_2013wt/admin/bmgl/ksgrxx.asp?Tyzm=4737876883151456565378442051423763441540105625873376420208031781286756838123811430574185645574486277&amp;Tbmxh=1670" TargetMode="External"/><Relationship Id="rId18" Type="http://schemas.openxmlformats.org/officeDocument/2006/relationships/hyperlink" Target="http://60.161.81.110:83/wsbm_2013wt/admin/bmgl/ksgrxx.asp?Tyzm=1562680856363542440466534680483647035728360455123136854362421613862838774755073614820835526243620108&amp;Tbmxh=12792" TargetMode="External"/><Relationship Id="rId19" Type="http://schemas.openxmlformats.org/officeDocument/2006/relationships/hyperlink" Target="http://60.161.81.110:83/wsbm_2013wt/admin/bmgl/ksgrxx.asp?Tyzm=8864856837715114870523218327554574636863757568376743643326445125454311833250068411828726013712345844&amp;Tbmxh=24363" TargetMode="External"/><Relationship Id="rId20" Type="http://schemas.openxmlformats.org/officeDocument/2006/relationships/hyperlink" Target="http://60.161.81.110:83/wsbm_2013wt/admin/bmgl/ksgrxx.asp?Tyzm=4347668404542381127065157784368443225511512841227361012886581847832468106018334063205257813402062112&amp;Tbmxh=16461" TargetMode="External"/><Relationship Id="rId21" Type="http://schemas.openxmlformats.org/officeDocument/2006/relationships/hyperlink" Target="http://60.161.81.110:83/wsbm_2013wt/admin/bmgl/ksgrxx.asp?Tyzm=8813310084310677111365523776350537214264101386327308036476213243386600241233440586536124358751085132&amp;Tbmxh=298" TargetMode="External"/><Relationship Id="rId22" Type="http://schemas.openxmlformats.org/officeDocument/2006/relationships/hyperlink" Target="http://60.161.81.110:83/wsbm_2013wt/admin/bmgl/ksgrxx.asp?Tyzm=4331462853514421663480271206870005460608245486220663020052260131300184727216162377825330127037886566&amp;Tbmxh=11722" TargetMode="External"/><Relationship Id="rId23" Type="http://schemas.openxmlformats.org/officeDocument/2006/relationships/hyperlink" Target="http://60.161.81.110:83/wsbm_2013wt/admin/bmgl/ksgrxx.asp?Tyzm=5057033750036567725745683010856874841471364622208144351112753876830386303250881563228732150628343544&amp;Tbmxh=23626" TargetMode="External"/><Relationship Id="rId24" Type="http://schemas.openxmlformats.org/officeDocument/2006/relationships/hyperlink" Target="http://60.161.81.110:83/wsbm_2013wt/admin/bmgl/ksgrxx.asp?Tyzm=1014175558721222414444470080775564341142883183523560710878278086143684564651632483866020810050668661&amp;Tbmxh=926" TargetMode="External"/><Relationship Id="rId25" Type="http://schemas.openxmlformats.org/officeDocument/2006/relationships/hyperlink" Target="http://60.161.81.110:83/wsbm_2013wt/admin/bmgl/ksgrxx.asp?Tyzm=1526470350344753736468638725384023327006152020605306565314216480626547723342566443665267183702140875&amp;Tbmxh=7173" TargetMode="External"/><Relationship Id="rId26" Type="http://schemas.openxmlformats.org/officeDocument/2006/relationships/hyperlink" Target="http://60.161.81.110:83/wsbm_2013wt/admin/bmgl/ksgrxx.asp?Tyzm=4400648780617154124760103321716382451545233500540878342204732273245326205460388640117113007138248003&amp;Tbmxh=3810" TargetMode="External"/><Relationship Id="rId27" Type="http://schemas.openxmlformats.org/officeDocument/2006/relationships/hyperlink" Target="http://60.161.81.110:83/wsbm_2013wt/admin/bmgl/ksgrxx.asp?Tyzm=1240680860828848347406687030784004401133841255175852554137215103688700520570088525184461853566743446&amp;Tbmxh=418" TargetMode="External"/><Relationship Id="rId28" Type="http://schemas.openxmlformats.org/officeDocument/2006/relationships/hyperlink" Target="http://60.161.81.110:83/wsbm_2013wt/admin/bmgl/ksgrxx.asp?Tyzm=7540060074112152130560820304044774331511824531381638671304620170788805402750604764532703487543410675&amp;Tbmxh=11207" TargetMode="External"/><Relationship Id="rId29" Type="http://schemas.openxmlformats.org/officeDocument/2006/relationships/hyperlink" Target="http://60.161.81.110:83/wsbm_2013wt/admin/bmgl/ksgrxx.asp?Tyzm=2776024448013470701051652384153611602777048014346632541853067245082432386748042017663031357486841021&amp;Tbmxh=966" TargetMode="External"/><Relationship Id="rId30" Type="http://schemas.openxmlformats.org/officeDocument/2006/relationships/hyperlink" Target="http://60.161.81.110:83/wsbm_2013wt/admin/bmgl/ksgrxx.asp?Tyzm=2602870206071656253383474044213665016772621005646487574305850306220341015715262701752641252563483450&amp;Tbmxh=23206" TargetMode="External"/><Relationship Id="rId31" Type="http://schemas.openxmlformats.org/officeDocument/2006/relationships/hyperlink" Target="http://60.161.81.110:83/wsbm_2013wt/admin/bmgl/ksgrxx.asp?Tyzm=6015644717236582847745821177550248370586000323227862877220132210567761176618353073045686265880125303&amp;Tbmxh=10766" TargetMode="External"/><Relationship Id="rId32" Type="http://schemas.openxmlformats.org/officeDocument/2006/relationships/hyperlink" Target="http://60.161.81.110:83/wsbm_2013wt/admin/bmgl/ksgrxx.asp?Tyzm=7081015464144076122137461512250135120442045321160646640885482841751477565383127854635320063287215748&amp;Tbmxh=714" TargetMode="External"/><Relationship Id="rId33" Type="http://schemas.openxmlformats.org/officeDocument/2006/relationships/hyperlink" Target="http://60.161.81.110:83/wsbm_2013wt/admin/bmgl/ksgrxx.asp?Tyzm=0630127533360360748426210657781015172486713136313862681200555087237820465037125671650584582210370604&amp;Tbmxh=22508" TargetMode="External"/><Relationship Id="rId34" Type="http://schemas.openxmlformats.org/officeDocument/2006/relationships/hyperlink" Target="http://60.161.81.110:83/wsbm_2013wt/admin/bmgl/ksgrxx.asp?Tyzm=7253286848670525283203378113307021686017250067252348745724485005767814164345727003805870125458740843&amp;Tbmxh=3689" TargetMode="External"/><Relationship Id="rId35" Type="http://schemas.openxmlformats.org/officeDocument/2006/relationships/hyperlink" Target="http://60.161.81.110:83/wsbm_2013wt/admin/bmgl/ksgrxx.asp?Tyzm=8726061351248700334442506222635572571746221060224142613166885063282667747053275400313868617081068616&amp;Tbmxh=4561" TargetMode="External"/><Relationship Id="rId36" Type="http://schemas.openxmlformats.org/officeDocument/2006/relationships/hyperlink" Target="http://60.161.81.110:83/wsbm_2013wt/admin/bmgl/ksgrxx.asp?Tyzm=7061243873402672721830810061857306400570076807887226703218234444087057373058883647360162602158554351&amp;Tbmxh=6321" TargetMode="External"/><Relationship Id="rId37" Type="http://schemas.openxmlformats.org/officeDocument/2006/relationships/hyperlink" Target="http://60.161.81.110:83/wsbm_2013wt/admin/bmgl/ksgrxx.asp?Tyzm=1622584076736000178127701236748632434844185540682652767330413111424608555008307180250566780253758461&amp;Tbmxh=3541" TargetMode="External"/><Relationship Id="rId38" Type="http://schemas.openxmlformats.org/officeDocument/2006/relationships/hyperlink" Target="http://60.161.81.110:83/wsbm_2013wt/admin/bmgl/ksgrxx.asp?Tyzm=6036653004858330533617740224233316106755051242328643811271673364354326858286783442300477683486225485&amp;Tbmxh=2235" TargetMode="External"/><Relationship Id="rId39" Type="http://schemas.openxmlformats.org/officeDocument/2006/relationships/hyperlink" Target="http://60.161.81.110:83/wsbm_2013wt/admin/bmgl/ksgrxx.asp?Tyzm=8828646330686335366425303553455841028151541143868014364360342881228820872856552240774258580371865721&amp;Tbmxh=16728" TargetMode="External"/><Relationship Id="rId40" Type="http://schemas.openxmlformats.org/officeDocument/2006/relationships/hyperlink" Target="http://60.161.81.110:83/wsbm_2013wt/admin/bmgl/ksgrxx.asp?Tyzm=7611263446655856167323407234704400652031261801560243722324787666643557085067074307624731332374841683&amp;Tbmxh=16890" TargetMode="External"/><Relationship Id="rId41" Type="http://schemas.openxmlformats.org/officeDocument/2006/relationships/hyperlink" Target="http://60.161.81.110:83/wsbm_2013wt/admin/bmgl/ksgrxx.asp?Tyzm=8646843174122302840283730450075678470571376288258757885858485542883210603214850376287826772582085481&amp;Tbmxh=7372" TargetMode="External"/><Relationship Id="rId42" Type="http://schemas.openxmlformats.org/officeDocument/2006/relationships/hyperlink" Target="http://60.161.81.110:83/wsbm_2013wt/admin/bmgl/ksgrxx.asp?Tyzm=2460007030370154237864550752521002145421707811258553171522264835642100882800402721402244885602827070&amp;Tbmxh=12431" TargetMode="External"/><Relationship Id="rId43" Type="http://schemas.openxmlformats.org/officeDocument/2006/relationships/hyperlink" Target="http://60.161.81.110:83/wsbm_2013wt/admin/bmgl/ksgrxx.asp?Tyzm=3250805170670643325277203022643804747662887232576583202700265376151507466001226117718831673144108533&amp;Tbmxh=8198" TargetMode="External"/><Relationship Id="rId44" Type="http://schemas.openxmlformats.org/officeDocument/2006/relationships/hyperlink" Target="http://60.161.81.110:83/wsbm_2013wt/admin/bmgl/ksgrxx.asp?Tyzm=6481306728137803724466744772450775412577087635580066532534100221253846683175478225467601174870404483&amp;Tbmxh=9809" TargetMode="External"/><Relationship Id="rId45" Type="http://schemas.openxmlformats.org/officeDocument/2006/relationships/hyperlink" Target="http://60.161.81.110:83/wsbm_2013wt/admin/bmgl/ksgrxx.asp?Tyzm=4412407237428817162052287335021376032884626752870137871668612005401133665020803414834838320858830016&amp;Tbmxh=12934" TargetMode="External"/><Relationship Id="rId46" Type="http://schemas.openxmlformats.org/officeDocument/2006/relationships/hyperlink" Target="http://60.161.81.110:83/wsbm_2013wt/admin/bmgl/ksgrxx.asp?Tyzm=3528824862487207753756111331335281274607880600283182167430374454542013044557501463615851121243107377&amp;Tbmxh=22083" TargetMode="External"/><Relationship Id="rId47" Type="http://schemas.openxmlformats.org/officeDocument/2006/relationships/hyperlink" Target="http://60.161.81.110:83/wsbm_2013wt/admin/bmgl/ksgrxx.asp?Tyzm=3422067432864183271601428835822420145276016173016818062523837348240011381237565486260601033842367341&amp;Tbmxh=6389" TargetMode="External"/><Relationship Id="rId48" Type="http://schemas.openxmlformats.org/officeDocument/2006/relationships/hyperlink" Target="http://60.161.81.110:83/wsbm_2013wt/admin/bmgl/ksgrxx.asp?Tyzm=2681014685667076284507531688242411504373645400455100634324546603088155265223205647550013748564221154&amp;Tbmxh=8035" TargetMode="External"/><Relationship Id="rId49" Type="http://schemas.openxmlformats.org/officeDocument/2006/relationships/hyperlink" Target="http://60.161.81.110:83/wsbm_2013wt/admin/bmgl/ksgrxx.asp?Tyzm=4010608245237247577473734101577013716278320400774413832650438104388123680333142762325217782867466600&amp;Tbmxh=19176" TargetMode="External"/><Relationship Id="rId50" Type="http://schemas.openxmlformats.org/officeDocument/2006/relationships/hyperlink" Target="http://60.161.81.110:83/wsbm_2013wt/admin/bmgl/ksgrxx.asp?Tyzm=0625781376004622683367430882584682266501273370762257262317336340305610824425013127512461352601508015&amp;Tbmxh=508" TargetMode="External"/><Relationship Id="rId51" Type="http://schemas.openxmlformats.org/officeDocument/2006/relationships/hyperlink" Target="http://60.161.81.110:83/wsbm_2013wt/admin/bmgl/ksgrxx.asp?Tyzm=8830456065600036730234152217802164307770430425152018221161416032004545618353166086723632078652270458&amp;Tbmxh=8091" TargetMode="External"/><Relationship Id="rId52" Type="http://schemas.openxmlformats.org/officeDocument/2006/relationships/hyperlink" Target="http://60.161.81.110:83/wsbm_2013wt/admin/bmgl/ksgrxx.asp?Tyzm=6862088443633284818857160310371121616268060680161404776628434055338552033464022557661442320763151307&amp;Tbmxh=7395" TargetMode="External"/><Relationship Id="rId53" Type="http://schemas.openxmlformats.org/officeDocument/2006/relationships/hyperlink" Target="http://60.161.81.110:83/wsbm_2013wt/admin/bmgl/ksgrxx.asp?Tyzm=7570466033502018463467465446553552567034576384347811317225336867562616482368811306220828501750621551&amp;Tbmxh=6373" TargetMode="External"/><Relationship Id="rId54" Type="http://schemas.openxmlformats.org/officeDocument/2006/relationships/hyperlink" Target="http://60.161.81.110:83/wsbm_2013wt/admin/bmgl/ksgrxx.asp?Tyzm=8807573357663400064576481714257851078122514001850830338240651365086804276183660464256214246167828862&amp;Tbmxh=7800" TargetMode="External"/><Relationship Id="rId55" Type="http://schemas.openxmlformats.org/officeDocument/2006/relationships/hyperlink" Target="http://60.161.81.110:83/wsbm_2013wt/admin/bmgl/ksgrxx.asp?Tyzm=1575170665637384156266582286620202375854137477240260023171476004867482510280141866032115747636684686&amp;Tbmxh=8811" TargetMode="External"/><Relationship Id="rId56" Type="http://schemas.openxmlformats.org/officeDocument/2006/relationships/hyperlink" Target="http://60.161.81.110:83/wsbm_2013wt/admin/bmgl/ksgrxx.asp?Tyzm=1322238330183703147653167431641343725733020887876724041460824882468130775136237262328558646747775018&amp;Tbmxh=2332" TargetMode="External"/><Relationship Id="rId57" Type="http://schemas.openxmlformats.org/officeDocument/2006/relationships/hyperlink" Target="http://60.161.81.110:83/wsbm_2013wt/admin/bmgl/ksgrxx.asp?Tyzm=5214537885761502768242336751812778075667545664028616232231642772805430644217333451416680363218762441&amp;Tbmxh=15784" TargetMode="External"/><Relationship Id="rId58" Type="http://schemas.openxmlformats.org/officeDocument/2006/relationships/hyperlink" Target="http://60.161.81.110:83/wsbm_2013wt/admin/bmgl/ksgrxx.asp?Tyzm=8360032530241260314124848810632663556850781248302787815054520864735658558134208723726350870536076135&amp;Tbmxh=24458" TargetMode="External"/><Relationship Id="rId59" Type="http://schemas.openxmlformats.org/officeDocument/2006/relationships/hyperlink" Target="http://60.161.81.110:83/wsbm_2013wt/admin/bmgl/ksgrxx.asp?Tyzm=2272313307587125687346633625780422418722005222633058403880307464623670736481278721827838414470300108&amp;Tbmxh=15318" TargetMode="External"/><Relationship Id="rId60" Type="http://schemas.openxmlformats.org/officeDocument/2006/relationships/hyperlink" Target="http://60.161.81.110:83/wsbm_2013wt/admin/bmgl/ksgrxx.asp?Tyzm=1388062012640163035010270127123644100176665212025143141563613243156720058575773618833638232454536502&amp;Tbmxh=924" TargetMode="External"/><Relationship Id="rId61" Type="http://schemas.openxmlformats.org/officeDocument/2006/relationships/hyperlink" Target="http://60.161.81.110:83/wsbm_2013wt/admin/bmgl/ksgrxx.asp?Tyzm=1435041638575274072240463506203060368357465585464752060737263157118851266423384042853527630216147583&amp;Tbmxh=612" TargetMode="External"/><Relationship Id="rId62" Type="http://schemas.openxmlformats.org/officeDocument/2006/relationships/hyperlink" Target="http://60.161.81.110:83/wsbm_2013wt/admin/bmgl/ksgrxx.asp?Tyzm=5074470211687347435353474636405773354352650301851517715240480805826727284717376533556135752604834332&amp;Tbmxh=1195" TargetMode="External"/><Relationship Id="rId63" Type="http://schemas.openxmlformats.org/officeDocument/2006/relationships/hyperlink" Target="http://60.161.81.110:83/wsbm_2013wt/admin/bmgl/ksgrxx.asp?Tyzm=7374018230533731280768760532707066365611018163404537313400213173233760255756755803475348034315848048&amp;Tbmxh=17704" TargetMode="External"/><Relationship Id="rId64" Type="http://schemas.openxmlformats.org/officeDocument/2006/relationships/hyperlink" Target="http://60.161.81.110:83/wsbm_2013wt/admin/bmgl/ksgrxx.asp?Tyzm=8028015144414886078236676320158180888660132406421415231850476214316616525623177441843684237630335831&amp;Tbmxh=4248" TargetMode="External"/><Relationship Id="rId65" Type="http://schemas.openxmlformats.org/officeDocument/2006/relationships/hyperlink" Target="http://60.161.81.110:83/wsbm_2013wt/admin/bmgl/ksgrxx.asp?Tyzm=2015434626360454361886203886173307602334321815836054168800626688021805520883578688342048361504164312&amp;Tbmxh=1228" TargetMode="External"/><Relationship Id="rId66" Type="http://schemas.openxmlformats.org/officeDocument/2006/relationships/hyperlink" Target="http://60.161.81.110:83/wsbm_2013wt/admin/bmgl/ksgrxx.asp?Tyzm=0805382787278020512342047541033245662661417276821831155348448354102207434441151742628314663751503032&amp;Tbmxh=10180" TargetMode="External"/><Relationship Id="rId67" Type="http://schemas.openxmlformats.org/officeDocument/2006/relationships/hyperlink" Target="http://60.161.81.110:83/wsbm_2013wt/admin/bmgl/ksgrxx.asp?Tyzm=6444140072600852107764160068501773767842722657438026743462355331212568555518613178121287210377505741&amp;Tbmxh=12800" TargetMode="External"/><Relationship Id="rId68" Type="http://schemas.openxmlformats.org/officeDocument/2006/relationships/hyperlink" Target="http://60.161.81.110:83/wsbm_2013wt/admin/bmgl/ksgrxx.asp?Tyzm=6506865672456647587582021714335788678106367084852230201611258205170055631885216448871080460387835864&amp;Tbmxh=18860" TargetMode="External"/><Relationship Id="rId69" Type="http://schemas.openxmlformats.org/officeDocument/2006/relationships/hyperlink" Target="http://60.161.81.110:83/wsbm_2013wt/admin/bmgl/ksgrxx.asp?Tyzm=4886153721154201026658374076240048332377082738303672842441403733132008216377147701766868625664738614&amp;Tbmxh=2463" TargetMode="External"/><Relationship Id="rId70" Type="http://schemas.openxmlformats.org/officeDocument/2006/relationships/hyperlink" Target="http://60.161.81.110:83/wsbm_2013wt/admin/bmgl/ksgrxx.asp?Tyzm=3642357824183465733702015154546752584713552044270880075182046781845042863734864511778813803340877315&amp;Tbmxh=10225" TargetMode="External"/><Relationship Id="rId71" Type="http://schemas.openxmlformats.org/officeDocument/2006/relationships/hyperlink" Target="http://60.161.81.110:83/wsbm_2013wt/admin/bmgl/ksgrxx.asp?Tyzm=8056185228106644727131077041556042335034458262353806508870453716017170227834666840144048221566037260&amp;Tbmxh=8016" TargetMode="External"/><Relationship Id="rId72" Type="http://schemas.openxmlformats.org/officeDocument/2006/relationships/hyperlink" Target="http://60.161.81.110:83/wsbm_2013wt/admin/bmgl/ksgrxx.asp?Tyzm=8617218365847707645303221515517558743170200571438846680532361054527766484733307532874203454068263458&amp;Tbmxh=11922" TargetMode="External"/><Relationship Id="rId73" Type="http://schemas.openxmlformats.org/officeDocument/2006/relationships/hyperlink" Target="http://60.161.81.110:83/wsbm_2013wt/admin/bmgl/ksgrxx.asp?Tyzm=1315877113745755076000186252647073745151677200771733065366364713482405573248514271875567835666753686&amp;Tbmxh=589" TargetMode="External"/><Relationship Id="rId74" Type="http://schemas.openxmlformats.org/officeDocument/2006/relationships/hyperlink" Target="http://60.161.81.110:83/wsbm_2013wt/admin/bmgl/ksgrxx.asp?Tyzm=0133158132413136842872168048803778648734850180121235760483767224425738856721483183534371276018414883&amp;Tbmxh=15239" TargetMode="External"/><Relationship Id="rId75" Type="http://schemas.openxmlformats.org/officeDocument/2006/relationships/hyperlink" Target="http://60.161.81.110:83/wsbm_2013wt/admin/bmgl/ksgrxx.asp?Tyzm=3455387883801306107128037234716066602644604647202018775237187631612361054252605261357667122515116506&amp;Tbmxh=22317" TargetMode="External"/><Relationship Id="rId76" Type="http://schemas.openxmlformats.org/officeDocument/2006/relationships/hyperlink" Target="http://60.161.81.110:83/wsbm_2013wt/admin/bmgl/ksgrxx.asp?Tyzm=6872380542182868072128031463260177057800653576811600532348386885032221443165667811028245387207427403&amp;Tbmxh=4201" TargetMode="External"/><Relationship Id="rId77" Type="http://schemas.openxmlformats.org/officeDocument/2006/relationships/hyperlink" Target="http://60.161.81.110:83/wsbm_2013wt/admin/bmgl/ksgrxx.asp?Tyzm=5658834718355614278843236620231825338765278375213667620525556325808054014621037808485357074670718777&amp;Tbmxh=8428" TargetMode="External"/><Relationship Id="rId78" Type="http://schemas.openxmlformats.org/officeDocument/2006/relationships/hyperlink" Target="http://60.161.81.110:83/wsbm_2013wt/admin/bmgl/ksgrxx.asp?Tyzm=7280042736211101505283475573610473386645673316258084883826720710603818701725216384185681382771758870&amp;Tbmxh=13737" TargetMode="External"/><Relationship Id="rId79" Type="http://schemas.openxmlformats.org/officeDocument/2006/relationships/hyperlink" Target="http://60.161.81.110:83/wsbm_2013wt/admin/bmgl/ksgrxx.asp?Tyzm=6502016554151415287175403436886007701316877018673072488345275362848562420683083162516274563252728021&amp;Tbmxh=8610" TargetMode="External"/><Relationship Id="rId80" Type="http://schemas.openxmlformats.org/officeDocument/2006/relationships/hyperlink" Target="http://60.161.81.110:83/wsbm_2013wt/admin/bmgl/ksgrxx.asp?Tyzm=5317154561415387832811504232207678250232262272725711311137816261880468458064020866151331640678852316&amp;Tbmxh=7206" TargetMode="External"/><Relationship Id="rId81" Type="http://schemas.openxmlformats.org/officeDocument/2006/relationships/hyperlink" Target="http://60.161.81.110:83/wsbm_2013wt/admin/bmgl/ksgrxx.asp?Tyzm=3665403555245383805045580016143268631563861111230082737810283311641128751455556242834046206585066068&amp;Tbmxh=2398" TargetMode="External"/><Relationship Id="rId82" Type="http://schemas.openxmlformats.org/officeDocument/2006/relationships/hyperlink" Target="http://60.161.81.110:83/wsbm_2013wt/admin/bmgl/ksgrxx.asp?Tyzm=0242857377123411553624123604861261414324030131568552283023033880806626377215738845254882878371637660&amp;Tbmxh=8082" TargetMode="External"/><Relationship Id="rId83" Type="http://schemas.openxmlformats.org/officeDocument/2006/relationships/hyperlink" Target="http://60.161.81.110:83/wsbm_2013wt/admin/bmgl/ksgrxx.asp?Tyzm=1705883004257701233753062377302608344510500772480280727056650513631240850126630513324010818703164600&amp;Tbmxh=7407" TargetMode="External"/><Relationship Id="rId84" Type="http://schemas.openxmlformats.org/officeDocument/2006/relationships/hyperlink" Target="http://60.161.81.110:83/wsbm_2013wt/admin/bmgl/ksgrxx.asp?Tyzm=0605818563011120077526107554234574367776128151747552081525736661605166068264448241537413208188582131&amp;Tbmxh=3806" TargetMode="External"/><Relationship Id="rId85" Type="http://schemas.openxmlformats.org/officeDocument/2006/relationships/hyperlink" Target="http://60.161.81.110:83/wsbm_2013wt/admin/bmgl/ksgrxx.asp?Tyzm=3727785243705707734154154618102106104540756860054672881263300884616462542636814563158578221643875860&amp;Tbmxh=23328" TargetMode="External"/><Relationship Id="rId86" Type="http://schemas.openxmlformats.org/officeDocument/2006/relationships/hyperlink" Target="http://60.161.81.110:83/wsbm_2013wt/admin/bmgl/ksgrxx.asp?Tyzm=3200863332625774868723170654254724177488037216770556120575287418663286273727215723732728400543737743&amp;Tbmxh=4598" TargetMode="External"/><Relationship Id="rId87" Type="http://schemas.openxmlformats.org/officeDocument/2006/relationships/hyperlink" Target="http://60.161.81.110:83/wsbm_2013wt/admin/bmgl/ksgrxx.asp?Tyzm=5462285301163617013330325802785433477307481453778771050724451402434064035127442583747887578852453128&amp;Tbmxh=7707" TargetMode="External"/><Relationship Id="rId88" Type="http://schemas.openxmlformats.org/officeDocument/2006/relationships/hyperlink" Target="http://60.161.81.110:83/wsbm_2013wt/admin/bmgl/ksgrxx.asp?Tyzm=7337167372060063818143880174666773880202527866280714303087023381246623748467785234845216613201104231&amp;Tbmxh=2717" TargetMode="External"/><Relationship Id="rId89" Type="http://schemas.openxmlformats.org/officeDocument/2006/relationships/hyperlink" Target="http://60.161.81.110:83/wsbm_2013wt/admin/bmgl/ksgrxx.asp?Tyzm=2848512641421570482887264771270464334714653863841265754670238506513458645450760584688881087554833522&amp;Tbmxh=7412" TargetMode="External"/><Relationship Id="rId90" Type="http://schemas.openxmlformats.org/officeDocument/2006/relationships/hyperlink" Target="http://60.161.81.110:83/wsbm_2013wt/admin/bmgl/ksgrxx.asp?Tyzm=8351476821754166013016230414844482438764087052881684564180640555325262234101270841862403623527406058&amp;Tbmxh=2784" TargetMode="External"/><Relationship Id="rId91" Type="http://schemas.openxmlformats.org/officeDocument/2006/relationships/hyperlink" Target="http://60.161.81.110:83/wsbm_2013wt/admin/bmgl/ksgrxx.asp?Tyzm=2437124332443526472217887350876678726754872485066384288601408268734458460630805208035717053106555503&amp;Tbmxh=13409" TargetMode="External"/><Relationship Id="rId92" Type="http://schemas.openxmlformats.org/officeDocument/2006/relationships/hyperlink" Target="http://60.161.81.110:83/wsbm_2013wt/admin/bmgl/ksgrxx.asp?Tyzm=7622010735637437832565651803706376076477050702010355246170760187037631061634511880117677153708747611&amp;Tbmxh=22846" TargetMode="External"/><Relationship Id="rId93" Type="http://schemas.openxmlformats.org/officeDocument/2006/relationships/hyperlink" Target="http://60.161.81.110:83/wsbm_2013wt/admin/bmgl/ksgrxx.asp?Tyzm=6262200404076312223356628413754486001500050020067058511510785723638650808351630168440315548562106173&amp;Tbmxh=491" TargetMode="External"/><Relationship Id="rId94" Type="http://schemas.openxmlformats.org/officeDocument/2006/relationships/hyperlink" Target="http://60.161.81.110:83/wsbm_2013wt/admin/bmgl/ksgrxx.asp?Tyzm=7155428702705117108886411763710434565482348325488042817755315513366373583821546677511137810030162767&amp;Tbmxh=18772" TargetMode="External"/><Relationship Id="rId95" Type="http://schemas.openxmlformats.org/officeDocument/2006/relationships/hyperlink" Target="http://60.161.81.110:83/wsbm_2013wt/admin/bmgl/ksgrxx.asp?Tyzm=8712634014863142278382626356438257665861681213673437275373766324361457206341164846275745477461287017&amp;Tbmxh=5787" TargetMode="External"/><Relationship Id="rId96" Type="http://schemas.openxmlformats.org/officeDocument/2006/relationships/hyperlink" Target="http://60.161.81.110:83/wsbm_2013wt/admin/bmgl/ksgrxx.asp?Tyzm=5574011254614702471674263622302063212876705865325003700046423514653015671326031415714753882885300280&amp;Tbmxh=8752" TargetMode="External"/><Relationship Id="rId97" Type="http://schemas.openxmlformats.org/officeDocument/2006/relationships/hyperlink" Target="http://60.161.81.110:83/wsbm_2013wt/admin/bmgl/ksgrxx.asp?Tyzm=0071486564231815365038728308444700578261648634222450337061884004627362616018564843487725680270674417&amp;Tbmxh=20301" TargetMode="External"/><Relationship Id="rId98" Type="http://schemas.openxmlformats.org/officeDocument/2006/relationships/hyperlink" Target="http://60.161.81.110:83/wsbm_2013wt/admin/bmgl/ksgrxx.asp?Tyzm=2314888287631001022133608332545886663128511444403316378834005036136821300112658706627155768088323070&amp;Tbmxh=9735" TargetMode="External"/><Relationship Id="rId99" Type="http://schemas.openxmlformats.org/officeDocument/2006/relationships/hyperlink" Target="http://60.161.81.110:83/wsbm_2013wt/admin/bmgl/ksgrxx.asp?Tyzm=1171071864273862045887271455040363710123053103027412815363237812768828800158221062211214088253155683&amp;Tbmxh=17574" TargetMode="External"/><Relationship Id="rId100" Type="http://schemas.openxmlformats.org/officeDocument/2006/relationships/hyperlink" Target="http://60.161.81.110:83/wsbm_2013wt/admin/bmgl/ksgrxx.asp?Tyzm=8733345483603257344283840606233566327758232728351387211437041274533612020460576770774235337071850574&amp;Tbmxh=1335" TargetMode="External"/><Relationship Id="rId101" Type="http://schemas.openxmlformats.org/officeDocument/2006/relationships/hyperlink" Target="http://60.161.81.110:83/wsbm_2013wt/admin/bmgl/ksgrxx.asp?Tyzm=0821250002106010507531303865145014376728048171281760700654173252028256328321613687347820807483618157&amp;Tbmxh=25165" TargetMode="External"/><Relationship Id="rId102" Type="http://schemas.openxmlformats.org/officeDocument/2006/relationships/hyperlink" Target="http://60.161.81.110:83/wsbm_2013wt/admin/bmgl/ksgrxx.asp?Tyzm=2362886467363375852833346252852384175400510313458842161787708177271266204016712514453738244010586215&amp;Tbmxh=10573" TargetMode="External"/><Relationship Id="rId103" Type="http://schemas.openxmlformats.org/officeDocument/2006/relationships/hyperlink" Target="http://60.161.81.110:83/wsbm_2013wt/admin/bmgl/ksgrxx.asp?Tyzm=3541022825362314061208124583430137471432628663757643631760405401020454201585015587537752054008376751&amp;Tbmxh=16748" TargetMode="External"/><Relationship Id="rId104" Type="http://schemas.openxmlformats.org/officeDocument/2006/relationships/hyperlink" Target="http://60.161.81.110:83/wsbm_2013wt/admin/bmgl/ksgrxx.asp?Tyzm=7388721775218627422054611181003706336066703428406621364516333421387141550531123686450311566457773574&amp;Tbmxh=19954" TargetMode="External"/><Relationship Id="rId105" Type="http://schemas.openxmlformats.org/officeDocument/2006/relationships/hyperlink" Target="http://60.161.81.110:83/wsbm_2013wt/admin/bmgl/ksgrxx.asp?Tyzm=7687563648822438307352587484667708862254718872783014707084870456033435760833172771155647143346520882&amp;Tbmxh=25374" TargetMode="External"/><Relationship Id="rId106" Type="http://schemas.openxmlformats.org/officeDocument/2006/relationships/hyperlink" Target="http://60.161.81.110:83/wsbm_2013wt/admin/bmgl/ksgrxx.asp?Tyzm=7062473743675230488717523466075604848111383040856456354021777873360227225514780675504740627647532573&amp;Tbmxh=10185" TargetMode="External"/><Relationship Id="rId107" Type="http://schemas.openxmlformats.org/officeDocument/2006/relationships/hyperlink" Target="http://60.161.81.110:83/wsbm_2013wt/admin/bmgl/ksgrxx.asp?Tyzm=3875175215384080143244745645614483221303388816668532405706403600877632163554273165876254245504406127&amp;Tbmxh=23428" TargetMode="External"/><Relationship Id="rId108" Type="http://schemas.openxmlformats.org/officeDocument/2006/relationships/hyperlink" Target="http://60.161.81.110:83/wsbm_2013wt/admin/bmgl/ksgrxx.asp?Tyzm=3055126644601403763410421026502015624640240525280134667821388345854050300310476680370575630683010850&amp;Tbmxh=21770" TargetMode="External"/><Relationship Id="rId109" Type="http://schemas.openxmlformats.org/officeDocument/2006/relationships/hyperlink" Target="http://60.161.81.110:83/wsbm_2013wt/admin/bmgl/ksgrxx.asp?Tyzm=3076247413702030020150805564102486606604757671774848872427005434504601537766547182121862452476167887&amp;Tbmxh=24620" TargetMode="External"/><Relationship Id="rId110" Type="http://schemas.openxmlformats.org/officeDocument/2006/relationships/hyperlink" Target="http://60.161.81.110:83/wsbm_2013wt/admin/bmgl/ksgrxx.asp?Tyzm=4835080037545024322187212852117764576356850648168021602580661563512875072786142770018077781343765808&amp;Tbmxh=22457" TargetMode="External"/><Relationship Id="rId111" Type="http://schemas.openxmlformats.org/officeDocument/2006/relationships/hyperlink" Target="http://60.161.81.110:83/wsbm_2013wt/admin/bmgl/ksgrxx.asp?Tyzm=2301076617347774161156804233075055250070702113648720835653085561721183005088470722308183872878023238&amp;Tbmxh=8231" TargetMode="External"/><Relationship Id="rId112" Type="http://schemas.openxmlformats.org/officeDocument/2006/relationships/hyperlink" Target="http://60.161.81.110:83/wsbm_2013wt/admin/bmgl/ksgrxx.asp?Tyzm=3082615043710701537768365636505618073602370061623248180441841578041683836313768607336254013151735671&amp;Tbmxh=21773" TargetMode="External"/><Relationship Id="rId113" Type="http://schemas.openxmlformats.org/officeDocument/2006/relationships/hyperlink" Target="http://60.161.81.110:83/wsbm_2013wt/admin/bmgl/ksgrxx.asp?Tyzm=4675468011177313604412286002577615585745061583073084170055385032033761512306444606470683064451504570&amp;Tbmxh=13113" TargetMode="External"/><Relationship Id="rId114" Type="http://schemas.openxmlformats.org/officeDocument/2006/relationships/hyperlink" Target="http://60.161.81.110:83/wsbm_2013wt/admin/bmgl/ksgrxx.asp?Tyzm=5270306110385833157142842452860622405728282517423142001378328312100477267825080543375134070158005323&amp;Tbmxh=560" TargetMode="External"/><Relationship Id="rId115" Type="http://schemas.openxmlformats.org/officeDocument/2006/relationships/hyperlink" Target="http://60.161.81.110:83/wsbm_2013wt/admin/bmgl/ksgrxx.asp?Tyzm=5865704467645037887147825486854406241310663038123080415658745285476527028565373034812410743874651338&amp;Tbmxh=1058" TargetMode="External"/><Relationship Id="rId116" Type="http://schemas.openxmlformats.org/officeDocument/2006/relationships/hyperlink" Target="http://60.161.81.110:83/wsbm_2013wt/admin/bmgl/ksgrxx.asp?Tyzm=0305666428036877100678850163664211412423045177634413377684768505681306344444523677671382758015540452&amp;Tbmxh=14015" TargetMode="External"/><Relationship Id="rId117" Type="http://schemas.openxmlformats.org/officeDocument/2006/relationships/hyperlink" Target="http://60.161.81.110:83/wsbm_2013wt/admin/bmgl/ksgrxx.asp?Tyzm=0415377707766074365580172424368520163211506604211363303757052455762452268563035410280772600624202028&amp;Tbmxh=5408" TargetMode="External"/><Relationship Id="rId118" Type="http://schemas.openxmlformats.org/officeDocument/2006/relationships/hyperlink" Target="http://60.161.81.110:83/wsbm_2013wt/admin/bmgl/ksgrxx.asp?Tyzm=3466551765814222408076840073014066743673731780302183711356877157744477640815587846774612464727153455&amp;Tbmxh=23149" TargetMode="External"/><Relationship Id="rId119" Type="http://schemas.openxmlformats.org/officeDocument/2006/relationships/hyperlink" Target="http://60.161.81.110:83/wsbm_2013wt/admin/bmgl/ksgrxx.asp?Tyzm=5030717021375840585317888474783368467308156448011654435127878105621565351760380428584114835658178826&amp;Tbmxh=1587" TargetMode="External"/><Relationship Id="rId120" Type="http://schemas.openxmlformats.org/officeDocument/2006/relationships/hyperlink" Target="http://60.161.81.110:83/wsbm_2013wt/admin/bmgl/ksgrxx.asp?Tyzm=0770488748462245816368138115655444320646413227611558885561263118543302803785008572144753516230817444&amp;Tbmxh=72" TargetMode="External"/><Relationship Id="rId121" Type="http://schemas.openxmlformats.org/officeDocument/2006/relationships/hyperlink" Target="http://60.161.81.110:83/wsbm_2013wt/admin/bmgl/ksgrxx.asp?Tyzm=7184340881758448418601150573687042243611781005701263874373566373214042538647486560747064261856476538&amp;Tbmxh=9100" TargetMode="External"/><Relationship Id="rId122" Type="http://schemas.openxmlformats.org/officeDocument/2006/relationships/hyperlink" Target="http://60.161.81.110:83/wsbm_2013wt/admin/bmgl/ksgrxx.asp?Tyzm=1056644811708061626316700634050264774752706870543366811402678464502635262263232624067173651374213252&amp;Tbmxh=261" TargetMode="External"/><Relationship Id="rId123" Type="http://schemas.openxmlformats.org/officeDocument/2006/relationships/hyperlink" Target="http://60.161.81.110:83/wsbm_2013wt/admin/bmgl/ksgrxx.asp?Tyzm=7583102740577712742660314604006731811450277587886202712256843438484757870152847572573350671683277704&amp;Tbmxh=1501" TargetMode="External"/><Relationship Id="rId124" Type="http://schemas.openxmlformats.org/officeDocument/2006/relationships/hyperlink" Target="http://60.161.81.110:83/wsbm_2013wt/admin/bmgl/ksgrxx.asp?Tyzm=0868163734866745601636515362282517447017052184087046845534453840352346361657442566124653601637361856&amp;Tbmxh=5516" TargetMode="External"/><Relationship Id="rId125" Type="http://schemas.openxmlformats.org/officeDocument/2006/relationships/hyperlink" Target="http://60.161.81.110:83/wsbm_2013wt/admin/bmgl/ksgrxx.asp?Tyzm=8724281154576676035824481418342558620720404362767158148015603004502612110863226477151165052145664868&amp;Tbmxh=21332" TargetMode="External"/><Relationship Id="rId126" Type="http://schemas.openxmlformats.org/officeDocument/2006/relationships/hyperlink" Target="http://60.161.81.110:83/wsbm_2013wt/admin/bmgl/ksgrxx.asp?Tyzm=8221335303043003675553624318881246751421341471405478416717015553636033635172180673717810721555018063&amp;Tbmxh=1604" TargetMode="External"/><Relationship Id="rId127" Type="http://schemas.openxmlformats.org/officeDocument/2006/relationships/hyperlink" Target="http://60.161.81.110:83/wsbm_2013wt/admin/bmgl/ksgrxx.asp?Tyzm=2425481544130018872582231005202826155065076264327071878873847713361063540215611060427756026124610258&amp;Tbmxh=1628" TargetMode="External"/><Relationship Id="rId128" Type="http://schemas.openxmlformats.org/officeDocument/2006/relationships/hyperlink" Target="http://60.161.81.110:83/wsbm_2013wt/admin/bmgl/ksgrxx.asp?Tyzm=3750234551220327801720435506524581440401376481656854014050045051844500308731330057470062310257717434&amp;Tbmxh=8938" TargetMode="External"/><Relationship Id="rId129" Type="http://schemas.openxmlformats.org/officeDocument/2006/relationships/hyperlink" Target="http://60.161.81.110:83/wsbm_2013wt/admin/bmgl/ksgrxx.asp?Tyzm=8035766742122365141520807706066612288518441713345351486305578522852838131838478012637462821885633626&amp;Tbmxh=149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5.62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8" min="8" style="0" width="8.62"/>
    <col collapsed="false" customWidth="true" hidden="false" outlineLevel="0" max="9" min="9" style="0" width="4.99"/>
    <col collapsed="false" customWidth="true" hidden="false" outlineLevel="0" max="10" min="10" style="0" width="7.74"/>
    <col collapsed="false" customWidth="true" hidden="false" outlineLevel="0" max="11" min="11" style="0" width="8.11"/>
    <col collapsed="false" customWidth="true" hidden="false" outlineLevel="0" max="12" min="12" style="0" width="5.74"/>
    <col collapsed="false" customWidth="true" hidden="false" outlineLevel="0" max="14" min="14" style="1" width="8.99"/>
    <col collapsed="false" customWidth="true" hidden="false" outlineLevel="0" max="15" min="15" style="2" width="8.99"/>
    <col collapsed="false" customWidth="true" hidden="false" outlineLevel="0" max="16" min="16" style="0" width="8.11"/>
    <col collapsed="false" customWidth="true" hidden="false" outlineLevel="0" max="17" min="17" style="0" width="7.8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6" t="s">
        <v>16</v>
      </c>
      <c r="Q3" s="7" t="s">
        <v>17</v>
      </c>
    </row>
    <row r="4" customFormat="false" ht="14.25" hidden="false" customHeight="false" outlineLevel="0" collapsed="false">
      <c r="A4" s="4"/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6"/>
      <c r="Q4" s="7"/>
    </row>
    <row r="5" customFormat="false" ht="14.2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6"/>
      <c r="Q5" s="7"/>
    </row>
    <row r="6" customFormat="false" ht="36" hidden="false" customHeight="false" outlineLevel="0" collapsed="false">
      <c r="A6" s="8" t="n">
        <v>1</v>
      </c>
      <c r="B6" s="9" t="s">
        <v>18</v>
      </c>
      <c r="C6" s="4" t="s">
        <v>19</v>
      </c>
      <c r="D6" s="8" t="n">
        <v>301</v>
      </c>
      <c r="E6" s="10" t="s">
        <v>20</v>
      </c>
      <c r="F6" s="4" t="s">
        <v>21</v>
      </c>
      <c r="G6" s="4" t="s">
        <v>22</v>
      </c>
      <c r="H6" s="4" t="s">
        <v>23</v>
      </c>
      <c r="I6" s="8" t="n">
        <v>1</v>
      </c>
      <c r="J6" s="8" t="n">
        <v>53</v>
      </c>
      <c r="K6" s="8" t="n">
        <v>112</v>
      </c>
      <c r="L6" s="8"/>
      <c r="M6" s="8" t="n">
        <v>165</v>
      </c>
      <c r="N6" s="8" t="n">
        <v>82.48</v>
      </c>
      <c r="O6" s="8" t="n">
        <f aca="false">(M6/2.5*0.5)+(N6*0.5)</f>
        <v>74.24</v>
      </c>
      <c r="P6" s="11" t="n">
        <v>1</v>
      </c>
      <c r="Q6" s="4" t="s">
        <v>24</v>
      </c>
    </row>
    <row r="7" customFormat="false" ht="36" hidden="false" customHeight="false" outlineLevel="0" collapsed="false">
      <c r="A7" s="8" t="n">
        <v>2</v>
      </c>
      <c r="B7" s="9" t="s">
        <v>25</v>
      </c>
      <c r="C7" s="4" t="s">
        <v>26</v>
      </c>
      <c r="D7" s="8" t="n">
        <v>301</v>
      </c>
      <c r="E7" s="10" t="s">
        <v>20</v>
      </c>
      <c r="F7" s="4" t="s">
        <v>21</v>
      </c>
      <c r="G7" s="4" t="s">
        <v>22</v>
      </c>
      <c r="H7" s="4" t="s">
        <v>23</v>
      </c>
      <c r="I7" s="8" t="n">
        <v>1</v>
      </c>
      <c r="J7" s="8" t="n">
        <v>54.5</v>
      </c>
      <c r="K7" s="8" t="n">
        <v>105</v>
      </c>
      <c r="L7" s="8"/>
      <c r="M7" s="8" t="n">
        <v>159.5</v>
      </c>
      <c r="N7" s="8" t="n">
        <v>77.6</v>
      </c>
      <c r="O7" s="8" t="n">
        <f aca="false">(M7/2.5*0.5)+(N7*0.5)</f>
        <v>70.7</v>
      </c>
      <c r="P7" s="11" t="n">
        <v>2</v>
      </c>
      <c r="Q7" s="4" t="s">
        <v>27</v>
      </c>
    </row>
    <row r="8" customFormat="false" ht="24" hidden="false" customHeight="false" outlineLevel="0" collapsed="false">
      <c r="A8" s="8" t="n">
        <v>3</v>
      </c>
      <c r="B8" s="9" t="s">
        <v>28</v>
      </c>
      <c r="C8" s="4" t="s">
        <v>19</v>
      </c>
      <c r="D8" s="8" t="n">
        <v>302</v>
      </c>
      <c r="E8" s="10" t="s">
        <v>20</v>
      </c>
      <c r="F8" s="4" t="s">
        <v>29</v>
      </c>
      <c r="G8" s="4" t="s">
        <v>30</v>
      </c>
      <c r="H8" s="4" t="s">
        <v>31</v>
      </c>
      <c r="I8" s="8" t="n">
        <v>2</v>
      </c>
      <c r="J8" s="8" t="n">
        <v>51.5</v>
      </c>
      <c r="K8" s="8" t="n">
        <v>65</v>
      </c>
      <c r="L8" s="8"/>
      <c r="M8" s="8" t="n">
        <v>116.5</v>
      </c>
      <c r="N8" s="12" t="n">
        <v>74.44</v>
      </c>
      <c r="O8" s="13" t="n">
        <v>60.52</v>
      </c>
      <c r="P8" s="14" t="n">
        <v>2</v>
      </c>
      <c r="Q8" s="4" t="s">
        <v>24</v>
      </c>
    </row>
    <row r="9" customFormat="false" ht="24" hidden="false" customHeight="false" outlineLevel="0" collapsed="false">
      <c r="A9" s="8" t="n">
        <v>4</v>
      </c>
      <c r="B9" s="9" t="s">
        <v>32</v>
      </c>
      <c r="C9" s="4" t="s">
        <v>26</v>
      </c>
      <c r="D9" s="8" t="n">
        <v>302</v>
      </c>
      <c r="E9" s="10" t="s">
        <v>20</v>
      </c>
      <c r="F9" s="4" t="s">
        <v>29</v>
      </c>
      <c r="G9" s="4" t="s">
        <v>30</v>
      </c>
      <c r="H9" s="4" t="s">
        <v>31</v>
      </c>
      <c r="I9" s="8" t="n">
        <v>2</v>
      </c>
      <c r="J9" s="8" t="n">
        <v>50.5</v>
      </c>
      <c r="K9" s="8" t="n">
        <v>53</v>
      </c>
      <c r="L9" s="8"/>
      <c r="M9" s="8" t="n">
        <v>103.5</v>
      </c>
      <c r="N9" s="15" t="n">
        <v>84.2</v>
      </c>
      <c r="O9" s="16" t="n">
        <v>62.8</v>
      </c>
      <c r="P9" s="17" t="n">
        <v>1</v>
      </c>
      <c r="Q9" s="4" t="s">
        <v>24</v>
      </c>
    </row>
    <row r="10" customFormat="false" ht="24" hidden="false" customHeight="false" outlineLevel="0" collapsed="false">
      <c r="A10" s="8" t="n">
        <v>5</v>
      </c>
      <c r="B10" s="9" t="s">
        <v>33</v>
      </c>
      <c r="C10" s="4" t="s">
        <v>26</v>
      </c>
      <c r="D10" s="8" t="n">
        <v>302</v>
      </c>
      <c r="E10" s="10" t="s">
        <v>20</v>
      </c>
      <c r="F10" s="4" t="s">
        <v>29</v>
      </c>
      <c r="G10" s="4" t="s">
        <v>30</v>
      </c>
      <c r="H10" s="4" t="s">
        <v>31</v>
      </c>
      <c r="I10" s="8" t="n">
        <v>2</v>
      </c>
      <c r="J10" s="8" t="n">
        <v>42</v>
      </c>
      <c r="K10" s="8" t="n">
        <v>51</v>
      </c>
      <c r="L10" s="8" t="n">
        <v>8</v>
      </c>
      <c r="M10" s="8" t="n">
        <v>101</v>
      </c>
      <c r="N10" s="15" t="n">
        <v>76.2</v>
      </c>
      <c r="O10" s="16" t="n">
        <v>58.3</v>
      </c>
      <c r="P10" s="17" t="n">
        <v>3</v>
      </c>
      <c r="Q10" s="4" t="s">
        <v>27</v>
      </c>
    </row>
    <row r="11" customFormat="false" ht="24" hidden="false" customHeight="false" outlineLevel="0" collapsed="false">
      <c r="A11" s="8" t="n">
        <v>6</v>
      </c>
      <c r="B11" s="9" t="s">
        <v>34</v>
      </c>
      <c r="C11" s="4" t="s">
        <v>19</v>
      </c>
      <c r="D11" s="8" t="n">
        <v>302</v>
      </c>
      <c r="E11" s="10" t="s">
        <v>20</v>
      </c>
      <c r="F11" s="4" t="s">
        <v>29</v>
      </c>
      <c r="G11" s="4" t="s">
        <v>30</v>
      </c>
      <c r="H11" s="4" t="s">
        <v>31</v>
      </c>
      <c r="I11" s="8" t="n">
        <v>2</v>
      </c>
      <c r="J11" s="8" t="n">
        <v>50.5</v>
      </c>
      <c r="K11" s="8" t="n">
        <v>38</v>
      </c>
      <c r="L11" s="8"/>
      <c r="M11" s="8" t="n">
        <v>88.5</v>
      </c>
      <c r="N11" s="15" t="n">
        <v>81.2</v>
      </c>
      <c r="O11" s="16" t="n">
        <v>58.3</v>
      </c>
      <c r="P11" s="17" t="n">
        <v>3</v>
      </c>
      <c r="Q11" s="4" t="s">
        <v>27</v>
      </c>
    </row>
    <row r="12" customFormat="false" ht="36" hidden="false" customHeight="false" outlineLevel="0" collapsed="false">
      <c r="A12" s="8" t="n">
        <v>7</v>
      </c>
      <c r="B12" s="9" t="s">
        <v>35</v>
      </c>
      <c r="C12" s="4" t="s">
        <v>19</v>
      </c>
      <c r="D12" s="8" t="n">
        <v>303</v>
      </c>
      <c r="E12" s="10" t="s">
        <v>20</v>
      </c>
      <c r="F12" s="4" t="s">
        <v>29</v>
      </c>
      <c r="G12" s="4" t="s">
        <v>36</v>
      </c>
      <c r="H12" s="4" t="s">
        <v>37</v>
      </c>
      <c r="I12" s="8" t="n">
        <v>1</v>
      </c>
      <c r="J12" s="8" t="n">
        <v>46</v>
      </c>
      <c r="K12" s="8" t="n">
        <v>64</v>
      </c>
      <c r="L12" s="8"/>
      <c r="M12" s="8" t="n">
        <v>110</v>
      </c>
      <c r="N12" s="15" t="n">
        <v>79.92</v>
      </c>
      <c r="O12" s="16" t="n">
        <v>61.96</v>
      </c>
      <c r="P12" s="17" t="n">
        <v>2</v>
      </c>
      <c r="Q12" s="4" t="s">
        <v>27</v>
      </c>
    </row>
    <row r="13" customFormat="false" ht="36" hidden="false" customHeight="false" outlineLevel="0" collapsed="false">
      <c r="A13" s="8" t="n">
        <v>8</v>
      </c>
      <c r="B13" s="9" t="s">
        <v>38</v>
      </c>
      <c r="C13" s="4" t="s">
        <v>19</v>
      </c>
      <c r="D13" s="8" t="n">
        <v>303</v>
      </c>
      <c r="E13" s="10" t="s">
        <v>20</v>
      </c>
      <c r="F13" s="4" t="s">
        <v>29</v>
      </c>
      <c r="G13" s="4" t="s">
        <v>36</v>
      </c>
      <c r="H13" s="4" t="s">
        <v>37</v>
      </c>
      <c r="I13" s="8" t="n">
        <v>1</v>
      </c>
      <c r="J13" s="8" t="n">
        <v>46</v>
      </c>
      <c r="K13" s="8" t="n">
        <v>58</v>
      </c>
      <c r="L13" s="8"/>
      <c r="M13" s="8" t="n">
        <v>104</v>
      </c>
      <c r="N13" s="15" t="n">
        <v>84.6</v>
      </c>
      <c r="O13" s="16" t="n">
        <v>63.1</v>
      </c>
      <c r="P13" s="17" t="n">
        <v>1</v>
      </c>
      <c r="Q13" s="4" t="s">
        <v>24</v>
      </c>
    </row>
    <row r="14" customFormat="false" ht="36" hidden="false" customHeight="false" outlineLevel="0" collapsed="false">
      <c r="A14" s="8" t="n">
        <v>9</v>
      </c>
      <c r="B14" s="9" t="s">
        <v>39</v>
      </c>
      <c r="C14" s="4" t="s">
        <v>26</v>
      </c>
      <c r="D14" s="8" t="n">
        <v>304</v>
      </c>
      <c r="E14" s="10" t="s">
        <v>20</v>
      </c>
      <c r="F14" s="4" t="s">
        <v>40</v>
      </c>
      <c r="G14" s="4" t="s">
        <v>41</v>
      </c>
      <c r="H14" s="4" t="s">
        <v>42</v>
      </c>
      <c r="I14" s="8" t="n">
        <v>1</v>
      </c>
      <c r="J14" s="8" t="n">
        <v>29</v>
      </c>
      <c r="K14" s="8" t="n">
        <v>61</v>
      </c>
      <c r="L14" s="8"/>
      <c r="M14" s="8" t="n">
        <v>90</v>
      </c>
      <c r="N14" s="8" t="n">
        <v>78.97</v>
      </c>
      <c r="O14" s="8" t="n">
        <v>57.49</v>
      </c>
      <c r="P14" s="11" t="n">
        <v>1</v>
      </c>
      <c r="Q14" s="4" t="s">
        <v>24</v>
      </c>
    </row>
    <row r="15" customFormat="false" ht="36" hidden="false" customHeight="false" outlineLevel="0" collapsed="false">
      <c r="A15" s="8" t="n">
        <v>10</v>
      </c>
      <c r="B15" s="9" t="s">
        <v>43</v>
      </c>
      <c r="C15" s="4" t="s">
        <v>19</v>
      </c>
      <c r="D15" s="8" t="n">
        <v>305</v>
      </c>
      <c r="E15" s="10" t="s">
        <v>20</v>
      </c>
      <c r="F15" s="4" t="s">
        <v>40</v>
      </c>
      <c r="G15" s="4" t="s">
        <v>44</v>
      </c>
      <c r="H15" s="4" t="s">
        <v>45</v>
      </c>
      <c r="I15" s="8" t="n">
        <v>1</v>
      </c>
      <c r="J15" s="8" t="n">
        <v>51.5</v>
      </c>
      <c r="K15" s="8" t="n">
        <v>41</v>
      </c>
      <c r="L15" s="8"/>
      <c r="M15" s="8" t="n">
        <v>92.5</v>
      </c>
      <c r="N15" s="8" t="n">
        <v>81.18</v>
      </c>
      <c r="O15" s="8" t="n">
        <f aca="false">(M15/2.5*0.5)+(N15*0.5)</f>
        <v>59.09</v>
      </c>
      <c r="P15" s="11" t="n">
        <v>1</v>
      </c>
      <c r="Q15" s="4" t="s">
        <v>24</v>
      </c>
    </row>
    <row r="16" customFormat="false" ht="36" hidden="false" customHeight="false" outlineLevel="0" collapsed="false">
      <c r="A16" s="8" t="n">
        <v>11</v>
      </c>
      <c r="B16" s="9" t="s">
        <v>46</v>
      </c>
      <c r="C16" s="4" t="s">
        <v>19</v>
      </c>
      <c r="D16" s="8" t="n">
        <v>305</v>
      </c>
      <c r="E16" s="10" t="s">
        <v>20</v>
      </c>
      <c r="F16" s="4" t="s">
        <v>40</v>
      </c>
      <c r="G16" s="4" t="s">
        <v>44</v>
      </c>
      <c r="H16" s="4" t="s">
        <v>45</v>
      </c>
      <c r="I16" s="8" t="n">
        <v>1</v>
      </c>
      <c r="J16" s="8" t="n">
        <v>36.5</v>
      </c>
      <c r="K16" s="8" t="n">
        <v>55</v>
      </c>
      <c r="L16" s="8"/>
      <c r="M16" s="8" t="n">
        <v>91.5</v>
      </c>
      <c r="N16" s="8" t="n">
        <v>79.83</v>
      </c>
      <c r="O16" s="8" t="n">
        <v>58.22</v>
      </c>
      <c r="P16" s="11" t="n">
        <v>2</v>
      </c>
      <c r="Q16" s="4" t="s">
        <v>27</v>
      </c>
    </row>
    <row r="17" customFormat="false" ht="24" hidden="false" customHeight="false" outlineLevel="0" collapsed="false">
      <c r="A17" s="8" t="n">
        <v>12</v>
      </c>
      <c r="B17" s="9" t="s">
        <v>47</v>
      </c>
      <c r="C17" s="4" t="s">
        <v>19</v>
      </c>
      <c r="D17" s="8" t="n">
        <v>306</v>
      </c>
      <c r="E17" s="10" t="s">
        <v>20</v>
      </c>
      <c r="F17" s="4" t="s">
        <v>48</v>
      </c>
      <c r="G17" s="4" t="s">
        <v>49</v>
      </c>
      <c r="H17" s="4" t="s">
        <v>50</v>
      </c>
      <c r="I17" s="8" t="n">
        <v>1</v>
      </c>
      <c r="J17" s="8" t="n">
        <v>47</v>
      </c>
      <c r="K17" s="8" t="n">
        <v>77</v>
      </c>
      <c r="L17" s="8"/>
      <c r="M17" s="8" t="n">
        <v>124</v>
      </c>
      <c r="N17" s="8" t="n">
        <v>70.8</v>
      </c>
      <c r="O17" s="11" t="n">
        <v>60.2</v>
      </c>
      <c r="P17" s="11" t="n">
        <v>2</v>
      </c>
      <c r="Q17" s="4" t="s">
        <v>27</v>
      </c>
    </row>
    <row r="18" customFormat="false" ht="24" hidden="false" customHeight="false" outlineLevel="0" collapsed="false">
      <c r="A18" s="8" t="n">
        <v>13</v>
      </c>
      <c r="B18" s="9" t="s">
        <v>51</v>
      </c>
      <c r="C18" s="4" t="s">
        <v>19</v>
      </c>
      <c r="D18" s="8" t="n">
        <v>306</v>
      </c>
      <c r="E18" s="10" t="s">
        <v>20</v>
      </c>
      <c r="F18" s="4" t="s">
        <v>48</v>
      </c>
      <c r="G18" s="4" t="s">
        <v>49</v>
      </c>
      <c r="H18" s="4" t="s">
        <v>50</v>
      </c>
      <c r="I18" s="8" t="n">
        <v>1</v>
      </c>
      <c r="J18" s="8" t="n">
        <v>46.5</v>
      </c>
      <c r="K18" s="8" t="n">
        <v>76</v>
      </c>
      <c r="L18" s="8"/>
      <c r="M18" s="8" t="n">
        <v>122.5</v>
      </c>
      <c r="N18" s="8" t="n">
        <v>75</v>
      </c>
      <c r="O18" s="11" t="n">
        <v>62</v>
      </c>
      <c r="P18" s="11" t="n">
        <v>1</v>
      </c>
      <c r="Q18" s="4" t="s">
        <v>24</v>
      </c>
    </row>
    <row r="19" customFormat="false" ht="36" hidden="false" customHeight="false" outlineLevel="0" collapsed="false">
      <c r="A19" s="8" t="n">
        <v>14</v>
      </c>
      <c r="B19" s="9" t="s">
        <v>52</v>
      </c>
      <c r="C19" s="4" t="s">
        <v>26</v>
      </c>
      <c r="D19" s="8" t="n">
        <v>307</v>
      </c>
      <c r="E19" s="10" t="s">
        <v>20</v>
      </c>
      <c r="F19" s="4" t="s">
        <v>53</v>
      </c>
      <c r="G19" s="4" t="s">
        <v>54</v>
      </c>
      <c r="H19" s="4" t="s">
        <v>55</v>
      </c>
      <c r="I19" s="8" t="n">
        <v>1</v>
      </c>
      <c r="J19" s="8" t="n">
        <v>48.5</v>
      </c>
      <c r="K19" s="8" t="n">
        <v>72</v>
      </c>
      <c r="L19" s="8"/>
      <c r="M19" s="8" t="n">
        <v>120.5</v>
      </c>
      <c r="N19" s="8" t="n">
        <v>75.71</v>
      </c>
      <c r="O19" s="8" t="n">
        <v>61.96</v>
      </c>
      <c r="P19" s="11" t="n">
        <v>1</v>
      </c>
      <c r="Q19" s="4" t="s">
        <v>24</v>
      </c>
    </row>
    <row r="20" customFormat="false" ht="36" hidden="false" customHeight="false" outlineLevel="0" collapsed="false">
      <c r="A20" s="8" t="n">
        <v>15</v>
      </c>
      <c r="B20" s="9" t="s">
        <v>56</v>
      </c>
      <c r="C20" s="4" t="s">
        <v>26</v>
      </c>
      <c r="D20" s="8" t="n">
        <v>307</v>
      </c>
      <c r="E20" s="10" t="s">
        <v>20</v>
      </c>
      <c r="F20" s="4" t="s">
        <v>53</v>
      </c>
      <c r="G20" s="4" t="s">
        <v>54</v>
      </c>
      <c r="H20" s="4" t="s">
        <v>55</v>
      </c>
      <c r="I20" s="8" t="n">
        <v>1</v>
      </c>
      <c r="J20" s="8" t="n">
        <v>35.5</v>
      </c>
      <c r="K20" s="8" t="n">
        <v>61</v>
      </c>
      <c r="L20" s="8"/>
      <c r="M20" s="8" t="n">
        <v>96.5</v>
      </c>
      <c r="N20" s="8" t="n">
        <v>75.94</v>
      </c>
      <c r="O20" s="8" t="n">
        <f aca="false">(M20/2.5*0.5)+(N20*0.5)</f>
        <v>57.27</v>
      </c>
      <c r="P20" s="11" t="n">
        <v>2</v>
      </c>
      <c r="Q20" s="4" t="s">
        <v>27</v>
      </c>
    </row>
    <row r="21" customFormat="false" ht="36" hidden="false" customHeight="false" outlineLevel="0" collapsed="false">
      <c r="A21" s="8" t="n">
        <v>16</v>
      </c>
      <c r="B21" s="9" t="s">
        <v>57</v>
      </c>
      <c r="C21" s="4" t="s">
        <v>26</v>
      </c>
      <c r="D21" s="8" t="n">
        <v>308</v>
      </c>
      <c r="E21" s="10" t="s">
        <v>20</v>
      </c>
      <c r="F21" s="4" t="s">
        <v>58</v>
      </c>
      <c r="G21" s="4" t="s">
        <v>59</v>
      </c>
      <c r="H21" s="4" t="s">
        <v>60</v>
      </c>
      <c r="I21" s="8" t="n">
        <v>1</v>
      </c>
      <c r="J21" s="8" t="n">
        <v>50.5</v>
      </c>
      <c r="K21" s="8" t="n">
        <v>77</v>
      </c>
      <c r="L21" s="8"/>
      <c r="M21" s="8" t="n">
        <v>127.5</v>
      </c>
      <c r="N21" s="8" t="n">
        <v>77</v>
      </c>
      <c r="O21" s="11" t="n">
        <v>64</v>
      </c>
      <c r="P21" s="11" t="n">
        <v>1</v>
      </c>
      <c r="Q21" s="4" t="s">
        <v>24</v>
      </c>
    </row>
    <row r="22" customFormat="false" ht="36" hidden="false" customHeight="false" outlineLevel="0" collapsed="false">
      <c r="A22" s="8" t="n">
        <v>17</v>
      </c>
      <c r="B22" s="9" t="s">
        <v>61</v>
      </c>
      <c r="C22" s="4" t="s">
        <v>26</v>
      </c>
      <c r="D22" s="8" t="n">
        <v>308</v>
      </c>
      <c r="E22" s="10" t="s">
        <v>20</v>
      </c>
      <c r="F22" s="4" t="s">
        <v>58</v>
      </c>
      <c r="G22" s="4" t="s">
        <v>59</v>
      </c>
      <c r="H22" s="4" t="s">
        <v>60</v>
      </c>
      <c r="I22" s="8" t="n">
        <v>1</v>
      </c>
      <c r="J22" s="8" t="n">
        <v>42.5</v>
      </c>
      <c r="K22" s="8" t="n">
        <v>67</v>
      </c>
      <c r="L22" s="8"/>
      <c r="M22" s="8" t="n">
        <v>109.5</v>
      </c>
      <c r="N22" s="8" t="n">
        <v>43</v>
      </c>
      <c r="O22" s="11" t="n">
        <v>43.4</v>
      </c>
      <c r="P22" s="11" t="n">
        <v>2</v>
      </c>
      <c r="Q22" s="4" t="s">
        <v>27</v>
      </c>
    </row>
    <row r="23" customFormat="false" ht="36" hidden="false" customHeight="false" outlineLevel="0" collapsed="false">
      <c r="A23" s="8" t="n">
        <v>18</v>
      </c>
      <c r="B23" s="9" t="s">
        <v>62</v>
      </c>
      <c r="C23" s="4" t="s">
        <v>26</v>
      </c>
      <c r="D23" s="8" t="n">
        <v>309</v>
      </c>
      <c r="E23" s="10" t="s">
        <v>20</v>
      </c>
      <c r="F23" s="4" t="s">
        <v>58</v>
      </c>
      <c r="G23" s="4" t="s">
        <v>63</v>
      </c>
      <c r="H23" s="4" t="s">
        <v>60</v>
      </c>
      <c r="I23" s="8" t="n">
        <v>1</v>
      </c>
      <c r="J23" s="8" t="n">
        <v>43</v>
      </c>
      <c r="K23" s="8" t="n">
        <v>71</v>
      </c>
      <c r="L23" s="8"/>
      <c r="M23" s="8" t="n">
        <v>114</v>
      </c>
      <c r="N23" s="8" t="n">
        <v>51.8</v>
      </c>
      <c r="O23" s="11" t="n">
        <v>48.7</v>
      </c>
      <c r="P23" s="11" t="n">
        <v>1</v>
      </c>
      <c r="Q23" s="4" t="s">
        <v>24</v>
      </c>
    </row>
    <row r="24" customFormat="false" ht="36" hidden="false" customHeight="false" outlineLevel="0" collapsed="false">
      <c r="A24" s="8" t="n">
        <v>19</v>
      </c>
      <c r="B24" s="9" t="s">
        <v>64</v>
      </c>
      <c r="C24" s="4" t="s">
        <v>26</v>
      </c>
      <c r="D24" s="8" t="n">
        <v>309</v>
      </c>
      <c r="E24" s="10" t="s">
        <v>20</v>
      </c>
      <c r="F24" s="4" t="s">
        <v>58</v>
      </c>
      <c r="G24" s="4" t="s">
        <v>63</v>
      </c>
      <c r="H24" s="4" t="s">
        <v>60</v>
      </c>
      <c r="I24" s="8" t="n">
        <v>1</v>
      </c>
      <c r="J24" s="8" t="n">
        <v>38.5</v>
      </c>
      <c r="K24" s="8" t="n">
        <v>54</v>
      </c>
      <c r="L24" s="8"/>
      <c r="M24" s="8" t="n">
        <v>92.5</v>
      </c>
      <c r="N24" s="8" t="n">
        <v>44.4</v>
      </c>
      <c r="O24" s="11" t="n">
        <v>40.7</v>
      </c>
      <c r="P24" s="11" t="n">
        <v>2</v>
      </c>
      <c r="Q24" s="4" t="s">
        <v>27</v>
      </c>
    </row>
    <row r="25" customFormat="false" ht="36" hidden="false" customHeight="false" outlineLevel="0" collapsed="false">
      <c r="A25" s="8" t="n">
        <v>20</v>
      </c>
      <c r="B25" s="9" t="s">
        <v>65</v>
      </c>
      <c r="C25" s="4" t="s">
        <v>26</v>
      </c>
      <c r="D25" s="8" t="n">
        <v>310</v>
      </c>
      <c r="E25" s="10" t="s">
        <v>20</v>
      </c>
      <c r="F25" s="4" t="s">
        <v>58</v>
      </c>
      <c r="G25" s="4" t="s">
        <v>66</v>
      </c>
      <c r="H25" s="4" t="s">
        <v>60</v>
      </c>
      <c r="I25" s="8" t="n">
        <v>1</v>
      </c>
      <c r="J25" s="8" t="n">
        <v>45.5</v>
      </c>
      <c r="K25" s="8" t="n">
        <v>65</v>
      </c>
      <c r="L25" s="8"/>
      <c r="M25" s="8" t="n">
        <v>110.5</v>
      </c>
      <c r="N25" s="8" t="n">
        <v>54.8</v>
      </c>
      <c r="O25" s="11" t="n">
        <v>49.5</v>
      </c>
      <c r="P25" s="11" t="n">
        <v>1</v>
      </c>
      <c r="Q25" s="4" t="s">
        <v>24</v>
      </c>
    </row>
    <row r="26" customFormat="false" ht="36" hidden="false" customHeight="false" outlineLevel="0" collapsed="false">
      <c r="A26" s="8" t="n">
        <v>21</v>
      </c>
      <c r="B26" s="9" t="s">
        <v>67</v>
      </c>
      <c r="C26" s="4" t="s">
        <v>26</v>
      </c>
      <c r="D26" s="8" t="n">
        <v>310</v>
      </c>
      <c r="E26" s="10" t="s">
        <v>20</v>
      </c>
      <c r="F26" s="4" t="s">
        <v>58</v>
      </c>
      <c r="G26" s="4" t="s">
        <v>66</v>
      </c>
      <c r="H26" s="4" t="s">
        <v>60</v>
      </c>
      <c r="I26" s="8" t="n">
        <v>1</v>
      </c>
      <c r="J26" s="8" t="n">
        <v>46</v>
      </c>
      <c r="K26" s="8" t="n">
        <v>53</v>
      </c>
      <c r="L26" s="8"/>
      <c r="M26" s="8" t="n">
        <v>99</v>
      </c>
      <c r="N26" s="8" t="n">
        <v>38.4</v>
      </c>
      <c r="O26" s="11" t="n">
        <v>39</v>
      </c>
      <c r="P26" s="11" t="n">
        <v>2</v>
      </c>
      <c r="Q26" s="4" t="s">
        <v>27</v>
      </c>
    </row>
    <row r="27" customFormat="false" ht="36" hidden="false" customHeight="false" outlineLevel="0" collapsed="false">
      <c r="A27" s="8" t="n">
        <v>22</v>
      </c>
      <c r="B27" s="9" t="s">
        <v>68</v>
      </c>
      <c r="C27" s="4" t="s">
        <v>19</v>
      </c>
      <c r="D27" s="8" t="n">
        <v>311</v>
      </c>
      <c r="E27" s="10" t="s">
        <v>20</v>
      </c>
      <c r="F27" s="4" t="s">
        <v>58</v>
      </c>
      <c r="G27" s="4" t="s">
        <v>69</v>
      </c>
      <c r="H27" s="4" t="s">
        <v>60</v>
      </c>
      <c r="I27" s="8" t="n">
        <v>1</v>
      </c>
      <c r="J27" s="8" t="n">
        <v>42.5</v>
      </c>
      <c r="K27" s="8" t="n">
        <v>79</v>
      </c>
      <c r="L27" s="8"/>
      <c r="M27" s="8" t="n">
        <v>121.5</v>
      </c>
      <c r="N27" s="8" t="n">
        <v>26.4</v>
      </c>
      <c r="O27" s="11" t="n">
        <v>37.5</v>
      </c>
      <c r="P27" s="11" t="n">
        <v>2</v>
      </c>
      <c r="Q27" s="4" t="s">
        <v>27</v>
      </c>
    </row>
    <row r="28" customFormat="false" ht="36" hidden="false" customHeight="false" outlineLevel="0" collapsed="false">
      <c r="A28" s="8" t="n">
        <v>23</v>
      </c>
      <c r="B28" s="18" t="s">
        <v>70</v>
      </c>
      <c r="C28" s="4" t="s">
        <v>26</v>
      </c>
      <c r="D28" s="8" t="n">
        <v>311</v>
      </c>
      <c r="E28" s="10" t="s">
        <v>20</v>
      </c>
      <c r="F28" s="4" t="s">
        <v>58</v>
      </c>
      <c r="G28" s="4" t="s">
        <v>69</v>
      </c>
      <c r="H28" s="4" t="s">
        <v>60</v>
      </c>
      <c r="I28" s="8" t="n">
        <v>1</v>
      </c>
      <c r="J28" s="8" t="n">
        <v>35.5</v>
      </c>
      <c r="K28" s="8" t="n">
        <v>69</v>
      </c>
      <c r="L28" s="8"/>
      <c r="M28" s="8" t="n">
        <v>104.5</v>
      </c>
      <c r="N28" s="8" t="n">
        <v>38.8</v>
      </c>
      <c r="O28" s="8" t="n">
        <v>40.3</v>
      </c>
      <c r="P28" s="11" t="n">
        <v>1</v>
      </c>
      <c r="Q28" s="4" t="s">
        <v>24</v>
      </c>
    </row>
    <row r="29" customFormat="false" ht="24" hidden="false" customHeight="false" outlineLevel="0" collapsed="false">
      <c r="A29" s="8" t="n">
        <v>24</v>
      </c>
      <c r="B29" s="9" t="s">
        <v>71</v>
      </c>
      <c r="C29" s="4" t="s">
        <v>19</v>
      </c>
      <c r="D29" s="8" t="n">
        <v>312</v>
      </c>
      <c r="E29" s="10" t="s">
        <v>20</v>
      </c>
      <c r="F29" s="4" t="s">
        <v>72</v>
      </c>
      <c r="G29" s="4" t="s">
        <v>73</v>
      </c>
      <c r="H29" s="4" t="s">
        <v>74</v>
      </c>
      <c r="I29" s="8" t="n">
        <v>1</v>
      </c>
      <c r="J29" s="8" t="n">
        <v>31.5</v>
      </c>
      <c r="K29" s="8" t="n">
        <v>91</v>
      </c>
      <c r="L29" s="8"/>
      <c r="M29" s="8" t="n">
        <v>122.5</v>
      </c>
      <c r="N29" s="19" t="s">
        <v>75</v>
      </c>
      <c r="O29" s="20" t="s">
        <v>76</v>
      </c>
      <c r="P29" s="11" t="n">
        <v>2</v>
      </c>
      <c r="Q29" s="4" t="s">
        <v>27</v>
      </c>
    </row>
    <row r="30" customFormat="false" ht="24" hidden="false" customHeight="false" outlineLevel="0" collapsed="false">
      <c r="A30" s="8" t="n">
        <v>25</v>
      </c>
      <c r="B30" s="9" t="s">
        <v>77</v>
      </c>
      <c r="C30" s="4" t="s">
        <v>19</v>
      </c>
      <c r="D30" s="8" t="n">
        <v>312</v>
      </c>
      <c r="E30" s="10" t="s">
        <v>20</v>
      </c>
      <c r="F30" s="4" t="s">
        <v>72</v>
      </c>
      <c r="G30" s="4" t="s">
        <v>73</v>
      </c>
      <c r="H30" s="4" t="s">
        <v>74</v>
      </c>
      <c r="I30" s="8" t="n">
        <v>1</v>
      </c>
      <c r="J30" s="8" t="n">
        <v>43</v>
      </c>
      <c r="K30" s="8" t="n">
        <v>77</v>
      </c>
      <c r="L30" s="8"/>
      <c r="M30" s="8" t="n">
        <v>120</v>
      </c>
      <c r="N30" s="21" t="s">
        <v>78</v>
      </c>
      <c r="O30" s="22" t="s">
        <v>79</v>
      </c>
      <c r="P30" s="11" t="n">
        <v>1</v>
      </c>
      <c r="Q30" s="4" t="s">
        <v>24</v>
      </c>
    </row>
    <row r="31" customFormat="false" ht="36" hidden="false" customHeight="false" outlineLevel="0" collapsed="false">
      <c r="A31" s="8" t="n">
        <v>26</v>
      </c>
      <c r="B31" s="9" t="s">
        <v>80</v>
      </c>
      <c r="C31" s="4" t="s">
        <v>26</v>
      </c>
      <c r="D31" s="8" t="n">
        <v>313</v>
      </c>
      <c r="E31" s="10" t="s">
        <v>20</v>
      </c>
      <c r="F31" s="4" t="s">
        <v>81</v>
      </c>
      <c r="G31" s="4" t="s">
        <v>82</v>
      </c>
      <c r="H31" s="4" t="s">
        <v>83</v>
      </c>
      <c r="I31" s="8" t="n">
        <v>1</v>
      </c>
      <c r="J31" s="8" t="n">
        <v>66.5</v>
      </c>
      <c r="K31" s="8" t="n">
        <v>96.5</v>
      </c>
      <c r="L31" s="8" t="n">
        <v>10</v>
      </c>
      <c r="M31" s="8" t="n">
        <v>173</v>
      </c>
      <c r="N31" s="8" t="n">
        <v>77</v>
      </c>
      <c r="O31" s="11" t="n">
        <v>73.1</v>
      </c>
      <c r="P31" s="11" t="n">
        <v>1</v>
      </c>
      <c r="Q31" s="4" t="s">
        <v>24</v>
      </c>
    </row>
    <row r="32" customFormat="false" ht="36" hidden="false" customHeight="false" outlineLevel="0" collapsed="false">
      <c r="A32" s="8" t="n">
        <v>27</v>
      </c>
      <c r="B32" s="9" t="s">
        <v>84</v>
      </c>
      <c r="C32" s="4" t="s">
        <v>26</v>
      </c>
      <c r="D32" s="8" t="n">
        <v>313</v>
      </c>
      <c r="E32" s="10" t="s">
        <v>20</v>
      </c>
      <c r="F32" s="4" t="s">
        <v>81</v>
      </c>
      <c r="G32" s="4" t="s">
        <v>82</v>
      </c>
      <c r="H32" s="4" t="s">
        <v>83</v>
      </c>
      <c r="I32" s="8" t="n">
        <v>1</v>
      </c>
      <c r="J32" s="8" t="n">
        <v>58.5</v>
      </c>
      <c r="K32" s="8" t="n">
        <v>97.5</v>
      </c>
      <c r="L32" s="8" t="n">
        <v>10</v>
      </c>
      <c r="M32" s="8" t="n">
        <v>166</v>
      </c>
      <c r="N32" s="23" t="n">
        <v>67.3</v>
      </c>
      <c r="O32" s="11" t="n">
        <v>66.85</v>
      </c>
      <c r="P32" s="11" t="n">
        <v>2</v>
      </c>
      <c r="Q32" s="4" t="s">
        <v>27</v>
      </c>
    </row>
    <row r="33" customFormat="false" ht="36" hidden="false" customHeight="false" outlineLevel="0" collapsed="false">
      <c r="A33" s="8" t="n">
        <v>28</v>
      </c>
      <c r="B33" s="9" t="s">
        <v>85</v>
      </c>
      <c r="C33" s="4" t="s">
        <v>26</v>
      </c>
      <c r="D33" s="8" t="n">
        <v>313</v>
      </c>
      <c r="E33" s="10" t="s">
        <v>86</v>
      </c>
      <c r="F33" s="4" t="s">
        <v>81</v>
      </c>
      <c r="G33" s="4" t="s">
        <v>82</v>
      </c>
      <c r="H33" s="4" t="s">
        <v>87</v>
      </c>
      <c r="I33" s="8" t="n">
        <v>1</v>
      </c>
      <c r="J33" s="8"/>
      <c r="K33" s="8"/>
      <c r="L33" s="8"/>
      <c r="M33" s="6" t="s">
        <v>88</v>
      </c>
      <c r="N33" s="17" t="n">
        <v>79.36</v>
      </c>
      <c r="O33" s="24" t="n">
        <v>79.36</v>
      </c>
      <c r="P33" s="11" t="n">
        <v>1</v>
      </c>
      <c r="Q33" s="4" t="s">
        <v>24</v>
      </c>
    </row>
    <row r="34" customFormat="false" ht="36" hidden="false" customHeight="false" outlineLevel="0" collapsed="false">
      <c r="A34" s="8" t="n">
        <v>29</v>
      </c>
      <c r="B34" s="9" t="s">
        <v>89</v>
      </c>
      <c r="C34" s="4" t="s">
        <v>19</v>
      </c>
      <c r="D34" s="8" t="n">
        <v>313</v>
      </c>
      <c r="E34" s="10" t="s">
        <v>86</v>
      </c>
      <c r="F34" s="4" t="s">
        <v>81</v>
      </c>
      <c r="G34" s="4" t="s">
        <v>82</v>
      </c>
      <c r="H34" s="4" t="s">
        <v>87</v>
      </c>
      <c r="I34" s="8" t="n">
        <v>1</v>
      </c>
      <c r="J34" s="8"/>
      <c r="K34" s="8"/>
      <c r="L34" s="8"/>
      <c r="M34" s="6" t="s">
        <v>88</v>
      </c>
      <c r="N34" s="17" t="n">
        <v>51</v>
      </c>
      <c r="O34" s="24" t="n">
        <v>51</v>
      </c>
      <c r="P34" s="11" t="n">
        <v>2</v>
      </c>
      <c r="Q34" s="4" t="s">
        <v>27</v>
      </c>
    </row>
    <row r="35" customFormat="false" ht="36" hidden="false" customHeight="false" outlineLevel="0" collapsed="false">
      <c r="A35" s="8" t="n">
        <v>30</v>
      </c>
      <c r="B35" s="9" t="s">
        <v>90</v>
      </c>
      <c r="C35" s="4" t="s">
        <v>19</v>
      </c>
      <c r="D35" s="8" t="n">
        <v>313</v>
      </c>
      <c r="E35" s="10" t="s">
        <v>91</v>
      </c>
      <c r="F35" s="4" t="s">
        <v>81</v>
      </c>
      <c r="G35" s="4" t="s">
        <v>82</v>
      </c>
      <c r="H35" s="4" t="s">
        <v>92</v>
      </c>
      <c r="I35" s="8" t="n">
        <v>1</v>
      </c>
      <c r="J35" s="8"/>
      <c r="K35" s="8"/>
      <c r="L35" s="8"/>
      <c r="M35" s="6" t="s">
        <v>88</v>
      </c>
      <c r="N35" s="17" t="n">
        <v>67.5</v>
      </c>
      <c r="O35" s="24" t="n">
        <v>67.5</v>
      </c>
      <c r="P35" s="11" t="n">
        <v>1</v>
      </c>
      <c r="Q35" s="4" t="s">
        <v>24</v>
      </c>
    </row>
    <row r="36" customFormat="false" ht="36" hidden="false" customHeight="false" outlineLevel="0" collapsed="false">
      <c r="A36" s="8" t="n">
        <v>31</v>
      </c>
      <c r="B36" s="9" t="s">
        <v>93</v>
      </c>
      <c r="C36" s="4" t="s">
        <v>26</v>
      </c>
      <c r="D36" s="8" t="n">
        <v>313</v>
      </c>
      <c r="E36" s="10" t="s">
        <v>91</v>
      </c>
      <c r="F36" s="4" t="s">
        <v>81</v>
      </c>
      <c r="G36" s="4" t="s">
        <v>82</v>
      </c>
      <c r="H36" s="4" t="s">
        <v>92</v>
      </c>
      <c r="I36" s="8" t="n">
        <v>1</v>
      </c>
      <c r="J36" s="8"/>
      <c r="K36" s="8"/>
      <c r="L36" s="8"/>
      <c r="M36" s="6" t="s">
        <v>88</v>
      </c>
      <c r="N36" s="17" t="n">
        <v>29</v>
      </c>
      <c r="O36" s="24" t="n">
        <v>29</v>
      </c>
      <c r="P36" s="11" t="n">
        <v>2</v>
      </c>
      <c r="Q36" s="4" t="s">
        <v>27</v>
      </c>
    </row>
    <row r="37" customFormat="false" ht="24" hidden="false" customHeight="false" outlineLevel="0" collapsed="false">
      <c r="A37" s="8" t="n">
        <v>32</v>
      </c>
      <c r="B37" s="9" t="s">
        <v>94</v>
      </c>
      <c r="C37" s="4" t="s">
        <v>19</v>
      </c>
      <c r="D37" s="8" t="n">
        <v>314</v>
      </c>
      <c r="E37" s="10" t="s">
        <v>20</v>
      </c>
      <c r="F37" s="4" t="s">
        <v>81</v>
      </c>
      <c r="G37" s="4" t="s">
        <v>95</v>
      </c>
      <c r="H37" s="4" t="s">
        <v>96</v>
      </c>
      <c r="I37" s="8" t="n">
        <v>1</v>
      </c>
      <c r="J37" s="8" t="n">
        <v>66</v>
      </c>
      <c r="K37" s="8" t="n">
        <v>95</v>
      </c>
      <c r="L37" s="8"/>
      <c r="M37" s="8" t="n">
        <v>161</v>
      </c>
      <c r="N37" s="25" t="n">
        <v>18.4</v>
      </c>
      <c r="O37" s="11" t="n">
        <v>41.4</v>
      </c>
      <c r="P37" s="11" t="n">
        <v>2</v>
      </c>
      <c r="Q37" s="4" t="s">
        <v>27</v>
      </c>
    </row>
    <row r="38" customFormat="false" ht="24" hidden="false" customHeight="false" outlineLevel="0" collapsed="false">
      <c r="A38" s="8" t="n">
        <v>33</v>
      </c>
      <c r="B38" s="9" t="s">
        <v>97</v>
      </c>
      <c r="C38" s="4" t="s">
        <v>19</v>
      </c>
      <c r="D38" s="8" t="n">
        <v>314</v>
      </c>
      <c r="E38" s="10" t="s">
        <v>20</v>
      </c>
      <c r="F38" s="4" t="s">
        <v>81</v>
      </c>
      <c r="G38" s="4" t="s">
        <v>95</v>
      </c>
      <c r="H38" s="4" t="s">
        <v>96</v>
      </c>
      <c r="I38" s="8" t="n">
        <v>1</v>
      </c>
      <c r="J38" s="8" t="n">
        <v>49</v>
      </c>
      <c r="K38" s="8" t="n">
        <v>106</v>
      </c>
      <c r="L38" s="8"/>
      <c r="M38" s="8" t="n">
        <v>155</v>
      </c>
      <c r="N38" s="8" t="n">
        <v>83.5</v>
      </c>
      <c r="O38" s="11" t="n">
        <v>72.75</v>
      </c>
      <c r="P38" s="11" t="n">
        <v>1</v>
      </c>
      <c r="Q38" s="4" t="s">
        <v>24</v>
      </c>
    </row>
    <row r="39" customFormat="false" ht="36" hidden="false" customHeight="false" outlineLevel="0" collapsed="false">
      <c r="A39" s="8" t="n">
        <v>34</v>
      </c>
      <c r="B39" s="9" t="s">
        <v>98</v>
      </c>
      <c r="C39" s="4" t="s">
        <v>26</v>
      </c>
      <c r="D39" s="8" t="n">
        <v>315</v>
      </c>
      <c r="E39" s="10" t="s">
        <v>20</v>
      </c>
      <c r="F39" s="4" t="s">
        <v>99</v>
      </c>
      <c r="G39" s="4" t="s">
        <v>100</v>
      </c>
      <c r="H39" s="4" t="s">
        <v>101</v>
      </c>
      <c r="I39" s="8" t="n">
        <v>1</v>
      </c>
      <c r="J39" s="8" t="n">
        <v>58.5</v>
      </c>
      <c r="K39" s="8" t="n">
        <v>107</v>
      </c>
      <c r="L39" s="8"/>
      <c r="M39" s="8" t="n">
        <v>165.5</v>
      </c>
      <c r="N39" s="8" t="n">
        <v>0</v>
      </c>
      <c r="O39" s="8" t="n">
        <f aca="false">(M39/2.5*0.5)+(N39*0.5)</f>
        <v>33.1</v>
      </c>
      <c r="P39" s="11" t="n">
        <v>3</v>
      </c>
      <c r="Q39" s="4" t="s">
        <v>27</v>
      </c>
    </row>
    <row r="40" customFormat="false" ht="36" hidden="false" customHeight="false" outlineLevel="0" collapsed="false">
      <c r="A40" s="8" t="n">
        <v>35</v>
      </c>
      <c r="B40" s="9" t="s">
        <v>102</v>
      </c>
      <c r="C40" s="4" t="s">
        <v>19</v>
      </c>
      <c r="D40" s="8" t="n">
        <v>315</v>
      </c>
      <c r="E40" s="10" t="s">
        <v>20</v>
      </c>
      <c r="F40" s="4" t="s">
        <v>99</v>
      </c>
      <c r="G40" s="4" t="s">
        <v>100</v>
      </c>
      <c r="H40" s="4" t="s">
        <v>101</v>
      </c>
      <c r="I40" s="8" t="n">
        <v>1</v>
      </c>
      <c r="J40" s="8" t="n">
        <v>56</v>
      </c>
      <c r="K40" s="8" t="n">
        <v>106</v>
      </c>
      <c r="L40" s="8"/>
      <c r="M40" s="8" t="n">
        <v>162</v>
      </c>
      <c r="N40" s="8" t="n">
        <v>80.12</v>
      </c>
      <c r="O40" s="8" t="n">
        <f aca="false">(M40/2.5*0.5)+(N40*0.5)</f>
        <v>72.46</v>
      </c>
      <c r="P40" s="11" t="n">
        <v>2</v>
      </c>
      <c r="Q40" s="4" t="s">
        <v>27</v>
      </c>
    </row>
    <row r="41" customFormat="false" ht="36" hidden="false" customHeight="false" outlineLevel="0" collapsed="false">
      <c r="A41" s="8" t="n">
        <v>36</v>
      </c>
      <c r="B41" s="9" t="s">
        <v>103</v>
      </c>
      <c r="C41" s="4" t="s">
        <v>26</v>
      </c>
      <c r="D41" s="8" t="n">
        <v>315</v>
      </c>
      <c r="E41" s="10" t="s">
        <v>20</v>
      </c>
      <c r="F41" s="4" t="s">
        <v>99</v>
      </c>
      <c r="G41" s="4" t="s">
        <v>100</v>
      </c>
      <c r="H41" s="4" t="s">
        <v>101</v>
      </c>
      <c r="I41" s="8" t="n">
        <v>1</v>
      </c>
      <c r="J41" s="8" t="n">
        <v>54</v>
      </c>
      <c r="K41" s="8" t="n">
        <v>108</v>
      </c>
      <c r="L41" s="8"/>
      <c r="M41" s="8" t="n">
        <v>162</v>
      </c>
      <c r="N41" s="8" t="n">
        <v>80.85</v>
      </c>
      <c r="O41" s="8" t="n">
        <v>72.83</v>
      </c>
      <c r="P41" s="26" t="n">
        <v>1</v>
      </c>
      <c r="Q41" s="4" t="s">
        <v>24</v>
      </c>
    </row>
    <row r="42" customFormat="false" ht="36" hidden="false" customHeight="false" outlineLevel="0" collapsed="false">
      <c r="A42" s="8" t="n">
        <v>37</v>
      </c>
      <c r="B42" s="9" t="s">
        <v>104</v>
      </c>
      <c r="C42" s="4" t="s">
        <v>26</v>
      </c>
      <c r="D42" s="8" t="n">
        <v>316</v>
      </c>
      <c r="E42" s="10" t="s">
        <v>20</v>
      </c>
      <c r="F42" s="4" t="s">
        <v>105</v>
      </c>
      <c r="G42" s="4" t="s">
        <v>106</v>
      </c>
      <c r="H42" s="4" t="s">
        <v>107</v>
      </c>
      <c r="I42" s="8" t="n">
        <v>1</v>
      </c>
      <c r="J42" s="8" t="n">
        <v>59.5</v>
      </c>
      <c r="K42" s="8" t="n">
        <v>111</v>
      </c>
      <c r="L42" s="8"/>
      <c r="M42" s="8" t="n">
        <v>170.5</v>
      </c>
      <c r="N42" s="8" t="n">
        <v>81.85</v>
      </c>
      <c r="O42" s="8" t="n">
        <v>75.03</v>
      </c>
      <c r="P42" s="17" t="n">
        <v>1</v>
      </c>
      <c r="Q42" s="4" t="s">
        <v>24</v>
      </c>
    </row>
    <row r="43" customFormat="false" ht="36" hidden="false" customHeight="false" outlineLevel="0" collapsed="false">
      <c r="A43" s="8" t="n">
        <v>38</v>
      </c>
      <c r="B43" s="9" t="s">
        <v>108</v>
      </c>
      <c r="C43" s="4" t="s">
        <v>26</v>
      </c>
      <c r="D43" s="8" t="n">
        <v>316</v>
      </c>
      <c r="E43" s="10" t="s">
        <v>20</v>
      </c>
      <c r="F43" s="4" t="s">
        <v>105</v>
      </c>
      <c r="G43" s="4" t="s">
        <v>106</v>
      </c>
      <c r="H43" s="4" t="s">
        <v>107</v>
      </c>
      <c r="I43" s="8" t="n">
        <v>1</v>
      </c>
      <c r="J43" s="8" t="n">
        <v>59</v>
      </c>
      <c r="K43" s="8" t="n">
        <v>109</v>
      </c>
      <c r="L43" s="8"/>
      <c r="M43" s="8" t="n">
        <v>168</v>
      </c>
      <c r="N43" s="8" t="n">
        <v>80.74</v>
      </c>
      <c r="O43" s="8" t="n">
        <f aca="false">(M43/2.5*0.5)+(N43*0.5)</f>
        <v>73.97</v>
      </c>
      <c r="P43" s="17" t="n">
        <v>2</v>
      </c>
      <c r="Q43" s="4" t="s">
        <v>27</v>
      </c>
    </row>
    <row r="44" customFormat="false" ht="36" hidden="false" customHeight="false" outlineLevel="0" collapsed="false">
      <c r="A44" s="8" t="n">
        <v>39</v>
      </c>
      <c r="B44" s="9" t="s">
        <v>109</v>
      </c>
      <c r="C44" s="4" t="s">
        <v>19</v>
      </c>
      <c r="D44" s="8" t="n">
        <v>316</v>
      </c>
      <c r="E44" s="10" t="s">
        <v>86</v>
      </c>
      <c r="F44" s="4" t="s">
        <v>105</v>
      </c>
      <c r="G44" s="4" t="s">
        <v>106</v>
      </c>
      <c r="H44" s="4" t="s">
        <v>110</v>
      </c>
      <c r="I44" s="8" t="n">
        <v>1</v>
      </c>
      <c r="J44" s="8" t="n">
        <v>72</v>
      </c>
      <c r="K44" s="8" t="n">
        <v>95</v>
      </c>
      <c r="L44" s="8"/>
      <c r="M44" s="8" t="n">
        <v>167</v>
      </c>
      <c r="N44" s="8" t="n">
        <v>78.94</v>
      </c>
      <c r="O44" s="8" t="n">
        <f aca="false">(M44/2.5*0.5)+(N44*0.5)</f>
        <v>72.87</v>
      </c>
      <c r="P44" s="17" t="n">
        <v>1</v>
      </c>
      <c r="Q44" s="4" t="s">
        <v>24</v>
      </c>
    </row>
    <row r="45" customFormat="false" ht="36" hidden="false" customHeight="false" outlineLevel="0" collapsed="false">
      <c r="A45" s="8" t="n">
        <v>40</v>
      </c>
      <c r="B45" s="9" t="s">
        <v>111</v>
      </c>
      <c r="C45" s="4" t="s">
        <v>26</v>
      </c>
      <c r="D45" s="8" t="n">
        <v>316</v>
      </c>
      <c r="E45" s="10" t="s">
        <v>86</v>
      </c>
      <c r="F45" s="4" t="s">
        <v>105</v>
      </c>
      <c r="G45" s="4" t="s">
        <v>106</v>
      </c>
      <c r="H45" s="4" t="s">
        <v>110</v>
      </c>
      <c r="I45" s="8" t="n">
        <v>1</v>
      </c>
      <c r="J45" s="8" t="n">
        <v>57</v>
      </c>
      <c r="K45" s="8" t="n">
        <v>92.5</v>
      </c>
      <c r="L45" s="8"/>
      <c r="M45" s="8" t="n">
        <v>149.5</v>
      </c>
      <c r="N45" s="8" t="n">
        <v>79.59</v>
      </c>
      <c r="O45" s="8" t="n">
        <v>69.7</v>
      </c>
      <c r="P45" s="17" t="n">
        <v>2</v>
      </c>
      <c r="Q45" s="4" t="s">
        <v>27</v>
      </c>
    </row>
    <row r="46" customFormat="false" ht="48" hidden="false" customHeight="false" outlineLevel="0" collapsed="false">
      <c r="A46" s="8" t="n">
        <v>41</v>
      </c>
      <c r="B46" s="9" t="s">
        <v>112</v>
      </c>
      <c r="C46" s="4" t="s">
        <v>19</v>
      </c>
      <c r="D46" s="8" t="n">
        <v>317</v>
      </c>
      <c r="E46" s="10" t="s">
        <v>20</v>
      </c>
      <c r="F46" s="4" t="s">
        <v>105</v>
      </c>
      <c r="G46" s="4" t="s">
        <v>113</v>
      </c>
      <c r="H46" s="4" t="s">
        <v>114</v>
      </c>
      <c r="I46" s="8" t="n">
        <v>1</v>
      </c>
      <c r="J46" s="8" t="n">
        <v>29</v>
      </c>
      <c r="K46" s="8" t="n">
        <v>56</v>
      </c>
      <c r="L46" s="8" t="n">
        <v>10</v>
      </c>
      <c r="M46" s="8" t="n">
        <v>95</v>
      </c>
      <c r="N46" s="8" t="n">
        <v>80.79</v>
      </c>
      <c r="O46" s="8" t="n">
        <v>59.4</v>
      </c>
      <c r="P46" s="17" t="n">
        <v>1</v>
      </c>
      <c r="Q46" s="4" t="s">
        <v>24</v>
      </c>
    </row>
    <row r="47" customFormat="false" ht="48" hidden="false" customHeight="false" outlineLevel="0" collapsed="false">
      <c r="A47" s="8" t="n">
        <v>42</v>
      </c>
      <c r="B47" s="9" t="s">
        <v>115</v>
      </c>
      <c r="C47" s="4" t="s">
        <v>19</v>
      </c>
      <c r="D47" s="8" t="n">
        <v>317</v>
      </c>
      <c r="E47" s="10" t="s">
        <v>20</v>
      </c>
      <c r="F47" s="4" t="s">
        <v>105</v>
      </c>
      <c r="G47" s="4" t="s">
        <v>113</v>
      </c>
      <c r="H47" s="4" t="s">
        <v>114</v>
      </c>
      <c r="I47" s="8" t="n">
        <v>1</v>
      </c>
      <c r="J47" s="8" t="n">
        <v>38.5</v>
      </c>
      <c r="K47" s="8" t="n">
        <v>51</v>
      </c>
      <c r="L47" s="8"/>
      <c r="M47" s="8" t="n">
        <v>89.5</v>
      </c>
      <c r="N47" s="8" t="n">
        <v>78.1</v>
      </c>
      <c r="O47" s="8" t="n">
        <f aca="false">(M47/2.5*0.5)+(N47*0.5)</f>
        <v>56.95</v>
      </c>
      <c r="P47" s="17" t="n">
        <v>2</v>
      </c>
      <c r="Q47" s="4" t="s">
        <v>27</v>
      </c>
    </row>
    <row r="48" customFormat="false" ht="48" hidden="false" customHeight="false" outlineLevel="0" collapsed="false">
      <c r="A48" s="8" t="n">
        <v>43</v>
      </c>
      <c r="B48" s="9" t="s">
        <v>116</v>
      </c>
      <c r="C48" s="4" t="s">
        <v>26</v>
      </c>
      <c r="D48" s="8" t="n">
        <v>317</v>
      </c>
      <c r="E48" s="10" t="s">
        <v>86</v>
      </c>
      <c r="F48" s="4" t="s">
        <v>105</v>
      </c>
      <c r="G48" s="4" t="s">
        <v>113</v>
      </c>
      <c r="H48" s="4" t="s">
        <v>117</v>
      </c>
      <c r="I48" s="8" t="n">
        <v>1</v>
      </c>
      <c r="J48" s="8" t="n">
        <v>47.5</v>
      </c>
      <c r="K48" s="8" t="n">
        <v>98</v>
      </c>
      <c r="L48" s="8" t="n">
        <v>13</v>
      </c>
      <c r="M48" s="8" t="n">
        <v>158.5</v>
      </c>
      <c r="N48" s="8" t="n">
        <v>79.99</v>
      </c>
      <c r="O48" s="8" t="n">
        <v>71.7</v>
      </c>
      <c r="P48" s="17" t="n">
        <v>2</v>
      </c>
      <c r="Q48" s="4" t="s">
        <v>27</v>
      </c>
    </row>
    <row r="49" customFormat="false" ht="48" hidden="false" customHeight="false" outlineLevel="0" collapsed="false">
      <c r="A49" s="8" t="n">
        <v>44</v>
      </c>
      <c r="B49" s="9" t="s">
        <v>118</v>
      </c>
      <c r="C49" s="4" t="s">
        <v>19</v>
      </c>
      <c r="D49" s="8" t="n">
        <v>317</v>
      </c>
      <c r="E49" s="10" t="s">
        <v>86</v>
      </c>
      <c r="F49" s="4" t="s">
        <v>105</v>
      </c>
      <c r="G49" s="4" t="s">
        <v>113</v>
      </c>
      <c r="H49" s="4" t="s">
        <v>117</v>
      </c>
      <c r="I49" s="8" t="n">
        <v>1</v>
      </c>
      <c r="J49" s="8" t="n">
        <v>60</v>
      </c>
      <c r="K49" s="8" t="n">
        <v>96</v>
      </c>
      <c r="L49" s="8"/>
      <c r="M49" s="8" t="n">
        <v>156</v>
      </c>
      <c r="N49" s="8" t="n">
        <v>84.74</v>
      </c>
      <c r="O49" s="8" t="n">
        <f aca="false">(M49/2.5*0.5)+(N49*0.5)</f>
        <v>73.57</v>
      </c>
      <c r="P49" s="17" t="n">
        <v>1</v>
      </c>
      <c r="Q49" s="4" t="s">
        <v>24</v>
      </c>
    </row>
    <row r="50" customFormat="false" ht="36" hidden="false" customHeight="false" outlineLevel="0" collapsed="false">
      <c r="A50" s="8" t="n">
        <v>45</v>
      </c>
      <c r="B50" s="9" t="s">
        <v>119</v>
      </c>
      <c r="C50" s="4" t="s">
        <v>26</v>
      </c>
      <c r="D50" s="8" t="n">
        <v>318</v>
      </c>
      <c r="E50" s="10" t="s">
        <v>20</v>
      </c>
      <c r="F50" s="4" t="s">
        <v>105</v>
      </c>
      <c r="G50" s="4" t="s">
        <v>120</v>
      </c>
      <c r="H50" s="4" t="s">
        <v>121</v>
      </c>
      <c r="I50" s="8" t="n">
        <v>2</v>
      </c>
      <c r="J50" s="8" t="n">
        <v>66.5</v>
      </c>
      <c r="K50" s="8" t="n">
        <v>104</v>
      </c>
      <c r="L50" s="8"/>
      <c r="M50" s="8" t="n">
        <v>170.5</v>
      </c>
      <c r="N50" s="8" t="n">
        <v>81.57</v>
      </c>
      <c r="O50" s="8" t="n">
        <v>74.89</v>
      </c>
      <c r="P50" s="17" t="n">
        <v>2</v>
      </c>
      <c r="Q50" s="4" t="s">
        <v>24</v>
      </c>
    </row>
    <row r="51" customFormat="false" ht="36" hidden="false" customHeight="false" outlineLevel="0" collapsed="false">
      <c r="A51" s="8" t="n">
        <v>46</v>
      </c>
      <c r="B51" s="9" t="s">
        <v>122</v>
      </c>
      <c r="C51" s="4" t="s">
        <v>19</v>
      </c>
      <c r="D51" s="8" t="n">
        <v>318</v>
      </c>
      <c r="E51" s="10" t="s">
        <v>20</v>
      </c>
      <c r="F51" s="4" t="s">
        <v>105</v>
      </c>
      <c r="G51" s="4" t="s">
        <v>120</v>
      </c>
      <c r="H51" s="4" t="s">
        <v>121</v>
      </c>
      <c r="I51" s="8" t="n">
        <v>2</v>
      </c>
      <c r="J51" s="8" t="n">
        <v>60.5</v>
      </c>
      <c r="K51" s="8" t="n">
        <v>108</v>
      </c>
      <c r="L51" s="8"/>
      <c r="M51" s="8" t="n">
        <v>168.5</v>
      </c>
      <c r="N51" s="8" t="n">
        <v>80.87</v>
      </c>
      <c r="O51" s="8" t="n">
        <v>74.14</v>
      </c>
      <c r="P51" s="17" t="n">
        <v>3</v>
      </c>
      <c r="Q51" s="4" t="s">
        <v>27</v>
      </c>
    </row>
    <row r="52" customFormat="false" ht="36" hidden="false" customHeight="false" outlineLevel="0" collapsed="false">
      <c r="A52" s="8" t="n">
        <v>47</v>
      </c>
      <c r="B52" s="9" t="s">
        <v>123</v>
      </c>
      <c r="C52" s="4" t="s">
        <v>19</v>
      </c>
      <c r="D52" s="8" t="n">
        <v>318</v>
      </c>
      <c r="E52" s="10" t="s">
        <v>20</v>
      </c>
      <c r="F52" s="4" t="s">
        <v>105</v>
      </c>
      <c r="G52" s="4" t="s">
        <v>120</v>
      </c>
      <c r="H52" s="4" t="s">
        <v>121</v>
      </c>
      <c r="I52" s="8" t="n">
        <v>2</v>
      </c>
      <c r="J52" s="8" t="n">
        <v>61</v>
      </c>
      <c r="K52" s="8" t="n">
        <v>104</v>
      </c>
      <c r="L52" s="8"/>
      <c r="M52" s="8" t="n">
        <v>165</v>
      </c>
      <c r="N52" s="8" t="n">
        <v>84.3</v>
      </c>
      <c r="O52" s="8" t="n">
        <f aca="false">(M52/2.5*0.5)+(N52*0.5)</f>
        <v>75.15</v>
      </c>
      <c r="P52" s="17" t="n">
        <v>1</v>
      </c>
      <c r="Q52" s="4" t="s">
        <v>24</v>
      </c>
    </row>
    <row r="53" customFormat="false" ht="36" hidden="false" customHeight="false" outlineLevel="0" collapsed="false">
      <c r="A53" s="8" t="n">
        <v>48</v>
      </c>
      <c r="B53" s="9" t="s">
        <v>124</v>
      </c>
      <c r="C53" s="4" t="s">
        <v>26</v>
      </c>
      <c r="D53" s="8" t="n">
        <v>318</v>
      </c>
      <c r="E53" s="10" t="s">
        <v>20</v>
      </c>
      <c r="F53" s="4" t="s">
        <v>105</v>
      </c>
      <c r="G53" s="4" t="s">
        <v>120</v>
      </c>
      <c r="H53" s="4" t="s">
        <v>121</v>
      </c>
      <c r="I53" s="8" t="n">
        <v>2</v>
      </c>
      <c r="J53" s="8" t="n">
        <v>55.5</v>
      </c>
      <c r="K53" s="8" t="n">
        <v>99</v>
      </c>
      <c r="L53" s="8" t="n">
        <v>10</v>
      </c>
      <c r="M53" s="8" t="n">
        <v>164.5</v>
      </c>
      <c r="N53" s="8" t="n">
        <v>79.21</v>
      </c>
      <c r="O53" s="8" t="n">
        <v>72.51</v>
      </c>
      <c r="P53" s="17" t="n">
        <v>4</v>
      </c>
      <c r="Q53" s="4" t="s">
        <v>27</v>
      </c>
    </row>
    <row r="54" customFormat="false" ht="36" hidden="false" customHeight="false" outlineLevel="0" collapsed="false">
      <c r="A54" s="8" t="n">
        <v>49</v>
      </c>
      <c r="B54" s="9" t="s">
        <v>125</v>
      </c>
      <c r="C54" s="4" t="s">
        <v>19</v>
      </c>
      <c r="D54" s="8" t="n">
        <v>319</v>
      </c>
      <c r="E54" s="10" t="s">
        <v>20</v>
      </c>
      <c r="F54" s="4" t="s">
        <v>126</v>
      </c>
      <c r="G54" s="4" t="s">
        <v>127</v>
      </c>
      <c r="H54" s="4" t="s">
        <v>128</v>
      </c>
      <c r="I54" s="8" t="n">
        <v>2</v>
      </c>
      <c r="J54" s="8" t="n">
        <v>58.5</v>
      </c>
      <c r="K54" s="8" t="n">
        <v>72</v>
      </c>
      <c r="L54" s="8"/>
      <c r="M54" s="8" t="n">
        <v>130.5</v>
      </c>
      <c r="N54" s="12" t="n">
        <v>0</v>
      </c>
      <c r="O54" s="13" t="n">
        <v>26.1</v>
      </c>
      <c r="P54" s="27" t="n">
        <v>3</v>
      </c>
      <c r="Q54" s="4" t="s">
        <v>27</v>
      </c>
    </row>
    <row r="55" customFormat="false" ht="36" hidden="false" customHeight="false" outlineLevel="0" collapsed="false">
      <c r="A55" s="8" t="n">
        <v>50</v>
      </c>
      <c r="B55" s="9" t="s">
        <v>129</v>
      </c>
      <c r="C55" s="4" t="s">
        <v>19</v>
      </c>
      <c r="D55" s="8" t="n">
        <v>319</v>
      </c>
      <c r="E55" s="10" t="s">
        <v>20</v>
      </c>
      <c r="F55" s="4" t="s">
        <v>126</v>
      </c>
      <c r="G55" s="4" t="s">
        <v>127</v>
      </c>
      <c r="H55" s="4" t="s">
        <v>128</v>
      </c>
      <c r="I55" s="8" t="n">
        <v>2</v>
      </c>
      <c r="J55" s="8" t="n">
        <v>57.5</v>
      </c>
      <c r="K55" s="8" t="n">
        <v>69.5</v>
      </c>
      <c r="L55" s="8"/>
      <c r="M55" s="8" t="n">
        <v>127</v>
      </c>
      <c r="N55" s="28" t="n">
        <v>86.4</v>
      </c>
      <c r="O55" s="28" t="n">
        <v>68.6</v>
      </c>
      <c r="P55" s="11" t="n">
        <v>1</v>
      </c>
      <c r="Q55" s="4" t="s">
        <v>24</v>
      </c>
    </row>
    <row r="56" customFormat="false" ht="36" hidden="false" customHeight="false" outlineLevel="0" collapsed="false">
      <c r="A56" s="8" t="n">
        <v>51</v>
      </c>
      <c r="B56" s="9" t="s">
        <v>130</v>
      </c>
      <c r="C56" s="4" t="s">
        <v>26</v>
      </c>
      <c r="D56" s="8" t="n">
        <v>319</v>
      </c>
      <c r="E56" s="10" t="s">
        <v>20</v>
      </c>
      <c r="F56" s="4" t="s">
        <v>126</v>
      </c>
      <c r="G56" s="4" t="s">
        <v>127</v>
      </c>
      <c r="H56" s="4" t="s">
        <v>128</v>
      </c>
      <c r="I56" s="8" t="n">
        <v>2</v>
      </c>
      <c r="J56" s="8" t="n">
        <v>41.5</v>
      </c>
      <c r="K56" s="8" t="n">
        <v>70</v>
      </c>
      <c r="L56" s="8" t="n">
        <v>10</v>
      </c>
      <c r="M56" s="8" t="n">
        <v>121.5</v>
      </c>
      <c r="N56" s="28" t="n">
        <v>83</v>
      </c>
      <c r="O56" s="28" t="n">
        <v>65.8</v>
      </c>
      <c r="P56" s="11" t="n">
        <v>2</v>
      </c>
      <c r="Q56" s="4" t="s">
        <v>24</v>
      </c>
    </row>
    <row r="57" customFormat="false" ht="36" hidden="false" customHeight="false" outlineLevel="0" collapsed="false">
      <c r="A57" s="8" t="n">
        <v>52</v>
      </c>
      <c r="B57" s="9" t="s">
        <v>131</v>
      </c>
      <c r="C57" s="4" t="s">
        <v>26</v>
      </c>
      <c r="D57" s="8" t="n">
        <v>319</v>
      </c>
      <c r="E57" s="10" t="s">
        <v>20</v>
      </c>
      <c r="F57" s="4" t="s">
        <v>126</v>
      </c>
      <c r="G57" s="4" t="s">
        <v>127</v>
      </c>
      <c r="H57" s="4" t="s">
        <v>128</v>
      </c>
      <c r="I57" s="8" t="n">
        <v>2</v>
      </c>
      <c r="J57" s="8" t="n">
        <v>57</v>
      </c>
      <c r="K57" s="8" t="n">
        <v>63.5</v>
      </c>
      <c r="L57" s="8"/>
      <c r="M57" s="8" t="n">
        <v>120.5</v>
      </c>
      <c r="N57" s="28" t="n">
        <v>0</v>
      </c>
      <c r="O57" s="28" t="n">
        <v>24.1</v>
      </c>
      <c r="P57" s="11" t="n">
        <v>4</v>
      </c>
      <c r="Q57" s="4" t="s">
        <v>27</v>
      </c>
    </row>
    <row r="58" customFormat="false" ht="36" hidden="false" customHeight="false" outlineLevel="0" collapsed="false">
      <c r="A58" s="8" t="n">
        <v>53</v>
      </c>
      <c r="B58" s="9" t="s">
        <v>132</v>
      </c>
      <c r="C58" s="4" t="s">
        <v>19</v>
      </c>
      <c r="D58" s="8" t="n">
        <v>319</v>
      </c>
      <c r="E58" s="10" t="s">
        <v>86</v>
      </c>
      <c r="F58" s="4" t="s">
        <v>126</v>
      </c>
      <c r="G58" s="4" t="s">
        <v>127</v>
      </c>
      <c r="H58" s="4" t="s">
        <v>128</v>
      </c>
      <c r="I58" s="8" t="n">
        <v>1</v>
      </c>
      <c r="J58" s="8" t="n">
        <v>59.5</v>
      </c>
      <c r="K58" s="8" t="n">
        <v>106</v>
      </c>
      <c r="L58" s="8"/>
      <c r="M58" s="8" t="n">
        <v>165.5</v>
      </c>
      <c r="N58" s="28" t="n">
        <v>81.42</v>
      </c>
      <c r="O58" s="28" t="n">
        <v>73.81</v>
      </c>
      <c r="P58" s="11" t="n">
        <v>1</v>
      </c>
      <c r="Q58" s="4" t="s">
        <v>24</v>
      </c>
    </row>
    <row r="59" customFormat="false" ht="36" hidden="false" customHeight="false" outlineLevel="0" collapsed="false">
      <c r="A59" s="8" t="n">
        <v>54</v>
      </c>
      <c r="B59" s="18" t="s">
        <v>133</v>
      </c>
      <c r="C59" s="4" t="s">
        <v>26</v>
      </c>
      <c r="D59" s="8" t="n">
        <v>319</v>
      </c>
      <c r="E59" s="10" t="s">
        <v>86</v>
      </c>
      <c r="F59" s="4" t="s">
        <v>126</v>
      </c>
      <c r="G59" s="4" t="s">
        <v>127</v>
      </c>
      <c r="H59" s="4" t="s">
        <v>128</v>
      </c>
      <c r="I59" s="8" t="n">
        <v>1</v>
      </c>
      <c r="J59" s="8" t="n">
        <v>39.5</v>
      </c>
      <c r="K59" s="8" t="n">
        <v>101</v>
      </c>
      <c r="L59" s="8"/>
      <c r="M59" s="8" t="n">
        <v>140.5</v>
      </c>
      <c r="N59" s="28" t="n">
        <v>73.7</v>
      </c>
      <c r="O59" s="28" t="n">
        <v>64.95</v>
      </c>
      <c r="P59" s="11" t="n">
        <v>2</v>
      </c>
      <c r="Q59" s="4" t="s">
        <v>27</v>
      </c>
    </row>
    <row r="60" customFormat="false" ht="36" hidden="false" customHeight="false" outlineLevel="0" collapsed="false">
      <c r="A60" s="8" t="n">
        <v>55</v>
      </c>
      <c r="B60" s="9" t="s">
        <v>134</v>
      </c>
      <c r="C60" s="4" t="s">
        <v>26</v>
      </c>
      <c r="D60" s="8" t="n">
        <v>320</v>
      </c>
      <c r="E60" s="10" t="s">
        <v>20</v>
      </c>
      <c r="F60" s="4" t="s">
        <v>135</v>
      </c>
      <c r="G60" s="4" t="s">
        <v>136</v>
      </c>
      <c r="H60" s="4" t="s">
        <v>137</v>
      </c>
      <c r="I60" s="8" t="n">
        <v>1</v>
      </c>
      <c r="J60" s="8" t="n">
        <v>49</v>
      </c>
      <c r="K60" s="8" t="n">
        <v>79</v>
      </c>
      <c r="L60" s="8" t="n">
        <v>6</v>
      </c>
      <c r="M60" s="8" t="n">
        <v>134</v>
      </c>
      <c r="N60" s="8" t="n">
        <v>82.51</v>
      </c>
      <c r="O60" s="8" t="n">
        <v>68.06</v>
      </c>
      <c r="P60" s="11" t="n">
        <v>1</v>
      </c>
      <c r="Q60" s="4" t="s">
        <v>24</v>
      </c>
    </row>
    <row r="61" customFormat="false" ht="36" hidden="false" customHeight="false" outlineLevel="0" collapsed="false">
      <c r="A61" s="8" t="n">
        <v>56</v>
      </c>
      <c r="B61" s="9" t="s">
        <v>138</v>
      </c>
      <c r="C61" s="4" t="s">
        <v>26</v>
      </c>
      <c r="D61" s="8" t="n">
        <v>320</v>
      </c>
      <c r="E61" s="10" t="s">
        <v>20</v>
      </c>
      <c r="F61" s="4" t="s">
        <v>135</v>
      </c>
      <c r="G61" s="4" t="s">
        <v>136</v>
      </c>
      <c r="H61" s="4" t="s">
        <v>137</v>
      </c>
      <c r="I61" s="8" t="n">
        <v>1</v>
      </c>
      <c r="J61" s="8" t="n">
        <v>49</v>
      </c>
      <c r="K61" s="8" t="n">
        <v>76</v>
      </c>
      <c r="L61" s="8"/>
      <c r="M61" s="8" t="n">
        <v>125</v>
      </c>
      <c r="N61" s="8" t="n">
        <v>77.14</v>
      </c>
      <c r="O61" s="8" t="n">
        <f aca="false">(M61/2.5*0.5)+(N61*0.5)</f>
        <v>63.57</v>
      </c>
      <c r="P61" s="11" t="n">
        <v>2</v>
      </c>
      <c r="Q61" s="4" t="s">
        <v>27</v>
      </c>
    </row>
    <row r="62" customFormat="false" ht="36" hidden="false" customHeight="false" outlineLevel="0" collapsed="false">
      <c r="A62" s="8" t="n">
        <v>57</v>
      </c>
      <c r="B62" s="9" t="s">
        <v>139</v>
      </c>
      <c r="C62" s="4" t="s">
        <v>26</v>
      </c>
      <c r="D62" s="8" t="n">
        <v>321</v>
      </c>
      <c r="E62" s="10" t="s">
        <v>20</v>
      </c>
      <c r="F62" s="4" t="s">
        <v>140</v>
      </c>
      <c r="G62" s="4" t="s">
        <v>141</v>
      </c>
      <c r="H62" s="4" t="s">
        <v>142</v>
      </c>
      <c r="I62" s="8" t="n">
        <v>1</v>
      </c>
      <c r="J62" s="8" t="n">
        <v>42.5</v>
      </c>
      <c r="K62" s="8" t="n">
        <v>55</v>
      </c>
      <c r="L62" s="8"/>
      <c r="M62" s="8" t="n">
        <v>97.5</v>
      </c>
      <c r="N62" s="8" t="n">
        <v>76.2</v>
      </c>
      <c r="O62" s="11" t="n">
        <v>57.6</v>
      </c>
      <c r="P62" s="11" t="n">
        <v>1</v>
      </c>
      <c r="Q62" s="4" t="s">
        <v>24</v>
      </c>
    </row>
    <row r="63" customFormat="false" ht="36" hidden="false" customHeight="false" outlineLevel="0" collapsed="false">
      <c r="A63" s="8" t="n">
        <v>58</v>
      </c>
      <c r="B63" s="9" t="s">
        <v>143</v>
      </c>
      <c r="C63" s="4" t="s">
        <v>19</v>
      </c>
      <c r="D63" s="8" t="n">
        <v>321</v>
      </c>
      <c r="E63" s="10" t="s">
        <v>20</v>
      </c>
      <c r="F63" s="4" t="s">
        <v>140</v>
      </c>
      <c r="G63" s="4" t="s">
        <v>141</v>
      </c>
      <c r="H63" s="4" t="s">
        <v>142</v>
      </c>
      <c r="I63" s="8" t="n">
        <v>1</v>
      </c>
      <c r="J63" s="8" t="n">
        <v>31.5</v>
      </c>
      <c r="K63" s="8" t="n">
        <v>57</v>
      </c>
      <c r="L63" s="8"/>
      <c r="M63" s="8" t="n">
        <v>88.5</v>
      </c>
      <c r="N63" s="8" t="n">
        <v>79.6</v>
      </c>
      <c r="O63" s="11" t="n">
        <v>57.5</v>
      </c>
      <c r="P63" s="11" t="n">
        <v>2</v>
      </c>
      <c r="Q63" s="4" t="s">
        <v>27</v>
      </c>
    </row>
    <row r="64" customFormat="false" ht="36" hidden="false" customHeight="false" outlineLevel="0" collapsed="false">
      <c r="A64" s="8" t="n">
        <v>59</v>
      </c>
      <c r="B64" s="9" t="s">
        <v>144</v>
      </c>
      <c r="C64" s="4" t="s">
        <v>26</v>
      </c>
      <c r="D64" s="8" t="n">
        <v>322</v>
      </c>
      <c r="E64" s="10" t="s">
        <v>20</v>
      </c>
      <c r="F64" s="4" t="s">
        <v>140</v>
      </c>
      <c r="G64" s="4" t="s">
        <v>145</v>
      </c>
      <c r="H64" s="4" t="s">
        <v>146</v>
      </c>
      <c r="I64" s="8" t="n">
        <v>1</v>
      </c>
      <c r="J64" s="8" t="n">
        <v>35.5</v>
      </c>
      <c r="K64" s="8" t="n">
        <v>55</v>
      </c>
      <c r="L64" s="8"/>
      <c r="M64" s="8" t="n">
        <v>90.5</v>
      </c>
      <c r="N64" s="8" t="n">
        <v>79.2</v>
      </c>
      <c r="O64" s="11" t="n">
        <v>57.7</v>
      </c>
      <c r="P64" s="11" t="n">
        <v>1</v>
      </c>
      <c r="Q64" s="4" t="s">
        <v>24</v>
      </c>
    </row>
    <row r="65" customFormat="false" ht="24" hidden="false" customHeight="false" outlineLevel="0" collapsed="false">
      <c r="A65" s="8" t="n">
        <v>60</v>
      </c>
      <c r="B65" s="9" t="s">
        <v>147</v>
      </c>
      <c r="C65" s="4" t="s">
        <v>19</v>
      </c>
      <c r="D65" s="8" t="n">
        <v>323</v>
      </c>
      <c r="E65" s="10" t="s">
        <v>20</v>
      </c>
      <c r="F65" s="4" t="s">
        <v>140</v>
      </c>
      <c r="G65" s="4" t="s">
        <v>148</v>
      </c>
      <c r="H65" s="4" t="s">
        <v>149</v>
      </c>
      <c r="I65" s="8" t="n">
        <v>1</v>
      </c>
      <c r="J65" s="8" t="n">
        <v>41</v>
      </c>
      <c r="K65" s="8" t="n">
        <v>83</v>
      </c>
      <c r="L65" s="8"/>
      <c r="M65" s="8" t="n">
        <v>124</v>
      </c>
      <c r="N65" s="8" t="n">
        <v>81.6</v>
      </c>
      <c r="O65" s="11" t="n">
        <v>65.6</v>
      </c>
      <c r="P65" s="11" t="n">
        <v>1</v>
      </c>
      <c r="Q65" s="4" t="s">
        <v>24</v>
      </c>
    </row>
    <row r="66" customFormat="false" ht="24" hidden="false" customHeight="false" outlineLevel="0" collapsed="false">
      <c r="A66" s="8" t="n">
        <v>61</v>
      </c>
      <c r="B66" s="18" t="s">
        <v>150</v>
      </c>
      <c r="C66" s="4" t="s">
        <v>26</v>
      </c>
      <c r="D66" s="8" t="n">
        <v>323</v>
      </c>
      <c r="E66" s="10" t="s">
        <v>20</v>
      </c>
      <c r="F66" s="4" t="s">
        <v>140</v>
      </c>
      <c r="G66" s="4" t="s">
        <v>148</v>
      </c>
      <c r="H66" s="4" t="s">
        <v>149</v>
      </c>
      <c r="I66" s="8" t="n">
        <v>1</v>
      </c>
      <c r="J66" s="8" t="n">
        <v>38.5</v>
      </c>
      <c r="K66" s="8" t="n">
        <v>41</v>
      </c>
      <c r="L66" s="8"/>
      <c r="M66" s="8" t="n">
        <v>79.5</v>
      </c>
      <c r="N66" s="8" t="n">
        <v>74.6</v>
      </c>
      <c r="O66" s="8" t="n">
        <v>53.2</v>
      </c>
      <c r="P66" s="11" t="n">
        <v>2</v>
      </c>
      <c r="Q66" s="4" t="s">
        <v>27</v>
      </c>
    </row>
    <row r="67" customFormat="false" ht="24" hidden="false" customHeight="false" outlineLevel="0" collapsed="false">
      <c r="A67" s="8" t="n">
        <v>62</v>
      </c>
      <c r="B67" s="9" t="s">
        <v>151</v>
      </c>
      <c r="C67" s="4" t="s">
        <v>26</v>
      </c>
      <c r="D67" s="8" t="n">
        <v>324</v>
      </c>
      <c r="E67" s="10" t="s">
        <v>20</v>
      </c>
      <c r="F67" s="4" t="s">
        <v>152</v>
      </c>
      <c r="G67" s="4" t="s">
        <v>153</v>
      </c>
      <c r="H67" s="4" t="s">
        <v>154</v>
      </c>
      <c r="I67" s="8" t="n">
        <v>1</v>
      </c>
      <c r="J67" s="8" t="n">
        <v>43</v>
      </c>
      <c r="K67" s="8" t="n">
        <v>74</v>
      </c>
      <c r="L67" s="8"/>
      <c r="M67" s="8" t="n">
        <v>117</v>
      </c>
      <c r="N67" s="29" t="n">
        <v>52.14</v>
      </c>
      <c r="O67" s="29" t="n">
        <v>49.47</v>
      </c>
      <c r="P67" s="30" t="n">
        <v>2</v>
      </c>
      <c r="Q67" s="4" t="s">
        <v>27</v>
      </c>
    </row>
    <row r="68" customFormat="false" ht="24" hidden="false" customHeight="false" outlineLevel="0" collapsed="false">
      <c r="A68" s="8" t="n">
        <v>63</v>
      </c>
      <c r="B68" s="9" t="s">
        <v>155</v>
      </c>
      <c r="C68" s="4" t="s">
        <v>19</v>
      </c>
      <c r="D68" s="8" t="n">
        <v>324</v>
      </c>
      <c r="E68" s="10" t="s">
        <v>20</v>
      </c>
      <c r="F68" s="4" t="s">
        <v>152</v>
      </c>
      <c r="G68" s="4" t="s">
        <v>153</v>
      </c>
      <c r="H68" s="4" t="s">
        <v>154</v>
      </c>
      <c r="I68" s="8" t="n">
        <v>1</v>
      </c>
      <c r="J68" s="8" t="n">
        <v>36.5</v>
      </c>
      <c r="K68" s="8" t="n">
        <v>78</v>
      </c>
      <c r="L68" s="8"/>
      <c r="M68" s="8" t="n">
        <v>114.5</v>
      </c>
      <c r="N68" s="29" t="n">
        <v>54.71</v>
      </c>
      <c r="O68" s="29" t="n">
        <v>50.26</v>
      </c>
      <c r="P68" s="30" t="n">
        <v>1</v>
      </c>
      <c r="Q68" s="4" t="s">
        <v>24</v>
      </c>
    </row>
    <row r="69" customFormat="false" ht="24" hidden="false" customHeight="false" outlineLevel="0" collapsed="false">
      <c r="A69" s="8" t="n">
        <v>64</v>
      </c>
      <c r="B69" s="9" t="s">
        <v>156</v>
      </c>
      <c r="C69" s="4" t="s">
        <v>19</v>
      </c>
      <c r="D69" s="8" t="n">
        <v>324</v>
      </c>
      <c r="E69" s="10" t="s">
        <v>86</v>
      </c>
      <c r="F69" s="4" t="s">
        <v>152</v>
      </c>
      <c r="G69" s="4" t="s">
        <v>153</v>
      </c>
      <c r="H69" s="4" t="s">
        <v>157</v>
      </c>
      <c r="I69" s="8" t="n">
        <v>1</v>
      </c>
      <c r="J69" s="8" t="n">
        <v>52.5</v>
      </c>
      <c r="K69" s="8" t="n">
        <v>70</v>
      </c>
      <c r="L69" s="8"/>
      <c r="M69" s="8" t="n">
        <v>122.5</v>
      </c>
      <c r="N69" s="29" t="n">
        <v>70.5</v>
      </c>
      <c r="O69" s="29" t="n">
        <v>59.75</v>
      </c>
      <c r="P69" s="30" t="n">
        <v>2</v>
      </c>
      <c r="Q69" s="4" t="s">
        <v>27</v>
      </c>
    </row>
    <row r="70" customFormat="false" ht="24" hidden="false" customHeight="false" outlineLevel="0" collapsed="false">
      <c r="A70" s="8" t="n">
        <v>65</v>
      </c>
      <c r="B70" s="9" t="s">
        <v>158</v>
      </c>
      <c r="C70" s="4" t="s">
        <v>19</v>
      </c>
      <c r="D70" s="8" t="n">
        <v>324</v>
      </c>
      <c r="E70" s="10" t="s">
        <v>86</v>
      </c>
      <c r="F70" s="4" t="s">
        <v>152</v>
      </c>
      <c r="G70" s="4" t="s">
        <v>153</v>
      </c>
      <c r="H70" s="4" t="s">
        <v>157</v>
      </c>
      <c r="I70" s="8" t="n">
        <v>1</v>
      </c>
      <c r="J70" s="8" t="n">
        <v>23.5</v>
      </c>
      <c r="K70" s="8" t="n">
        <v>86</v>
      </c>
      <c r="L70" s="8"/>
      <c r="M70" s="8" t="n">
        <v>109.5</v>
      </c>
      <c r="N70" s="29" t="n">
        <v>78.43</v>
      </c>
      <c r="O70" s="29" t="n">
        <v>61.12</v>
      </c>
      <c r="P70" s="30" t="n">
        <v>1</v>
      </c>
      <c r="Q70" s="4" t="s">
        <v>24</v>
      </c>
    </row>
    <row r="71" customFormat="false" ht="24" hidden="false" customHeight="false" outlineLevel="0" collapsed="false">
      <c r="A71" s="8" t="n">
        <v>66</v>
      </c>
      <c r="B71" s="9" t="s">
        <v>159</v>
      </c>
      <c r="C71" s="4" t="s">
        <v>19</v>
      </c>
      <c r="D71" s="8" t="n">
        <v>324</v>
      </c>
      <c r="E71" s="10" t="s">
        <v>91</v>
      </c>
      <c r="F71" s="4" t="s">
        <v>152</v>
      </c>
      <c r="G71" s="4" t="s">
        <v>153</v>
      </c>
      <c r="H71" s="4" t="s">
        <v>160</v>
      </c>
      <c r="I71" s="8" t="n">
        <v>1</v>
      </c>
      <c r="J71" s="8" t="n">
        <v>38.5</v>
      </c>
      <c r="K71" s="8" t="n">
        <v>98</v>
      </c>
      <c r="L71" s="8"/>
      <c r="M71" s="8" t="n">
        <v>136.5</v>
      </c>
      <c r="N71" s="29" t="n">
        <v>94</v>
      </c>
      <c r="O71" s="29" t="n">
        <v>74.3</v>
      </c>
      <c r="P71" s="30" t="n">
        <v>1</v>
      </c>
      <c r="Q71" s="4" t="s">
        <v>24</v>
      </c>
    </row>
    <row r="72" customFormat="false" ht="24" hidden="false" customHeight="false" outlineLevel="0" collapsed="false">
      <c r="A72" s="8" t="n">
        <v>67</v>
      </c>
      <c r="B72" s="9" t="s">
        <v>161</v>
      </c>
      <c r="C72" s="4" t="s">
        <v>26</v>
      </c>
      <c r="D72" s="8" t="n">
        <v>324</v>
      </c>
      <c r="E72" s="10" t="s">
        <v>91</v>
      </c>
      <c r="F72" s="4" t="s">
        <v>152</v>
      </c>
      <c r="G72" s="4" t="s">
        <v>153</v>
      </c>
      <c r="H72" s="4" t="s">
        <v>160</v>
      </c>
      <c r="I72" s="8" t="n">
        <v>1</v>
      </c>
      <c r="J72" s="8" t="n">
        <v>38</v>
      </c>
      <c r="K72" s="8" t="n">
        <v>94</v>
      </c>
      <c r="L72" s="8"/>
      <c r="M72" s="8" t="n">
        <v>132</v>
      </c>
      <c r="N72" s="29" t="n">
        <v>52</v>
      </c>
      <c r="O72" s="29" t="n">
        <v>52.4</v>
      </c>
      <c r="P72" s="30" t="n">
        <v>2</v>
      </c>
      <c r="Q72" s="4" t="s">
        <v>27</v>
      </c>
    </row>
    <row r="73" customFormat="false" ht="24" hidden="false" customHeight="false" outlineLevel="0" collapsed="false">
      <c r="A73" s="8" t="n">
        <v>68</v>
      </c>
      <c r="B73" s="9" t="s">
        <v>162</v>
      </c>
      <c r="C73" s="4" t="s">
        <v>19</v>
      </c>
      <c r="D73" s="8" t="n">
        <v>325</v>
      </c>
      <c r="E73" s="10" t="s">
        <v>20</v>
      </c>
      <c r="F73" s="4" t="s">
        <v>152</v>
      </c>
      <c r="G73" s="4" t="s">
        <v>163</v>
      </c>
      <c r="H73" s="4" t="s">
        <v>160</v>
      </c>
      <c r="I73" s="8" t="n">
        <v>1</v>
      </c>
      <c r="J73" s="8" t="n">
        <v>50.5</v>
      </c>
      <c r="K73" s="8" t="n">
        <v>93</v>
      </c>
      <c r="L73" s="8"/>
      <c r="M73" s="8" t="n">
        <v>143.5</v>
      </c>
      <c r="N73" s="29" t="n">
        <v>84.86</v>
      </c>
      <c r="O73" s="29" t="n">
        <v>71.13</v>
      </c>
      <c r="P73" s="30" t="n">
        <v>1</v>
      </c>
      <c r="Q73" s="4" t="s">
        <v>24</v>
      </c>
    </row>
    <row r="74" customFormat="false" ht="24" hidden="false" customHeight="false" outlineLevel="0" collapsed="false">
      <c r="A74" s="8" t="n">
        <v>69</v>
      </c>
      <c r="B74" s="9" t="s">
        <v>164</v>
      </c>
      <c r="C74" s="4" t="s">
        <v>19</v>
      </c>
      <c r="D74" s="8" t="n">
        <v>326</v>
      </c>
      <c r="E74" s="10" t="s">
        <v>20</v>
      </c>
      <c r="F74" s="4" t="s">
        <v>152</v>
      </c>
      <c r="G74" s="4" t="s">
        <v>165</v>
      </c>
      <c r="H74" s="4" t="s">
        <v>154</v>
      </c>
      <c r="I74" s="8" t="n">
        <v>1</v>
      </c>
      <c r="J74" s="8" t="n">
        <v>36</v>
      </c>
      <c r="K74" s="8" t="n">
        <v>71</v>
      </c>
      <c r="L74" s="8"/>
      <c r="M74" s="8" t="n">
        <v>107</v>
      </c>
      <c r="N74" s="29" t="n">
        <v>70.29</v>
      </c>
      <c r="O74" s="29" t="n">
        <v>56.55</v>
      </c>
      <c r="P74" s="30" t="n">
        <v>1</v>
      </c>
      <c r="Q74" s="4" t="s">
        <v>24</v>
      </c>
    </row>
    <row r="75" customFormat="false" ht="24" hidden="false" customHeight="false" outlineLevel="0" collapsed="false">
      <c r="A75" s="8" t="n">
        <v>70</v>
      </c>
      <c r="B75" s="18" t="s">
        <v>166</v>
      </c>
      <c r="C75" s="4" t="s">
        <v>19</v>
      </c>
      <c r="D75" s="8" t="n">
        <v>326</v>
      </c>
      <c r="E75" s="10" t="s">
        <v>20</v>
      </c>
      <c r="F75" s="4" t="s">
        <v>152</v>
      </c>
      <c r="G75" s="4" t="s">
        <v>165</v>
      </c>
      <c r="H75" s="4" t="s">
        <v>154</v>
      </c>
      <c r="I75" s="8" t="n">
        <v>1</v>
      </c>
      <c r="J75" s="8" t="n">
        <v>39</v>
      </c>
      <c r="K75" s="8" t="n">
        <v>58</v>
      </c>
      <c r="L75" s="8"/>
      <c r="M75" s="8" t="n">
        <v>97</v>
      </c>
      <c r="N75" s="29" t="n">
        <v>60.57</v>
      </c>
      <c r="O75" s="29" t="n">
        <v>49.69</v>
      </c>
      <c r="P75" s="30" t="n">
        <v>2</v>
      </c>
      <c r="Q75" s="4" t="s">
        <v>27</v>
      </c>
    </row>
    <row r="76" customFormat="false" ht="24" hidden="false" customHeight="false" outlineLevel="0" collapsed="false">
      <c r="A76" s="8" t="n">
        <v>71</v>
      </c>
      <c r="B76" s="9" t="s">
        <v>167</v>
      </c>
      <c r="C76" s="4" t="s">
        <v>19</v>
      </c>
      <c r="D76" s="8" t="n">
        <v>326</v>
      </c>
      <c r="E76" s="10" t="s">
        <v>86</v>
      </c>
      <c r="F76" s="4" t="s">
        <v>152</v>
      </c>
      <c r="G76" s="4" t="s">
        <v>165</v>
      </c>
      <c r="H76" s="4" t="s">
        <v>160</v>
      </c>
      <c r="I76" s="8" t="n">
        <v>3</v>
      </c>
      <c r="J76" s="8" t="n">
        <v>58</v>
      </c>
      <c r="K76" s="8" t="n">
        <v>108</v>
      </c>
      <c r="L76" s="8"/>
      <c r="M76" s="8" t="n">
        <v>166</v>
      </c>
      <c r="N76" s="29" t="n">
        <v>97.71</v>
      </c>
      <c r="O76" s="29" t="n">
        <v>82.06</v>
      </c>
      <c r="P76" s="30" t="n">
        <v>1</v>
      </c>
      <c r="Q76" s="4" t="s">
        <v>24</v>
      </c>
    </row>
    <row r="77" customFormat="false" ht="24" hidden="false" customHeight="false" outlineLevel="0" collapsed="false">
      <c r="A77" s="8" t="n">
        <v>72</v>
      </c>
      <c r="B77" s="9" t="s">
        <v>168</v>
      </c>
      <c r="C77" s="4" t="s">
        <v>19</v>
      </c>
      <c r="D77" s="8" t="n">
        <v>326</v>
      </c>
      <c r="E77" s="10" t="s">
        <v>86</v>
      </c>
      <c r="F77" s="4" t="s">
        <v>152</v>
      </c>
      <c r="G77" s="4" t="s">
        <v>165</v>
      </c>
      <c r="H77" s="4" t="s">
        <v>160</v>
      </c>
      <c r="I77" s="8" t="n">
        <v>3</v>
      </c>
      <c r="J77" s="8" t="n">
        <v>48</v>
      </c>
      <c r="K77" s="8" t="n">
        <v>93</v>
      </c>
      <c r="L77" s="8"/>
      <c r="M77" s="8" t="n">
        <v>141</v>
      </c>
      <c r="N77" s="29" t="n">
        <v>72.71</v>
      </c>
      <c r="O77" s="29" t="n">
        <v>64.56</v>
      </c>
      <c r="P77" s="30" t="n">
        <v>4</v>
      </c>
      <c r="Q77" s="4" t="s">
        <v>27</v>
      </c>
    </row>
    <row r="78" customFormat="false" ht="24" hidden="false" customHeight="false" outlineLevel="0" collapsed="false">
      <c r="A78" s="8" t="n">
        <v>73</v>
      </c>
      <c r="B78" s="9" t="s">
        <v>169</v>
      </c>
      <c r="C78" s="4" t="s">
        <v>19</v>
      </c>
      <c r="D78" s="8" t="n">
        <v>326</v>
      </c>
      <c r="E78" s="10" t="s">
        <v>86</v>
      </c>
      <c r="F78" s="4" t="s">
        <v>152</v>
      </c>
      <c r="G78" s="4" t="s">
        <v>165</v>
      </c>
      <c r="H78" s="4" t="s">
        <v>160</v>
      </c>
      <c r="I78" s="8" t="n">
        <v>3</v>
      </c>
      <c r="J78" s="8" t="n">
        <v>48.5</v>
      </c>
      <c r="K78" s="8" t="n">
        <v>89</v>
      </c>
      <c r="L78" s="8"/>
      <c r="M78" s="8" t="n">
        <v>137.5</v>
      </c>
      <c r="N78" s="29" t="n">
        <v>54</v>
      </c>
      <c r="O78" s="29" t="n">
        <v>54.5</v>
      </c>
      <c r="P78" s="30" t="n">
        <v>6</v>
      </c>
      <c r="Q78" s="4" t="s">
        <v>27</v>
      </c>
    </row>
    <row r="79" customFormat="false" ht="24" hidden="false" customHeight="false" outlineLevel="0" collapsed="false">
      <c r="A79" s="8" t="n">
        <v>74</v>
      </c>
      <c r="B79" s="9" t="s">
        <v>170</v>
      </c>
      <c r="C79" s="4" t="s">
        <v>19</v>
      </c>
      <c r="D79" s="8" t="n">
        <v>326</v>
      </c>
      <c r="E79" s="10" t="s">
        <v>86</v>
      </c>
      <c r="F79" s="4" t="s">
        <v>152</v>
      </c>
      <c r="G79" s="4" t="s">
        <v>165</v>
      </c>
      <c r="H79" s="4" t="s">
        <v>160</v>
      </c>
      <c r="I79" s="8" t="n">
        <v>3</v>
      </c>
      <c r="J79" s="8" t="n">
        <v>36</v>
      </c>
      <c r="K79" s="8" t="n">
        <v>95</v>
      </c>
      <c r="L79" s="8"/>
      <c r="M79" s="8" t="n">
        <v>131</v>
      </c>
      <c r="N79" s="29" t="n">
        <v>84.71</v>
      </c>
      <c r="O79" s="29" t="n">
        <v>68.56</v>
      </c>
      <c r="P79" s="30" t="n">
        <v>3</v>
      </c>
      <c r="Q79" s="4" t="s">
        <v>24</v>
      </c>
    </row>
    <row r="80" customFormat="false" ht="24" hidden="false" customHeight="false" outlineLevel="0" collapsed="false">
      <c r="A80" s="8" t="n">
        <v>75</v>
      </c>
      <c r="B80" s="9" t="s">
        <v>171</v>
      </c>
      <c r="C80" s="4" t="s">
        <v>19</v>
      </c>
      <c r="D80" s="8" t="n">
        <v>326</v>
      </c>
      <c r="E80" s="10" t="s">
        <v>86</v>
      </c>
      <c r="F80" s="4" t="s">
        <v>152</v>
      </c>
      <c r="G80" s="4" t="s">
        <v>165</v>
      </c>
      <c r="H80" s="4" t="s">
        <v>160</v>
      </c>
      <c r="I80" s="8" t="n">
        <v>3</v>
      </c>
      <c r="J80" s="8" t="n">
        <v>27</v>
      </c>
      <c r="K80" s="8" t="n">
        <v>95</v>
      </c>
      <c r="L80" s="8"/>
      <c r="M80" s="8" t="n">
        <v>122</v>
      </c>
      <c r="N80" s="29" t="n">
        <v>89</v>
      </c>
      <c r="O80" s="29" t="n">
        <v>68.9</v>
      </c>
      <c r="P80" s="30" t="n">
        <v>2</v>
      </c>
      <c r="Q80" s="4" t="s">
        <v>24</v>
      </c>
    </row>
    <row r="81" customFormat="false" ht="24" hidden="false" customHeight="false" outlineLevel="0" collapsed="false">
      <c r="A81" s="8" t="n">
        <v>76</v>
      </c>
      <c r="B81" s="9" t="s">
        <v>172</v>
      </c>
      <c r="C81" s="4" t="s">
        <v>19</v>
      </c>
      <c r="D81" s="8" t="n">
        <v>326</v>
      </c>
      <c r="E81" s="10" t="s">
        <v>86</v>
      </c>
      <c r="F81" s="4" t="s">
        <v>152</v>
      </c>
      <c r="G81" s="4" t="s">
        <v>165</v>
      </c>
      <c r="H81" s="4" t="s">
        <v>160</v>
      </c>
      <c r="I81" s="8" t="n">
        <v>3</v>
      </c>
      <c r="J81" s="8" t="n">
        <v>29</v>
      </c>
      <c r="K81" s="8" t="n">
        <v>84</v>
      </c>
      <c r="L81" s="8"/>
      <c r="M81" s="8" t="n">
        <v>113</v>
      </c>
      <c r="N81" s="29" t="n">
        <v>70.57</v>
      </c>
      <c r="O81" s="29" t="n">
        <v>57.89</v>
      </c>
      <c r="P81" s="30" t="n">
        <v>5</v>
      </c>
      <c r="Q81" s="4" t="s">
        <v>27</v>
      </c>
    </row>
    <row r="82" customFormat="false" ht="24" hidden="false" customHeight="false" outlineLevel="0" collapsed="false">
      <c r="A82" s="8" t="n">
        <v>77</v>
      </c>
      <c r="B82" s="9" t="s">
        <v>173</v>
      </c>
      <c r="C82" s="4" t="s">
        <v>19</v>
      </c>
      <c r="D82" s="8" t="n">
        <v>326</v>
      </c>
      <c r="E82" s="10" t="s">
        <v>91</v>
      </c>
      <c r="F82" s="4" t="s">
        <v>152</v>
      </c>
      <c r="G82" s="4" t="s">
        <v>165</v>
      </c>
      <c r="H82" s="4" t="s">
        <v>174</v>
      </c>
      <c r="I82" s="8" t="n">
        <v>2</v>
      </c>
      <c r="J82" s="8" t="n">
        <v>38</v>
      </c>
      <c r="K82" s="8" t="n">
        <v>103</v>
      </c>
      <c r="L82" s="8"/>
      <c r="M82" s="8" t="n">
        <v>141</v>
      </c>
      <c r="N82" s="29" t="n">
        <v>51</v>
      </c>
      <c r="O82" s="29" t="n">
        <v>53.7</v>
      </c>
      <c r="P82" s="30" t="n">
        <v>2</v>
      </c>
      <c r="Q82" s="4" t="s">
        <v>24</v>
      </c>
    </row>
    <row r="83" customFormat="false" ht="24" hidden="false" customHeight="false" outlineLevel="0" collapsed="false">
      <c r="A83" s="8" t="n">
        <v>78</v>
      </c>
      <c r="B83" s="9" t="s">
        <v>175</v>
      </c>
      <c r="C83" s="4" t="s">
        <v>26</v>
      </c>
      <c r="D83" s="8" t="n">
        <v>326</v>
      </c>
      <c r="E83" s="10" t="s">
        <v>91</v>
      </c>
      <c r="F83" s="4" t="s">
        <v>152</v>
      </c>
      <c r="G83" s="4" t="s">
        <v>165</v>
      </c>
      <c r="H83" s="4" t="s">
        <v>174</v>
      </c>
      <c r="I83" s="8" t="n">
        <v>2</v>
      </c>
      <c r="J83" s="8" t="n">
        <v>34</v>
      </c>
      <c r="K83" s="8" t="n">
        <v>94</v>
      </c>
      <c r="L83" s="8"/>
      <c r="M83" s="8" t="n">
        <v>128</v>
      </c>
      <c r="N83" s="29" t="n">
        <v>59.86</v>
      </c>
      <c r="O83" s="29" t="n">
        <v>55.53</v>
      </c>
      <c r="P83" s="30" t="n">
        <v>1</v>
      </c>
      <c r="Q83" s="4" t="s">
        <v>24</v>
      </c>
    </row>
    <row r="84" customFormat="false" ht="24" hidden="false" customHeight="false" outlineLevel="0" collapsed="false">
      <c r="A84" s="8" t="n">
        <v>79</v>
      </c>
      <c r="B84" s="9" t="s">
        <v>176</v>
      </c>
      <c r="C84" s="4" t="s">
        <v>26</v>
      </c>
      <c r="D84" s="8" t="n">
        <v>326</v>
      </c>
      <c r="E84" s="10" t="s">
        <v>91</v>
      </c>
      <c r="F84" s="4" t="s">
        <v>152</v>
      </c>
      <c r="G84" s="4" t="s">
        <v>165</v>
      </c>
      <c r="H84" s="4" t="s">
        <v>174</v>
      </c>
      <c r="I84" s="8" t="n">
        <v>2</v>
      </c>
      <c r="J84" s="8" t="n">
        <v>46</v>
      </c>
      <c r="K84" s="8" t="n">
        <v>82</v>
      </c>
      <c r="L84" s="8"/>
      <c r="M84" s="8" t="n">
        <v>128</v>
      </c>
      <c r="N84" s="29" t="n">
        <v>0</v>
      </c>
      <c r="O84" s="29" t="n">
        <v>25.6</v>
      </c>
      <c r="P84" s="30" t="n">
        <v>4</v>
      </c>
      <c r="Q84" s="4" t="s">
        <v>27</v>
      </c>
    </row>
    <row r="85" customFormat="false" ht="24" hidden="false" customHeight="false" outlineLevel="0" collapsed="false">
      <c r="A85" s="8" t="n">
        <v>80</v>
      </c>
      <c r="B85" s="9" t="s">
        <v>177</v>
      </c>
      <c r="C85" s="4" t="s">
        <v>26</v>
      </c>
      <c r="D85" s="8" t="n">
        <v>326</v>
      </c>
      <c r="E85" s="10" t="s">
        <v>91</v>
      </c>
      <c r="F85" s="4" t="s">
        <v>152</v>
      </c>
      <c r="G85" s="4" t="s">
        <v>165</v>
      </c>
      <c r="H85" s="4" t="s">
        <v>174</v>
      </c>
      <c r="I85" s="8" t="n">
        <v>2</v>
      </c>
      <c r="J85" s="8" t="n">
        <v>40</v>
      </c>
      <c r="K85" s="8" t="n">
        <v>78</v>
      </c>
      <c r="L85" s="8"/>
      <c r="M85" s="8" t="n">
        <v>118</v>
      </c>
      <c r="N85" s="29" t="n">
        <v>31.14</v>
      </c>
      <c r="O85" s="29" t="n">
        <v>39.17</v>
      </c>
      <c r="P85" s="30" t="n">
        <v>3</v>
      </c>
      <c r="Q85" s="4" t="s">
        <v>27</v>
      </c>
    </row>
    <row r="86" customFormat="false" ht="24" hidden="false" customHeight="false" outlineLevel="0" collapsed="false">
      <c r="A86" s="8" t="n">
        <v>81</v>
      </c>
      <c r="B86" s="9" t="s">
        <v>178</v>
      </c>
      <c r="C86" s="4" t="s">
        <v>26</v>
      </c>
      <c r="D86" s="8" t="n">
        <v>327</v>
      </c>
      <c r="E86" s="10" t="s">
        <v>20</v>
      </c>
      <c r="F86" s="4" t="s">
        <v>152</v>
      </c>
      <c r="G86" s="4" t="s">
        <v>179</v>
      </c>
      <c r="H86" s="4" t="s">
        <v>180</v>
      </c>
      <c r="I86" s="8" t="n">
        <v>1</v>
      </c>
      <c r="J86" s="8" t="n">
        <v>29.5</v>
      </c>
      <c r="K86" s="8" t="n">
        <v>62</v>
      </c>
      <c r="L86" s="8"/>
      <c r="M86" s="8" t="n">
        <v>91.5</v>
      </c>
      <c r="N86" s="31" t="n">
        <v>89.86</v>
      </c>
      <c r="O86" s="29" t="n">
        <v>63.23</v>
      </c>
      <c r="P86" s="30" t="n">
        <v>1</v>
      </c>
      <c r="Q86" s="4" t="s">
        <v>24</v>
      </c>
    </row>
    <row r="87" customFormat="false" ht="24" hidden="false" customHeight="false" outlineLevel="0" collapsed="false">
      <c r="A87" s="8" t="n">
        <v>82</v>
      </c>
      <c r="B87" s="9" t="s">
        <v>181</v>
      </c>
      <c r="C87" s="4" t="s">
        <v>19</v>
      </c>
      <c r="D87" s="8" t="n">
        <v>327</v>
      </c>
      <c r="E87" s="10" t="s">
        <v>86</v>
      </c>
      <c r="F87" s="4" t="s">
        <v>152</v>
      </c>
      <c r="G87" s="4" t="s">
        <v>179</v>
      </c>
      <c r="H87" s="4" t="s">
        <v>174</v>
      </c>
      <c r="I87" s="8" t="n">
        <v>5</v>
      </c>
      <c r="J87" s="8" t="n">
        <v>51.5</v>
      </c>
      <c r="K87" s="8" t="n">
        <v>104</v>
      </c>
      <c r="L87" s="8"/>
      <c r="M87" s="8" t="n">
        <v>155.5</v>
      </c>
      <c r="N87" s="32" t="n">
        <v>70</v>
      </c>
      <c r="O87" s="32" t="n">
        <v>66.1</v>
      </c>
      <c r="P87" s="33" t="n">
        <v>1</v>
      </c>
      <c r="Q87" s="4" t="s">
        <v>24</v>
      </c>
    </row>
    <row r="88" customFormat="false" ht="24" hidden="false" customHeight="false" outlineLevel="0" collapsed="false">
      <c r="A88" s="8" t="n">
        <v>83</v>
      </c>
      <c r="B88" s="9" t="s">
        <v>182</v>
      </c>
      <c r="C88" s="4" t="s">
        <v>26</v>
      </c>
      <c r="D88" s="8" t="n">
        <v>327</v>
      </c>
      <c r="E88" s="10" t="s">
        <v>86</v>
      </c>
      <c r="F88" s="4" t="s">
        <v>152</v>
      </c>
      <c r="G88" s="4" t="s">
        <v>179</v>
      </c>
      <c r="H88" s="4" t="s">
        <v>174</v>
      </c>
      <c r="I88" s="8" t="n">
        <v>5</v>
      </c>
      <c r="J88" s="8" t="n">
        <v>47.5</v>
      </c>
      <c r="K88" s="8" t="n">
        <v>105</v>
      </c>
      <c r="L88" s="8"/>
      <c r="M88" s="8" t="n">
        <v>152.5</v>
      </c>
      <c r="N88" s="32" t="n">
        <v>52.5</v>
      </c>
      <c r="O88" s="11" t="n">
        <v>56.75</v>
      </c>
      <c r="P88" s="33" t="n">
        <v>5</v>
      </c>
      <c r="Q88" s="4" t="s">
        <v>24</v>
      </c>
    </row>
    <row r="89" customFormat="false" ht="24" hidden="false" customHeight="false" outlineLevel="0" collapsed="false">
      <c r="A89" s="8" t="n">
        <v>84</v>
      </c>
      <c r="B89" s="9" t="s">
        <v>183</v>
      </c>
      <c r="C89" s="4" t="s">
        <v>26</v>
      </c>
      <c r="D89" s="8" t="n">
        <v>327</v>
      </c>
      <c r="E89" s="10" t="s">
        <v>86</v>
      </c>
      <c r="F89" s="4" t="s">
        <v>152</v>
      </c>
      <c r="G89" s="4" t="s">
        <v>179</v>
      </c>
      <c r="H89" s="4" t="s">
        <v>174</v>
      </c>
      <c r="I89" s="8" t="n">
        <v>5</v>
      </c>
      <c r="J89" s="8" t="n">
        <v>59</v>
      </c>
      <c r="K89" s="8" t="n">
        <v>92</v>
      </c>
      <c r="L89" s="8"/>
      <c r="M89" s="8" t="n">
        <v>151</v>
      </c>
      <c r="N89" s="32" t="n">
        <v>45.43</v>
      </c>
      <c r="O89" s="32" t="n">
        <v>52.92</v>
      </c>
      <c r="P89" s="33" t="n">
        <v>7</v>
      </c>
      <c r="Q89" s="4" t="s">
        <v>27</v>
      </c>
    </row>
    <row r="90" customFormat="false" ht="24" hidden="false" customHeight="false" outlineLevel="0" collapsed="false">
      <c r="A90" s="8" t="n">
        <v>85</v>
      </c>
      <c r="B90" s="9" t="s">
        <v>184</v>
      </c>
      <c r="C90" s="4" t="s">
        <v>19</v>
      </c>
      <c r="D90" s="8" t="n">
        <v>327</v>
      </c>
      <c r="E90" s="10" t="s">
        <v>86</v>
      </c>
      <c r="F90" s="4" t="s">
        <v>152</v>
      </c>
      <c r="G90" s="4" t="s">
        <v>179</v>
      </c>
      <c r="H90" s="4" t="s">
        <v>174</v>
      </c>
      <c r="I90" s="8" t="n">
        <v>5</v>
      </c>
      <c r="J90" s="8" t="n">
        <v>42</v>
      </c>
      <c r="K90" s="8" t="n">
        <v>106</v>
      </c>
      <c r="L90" s="8"/>
      <c r="M90" s="8" t="n">
        <v>148</v>
      </c>
      <c r="N90" s="32" t="n">
        <v>68.43</v>
      </c>
      <c r="O90" s="32" t="n">
        <v>63.82</v>
      </c>
      <c r="P90" s="33" t="n">
        <v>4</v>
      </c>
      <c r="Q90" s="4" t="s">
        <v>24</v>
      </c>
    </row>
    <row r="91" customFormat="false" ht="24" hidden="false" customHeight="false" outlineLevel="0" collapsed="false">
      <c r="A91" s="8" t="n">
        <v>86</v>
      </c>
      <c r="B91" s="9" t="s">
        <v>185</v>
      </c>
      <c r="C91" s="4" t="s">
        <v>26</v>
      </c>
      <c r="D91" s="8" t="n">
        <v>327</v>
      </c>
      <c r="E91" s="10" t="s">
        <v>86</v>
      </c>
      <c r="F91" s="4" t="s">
        <v>152</v>
      </c>
      <c r="G91" s="4" t="s">
        <v>179</v>
      </c>
      <c r="H91" s="4" t="s">
        <v>174</v>
      </c>
      <c r="I91" s="8" t="n">
        <v>5</v>
      </c>
      <c r="J91" s="8" t="n">
        <v>46.5</v>
      </c>
      <c r="K91" s="8" t="n">
        <v>99</v>
      </c>
      <c r="L91" s="8"/>
      <c r="M91" s="8" t="n">
        <v>145.5</v>
      </c>
      <c r="N91" s="32" t="n">
        <v>70.93</v>
      </c>
      <c r="O91" s="32" t="n">
        <v>64.57</v>
      </c>
      <c r="P91" s="33" t="n">
        <v>2</v>
      </c>
      <c r="Q91" s="4" t="s">
        <v>24</v>
      </c>
    </row>
    <row r="92" customFormat="false" ht="24" hidden="false" customHeight="false" outlineLevel="0" collapsed="false">
      <c r="A92" s="8" t="n">
        <v>87</v>
      </c>
      <c r="B92" s="9" t="s">
        <v>186</v>
      </c>
      <c r="C92" s="4" t="s">
        <v>26</v>
      </c>
      <c r="D92" s="8" t="n">
        <v>327</v>
      </c>
      <c r="E92" s="10" t="s">
        <v>86</v>
      </c>
      <c r="F92" s="4" t="s">
        <v>152</v>
      </c>
      <c r="G92" s="4" t="s">
        <v>179</v>
      </c>
      <c r="H92" s="4" t="s">
        <v>174</v>
      </c>
      <c r="I92" s="8" t="n">
        <v>5</v>
      </c>
      <c r="J92" s="8" t="n">
        <v>44.5</v>
      </c>
      <c r="K92" s="8" t="n">
        <v>88</v>
      </c>
      <c r="L92" s="8"/>
      <c r="M92" s="8" t="n">
        <v>132.5</v>
      </c>
      <c r="N92" s="32" t="n">
        <v>55.86</v>
      </c>
      <c r="O92" s="32" t="n">
        <v>54.43</v>
      </c>
      <c r="P92" s="33" t="n">
        <v>6</v>
      </c>
      <c r="Q92" s="4" t="s">
        <v>27</v>
      </c>
    </row>
    <row r="93" customFormat="false" ht="24" hidden="false" customHeight="false" outlineLevel="0" collapsed="false">
      <c r="A93" s="8" t="n">
        <v>88</v>
      </c>
      <c r="B93" s="9" t="s">
        <v>187</v>
      </c>
      <c r="C93" s="4" t="s">
        <v>19</v>
      </c>
      <c r="D93" s="8" t="n">
        <v>327</v>
      </c>
      <c r="E93" s="10" t="s">
        <v>86</v>
      </c>
      <c r="F93" s="4" t="s">
        <v>152</v>
      </c>
      <c r="G93" s="4" t="s">
        <v>179</v>
      </c>
      <c r="H93" s="4" t="s">
        <v>174</v>
      </c>
      <c r="I93" s="8" t="n">
        <v>5</v>
      </c>
      <c r="J93" s="8" t="n">
        <v>52.5</v>
      </c>
      <c r="K93" s="8" t="n">
        <v>76</v>
      </c>
      <c r="L93" s="8"/>
      <c r="M93" s="8" t="n">
        <v>128.5</v>
      </c>
      <c r="N93" s="32" t="n">
        <v>77</v>
      </c>
      <c r="O93" s="32" t="n">
        <v>64.2</v>
      </c>
      <c r="P93" s="33" t="n">
        <v>3</v>
      </c>
      <c r="Q93" s="4" t="s">
        <v>24</v>
      </c>
    </row>
    <row r="94" customFormat="false" ht="24" hidden="false" customHeight="false" outlineLevel="0" collapsed="false">
      <c r="A94" s="8" t="n">
        <v>89</v>
      </c>
      <c r="B94" s="9" t="s">
        <v>188</v>
      </c>
      <c r="C94" s="4" t="s">
        <v>26</v>
      </c>
      <c r="D94" s="8" t="n">
        <v>327</v>
      </c>
      <c r="E94" s="10" t="s">
        <v>86</v>
      </c>
      <c r="F94" s="4" t="s">
        <v>152</v>
      </c>
      <c r="G94" s="4" t="s">
        <v>179</v>
      </c>
      <c r="H94" s="4" t="s">
        <v>174</v>
      </c>
      <c r="I94" s="8" t="n">
        <v>5</v>
      </c>
      <c r="J94" s="8" t="n">
        <v>38</v>
      </c>
      <c r="K94" s="8" t="n">
        <v>86</v>
      </c>
      <c r="L94" s="8"/>
      <c r="M94" s="8" t="n">
        <v>124</v>
      </c>
      <c r="N94" s="32" t="n">
        <v>0</v>
      </c>
      <c r="O94" s="32" t="n">
        <v>24.8</v>
      </c>
      <c r="P94" s="33" t="n">
        <v>10</v>
      </c>
      <c r="Q94" s="4" t="s">
        <v>27</v>
      </c>
    </row>
    <row r="95" customFormat="false" ht="24" hidden="false" customHeight="false" outlineLevel="0" collapsed="false">
      <c r="A95" s="8" t="n">
        <v>90</v>
      </c>
      <c r="B95" s="18" t="s">
        <v>189</v>
      </c>
      <c r="C95" s="4" t="s">
        <v>19</v>
      </c>
      <c r="D95" s="8" t="n">
        <v>327</v>
      </c>
      <c r="E95" s="10" t="s">
        <v>86</v>
      </c>
      <c r="F95" s="4" t="s">
        <v>152</v>
      </c>
      <c r="G95" s="4" t="s">
        <v>179</v>
      </c>
      <c r="H95" s="4" t="s">
        <v>174</v>
      </c>
      <c r="I95" s="8" t="n">
        <v>5</v>
      </c>
      <c r="J95" s="8" t="n">
        <v>29.5</v>
      </c>
      <c r="K95" s="8" t="n">
        <v>93</v>
      </c>
      <c r="L95" s="8"/>
      <c r="M95" s="8" t="n">
        <v>122.5</v>
      </c>
      <c r="N95" s="32" t="n">
        <v>43.79</v>
      </c>
      <c r="O95" s="32" t="n">
        <v>46.4</v>
      </c>
      <c r="P95" s="33" t="n">
        <v>8</v>
      </c>
      <c r="Q95" s="4" t="s">
        <v>27</v>
      </c>
    </row>
    <row r="96" customFormat="false" ht="24" hidden="false" customHeight="false" outlineLevel="0" collapsed="false">
      <c r="A96" s="8" t="n">
        <v>91</v>
      </c>
      <c r="B96" s="18" t="s">
        <v>190</v>
      </c>
      <c r="C96" s="4" t="s">
        <v>26</v>
      </c>
      <c r="D96" s="8" t="n">
        <v>327</v>
      </c>
      <c r="E96" s="10" t="s">
        <v>86</v>
      </c>
      <c r="F96" s="4" t="s">
        <v>152</v>
      </c>
      <c r="G96" s="4" t="s">
        <v>179</v>
      </c>
      <c r="H96" s="4" t="s">
        <v>174</v>
      </c>
      <c r="I96" s="8" t="n">
        <v>5</v>
      </c>
      <c r="J96" s="8" t="n">
        <v>39.5</v>
      </c>
      <c r="K96" s="8" t="n">
        <v>79</v>
      </c>
      <c r="L96" s="8"/>
      <c r="M96" s="8" t="n">
        <v>118.5</v>
      </c>
      <c r="N96" s="32" t="n">
        <v>39.5</v>
      </c>
      <c r="O96" s="32" t="n">
        <v>43.45</v>
      </c>
      <c r="P96" s="33" t="n">
        <v>9</v>
      </c>
      <c r="Q96" s="4" t="s">
        <v>27</v>
      </c>
    </row>
    <row r="97" customFormat="false" ht="24" hidden="false" customHeight="false" outlineLevel="0" collapsed="false">
      <c r="A97" s="8" t="n">
        <v>92</v>
      </c>
      <c r="B97" s="9" t="s">
        <v>191</v>
      </c>
      <c r="C97" s="4" t="s">
        <v>19</v>
      </c>
      <c r="D97" s="8" t="n">
        <v>327</v>
      </c>
      <c r="E97" s="10" t="s">
        <v>91</v>
      </c>
      <c r="F97" s="4" t="s">
        <v>152</v>
      </c>
      <c r="G97" s="4" t="s">
        <v>179</v>
      </c>
      <c r="H97" s="4" t="s">
        <v>192</v>
      </c>
      <c r="I97" s="8" t="n">
        <v>1</v>
      </c>
      <c r="J97" s="8" t="n">
        <v>60.5</v>
      </c>
      <c r="K97" s="8" t="n">
        <v>105</v>
      </c>
      <c r="L97" s="8"/>
      <c r="M97" s="8" t="n">
        <v>165.5</v>
      </c>
      <c r="N97" s="32" t="n">
        <v>44.14</v>
      </c>
      <c r="O97" s="32" t="n">
        <v>55.17</v>
      </c>
      <c r="P97" s="33" t="n">
        <v>1</v>
      </c>
      <c r="Q97" s="4" t="s">
        <v>24</v>
      </c>
    </row>
    <row r="98" customFormat="false" ht="24" hidden="false" customHeight="false" outlineLevel="0" collapsed="false">
      <c r="A98" s="8" t="n">
        <v>93</v>
      </c>
      <c r="B98" s="9" t="s">
        <v>193</v>
      </c>
      <c r="C98" s="4" t="s">
        <v>19</v>
      </c>
      <c r="D98" s="8" t="n">
        <v>327</v>
      </c>
      <c r="E98" s="10" t="s">
        <v>91</v>
      </c>
      <c r="F98" s="4" t="s">
        <v>152</v>
      </c>
      <c r="G98" s="4" t="s">
        <v>179</v>
      </c>
      <c r="H98" s="4" t="s">
        <v>192</v>
      </c>
      <c r="I98" s="8" t="n">
        <v>1</v>
      </c>
      <c r="J98" s="8" t="n">
        <v>36</v>
      </c>
      <c r="K98" s="8" t="n">
        <v>102</v>
      </c>
      <c r="L98" s="8"/>
      <c r="M98" s="8" t="n">
        <v>138</v>
      </c>
      <c r="N98" s="32" t="n">
        <v>34.57</v>
      </c>
      <c r="O98" s="32" t="n">
        <v>44.89</v>
      </c>
      <c r="P98" s="33" t="n">
        <v>2</v>
      </c>
      <c r="Q98" s="4" t="s">
        <v>27</v>
      </c>
    </row>
    <row r="99" customFormat="false" ht="24" hidden="false" customHeight="false" outlineLevel="0" collapsed="false">
      <c r="A99" s="8" t="n">
        <v>94</v>
      </c>
      <c r="B99" s="9" t="s">
        <v>194</v>
      </c>
      <c r="C99" s="4" t="s">
        <v>19</v>
      </c>
      <c r="D99" s="8" t="n">
        <v>329</v>
      </c>
      <c r="E99" s="10" t="s">
        <v>20</v>
      </c>
      <c r="F99" s="4" t="s">
        <v>152</v>
      </c>
      <c r="G99" s="4" t="s">
        <v>195</v>
      </c>
      <c r="H99" s="4" t="s">
        <v>157</v>
      </c>
      <c r="I99" s="8" t="n">
        <v>1</v>
      </c>
      <c r="J99" s="8" t="n">
        <v>51</v>
      </c>
      <c r="K99" s="8" t="n">
        <v>93</v>
      </c>
      <c r="L99" s="8"/>
      <c r="M99" s="8" t="n">
        <v>144</v>
      </c>
      <c r="N99" s="32" t="n">
        <v>57.43</v>
      </c>
      <c r="O99" s="32" t="n">
        <v>57.52</v>
      </c>
      <c r="P99" s="33" t="n">
        <v>1</v>
      </c>
      <c r="Q99" s="4" t="s">
        <v>24</v>
      </c>
    </row>
    <row r="100" customFormat="false" ht="24" hidden="false" customHeight="false" outlineLevel="0" collapsed="false">
      <c r="A100" s="8" t="n">
        <v>95</v>
      </c>
      <c r="B100" s="9" t="s">
        <v>196</v>
      </c>
      <c r="C100" s="4" t="s">
        <v>19</v>
      </c>
      <c r="D100" s="8" t="n">
        <v>329</v>
      </c>
      <c r="E100" s="10" t="s">
        <v>20</v>
      </c>
      <c r="F100" s="4" t="s">
        <v>152</v>
      </c>
      <c r="G100" s="4" t="s">
        <v>195</v>
      </c>
      <c r="H100" s="4" t="s">
        <v>157</v>
      </c>
      <c r="I100" s="8" t="n">
        <v>1</v>
      </c>
      <c r="J100" s="8" t="n">
        <v>48.5</v>
      </c>
      <c r="K100" s="8" t="n">
        <v>82</v>
      </c>
      <c r="L100" s="8"/>
      <c r="M100" s="8" t="n">
        <v>130.5</v>
      </c>
      <c r="N100" s="32" t="n">
        <v>29.57</v>
      </c>
      <c r="O100" s="32" t="n">
        <v>40.89</v>
      </c>
      <c r="P100" s="33" t="n">
        <v>2</v>
      </c>
      <c r="Q100" s="4" t="s">
        <v>27</v>
      </c>
    </row>
    <row r="101" customFormat="false" ht="24" hidden="false" customHeight="false" outlineLevel="0" collapsed="false">
      <c r="A101" s="8" t="n">
        <v>96</v>
      </c>
      <c r="B101" s="9" t="s">
        <v>197</v>
      </c>
      <c r="C101" s="4" t="s">
        <v>26</v>
      </c>
      <c r="D101" s="8" t="n">
        <v>331</v>
      </c>
      <c r="E101" s="10" t="s">
        <v>91</v>
      </c>
      <c r="F101" s="4" t="s">
        <v>152</v>
      </c>
      <c r="G101" s="4" t="s">
        <v>198</v>
      </c>
      <c r="H101" s="4" t="s">
        <v>199</v>
      </c>
      <c r="I101" s="8" t="n">
        <v>1</v>
      </c>
      <c r="J101" s="8" t="n">
        <v>58</v>
      </c>
      <c r="K101" s="8" t="n">
        <v>104</v>
      </c>
      <c r="L101" s="8"/>
      <c r="M101" s="8" t="n">
        <v>162</v>
      </c>
      <c r="N101" s="32" t="n">
        <v>62.23</v>
      </c>
      <c r="O101" s="32" t="n">
        <v>63.52</v>
      </c>
      <c r="P101" s="33" t="n">
        <v>1</v>
      </c>
      <c r="Q101" s="4" t="s">
        <v>24</v>
      </c>
    </row>
    <row r="102" customFormat="false" ht="24" hidden="false" customHeight="false" outlineLevel="0" collapsed="false">
      <c r="A102" s="8" t="n">
        <v>97</v>
      </c>
      <c r="B102" s="9" t="s">
        <v>200</v>
      </c>
      <c r="C102" s="4" t="s">
        <v>26</v>
      </c>
      <c r="D102" s="8" t="n">
        <v>331</v>
      </c>
      <c r="E102" s="10" t="s">
        <v>91</v>
      </c>
      <c r="F102" s="4" t="s">
        <v>152</v>
      </c>
      <c r="G102" s="4" t="s">
        <v>198</v>
      </c>
      <c r="H102" s="4" t="s">
        <v>199</v>
      </c>
      <c r="I102" s="8" t="n">
        <v>1</v>
      </c>
      <c r="J102" s="8" t="n">
        <v>55</v>
      </c>
      <c r="K102" s="8" t="n">
        <v>106</v>
      </c>
      <c r="L102" s="8"/>
      <c r="M102" s="8" t="n">
        <v>161</v>
      </c>
      <c r="N102" s="32" t="n">
        <v>52.57</v>
      </c>
      <c r="O102" s="32" t="n">
        <v>58.49</v>
      </c>
      <c r="P102" s="33" t="n">
        <v>2</v>
      </c>
      <c r="Q102" s="4" t="s">
        <v>27</v>
      </c>
    </row>
    <row r="103" customFormat="false" ht="36" hidden="false" customHeight="false" outlineLevel="0" collapsed="false">
      <c r="A103" s="8" t="n">
        <v>98</v>
      </c>
      <c r="B103" s="9" t="s">
        <v>201</v>
      </c>
      <c r="C103" s="4" t="s">
        <v>19</v>
      </c>
      <c r="D103" s="8" t="n">
        <v>332</v>
      </c>
      <c r="E103" s="10" t="s">
        <v>20</v>
      </c>
      <c r="F103" s="4" t="s">
        <v>152</v>
      </c>
      <c r="G103" s="4" t="s">
        <v>202</v>
      </c>
      <c r="H103" s="4" t="s">
        <v>203</v>
      </c>
      <c r="I103" s="8" t="n">
        <v>1</v>
      </c>
      <c r="J103" s="8" t="n">
        <v>43.5</v>
      </c>
      <c r="K103" s="8" t="n">
        <v>62</v>
      </c>
      <c r="L103" s="8"/>
      <c r="M103" s="8" t="n">
        <v>105.5</v>
      </c>
      <c r="N103" s="32" t="n">
        <v>55.71</v>
      </c>
      <c r="O103" s="32" t="n">
        <v>48.96</v>
      </c>
      <c r="P103" s="33" t="n">
        <v>2</v>
      </c>
      <c r="Q103" s="4" t="s">
        <v>27</v>
      </c>
    </row>
    <row r="104" customFormat="false" ht="36" hidden="false" customHeight="false" outlineLevel="0" collapsed="false">
      <c r="A104" s="8" t="n">
        <v>99</v>
      </c>
      <c r="B104" s="9" t="s">
        <v>204</v>
      </c>
      <c r="C104" s="4" t="s">
        <v>19</v>
      </c>
      <c r="D104" s="8" t="n">
        <v>332</v>
      </c>
      <c r="E104" s="10" t="s">
        <v>20</v>
      </c>
      <c r="F104" s="4" t="s">
        <v>152</v>
      </c>
      <c r="G104" s="4" t="s">
        <v>202</v>
      </c>
      <c r="H104" s="4" t="s">
        <v>203</v>
      </c>
      <c r="I104" s="8" t="n">
        <v>1</v>
      </c>
      <c r="J104" s="8" t="n">
        <v>50.5</v>
      </c>
      <c r="K104" s="8" t="n">
        <v>54</v>
      </c>
      <c r="L104" s="8"/>
      <c r="M104" s="8" t="n">
        <v>104.5</v>
      </c>
      <c r="N104" s="32" t="n">
        <v>87.57</v>
      </c>
      <c r="O104" s="32" t="n">
        <v>64.69</v>
      </c>
      <c r="P104" s="33" t="n">
        <v>1</v>
      </c>
      <c r="Q104" s="4" t="s">
        <v>24</v>
      </c>
    </row>
    <row r="105" customFormat="false" ht="24" hidden="false" customHeight="false" outlineLevel="0" collapsed="false">
      <c r="A105" s="8" t="n">
        <v>100</v>
      </c>
      <c r="B105" s="9" t="s">
        <v>205</v>
      </c>
      <c r="C105" s="4" t="s">
        <v>19</v>
      </c>
      <c r="D105" s="8" t="n">
        <v>333</v>
      </c>
      <c r="E105" s="10" t="s">
        <v>20</v>
      </c>
      <c r="F105" s="4" t="s">
        <v>152</v>
      </c>
      <c r="G105" s="4" t="s">
        <v>206</v>
      </c>
      <c r="H105" s="4" t="s">
        <v>160</v>
      </c>
      <c r="I105" s="8" t="n">
        <v>1</v>
      </c>
      <c r="J105" s="8" t="n">
        <v>29.5</v>
      </c>
      <c r="K105" s="8" t="n">
        <v>83</v>
      </c>
      <c r="L105" s="8"/>
      <c r="M105" s="8" t="n">
        <v>112.5</v>
      </c>
      <c r="N105" s="32" t="n">
        <v>85.14</v>
      </c>
      <c r="O105" s="32" t="n">
        <v>65.07</v>
      </c>
      <c r="P105" s="33" t="n">
        <v>1</v>
      </c>
      <c r="Q105" s="4" t="s">
        <v>24</v>
      </c>
    </row>
    <row r="106" customFormat="false" ht="24" hidden="false" customHeight="false" outlineLevel="0" collapsed="false">
      <c r="A106" s="8" t="n">
        <v>101</v>
      </c>
      <c r="B106" s="9" t="s">
        <v>207</v>
      </c>
      <c r="C106" s="4" t="s">
        <v>26</v>
      </c>
      <c r="D106" s="8" t="n">
        <v>333</v>
      </c>
      <c r="E106" s="10" t="s">
        <v>20</v>
      </c>
      <c r="F106" s="4" t="s">
        <v>152</v>
      </c>
      <c r="G106" s="4" t="s">
        <v>206</v>
      </c>
      <c r="H106" s="4" t="s">
        <v>160</v>
      </c>
      <c r="I106" s="8" t="n">
        <v>1</v>
      </c>
      <c r="J106" s="8" t="n">
        <v>33.5</v>
      </c>
      <c r="K106" s="8" t="n">
        <v>77</v>
      </c>
      <c r="L106" s="8"/>
      <c r="M106" s="8" t="n">
        <v>110.5</v>
      </c>
      <c r="N106" s="32" t="n">
        <v>69.86</v>
      </c>
      <c r="O106" s="32" t="n">
        <v>57.03</v>
      </c>
      <c r="P106" s="33" t="n">
        <v>2</v>
      </c>
      <c r="Q106" s="4" t="s">
        <v>27</v>
      </c>
    </row>
    <row r="107" customFormat="false" ht="24" hidden="false" customHeight="false" outlineLevel="0" collapsed="false">
      <c r="A107" s="8" t="n">
        <v>102</v>
      </c>
      <c r="B107" s="9" t="s">
        <v>208</v>
      </c>
      <c r="C107" s="4" t="s">
        <v>19</v>
      </c>
      <c r="D107" s="8" t="n">
        <v>335</v>
      </c>
      <c r="E107" s="10" t="s">
        <v>20</v>
      </c>
      <c r="F107" s="4" t="s">
        <v>152</v>
      </c>
      <c r="G107" s="4" t="s">
        <v>209</v>
      </c>
      <c r="H107" s="4" t="s">
        <v>192</v>
      </c>
      <c r="I107" s="8" t="n">
        <v>1</v>
      </c>
      <c r="J107" s="8" t="n">
        <v>53</v>
      </c>
      <c r="K107" s="8" t="n">
        <v>105</v>
      </c>
      <c r="L107" s="8"/>
      <c r="M107" s="8" t="n">
        <v>158</v>
      </c>
      <c r="N107" s="32" t="n">
        <v>53.43</v>
      </c>
      <c r="O107" s="32" t="n">
        <v>58.32</v>
      </c>
      <c r="P107" s="33" t="n">
        <v>2</v>
      </c>
      <c r="Q107" s="4" t="s">
        <v>27</v>
      </c>
    </row>
    <row r="108" customFormat="false" ht="24" hidden="false" customHeight="false" outlineLevel="0" collapsed="false">
      <c r="A108" s="8" t="n">
        <v>103</v>
      </c>
      <c r="B108" s="9" t="s">
        <v>210</v>
      </c>
      <c r="C108" s="4" t="s">
        <v>19</v>
      </c>
      <c r="D108" s="8" t="n">
        <v>335</v>
      </c>
      <c r="E108" s="10" t="s">
        <v>20</v>
      </c>
      <c r="F108" s="4" t="s">
        <v>152</v>
      </c>
      <c r="G108" s="4" t="s">
        <v>209</v>
      </c>
      <c r="H108" s="4" t="s">
        <v>192</v>
      </c>
      <c r="I108" s="8" t="n">
        <v>1</v>
      </c>
      <c r="J108" s="8" t="n">
        <v>56.5</v>
      </c>
      <c r="K108" s="8" t="n">
        <v>91</v>
      </c>
      <c r="L108" s="8"/>
      <c r="M108" s="8" t="n">
        <v>147.5</v>
      </c>
      <c r="N108" s="32" t="n">
        <v>76.43</v>
      </c>
      <c r="O108" s="32" t="n">
        <v>67.72</v>
      </c>
      <c r="P108" s="33" t="n">
        <v>1</v>
      </c>
      <c r="Q108" s="4" t="s">
        <v>24</v>
      </c>
    </row>
    <row r="109" customFormat="false" ht="24" hidden="false" customHeight="false" outlineLevel="0" collapsed="false">
      <c r="A109" s="8" t="n">
        <v>104</v>
      </c>
      <c r="B109" s="9" t="s">
        <v>211</v>
      </c>
      <c r="C109" s="4" t="s">
        <v>26</v>
      </c>
      <c r="D109" s="8" t="n">
        <v>336</v>
      </c>
      <c r="E109" s="10" t="s">
        <v>20</v>
      </c>
      <c r="F109" s="4" t="s">
        <v>152</v>
      </c>
      <c r="G109" s="4" t="s">
        <v>212</v>
      </c>
      <c r="H109" s="4" t="s">
        <v>160</v>
      </c>
      <c r="I109" s="8" t="n">
        <v>1</v>
      </c>
      <c r="J109" s="8" t="n">
        <v>36.5</v>
      </c>
      <c r="K109" s="8" t="n">
        <v>81</v>
      </c>
      <c r="L109" s="8"/>
      <c r="M109" s="8" t="n">
        <v>117.5</v>
      </c>
      <c r="N109" s="32" t="n">
        <v>45.71</v>
      </c>
      <c r="O109" s="32" t="n">
        <v>46.36</v>
      </c>
      <c r="P109" s="33" t="n">
        <v>2</v>
      </c>
      <c r="Q109" s="4" t="s">
        <v>27</v>
      </c>
    </row>
    <row r="110" customFormat="false" ht="24" hidden="false" customHeight="false" outlineLevel="0" collapsed="false">
      <c r="A110" s="8" t="n">
        <v>105</v>
      </c>
      <c r="B110" s="18" t="s">
        <v>213</v>
      </c>
      <c r="C110" s="4" t="s">
        <v>26</v>
      </c>
      <c r="D110" s="8" t="n">
        <v>336</v>
      </c>
      <c r="E110" s="10" t="s">
        <v>20</v>
      </c>
      <c r="F110" s="4" t="s">
        <v>152</v>
      </c>
      <c r="G110" s="4" t="s">
        <v>212</v>
      </c>
      <c r="H110" s="4" t="s">
        <v>160</v>
      </c>
      <c r="I110" s="8" t="n">
        <v>1</v>
      </c>
      <c r="J110" s="8" t="n">
        <v>36</v>
      </c>
      <c r="K110" s="8" t="n">
        <v>79</v>
      </c>
      <c r="L110" s="8"/>
      <c r="M110" s="8" t="n">
        <v>115</v>
      </c>
      <c r="N110" s="32" t="n">
        <v>57.43</v>
      </c>
      <c r="O110" s="32" t="n">
        <v>51.72</v>
      </c>
      <c r="P110" s="33" t="n">
        <v>1</v>
      </c>
      <c r="Q110" s="4" t="s">
        <v>24</v>
      </c>
    </row>
    <row r="111" customFormat="false" ht="24" hidden="false" customHeight="false" outlineLevel="0" collapsed="false">
      <c r="A111" s="8" t="n">
        <v>106</v>
      </c>
      <c r="B111" s="9" t="s">
        <v>214</v>
      </c>
      <c r="C111" s="4" t="s">
        <v>19</v>
      </c>
      <c r="D111" s="8" t="n">
        <v>336</v>
      </c>
      <c r="E111" s="10" t="s">
        <v>86</v>
      </c>
      <c r="F111" s="4" t="s">
        <v>152</v>
      </c>
      <c r="G111" s="4" t="s">
        <v>212</v>
      </c>
      <c r="H111" s="4" t="s">
        <v>160</v>
      </c>
      <c r="I111" s="8" t="n">
        <v>1</v>
      </c>
      <c r="J111" s="8" t="n">
        <v>29.5</v>
      </c>
      <c r="K111" s="8" t="n">
        <v>59</v>
      </c>
      <c r="L111" s="8"/>
      <c r="M111" s="8" t="n">
        <v>88.5</v>
      </c>
      <c r="N111" s="32" t="n">
        <v>16</v>
      </c>
      <c r="O111" s="32" t="n">
        <v>25.7</v>
      </c>
      <c r="P111" s="33" t="n">
        <v>1</v>
      </c>
      <c r="Q111" s="4" t="s">
        <v>27</v>
      </c>
    </row>
    <row r="112" customFormat="false" ht="24" hidden="false" customHeight="false" outlineLevel="0" collapsed="false">
      <c r="A112" s="8" t="n">
        <v>107</v>
      </c>
      <c r="B112" s="9" t="s">
        <v>215</v>
      </c>
      <c r="C112" s="4" t="s">
        <v>26</v>
      </c>
      <c r="D112" s="8" t="n">
        <v>336</v>
      </c>
      <c r="E112" s="10" t="s">
        <v>91</v>
      </c>
      <c r="F112" s="4" t="s">
        <v>152</v>
      </c>
      <c r="G112" s="4" t="s">
        <v>212</v>
      </c>
      <c r="H112" s="4" t="s">
        <v>174</v>
      </c>
      <c r="I112" s="8" t="n">
        <v>1</v>
      </c>
      <c r="J112" s="8" t="n">
        <v>49.5</v>
      </c>
      <c r="K112" s="8" t="n">
        <v>87</v>
      </c>
      <c r="L112" s="8"/>
      <c r="M112" s="8" t="n">
        <v>136.5</v>
      </c>
      <c r="N112" s="29" t="n">
        <v>54</v>
      </c>
      <c r="O112" s="29" t="n">
        <v>54.3</v>
      </c>
      <c r="P112" s="30" t="n">
        <v>1</v>
      </c>
      <c r="Q112" s="4" t="s">
        <v>24</v>
      </c>
    </row>
    <row r="113" customFormat="false" ht="24" hidden="false" customHeight="false" outlineLevel="0" collapsed="false">
      <c r="A113" s="8" t="n">
        <v>108</v>
      </c>
      <c r="B113" s="9" t="s">
        <v>216</v>
      </c>
      <c r="C113" s="4" t="s">
        <v>26</v>
      </c>
      <c r="D113" s="8" t="n">
        <v>336</v>
      </c>
      <c r="E113" s="10" t="s">
        <v>91</v>
      </c>
      <c r="F113" s="4" t="s">
        <v>152</v>
      </c>
      <c r="G113" s="4" t="s">
        <v>212</v>
      </c>
      <c r="H113" s="4" t="s">
        <v>174</v>
      </c>
      <c r="I113" s="8" t="n">
        <v>1</v>
      </c>
      <c r="J113" s="8" t="n">
        <v>33</v>
      </c>
      <c r="K113" s="8" t="n">
        <v>95</v>
      </c>
      <c r="L113" s="8"/>
      <c r="M113" s="8" t="n">
        <v>128</v>
      </c>
      <c r="N113" s="29" t="n">
        <v>47.71</v>
      </c>
      <c r="O113" s="29" t="n">
        <v>49.46</v>
      </c>
      <c r="P113" s="30" t="n">
        <v>2</v>
      </c>
      <c r="Q113" s="4" t="s">
        <v>27</v>
      </c>
    </row>
    <row r="114" customFormat="false" ht="24" hidden="false" customHeight="false" outlineLevel="0" collapsed="false">
      <c r="A114" s="8" t="n">
        <v>109</v>
      </c>
      <c r="B114" s="9" t="s">
        <v>217</v>
      </c>
      <c r="C114" s="4" t="s">
        <v>26</v>
      </c>
      <c r="D114" s="8" t="n">
        <v>337</v>
      </c>
      <c r="E114" s="10" t="s">
        <v>20</v>
      </c>
      <c r="F114" s="4" t="s">
        <v>152</v>
      </c>
      <c r="G114" s="4" t="s">
        <v>218</v>
      </c>
      <c r="H114" s="4" t="s">
        <v>160</v>
      </c>
      <c r="I114" s="8" t="n">
        <v>1</v>
      </c>
      <c r="J114" s="8" t="n">
        <v>49</v>
      </c>
      <c r="K114" s="8" t="n">
        <v>86</v>
      </c>
      <c r="L114" s="8"/>
      <c r="M114" s="8" t="n">
        <v>135</v>
      </c>
      <c r="N114" s="29" t="n">
        <v>74.14</v>
      </c>
      <c r="O114" s="29" t="n">
        <v>64.07</v>
      </c>
      <c r="P114" s="30" t="n">
        <v>2</v>
      </c>
      <c r="Q114" s="4" t="s">
        <v>27</v>
      </c>
    </row>
    <row r="115" customFormat="false" ht="24" hidden="false" customHeight="false" outlineLevel="0" collapsed="false">
      <c r="A115" s="8" t="n">
        <v>110</v>
      </c>
      <c r="B115" s="9" t="s">
        <v>219</v>
      </c>
      <c r="C115" s="4" t="s">
        <v>26</v>
      </c>
      <c r="D115" s="8" t="n">
        <v>337</v>
      </c>
      <c r="E115" s="10" t="s">
        <v>20</v>
      </c>
      <c r="F115" s="4" t="s">
        <v>152</v>
      </c>
      <c r="G115" s="4" t="s">
        <v>218</v>
      </c>
      <c r="H115" s="4" t="s">
        <v>160</v>
      </c>
      <c r="I115" s="8" t="n">
        <v>1</v>
      </c>
      <c r="J115" s="8" t="n">
        <v>49</v>
      </c>
      <c r="K115" s="8" t="n">
        <v>85</v>
      </c>
      <c r="L115" s="8"/>
      <c r="M115" s="8" t="n">
        <v>134</v>
      </c>
      <c r="N115" s="29" t="n">
        <v>83.57</v>
      </c>
      <c r="O115" s="29" t="n">
        <v>68.59</v>
      </c>
      <c r="P115" s="30" t="n">
        <v>1</v>
      </c>
      <c r="Q115" s="4" t="s">
        <v>24</v>
      </c>
    </row>
    <row r="116" customFormat="false" ht="24" hidden="false" customHeight="false" outlineLevel="0" collapsed="false">
      <c r="A116" s="8" t="n">
        <v>111</v>
      </c>
      <c r="B116" s="9" t="s">
        <v>220</v>
      </c>
      <c r="C116" s="4" t="s">
        <v>19</v>
      </c>
      <c r="D116" s="8" t="n">
        <v>338</v>
      </c>
      <c r="E116" s="10" t="s">
        <v>20</v>
      </c>
      <c r="F116" s="4" t="s">
        <v>152</v>
      </c>
      <c r="G116" s="4" t="s">
        <v>221</v>
      </c>
      <c r="H116" s="4" t="s">
        <v>160</v>
      </c>
      <c r="I116" s="8" t="n">
        <v>1</v>
      </c>
      <c r="J116" s="8" t="n">
        <v>44</v>
      </c>
      <c r="K116" s="8" t="n">
        <v>64</v>
      </c>
      <c r="L116" s="8"/>
      <c r="M116" s="8" t="n">
        <v>108</v>
      </c>
      <c r="N116" s="29" t="n">
        <v>78.14</v>
      </c>
      <c r="O116" s="29" t="n">
        <v>60.67</v>
      </c>
      <c r="P116" s="30" t="n">
        <v>1</v>
      </c>
      <c r="Q116" s="4" t="s">
        <v>24</v>
      </c>
    </row>
    <row r="117" customFormat="false" ht="24" hidden="false" customHeight="false" outlineLevel="0" collapsed="false">
      <c r="A117" s="8" t="n">
        <v>112</v>
      </c>
      <c r="B117" s="9" t="s">
        <v>222</v>
      </c>
      <c r="C117" s="4" t="s">
        <v>19</v>
      </c>
      <c r="D117" s="8" t="n">
        <v>338</v>
      </c>
      <c r="E117" s="10" t="s">
        <v>20</v>
      </c>
      <c r="F117" s="4" t="s">
        <v>152</v>
      </c>
      <c r="G117" s="4" t="s">
        <v>221</v>
      </c>
      <c r="H117" s="4" t="s">
        <v>160</v>
      </c>
      <c r="I117" s="8" t="n">
        <v>1</v>
      </c>
      <c r="J117" s="8" t="n">
        <v>34</v>
      </c>
      <c r="K117" s="8" t="n">
        <v>74</v>
      </c>
      <c r="L117" s="8"/>
      <c r="M117" s="8" t="n">
        <v>108</v>
      </c>
      <c r="N117" s="29" t="n">
        <v>58.71</v>
      </c>
      <c r="O117" s="29" t="n">
        <v>50.96</v>
      </c>
      <c r="P117" s="30" t="n">
        <v>2</v>
      </c>
      <c r="Q117" s="4" t="s">
        <v>27</v>
      </c>
    </row>
    <row r="118" customFormat="false" ht="24" hidden="false" customHeight="false" outlineLevel="0" collapsed="false">
      <c r="A118" s="8" t="n">
        <v>113</v>
      </c>
      <c r="B118" s="9" t="s">
        <v>223</v>
      </c>
      <c r="C118" s="4" t="s">
        <v>26</v>
      </c>
      <c r="D118" s="8" t="n">
        <v>339</v>
      </c>
      <c r="E118" s="10" t="s">
        <v>20</v>
      </c>
      <c r="F118" s="4" t="s">
        <v>152</v>
      </c>
      <c r="G118" s="4" t="s">
        <v>224</v>
      </c>
      <c r="H118" s="4" t="s">
        <v>225</v>
      </c>
      <c r="I118" s="8" t="n">
        <v>1</v>
      </c>
      <c r="J118" s="8" t="n">
        <v>49</v>
      </c>
      <c r="K118" s="8" t="n">
        <v>77</v>
      </c>
      <c r="L118" s="8"/>
      <c r="M118" s="8" t="n">
        <v>126</v>
      </c>
      <c r="N118" s="29" t="n">
        <v>52.14</v>
      </c>
      <c r="O118" s="29" t="n">
        <v>51.27</v>
      </c>
      <c r="P118" s="30" t="n">
        <v>1</v>
      </c>
      <c r="Q118" s="4" t="s">
        <v>24</v>
      </c>
    </row>
    <row r="119" customFormat="false" ht="24" hidden="false" customHeight="false" outlineLevel="0" collapsed="false">
      <c r="A119" s="8" t="n">
        <v>114</v>
      </c>
      <c r="B119" s="9" t="s">
        <v>226</v>
      </c>
      <c r="C119" s="4" t="s">
        <v>26</v>
      </c>
      <c r="D119" s="8" t="n">
        <v>339</v>
      </c>
      <c r="E119" s="10" t="s">
        <v>20</v>
      </c>
      <c r="F119" s="4" t="s">
        <v>152</v>
      </c>
      <c r="G119" s="4" t="s">
        <v>224</v>
      </c>
      <c r="H119" s="4" t="s">
        <v>225</v>
      </c>
      <c r="I119" s="8" t="n">
        <v>1</v>
      </c>
      <c r="J119" s="8" t="n">
        <v>40.5</v>
      </c>
      <c r="K119" s="8" t="n">
        <v>73</v>
      </c>
      <c r="L119" s="8"/>
      <c r="M119" s="8" t="n">
        <v>113.5</v>
      </c>
      <c r="N119" s="29" t="n">
        <v>43.71</v>
      </c>
      <c r="O119" s="29" t="n">
        <v>44.56</v>
      </c>
      <c r="P119" s="30" t="n">
        <v>2</v>
      </c>
      <c r="Q119" s="4" t="s">
        <v>27</v>
      </c>
    </row>
    <row r="120" customFormat="false" ht="24" hidden="false" customHeight="false" outlineLevel="0" collapsed="false">
      <c r="A120" s="8" t="n">
        <v>115</v>
      </c>
      <c r="B120" s="9" t="s">
        <v>227</v>
      </c>
      <c r="C120" s="4" t="s">
        <v>19</v>
      </c>
      <c r="D120" s="8" t="n">
        <v>340</v>
      </c>
      <c r="E120" s="10" t="s">
        <v>20</v>
      </c>
      <c r="F120" s="4" t="s">
        <v>152</v>
      </c>
      <c r="G120" s="4" t="s">
        <v>228</v>
      </c>
      <c r="H120" s="4" t="s">
        <v>157</v>
      </c>
      <c r="I120" s="8" t="n">
        <v>1</v>
      </c>
      <c r="J120" s="8" t="n">
        <v>34</v>
      </c>
      <c r="K120" s="8" t="n">
        <v>73</v>
      </c>
      <c r="L120" s="8"/>
      <c r="M120" s="8" t="n">
        <v>107</v>
      </c>
      <c r="N120" s="29" t="n">
        <v>61.43</v>
      </c>
      <c r="O120" s="29" t="n">
        <v>52.12</v>
      </c>
      <c r="P120" s="30" t="n">
        <v>1</v>
      </c>
      <c r="Q120" s="4" t="s">
        <v>24</v>
      </c>
    </row>
    <row r="121" customFormat="false" ht="24" hidden="false" customHeight="false" outlineLevel="0" collapsed="false">
      <c r="A121" s="8" t="n">
        <v>116</v>
      </c>
      <c r="B121" s="9" t="s">
        <v>229</v>
      </c>
      <c r="C121" s="4" t="s">
        <v>19</v>
      </c>
      <c r="D121" s="8" t="n">
        <v>340</v>
      </c>
      <c r="E121" s="10" t="s">
        <v>20</v>
      </c>
      <c r="F121" s="4" t="s">
        <v>152</v>
      </c>
      <c r="G121" s="4" t="s">
        <v>228</v>
      </c>
      <c r="H121" s="4" t="s">
        <v>157</v>
      </c>
      <c r="I121" s="8" t="n">
        <v>1</v>
      </c>
      <c r="J121" s="8" t="n">
        <v>31</v>
      </c>
      <c r="K121" s="8" t="n">
        <v>72</v>
      </c>
      <c r="L121" s="8"/>
      <c r="M121" s="8" t="n">
        <v>103</v>
      </c>
      <c r="N121" s="29" t="n">
        <v>59</v>
      </c>
      <c r="O121" s="29" t="n">
        <v>50.1</v>
      </c>
      <c r="P121" s="30" t="n">
        <v>2</v>
      </c>
      <c r="Q121" s="4" t="s">
        <v>27</v>
      </c>
    </row>
    <row r="122" customFormat="false" ht="24" hidden="false" customHeight="false" outlineLevel="0" collapsed="false">
      <c r="A122" s="8" t="n">
        <v>117</v>
      </c>
      <c r="B122" s="9" t="s">
        <v>230</v>
      </c>
      <c r="C122" s="4" t="s">
        <v>19</v>
      </c>
      <c r="D122" s="8" t="n">
        <v>341</v>
      </c>
      <c r="E122" s="10" t="s">
        <v>20</v>
      </c>
      <c r="F122" s="4" t="s">
        <v>152</v>
      </c>
      <c r="G122" s="4" t="s">
        <v>231</v>
      </c>
      <c r="H122" s="4" t="s">
        <v>154</v>
      </c>
      <c r="I122" s="8" t="n">
        <v>1</v>
      </c>
      <c r="J122" s="8" t="n">
        <v>34.5</v>
      </c>
      <c r="K122" s="8" t="n">
        <v>52</v>
      </c>
      <c r="L122" s="8"/>
      <c r="M122" s="8" t="n">
        <v>86.5</v>
      </c>
      <c r="N122" s="29" t="n">
        <v>60</v>
      </c>
      <c r="O122" s="29" t="n">
        <v>47.3</v>
      </c>
      <c r="P122" s="30" t="n">
        <v>1</v>
      </c>
      <c r="Q122" s="4" t="s">
        <v>24</v>
      </c>
    </row>
    <row r="123" customFormat="false" ht="24" hidden="false" customHeight="false" outlineLevel="0" collapsed="false">
      <c r="A123" s="8" t="n">
        <v>118</v>
      </c>
      <c r="B123" s="18" t="s">
        <v>232</v>
      </c>
      <c r="C123" s="4" t="s">
        <v>26</v>
      </c>
      <c r="D123" s="8" t="n">
        <v>341</v>
      </c>
      <c r="E123" s="10" t="s">
        <v>20</v>
      </c>
      <c r="F123" s="4" t="s">
        <v>152</v>
      </c>
      <c r="G123" s="4" t="s">
        <v>231</v>
      </c>
      <c r="H123" s="4" t="s">
        <v>154</v>
      </c>
      <c r="I123" s="8" t="n">
        <v>1</v>
      </c>
      <c r="J123" s="8" t="n">
        <v>28</v>
      </c>
      <c r="K123" s="8" t="n">
        <v>58</v>
      </c>
      <c r="L123" s="8"/>
      <c r="M123" s="8" t="n">
        <v>86</v>
      </c>
      <c r="N123" s="29" t="n">
        <v>59.71</v>
      </c>
      <c r="O123" s="29" t="n">
        <v>47.06</v>
      </c>
      <c r="P123" s="30" t="n">
        <v>2</v>
      </c>
      <c r="Q123" s="4" t="s">
        <v>27</v>
      </c>
    </row>
    <row r="124" customFormat="false" ht="24" hidden="false" customHeight="false" outlineLevel="0" collapsed="false">
      <c r="A124" s="8" t="n">
        <v>119</v>
      </c>
      <c r="B124" s="9" t="s">
        <v>233</v>
      </c>
      <c r="C124" s="4" t="s">
        <v>19</v>
      </c>
      <c r="D124" s="8" t="n">
        <v>341</v>
      </c>
      <c r="E124" s="10" t="s">
        <v>86</v>
      </c>
      <c r="F124" s="4" t="s">
        <v>152</v>
      </c>
      <c r="G124" s="4" t="s">
        <v>231</v>
      </c>
      <c r="H124" s="4" t="s">
        <v>180</v>
      </c>
      <c r="I124" s="8" t="n">
        <v>1</v>
      </c>
      <c r="J124" s="8" t="n">
        <v>38.5</v>
      </c>
      <c r="K124" s="8" t="n">
        <v>86</v>
      </c>
      <c r="L124" s="8"/>
      <c r="M124" s="8" t="n">
        <v>124.5</v>
      </c>
      <c r="N124" s="29" t="n">
        <v>89.93</v>
      </c>
      <c r="O124" s="29" t="n">
        <v>69.87</v>
      </c>
      <c r="P124" s="30" t="n">
        <v>1</v>
      </c>
      <c r="Q124" s="4" t="s">
        <v>24</v>
      </c>
    </row>
    <row r="125" customFormat="false" ht="24" hidden="false" customHeight="false" outlineLevel="0" collapsed="false">
      <c r="A125" s="8" t="n">
        <v>120</v>
      </c>
      <c r="B125" s="9" t="s">
        <v>234</v>
      </c>
      <c r="C125" s="4" t="s">
        <v>26</v>
      </c>
      <c r="D125" s="8" t="n">
        <v>341</v>
      </c>
      <c r="E125" s="10" t="s">
        <v>91</v>
      </c>
      <c r="F125" s="4" t="s">
        <v>152</v>
      </c>
      <c r="G125" s="4" t="s">
        <v>231</v>
      </c>
      <c r="H125" s="4" t="s">
        <v>160</v>
      </c>
      <c r="I125" s="8" t="n">
        <v>1</v>
      </c>
      <c r="J125" s="8" t="n">
        <v>50</v>
      </c>
      <c r="K125" s="8" t="n">
        <v>80</v>
      </c>
      <c r="L125" s="8"/>
      <c r="M125" s="8" t="n">
        <v>130</v>
      </c>
      <c r="N125" s="29" t="n">
        <v>55.29</v>
      </c>
      <c r="O125" s="29" t="n">
        <v>53.65</v>
      </c>
      <c r="P125" s="30" t="n">
        <v>2</v>
      </c>
      <c r="Q125" s="4" t="s">
        <v>27</v>
      </c>
    </row>
    <row r="126" customFormat="false" ht="24" hidden="false" customHeight="false" outlineLevel="0" collapsed="false">
      <c r="A126" s="8" t="n">
        <v>121</v>
      </c>
      <c r="B126" s="9" t="s">
        <v>235</v>
      </c>
      <c r="C126" s="4" t="s">
        <v>26</v>
      </c>
      <c r="D126" s="8" t="n">
        <v>341</v>
      </c>
      <c r="E126" s="10" t="s">
        <v>91</v>
      </c>
      <c r="F126" s="4" t="s">
        <v>152</v>
      </c>
      <c r="G126" s="4" t="s">
        <v>231</v>
      </c>
      <c r="H126" s="4" t="s">
        <v>160</v>
      </c>
      <c r="I126" s="8" t="n">
        <v>1</v>
      </c>
      <c r="J126" s="23" t="n">
        <v>39.5</v>
      </c>
      <c r="K126" s="8" t="n">
        <v>80</v>
      </c>
      <c r="L126" s="8"/>
      <c r="M126" s="8" t="n">
        <v>119.5</v>
      </c>
      <c r="N126" s="29" t="n">
        <v>84.29</v>
      </c>
      <c r="O126" s="29" t="n">
        <v>66.05</v>
      </c>
      <c r="P126" s="30" t="n">
        <v>1</v>
      </c>
      <c r="Q126" s="4" t="s">
        <v>24</v>
      </c>
    </row>
    <row r="127" customFormat="false" ht="36" hidden="false" customHeight="false" outlineLevel="0" collapsed="false">
      <c r="A127" s="8" t="n">
        <v>122</v>
      </c>
      <c r="B127" s="9" t="s">
        <v>236</v>
      </c>
      <c r="C127" s="4" t="s">
        <v>26</v>
      </c>
      <c r="D127" s="8" t="n">
        <v>342</v>
      </c>
      <c r="E127" s="10" t="s">
        <v>20</v>
      </c>
      <c r="F127" s="4" t="s">
        <v>237</v>
      </c>
      <c r="G127" s="4" t="s">
        <v>238</v>
      </c>
      <c r="H127" s="4" t="s">
        <v>239</v>
      </c>
      <c r="I127" s="8" t="n">
        <v>1</v>
      </c>
      <c r="J127" s="8"/>
      <c r="K127" s="34"/>
      <c r="L127" s="8"/>
      <c r="M127" s="4" t="s">
        <v>88</v>
      </c>
      <c r="N127" s="10" t="s">
        <v>240</v>
      </c>
      <c r="O127" s="11" t="n">
        <v>83.6</v>
      </c>
      <c r="P127" s="11" t="n">
        <v>1</v>
      </c>
      <c r="Q127" s="4" t="s">
        <v>24</v>
      </c>
    </row>
    <row r="128" customFormat="false" ht="36" hidden="false" customHeight="false" outlineLevel="0" collapsed="false">
      <c r="A128" s="8" t="n">
        <v>123</v>
      </c>
      <c r="B128" s="9" t="s">
        <v>241</v>
      </c>
      <c r="C128" s="4" t="s">
        <v>26</v>
      </c>
      <c r="D128" s="8" t="n">
        <v>342</v>
      </c>
      <c r="E128" s="10" t="s">
        <v>20</v>
      </c>
      <c r="F128" s="4" t="s">
        <v>237</v>
      </c>
      <c r="G128" s="4" t="s">
        <v>238</v>
      </c>
      <c r="H128" s="4" t="s">
        <v>239</v>
      </c>
      <c r="I128" s="8" t="n">
        <v>1</v>
      </c>
      <c r="J128" s="25"/>
      <c r="K128" s="8"/>
      <c r="L128" s="8"/>
      <c r="M128" s="4" t="s">
        <v>88</v>
      </c>
      <c r="N128" s="8" t="n">
        <v>0</v>
      </c>
      <c r="O128" s="11" t="n">
        <v>0</v>
      </c>
      <c r="P128" s="11" t="n">
        <v>2</v>
      </c>
      <c r="Q128" s="4" t="s">
        <v>27</v>
      </c>
    </row>
    <row r="129" customFormat="false" ht="36" hidden="false" customHeight="false" outlineLevel="0" collapsed="false">
      <c r="A129" s="8" t="n">
        <v>124</v>
      </c>
      <c r="B129" s="9" t="s">
        <v>242</v>
      </c>
      <c r="C129" s="4" t="s">
        <v>19</v>
      </c>
      <c r="D129" s="8" t="n">
        <v>343</v>
      </c>
      <c r="E129" s="10" t="s">
        <v>20</v>
      </c>
      <c r="F129" s="4" t="s">
        <v>243</v>
      </c>
      <c r="G129" s="4" t="s">
        <v>244</v>
      </c>
      <c r="H129" s="4" t="s">
        <v>245</v>
      </c>
      <c r="I129" s="8" t="n">
        <v>1</v>
      </c>
      <c r="J129" s="8" t="n">
        <v>40</v>
      </c>
      <c r="K129" s="8" t="n">
        <v>82</v>
      </c>
      <c r="L129" s="8"/>
      <c r="M129" s="8" t="n">
        <v>122</v>
      </c>
      <c r="N129" s="12" t="n">
        <v>65.2</v>
      </c>
      <c r="O129" s="11" t="n">
        <v>57</v>
      </c>
      <c r="P129" s="11" t="n">
        <v>1</v>
      </c>
      <c r="Q129" s="4" t="s">
        <v>24</v>
      </c>
    </row>
    <row r="130" customFormat="false" ht="36" hidden="false" customHeight="false" outlineLevel="0" collapsed="false">
      <c r="A130" s="8" t="n">
        <v>125</v>
      </c>
      <c r="B130" s="9" t="s">
        <v>246</v>
      </c>
      <c r="C130" s="4" t="s">
        <v>26</v>
      </c>
      <c r="D130" s="8" t="n">
        <v>343</v>
      </c>
      <c r="E130" s="10" t="s">
        <v>20</v>
      </c>
      <c r="F130" s="4" t="s">
        <v>243</v>
      </c>
      <c r="G130" s="4" t="s">
        <v>244</v>
      </c>
      <c r="H130" s="4" t="s">
        <v>245</v>
      </c>
      <c r="I130" s="8" t="n">
        <v>1</v>
      </c>
      <c r="J130" s="8" t="n">
        <v>32</v>
      </c>
      <c r="K130" s="8" t="n">
        <v>48</v>
      </c>
      <c r="L130" s="8"/>
      <c r="M130" s="8" t="n">
        <v>80</v>
      </c>
      <c r="N130" s="15" t="n">
        <v>57</v>
      </c>
      <c r="O130" s="11" t="n">
        <v>44.5</v>
      </c>
      <c r="P130" s="11" t="n">
        <v>2</v>
      </c>
      <c r="Q130" s="4" t="s">
        <v>27</v>
      </c>
    </row>
    <row r="131" customFormat="false" ht="36" hidden="false" customHeight="false" outlineLevel="0" collapsed="false">
      <c r="A131" s="8" t="n">
        <v>126</v>
      </c>
      <c r="B131" s="9" t="s">
        <v>247</v>
      </c>
      <c r="C131" s="4" t="s">
        <v>26</v>
      </c>
      <c r="D131" s="8" t="n">
        <v>343</v>
      </c>
      <c r="E131" s="10" t="s">
        <v>86</v>
      </c>
      <c r="F131" s="4" t="s">
        <v>243</v>
      </c>
      <c r="G131" s="4" t="s">
        <v>244</v>
      </c>
      <c r="H131" s="4" t="s">
        <v>248</v>
      </c>
      <c r="I131" s="8" t="n">
        <v>1</v>
      </c>
      <c r="J131" s="8" t="n">
        <v>62.5</v>
      </c>
      <c r="K131" s="8" t="n">
        <v>91</v>
      </c>
      <c r="L131" s="8"/>
      <c r="M131" s="8" t="n">
        <v>153.5</v>
      </c>
      <c r="N131" s="15" t="n">
        <v>74.6</v>
      </c>
      <c r="O131" s="11" t="n">
        <v>68</v>
      </c>
      <c r="P131" s="11" t="n">
        <v>1</v>
      </c>
      <c r="Q131" s="4" t="s">
        <v>24</v>
      </c>
    </row>
    <row r="132" customFormat="false" ht="36" hidden="false" customHeight="false" outlineLevel="0" collapsed="false">
      <c r="A132" s="8" t="n">
        <v>127</v>
      </c>
      <c r="B132" s="9" t="s">
        <v>249</v>
      </c>
      <c r="C132" s="4" t="s">
        <v>26</v>
      </c>
      <c r="D132" s="8" t="n">
        <v>343</v>
      </c>
      <c r="E132" s="10" t="s">
        <v>86</v>
      </c>
      <c r="F132" s="4" t="s">
        <v>243</v>
      </c>
      <c r="G132" s="4" t="s">
        <v>244</v>
      </c>
      <c r="H132" s="4" t="s">
        <v>248</v>
      </c>
      <c r="I132" s="8" t="n">
        <v>1</v>
      </c>
      <c r="J132" s="8" t="n">
        <v>54.5</v>
      </c>
      <c r="K132" s="8" t="n">
        <v>94.5</v>
      </c>
      <c r="L132" s="8"/>
      <c r="M132" s="8" t="n">
        <v>149</v>
      </c>
      <c r="N132" s="15" t="n">
        <v>61.6</v>
      </c>
      <c r="O132" s="11" t="n">
        <v>60.6</v>
      </c>
      <c r="P132" s="11" t="n">
        <v>2</v>
      </c>
      <c r="Q132" s="4" t="s">
        <v>27</v>
      </c>
    </row>
    <row r="133" customFormat="false" ht="36" hidden="false" customHeight="false" outlineLevel="0" collapsed="false">
      <c r="A133" s="8" t="n">
        <v>128</v>
      </c>
      <c r="B133" s="9" t="s">
        <v>250</v>
      </c>
      <c r="C133" s="4" t="s">
        <v>19</v>
      </c>
      <c r="D133" s="8" t="n">
        <v>343</v>
      </c>
      <c r="E133" s="10" t="s">
        <v>91</v>
      </c>
      <c r="F133" s="4" t="s">
        <v>243</v>
      </c>
      <c r="G133" s="4" t="s">
        <v>244</v>
      </c>
      <c r="H133" s="4" t="s">
        <v>251</v>
      </c>
      <c r="I133" s="8" t="n">
        <v>1</v>
      </c>
      <c r="J133" s="8" t="n">
        <v>57</v>
      </c>
      <c r="K133" s="8" t="n">
        <v>77.5</v>
      </c>
      <c r="L133" s="8"/>
      <c r="M133" s="8" t="n">
        <v>134.5</v>
      </c>
      <c r="N133" s="15" t="n">
        <v>71.6</v>
      </c>
      <c r="O133" s="11" t="n">
        <v>62.7</v>
      </c>
      <c r="P133" s="11" t="n">
        <v>1</v>
      </c>
      <c r="Q133" s="4" t="s">
        <v>24</v>
      </c>
    </row>
    <row r="134" customFormat="false" ht="36" hidden="false" customHeight="false" outlineLevel="0" collapsed="false">
      <c r="A134" s="8" t="n">
        <v>129</v>
      </c>
      <c r="B134" s="9" t="s">
        <v>252</v>
      </c>
      <c r="C134" s="4" t="s">
        <v>26</v>
      </c>
      <c r="D134" s="8" t="n">
        <v>343</v>
      </c>
      <c r="E134" s="10" t="s">
        <v>91</v>
      </c>
      <c r="F134" s="4" t="s">
        <v>243</v>
      </c>
      <c r="G134" s="4" t="s">
        <v>244</v>
      </c>
      <c r="H134" s="4" t="s">
        <v>251</v>
      </c>
      <c r="I134" s="8" t="n">
        <v>1</v>
      </c>
      <c r="J134" s="8" t="n">
        <v>52.5</v>
      </c>
      <c r="K134" s="8" t="n">
        <v>81.5</v>
      </c>
      <c r="L134" s="8"/>
      <c r="M134" s="8" t="n">
        <v>134</v>
      </c>
      <c r="N134" s="35" t="n">
        <v>60.1</v>
      </c>
      <c r="O134" s="11" t="n">
        <v>56.85</v>
      </c>
      <c r="P134" s="11" t="n">
        <v>2</v>
      </c>
      <c r="Q134" s="4" t="s">
        <v>27</v>
      </c>
    </row>
    <row r="135" customFormat="false" ht="24" hidden="false" customHeight="false" outlineLevel="0" collapsed="false">
      <c r="A135" s="8" t="n">
        <v>130</v>
      </c>
      <c r="B135" s="9" t="s">
        <v>253</v>
      </c>
      <c r="C135" s="4" t="s">
        <v>26</v>
      </c>
      <c r="D135" s="8" t="n">
        <v>344</v>
      </c>
      <c r="E135" s="10" t="s">
        <v>20</v>
      </c>
      <c r="F135" s="4" t="s">
        <v>254</v>
      </c>
      <c r="G135" s="4" t="s">
        <v>255</v>
      </c>
      <c r="H135" s="4" t="s">
        <v>256</v>
      </c>
      <c r="I135" s="8" t="n">
        <v>1</v>
      </c>
      <c r="J135" s="8"/>
      <c r="K135" s="8"/>
      <c r="L135" s="8"/>
      <c r="M135" s="6" t="s">
        <v>88</v>
      </c>
      <c r="N135" s="17" t="n">
        <v>79.76</v>
      </c>
      <c r="O135" s="17" t="n">
        <v>79.76</v>
      </c>
      <c r="P135" s="11" t="n">
        <v>3</v>
      </c>
      <c r="Q135" s="4" t="s">
        <v>27</v>
      </c>
    </row>
    <row r="136" customFormat="false" ht="24" hidden="false" customHeight="false" outlineLevel="0" collapsed="false">
      <c r="A136" s="8" t="n">
        <v>131</v>
      </c>
      <c r="B136" s="9" t="s">
        <v>257</v>
      </c>
      <c r="C136" s="4" t="s">
        <v>19</v>
      </c>
      <c r="D136" s="8" t="n">
        <v>344</v>
      </c>
      <c r="E136" s="10" t="s">
        <v>20</v>
      </c>
      <c r="F136" s="4" t="s">
        <v>254</v>
      </c>
      <c r="G136" s="4" t="s">
        <v>255</v>
      </c>
      <c r="H136" s="4" t="s">
        <v>256</v>
      </c>
      <c r="I136" s="8" t="n">
        <v>1</v>
      </c>
      <c r="J136" s="8"/>
      <c r="K136" s="8"/>
      <c r="L136" s="8"/>
      <c r="M136" s="6" t="s">
        <v>88</v>
      </c>
      <c r="N136" s="17" t="n">
        <v>77.64</v>
      </c>
      <c r="O136" s="17" t="n">
        <v>77.64</v>
      </c>
      <c r="P136" s="11" t="n">
        <v>4</v>
      </c>
      <c r="Q136" s="4" t="s">
        <v>27</v>
      </c>
    </row>
    <row r="137" customFormat="false" ht="24" hidden="false" customHeight="false" outlineLevel="0" collapsed="false">
      <c r="A137" s="8" t="n">
        <v>132</v>
      </c>
      <c r="B137" s="9" t="s">
        <v>258</v>
      </c>
      <c r="C137" s="4" t="s">
        <v>19</v>
      </c>
      <c r="D137" s="8" t="n">
        <v>344</v>
      </c>
      <c r="E137" s="10" t="s">
        <v>20</v>
      </c>
      <c r="F137" s="4" t="s">
        <v>254</v>
      </c>
      <c r="G137" s="4" t="s">
        <v>255</v>
      </c>
      <c r="H137" s="4" t="s">
        <v>256</v>
      </c>
      <c r="I137" s="8" t="n">
        <v>1</v>
      </c>
      <c r="J137" s="8"/>
      <c r="K137" s="8"/>
      <c r="L137" s="8"/>
      <c r="M137" s="6" t="s">
        <v>88</v>
      </c>
      <c r="N137" s="17" t="n">
        <v>86.2</v>
      </c>
      <c r="O137" s="17" t="n">
        <v>86.2</v>
      </c>
      <c r="P137" s="11" t="n">
        <v>1</v>
      </c>
      <c r="Q137" s="4" t="s">
        <v>24</v>
      </c>
    </row>
    <row r="138" customFormat="false" ht="24" hidden="false" customHeight="false" outlineLevel="0" collapsed="false">
      <c r="A138" s="8" t="n">
        <v>133</v>
      </c>
      <c r="B138" s="9" t="s">
        <v>259</v>
      </c>
      <c r="C138" s="4" t="s">
        <v>26</v>
      </c>
      <c r="D138" s="8" t="n">
        <v>344</v>
      </c>
      <c r="E138" s="10" t="s">
        <v>20</v>
      </c>
      <c r="F138" s="4" t="s">
        <v>254</v>
      </c>
      <c r="G138" s="4" t="s">
        <v>255</v>
      </c>
      <c r="H138" s="4" t="s">
        <v>256</v>
      </c>
      <c r="I138" s="8" t="n">
        <v>1</v>
      </c>
      <c r="J138" s="8"/>
      <c r="K138" s="8"/>
      <c r="L138" s="8"/>
      <c r="M138" s="6" t="s">
        <v>88</v>
      </c>
      <c r="N138" s="17" t="n">
        <v>80.48</v>
      </c>
      <c r="O138" s="17" t="n">
        <v>80.48</v>
      </c>
      <c r="P138" s="11" t="n">
        <v>2</v>
      </c>
      <c r="Q138" s="4" t="s">
        <v>27</v>
      </c>
    </row>
    <row r="139" customFormat="false" ht="24" hidden="false" customHeight="false" outlineLevel="0" collapsed="false">
      <c r="A139" s="8" t="n">
        <v>134</v>
      </c>
      <c r="B139" s="9" t="s">
        <v>260</v>
      </c>
      <c r="C139" s="4" t="s">
        <v>26</v>
      </c>
      <c r="D139" s="8" t="n">
        <v>344</v>
      </c>
      <c r="E139" s="10" t="s">
        <v>86</v>
      </c>
      <c r="F139" s="4" t="s">
        <v>254</v>
      </c>
      <c r="G139" s="4" t="s">
        <v>255</v>
      </c>
      <c r="H139" s="4" t="s">
        <v>256</v>
      </c>
      <c r="I139" s="8" t="n">
        <v>1</v>
      </c>
      <c r="J139" s="8"/>
      <c r="K139" s="8"/>
      <c r="L139" s="8"/>
      <c r="M139" s="6" t="s">
        <v>88</v>
      </c>
      <c r="N139" s="17" t="n">
        <v>83.5</v>
      </c>
      <c r="O139" s="17" t="n">
        <v>83.5</v>
      </c>
      <c r="P139" s="11" t="n">
        <v>2</v>
      </c>
      <c r="Q139" s="4" t="s">
        <v>27</v>
      </c>
    </row>
    <row r="140" customFormat="false" ht="24" hidden="false" customHeight="false" outlineLevel="0" collapsed="false">
      <c r="A140" s="8" t="n">
        <v>135</v>
      </c>
      <c r="B140" s="9" t="s">
        <v>261</v>
      </c>
      <c r="C140" s="4" t="s">
        <v>19</v>
      </c>
      <c r="D140" s="8" t="n">
        <v>344</v>
      </c>
      <c r="E140" s="10" t="s">
        <v>86</v>
      </c>
      <c r="F140" s="4" t="s">
        <v>254</v>
      </c>
      <c r="G140" s="4" t="s">
        <v>255</v>
      </c>
      <c r="H140" s="4" t="s">
        <v>256</v>
      </c>
      <c r="I140" s="8" t="n">
        <v>1</v>
      </c>
      <c r="J140" s="8"/>
      <c r="K140" s="8"/>
      <c r="L140" s="8"/>
      <c r="M140" s="6" t="s">
        <v>88</v>
      </c>
      <c r="N140" s="17" t="n">
        <v>79.2</v>
      </c>
      <c r="O140" s="17" t="n">
        <v>79.2</v>
      </c>
      <c r="P140" s="11" t="n">
        <v>3</v>
      </c>
      <c r="Q140" s="4" t="s">
        <v>27</v>
      </c>
    </row>
    <row r="141" customFormat="false" ht="24" hidden="false" customHeight="false" outlineLevel="0" collapsed="false">
      <c r="A141" s="8" t="n">
        <v>136</v>
      </c>
      <c r="B141" s="9" t="s">
        <v>262</v>
      </c>
      <c r="C141" s="4" t="s">
        <v>26</v>
      </c>
      <c r="D141" s="8" t="n">
        <v>344</v>
      </c>
      <c r="E141" s="10" t="s">
        <v>86</v>
      </c>
      <c r="F141" s="4" t="s">
        <v>254</v>
      </c>
      <c r="G141" s="4" t="s">
        <v>255</v>
      </c>
      <c r="H141" s="4" t="s">
        <v>256</v>
      </c>
      <c r="I141" s="8" t="n">
        <v>1</v>
      </c>
      <c r="J141" s="8"/>
      <c r="K141" s="8"/>
      <c r="L141" s="8"/>
      <c r="M141" s="6" t="s">
        <v>88</v>
      </c>
      <c r="N141" s="17" t="n">
        <v>83.86</v>
      </c>
      <c r="O141" s="17" t="n">
        <v>83.86</v>
      </c>
      <c r="P141" s="11" t="n">
        <v>1</v>
      </c>
      <c r="Q141" s="4" t="s">
        <v>24</v>
      </c>
    </row>
    <row r="142" customFormat="false" ht="24" hidden="false" customHeight="false" outlineLevel="0" collapsed="false">
      <c r="A142" s="8" t="n">
        <v>137</v>
      </c>
      <c r="B142" s="9" t="s">
        <v>263</v>
      </c>
      <c r="C142" s="4" t="s">
        <v>26</v>
      </c>
      <c r="D142" s="8" t="n">
        <v>344</v>
      </c>
      <c r="E142" s="10" t="s">
        <v>86</v>
      </c>
      <c r="F142" s="4" t="s">
        <v>254</v>
      </c>
      <c r="G142" s="4" t="s">
        <v>255</v>
      </c>
      <c r="H142" s="4" t="s">
        <v>256</v>
      </c>
      <c r="I142" s="8" t="n">
        <v>1</v>
      </c>
      <c r="J142" s="8"/>
      <c r="K142" s="8"/>
      <c r="L142" s="8"/>
      <c r="M142" s="6" t="s">
        <v>88</v>
      </c>
      <c r="N142" s="17" t="n">
        <v>77.9</v>
      </c>
      <c r="O142" s="17" t="n">
        <v>77.9</v>
      </c>
      <c r="P142" s="11" t="n">
        <v>4</v>
      </c>
      <c r="Q142" s="4" t="s">
        <v>27</v>
      </c>
    </row>
    <row r="144" customFormat="false" ht="14.25" hidden="false" customHeight="false" outlineLevel="0" collapsed="false">
      <c r="A144" s="36" t="s">
        <v>2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</row>
  </sheetData>
  <mergeCells count="19">
    <mergeCell ref="A1:Q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A144:P144"/>
  </mergeCells>
  <hyperlinks>
    <hyperlink ref="B6" r:id="rId1" display="朱凤　"/>
    <hyperlink ref="B7" r:id="rId2" display="吴立春　"/>
    <hyperlink ref="B8" r:id="rId3" display="何月霞　"/>
    <hyperlink ref="B9" r:id="rId4" display="许聪祥　"/>
    <hyperlink ref="B10" r:id="rId5" display="李俊　"/>
    <hyperlink ref="B11" r:id="rId6" display="代见平　"/>
    <hyperlink ref="B12" r:id="rId7" display="何石娟　"/>
    <hyperlink ref="B13" r:id="rId8" display="钱蕊　"/>
    <hyperlink ref="B14" r:id="rId9" display="朱煜锐　"/>
    <hyperlink ref="B15" r:id="rId10" display="毛美芳　"/>
    <hyperlink ref="B16" r:id="rId11" display="吕月梅　"/>
    <hyperlink ref="B17" r:id="rId12" display="吕莎莎　"/>
    <hyperlink ref="B18" r:id="rId13" display="贺扬　"/>
    <hyperlink ref="B19" r:id="rId14" display="祖正均　"/>
    <hyperlink ref="B20" r:id="rId15" display="张远文　"/>
    <hyperlink ref="B21" r:id="rId16" display="黄松　"/>
    <hyperlink ref="B22" r:id="rId17" display="肖本兴　"/>
    <hyperlink ref="B23" r:id="rId18" display="陈朝体　"/>
    <hyperlink ref="B24" r:id="rId19" display="田进彪　"/>
    <hyperlink ref="B25" r:id="rId20" display="包闯　"/>
    <hyperlink ref="B26" r:id="rId21" display="梁雄鹰　"/>
    <hyperlink ref="B27" r:id="rId22" display="陈秋玲　"/>
    <hyperlink ref="B29" r:id="rId23" display="李欢　"/>
    <hyperlink ref="B30" r:id="rId24" display="徐美琼　"/>
    <hyperlink ref="B31" r:id="rId25" display="吕霖　"/>
    <hyperlink ref="B32" r:id="rId26" display="杨斌　"/>
    <hyperlink ref="B33" r:id="rId27" display="王朋军　"/>
    <hyperlink ref="B34" r:id="rId28" display="秦丽娟　"/>
    <hyperlink ref="B35" r:id="rId29" display="吴海兰　"/>
    <hyperlink ref="B36" r:id="rId30" display="李晓波　"/>
    <hyperlink ref="B37" r:id="rId31" display="邓淮钰　"/>
    <hyperlink ref="B38" r:id="rId32" display="朱磊　"/>
    <hyperlink ref="B39" r:id="rId33" display="王松　"/>
    <hyperlink ref="B40" r:id="rId34" display="高霞　"/>
    <hyperlink ref="B41" r:id="rId35" display="包崇军　"/>
    <hyperlink ref="B42" r:id="rId36" display="李灿　"/>
    <hyperlink ref="B43" r:id="rId37" display="顾庆党　"/>
    <hyperlink ref="B44" r:id="rId38" display="王敏　"/>
    <hyperlink ref="B45" r:id="rId39" display="王贤　"/>
    <hyperlink ref="B46" r:id="rId40" display="李红梅　"/>
    <hyperlink ref="B47" r:id="rId41" display="赵玻　"/>
    <hyperlink ref="B48" r:id="rId42" display="彭加飞　"/>
    <hyperlink ref="B49" r:id="rId43" display="柴瑞烛　"/>
    <hyperlink ref="B50" r:id="rId44" display="陈晨　"/>
    <hyperlink ref="B51" r:id="rId45" display="何桂云　"/>
    <hyperlink ref="B52" r:id="rId46" display="余青　"/>
    <hyperlink ref="B53" r:id="rId47" display="桂一俊　"/>
    <hyperlink ref="B54" r:id="rId48" display="饶秣菲　"/>
    <hyperlink ref="B55" r:id="rId49" display="胡梅芳　"/>
    <hyperlink ref="B56" r:id="rId50" display="贺邵波　"/>
    <hyperlink ref="B57" r:id="rId51" display="李财福　"/>
    <hyperlink ref="B58" r:id="rId52" display="丁水仙　"/>
    <hyperlink ref="B60" r:id="rId53" display="宁航　"/>
    <hyperlink ref="B61" r:id="rId54" display="徐安弟　"/>
    <hyperlink ref="B62" r:id="rId55" display="何龚超　"/>
    <hyperlink ref="B63" r:id="rId56" display="陈国继　"/>
    <hyperlink ref="B64" r:id="rId57" display="杨武松　"/>
    <hyperlink ref="B65" r:id="rId58" display="单朴荣　"/>
    <hyperlink ref="B67" r:id="rId59" display="赵思土　"/>
    <hyperlink ref="B68" r:id="rId60" display="李丽　"/>
    <hyperlink ref="B69" r:id="rId61" display="朱莉君　"/>
    <hyperlink ref="B70" r:id="rId62" display="宰春琴　"/>
    <hyperlink ref="B71" r:id="rId63" display="陈丽娟　"/>
    <hyperlink ref="B72" r:id="rId64" display="李继米　"/>
    <hyperlink ref="B73" r:id="rId65" display="崔灵　"/>
    <hyperlink ref="B74" r:id="rId66" display="徐彩玲　"/>
    <hyperlink ref="B76" r:id="rId67" display="李彩梅　"/>
    <hyperlink ref="B77" r:id="rId68" display="崔丽润　"/>
    <hyperlink ref="B78" r:id="rId69" display="沈桂花　"/>
    <hyperlink ref="B79" r:id="rId70" display="徐汝燕　"/>
    <hyperlink ref="B80" r:id="rId71" display="朱华仙　"/>
    <hyperlink ref="B81" r:id="rId72" display="唐平　"/>
    <hyperlink ref="B82" r:id="rId73" display="付娇娇　"/>
    <hyperlink ref="B83" r:id="rId74" display="程相章　"/>
    <hyperlink ref="B84" r:id="rId75" display="沈祥志　"/>
    <hyperlink ref="B85" r:id="rId76" display="徐永虎　"/>
    <hyperlink ref="B86" r:id="rId77" display="胡自力　"/>
    <hyperlink ref="B87" r:id="rId78" display="甘群仙　"/>
    <hyperlink ref="B88" r:id="rId79" display="刘仕汉　"/>
    <hyperlink ref="B89" r:id="rId80" display="李学艺　"/>
    <hyperlink ref="B90" r:id="rId81" display="陶婷　"/>
    <hyperlink ref="B91" r:id="rId82" display="杜宗阳　"/>
    <hyperlink ref="B92" r:id="rId83" display="赵英宇　"/>
    <hyperlink ref="B93" r:id="rId84" display="方媛　"/>
    <hyperlink ref="B94" r:id="rId85" display="罗涛　"/>
    <hyperlink ref="B97" r:id="rId86" display="符娟　"/>
    <hyperlink ref="B98" r:id="rId87" display="张梅　"/>
    <hyperlink ref="B99" r:id="rId88" display="严丽娟　"/>
    <hyperlink ref="B100" r:id="rId89" display="王燕　"/>
    <hyperlink ref="B101" r:id="rId90" display="韩春林　"/>
    <hyperlink ref="B102" r:id="rId91" display="时家胜　"/>
    <hyperlink ref="B103" r:id="rId92" display="李玉玲　"/>
    <hyperlink ref="B104" r:id="rId93" display="杨慧　"/>
    <hyperlink ref="B105" r:id="rId94" display="陶红燕　"/>
    <hyperlink ref="B106" r:id="rId95" display="刘峻杭　"/>
    <hyperlink ref="B107" r:id="rId96" display="程艳琼　"/>
    <hyperlink ref="B108" r:id="rId97" display="陶静　"/>
    <hyperlink ref="B109" r:id="rId98" display="周令全　"/>
    <hyperlink ref="B111" r:id="rId99" display="沙光林　"/>
    <hyperlink ref="B112" r:id="rId100" display="夏天元　"/>
    <hyperlink ref="B113" r:id="rId101" display="孙衍波　"/>
    <hyperlink ref="B114" r:id="rId102" display="王必闯　"/>
    <hyperlink ref="B115" r:id="rId103" display="张文高　"/>
    <hyperlink ref="B116" r:id="rId104" display="梁丽娥　"/>
    <hyperlink ref="B117" r:id="rId105" display="李慧来　"/>
    <hyperlink ref="B118" r:id="rId106" display="刘云超　"/>
    <hyperlink ref="B119" r:id="rId107" display="董现甫　"/>
    <hyperlink ref="B120" r:id="rId108" display="唐敏　"/>
    <hyperlink ref="B121" r:id="rId109" display="代双燕　"/>
    <hyperlink ref="B122" r:id="rId110" display="赵亚玲　"/>
    <hyperlink ref="B124" r:id="rId111" display="李文君　"/>
    <hyperlink ref="B125" r:id="rId112" display="浦绍荣　"/>
    <hyperlink ref="B126" r:id="rId113" display="黄和志　"/>
    <hyperlink ref="B127" r:id="rId114" display="吴道斌　"/>
    <hyperlink ref="B128" r:id="rId115" display="谷合勇　"/>
    <hyperlink ref="B129" r:id="rId116" display="张函　"/>
    <hyperlink ref="B130" r:id="rId117" display="蒋明靖　"/>
    <hyperlink ref="B131" r:id="rId118" display="赵士权　"/>
    <hyperlink ref="B132" r:id="rId119" display="孙博　"/>
    <hyperlink ref="B133" r:id="rId120" display="单燕芳　"/>
    <hyperlink ref="B134" r:id="rId121" display="胡发富　"/>
    <hyperlink ref="B135" r:id="rId122" display="沈谱祥　"/>
    <hyperlink ref="B136" r:id="rId123" display="王晓凤　"/>
    <hyperlink ref="B137" r:id="rId124" display="吕凤　"/>
    <hyperlink ref="B138" r:id="rId125" display="琚田路　"/>
    <hyperlink ref="B139" r:id="rId126" display="符开玉　"/>
    <hyperlink ref="B140" r:id="rId127" display="朱艳珍　"/>
    <hyperlink ref="B141" r:id="rId128" display="甘祖兵　"/>
    <hyperlink ref="B142" r:id="rId129" display="龙富　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02:59:21Z</dcterms:created>
  <dc:creator>????</dc:creator>
  <dc:description/>
  <dc:language>en-US</dc:language>
  <cp:lastModifiedBy>????</cp:lastModifiedBy>
  <cp:lastPrinted>2013-10-15T02:05:31Z</cp:lastPrinted>
  <dcterms:modified xsi:type="dcterms:W3CDTF">2013-10-15T02:06:12Z</dcterms:modified>
  <cp:revision>0</cp:revision>
  <dc:subject/>
  <dc:title/>
</cp:coreProperties>
</file>