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造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5   </t>
    </r>
    <r>
      <rPr>
        <b val="true"/>
        <sz val="16"/>
        <rFont val="Noto Sans"/>
        <family val="2"/>
      </rPr>
      <t xml:space="preserve">专业：建筑工程（造价）
</t>
    </r>
  </si>
  <si>
    <t xml:space="preserve">笔试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5</t>
  </si>
  <si>
    <t xml:space="preserve">16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20.5"/>
    <col collapsed="false" customWidth="false" hidden="false" outlineLevel="0" max="257" min="6" style="2" width="9.62"/>
  </cols>
  <sheetData>
    <row r="1" customFormat="false" ht="39" hidden="false" customHeight="true" outlineLevel="0" collapsed="false"/>
    <row r="2" customFormat="false" ht="63.6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47.4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30.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5" customFormat="true" ht="30.6" hidden="false" customHeight="true" outlineLevel="0" collapsed="false">
      <c r="A5" s="7" t="s">
        <v>7</v>
      </c>
      <c r="B5" s="7" t="n">
        <v>57</v>
      </c>
      <c r="C5" s="8" t="n">
        <v>79.6</v>
      </c>
      <c r="D5" s="9" t="n">
        <f aca="false">C5*0.4+B5*0.6</f>
        <v>66.04</v>
      </c>
      <c r="E5" s="8" t="n">
        <v>1</v>
      </c>
    </row>
    <row r="6" s="5" customFormat="true" ht="30.6" hidden="false" customHeight="true" outlineLevel="0" collapsed="false">
      <c r="A6" s="10" t="s">
        <v>8</v>
      </c>
      <c r="B6" s="10" t="n">
        <v>55.5</v>
      </c>
      <c r="C6" s="11" t="n">
        <v>77.7</v>
      </c>
      <c r="D6" s="12" t="n">
        <f aca="false">C6*0.4+B6*0.6</f>
        <v>64.38</v>
      </c>
      <c r="E6" s="11" t="n">
        <v>2</v>
      </c>
    </row>
    <row r="7" s="5" customFormat="true" ht="30.6" hidden="false" customHeight="true" outlineLevel="0" collapsed="false">
      <c r="A7" s="13" t="s">
        <v>9</v>
      </c>
      <c r="B7" s="13" t="n">
        <v>55.5</v>
      </c>
      <c r="C7" s="6" t="n">
        <v>72.5</v>
      </c>
      <c r="D7" s="14" t="n">
        <f aca="false">C7*0.4+B7*0.6</f>
        <v>62.3</v>
      </c>
      <c r="E7" s="6" t="n">
        <v>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