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园林工(2)" sheetId="1" state="visible" r:id="rId2"/>
  </sheets>
  <definedNames>
    <definedName function="false" hidden="false" localSheetId="0" name="_xlnm.Print_Titles" vbProcedure="false">'08园林工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8   </t>
    </r>
    <r>
      <rPr>
        <b val="true"/>
        <sz val="16"/>
        <rFont val="Noto Sans"/>
        <family val="2"/>
      </rPr>
      <t xml:space="preserve">专业：园林工</t>
    </r>
  </si>
  <si>
    <t xml:space="preserve">笔试考号</t>
  </si>
  <si>
    <t xml:space="preserve">笔试成绩</t>
  </si>
  <si>
    <t xml:space="preserve">技能操作</t>
  </si>
  <si>
    <t xml:space="preserve">面试成绩</t>
  </si>
  <si>
    <t xml:space="preserve">综合成绩</t>
  </si>
  <si>
    <t xml:space="preserve">排名</t>
  </si>
  <si>
    <t xml:space="preserve">11</t>
  </si>
  <si>
    <t xml:space="preserve">01</t>
  </si>
  <si>
    <t xml:space="preserve">22</t>
  </si>
  <si>
    <t xml:space="preserve">82</t>
  </si>
  <si>
    <r>
      <rPr>
        <sz val="12"/>
        <rFont val="Times New Roman"/>
        <family val="1"/>
      </rPr>
      <t xml:space="preserve">6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5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0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4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1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2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2</t>
    </r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8</t>
    </r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5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8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8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0</t>
    </r>
  </si>
  <si>
    <r>
      <rPr>
        <sz val="12"/>
        <rFont val="Times New Roman"/>
        <family val="1"/>
      </rPr>
      <t xml:space="preserve">9</t>
    </r>
    <r>
      <rPr>
        <sz val="12"/>
        <rFont val="宋体"/>
        <family val="0"/>
        <charset val="134"/>
      </rPr>
      <t xml:space="preserve">7</t>
    </r>
  </si>
  <si>
    <t xml:space="preserve">87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1</t>
    </r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7</t>
    </r>
  </si>
  <si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8</t>
    </r>
  </si>
  <si>
    <t xml:space="preserve">29</t>
  </si>
  <si>
    <t xml:space="preserve">95</t>
  </si>
  <si>
    <t xml:space="preserve">80</t>
  </si>
  <si>
    <t xml:space="preserve">54</t>
  </si>
  <si>
    <t xml:space="preserve">28</t>
  </si>
  <si>
    <t xml:space="preserve">119</t>
  </si>
  <si>
    <t xml:space="preserve">83</t>
  </si>
  <si>
    <t xml:space="preserve">66</t>
  </si>
  <si>
    <t xml:space="preserve">23</t>
  </si>
  <si>
    <t xml:space="preserve">130</t>
  </si>
  <si>
    <t xml:space="preserve">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3" width="13.99"/>
    <col collapsed="false" customWidth="true" hidden="false" outlineLevel="0" max="6" min="4" style="2" width="13.99"/>
    <col collapsed="false" customWidth="false" hidden="false" outlineLevel="0" max="257" min="7" style="3" width="9.62"/>
  </cols>
  <sheetData>
    <row r="1" customFormat="false" ht="63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6.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2.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32.45" hidden="false" customHeight="true" outlineLevel="0" collapsed="false">
      <c r="A4" s="6" t="n">
        <v>101</v>
      </c>
      <c r="B4" s="9" t="n">
        <v>95</v>
      </c>
      <c r="C4" s="9" t="n">
        <v>85.6</v>
      </c>
      <c r="D4" s="9" t="n">
        <v>81.4</v>
      </c>
      <c r="E4" s="7" t="n">
        <f aca="false">B4*0.3+C4*0.4+D4*0.3</f>
        <v>87.16</v>
      </c>
      <c r="F4" s="7" t="n">
        <v>1</v>
      </c>
    </row>
    <row r="5" s="11" customFormat="true" ht="32.45" hidden="false" customHeight="true" outlineLevel="0" collapsed="false">
      <c r="A5" s="10" t="s">
        <v>8</v>
      </c>
      <c r="B5" s="7" t="n">
        <v>80</v>
      </c>
      <c r="C5" s="9" t="n">
        <v>93.4</v>
      </c>
      <c r="D5" s="9" t="n">
        <v>77</v>
      </c>
      <c r="E5" s="7" t="n">
        <f aca="false">B5*0.3+C5*0.4+D5*0.3</f>
        <v>84.46</v>
      </c>
      <c r="F5" s="7" t="n">
        <v>2</v>
      </c>
    </row>
    <row r="6" s="11" customFormat="true" ht="32.45" hidden="false" customHeight="true" outlineLevel="0" collapsed="false">
      <c r="A6" s="10" t="n">
        <v>112</v>
      </c>
      <c r="B6" s="7" t="n">
        <v>78.5</v>
      </c>
      <c r="C6" s="9" t="n">
        <v>90</v>
      </c>
      <c r="D6" s="9" t="n">
        <v>82.2</v>
      </c>
      <c r="E6" s="7" t="n">
        <f aca="false">B6*0.3+C6*0.4+D6*0.3</f>
        <v>84.21</v>
      </c>
      <c r="F6" s="7" t="n">
        <v>3</v>
      </c>
    </row>
    <row r="7" s="11" customFormat="true" ht="32.45" hidden="false" customHeight="true" outlineLevel="0" collapsed="false">
      <c r="A7" s="10" t="s">
        <v>9</v>
      </c>
      <c r="B7" s="7" t="n">
        <v>89.5</v>
      </c>
      <c r="C7" s="9" t="n">
        <v>87.6</v>
      </c>
      <c r="D7" s="9" t="n">
        <v>74</v>
      </c>
      <c r="E7" s="7" t="n">
        <f aca="false">B7*0.3+C7*0.4+D7*0.3</f>
        <v>84.09</v>
      </c>
      <c r="F7" s="7" t="n">
        <v>4</v>
      </c>
    </row>
    <row r="8" s="11" customFormat="true" ht="32.45" hidden="false" customHeight="true" outlineLevel="0" collapsed="false">
      <c r="A8" s="10" t="s">
        <v>10</v>
      </c>
      <c r="B8" s="7" t="n">
        <v>76</v>
      </c>
      <c r="C8" s="9" t="n">
        <v>91.2</v>
      </c>
      <c r="D8" s="9" t="n">
        <v>82</v>
      </c>
      <c r="E8" s="7" t="n">
        <f aca="false">B8*0.3+C8*0.4+D8*0.3</f>
        <v>83.88</v>
      </c>
      <c r="F8" s="7" t="n">
        <v>5</v>
      </c>
    </row>
    <row r="9" s="11" customFormat="true" ht="32.45" hidden="false" customHeight="true" outlineLevel="0" collapsed="false">
      <c r="A9" s="10" t="s">
        <v>11</v>
      </c>
      <c r="B9" s="7" t="n">
        <v>81.5</v>
      </c>
      <c r="C9" s="9" t="n">
        <v>90.6</v>
      </c>
      <c r="D9" s="9" t="n">
        <v>77.1</v>
      </c>
      <c r="E9" s="7" t="n">
        <f aca="false">B9*0.3+C9*0.4+D9*0.3</f>
        <v>83.82</v>
      </c>
      <c r="F9" s="7" t="n">
        <v>6</v>
      </c>
    </row>
    <row r="10" s="8" customFormat="true" ht="32.45" hidden="false" customHeight="true" outlineLevel="0" collapsed="false">
      <c r="A10" s="12" t="s">
        <v>12</v>
      </c>
      <c r="B10" s="7" t="n">
        <v>86</v>
      </c>
      <c r="C10" s="9" t="n">
        <v>91</v>
      </c>
      <c r="D10" s="9" t="n">
        <v>69.8</v>
      </c>
      <c r="E10" s="7" t="n">
        <f aca="false">B10*0.3+C10*0.4+D10*0.3</f>
        <v>83.14</v>
      </c>
      <c r="F10" s="7" t="n">
        <v>7</v>
      </c>
    </row>
    <row r="11" s="11" customFormat="true" ht="32.45" hidden="false" customHeight="true" outlineLevel="0" collapsed="false">
      <c r="A11" s="13" t="s">
        <v>13</v>
      </c>
      <c r="B11" s="7" t="n">
        <v>77.5</v>
      </c>
      <c r="C11" s="9" t="n">
        <v>91.6</v>
      </c>
      <c r="D11" s="9" t="n">
        <v>77.4</v>
      </c>
      <c r="E11" s="7" t="n">
        <f aca="false">B11*0.3+C11*0.4+D11*0.3</f>
        <v>83.11</v>
      </c>
      <c r="F11" s="7" t="n">
        <v>8</v>
      </c>
    </row>
    <row r="12" s="11" customFormat="true" ht="32.45" hidden="false" customHeight="true" outlineLevel="0" collapsed="false">
      <c r="A12" s="13" t="s">
        <v>14</v>
      </c>
      <c r="B12" s="7" t="n">
        <v>76</v>
      </c>
      <c r="C12" s="9" t="n">
        <v>92.8</v>
      </c>
      <c r="D12" s="9" t="n">
        <v>75.6</v>
      </c>
      <c r="E12" s="7" t="n">
        <f aca="false">B12*0.3+C12*0.4+D12*0.3</f>
        <v>82.6</v>
      </c>
      <c r="F12" s="7" t="n">
        <v>9</v>
      </c>
    </row>
    <row r="13" s="11" customFormat="true" ht="32.45" hidden="false" customHeight="true" outlineLevel="0" collapsed="false">
      <c r="A13" s="13" t="s">
        <v>15</v>
      </c>
      <c r="B13" s="7" t="n">
        <v>76</v>
      </c>
      <c r="C13" s="9" t="n">
        <v>89.6</v>
      </c>
      <c r="D13" s="9" t="n">
        <v>79.7</v>
      </c>
      <c r="E13" s="7" t="n">
        <f aca="false">B13*0.3+C13*0.4+D13*0.3</f>
        <v>82.55</v>
      </c>
      <c r="F13" s="7" t="n">
        <v>10</v>
      </c>
    </row>
    <row r="14" s="11" customFormat="true" ht="32.45" hidden="false" customHeight="true" outlineLevel="0" collapsed="false">
      <c r="A14" s="13" t="s">
        <v>16</v>
      </c>
      <c r="B14" s="7" t="n">
        <v>82</v>
      </c>
      <c r="C14" s="9" t="n">
        <v>85.4</v>
      </c>
      <c r="D14" s="9" t="n">
        <v>78.8</v>
      </c>
      <c r="E14" s="7" t="n">
        <f aca="false">B14*0.3+C14*0.4+D14*0.3</f>
        <v>82.4</v>
      </c>
      <c r="F14" s="7" t="n">
        <v>11</v>
      </c>
    </row>
    <row r="15" s="11" customFormat="true" ht="32.45" hidden="false" customHeight="true" outlineLevel="0" collapsed="false">
      <c r="A15" s="13" t="s">
        <v>17</v>
      </c>
      <c r="B15" s="7" t="n">
        <v>76.5</v>
      </c>
      <c r="C15" s="9" t="n">
        <v>91.4</v>
      </c>
      <c r="D15" s="9" t="n">
        <v>76</v>
      </c>
      <c r="E15" s="7" t="n">
        <f aca="false">B15*0.3+C15*0.4+D15*0.3</f>
        <v>82.31</v>
      </c>
      <c r="F15" s="7" t="n">
        <v>12</v>
      </c>
    </row>
    <row r="16" s="11" customFormat="true" ht="32.45" hidden="false" customHeight="true" outlineLevel="0" collapsed="false">
      <c r="A16" s="13" t="s">
        <v>18</v>
      </c>
      <c r="B16" s="7" t="n">
        <v>75.5</v>
      </c>
      <c r="C16" s="9" t="n">
        <v>90</v>
      </c>
      <c r="D16" s="9" t="n">
        <v>78.7</v>
      </c>
      <c r="E16" s="7" t="n">
        <f aca="false">B16*0.3+C16*0.4+D16*0.3</f>
        <v>82.26</v>
      </c>
      <c r="F16" s="7" t="n">
        <v>13</v>
      </c>
    </row>
    <row r="17" s="11" customFormat="true" ht="32.45" hidden="false" customHeight="true" outlineLevel="0" collapsed="false">
      <c r="A17" s="14" t="s">
        <v>19</v>
      </c>
      <c r="B17" s="15" t="n">
        <v>75</v>
      </c>
      <c r="C17" s="16" t="n">
        <v>90.2</v>
      </c>
      <c r="D17" s="16" t="n">
        <v>78.6</v>
      </c>
      <c r="E17" s="15" t="n">
        <f aca="false">B17*0.3+C17*0.4+D17*0.3</f>
        <v>82.16</v>
      </c>
      <c r="F17" s="15" t="n">
        <v>14</v>
      </c>
    </row>
    <row r="18" s="11" customFormat="true" ht="32.45" hidden="false" customHeight="true" outlineLevel="0" collapsed="false">
      <c r="A18" s="17" t="s">
        <v>20</v>
      </c>
      <c r="B18" s="18" t="n">
        <v>73</v>
      </c>
      <c r="C18" s="19" t="n">
        <v>88.6</v>
      </c>
      <c r="D18" s="19" t="n">
        <v>79.6</v>
      </c>
      <c r="E18" s="18" t="n">
        <f aca="false">B18*0.3+C18*0.4+D18*0.3</f>
        <v>81.22</v>
      </c>
      <c r="F18" s="18" t="n">
        <v>15</v>
      </c>
    </row>
    <row r="19" s="8" customFormat="true" ht="32.45" hidden="false" customHeight="true" outlineLevel="0" collapsed="false">
      <c r="A19" s="12" t="s">
        <v>21</v>
      </c>
      <c r="B19" s="7" t="n">
        <v>67</v>
      </c>
      <c r="C19" s="9" t="n">
        <v>91</v>
      </c>
      <c r="D19" s="9" t="n">
        <v>82.2</v>
      </c>
      <c r="E19" s="7" t="n">
        <f aca="false">B19*0.3+C19*0.4+D19*0.3</f>
        <v>81.16</v>
      </c>
      <c r="F19" s="7" t="n">
        <v>16</v>
      </c>
    </row>
    <row r="20" s="11" customFormat="true" ht="32.45" hidden="false" customHeight="true" outlineLevel="0" collapsed="false">
      <c r="A20" s="13" t="s">
        <v>22</v>
      </c>
      <c r="B20" s="7" t="n">
        <v>73.5</v>
      </c>
      <c r="C20" s="9" t="n">
        <v>89</v>
      </c>
      <c r="D20" s="9" t="n">
        <v>78.3</v>
      </c>
      <c r="E20" s="7" t="n">
        <f aca="false">B20*0.3+C20*0.4+D20*0.3</f>
        <v>81.14</v>
      </c>
      <c r="F20" s="7" t="n">
        <v>17</v>
      </c>
    </row>
    <row r="21" s="11" customFormat="true" ht="32.45" hidden="false" customHeight="true" outlineLevel="0" collapsed="false">
      <c r="A21" s="13" t="s">
        <v>23</v>
      </c>
      <c r="B21" s="7" t="n">
        <v>75</v>
      </c>
      <c r="C21" s="9" t="n">
        <v>87.6</v>
      </c>
      <c r="D21" s="9" t="n">
        <v>78.4</v>
      </c>
      <c r="E21" s="7" t="n">
        <f aca="false">B21*0.3+C21*0.4+D21*0.3</f>
        <v>81.06</v>
      </c>
      <c r="F21" s="7" t="n">
        <v>18</v>
      </c>
    </row>
    <row r="22" s="11" customFormat="true" ht="32.45" hidden="false" customHeight="true" outlineLevel="0" collapsed="false">
      <c r="A22" s="13" t="s">
        <v>24</v>
      </c>
      <c r="B22" s="7" t="n">
        <v>69.5</v>
      </c>
      <c r="C22" s="9" t="n">
        <v>91.2</v>
      </c>
      <c r="D22" s="9" t="n">
        <v>78.9</v>
      </c>
      <c r="E22" s="7" t="n">
        <f aca="false">B22*0.3+C22*0.4+D22*0.3</f>
        <v>81</v>
      </c>
      <c r="F22" s="7" t="n">
        <v>19</v>
      </c>
    </row>
    <row r="23" s="11" customFormat="true" ht="32.45" hidden="false" customHeight="true" outlineLevel="0" collapsed="false">
      <c r="A23" s="13" t="s">
        <v>25</v>
      </c>
      <c r="B23" s="7" t="n">
        <v>86</v>
      </c>
      <c r="C23" s="9" t="n">
        <v>79</v>
      </c>
      <c r="D23" s="9" t="n">
        <v>78.1</v>
      </c>
      <c r="E23" s="7" t="n">
        <f aca="false">B23*0.3+C23*0.4+D23*0.3</f>
        <v>80.83</v>
      </c>
      <c r="F23" s="7" t="n">
        <v>20</v>
      </c>
    </row>
    <row r="24" s="11" customFormat="true" ht="32.45" hidden="false" customHeight="true" outlineLevel="0" collapsed="false">
      <c r="A24" s="13" t="s">
        <v>26</v>
      </c>
      <c r="B24" s="7" t="n">
        <v>74</v>
      </c>
      <c r="C24" s="9" t="n">
        <v>89.2</v>
      </c>
      <c r="D24" s="9" t="n">
        <v>76.1</v>
      </c>
      <c r="E24" s="7" t="n">
        <f aca="false">B24*0.3+C24*0.4+D24*0.3</f>
        <v>80.71</v>
      </c>
      <c r="F24" s="7" t="n">
        <v>21</v>
      </c>
    </row>
    <row r="25" s="11" customFormat="true" ht="32.45" hidden="false" customHeight="true" outlineLevel="0" collapsed="false">
      <c r="A25" s="13" t="s">
        <v>27</v>
      </c>
      <c r="B25" s="7" t="n">
        <v>77.5</v>
      </c>
      <c r="C25" s="9" t="n">
        <v>90.2</v>
      </c>
      <c r="D25" s="9" t="n">
        <v>71</v>
      </c>
      <c r="E25" s="7" t="n">
        <f aca="false">B25*0.3+C25*0.4+D25*0.3</f>
        <v>80.63</v>
      </c>
      <c r="F25" s="7" t="n">
        <v>22</v>
      </c>
    </row>
    <row r="26" s="11" customFormat="true" ht="32.45" hidden="false" customHeight="true" outlineLevel="0" collapsed="false">
      <c r="A26" s="13" t="s">
        <v>28</v>
      </c>
      <c r="B26" s="7" t="n">
        <v>70.5</v>
      </c>
      <c r="C26" s="9" t="n">
        <v>92</v>
      </c>
      <c r="D26" s="9" t="n">
        <v>75</v>
      </c>
      <c r="E26" s="7" t="n">
        <f aca="false">B26*0.3+C26*0.4+D26*0.3</f>
        <v>80.45</v>
      </c>
      <c r="F26" s="7" t="n">
        <v>23</v>
      </c>
    </row>
    <row r="27" s="11" customFormat="true" ht="32.45" hidden="false" customHeight="true" outlineLevel="0" collapsed="false">
      <c r="A27" s="13" t="s">
        <v>29</v>
      </c>
      <c r="B27" s="7" t="n">
        <v>66</v>
      </c>
      <c r="C27" s="9" t="n">
        <v>92.6</v>
      </c>
      <c r="D27" s="9" t="n">
        <v>77.3</v>
      </c>
      <c r="E27" s="7" t="n">
        <f aca="false">B27*0.3+C27*0.4+D27*0.3</f>
        <v>80.03</v>
      </c>
      <c r="F27" s="7" t="n">
        <v>24</v>
      </c>
    </row>
    <row r="28" s="11" customFormat="true" ht="32.45" hidden="false" customHeight="true" outlineLevel="0" collapsed="false">
      <c r="A28" s="13" t="s">
        <v>30</v>
      </c>
      <c r="B28" s="7" t="n">
        <v>76.5</v>
      </c>
      <c r="C28" s="9" t="n">
        <v>81.8</v>
      </c>
      <c r="D28" s="9" t="n">
        <v>79.5</v>
      </c>
      <c r="E28" s="7" t="n">
        <f aca="false">B28*0.3+C28*0.4+D28*0.3</f>
        <v>79.52</v>
      </c>
      <c r="F28" s="7" t="n">
        <v>25</v>
      </c>
    </row>
    <row r="29" s="11" customFormat="true" ht="32.45" hidden="false" customHeight="true" outlineLevel="0" collapsed="false">
      <c r="A29" s="13" t="s">
        <v>31</v>
      </c>
      <c r="B29" s="7" t="n">
        <v>67</v>
      </c>
      <c r="C29" s="9" t="n">
        <v>91</v>
      </c>
      <c r="D29" s="9" t="n">
        <v>76.3</v>
      </c>
      <c r="E29" s="7" t="n">
        <f aca="false">B29*0.3+C29*0.4+D29*0.3</f>
        <v>79.39</v>
      </c>
      <c r="F29" s="7" t="n">
        <v>26</v>
      </c>
    </row>
    <row r="30" s="11" customFormat="true" ht="32.45" hidden="false" customHeight="true" outlineLevel="0" collapsed="false">
      <c r="A30" s="13" t="s">
        <v>32</v>
      </c>
      <c r="B30" s="7" t="n">
        <v>64.5</v>
      </c>
      <c r="C30" s="9" t="n">
        <v>90.4</v>
      </c>
      <c r="D30" s="9" t="n">
        <v>78.8</v>
      </c>
      <c r="E30" s="7" t="n">
        <f aca="false">B30*0.3+C30*0.4+D30*0.3</f>
        <v>79.15</v>
      </c>
      <c r="F30" s="7" t="n">
        <v>27</v>
      </c>
    </row>
    <row r="31" customFormat="false" ht="32.45" hidden="false" customHeight="true" outlineLevel="0" collapsed="false">
      <c r="A31" s="10" t="s">
        <v>33</v>
      </c>
      <c r="B31" s="7" t="n">
        <v>73.5</v>
      </c>
      <c r="C31" s="9" t="n">
        <v>81.6</v>
      </c>
      <c r="D31" s="9" t="n">
        <v>80.4</v>
      </c>
      <c r="E31" s="7" t="n">
        <f aca="false">B31*0.3+C31*0.4+D31*0.3</f>
        <v>78.81</v>
      </c>
      <c r="F31" s="7" t="n">
        <v>28</v>
      </c>
    </row>
    <row r="32" s="8" customFormat="true" ht="32.45" hidden="false" customHeight="true" outlineLevel="0" collapsed="false">
      <c r="A32" s="12" t="s">
        <v>34</v>
      </c>
      <c r="B32" s="7" t="n">
        <v>67</v>
      </c>
      <c r="C32" s="9" t="n">
        <v>91</v>
      </c>
      <c r="D32" s="9" t="n">
        <v>73.8</v>
      </c>
      <c r="E32" s="7" t="n">
        <f aca="false">B32*0.3+C32*0.4+D32*0.3</f>
        <v>78.64</v>
      </c>
      <c r="F32" s="7" t="n">
        <v>29</v>
      </c>
    </row>
    <row r="33" s="11" customFormat="true" ht="32.45" hidden="false" customHeight="true" outlineLevel="0" collapsed="false">
      <c r="A33" s="13" t="s">
        <v>35</v>
      </c>
      <c r="B33" s="7" t="n">
        <v>67.5</v>
      </c>
      <c r="C33" s="9" t="n">
        <v>88</v>
      </c>
      <c r="D33" s="9" t="n">
        <v>74.7</v>
      </c>
      <c r="E33" s="7" t="n">
        <f aca="false">B33*0.3+C33*0.4+D33*0.3</f>
        <v>77.86</v>
      </c>
      <c r="F33" s="7" t="n">
        <v>30</v>
      </c>
    </row>
    <row r="34" s="11" customFormat="true" ht="32.45" hidden="false" customHeight="true" outlineLevel="0" collapsed="false">
      <c r="A34" s="13" t="s">
        <v>36</v>
      </c>
      <c r="B34" s="7" t="n">
        <v>66</v>
      </c>
      <c r="C34" s="9" t="n">
        <v>89.4</v>
      </c>
      <c r="D34" s="9" t="n">
        <v>74.2</v>
      </c>
      <c r="E34" s="7" t="n">
        <f aca="false">B34*0.3+C34*0.4+D34*0.3</f>
        <v>77.82</v>
      </c>
      <c r="F34" s="7" t="n">
        <v>31</v>
      </c>
    </row>
    <row r="35" customFormat="false" ht="32.45" hidden="false" customHeight="true" outlineLevel="0" collapsed="false">
      <c r="A35" s="10" t="s">
        <v>37</v>
      </c>
      <c r="B35" s="7" t="n">
        <v>68.5</v>
      </c>
      <c r="C35" s="9" t="n">
        <v>84.8</v>
      </c>
      <c r="D35" s="9" t="n">
        <v>76.1</v>
      </c>
      <c r="E35" s="7" t="n">
        <f aca="false">B35*0.3+C35*0.4+D35*0.3</f>
        <v>77.3</v>
      </c>
      <c r="F35" s="7" t="n">
        <v>32</v>
      </c>
    </row>
    <row r="36" customFormat="false" ht="32.45" hidden="false" customHeight="true" outlineLevel="0" collapsed="false">
      <c r="A36" s="10" t="s">
        <v>38</v>
      </c>
      <c r="B36" s="7" t="n">
        <v>60</v>
      </c>
      <c r="C36" s="9" t="n">
        <v>91</v>
      </c>
      <c r="D36" s="9" t="n">
        <v>75.4</v>
      </c>
      <c r="E36" s="7" t="n">
        <f aca="false">B36*0.3+C36*0.4+D36*0.3</f>
        <v>77.02</v>
      </c>
      <c r="F36" s="7" t="n">
        <v>33</v>
      </c>
    </row>
    <row r="37" customFormat="false" ht="32.45" hidden="false" customHeight="true" outlineLevel="0" collapsed="false">
      <c r="A37" s="10" t="s">
        <v>39</v>
      </c>
      <c r="B37" s="7" t="n">
        <v>60.5</v>
      </c>
      <c r="C37" s="9" t="n">
        <v>88.2</v>
      </c>
      <c r="D37" s="9" t="n">
        <v>75.8</v>
      </c>
      <c r="E37" s="7" t="n">
        <f aca="false">B37*0.3+C37*0.4+D37*0.3</f>
        <v>76.17</v>
      </c>
      <c r="F37" s="7" t="n">
        <v>34</v>
      </c>
    </row>
    <row r="38" customFormat="false" ht="32.45" hidden="false" customHeight="true" outlineLevel="0" collapsed="false">
      <c r="A38" s="10" t="s">
        <v>40</v>
      </c>
      <c r="B38" s="7" t="n">
        <v>67.5</v>
      </c>
      <c r="C38" s="9" t="n">
        <v>83.8</v>
      </c>
      <c r="D38" s="9" t="n">
        <v>72.9</v>
      </c>
      <c r="E38" s="7" t="n">
        <f aca="false">B38*0.3+C38*0.4+D38*0.3</f>
        <v>75.64</v>
      </c>
      <c r="F38" s="7" t="n">
        <v>35</v>
      </c>
    </row>
    <row r="39" customFormat="false" ht="32.45" hidden="false" customHeight="true" outlineLevel="0" collapsed="false">
      <c r="A39" s="10" t="s">
        <v>41</v>
      </c>
      <c r="B39" s="7" t="n">
        <v>53</v>
      </c>
      <c r="C39" s="9" t="n">
        <v>92.2</v>
      </c>
      <c r="D39" s="9" t="n">
        <v>75.6</v>
      </c>
      <c r="E39" s="7" t="n">
        <f aca="false">B39*0.3+C39*0.4+D39*0.3</f>
        <v>75.46</v>
      </c>
      <c r="F39" s="7" t="n">
        <v>36</v>
      </c>
    </row>
    <row r="40" customFormat="false" ht="32.45" hidden="false" customHeight="true" outlineLevel="0" collapsed="false">
      <c r="A40" s="10" t="s">
        <v>42</v>
      </c>
      <c r="B40" s="7" t="n">
        <v>62.5</v>
      </c>
      <c r="C40" s="9" t="n">
        <v>86</v>
      </c>
      <c r="D40" s="9" t="n">
        <v>73.9</v>
      </c>
      <c r="E40" s="7" t="n">
        <f aca="false">B40*0.3+C40*0.4+D40*0.3</f>
        <v>75.32</v>
      </c>
      <c r="F40" s="7" t="n">
        <v>37</v>
      </c>
    </row>
    <row r="41" customFormat="false" ht="32.45" hidden="false" customHeight="true" outlineLevel="0" collapsed="false">
      <c r="A41" s="10" t="s">
        <v>43</v>
      </c>
      <c r="B41" s="7" t="n">
        <v>56</v>
      </c>
      <c r="C41" s="9" t="n">
        <v>90.6</v>
      </c>
      <c r="D41" s="9" t="n">
        <v>73.6</v>
      </c>
      <c r="E41" s="7" t="n">
        <f aca="false">B41*0.3+C41*0.4+D41*0.3</f>
        <v>75.12</v>
      </c>
      <c r="F41" s="7" t="n">
        <v>38</v>
      </c>
    </row>
    <row r="42" customFormat="false" ht="32.45" hidden="false" customHeight="true" outlineLevel="0" collapsed="false">
      <c r="A42" s="10" t="s">
        <v>44</v>
      </c>
      <c r="B42" s="7" t="n">
        <v>63</v>
      </c>
      <c r="C42" s="9" t="n">
        <v>84.2</v>
      </c>
      <c r="D42" s="9" t="n">
        <v>74.7</v>
      </c>
      <c r="E42" s="7" t="n">
        <f aca="false">B42*0.3+C42*0.4+D42*0.3</f>
        <v>74.99</v>
      </c>
      <c r="F42" s="7" t="n">
        <v>39</v>
      </c>
    </row>
    <row r="43" customFormat="false" ht="32.45" hidden="false" customHeight="true" outlineLevel="0" collapsed="false">
      <c r="A43" s="10" t="s">
        <v>45</v>
      </c>
      <c r="B43" s="7" t="n">
        <v>66</v>
      </c>
      <c r="C43" s="9" t="n">
        <v>82</v>
      </c>
      <c r="D43" s="9" t="n">
        <v>74.6</v>
      </c>
      <c r="E43" s="7" t="n">
        <f aca="false">B43*0.3+C43*0.4+D43*0.3</f>
        <v>74.98</v>
      </c>
      <c r="F43" s="7" t="n">
        <v>40</v>
      </c>
    </row>
    <row r="44" customFormat="false" ht="32.45" hidden="false" customHeight="true" outlineLevel="0" collapsed="false">
      <c r="A44" s="10" t="s">
        <v>46</v>
      </c>
      <c r="B44" s="7" t="n">
        <v>56.5</v>
      </c>
      <c r="C44" s="9" t="n">
        <v>91.4</v>
      </c>
      <c r="D44" s="9" t="n">
        <v>70.8</v>
      </c>
      <c r="E44" s="7" t="n">
        <f aca="false">B44*0.3+C44*0.4+D44*0.3</f>
        <v>74.75</v>
      </c>
      <c r="F44" s="7" t="n">
        <v>41</v>
      </c>
    </row>
    <row r="45" customFormat="false" ht="32.45" hidden="false" customHeight="true" outlineLevel="0" collapsed="false">
      <c r="A45" s="10" t="s">
        <v>47</v>
      </c>
      <c r="B45" s="7" t="n">
        <v>56.5</v>
      </c>
      <c r="C45" s="9" t="n">
        <v>89.6</v>
      </c>
      <c r="D45" s="9" t="n">
        <v>72.6</v>
      </c>
      <c r="E45" s="7" t="n">
        <f aca="false">B45*0.3+C45*0.4+D45*0.3</f>
        <v>74.57</v>
      </c>
      <c r="F45" s="7" t="n">
        <v>4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 , 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8:49:46Z</cp:lastPrinted>
  <dcterms:modified xsi:type="dcterms:W3CDTF">2013-10-14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