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 function="false" hidden="false" localSheetId="0" name="Excel_BuiltIn__FilterDatabase" vbProcedure="false">Sheet1!$A$2:$E$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61">
  <si>
    <r>
      <rPr>
        <sz val="20"/>
        <rFont val="Noto Sans"/>
        <family val="2"/>
      </rPr>
      <t xml:space="preserve">都匀市</t>
    </r>
    <r>
      <rPr>
        <sz val="20"/>
        <rFont val="宋体"/>
        <family val="0"/>
        <charset val="134"/>
      </rPr>
      <t xml:space="preserve">2013</t>
    </r>
    <r>
      <rPr>
        <sz val="20"/>
        <rFont val="Noto Sans"/>
        <family val="2"/>
      </rPr>
      <t xml:space="preserve">年统一面向都匀市基层项目人员公开招聘乡镇事业单位工作人员总成绩公示</t>
    </r>
  </si>
  <si>
    <t xml:space="preserve">序号</t>
  </si>
  <si>
    <t xml:space="preserve">姓名</t>
  </si>
  <si>
    <t xml:space="preserve">报考单位名称</t>
  </si>
  <si>
    <t xml:space="preserve">报考职位名称</t>
  </si>
  <si>
    <r>
      <rPr>
        <sz val="10"/>
        <rFont val="Noto Sans"/>
        <family val="2"/>
      </rPr>
      <t xml:space="preserve">总分（</t>
    </r>
    <r>
      <rPr>
        <sz val="10"/>
        <rFont val="宋体"/>
        <family val="0"/>
        <charset val="134"/>
      </rPr>
      <t xml:space="preserve">150</t>
    </r>
    <r>
      <rPr>
        <sz val="10"/>
        <rFont val="Noto Sans"/>
        <family val="2"/>
      </rPr>
      <t xml:space="preserve">分制）</t>
    </r>
  </si>
  <si>
    <t xml:space="preserve">笔试成绩按百分制折算</t>
  </si>
  <si>
    <r>
      <rPr>
        <sz val="10"/>
        <rFont val="Noto Sans"/>
        <family val="2"/>
      </rPr>
      <t xml:space="preserve">笔试</t>
    </r>
    <r>
      <rPr>
        <sz val="10"/>
        <rFont val="宋体"/>
        <family val="0"/>
        <charset val="134"/>
      </rPr>
      <t xml:space="preserve">40%</t>
    </r>
  </si>
  <si>
    <t xml:space="preserve">面试成绩</t>
  </si>
  <si>
    <r>
      <rPr>
        <sz val="10"/>
        <rFont val="Noto Sans"/>
        <family val="2"/>
      </rPr>
      <t xml:space="preserve">面试</t>
    </r>
    <r>
      <rPr>
        <sz val="10"/>
        <rFont val="宋体"/>
        <family val="0"/>
        <charset val="134"/>
      </rPr>
      <t xml:space="preserve">60%</t>
    </r>
  </si>
  <si>
    <t xml:space="preserve">总成绩</t>
  </si>
  <si>
    <t xml:space="preserve">名次</t>
  </si>
  <si>
    <t xml:space="preserve">是否进
入体检</t>
  </si>
  <si>
    <t xml:space="preserve">3</t>
  </si>
  <si>
    <t xml:space="preserve">桂斌</t>
  </si>
  <si>
    <r>
      <rPr>
        <sz val="11"/>
        <rFont val="Noto Sans"/>
        <family val="2"/>
      </rPr>
      <t xml:space="preserve">都匀市小围寨办事处水利站</t>
    </r>
    <r>
      <rPr>
        <sz val="11"/>
        <rFont val="宋体"/>
        <family val="0"/>
        <charset val="134"/>
      </rPr>
      <t xml:space="preserve">10001</t>
    </r>
  </si>
  <si>
    <r>
      <rPr>
        <sz val="11"/>
        <rFont val="Noto Sans"/>
        <family val="2"/>
      </rPr>
      <t xml:space="preserve">工作人员</t>
    </r>
    <r>
      <rPr>
        <sz val="11"/>
        <rFont val="宋体"/>
        <family val="0"/>
        <charset val="134"/>
      </rPr>
      <t xml:space="preserve">01</t>
    </r>
  </si>
  <si>
    <t xml:space="preserve">是</t>
  </si>
  <si>
    <t xml:space="preserve">4</t>
  </si>
  <si>
    <t xml:space="preserve">徐翔宁</t>
  </si>
  <si>
    <r>
      <rPr>
        <sz val="11"/>
        <rFont val="Noto Sans"/>
        <family val="2"/>
      </rPr>
      <t xml:space="preserve">都匀市办事处人力资源和社会保障服务中心</t>
    </r>
    <r>
      <rPr>
        <sz val="11"/>
        <rFont val="宋体"/>
        <family val="0"/>
        <charset val="134"/>
      </rPr>
      <t xml:space="preserve">10002</t>
    </r>
  </si>
  <si>
    <t xml:space="preserve">6</t>
  </si>
  <si>
    <t xml:space="preserve">徐缓</t>
  </si>
  <si>
    <t xml:space="preserve">9</t>
  </si>
  <si>
    <t xml:space="preserve">胡玲</t>
  </si>
  <si>
    <t xml:space="preserve">8</t>
  </si>
  <si>
    <t xml:space="preserve">谢端敏</t>
  </si>
  <si>
    <t xml:space="preserve">否</t>
  </si>
  <si>
    <t xml:space="preserve">21</t>
  </si>
  <si>
    <t xml:space="preserve">潘星李</t>
  </si>
  <si>
    <t xml:space="preserve">20</t>
  </si>
  <si>
    <t xml:space="preserve">吴娇</t>
  </si>
  <si>
    <t xml:space="preserve">12</t>
  </si>
  <si>
    <t xml:space="preserve">谢盈莹</t>
  </si>
  <si>
    <t xml:space="preserve">10</t>
  </si>
  <si>
    <t xml:space="preserve">黄兴星</t>
  </si>
  <si>
    <t xml:space="preserve">莫兴燕</t>
  </si>
  <si>
    <t xml:space="preserve">缺考</t>
  </si>
  <si>
    <t xml:space="preserve">22</t>
  </si>
  <si>
    <t xml:space="preserve">李聪</t>
  </si>
  <si>
    <r>
      <rPr>
        <sz val="11"/>
        <rFont val="Noto Sans"/>
        <family val="2"/>
      </rPr>
      <t xml:space="preserve">都匀市办事处村镇建设服务中心</t>
    </r>
    <r>
      <rPr>
        <sz val="11"/>
        <rFont val="宋体"/>
        <family val="0"/>
        <charset val="134"/>
      </rPr>
      <t xml:space="preserve">10003</t>
    </r>
  </si>
  <si>
    <t xml:space="preserve">11</t>
  </si>
  <si>
    <t xml:space="preserve">秦仲华</t>
  </si>
  <si>
    <t xml:space="preserve">14</t>
  </si>
  <si>
    <t xml:space="preserve">张译丹</t>
  </si>
  <si>
    <t xml:space="preserve">28</t>
  </si>
  <si>
    <t xml:space="preserve">田永建</t>
  </si>
  <si>
    <r>
      <rPr>
        <sz val="11"/>
        <rFont val="Noto Sans"/>
        <family val="2"/>
      </rPr>
      <t xml:space="preserve">工作人员</t>
    </r>
    <r>
      <rPr>
        <sz val="11"/>
        <rFont val="宋体"/>
        <family val="0"/>
        <charset val="134"/>
      </rPr>
      <t xml:space="preserve">02</t>
    </r>
  </si>
  <si>
    <t xml:space="preserve">26</t>
  </si>
  <si>
    <t xml:space="preserve">马兢</t>
  </si>
  <si>
    <t xml:space="preserve">25</t>
  </si>
  <si>
    <t xml:space="preserve">罗德梅</t>
  </si>
  <si>
    <t xml:space="preserve">24</t>
  </si>
  <si>
    <t xml:space="preserve">刘校诚</t>
  </si>
  <si>
    <t xml:space="preserve">罗微</t>
  </si>
  <si>
    <t xml:space="preserve">徐丽常</t>
  </si>
  <si>
    <t xml:space="preserve">30</t>
  </si>
  <si>
    <t xml:space="preserve">张璇</t>
  </si>
  <si>
    <r>
      <rPr>
        <sz val="11"/>
        <rFont val="Noto Sans"/>
        <family val="2"/>
      </rPr>
      <t xml:space="preserve">都匀市沙包堡办事处林业站</t>
    </r>
    <r>
      <rPr>
        <sz val="11"/>
        <rFont val="宋体"/>
        <family val="0"/>
        <charset val="134"/>
      </rPr>
      <t xml:space="preserve">10004</t>
    </r>
  </si>
  <si>
    <t xml:space="preserve">27</t>
  </si>
  <si>
    <t xml:space="preserve">梁海磊</t>
  </si>
  <si>
    <r>
      <rPr>
        <sz val="11"/>
        <rFont val="Noto Sans"/>
        <family val="2"/>
      </rPr>
      <t xml:space="preserve">都匀市乡镇人力资源和社会保障服务中心</t>
    </r>
    <r>
      <rPr>
        <sz val="11"/>
        <rFont val="宋体"/>
        <family val="0"/>
        <charset val="134"/>
      </rPr>
      <t xml:space="preserve">10005</t>
    </r>
  </si>
  <si>
    <t xml:space="preserve">32</t>
  </si>
  <si>
    <t xml:space="preserve">骆军</t>
  </si>
  <si>
    <t xml:space="preserve">33</t>
  </si>
  <si>
    <t xml:space="preserve">江方方</t>
  </si>
  <si>
    <t xml:space="preserve">31</t>
  </si>
  <si>
    <t xml:space="preserve">吴德艺</t>
  </si>
  <si>
    <t xml:space="preserve">35</t>
  </si>
  <si>
    <t xml:space="preserve">曹盛娟</t>
  </si>
  <si>
    <t xml:space="preserve">34</t>
  </si>
  <si>
    <t xml:space="preserve">张懿婉</t>
  </si>
  <si>
    <t xml:space="preserve">36</t>
  </si>
  <si>
    <t xml:space="preserve">罗廷和</t>
  </si>
  <si>
    <t xml:space="preserve">39</t>
  </si>
  <si>
    <t xml:space="preserve">郑双凤</t>
  </si>
  <si>
    <t xml:space="preserve">37</t>
  </si>
  <si>
    <t xml:space="preserve">韦泽琪</t>
  </si>
  <si>
    <r>
      <rPr>
        <sz val="11"/>
        <rFont val="Noto Sans"/>
        <family val="2"/>
      </rPr>
      <t xml:space="preserve">都匀市乡镇村镇建设环卫交通服务中心</t>
    </r>
    <r>
      <rPr>
        <sz val="11"/>
        <rFont val="宋体"/>
        <family val="0"/>
        <charset val="134"/>
      </rPr>
      <t xml:space="preserve">10006</t>
    </r>
  </si>
  <si>
    <t xml:space="preserve">40</t>
  </si>
  <si>
    <t xml:space="preserve">罗扬</t>
  </si>
  <si>
    <t xml:space="preserve">38</t>
  </si>
  <si>
    <t xml:space="preserve">陈天佑</t>
  </si>
  <si>
    <t xml:space="preserve">41</t>
  </si>
  <si>
    <t xml:space="preserve">谭力</t>
  </si>
  <si>
    <t xml:space="preserve">45</t>
  </si>
  <si>
    <t xml:space="preserve">杨仕能</t>
  </si>
  <si>
    <t xml:space="preserve">47</t>
  </si>
  <si>
    <t xml:space="preserve">敖晓娟</t>
  </si>
  <si>
    <t xml:space="preserve">48</t>
  </si>
  <si>
    <t xml:space="preserve">骆应慧</t>
  </si>
  <si>
    <t xml:space="preserve">46</t>
  </si>
  <si>
    <t xml:space="preserve">徐梦莹</t>
  </si>
  <si>
    <t xml:space="preserve">43</t>
  </si>
  <si>
    <t xml:space="preserve">魏佳</t>
  </si>
  <si>
    <t xml:space="preserve">卢阳</t>
  </si>
  <si>
    <r>
      <rPr>
        <sz val="11"/>
        <rFont val="Noto Sans"/>
        <family val="2"/>
      </rPr>
      <t xml:space="preserve">都匀市乡镇安全生产监督管理站</t>
    </r>
    <r>
      <rPr>
        <sz val="11"/>
        <rFont val="宋体"/>
        <family val="0"/>
        <charset val="134"/>
      </rPr>
      <t xml:space="preserve">10007</t>
    </r>
  </si>
  <si>
    <t xml:space="preserve">邹家杰</t>
  </si>
  <si>
    <t xml:space="preserve">49</t>
  </si>
  <si>
    <t xml:space="preserve">艾晓</t>
  </si>
  <si>
    <t xml:space="preserve">50</t>
  </si>
  <si>
    <t xml:space="preserve">邓文懿</t>
  </si>
  <si>
    <t xml:space="preserve">54</t>
  </si>
  <si>
    <t xml:space="preserve">刘泽惠</t>
  </si>
  <si>
    <t xml:space="preserve">51</t>
  </si>
  <si>
    <t xml:space="preserve">杨秀雪</t>
  </si>
  <si>
    <t xml:space="preserve">52</t>
  </si>
  <si>
    <t xml:space="preserve">陈士华</t>
  </si>
  <si>
    <t xml:space="preserve">53</t>
  </si>
  <si>
    <t xml:space="preserve">郑森丹</t>
  </si>
  <si>
    <t xml:space="preserve">59</t>
  </si>
  <si>
    <t xml:space="preserve">戴顺麟</t>
  </si>
  <si>
    <r>
      <rPr>
        <sz val="11"/>
        <rFont val="Noto Sans"/>
        <family val="2"/>
      </rPr>
      <t xml:space="preserve">都匀市乡镇水利站</t>
    </r>
    <r>
      <rPr>
        <sz val="11"/>
        <rFont val="宋体"/>
        <family val="0"/>
        <charset val="134"/>
      </rPr>
      <t xml:space="preserve">10010</t>
    </r>
  </si>
  <si>
    <t xml:space="preserve">60</t>
  </si>
  <si>
    <t xml:space="preserve">廖新丽</t>
  </si>
  <si>
    <t xml:space="preserve">55</t>
  </si>
  <si>
    <t xml:space="preserve">韩延海</t>
  </si>
  <si>
    <t xml:space="preserve">62</t>
  </si>
  <si>
    <t xml:space="preserve">柏后香</t>
  </si>
  <si>
    <t xml:space="preserve">61</t>
  </si>
  <si>
    <t xml:space="preserve">蒙仕军</t>
  </si>
  <si>
    <t xml:space="preserve">56</t>
  </si>
  <si>
    <t xml:space="preserve">郑德芳</t>
  </si>
  <si>
    <t xml:space="preserve">68</t>
  </si>
  <si>
    <t xml:space="preserve">鞠兴旺</t>
  </si>
  <si>
    <r>
      <rPr>
        <sz val="11"/>
        <rFont val="Noto Sans"/>
        <family val="2"/>
      </rPr>
      <t xml:space="preserve">都匀市乡镇林业站</t>
    </r>
    <r>
      <rPr>
        <sz val="11"/>
        <rFont val="宋体"/>
        <family val="0"/>
        <charset val="134"/>
      </rPr>
      <t xml:space="preserve">10011</t>
    </r>
  </si>
  <si>
    <t xml:space="preserve">65</t>
  </si>
  <si>
    <t xml:space="preserve">朱世和</t>
  </si>
  <si>
    <r>
      <rPr>
        <sz val="11"/>
        <rFont val="Noto Sans"/>
        <family val="2"/>
      </rPr>
      <t xml:space="preserve">都匀市阳和水族乡科教宣传文化信息服务中心</t>
    </r>
    <r>
      <rPr>
        <sz val="11"/>
        <rFont val="宋体"/>
        <family val="0"/>
        <charset val="134"/>
      </rPr>
      <t xml:space="preserve">10012</t>
    </r>
  </si>
  <si>
    <t xml:space="preserve">67</t>
  </si>
  <si>
    <t xml:space="preserve">赵昌多</t>
  </si>
  <si>
    <t xml:space="preserve">左腾</t>
  </si>
  <si>
    <t xml:space="preserve">72</t>
  </si>
  <si>
    <t xml:space="preserve">杨仕江</t>
  </si>
  <si>
    <r>
      <rPr>
        <sz val="11"/>
        <rFont val="Noto Sans"/>
        <family val="2"/>
      </rPr>
      <t xml:space="preserve">都匀市国土资源局乡镇国土资源所</t>
    </r>
    <r>
      <rPr>
        <sz val="11"/>
        <rFont val="宋体"/>
        <family val="0"/>
        <charset val="134"/>
      </rPr>
      <t xml:space="preserve">10014</t>
    </r>
  </si>
  <si>
    <t xml:space="preserve">73</t>
  </si>
  <si>
    <t xml:space="preserve">徐宁</t>
  </si>
  <si>
    <t xml:space="preserve">70</t>
  </si>
  <si>
    <t xml:space="preserve">邱王</t>
  </si>
  <si>
    <t xml:space="preserve">71</t>
  </si>
  <si>
    <t xml:space="preserve">张树优</t>
  </si>
  <si>
    <t xml:space="preserve">74</t>
  </si>
  <si>
    <t xml:space="preserve">金学葵</t>
  </si>
  <si>
    <t xml:space="preserve">75</t>
  </si>
  <si>
    <t xml:space="preserve">雷齐福</t>
  </si>
  <si>
    <t xml:space="preserve">76</t>
  </si>
  <si>
    <t xml:space="preserve">朱文燕</t>
  </si>
  <si>
    <t xml:space="preserve">52270119840917102X</t>
  </si>
  <si>
    <r>
      <rPr>
        <sz val="9"/>
        <rFont val="Noto Sans"/>
        <family val="2"/>
      </rPr>
      <t xml:space="preserve">都匀市办事处人力资源和社会保障服务中心</t>
    </r>
    <r>
      <rPr>
        <sz val="9"/>
        <rFont val="宋体"/>
        <family val="0"/>
        <charset val="134"/>
      </rPr>
      <t xml:space="preserve">10002</t>
    </r>
  </si>
  <si>
    <r>
      <rPr>
        <sz val="9"/>
        <rFont val="Noto Sans"/>
        <family val="2"/>
      </rPr>
      <t xml:space="preserve">工作人员</t>
    </r>
    <r>
      <rPr>
        <sz val="9"/>
        <rFont val="宋体"/>
        <family val="0"/>
        <charset val="134"/>
      </rPr>
      <t xml:space="preserve">01</t>
    </r>
  </si>
  <si>
    <t xml:space="preserve">522701198408200327</t>
  </si>
  <si>
    <r>
      <rPr>
        <sz val="9"/>
        <rFont val="Noto Sans"/>
        <family val="2"/>
      </rPr>
      <t xml:space="preserve">都匀市办事处村镇建设服务中心</t>
    </r>
    <r>
      <rPr>
        <sz val="9"/>
        <rFont val="宋体"/>
        <family val="0"/>
        <charset val="134"/>
      </rPr>
      <t xml:space="preserve">10003</t>
    </r>
  </si>
  <si>
    <r>
      <rPr>
        <sz val="9"/>
        <rFont val="Noto Sans"/>
        <family val="2"/>
      </rPr>
      <t xml:space="preserve">工作人员</t>
    </r>
    <r>
      <rPr>
        <sz val="9"/>
        <rFont val="宋体"/>
        <family val="0"/>
        <charset val="134"/>
      </rPr>
      <t xml:space="preserve">02</t>
    </r>
  </si>
  <si>
    <t xml:space="preserve">522701198210274427</t>
  </si>
  <si>
    <t xml:space="preserve">52270119870106001X</t>
  </si>
  <si>
    <r>
      <rPr>
        <sz val="9"/>
        <rFont val="Noto Sans"/>
        <family val="2"/>
      </rPr>
      <t xml:space="preserve">都匀市乡镇安全生产监督管理站</t>
    </r>
    <r>
      <rPr>
        <sz val="9"/>
        <rFont val="宋体"/>
        <family val="0"/>
        <charset val="134"/>
      </rPr>
      <t xml:space="preserve">10007</t>
    </r>
  </si>
  <si>
    <t xml:space="preserve">违纪</t>
  </si>
  <si>
    <t xml:space="preserve">522701198607280016</t>
  </si>
  <si>
    <t xml:space="preserve">522701198610290012</t>
  </si>
  <si>
    <r>
      <rPr>
        <sz val="9"/>
        <rFont val="Noto Sans"/>
        <family val="2"/>
      </rPr>
      <t xml:space="preserve">都匀市阳和水族乡科教宣传文化信息服务中心</t>
    </r>
    <r>
      <rPr>
        <sz val="9"/>
        <rFont val="宋体"/>
        <family val="0"/>
        <charset val="134"/>
      </rPr>
      <t xml:space="preserve">10012</t>
    </r>
  </si>
  <si>
    <t xml:space="preserve">放弃</t>
  </si>
</sst>
</file>

<file path=xl/styles.xml><?xml version="1.0" encoding="utf-8"?>
<styleSheet xmlns="http://schemas.openxmlformats.org/spreadsheetml/2006/main">
  <numFmts count="4">
    <numFmt numFmtId="164" formatCode="General"/>
    <numFmt numFmtId="165" formatCode="@"/>
    <numFmt numFmtId="166" formatCode="0.00_);[RED]\(0.00\)"/>
    <numFmt numFmtId="167"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20"/>
      <name val="Noto Sans"/>
      <family val="2"/>
    </font>
    <font>
      <sz val="20"/>
      <name val="宋体"/>
      <family val="0"/>
      <charset val="134"/>
    </font>
    <font>
      <sz val="10"/>
      <name val="Noto Sans"/>
      <family val="2"/>
    </font>
    <font>
      <sz val="11"/>
      <name val="Noto Sans"/>
      <family val="2"/>
    </font>
    <font>
      <sz val="11"/>
      <name val="宋体"/>
      <family val="0"/>
      <charset val="134"/>
    </font>
    <font>
      <sz val="9"/>
      <name val="Noto Sans"/>
      <family val="2"/>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general"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general" vertical="center" textRotation="0" wrapText="true" indent="0" shrinkToFit="false"/>
      <protection locked="true" hidden="false"/>
    </xf>
    <xf numFmtId="165" fontId="25" fillId="0" borderId="12" xfId="0" applyFont="true" applyBorder="true" applyAlignment="true" applyProtection="false">
      <alignment horizontal="general" vertical="center" textRotation="0" wrapText="true" indent="0" shrinkToFit="false"/>
      <protection locked="true" hidden="false"/>
    </xf>
    <xf numFmtId="166" fontId="26"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true" applyProtection="false">
      <alignment horizontal="general" vertical="center" textRotation="0" wrapText="true" indent="0" shrinkToFit="false"/>
      <protection locked="true" hidden="false"/>
    </xf>
    <xf numFmtId="165" fontId="27" fillId="0" borderId="12" xfId="0" applyFont="true" applyBorder="true" applyAlignment="true" applyProtection="false">
      <alignment horizontal="general" vertical="center" textRotation="0" wrapText="true" indent="0" shrinkToFit="false"/>
      <protection locked="true" hidden="false"/>
    </xf>
    <xf numFmtId="165" fontId="28" fillId="0" borderId="12" xfId="0" applyFont="true" applyBorder="true" applyAlignment="true" applyProtection="false">
      <alignment horizontal="general"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7" fillId="0" borderId="12"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true" indent="0" shrinkToFit="false"/>
      <protection locked="true" hidden="false"/>
    </xf>
    <xf numFmtId="167" fontId="28"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12" activeCellId="0" sqref="L12"/>
    </sheetView>
  </sheetViews>
  <sheetFormatPr defaultColWidth="8.99609375" defaultRowHeight="12" zeroHeight="false" outlineLevelRow="0" outlineLevelCol="0"/>
  <cols>
    <col collapsed="false" customWidth="true" hidden="true" outlineLevel="0" max="1" min="1" style="1" width="3.87"/>
    <col collapsed="false" customWidth="true" hidden="false" outlineLevel="0" max="2" min="2" style="1" width="6.87"/>
    <col collapsed="false" customWidth="true" hidden="false" outlineLevel="0" max="3" min="3" style="1" width="43.74"/>
    <col collapsed="false" customWidth="true" hidden="false" outlineLevel="0" max="4" min="4" style="1" width="10.99"/>
    <col collapsed="false" customWidth="true" hidden="false" outlineLevel="0" max="10" min="5" style="2" width="6.99"/>
    <col collapsed="false" customWidth="true" hidden="false" outlineLevel="0" max="11" min="11" style="3" width="3.62"/>
    <col collapsed="false" customWidth="true" hidden="false" outlineLevel="0" max="12" min="12" style="4" width="6.5"/>
    <col collapsed="false" customWidth="false" hidden="false" outlineLevel="0" max="257" min="13" style="1" width="8.99"/>
  </cols>
  <sheetData>
    <row r="1" customFormat="false" ht="54" hidden="false" customHeight="true" outlineLevel="0" collapsed="false">
      <c r="B1" s="5" t="s">
        <v>0</v>
      </c>
      <c r="C1" s="5"/>
      <c r="D1" s="5"/>
      <c r="E1" s="5"/>
      <c r="F1" s="5"/>
      <c r="G1" s="5"/>
      <c r="H1" s="5"/>
      <c r="I1" s="5"/>
      <c r="J1" s="5"/>
      <c r="K1" s="5"/>
      <c r="L1" s="5"/>
    </row>
    <row r="2" customFormat="false" ht="48" hidden="false" customHeight="false" outlineLevel="0" collapsed="false">
      <c r="A2" s="6" t="s">
        <v>1</v>
      </c>
      <c r="B2" s="7" t="s">
        <v>2</v>
      </c>
      <c r="C2" s="7" t="s">
        <v>3</v>
      </c>
      <c r="D2" s="7" t="s">
        <v>4</v>
      </c>
      <c r="E2" s="8" t="s">
        <v>5</v>
      </c>
      <c r="F2" s="8" t="s">
        <v>6</v>
      </c>
      <c r="G2" s="8" t="s">
        <v>7</v>
      </c>
      <c r="H2" s="8" t="s">
        <v>8</v>
      </c>
      <c r="I2" s="8" t="s">
        <v>9</v>
      </c>
      <c r="J2" s="8" t="s">
        <v>10</v>
      </c>
      <c r="K2" s="9" t="s">
        <v>11</v>
      </c>
      <c r="L2" s="7" t="s">
        <v>12</v>
      </c>
    </row>
    <row r="3" customFormat="false" ht="13.5" hidden="false" customHeight="false" outlineLevel="0" collapsed="false">
      <c r="A3" s="10" t="s">
        <v>13</v>
      </c>
      <c r="B3" s="11" t="s">
        <v>14</v>
      </c>
      <c r="C3" s="11" t="s">
        <v>15</v>
      </c>
      <c r="D3" s="11" t="s">
        <v>16</v>
      </c>
      <c r="E3" s="12" t="n">
        <v>91.6</v>
      </c>
      <c r="F3" s="12" t="n">
        <f aca="false">ROUND(E3*100/150,2)</f>
        <v>61.07</v>
      </c>
      <c r="G3" s="12" t="n">
        <f aca="false">ROUND(F3*0.4,2)</f>
        <v>24.43</v>
      </c>
      <c r="H3" s="12" t="n">
        <v>85.4</v>
      </c>
      <c r="I3" s="12" t="n">
        <f aca="false">ROUND(H3*0.6,2)</f>
        <v>51.24</v>
      </c>
      <c r="J3" s="12" t="n">
        <f aca="false">G3+I3</f>
        <v>75.67</v>
      </c>
      <c r="K3" s="13" t="n">
        <v>1</v>
      </c>
      <c r="L3" s="14" t="s">
        <v>17</v>
      </c>
    </row>
    <row r="4" customFormat="false" ht="13.5" hidden="false" customHeight="false" outlineLevel="0" collapsed="false">
      <c r="A4" s="10" t="s">
        <v>18</v>
      </c>
      <c r="B4" s="11" t="s">
        <v>19</v>
      </c>
      <c r="C4" s="11" t="s">
        <v>20</v>
      </c>
      <c r="D4" s="11" t="s">
        <v>16</v>
      </c>
      <c r="E4" s="12" t="n">
        <v>81.35</v>
      </c>
      <c r="F4" s="12" t="n">
        <f aca="false">ROUND(E4*100/150,2)</f>
        <v>54.23</v>
      </c>
      <c r="G4" s="12" t="n">
        <f aca="false">ROUND(F4*0.4,2)</f>
        <v>21.69</v>
      </c>
      <c r="H4" s="12" t="n">
        <v>80.4</v>
      </c>
      <c r="I4" s="12" t="n">
        <f aca="false">ROUND(H4*0.6,2)</f>
        <v>48.24</v>
      </c>
      <c r="J4" s="12" t="n">
        <f aca="false">G4+I4</f>
        <v>69.93</v>
      </c>
      <c r="K4" s="13" t="n">
        <v>1</v>
      </c>
      <c r="L4" s="14" t="s">
        <v>17</v>
      </c>
    </row>
    <row r="5" customFormat="false" ht="13.5" hidden="false" customHeight="false" outlineLevel="0" collapsed="false">
      <c r="A5" s="10" t="s">
        <v>21</v>
      </c>
      <c r="B5" s="11" t="s">
        <v>22</v>
      </c>
      <c r="C5" s="11" t="s">
        <v>20</v>
      </c>
      <c r="D5" s="11" t="s">
        <v>16</v>
      </c>
      <c r="E5" s="12" t="n">
        <v>76.4</v>
      </c>
      <c r="F5" s="12" t="n">
        <f aca="false">ROUND(E5*100/150,2)</f>
        <v>50.93</v>
      </c>
      <c r="G5" s="12" t="n">
        <f aca="false">ROUND(F5*0.4,2)</f>
        <v>20.37</v>
      </c>
      <c r="H5" s="12" t="n">
        <v>82.4</v>
      </c>
      <c r="I5" s="12" t="n">
        <f aca="false">ROUND(H5*0.6,2)</f>
        <v>49.44</v>
      </c>
      <c r="J5" s="12" t="n">
        <f aca="false">G5+I5</f>
        <v>69.81</v>
      </c>
      <c r="K5" s="13" t="n">
        <v>2</v>
      </c>
      <c r="L5" s="14" t="s">
        <v>17</v>
      </c>
    </row>
    <row r="6" customFormat="false" ht="13.5" hidden="false" customHeight="false" outlineLevel="0" collapsed="false">
      <c r="A6" s="10" t="s">
        <v>23</v>
      </c>
      <c r="B6" s="11" t="s">
        <v>24</v>
      </c>
      <c r="C6" s="11" t="s">
        <v>20</v>
      </c>
      <c r="D6" s="11" t="s">
        <v>16</v>
      </c>
      <c r="E6" s="12" t="n">
        <v>90.1</v>
      </c>
      <c r="F6" s="12" t="n">
        <f aca="false">ROUND(E6*100/150,2)</f>
        <v>60.07</v>
      </c>
      <c r="G6" s="12" t="n">
        <f aca="false">ROUND(F6*0.4,2)</f>
        <v>24.03</v>
      </c>
      <c r="H6" s="12" t="n">
        <v>75.8</v>
      </c>
      <c r="I6" s="12" t="n">
        <f aca="false">ROUND(H6*0.6,2)</f>
        <v>45.48</v>
      </c>
      <c r="J6" s="12" t="n">
        <f aca="false">G6+I6</f>
        <v>69.51</v>
      </c>
      <c r="K6" s="13" t="n">
        <v>3</v>
      </c>
      <c r="L6" s="14" t="s">
        <v>17</v>
      </c>
    </row>
    <row r="7" customFormat="false" ht="13.5" hidden="false" customHeight="false" outlineLevel="0" collapsed="false">
      <c r="A7" s="10" t="s">
        <v>25</v>
      </c>
      <c r="B7" s="11" t="s">
        <v>26</v>
      </c>
      <c r="C7" s="11" t="s">
        <v>20</v>
      </c>
      <c r="D7" s="11" t="s">
        <v>16</v>
      </c>
      <c r="E7" s="12" t="n">
        <v>79.45</v>
      </c>
      <c r="F7" s="12" t="n">
        <f aca="false">ROUND(E7*100/150,2)</f>
        <v>52.97</v>
      </c>
      <c r="G7" s="12" t="n">
        <f aca="false">ROUND(F7*0.4,2)</f>
        <v>21.19</v>
      </c>
      <c r="H7" s="12" t="n">
        <v>76.6</v>
      </c>
      <c r="I7" s="12" t="n">
        <f aca="false">ROUND(H7*0.6,2)</f>
        <v>45.96</v>
      </c>
      <c r="J7" s="12" t="n">
        <f aca="false">G7+I7</f>
        <v>67.15</v>
      </c>
      <c r="K7" s="13" t="n">
        <v>4</v>
      </c>
      <c r="L7" s="14" t="s">
        <v>27</v>
      </c>
    </row>
    <row r="8" customFormat="false" ht="13.5" hidden="false" customHeight="false" outlineLevel="0" collapsed="false">
      <c r="A8" s="10" t="s">
        <v>28</v>
      </c>
      <c r="B8" s="11" t="s">
        <v>29</v>
      </c>
      <c r="C8" s="11" t="s">
        <v>20</v>
      </c>
      <c r="D8" s="11" t="s">
        <v>16</v>
      </c>
      <c r="E8" s="12" t="n">
        <v>73.95</v>
      </c>
      <c r="F8" s="12" t="n">
        <f aca="false">ROUND(E8*100/150,2)</f>
        <v>49.3</v>
      </c>
      <c r="G8" s="12" t="n">
        <f aca="false">ROUND(F8*0.4,2)</f>
        <v>19.72</v>
      </c>
      <c r="H8" s="12" t="n">
        <v>78.8</v>
      </c>
      <c r="I8" s="12" t="n">
        <f aca="false">ROUND(H8*0.6,2)</f>
        <v>47.28</v>
      </c>
      <c r="J8" s="12" t="n">
        <f aca="false">G8+I8</f>
        <v>67</v>
      </c>
      <c r="K8" s="13" t="n">
        <v>5</v>
      </c>
      <c r="L8" s="14" t="s">
        <v>27</v>
      </c>
    </row>
    <row r="9" customFormat="false" ht="13.5" hidden="false" customHeight="false" outlineLevel="0" collapsed="false">
      <c r="A9" s="10" t="s">
        <v>30</v>
      </c>
      <c r="B9" s="11" t="s">
        <v>31</v>
      </c>
      <c r="C9" s="11" t="s">
        <v>20</v>
      </c>
      <c r="D9" s="11" t="s">
        <v>16</v>
      </c>
      <c r="E9" s="12" t="n">
        <v>77.5</v>
      </c>
      <c r="F9" s="12" t="n">
        <f aca="false">ROUND(E9*100/150,2)</f>
        <v>51.67</v>
      </c>
      <c r="G9" s="12" t="n">
        <f aca="false">ROUND(F9*0.4,2)</f>
        <v>20.67</v>
      </c>
      <c r="H9" s="12" t="n">
        <v>71.2</v>
      </c>
      <c r="I9" s="12" t="n">
        <f aca="false">ROUND(H9*0.6,2)</f>
        <v>42.72</v>
      </c>
      <c r="J9" s="12" t="n">
        <f aca="false">G9+I9</f>
        <v>63.39</v>
      </c>
      <c r="K9" s="13" t="n">
        <v>6</v>
      </c>
      <c r="L9" s="14" t="s">
        <v>27</v>
      </c>
    </row>
    <row r="10" customFormat="false" ht="13.5" hidden="false" customHeight="false" outlineLevel="0" collapsed="false">
      <c r="A10" s="10" t="s">
        <v>32</v>
      </c>
      <c r="B10" s="11" t="s">
        <v>33</v>
      </c>
      <c r="C10" s="11" t="s">
        <v>20</v>
      </c>
      <c r="D10" s="11" t="s">
        <v>16</v>
      </c>
      <c r="E10" s="12" t="n">
        <v>69</v>
      </c>
      <c r="F10" s="12" t="n">
        <f aca="false">ROUND(E10*100/150,2)</f>
        <v>46</v>
      </c>
      <c r="G10" s="12" t="n">
        <f aca="false">ROUND(F10*0.4,2)</f>
        <v>18.4</v>
      </c>
      <c r="H10" s="12" t="n">
        <v>65.4</v>
      </c>
      <c r="I10" s="12" t="n">
        <f aca="false">ROUND(H10*0.6,2)</f>
        <v>39.24</v>
      </c>
      <c r="J10" s="12" t="n">
        <f aca="false">G10+I10</f>
        <v>57.64</v>
      </c>
      <c r="K10" s="13" t="n">
        <v>7</v>
      </c>
      <c r="L10" s="14" t="s">
        <v>27</v>
      </c>
    </row>
    <row r="11" customFormat="false" ht="13.5" hidden="false" customHeight="false" outlineLevel="0" collapsed="false">
      <c r="A11" s="10" t="s">
        <v>34</v>
      </c>
      <c r="B11" s="11" t="s">
        <v>35</v>
      </c>
      <c r="C11" s="11" t="s">
        <v>20</v>
      </c>
      <c r="D11" s="11" t="s">
        <v>16</v>
      </c>
      <c r="E11" s="12" t="n">
        <v>68.6</v>
      </c>
      <c r="F11" s="12" t="n">
        <f aca="false">ROUND(E11*100/150,2)</f>
        <v>45.73</v>
      </c>
      <c r="G11" s="12" t="n">
        <f aca="false">ROUND(F11*0.4,2)</f>
        <v>18.29</v>
      </c>
      <c r="H11" s="12" t="n">
        <v>58.2</v>
      </c>
      <c r="I11" s="12" t="n">
        <f aca="false">ROUND(H11*0.6,2)</f>
        <v>34.92</v>
      </c>
      <c r="J11" s="12" t="n">
        <f aca="false">G11+I11</f>
        <v>53.21</v>
      </c>
      <c r="K11" s="13" t="n">
        <v>8</v>
      </c>
      <c r="L11" s="14" t="s">
        <v>27</v>
      </c>
    </row>
    <row r="12" customFormat="false" ht="13.5" hidden="false" customHeight="false" outlineLevel="0" collapsed="false">
      <c r="A12" s="10"/>
      <c r="B12" s="11" t="s">
        <v>36</v>
      </c>
      <c r="C12" s="11" t="s">
        <v>20</v>
      </c>
      <c r="D12" s="11" t="s">
        <v>16</v>
      </c>
      <c r="E12" s="12" t="n">
        <v>71.8</v>
      </c>
      <c r="F12" s="12" t="n">
        <v>47.87</v>
      </c>
      <c r="G12" s="12" t="n">
        <v>19.15</v>
      </c>
      <c r="H12" s="15" t="s">
        <v>37</v>
      </c>
      <c r="I12" s="15"/>
      <c r="J12" s="15"/>
      <c r="K12" s="13"/>
      <c r="L12" s="14" t="s">
        <v>27</v>
      </c>
    </row>
    <row r="13" customFormat="false" ht="13.5" hidden="false" customHeight="false" outlineLevel="0" collapsed="false">
      <c r="A13" s="10" t="s">
        <v>38</v>
      </c>
      <c r="B13" s="11" t="s">
        <v>39</v>
      </c>
      <c r="C13" s="11" t="s">
        <v>40</v>
      </c>
      <c r="D13" s="11" t="s">
        <v>16</v>
      </c>
      <c r="E13" s="15" t="n">
        <v>87.4</v>
      </c>
      <c r="F13" s="15" t="n">
        <f aca="false">ROUND(E13*100/150,2)</f>
        <v>58.27</v>
      </c>
      <c r="G13" s="15" t="n">
        <f aca="false">ROUND(F13*0.4,2)</f>
        <v>23.31</v>
      </c>
      <c r="H13" s="15" t="n">
        <v>81.2</v>
      </c>
      <c r="I13" s="15" t="n">
        <f aca="false">ROUND(H13*0.6,2)</f>
        <v>48.72</v>
      </c>
      <c r="J13" s="15" t="n">
        <f aca="false">G13+I13</f>
        <v>72.03</v>
      </c>
      <c r="K13" s="13" t="n">
        <v>1</v>
      </c>
      <c r="L13" s="14" t="s">
        <v>17</v>
      </c>
    </row>
    <row r="14" customFormat="false" ht="13.5" hidden="false" customHeight="false" outlineLevel="0" collapsed="false">
      <c r="A14" s="10" t="s">
        <v>41</v>
      </c>
      <c r="B14" s="11" t="s">
        <v>42</v>
      </c>
      <c r="C14" s="11" t="s">
        <v>40</v>
      </c>
      <c r="D14" s="11" t="s">
        <v>16</v>
      </c>
      <c r="E14" s="15" t="n">
        <v>82.95</v>
      </c>
      <c r="F14" s="15" t="n">
        <f aca="false">ROUND(E14*100/150,2)</f>
        <v>55.3</v>
      </c>
      <c r="G14" s="15" t="n">
        <f aca="false">ROUND(F14*0.4,2)</f>
        <v>22.12</v>
      </c>
      <c r="H14" s="15" t="n">
        <v>70.8</v>
      </c>
      <c r="I14" s="15" t="n">
        <f aca="false">ROUND(H14*0.6,2)</f>
        <v>42.48</v>
      </c>
      <c r="J14" s="15" t="n">
        <f aca="false">G14+I14</f>
        <v>64.6</v>
      </c>
      <c r="K14" s="13" t="n">
        <v>2</v>
      </c>
      <c r="L14" s="14" t="s">
        <v>27</v>
      </c>
    </row>
    <row r="15" customFormat="false" ht="13.5" hidden="false" customHeight="false" outlineLevel="0" collapsed="false">
      <c r="A15" s="10" t="s">
        <v>43</v>
      </c>
      <c r="B15" s="11" t="s">
        <v>44</v>
      </c>
      <c r="C15" s="11" t="s">
        <v>40</v>
      </c>
      <c r="D15" s="11" t="s">
        <v>16</v>
      </c>
      <c r="E15" s="15" t="n">
        <v>65.6</v>
      </c>
      <c r="F15" s="15" t="n">
        <f aca="false">ROUND(E15*100/150,2)</f>
        <v>43.73</v>
      </c>
      <c r="G15" s="15" t="n">
        <f aca="false">ROUND(F15*0.4,2)</f>
        <v>17.49</v>
      </c>
      <c r="H15" s="15" t="n">
        <v>78</v>
      </c>
      <c r="I15" s="15" t="n">
        <f aca="false">ROUND(H15*0.6,2)</f>
        <v>46.8</v>
      </c>
      <c r="J15" s="15" t="n">
        <f aca="false">G15+I15</f>
        <v>64.29</v>
      </c>
      <c r="K15" s="13" t="n">
        <v>3</v>
      </c>
      <c r="L15" s="14" t="s">
        <v>27</v>
      </c>
    </row>
    <row r="16" customFormat="false" ht="13.5" hidden="false" customHeight="false" outlineLevel="0" collapsed="false">
      <c r="A16" s="10" t="s">
        <v>45</v>
      </c>
      <c r="B16" s="11" t="s">
        <v>46</v>
      </c>
      <c r="C16" s="11" t="s">
        <v>40</v>
      </c>
      <c r="D16" s="11" t="s">
        <v>47</v>
      </c>
      <c r="E16" s="15" t="n">
        <v>77.45</v>
      </c>
      <c r="F16" s="15" t="n">
        <f aca="false">ROUND(E16*100/150,2)</f>
        <v>51.63</v>
      </c>
      <c r="G16" s="15" t="n">
        <f aca="false">ROUND(F16*0.4,2)</f>
        <v>20.65</v>
      </c>
      <c r="H16" s="15" t="n">
        <v>79.2</v>
      </c>
      <c r="I16" s="15" t="n">
        <f aca="false">ROUND(H16*0.6,2)</f>
        <v>47.52</v>
      </c>
      <c r="J16" s="15" t="n">
        <f aca="false">G16+I16</f>
        <v>68.17</v>
      </c>
      <c r="K16" s="13" t="n">
        <v>1</v>
      </c>
      <c r="L16" s="14" t="s">
        <v>17</v>
      </c>
    </row>
    <row r="17" customFormat="false" ht="13.5" hidden="false" customHeight="false" outlineLevel="0" collapsed="false">
      <c r="A17" s="10" t="s">
        <v>48</v>
      </c>
      <c r="B17" s="11" t="s">
        <v>49</v>
      </c>
      <c r="C17" s="11" t="s">
        <v>40</v>
      </c>
      <c r="D17" s="11" t="s">
        <v>47</v>
      </c>
      <c r="E17" s="15" t="n">
        <v>80.95</v>
      </c>
      <c r="F17" s="15" t="n">
        <f aca="false">ROUND(E17*100/150,2)</f>
        <v>53.97</v>
      </c>
      <c r="G17" s="15" t="n">
        <f aca="false">ROUND(F17*0.4,2)</f>
        <v>21.59</v>
      </c>
      <c r="H17" s="15" t="n">
        <v>77.2</v>
      </c>
      <c r="I17" s="15" t="n">
        <f aca="false">ROUND(H17*0.6,2)</f>
        <v>46.32</v>
      </c>
      <c r="J17" s="15" t="n">
        <f aca="false">G17+I17</f>
        <v>67.91</v>
      </c>
      <c r="K17" s="13" t="n">
        <v>2</v>
      </c>
      <c r="L17" s="14" t="s">
        <v>17</v>
      </c>
    </row>
    <row r="18" customFormat="false" ht="13.5" hidden="false" customHeight="false" outlineLevel="0" collapsed="false">
      <c r="A18" s="10" t="s">
        <v>50</v>
      </c>
      <c r="B18" s="11" t="s">
        <v>51</v>
      </c>
      <c r="C18" s="11" t="s">
        <v>40</v>
      </c>
      <c r="D18" s="11" t="s">
        <v>47</v>
      </c>
      <c r="E18" s="15" t="n">
        <v>75.2</v>
      </c>
      <c r="F18" s="15" t="n">
        <f aca="false">ROUND(E18*100/150,2)</f>
        <v>50.13</v>
      </c>
      <c r="G18" s="15" t="n">
        <f aca="false">ROUND(F18*0.4,2)</f>
        <v>20.05</v>
      </c>
      <c r="H18" s="15" t="n">
        <v>70.8</v>
      </c>
      <c r="I18" s="15" t="n">
        <f aca="false">ROUND(H18*0.6,2)</f>
        <v>42.48</v>
      </c>
      <c r="J18" s="15" t="n">
        <f aca="false">G18+I18</f>
        <v>62.53</v>
      </c>
      <c r="K18" s="13" t="n">
        <v>3</v>
      </c>
      <c r="L18" s="14" t="s">
        <v>27</v>
      </c>
    </row>
    <row r="19" customFormat="false" ht="13.5" hidden="false" customHeight="false" outlineLevel="0" collapsed="false">
      <c r="A19" s="10" t="s">
        <v>52</v>
      </c>
      <c r="B19" s="11" t="s">
        <v>53</v>
      </c>
      <c r="C19" s="11" t="s">
        <v>40</v>
      </c>
      <c r="D19" s="11" t="s">
        <v>47</v>
      </c>
      <c r="E19" s="15" t="n">
        <v>72.35</v>
      </c>
      <c r="F19" s="15" t="n">
        <f aca="false">ROUND(E19*100/150,2)</f>
        <v>48.23</v>
      </c>
      <c r="G19" s="15" t="n">
        <f aca="false">ROUND(F19*0.4,2)</f>
        <v>19.29</v>
      </c>
      <c r="H19" s="15" t="n">
        <v>70</v>
      </c>
      <c r="I19" s="15" t="n">
        <f aca="false">ROUND(H19*0.6,2)</f>
        <v>42</v>
      </c>
      <c r="J19" s="15" t="n">
        <f aca="false">G19+I19</f>
        <v>61.29</v>
      </c>
      <c r="K19" s="13" t="n">
        <v>4</v>
      </c>
      <c r="L19" s="14" t="s">
        <v>27</v>
      </c>
    </row>
    <row r="20" customFormat="false" ht="13.5" hidden="false" customHeight="false" outlineLevel="0" collapsed="false">
      <c r="A20" s="10"/>
      <c r="B20" s="11" t="s">
        <v>54</v>
      </c>
      <c r="C20" s="11" t="s">
        <v>40</v>
      </c>
      <c r="D20" s="11" t="s">
        <v>47</v>
      </c>
      <c r="E20" s="15" t="n">
        <v>79.35</v>
      </c>
      <c r="F20" s="15" t="n">
        <v>52.9</v>
      </c>
      <c r="G20" s="15" t="n">
        <v>21.16</v>
      </c>
      <c r="H20" s="15" t="s">
        <v>37</v>
      </c>
      <c r="I20" s="15"/>
      <c r="J20" s="15"/>
      <c r="K20" s="13"/>
      <c r="L20" s="14" t="s">
        <v>27</v>
      </c>
    </row>
    <row r="21" customFormat="false" ht="13.5" hidden="false" customHeight="false" outlineLevel="0" collapsed="false">
      <c r="A21" s="10"/>
      <c r="B21" s="11" t="s">
        <v>55</v>
      </c>
      <c r="C21" s="11" t="s">
        <v>40</v>
      </c>
      <c r="D21" s="11" t="s">
        <v>47</v>
      </c>
      <c r="E21" s="15" t="n">
        <v>71.15</v>
      </c>
      <c r="F21" s="15" t="n">
        <v>47.43</v>
      </c>
      <c r="G21" s="15" t="n">
        <v>18.97</v>
      </c>
      <c r="H21" s="15" t="s">
        <v>37</v>
      </c>
      <c r="I21" s="15"/>
      <c r="J21" s="15"/>
      <c r="K21" s="13"/>
      <c r="L21" s="14" t="s">
        <v>27</v>
      </c>
    </row>
    <row r="22" customFormat="false" ht="13.5" hidden="false" customHeight="false" outlineLevel="0" collapsed="false">
      <c r="A22" s="10" t="s">
        <v>56</v>
      </c>
      <c r="B22" s="11" t="s">
        <v>57</v>
      </c>
      <c r="C22" s="11" t="s">
        <v>58</v>
      </c>
      <c r="D22" s="11" t="s">
        <v>16</v>
      </c>
      <c r="E22" s="15" t="n">
        <v>67.35</v>
      </c>
      <c r="F22" s="15" t="n">
        <f aca="false">ROUND(E22*100/150,2)</f>
        <v>44.9</v>
      </c>
      <c r="G22" s="15" t="n">
        <f aca="false">ROUND(F22*0.4,2)</f>
        <v>17.96</v>
      </c>
      <c r="H22" s="15" t="n">
        <v>73.2</v>
      </c>
      <c r="I22" s="15" t="n">
        <f aca="false">ROUND(H22*0.6,2)</f>
        <v>43.92</v>
      </c>
      <c r="J22" s="15" t="n">
        <f aca="false">G22+I22</f>
        <v>61.88</v>
      </c>
      <c r="K22" s="13" t="n">
        <v>1</v>
      </c>
      <c r="L22" s="14" t="s">
        <v>17</v>
      </c>
    </row>
    <row r="23" customFormat="false" ht="13.5" hidden="false" customHeight="false" outlineLevel="0" collapsed="false">
      <c r="A23" s="10" t="s">
        <v>59</v>
      </c>
      <c r="B23" s="11" t="s">
        <v>60</v>
      </c>
      <c r="C23" s="11" t="s">
        <v>61</v>
      </c>
      <c r="D23" s="11" t="s">
        <v>47</v>
      </c>
      <c r="E23" s="15" t="n">
        <v>88.1</v>
      </c>
      <c r="F23" s="15" t="n">
        <f aca="false">ROUND(E23*100/150,2)</f>
        <v>58.73</v>
      </c>
      <c r="G23" s="15" t="n">
        <f aca="false">ROUND(F23*0.4,2)</f>
        <v>23.49</v>
      </c>
      <c r="H23" s="15" t="n">
        <v>73.6</v>
      </c>
      <c r="I23" s="15" t="n">
        <f aca="false">ROUND(H23*0.6,2)</f>
        <v>44.16</v>
      </c>
      <c r="J23" s="15" t="n">
        <f aca="false">G23+I23</f>
        <v>67.65</v>
      </c>
      <c r="K23" s="13" t="n">
        <v>1</v>
      </c>
      <c r="L23" s="14" t="s">
        <v>17</v>
      </c>
    </row>
    <row r="24" customFormat="false" ht="13.5" hidden="false" customHeight="false" outlineLevel="0" collapsed="false">
      <c r="A24" s="10" t="s">
        <v>62</v>
      </c>
      <c r="B24" s="11" t="s">
        <v>63</v>
      </c>
      <c r="C24" s="11" t="s">
        <v>61</v>
      </c>
      <c r="D24" s="11" t="s">
        <v>47</v>
      </c>
      <c r="E24" s="15" t="n">
        <v>80.4</v>
      </c>
      <c r="F24" s="15" t="n">
        <f aca="false">ROUND(E24*100/150,2)</f>
        <v>53.6</v>
      </c>
      <c r="G24" s="15" t="n">
        <f aca="false">ROUND(F24*0.4,2)</f>
        <v>21.44</v>
      </c>
      <c r="H24" s="15" t="n">
        <v>76.2</v>
      </c>
      <c r="I24" s="15" t="n">
        <f aca="false">ROUND(H24*0.6,2)</f>
        <v>45.72</v>
      </c>
      <c r="J24" s="15" t="n">
        <f aca="false">G24+I24</f>
        <v>67.16</v>
      </c>
      <c r="K24" s="13" t="n">
        <v>2</v>
      </c>
      <c r="L24" s="14" t="s">
        <v>17</v>
      </c>
    </row>
    <row r="25" customFormat="false" ht="13.5" hidden="false" customHeight="false" outlineLevel="0" collapsed="false">
      <c r="A25" s="10" t="s">
        <v>64</v>
      </c>
      <c r="B25" s="11" t="s">
        <v>65</v>
      </c>
      <c r="C25" s="11" t="s">
        <v>61</v>
      </c>
      <c r="D25" s="11" t="s">
        <v>47</v>
      </c>
      <c r="E25" s="15" t="n">
        <v>94.95</v>
      </c>
      <c r="F25" s="15" t="n">
        <f aca="false">ROUND(E25*100/150,2)</f>
        <v>63.3</v>
      </c>
      <c r="G25" s="15" t="n">
        <f aca="false">ROUND(F25*0.4,2)</f>
        <v>25.32</v>
      </c>
      <c r="H25" s="15" t="n">
        <v>69</v>
      </c>
      <c r="I25" s="15" t="n">
        <f aca="false">ROUND(H25*0.6,2)</f>
        <v>41.4</v>
      </c>
      <c r="J25" s="15" t="n">
        <f aca="false">G25+I25</f>
        <v>66.72</v>
      </c>
      <c r="K25" s="13" t="n">
        <v>3</v>
      </c>
      <c r="L25" s="14" t="s">
        <v>17</v>
      </c>
    </row>
    <row r="26" customFormat="false" ht="13.5" hidden="false" customHeight="false" outlineLevel="0" collapsed="false">
      <c r="A26" s="10" t="s">
        <v>66</v>
      </c>
      <c r="B26" s="11" t="s">
        <v>67</v>
      </c>
      <c r="C26" s="11" t="s">
        <v>61</v>
      </c>
      <c r="D26" s="11" t="s">
        <v>47</v>
      </c>
      <c r="E26" s="15" t="n">
        <v>76.85</v>
      </c>
      <c r="F26" s="15" t="n">
        <f aca="false">ROUND(E26*100/150,2)</f>
        <v>51.23</v>
      </c>
      <c r="G26" s="15" t="n">
        <f aca="false">ROUND(F26*0.4,2)</f>
        <v>20.49</v>
      </c>
      <c r="H26" s="15" t="n">
        <v>73.2</v>
      </c>
      <c r="I26" s="15" t="n">
        <f aca="false">ROUND(H26*0.6,2)</f>
        <v>43.92</v>
      </c>
      <c r="J26" s="15" t="n">
        <f aca="false">G26+I26</f>
        <v>64.41</v>
      </c>
      <c r="K26" s="13" t="n">
        <v>4</v>
      </c>
      <c r="L26" s="14" t="s">
        <v>17</v>
      </c>
    </row>
    <row r="27" customFormat="false" ht="13.5" hidden="false" customHeight="false" outlineLevel="0" collapsed="false">
      <c r="A27" s="10" t="s">
        <v>68</v>
      </c>
      <c r="B27" s="11" t="s">
        <v>69</v>
      </c>
      <c r="C27" s="11" t="s">
        <v>61</v>
      </c>
      <c r="D27" s="11" t="s">
        <v>47</v>
      </c>
      <c r="E27" s="15" t="n">
        <v>67.3</v>
      </c>
      <c r="F27" s="15" t="n">
        <f aca="false">ROUND(E27*100/150,2)</f>
        <v>44.87</v>
      </c>
      <c r="G27" s="15" t="n">
        <f aca="false">ROUND(F27*0.4,2)</f>
        <v>17.95</v>
      </c>
      <c r="H27" s="15" t="n">
        <v>74.6</v>
      </c>
      <c r="I27" s="15" t="n">
        <f aca="false">ROUND(H27*0.6,2)</f>
        <v>44.76</v>
      </c>
      <c r="J27" s="15" t="n">
        <f aca="false">G27+I27</f>
        <v>62.71</v>
      </c>
      <c r="K27" s="13" t="n">
        <v>5</v>
      </c>
      <c r="L27" s="14" t="s">
        <v>27</v>
      </c>
    </row>
    <row r="28" customFormat="false" ht="13.5" hidden="false" customHeight="false" outlineLevel="0" collapsed="false">
      <c r="A28" s="10" t="s">
        <v>70</v>
      </c>
      <c r="B28" s="11" t="s">
        <v>71</v>
      </c>
      <c r="C28" s="11" t="s">
        <v>61</v>
      </c>
      <c r="D28" s="11" t="s">
        <v>47</v>
      </c>
      <c r="E28" s="15" t="n">
        <v>58.9</v>
      </c>
      <c r="F28" s="15" t="n">
        <f aca="false">ROUND(E28*100/150,2)</f>
        <v>39.27</v>
      </c>
      <c r="G28" s="15" t="n">
        <f aca="false">ROUND(F28*0.4,2)</f>
        <v>15.71</v>
      </c>
      <c r="H28" s="15" t="n">
        <v>76</v>
      </c>
      <c r="I28" s="15" t="n">
        <f aca="false">ROUND(H28*0.6,2)</f>
        <v>45.6</v>
      </c>
      <c r="J28" s="15" t="n">
        <f aca="false">G28+I28</f>
        <v>61.31</v>
      </c>
      <c r="K28" s="13" t="n">
        <v>6</v>
      </c>
      <c r="L28" s="14" t="s">
        <v>27</v>
      </c>
    </row>
    <row r="29" customFormat="false" ht="13.5" hidden="false" customHeight="false" outlineLevel="0" collapsed="false">
      <c r="A29" s="10" t="s">
        <v>72</v>
      </c>
      <c r="B29" s="11" t="s">
        <v>73</v>
      </c>
      <c r="C29" s="11" t="s">
        <v>61</v>
      </c>
      <c r="D29" s="11" t="s">
        <v>47</v>
      </c>
      <c r="E29" s="15" t="n">
        <v>70.65</v>
      </c>
      <c r="F29" s="15" t="n">
        <f aca="false">ROUND(E29*100/150,2)</f>
        <v>47.1</v>
      </c>
      <c r="G29" s="15" t="n">
        <f aca="false">ROUND(F29*0.4,2)</f>
        <v>18.84</v>
      </c>
      <c r="H29" s="15" t="n">
        <v>70.4</v>
      </c>
      <c r="I29" s="15" t="n">
        <f aca="false">ROUND(H29*0.6,2)</f>
        <v>42.24</v>
      </c>
      <c r="J29" s="15" t="n">
        <f aca="false">G29+I29</f>
        <v>61.08</v>
      </c>
      <c r="K29" s="13" t="n">
        <v>7</v>
      </c>
      <c r="L29" s="14" t="s">
        <v>27</v>
      </c>
    </row>
    <row r="30" customFormat="false" ht="13.5" hidden="false" customHeight="false" outlineLevel="0" collapsed="false">
      <c r="A30" s="10" t="s">
        <v>74</v>
      </c>
      <c r="B30" s="11" t="s">
        <v>75</v>
      </c>
      <c r="C30" s="11" t="s">
        <v>61</v>
      </c>
      <c r="D30" s="11" t="s">
        <v>47</v>
      </c>
      <c r="E30" s="15" t="n">
        <v>68.85</v>
      </c>
      <c r="F30" s="15" t="n">
        <f aca="false">ROUND(E30*100/150,2)</f>
        <v>45.9</v>
      </c>
      <c r="G30" s="15" t="n">
        <f aca="false">ROUND(F30*0.4,2)</f>
        <v>18.36</v>
      </c>
      <c r="H30" s="15" t="n">
        <v>69</v>
      </c>
      <c r="I30" s="15" t="n">
        <f aca="false">ROUND(H30*0.6,2)</f>
        <v>41.4</v>
      </c>
      <c r="J30" s="15" t="n">
        <f aca="false">G30+I30</f>
        <v>59.76</v>
      </c>
      <c r="K30" s="13" t="n">
        <v>8</v>
      </c>
      <c r="L30" s="14" t="s">
        <v>27</v>
      </c>
    </row>
    <row r="31" customFormat="false" ht="13.5" hidden="false" customHeight="false" outlineLevel="0" collapsed="false">
      <c r="A31" s="10" t="s">
        <v>76</v>
      </c>
      <c r="B31" s="11" t="s">
        <v>77</v>
      </c>
      <c r="C31" s="11" t="s">
        <v>78</v>
      </c>
      <c r="D31" s="11" t="s">
        <v>16</v>
      </c>
      <c r="E31" s="15" t="n">
        <v>88.9</v>
      </c>
      <c r="F31" s="15" t="n">
        <f aca="false">ROUND(E31*100/150,2)</f>
        <v>59.27</v>
      </c>
      <c r="G31" s="15" t="n">
        <f aca="false">ROUND(F31*0.4,2)</f>
        <v>23.71</v>
      </c>
      <c r="H31" s="15" t="n">
        <v>81.2</v>
      </c>
      <c r="I31" s="15" t="n">
        <f aca="false">ROUND(H31*0.6,2)</f>
        <v>48.72</v>
      </c>
      <c r="J31" s="15" t="n">
        <f aca="false">G31+I31</f>
        <v>72.43</v>
      </c>
      <c r="K31" s="13" t="n">
        <v>1</v>
      </c>
      <c r="L31" s="14" t="s">
        <v>17</v>
      </c>
    </row>
    <row r="32" customFormat="false" ht="13.5" hidden="false" customHeight="false" outlineLevel="0" collapsed="false">
      <c r="A32" s="10" t="s">
        <v>79</v>
      </c>
      <c r="B32" s="11" t="s">
        <v>80</v>
      </c>
      <c r="C32" s="11" t="s">
        <v>78</v>
      </c>
      <c r="D32" s="11" t="s">
        <v>16</v>
      </c>
      <c r="E32" s="15" t="n">
        <v>85.35</v>
      </c>
      <c r="F32" s="15" t="n">
        <f aca="false">ROUND(E32*100/150,2)</f>
        <v>56.9</v>
      </c>
      <c r="G32" s="15" t="n">
        <f aca="false">ROUND(F32*0.4,2)</f>
        <v>22.76</v>
      </c>
      <c r="H32" s="15" t="n">
        <v>79.6</v>
      </c>
      <c r="I32" s="15" t="n">
        <f aca="false">ROUND(H32*0.6,2)</f>
        <v>47.76</v>
      </c>
      <c r="J32" s="15" t="n">
        <f aca="false">G32+I32</f>
        <v>70.52</v>
      </c>
      <c r="K32" s="13" t="n">
        <v>2</v>
      </c>
      <c r="L32" s="14" t="s">
        <v>17</v>
      </c>
    </row>
    <row r="33" customFormat="false" ht="13.5" hidden="false" customHeight="false" outlineLevel="0" collapsed="false">
      <c r="A33" s="10" t="s">
        <v>81</v>
      </c>
      <c r="B33" s="11" t="s">
        <v>82</v>
      </c>
      <c r="C33" s="11" t="s">
        <v>78</v>
      </c>
      <c r="D33" s="11" t="s">
        <v>16</v>
      </c>
      <c r="E33" s="15" t="n">
        <v>71.3</v>
      </c>
      <c r="F33" s="15" t="n">
        <f aca="false">ROUND(E33*100/150,2)</f>
        <v>47.53</v>
      </c>
      <c r="G33" s="15" t="n">
        <f aca="false">ROUND(F33*0.4,2)</f>
        <v>19.01</v>
      </c>
      <c r="H33" s="15" t="n">
        <v>82.9</v>
      </c>
      <c r="I33" s="15" t="n">
        <f aca="false">ROUND(H33*0.6,2)</f>
        <v>49.74</v>
      </c>
      <c r="J33" s="15" t="n">
        <f aca="false">G33+I33</f>
        <v>68.75</v>
      </c>
      <c r="K33" s="13" t="n">
        <v>3</v>
      </c>
      <c r="L33" s="14" t="s">
        <v>17</v>
      </c>
    </row>
    <row r="34" customFormat="false" ht="13.5" hidden="false" customHeight="false" outlineLevel="0" collapsed="false">
      <c r="A34" s="10" t="s">
        <v>83</v>
      </c>
      <c r="B34" s="11" t="s">
        <v>84</v>
      </c>
      <c r="C34" s="11" t="s">
        <v>78</v>
      </c>
      <c r="D34" s="11" t="s">
        <v>16</v>
      </c>
      <c r="E34" s="15" t="n">
        <v>69.6</v>
      </c>
      <c r="F34" s="15" t="n">
        <f aca="false">ROUND(E34*100/150,2)</f>
        <v>46.4</v>
      </c>
      <c r="G34" s="15" t="n">
        <f aca="false">ROUND(F34*0.4,2)</f>
        <v>18.56</v>
      </c>
      <c r="H34" s="15" t="n">
        <v>80.4</v>
      </c>
      <c r="I34" s="15" t="n">
        <f aca="false">ROUND(H34*0.6,2)</f>
        <v>48.24</v>
      </c>
      <c r="J34" s="15" t="n">
        <f aca="false">G34+I34</f>
        <v>66.8</v>
      </c>
      <c r="K34" s="13" t="n">
        <v>4</v>
      </c>
      <c r="L34" s="14" t="s">
        <v>27</v>
      </c>
    </row>
    <row r="35" customFormat="false" ht="13.5" hidden="false" customHeight="false" outlineLevel="0" collapsed="false">
      <c r="A35" s="10" t="s">
        <v>85</v>
      </c>
      <c r="B35" s="11" t="s">
        <v>86</v>
      </c>
      <c r="C35" s="11" t="s">
        <v>78</v>
      </c>
      <c r="D35" s="11" t="s">
        <v>16</v>
      </c>
      <c r="E35" s="15" t="n">
        <v>69.85</v>
      </c>
      <c r="F35" s="15" t="n">
        <f aca="false">ROUND(E35*100/150,2)</f>
        <v>46.57</v>
      </c>
      <c r="G35" s="15" t="n">
        <f aca="false">ROUND(F35*0.4,2)</f>
        <v>18.63</v>
      </c>
      <c r="H35" s="15" t="n">
        <v>76.8</v>
      </c>
      <c r="I35" s="15" t="n">
        <f aca="false">ROUND(H35*0.6,2)</f>
        <v>46.08</v>
      </c>
      <c r="J35" s="15" t="n">
        <f aca="false">G35+I35</f>
        <v>64.71</v>
      </c>
      <c r="K35" s="13" t="n">
        <v>5</v>
      </c>
      <c r="L35" s="14" t="s">
        <v>27</v>
      </c>
    </row>
    <row r="36" customFormat="false" ht="13.5" hidden="false" customHeight="false" outlineLevel="0" collapsed="false">
      <c r="A36" s="10" t="s">
        <v>87</v>
      </c>
      <c r="B36" s="11" t="s">
        <v>88</v>
      </c>
      <c r="C36" s="11" t="s">
        <v>78</v>
      </c>
      <c r="D36" s="11" t="s">
        <v>16</v>
      </c>
      <c r="E36" s="15" t="n">
        <v>70.8</v>
      </c>
      <c r="F36" s="15" t="n">
        <f aca="false">ROUND(E36*100/150,2)</f>
        <v>47.2</v>
      </c>
      <c r="G36" s="15" t="n">
        <f aca="false">ROUND(F36*0.4,2)</f>
        <v>18.88</v>
      </c>
      <c r="H36" s="15" t="n">
        <v>75.9</v>
      </c>
      <c r="I36" s="15" t="n">
        <f aca="false">ROUND(H36*0.6,2)</f>
        <v>45.54</v>
      </c>
      <c r="J36" s="15" t="n">
        <f aca="false">G36+I36</f>
        <v>64.42</v>
      </c>
      <c r="K36" s="13" t="n">
        <v>6</v>
      </c>
      <c r="L36" s="14" t="s">
        <v>27</v>
      </c>
    </row>
    <row r="37" customFormat="false" ht="13.5" hidden="false" customHeight="false" outlineLevel="0" collapsed="false">
      <c r="A37" s="10" t="s">
        <v>89</v>
      </c>
      <c r="B37" s="11" t="s">
        <v>90</v>
      </c>
      <c r="C37" s="11" t="s">
        <v>78</v>
      </c>
      <c r="D37" s="11" t="s">
        <v>16</v>
      </c>
      <c r="E37" s="15" t="n">
        <v>49.05</v>
      </c>
      <c r="F37" s="15" t="n">
        <f aca="false">ROUND(E37*100/150,2)</f>
        <v>32.7</v>
      </c>
      <c r="G37" s="15" t="n">
        <f aca="false">ROUND(F37*0.4,2)</f>
        <v>13.08</v>
      </c>
      <c r="H37" s="15" t="n">
        <v>72.2</v>
      </c>
      <c r="I37" s="15" t="n">
        <f aca="false">ROUND(H37*0.6,2)</f>
        <v>43.32</v>
      </c>
      <c r="J37" s="15" t="n">
        <f aca="false">G37+I37</f>
        <v>56.4</v>
      </c>
      <c r="K37" s="13" t="n">
        <v>7</v>
      </c>
      <c r="L37" s="14" t="s">
        <v>27</v>
      </c>
    </row>
    <row r="38" customFormat="false" ht="13.5" hidden="false" customHeight="false" outlineLevel="0" collapsed="false">
      <c r="A38" s="10" t="s">
        <v>91</v>
      </c>
      <c r="B38" s="11" t="s">
        <v>92</v>
      </c>
      <c r="C38" s="11" t="s">
        <v>78</v>
      </c>
      <c r="D38" s="11" t="s">
        <v>47</v>
      </c>
      <c r="E38" s="15" t="n">
        <v>68.8</v>
      </c>
      <c r="F38" s="15" t="n">
        <f aca="false">ROUND(E38*100/150,2)</f>
        <v>45.87</v>
      </c>
      <c r="G38" s="15" t="n">
        <f aca="false">ROUND(F38*0.4,2)</f>
        <v>18.35</v>
      </c>
      <c r="H38" s="15" t="n">
        <v>80.2</v>
      </c>
      <c r="I38" s="15" t="n">
        <f aca="false">ROUND(H38*0.6,2)</f>
        <v>48.12</v>
      </c>
      <c r="J38" s="15" t="n">
        <f aca="false">G38+I38</f>
        <v>66.47</v>
      </c>
      <c r="K38" s="13" t="n">
        <v>1</v>
      </c>
      <c r="L38" s="14" t="s">
        <v>17</v>
      </c>
    </row>
    <row r="39" customFormat="false" ht="13.5" hidden="false" customHeight="false" outlineLevel="0" collapsed="false">
      <c r="A39" s="10" t="s">
        <v>93</v>
      </c>
      <c r="B39" s="11" t="s">
        <v>94</v>
      </c>
      <c r="C39" s="11" t="s">
        <v>78</v>
      </c>
      <c r="D39" s="11" t="s">
        <v>47</v>
      </c>
      <c r="E39" s="15" t="n">
        <v>82.15</v>
      </c>
      <c r="F39" s="15" t="n">
        <f aca="false">ROUND(E39*100/150,2)</f>
        <v>54.77</v>
      </c>
      <c r="G39" s="15" t="n">
        <f aca="false">ROUND(F39*0.4,2)</f>
        <v>21.91</v>
      </c>
      <c r="H39" s="15" t="n">
        <v>73.2</v>
      </c>
      <c r="I39" s="15" t="n">
        <f aca="false">ROUND(H39*0.6,2)</f>
        <v>43.92</v>
      </c>
      <c r="J39" s="15" t="n">
        <f aca="false">G39+I39</f>
        <v>65.83</v>
      </c>
      <c r="K39" s="13" t="n">
        <v>2</v>
      </c>
      <c r="L39" s="14" t="s">
        <v>27</v>
      </c>
    </row>
    <row r="40" customFormat="false" ht="13.5" hidden="false" customHeight="false" outlineLevel="0" collapsed="false">
      <c r="A40" s="10"/>
      <c r="B40" s="11" t="s">
        <v>95</v>
      </c>
      <c r="C40" s="11" t="s">
        <v>96</v>
      </c>
      <c r="D40" s="11" t="s">
        <v>16</v>
      </c>
      <c r="E40" s="15" t="n">
        <v>82.45</v>
      </c>
      <c r="F40" s="15" t="n">
        <v>54.97</v>
      </c>
      <c r="G40" s="15" t="n">
        <v>21.99</v>
      </c>
      <c r="H40" s="15" t="n">
        <v>0</v>
      </c>
      <c r="I40" s="15"/>
      <c r="J40" s="15"/>
      <c r="K40" s="13"/>
      <c r="L40" s="14" t="s">
        <v>27</v>
      </c>
    </row>
    <row r="41" customFormat="false" ht="13.5" hidden="false" customHeight="false" outlineLevel="0" collapsed="false">
      <c r="A41" s="10"/>
      <c r="B41" s="11" t="s">
        <v>97</v>
      </c>
      <c r="C41" s="11" t="s">
        <v>96</v>
      </c>
      <c r="D41" s="11" t="s">
        <v>16</v>
      </c>
      <c r="E41" s="15" t="n">
        <v>78.25</v>
      </c>
      <c r="F41" s="15" t="n">
        <v>52.17</v>
      </c>
      <c r="G41" s="15" t="n">
        <v>20.87</v>
      </c>
      <c r="H41" s="15" t="n">
        <v>0</v>
      </c>
      <c r="I41" s="15"/>
      <c r="J41" s="15"/>
      <c r="K41" s="13"/>
      <c r="L41" s="14" t="s">
        <v>27</v>
      </c>
    </row>
    <row r="42" customFormat="false" ht="13.5" hidden="false" customHeight="false" outlineLevel="0" collapsed="false">
      <c r="A42" s="10" t="s">
        <v>98</v>
      </c>
      <c r="B42" s="11" t="s">
        <v>99</v>
      </c>
      <c r="C42" s="11" t="s">
        <v>96</v>
      </c>
      <c r="D42" s="11" t="s">
        <v>47</v>
      </c>
      <c r="E42" s="15" t="n">
        <v>70.5</v>
      </c>
      <c r="F42" s="15" t="n">
        <f aca="false">ROUND(E42*100/150,2)</f>
        <v>47</v>
      </c>
      <c r="G42" s="15" t="n">
        <f aca="false">ROUND(F42*0.4,2)</f>
        <v>18.8</v>
      </c>
      <c r="H42" s="15" t="n">
        <v>86.4</v>
      </c>
      <c r="I42" s="15" t="n">
        <f aca="false">ROUND(H42*0.6,2)</f>
        <v>51.84</v>
      </c>
      <c r="J42" s="15" t="n">
        <f aca="false">G42+I42</f>
        <v>70.64</v>
      </c>
      <c r="K42" s="13" t="n">
        <v>1</v>
      </c>
      <c r="L42" s="14" t="s">
        <v>17</v>
      </c>
    </row>
    <row r="43" customFormat="false" ht="13.5" hidden="false" customHeight="false" outlineLevel="0" collapsed="false">
      <c r="A43" s="10" t="s">
        <v>100</v>
      </c>
      <c r="B43" s="11" t="s">
        <v>101</v>
      </c>
      <c r="C43" s="11" t="s">
        <v>96</v>
      </c>
      <c r="D43" s="11" t="s">
        <v>47</v>
      </c>
      <c r="E43" s="15" t="n">
        <v>67.6</v>
      </c>
      <c r="F43" s="15" t="n">
        <f aca="false">ROUND(E43*100/150,2)</f>
        <v>45.07</v>
      </c>
      <c r="G43" s="15" t="n">
        <f aca="false">ROUND(F43*0.4,2)</f>
        <v>18.03</v>
      </c>
      <c r="H43" s="15" t="n">
        <v>86.2</v>
      </c>
      <c r="I43" s="15" t="n">
        <f aca="false">ROUND(H43*0.6,2)</f>
        <v>51.72</v>
      </c>
      <c r="J43" s="15" t="n">
        <f aca="false">G43+I43</f>
        <v>69.75</v>
      </c>
      <c r="K43" s="13" t="n">
        <v>2</v>
      </c>
      <c r="L43" s="14" t="s">
        <v>17</v>
      </c>
    </row>
    <row r="44" customFormat="false" ht="13.5" hidden="false" customHeight="false" outlineLevel="0" collapsed="false">
      <c r="A44" s="10" t="s">
        <v>102</v>
      </c>
      <c r="B44" s="11" t="s">
        <v>103</v>
      </c>
      <c r="C44" s="11" t="s">
        <v>96</v>
      </c>
      <c r="D44" s="11" t="s">
        <v>47</v>
      </c>
      <c r="E44" s="15" t="n">
        <v>83.45</v>
      </c>
      <c r="F44" s="15" t="n">
        <f aca="false">ROUND(E44*100/150,2)</f>
        <v>55.63</v>
      </c>
      <c r="G44" s="15" t="n">
        <f aca="false">ROUND(F44*0.4,2)</f>
        <v>22.25</v>
      </c>
      <c r="H44" s="15" t="n">
        <v>77.6</v>
      </c>
      <c r="I44" s="15" t="n">
        <f aca="false">ROUND(H44*0.6,2)</f>
        <v>46.56</v>
      </c>
      <c r="J44" s="15" t="n">
        <f aca="false">G44+I44</f>
        <v>68.81</v>
      </c>
      <c r="K44" s="13" t="n">
        <v>3</v>
      </c>
      <c r="L44" s="14" t="s">
        <v>27</v>
      </c>
    </row>
    <row r="45" customFormat="false" ht="13.5" hidden="false" customHeight="false" outlineLevel="0" collapsed="false">
      <c r="A45" s="10" t="s">
        <v>104</v>
      </c>
      <c r="B45" s="11" t="s">
        <v>105</v>
      </c>
      <c r="C45" s="11" t="s">
        <v>96</v>
      </c>
      <c r="D45" s="11" t="s">
        <v>47</v>
      </c>
      <c r="E45" s="15" t="n">
        <v>64.95</v>
      </c>
      <c r="F45" s="15" t="n">
        <f aca="false">ROUND(E45*100/150,2)</f>
        <v>43.3</v>
      </c>
      <c r="G45" s="15" t="n">
        <f aca="false">ROUND(F45*0.4,2)</f>
        <v>17.32</v>
      </c>
      <c r="H45" s="15" t="n">
        <v>83.2</v>
      </c>
      <c r="I45" s="15" t="n">
        <f aca="false">ROUND(H45*0.6,2)</f>
        <v>49.92</v>
      </c>
      <c r="J45" s="15" t="n">
        <f aca="false">G45+I45</f>
        <v>67.24</v>
      </c>
      <c r="K45" s="13" t="n">
        <v>4</v>
      </c>
      <c r="L45" s="14" t="s">
        <v>27</v>
      </c>
    </row>
    <row r="46" customFormat="false" ht="13.5" hidden="false" customHeight="false" outlineLevel="0" collapsed="false">
      <c r="A46" s="10" t="s">
        <v>106</v>
      </c>
      <c r="B46" s="11" t="s">
        <v>107</v>
      </c>
      <c r="C46" s="11" t="s">
        <v>96</v>
      </c>
      <c r="D46" s="11" t="s">
        <v>47</v>
      </c>
      <c r="E46" s="15" t="n">
        <v>72.25</v>
      </c>
      <c r="F46" s="15" t="n">
        <f aca="false">ROUND(E46*100/150,2)</f>
        <v>48.17</v>
      </c>
      <c r="G46" s="15" t="n">
        <f aca="false">ROUND(F46*0.4,2)</f>
        <v>19.27</v>
      </c>
      <c r="H46" s="15" t="n">
        <v>76.5</v>
      </c>
      <c r="I46" s="15" t="n">
        <f aca="false">ROUND(H46*0.6,2)</f>
        <v>45.9</v>
      </c>
      <c r="J46" s="15" t="n">
        <f aca="false">G46+I46</f>
        <v>65.17</v>
      </c>
      <c r="K46" s="13" t="n">
        <v>5</v>
      </c>
      <c r="L46" s="14" t="s">
        <v>27</v>
      </c>
    </row>
    <row r="47" customFormat="false" ht="13.5" hidden="false" customHeight="false" outlineLevel="0" collapsed="false">
      <c r="A47" s="10" t="s">
        <v>108</v>
      </c>
      <c r="B47" s="11" t="s">
        <v>109</v>
      </c>
      <c r="C47" s="11" t="s">
        <v>96</v>
      </c>
      <c r="D47" s="11" t="s">
        <v>47</v>
      </c>
      <c r="E47" s="15" t="n">
        <v>78.5</v>
      </c>
      <c r="F47" s="15" t="n">
        <f aca="false">ROUND(E47*100/150,2)</f>
        <v>52.33</v>
      </c>
      <c r="G47" s="15" t="n">
        <f aca="false">ROUND(F47*0.4,2)</f>
        <v>20.93</v>
      </c>
      <c r="H47" s="15" t="n">
        <v>73.6</v>
      </c>
      <c r="I47" s="15" t="n">
        <f aca="false">ROUND(H47*0.6,2)</f>
        <v>44.16</v>
      </c>
      <c r="J47" s="15" t="n">
        <f aca="false">G47+I47</f>
        <v>65.09</v>
      </c>
      <c r="K47" s="13" t="n">
        <v>6</v>
      </c>
      <c r="L47" s="14" t="s">
        <v>27</v>
      </c>
    </row>
    <row r="48" customFormat="false" ht="13.5" hidden="false" customHeight="false" outlineLevel="0" collapsed="false">
      <c r="A48" s="10" t="s">
        <v>110</v>
      </c>
      <c r="B48" s="11" t="s">
        <v>111</v>
      </c>
      <c r="C48" s="11" t="s">
        <v>112</v>
      </c>
      <c r="D48" s="11" t="s">
        <v>16</v>
      </c>
      <c r="E48" s="15" t="n">
        <v>97.25</v>
      </c>
      <c r="F48" s="15" t="n">
        <f aca="false">ROUND(E48*100/150,2)</f>
        <v>64.83</v>
      </c>
      <c r="G48" s="15" t="n">
        <f aca="false">ROUND(F48*0.4,2)</f>
        <v>25.93</v>
      </c>
      <c r="H48" s="15" t="n">
        <v>91.6</v>
      </c>
      <c r="I48" s="15" t="n">
        <f aca="false">ROUND(H48*0.6,2)</f>
        <v>54.96</v>
      </c>
      <c r="J48" s="15" t="n">
        <f aca="false">G48+I48</f>
        <v>80.89</v>
      </c>
      <c r="K48" s="13" t="n">
        <v>1</v>
      </c>
      <c r="L48" s="14" t="s">
        <v>17</v>
      </c>
    </row>
    <row r="49" customFormat="false" ht="13.5" hidden="false" customHeight="false" outlineLevel="0" collapsed="false">
      <c r="A49" s="10" t="s">
        <v>113</v>
      </c>
      <c r="B49" s="11" t="s">
        <v>114</v>
      </c>
      <c r="C49" s="11" t="s">
        <v>112</v>
      </c>
      <c r="D49" s="11" t="s">
        <v>16</v>
      </c>
      <c r="E49" s="15" t="n">
        <v>81.75</v>
      </c>
      <c r="F49" s="15" t="n">
        <f aca="false">ROUND(E49*100/150,2)</f>
        <v>54.5</v>
      </c>
      <c r="G49" s="15" t="n">
        <f aca="false">ROUND(F49*0.4,2)</f>
        <v>21.8</v>
      </c>
      <c r="H49" s="15" t="n">
        <v>85</v>
      </c>
      <c r="I49" s="15" t="n">
        <f aca="false">ROUND(H49*0.6,2)</f>
        <v>51</v>
      </c>
      <c r="J49" s="15" t="n">
        <f aca="false">G49+I49</f>
        <v>72.8</v>
      </c>
      <c r="K49" s="13" t="n">
        <v>2</v>
      </c>
      <c r="L49" s="14" t="s">
        <v>17</v>
      </c>
    </row>
    <row r="50" customFormat="false" ht="13.5" hidden="false" customHeight="false" outlineLevel="0" collapsed="false">
      <c r="A50" s="10" t="s">
        <v>115</v>
      </c>
      <c r="B50" s="11" t="s">
        <v>116</v>
      </c>
      <c r="C50" s="11" t="s">
        <v>112</v>
      </c>
      <c r="D50" s="11" t="s">
        <v>16</v>
      </c>
      <c r="E50" s="15" t="n">
        <v>76.4</v>
      </c>
      <c r="F50" s="15" t="n">
        <f aca="false">ROUND(E50*100/150,2)</f>
        <v>50.93</v>
      </c>
      <c r="G50" s="15" t="n">
        <f aca="false">ROUND(F50*0.4,2)</f>
        <v>20.37</v>
      </c>
      <c r="H50" s="15" t="n">
        <v>81</v>
      </c>
      <c r="I50" s="15" t="n">
        <f aca="false">ROUND(H50*0.6,2)</f>
        <v>48.6</v>
      </c>
      <c r="J50" s="15" t="n">
        <f aca="false">G50+I50</f>
        <v>68.97</v>
      </c>
      <c r="K50" s="13" t="n">
        <v>3</v>
      </c>
      <c r="L50" s="14" t="s">
        <v>17</v>
      </c>
    </row>
    <row r="51" customFormat="false" ht="13.5" hidden="false" customHeight="false" outlineLevel="0" collapsed="false">
      <c r="A51" s="10" t="s">
        <v>117</v>
      </c>
      <c r="B51" s="11" t="s">
        <v>118</v>
      </c>
      <c r="C51" s="11" t="s">
        <v>112</v>
      </c>
      <c r="D51" s="11" t="s">
        <v>16</v>
      </c>
      <c r="E51" s="15" t="n">
        <v>88.3</v>
      </c>
      <c r="F51" s="15" t="n">
        <f aca="false">ROUND(E51*100/150,2)</f>
        <v>58.87</v>
      </c>
      <c r="G51" s="15" t="n">
        <f aca="false">ROUND(F51*0.4,2)</f>
        <v>23.55</v>
      </c>
      <c r="H51" s="15" t="n">
        <v>71.7</v>
      </c>
      <c r="I51" s="15" t="n">
        <f aca="false">ROUND(H51*0.6,2)</f>
        <v>43.02</v>
      </c>
      <c r="J51" s="15" t="n">
        <f aca="false">G51+I51</f>
        <v>66.57</v>
      </c>
      <c r="K51" s="13" t="n">
        <v>4</v>
      </c>
      <c r="L51" s="14" t="s">
        <v>27</v>
      </c>
    </row>
    <row r="52" customFormat="false" ht="13.5" hidden="false" customHeight="false" outlineLevel="0" collapsed="false">
      <c r="A52" s="10" t="s">
        <v>119</v>
      </c>
      <c r="B52" s="11" t="s">
        <v>120</v>
      </c>
      <c r="C52" s="11" t="s">
        <v>112</v>
      </c>
      <c r="D52" s="11" t="s">
        <v>16</v>
      </c>
      <c r="E52" s="15" t="n">
        <v>72.4</v>
      </c>
      <c r="F52" s="15" t="n">
        <f aca="false">ROUND(E52*100/150,2)</f>
        <v>48.27</v>
      </c>
      <c r="G52" s="15" t="n">
        <f aca="false">ROUND(F52*0.4,2)</f>
        <v>19.31</v>
      </c>
      <c r="H52" s="15" t="n">
        <v>77.6</v>
      </c>
      <c r="I52" s="15" t="n">
        <f aca="false">ROUND(H52*0.6,2)</f>
        <v>46.56</v>
      </c>
      <c r="J52" s="15" t="n">
        <f aca="false">G52+I52</f>
        <v>65.87</v>
      </c>
      <c r="K52" s="13" t="n">
        <v>5</v>
      </c>
      <c r="L52" s="14" t="s">
        <v>27</v>
      </c>
    </row>
    <row r="53" customFormat="false" ht="13.5" hidden="false" customHeight="false" outlineLevel="0" collapsed="false">
      <c r="A53" s="10" t="s">
        <v>121</v>
      </c>
      <c r="B53" s="11" t="s">
        <v>122</v>
      </c>
      <c r="C53" s="11" t="s">
        <v>112</v>
      </c>
      <c r="D53" s="11" t="s">
        <v>16</v>
      </c>
      <c r="E53" s="15" t="n">
        <v>63.25</v>
      </c>
      <c r="F53" s="15" t="n">
        <f aca="false">ROUND(E53*100/150,2)</f>
        <v>42.17</v>
      </c>
      <c r="G53" s="15" t="n">
        <f aca="false">ROUND(F53*0.4,2)</f>
        <v>16.87</v>
      </c>
      <c r="H53" s="15" t="n">
        <v>63</v>
      </c>
      <c r="I53" s="15" t="n">
        <f aca="false">ROUND(H53*0.6,2)</f>
        <v>37.8</v>
      </c>
      <c r="J53" s="15" t="n">
        <f aca="false">G53+I53</f>
        <v>54.67</v>
      </c>
      <c r="K53" s="13" t="n">
        <v>6</v>
      </c>
      <c r="L53" s="14" t="s">
        <v>27</v>
      </c>
    </row>
    <row r="54" customFormat="false" ht="13.5" hidden="false" customHeight="false" outlineLevel="0" collapsed="false">
      <c r="A54" s="10" t="s">
        <v>123</v>
      </c>
      <c r="B54" s="11" t="s">
        <v>124</v>
      </c>
      <c r="C54" s="11" t="s">
        <v>125</v>
      </c>
      <c r="D54" s="11" t="s">
        <v>16</v>
      </c>
      <c r="E54" s="15" t="n">
        <v>70.8</v>
      </c>
      <c r="F54" s="15" t="n">
        <f aca="false">ROUND(E54*100/150,2)</f>
        <v>47.2</v>
      </c>
      <c r="G54" s="15" t="n">
        <f aca="false">ROUND(F54*0.4,2)</f>
        <v>18.88</v>
      </c>
      <c r="H54" s="15" t="n">
        <v>81.7</v>
      </c>
      <c r="I54" s="15" t="n">
        <f aca="false">ROUND(H54*0.6,2)</f>
        <v>49.02</v>
      </c>
      <c r="J54" s="15" t="n">
        <f aca="false">G54+I54</f>
        <v>67.9</v>
      </c>
      <c r="K54" s="13" t="n">
        <v>1</v>
      </c>
      <c r="L54" s="14" t="s">
        <v>17</v>
      </c>
    </row>
    <row r="55" customFormat="false" ht="13.5" hidden="false" customHeight="false" outlineLevel="0" collapsed="false">
      <c r="A55" s="10" t="s">
        <v>126</v>
      </c>
      <c r="B55" s="11" t="s">
        <v>127</v>
      </c>
      <c r="C55" s="11" t="s">
        <v>128</v>
      </c>
      <c r="D55" s="11" t="s">
        <v>16</v>
      </c>
      <c r="E55" s="15" t="n">
        <v>86.55</v>
      </c>
      <c r="F55" s="15" t="n">
        <f aca="false">ROUND(E55*100/150,2)</f>
        <v>57.7</v>
      </c>
      <c r="G55" s="15" t="n">
        <f aca="false">ROUND(F55*0.4,2)</f>
        <v>23.08</v>
      </c>
      <c r="H55" s="15" t="n">
        <v>75.2</v>
      </c>
      <c r="I55" s="15" t="n">
        <f aca="false">ROUND(H55*0.6,2)</f>
        <v>45.12</v>
      </c>
      <c r="J55" s="15" t="n">
        <f aca="false">G55+I55</f>
        <v>68.2</v>
      </c>
      <c r="K55" s="13" t="n">
        <v>1</v>
      </c>
      <c r="L55" s="14" t="s">
        <v>17</v>
      </c>
    </row>
    <row r="56" customFormat="false" ht="13.5" hidden="false" customHeight="false" outlineLevel="0" collapsed="false">
      <c r="A56" s="10" t="s">
        <v>129</v>
      </c>
      <c r="B56" s="11" t="s">
        <v>130</v>
      </c>
      <c r="C56" s="11" t="s">
        <v>128</v>
      </c>
      <c r="D56" s="11" t="s">
        <v>16</v>
      </c>
      <c r="E56" s="15" t="n">
        <v>71.15</v>
      </c>
      <c r="F56" s="15" t="n">
        <f aca="false">ROUND(E56*100/150,2)</f>
        <v>47.43</v>
      </c>
      <c r="G56" s="15" t="n">
        <f aca="false">ROUND(F56*0.4,2)</f>
        <v>18.97</v>
      </c>
      <c r="H56" s="15" t="n">
        <v>80</v>
      </c>
      <c r="I56" s="15" t="n">
        <f aca="false">ROUND(H56*0.6,2)</f>
        <v>48</v>
      </c>
      <c r="J56" s="15" t="n">
        <f aca="false">G56+I56</f>
        <v>66.97</v>
      </c>
      <c r="K56" s="13" t="n">
        <v>2</v>
      </c>
      <c r="L56" s="14" t="s">
        <v>27</v>
      </c>
    </row>
    <row r="57" customFormat="false" ht="13.5" hidden="false" customHeight="false" outlineLevel="0" collapsed="false">
      <c r="A57" s="10"/>
      <c r="B57" s="11" t="s">
        <v>131</v>
      </c>
      <c r="C57" s="11" t="s">
        <v>128</v>
      </c>
      <c r="D57" s="11" t="s">
        <v>16</v>
      </c>
      <c r="E57" s="15" t="n">
        <v>65.75</v>
      </c>
      <c r="F57" s="15" t="n">
        <v>43.83</v>
      </c>
      <c r="G57" s="15" t="n">
        <v>17.53</v>
      </c>
      <c r="H57" s="15" t="n">
        <v>0</v>
      </c>
      <c r="I57" s="15"/>
      <c r="J57" s="15"/>
      <c r="K57" s="13"/>
      <c r="L57" s="14" t="s">
        <v>27</v>
      </c>
    </row>
    <row r="58" customFormat="false" ht="13.5" hidden="false" customHeight="false" outlineLevel="0" collapsed="false">
      <c r="A58" s="10" t="s">
        <v>132</v>
      </c>
      <c r="B58" s="11" t="s">
        <v>133</v>
      </c>
      <c r="C58" s="11" t="s">
        <v>134</v>
      </c>
      <c r="D58" s="11" t="s">
        <v>16</v>
      </c>
      <c r="E58" s="15" t="n">
        <v>87.5</v>
      </c>
      <c r="F58" s="15" t="n">
        <f aca="false">ROUND(E58*100/150,2)</f>
        <v>58.33</v>
      </c>
      <c r="G58" s="15" t="n">
        <f aca="false">ROUND(F58*0.4,2)</f>
        <v>23.33</v>
      </c>
      <c r="H58" s="15" t="n">
        <v>89.4</v>
      </c>
      <c r="I58" s="15" t="n">
        <f aca="false">ROUND(H58*0.6,2)</f>
        <v>53.64</v>
      </c>
      <c r="J58" s="15" t="n">
        <f aca="false">G58+I58</f>
        <v>76.97</v>
      </c>
      <c r="K58" s="13" t="n">
        <v>1</v>
      </c>
      <c r="L58" s="14" t="s">
        <v>17</v>
      </c>
    </row>
    <row r="59" customFormat="false" ht="13.5" hidden="false" customHeight="false" outlineLevel="0" collapsed="false">
      <c r="A59" s="10" t="s">
        <v>135</v>
      </c>
      <c r="B59" s="11" t="s">
        <v>136</v>
      </c>
      <c r="C59" s="11" t="s">
        <v>134</v>
      </c>
      <c r="D59" s="11" t="s">
        <v>16</v>
      </c>
      <c r="E59" s="15" t="n">
        <v>70.5</v>
      </c>
      <c r="F59" s="15" t="n">
        <f aca="false">ROUND(E59*100/150,2)</f>
        <v>47</v>
      </c>
      <c r="G59" s="15" t="n">
        <f aca="false">ROUND(F59*0.4,2)</f>
        <v>18.8</v>
      </c>
      <c r="H59" s="15" t="n">
        <v>87.4</v>
      </c>
      <c r="I59" s="15" t="n">
        <f aca="false">ROUND(H59*0.6,2)</f>
        <v>52.44</v>
      </c>
      <c r="J59" s="15" t="n">
        <f aca="false">G59+I59</f>
        <v>71.24</v>
      </c>
      <c r="K59" s="13" t="n">
        <v>2</v>
      </c>
      <c r="L59" s="14" t="s">
        <v>17</v>
      </c>
    </row>
    <row r="60" customFormat="false" ht="13.5" hidden="false" customHeight="false" outlineLevel="0" collapsed="false">
      <c r="A60" s="10" t="s">
        <v>137</v>
      </c>
      <c r="B60" s="11" t="s">
        <v>138</v>
      </c>
      <c r="C60" s="11" t="s">
        <v>134</v>
      </c>
      <c r="D60" s="11" t="s">
        <v>16</v>
      </c>
      <c r="E60" s="15" t="n">
        <v>81.7</v>
      </c>
      <c r="F60" s="15" t="n">
        <f aca="false">ROUND(E60*100/150,2)</f>
        <v>54.47</v>
      </c>
      <c r="G60" s="15" t="n">
        <f aca="false">ROUND(F60*0.4,2)</f>
        <v>21.79</v>
      </c>
      <c r="H60" s="15" t="n">
        <v>78.4</v>
      </c>
      <c r="I60" s="15" t="n">
        <f aca="false">ROUND(H60*0.6,2)</f>
        <v>47.04</v>
      </c>
      <c r="J60" s="15" t="n">
        <f aca="false">G60+I60</f>
        <v>68.83</v>
      </c>
      <c r="K60" s="13" t="n">
        <v>3</v>
      </c>
      <c r="L60" s="14" t="s">
        <v>17</v>
      </c>
    </row>
    <row r="61" customFormat="false" ht="13.5" hidden="false" customHeight="false" outlineLevel="0" collapsed="false">
      <c r="A61" s="10" t="s">
        <v>139</v>
      </c>
      <c r="B61" s="11" t="s">
        <v>140</v>
      </c>
      <c r="C61" s="11" t="s">
        <v>134</v>
      </c>
      <c r="D61" s="11" t="s">
        <v>16</v>
      </c>
      <c r="E61" s="15" t="n">
        <v>68.7</v>
      </c>
      <c r="F61" s="15" t="n">
        <f aca="false">ROUND(E61*100/150,2)</f>
        <v>45.8</v>
      </c>
      <c r="G61" s="15" t="n">
        <f aca="false">ROUND(F61*0.4,2)</f>
        <v>18.32</v>
      </c>
      <c r="H61" s="15" t="n">
        <v>81.1</v>
      </c>
      <c r="I61" s="15" t="n">
        <f aca="false">ROUND(H61*0.6,2)</f>
        <v>48.66</v>
      </c>
      <c r="J61" s="15" t="n">
        <f aca="false">G61+I61</f>
        <v>66.98</v>
      </c>
      <c r="K61" s="13" t="n">
        <v>4</v>
      </c>
      <c r="L61" s="14" t="s">
        <v>27</v>
      </c>
    </row>
    <row r="62" customFormat="false" ht="13.5" hidden="false" customHeight="false" outlineLevel="0" collapsed="false">
      <c r="A62" s="10" t="s">
        <v>141</v>
      </c>
      <c r="B62" s="11" t="s">
        <v>142</v>
      </c>
      <c r="C62" s="11" t="s">
        <v>134</v>
      </c>
      <c r="D62" s="11" t="s">
        <v>16</v>
      </c>
      <c r="E62" s="15" t="n">
        <v>71.8</v>
      </c>
      <c r="F62" s="15" t="n">
        <f aca="false">ROUND(E62*100/150,2)</f>
        <v>47.87</v>
      </c>
      <c r="G62" s="15" t="n">
        <f aca="false">ROUND(F62*0.4,2)</f>
        <v>19.15</v>
      </c>
      <c r="H62" s="15" t="n">
        <v>76.2</v>
      </c>
      <c r="I62" s="15" t="n">
        <f aca="false">ROUND(H62*0.6,2)</f>
        <v>45.72</v>
      </c>
      <c r="J62" s="15" t="n">
        <f aca="false">G62+I62</f>
        <v>64.87</v>
      </c>
      <c r="K62" s="13" t="n">
        <v>5</v>
      </c>
      <c r="L62" s="14" t="s">
        <v>27</v>
      </c>
    </row>
    <row r="63" customFormat="false" ht="13.5" hidden="false" customHeight="false" outlineLevel="0" collapsed="false">
      <c r="A63" s="10" t="s">
        <v>143</v>
      </c>
      <c r="B63" s="11" t="s">
        <v>144</v>
      </c>
      <c r="C63" s="11" t="s">
        <v>134</v>
      </c>
      <c r="D63" s="11" t="s">
        <v>16</v>
      </c>
      <c r="E63" s="15" t="n">
        <v>63</v>
      </c>
      <c r="F63" s="15" t="n">
        <f aca="false">ROUND(E63*100/150,2)</f>
        <v>42</v>
      </c>
      <c r="G63" s="15" t="n">
        <f aca="false">ROUND(F63*0.4,2)</f>
        <v>16.8</v>
      </c>
      <c r="H63" s="15" t="n">
        <v>76.8</v>
      </c>
      <c r="I63" s="15" t="n">
        <f aca="false">ROUND(H63*0.6,2)</f>
        <v>46.08</v>
      </c>
      <c r="J63" s="15" t="n">
        <f aca="false">G63+I63</f>
        <v>62.88</v>
      </c>
      <c r="K63" s="13" t="n">
        <v>6</v>
      </c>
      <c r="L63" s="14" t="s">
        <v>27</v>
      </c>
    </row>
    <row r="64" customFormat="false" ht="13.5" hidden="false" customHeight="false" outlineLevel="0" collapsed="false">
      <c r="A64" s="10" t="s">
        <v>145</v>
      </c>
      <c r="B64" s="11" t="s">
        <v>146</v>
      </c>
      <c r="C64" s="11" t="s">
        <v>134</v>
      </c>
      <c r="D64" s="11" t="s">
        <v>16</v>
      </c>
      <c r="E64" s="15" t="n">
        <v>68.5</v>
      </c>
      <c r="F64" s="15" t="n">
        <f aca="false">ROUND(E64*100/150,2)</f>
        <v>45.67</v>
      </c>
      <c r="G64" s="15" t="n">
        <f aca="false">ROUND(F64*0.4,2)</f>
        <v>18.27</v>
      </c>
      <c r="H64" s="15" t="n">
        <v>69.8</v>
      </c>
      <c r="I64" s="15" t="n">
        <f aca="false">ROUND(H64*0.6,2)</f>
        <v>41.88</v>
      </c>
      <c r="J64" s="15" t="n">
        <f aca="false">G64+I64</f>
        <v>60.15</v>
      </c>
      <c r="K64" s="13" t="n">
        <v>7</v>
      </c>
      <c r="L64" s="14" t="s">
        <v>27</v>
      </c>
    </row>
  </sheetData>
  <sheetProtection sheet="true" password="db84"/>
  <mergeCells count="1">
    <mergeCell ref="B1:L1"/>
  </mergeCells>
  <printOptions headings="false" gridLines="false" gridLinesSet="true" horizontalCentered="true" verticalCentered="false"/>
  <pageMargins left="0.433333333333333" right="0.196527777777778" top="0.472222222222222" bottom="0.55138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984375" defaultRowHeight="14.25" zeroHeight="false" outlineLevelRow="0" outlineLevelCol="0"/>
  <sheetData>
    <row r="1" customFormat="false" ht="56.25" hidden="false" customHeight="false" outlineLevel="0" collapsed="false">
      <c r="A1" s="16" t="s">
        <v>36</v>
      </c>
      <c r="B1" s="17" t="s">
        <v>147</v>
      </c>
      <c r="C1" s="16" t="s">
        <v>148</v>
      </c>
      <c r="D1" s="16" t="s">
        <v>149</v>
      </c>
      <c r="E1" s="18" t="n">
        <v>71.8</v>
      </c>
      <c r="F1" s="18" t="n">
        <f aca="false">ROUND(E1*100/150,2)</f>
        <v>47.87</v>
      </c>
      <c r="G1" s="18" t="n">
        <f aca="false">ROUND(F1*0.4,2)</f>
        <v>19.15</v>
      </c>
      <c r="H1" s="19" t="s">
        <v>37</v>
      </c>
      <c r="I1" s="19" t="e">
        <f aca="false">ROUND(H1*0.6,2)</f>
        <v>#VALUE!</v>
      </c>
      <c r="J1" s="19" t="e">
        <f aca="false">G1+I1</f>
        <v>#VALUE!</v>
      </c>
      <c r="K1" s="20" t="str">
        <f aca="false">RIGHT(C1,5)&amp;RIGHT(D1,2)</f>
        <v>1000201</v>
      </c>
      <c r="L1" s="21" t="e">
        <f aca="false">IF(K1&lt;&gt;#REF!,1,Sheet1!K3+1)</f>
        <v>#REF!</v>
      </c>
    </row>
    <row r="2" customFormat="false" ht="45" hidden="false" customHeight="false" outlineLevel="0" collapsed="false">
      <c r="A2" s="16" t="s">
        <v>54</v>
      </c>
      <c r="B2" s="17" t="s">
        <v>150</v>
      </c>
      <c r="C2" s="16" t="s">
        <v>151</v>
      </c>
      <c r="D2" s="16" t="s">
        <v>152</v>
      </c>
      <c r="E2" s="19" t="n">
        <v>79.35</v>
      </c>
      <c r="F2" s="19" t="n">
        <f aca="false">ROUND(E2*100/150,2)</f>
        <v>52.9</v>
      </c>
      <c r="G2" s="19" t="n">
        <f aca="false">ROUND(F2*0.4,2)</f>
        <v>21.16</v>
      </c>
      <c r="H2" s="19" t="s">
        <v>37</v>
      </c>
      <c r="I2" s="19" t="e">
        <f aca="false">ROUND(H2*0.6,2)</f>
        <v>#VALUE!</v>
      </c>
      <c r="J2" s="19" t="e">
        <f aca="false">G2+I2</f>
        <v>#VALUE!</v>
      </c>
      <c r="K2" s="20" t="str">
        <f aca="false">RIGHT(C2,5)&amp;RIGHT(D2,2)</f>
        <v>1000302</v>
      </c>
      <c r="L2" s="21" t="e">
        <f aca="false">IF(K2&lt;&gt;#REF!,1,Sheet1!K15+1)</f>
        <v>#REF!</v>
      </c>
    </row>
    <row r="3" customFormat="false" ht="45" hidden="false" customHeight="false" outlineLevel="0" collapsed="false">
      <c r="A3" s="16" t="s">
        <v>55</v>
      </c>
      <c r="B3" s="17" t="s">
        <v>153</v>
      </c>
      <c r="C3" s="16" t="s">
        <v>151</v>
      </c>
      <c r="D3" s="16" t="s">
        <v>152</v>
      </c>
      <c r="E3" s="19" t="n">
        <v>71.15</v>
      </c>
      <c r="F3" s="19" t="n">
        <f aca="false">ROUND(E3*100/150,2)</f>
        <v>47.43</v>
      </c>
      <c r="G3" s="19" t="n">
        <f aca="false">ROUND(F3*0.4,2)</f>
        <v>18.97</v>
      </c>
      <c r="H3" s="19" t="s">
        <v>37</v>
      </c>
      <c r="I3" s="19" t="e">
        <f aca="false">ROUND(H3*0.6,2)</f>
        <v>#VALUE!</v>
      </c>
      <c r="J3" s="19" t="e">
        <f aca="false">G3+I3</f>
        <v>#VALUE!</v>
      </c>
      <c r="K3" s="20" t="str">
        <f aca="false">RIGHT(C3,5)&amp;RIGHT(D3,2)</f>
        <v>1000302</v>
      </c>
      <c r="L3" s="21" t="e">
        <f aca="false">IF(K3&lt;&gt;K2,1,L2+1)</f>
        <v>#REF!</v>
      </c>
    </row>
    <row r="4" customFormat="false" ht="45" hidden="false" customHeight="false" outlineLevel="0" collapsed="false">
      <c r="A4" s="16" t="s">
        <v>95</v>
      </c>
      <c r="B4" s="17" t="s">
        <v>154</v>
      </c>
      <c r="C4" s="16" t="s">
        <v>155</v>
      </c>
      <c r="D4" s="16" t="s">
        <v>149</v>
      </c>
      <c r="E4" s="19" t="n">
        <v>82.45</v>
      </c>
      <c r="F4" s="19" t="n">
        <f aca="false">ROUND(E4*100/150,2)</f>
        <v>54.97</v>
      </c>
      <c r="G4" s="19" t="n">
        <f aca="false">ROUND(F4*0.4,2)</f>
        <v>21.99</v>
      </c>
      <c r="H4" s="19" t="s">
        <v>156</v>
      </c>
      <c r="I4" s="19" t="e">
        <f aca="false">ROUND(H4*0.6,2)</f>
        <v>#VALUE!</v>
      </c>
      <c r="J4" s="19" t="e">
        <f aca="false">G4+I4</f>
        <v>#VALUE!</v>
      </c>
      <c r="K4" s="20" t="str">
        <f aca="false">RIGHT(C4,5)&amp;RIGHT(D4,2)</f>
        <v>1000701</v>
      </c>
      <c r="L4" s="21" t="e">
        <f aca="false">IF(K4&lt;&gt;#REF!,1,Sheet1!K39+1)</f>
        <v>#REF!</v>
      </c>
    </row>
    <row r="5" customFormat="false" ht="45" hidden="false" customHeight="false" outlineLevel="0" collapsed="false">
      <c r="A5" s="16" t="s">
        <v>97</v>
      </c>
      <c r="B5" s="17" t="s">
        <v>157</v>
      </c>
      <c r="C5" s="16" t="s">
        <v>155</v>
      </c>
      <c r="D5" s="16" t="s">
        <v>149</v>
      </c>
      <c r="E5" s="19" t="n">
        <v>78.25</v>
      </c>
      <c r="F5" s="19" t="n">
        <f aca="false">ROUND(E5*100/150,2)</f>
        <v>52.17</v>
      </c>
      <c r="G5" s="19" t="n">
        <f aca="false">ROUND(F5*0.4,2)</f>
        <v>20.87</v>
      </c>
      <c r="H5" s="19" t="s">
        <v>156</v>
      </c>
      <c r="I5" s="19" t="e">
        <f aca="false">ROUND(H5*0.6,2)</f>
        <v>#VALUE!</v>
      </c>
      <c r="J5" s="19" t="e">
        <f aca="false">G5+I5</f>
        <v>#VALUE!</v>
      </c>
      <c r="K5" s="20" t="str">
        <f aca="false">RIGHT(C5,5)&amp;RIGHT(D5,2)</f>
        <v>1000701</v>
      </c>
      <c r="L5" s="21" t="e">
        <f aca="false">IF(K5&lt;&gt;K4,1,L4+1)</f>
        <v>#REF!</v>
      </c>
    </row>
    <row r="6" customFormat="false" ht="56.25" hidden="false" customHeight="false" outlineLevel="0" collapsed="false">
      <c r="A6" s="16" t="s">
        <v>131</v>
      </c>
      <c r="B6" s="17" t="s">
        <v>158</v>
      </c>
      <c r="C6" s="16" t="s">
        <v>159</v>
      </c>
      <c r="D6" s="16" t="s">
        <v>149</v>
      </c>
      <c r="E6" s="19" t="n">
        <v>65.75</v>
      </c>
      <c r="F6" s="19" t="n">
        <f aca="false">ROUND(E6*100/150,2)</f>
        <v>43.83</v>
      </c>
      <c r="G6" s="19" t="n">
        <f aca="false">ROUND(F6*0.4,2)</f>
        <v>17.53</v>
      </c>
      <c r="H6" s="19" t="s">
        <v>160</v>
      </c>
      <c r="I6" s="19" t="e">
        <f aca="false">ROUND(H6*0.6,2)</f>
        <v>#VALUE!</v>
      </c>
      <c r="J6" s="19" t="e">
        <f aca="false">G6+I6</f>
        <v>#VALUE!</v>
      </c>
      <c r="K6" s="20" t="str">
        <f aca="false">RIGHT(C6,5)&amp;RIGHT(D6,2)</f>
        <v>1001201</v>
      </c>
      <c r="L6" s="21" t="e">
        <f aca="false">IF(K6&lt;&gt;#REF!,1,Sheet1!K54+1)</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9T07:07:40Z</dcterms:created>
  <dc:creator>User</dc:creator>
  <dc:description/>
  <dc:language>en-US</dc:language>
  <cp:lastModifiedBy>ddd</cp:lastModifiedBy>
  <cp:lastPrinted>2013-10-16T02:33:04Z</cp:lastPrinted>
  <dcterms:modified xsi:type="dcterms:W3CDTF">2013-10-16T02:40:57Z</dcterms:modified>
  <cp:revision>0</cp:revision>
  <dc:subject/>
  <dc:title/>
</cp:coreProperties>
</file>