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57"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江山市公开招聘企事业单位工作人员和选调公务员（事业单位工作人员）面试后成绩公布表</t>
    </r>
  </si>
  <si>
    <t xml:space="preserve">类型</t>
  </si>
  <si>
    <t xml:space="preserve">报考单位</t>
  </si>
  <si>
    <t xml:space="preserve">报考
职位</t>
  </si>
  <si>
    <t xml:space="preserve">招考人数</t>
  </si>
  <si>
    <t xml:space="preserve">名次</t>
  </si>
  <si>
    <t xml:space="preserve">姓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笔试折合成绩</t>
  </si>
  <si>
    <t xml:space="preserve">面试折合成绩</t>
  </si>
  <si>
    <t xml:space="preserve">总成绩</t>
  </si>
  <si>
    <t xml:space="preserve">备注</t>
  </si>
  <si>
    <t xml:space="preserve">事业
招聘</t>
  </si>
  <si>
    <t xml:space="preserve">农业培训学校</t>
  </si>
  <si>
    <t xml:space="preserve">工作人员</t>
  </si>
  <si>
    <t xml:space="preserve">赵丽雅</t>
  </si>
  <si>
    <t xml:space="preserve">女</t>
  </si>
  <si>
    <t xml:space="preserve">00803010110</t>
  </si>
  <si>
    <t xml:space="preserve">入围体检</t>
  </si>
  <si>
    <t xml:space="preserve">胡心怡</t>
  </si>
  <si>
    <t xml:space="preserve">00803010118</t>
  </si>
  <si>
    <t xml:space="preserve">毛王卉</t>
  </si>
  <si>
    <t xml:space="preserve">00803010111</t>
  </si>
  <si>
    <t xml:space="preserve">工业科学技术开发交流中心</t>
  </si>
  <si>
    <t xml:space="preserve">信息管理</t>
  </si>
  <si>
    <t xml:space="preserve">王勇</t>
  </si>
  <si>
    <t xml:space="preserve">男</t>
  </si>
  <si>
    <t xml:space="preserve">00803010215</t>
  </si>
  <si>
    <t xml:space="preserve">周赞云</t>
  </si>
  <si>
    <t xml:space="preserve">00803010224</t>
  </si>
  <si>
    <t xml:space="preserve">陶珍珍</t>
  </si>
  <si>
    <t xml:space="preserve">00803010127</t>
  </si>
  <si>
    <t xml:space="preserve">殡仪馆（公墓管理所）</t>
  </si>
  <si>
    <t xml:space="preserve">财务</t>
  </si>
  <si>
    <t xml:space="preserve">徐顺</t>
  </si>
  <si>
    <t xml:space="preserve">00803010324</t>
  </si>
  <si>
    <t xml:space="preserve">王涛</t>
  </si>
  <si>
    <t xml:space="preserve">00803010329</t>
  </si>
  <si>
    <t xml:space="preserve">王丽</t>
  </si>
  <si>
    <t xml:space="preserve">00803010230</t>
  </si>
  <si>
    <t xml:space="preserve">居民家庭经济状况核对中心</t>
  </si>
  <si>
    <t xml:space="preserve">经济核对</t>
  </si>
  <si>
    <t xml:space="preserve">姜星慧</t>
  </si>
  <si>
    <t xml:space="preserve">00803010403</t>
  </si>
  <si>
    <t xml:space="preserve">毛建彬</t>
  </si>
  <si>
    <t xml:space="preserve">00803010405</t>
  </si>
  <si>
    <t xml:space="preserve">徐媛敏</t>
  </si>
  <si>
    <t xml:space="preserve">00803010407</t>
  </si>
  <si>
    <t xml:space="preserve">国有资产监督管理办公室</t>
  </si>
  <si>
    <t xml:space="preserve">国资管理</t>
  </si>
  <si>
    <t xml:space="preserve">毛凌霄</t>
  </si>
  <si>
    <t xml:space="preserve">00803010412</t>
  </si>
  <si>
    <t xml:space="preserve">姜淇筌</t>
  </si>
  <si>
    <t xml:space="preserve">00803010414</t>
  </si>
  <si>
    <t xml:space="preserve">周倩雯</t>
  </si>
  <si>
    <t xml:space="preserve">00803010413</t>
  </si>
  <si>
    <t xml:space="preserve">土地储备中心</t>
  </si>
  <si>
    <t xml:space="preserve">土地储备</t>
  </si>
  <si>
    <t xml:space="preserve">陈葭晔</t>
  </si>
  <si>
    <t xml:space="preserve">00803010415</t>
  </si>
  <si>
    <t xml:space="preserve">姜睿</t>
  </si>
  <si>
    <t xml:space="preserve">00803010417</t>
  </si>
  <si>
    <t xml:space="preserve">徐闶</t>
  </si>
  <si>
    <t xml:space="preserve">00803010416</t>
  </si>
  <si>
    <t xml:space="preserve">土地管理事务所</t>
  </si>
  <si>
    <t xml:space="preserve">陈博群</t>
  </si>
  <si>
    <t xml:space="preserve">00803010422</t>
  </si>
  <si>
    <t xml:space="preserve">祝丁一</t>
  </si>
  <si>
    <t xml:space="preserve">00803010421</t>
  </si>
  <si>
    <t xml:space="preserve">蔡二红</t>
  </si>
  <si>
    <t xml:space="preserve">00803010418</t>
  </si>
  <si>
    <t xml:space="preserve">国土资源信息中心</t>
  </si>
  <si>
    <t xml:space="preserve">国土资源信息</t>
  </si>
  <si>
    <t xml:space="preserve">周俊玮</t>
  </si>
  <si>
    <t xml:space="preserve">00803010426</t>
  </si>
  <si>
    <t xml:space="preserve">张明霞</t>
  </si>
  <si>
    <t xml:space="preserve">00803010425</t>
  </si>
  <si>
    <t xml:space="preserve">贺村环保所</t>
  </si>
  <si>
    <t xml:space="preserve">环境监察</t>
  </si>
  <si>
    <t xml:space="preserve">田原</t>
  </si>
  <si>
    <t xml:space="preserve">00803010427</t>
  </si>
  <si>
    <t xml:space="preserve">陈伟亮</t>
  </si>
  <si>
    <t xml:space="preserve">00803010428</t>
  </si>
  <si>
    <t xml:space="preserve">曹伟</t>
  </si>
  <si>
    <t xml:space="preserve">00803010430</t>
  </si>
  <si>
    <t xml:space="preserve">叶敏敏</t>
  </si>
  <si>
    <t xml:space="preserve">00803010429</t>
  </si>
  <si>
    <t xml:space="preserve">缺考</t>
  </si>
  <si>
    <t xml:space="preserve">环境保护监测站</t>
  </si>
  <si>
    <t xml:space="preserve">环境监测</t>
  </si>
  <si>
    <t xml:space="preserve">何永建</t>
  </si>
  <si>
    <t xml:space="preserve">00803010504</t>
  </si>
  <si>
    <t xml:space="preserve">谢旸彬</t>
  </si>
  <si>
    <t xml:space="preserve">00803010505</t>
  </si>
  <si>
    <t xml:space="preserve">吴小勇</t>
  </si>
  <si>
    <t xml:space="preserve">00803010510</t>
  </si>
  <si>
    <t xml:space="preserve">农村环保所</t>
  </si>
  <si>
    <t xml:space="preserve">网络与数据库管理</t>
  </si>
  <si>
    <t xml:space="preserve">林海波</t>
  </si>
  <si>
    <t xml:space="preserve">00803010511</t>
  </si>
  <si>
    <t xml:space="preserve">郑利英</t>
  </si>
  <si>
    <t xml:space="preserve">00803010513</t>
  </si>
  <si>
    <t xml:space="preserve">毛建建</t>
  </si>
  <si>
    <t xml:space="preserve">00803010512</t>
  </si>
  <si>
    <t xml:space="preserve">房地产管理处</t>
  </si>
  <si>
    <t xml:space="preserve">房产权属登记</t>
  </si>
  <si>
    <t xml:space="preserve">徐媛</t>
  </si>
  <si>
    <t xml:space="preserve">00803010605</t>
  </si>
  <si>
    <t xml:space="preserve">郑燕</t>
  </si>
  <si>
    <t xml:space="preserve">00803010529</t>
  </si>
  <si>
    <t xml:space="preserve">徐莉莉</t>
  </si>
  <si>
    <t xml:space="preserve">00803010522</t>
  </si>
  <si>
    <t xml:space="preserve">保障房管理</t>
  </si>
  <si>
    <t xml:space="preserve">严江林</t>
  </si>
  <si>
    <t xml:space="preserve">00803010612</t>
  </si>
  <si>
    <t xml:space="preserve">周理</t>
  </si>
  <si>
    <t xml:space="preserve">00803010617</t>
  </si>
  <si>
    <t xml:space="preserve">周建军</t>
  </si>
  <si>
    <t xml:space="preserve">00803010619</t>
  </si>
  <si>
    <t xml:space="preserve">环境卫生管理处</t>
  </si>
  <si>
    <t xml:space="preserve">郑媛媛</t>
  </si>
  <si>
    <t xml:space="preserve">00803010627</t>
  </si>
  <si>
    <t xml:space="preserve">余逸宁</t>
  </si>
  <si>
    <t xml:space="preserve">00803010620</t>
  </si>
  <si>
    <t xml:space="preserve">吴蓉</t>
  </si>
  <si>
    <t xml:space="preserve">00803010626</t>
  </si>
  <si>
    <t xml:space="preserve">国有土地房屋征收管理办公室</t>
  </si>
  <si>
    <t xml:space="preserve">徐佳</t>
  </si>
  <si>
    <t xml:space="preserve">00803010707</t>
  </si>
  <si>
    <t xml:space="preserve">周静</t>
  </si>
  <si>
    <t xml:space="preserve">00803010706</t>
  </si>
  <si>
    <t xml:space="preserve">祝嗣振</t>
  </si>
  <si>
    <t xml:space="preserve">00803010711</t>
  </si>
  <si>
    <t xml:space="preserve">姜霞</t>
  </si>
  <si>
    <t xml:space="preserve">00803010721</t>
  </si>
  <si>
    <t xml:space="preserve">周恬</t>
  </si>
  <si>
    <t xml:space="preserve">00803010722</t>
  </si>
  <si>
    <t xml:space="preserve">郑宇琦</t>
  </si>
  <si>
    <t xml:space="preserve">00803010715</t>
  </si>
  <si>
    <t xml:space="preserve">园林管理处</t>
  </si>
  <si>
    <t xml:space="preserve">野外作业</t>
  </si>
  <si>
    <t xml:space="preserve">毛骏杰</t>
  </si>
  <si>
    <t xml:space="preserve">00803010805</t>
  </si>
  <si>
    <t xml:space="preserve">徐肖波</t>
  </si>
  <si>
    <t xml:space="preserve">00803010729</t>
  </si>
  <si>
    <t xml:space="preserve">楼晟</t>
  </si>
  <si>
    <t xml:space="preserve">00803010803</t>
  </si>
  <si>
    <t xml:space="preserve">城市发展投资有限公司</t>
  </si>
  <si>
    <t xml:space="preserve">预算员</t>
  </si>
  <si>
    <t xml:space="preserve">毛明阳</t>
  </si>
  <si>
    <t xml:space="preserve">00803010810</t>
  </si>
  <si>
    <t xml:space="preserve">刘建飞</t>
  </si>
  <si>
    <t xml:space="preserve">00803010812</t>
  </si>
  <si>
    <t xml:space="preserve">姜玲玲</t>
  </si>
  <si>
    <t xml:space="preserve">00803010809</t>
  </si>
  <si>
    <t xml:space="preserve">三线迁移管理员</t>
  </si>
  <si>
    <t xml:space="preserve">刘志伟</t>
  </si>
  <si>
    <t xml:space="preserve">00803010817</t>
  </si>
  <si>
    <t xml:space="preserve">郑节波</t>
  </si>
  <si>
    <t xml:space="preserve">00803010813</t>
  </si>
  <si>
    <t xml:space="preserve">何鹏</t>
  </si>
  <si>
    <t xml:space="preserve">00803010818</t>
  </si>
  <si>
    <t xml:space="preserve">城市规划
设计院</t>
  </si>
  <si>
    <t xml:space="preserve">园林及
景观设计</t>
  </si>
  <si>
    <t xml:space="preserve">刘舒</t>
  </si>
  <si>
    <t xml:space="preserve">00803014504</t>
  </si>
  <si>
    <t xml:space="preserve">吴勤阳</t>
  </si>
  <si>
    <t xml:space="preserve">00803014503</t>
  </si>
  <si>
    <t xml:space="preserve">周俊</t>
  </si>
  <si>
    <t xml:space="preserve">00803014501</t>
  </si>
  <si>
    <t xml:space="preserve">城市规划</t>
  </si>
  <si>
    <t xml:space="preserve">祝霓霞</t>
  </si>
  <si>
    <t xml:space="preserve">00803014505</t>
  </si>
  <si>
    <t xml:space="preserve">市政工
程设计</t>
  </si>
  <si>
    <t xml:space="preserve">黄龙飞</t>
  </si>
  <si>
    <t xml:space="preserve">00803014511</t>
  </si>
  <si>
    <t xml:space="preserve">徐亦迅</t>
  </si>
  <si>
    <t xml:space="preserve">00803014510</t>
  </si>
  <si>
    <t xml:space="preserve">杨寅</t>
  </si>
  <si>
    <t xml:space="preserve">00803014508</t>
  </si>
  <si>
    <t xml:space="preserve">村镇规划建
筑设计室</t>
  </si>
  <si>
    <t xml:space="preserve">房屋
结构设计</t>
  </si>
  <si>
    <t xml:space="preserve">张奇</t>
  </si>
  <si>
    <t xml:space="preserve">00803014514</t>
  </si>
  <si>
    <t xml:space="preserve">陈雄明</t>
  </si>
  <si>
    <t xml:space="preserve">00803014513</t>
  </si>
  <si>
    <t xml:space="preserve">王媛</t>
  </si>
  <si>
    <t xml:space="preserve">00803014512</t>
  </si>
  <si>
    <t xml:space="preserve">测绘院</t>
  </si>
  <si>
    <t xml:space="preserve">测绘</t>
  </si>
  <si>
    <t xml:space="preserve">胡新荣</t>
  </si>
  <si>
    <t xml:space="preserve">00803010904</t>
  </si>
  <si>
    <t xml:space="preserve">李鲤</t>
  </si>
  <si>
    <t xml:space="preserve">00803010829</t>
  </si>
  <si>
    <t xml:space="preserve">周李荣</t>
  </si>
  <si>
    <t xml:space="preserve">00803010828</t>
  </si>
  <si>
    <t xml:space="preserve">公路管理段</t>
  </si>
  <si>
    <t xml:space="preserve">园林绿化</t>
  </si>
  <si>
    <t xml:space="preserve">姜小凤</t>
  </si>
  <si>
    <t xml:space="preserve">00803010911</t>
  </si>
  <si>
    <t xml:space="preserve">徐阳亮</t>
  </si>
  <si>
    <t xml:space="preserve">00803010910</t>
  </si>
  <si>
    <t xml:space="preserve">毛翠</t>
  </si>
  <si>
    <t xml:space="preserve">00803010906</t>
  </si>
  <si>
    <t xml:space="preserve">水利水电工程
质量与安全监督站</t>
  </si>
  <si>
    <t xml:space="preserve">专技</t>
  </si>
  <si>
    <t xml:space="preserve">高骞</t>
  </si>
  <si>
    <t xml:space="preserve">00803010914</t>
  </si>
  <si>
    <t xml:space="preserve">占康建</t>
  </si>
  <si>
    <t xml:space="preserve">00803010915</t>
  </si>
  <si>
    <t xml:space="preserve">00803010913</t>
  </si>
  <si>
    <t xml:space="preserve">经济特产
技术推广站</t>
  </si>
  <si>
    <t xml:space="preserve">经济管理</t>
  </si>
  <si>
    <t xml:space="preserve">00803010918</t>
  </si>
  <si>
    <t xml:space="preserve">陈涛</t>
  </si>
  <si>
    <t xml:space="preserve">00803010922</t>
  </si>
  <si>
    <t xml:space="preserve">段奇飞</t>
  </si>
  <si>
    <t xml:space="preserve">00803010921</t>
  </si>
  <si>
    <t xml:space="preserve">蔬菜瓜果
技术推广</t>
  </si>
  <si>
    <t xml:space="preserve">金若</t>
  </si>
  <si>
    <t xml:space="preserve">00803010924</t>
  </si>
  <si>
    <t xml:space="preserve">黄素珍</t>
  </si>
  <si>
    <t xml:space="preserve">00803010923</t>
  </si>
  <si>
    <t xml:space="preserve">王贞</t>
  </si>
  <si>
    <t xml:space="preserve">00803010925</t>
  </si>
  <si>
    <t xml:space="preserve">植物保护站</t>
  </si>
  <si>
    <t xml:space="preserve">植物检疫</t>
  </si>
  <si>
    <t xml:space="preserve">周蕾</t>
  </si>
  <si>
    <t xml:space="preserve">00803010926</t>
  </si>
  <si>
    <t xml:space="preserve">毛海玲</t>
  </si>
  <si>
    <t xml:space="preserve">00803010928</t>
  </si>
  <si>
    <t xml:space="preserve">陈晓翠</t>
  </si>
  <si>
    <t xml:space="preserve">00803010927</t>
  </si>
  <si>
    <t xml:space="preserve">农村能源
技术推广站</t>
  </si>
  <si>
    <t xml:space="preserve">农村环境
工程</t>
  </si>
  <si>
    <t xml:space="preserve">郑日武</t>
  </si>
  <si>
    <t xml:space="preserve">00803010929</t>
  </si>
  <si>
    <t xml:space="preserve">姜江龙</t>
  </si>
  <si>
    <t xml:space="preserve">00803010930</t>
  </si>
  <si>
    <t xml:space="preserve">徐恺</t>
  </si>
  <si>
    <t xml:space="preserve">00803011001</t>
  </si>
  <si>
    <t xml:space="preserve">林权管理
中心</t>
  </si>
  <si>
    <t xml:space="preserve">管理</t>
  </si>
  <si>
    <t xml:space="preserve">张宇</t>
  </si>
  <si>
    <t xml:space="preserve">00803011009</t>
  </si>
  <si>
    <t xml:space="preserve">王鹏飞</t>
  </si>
  <si>
    <t xml:space="preserve">00803011002</t>
  </si>
  <si>
    <t xml:space="preserve">谢鑫剑</t>
  </si>
  <si>
    <t xml:space="preserve">00803011212</t>
  </si>
  <si>
    <t xml:space="preserve">定点屠宰管理稽查大队</t>
  </si>
  <si>
    <r>
      <rPr>
        <sz val="8"/>
        <rFont val="Noto Sans"/>
        <family val="2"/>
      </rPr>
      <t xml:space="preserve">管理</t>
    </r>
    <r>
      <rPr>
        <sz val="8"/>
        <rFont val="宋体"/>
        <family val="0"/>
        <charset val="134"/>
      </rPr>
      <t xml:space="preserve">1</t>
    </r>
  </si>
  <si>
    <t xml:space="preserve">毛柳元</t>
  </si>
  <si>
    <t xml:space="preserve">00803011216</t>
  </si>
  <si>
    <t xml:space="preserve">程云龙</t>
  </si>
  <si>
    <t xml:space="preserve">00803011217</t>
  </si>
  <si>
    <r>
      <rPr>
        <sz val="8"/>
        <rFont val="Noto Sans"/>
        <family val="2"/>
      </rPr>
      <t xml:space="preserve">管理</t>
    </r>
    <r>
      <rPr>
        <sz val="8"/>
        <rFont val="宋体"/>
        <family val="0"/>
        <charset val="134"/>
      </rPr>
      <t xml:space="preserve">2</t>
    </r>
  </si>
  <si>
    <t xml:space="preserve">周照</t>
  </si>
  <si>
    <t xml:space="preserve">00803011222</t>
  </si>
  <si>
    <t xml:space="preserve">邓友华</t>
  </si>
  <si>
    <t xml:space="preserve">00803011218</t>
  </si>
  <si>
    <t xml:space="preserve">倪跃达</t>
  </si>
  <si>
    <t xml:space="preserve">00803011221</t>
  </si>
  <si>
    <t xml:space="preserve">领导干部经济责任审计局</t>
  </si>
  <si>
    <t xml:space="preserve">审计</t>
  </si>
  <si>
    <t xml:space="preserve">程瑜</t>
  </si>
  <si>
    <t xml:space="preserve">00803011226</t>
  </si>
  <si>
    <t xml:space="preserve">江程昊</t>
  </si>
  <si>
    <t xml:space="preserve">00803011223</t>
  </si>
  <si>
    <t xml:space="preserve">姜晓宇</t>
  </si>
  <si>
    <t xml:space="preserve">00803011230</t>
  </si>
  <si>
    <t xml:space="preserve">江郎山（清漾）景区管委会</t>
  </si>
  <si>
    <t xml:space="preserve">朱彬嘉</t>
  </si>
  <si>
    <t xml:space="preserve">00803011301</t>
  </si>
  <si>
    <t xml:space="preserve">毛赢赢</t>
  </si>
  <si>
    <t xml:space="preserve">00803011302</t>
  </si>
  <si>
    <t xml:space="preserve">毛宁</t>
  </si>
  <si>
    <t xml:space="preserve">00803011304</t>
  </si>
  <si>
    <t xml:space="preserve">廿八都（浮盖山）景区管委会</t>
  </si>
  <si>
    <t xml:space="preserve">毛茅</t>
  </si>
  <si>
    <t xml:space="preserve">00803011322</t>
  </si>
  <si>
    <t xml:space="preserve">陈凰曦</t>
  </si>
  <si>
    <t xml:space="preserve">00803011325</t>
  </si>
  <si>
    <t xml:space="preserve">朱顺顺</t>
  </si>
  <si>
    <t xml:space="preserve">00803011318</t>
  </si>
  <si>
    <t xml:space="preserve">旅游质监所</t>
  </si>
  <si>
    <t xml:space="preserve">雷丹</t>
  </si>
  <si>
    <t xml:space="preserve">00803011328</t>
  </si>
  <si>
    <t xml:space="preserve">姜珊珊</t>
  </si>
  <si>
    <t xml:space="preserve">00803011327</t>
  </si>
  <si>
    <t xml:space="preserve">刘云丽</t>
  </si>
  <si>
    <t xml:space="preserve">00803011326</t>
  </si>
  <si>
    <t xml:space="preserve">投资项目审批手续代办服务中心</t>
  </si>
  <si>
    <t xml:space="preserve">代办员</t>
  </si>
  <si>
    <t xml:space="preserve">毛安冬</t>
  </si>
  <si>
    <t xml:space="preserve">00803011402</t>
  </si>
  <si>
    <t xml:space="preserve">祝捷频</t>
  </si>
  <si>
    <t xml:space="preserve">00803011401</t>
  </si>
  <si>
    <t xml:space="preserve">王平</t>
  </si>
  <si>
    <t xml:space="preserve">00803011403</t>
  </si>
  <si>
    <t xml:space="preserve">公共资源交易中心</t>
  </si>
  <si>
    <t xml:space="preserve">公共资源交易</t>
  </si>
  <si>
    <t xml:space="preserve">赵容华</t>
  </si>
  <si>
    <t xml:space="preserve">00803011410</t>
  </si>
  <si>
    <t xml:space="preserve">徐军涛</t>
  </si>
  <si>
    <t xml:space="preserve">00803011406</t>
  </si>
  <si>
    <t xml:space="preserve">徐富强</t>
  </si>
  <si>
    <t xml:space="preserve">00803011407</t>
  </si>
  <si>
    <t xml:space="preserve">中部工业区开发办公室企业服务管理中心</t>
  </si>
  <si>
    <r>
      <rPr>
        <sz val="8"/>
        <rFont val="Noto Sans"/>
        <family val="2"/>
      </rPr>
      <t xml:space="preserve">工程管理</t>
    </r>
    <r>
      <rPr>
        <sz val="8"/>
        <rFont val="宋体"/>
        <family val="0"/>
        <charset val="134"/>
      </rPr>
      <t xml:space="preserve">1</t>
    </r>
  </si>
  <si>
    <t xml:space="preserve">徐李俊</t>
  </si>
  <si>
    <t xml:space="preserve">00803011414</t>
  </si>
  <si>
    <t xml:space="preserve">王波</t>
  </si>
  <si>
    <t xml:space="preserve">00803011413</t>
  </si>
  <si>
    <t xml:space="preserve">刘敏</t>
  </si>
  <si>
    <t xml:space="preserve">00803011412</t>
  </si>
  <si>
    <r>
      <rPr>
        <sz val="8"/>
        <rFont val="Noto Sans"/>
        <family val="2"/>
      </rPr>
      <t xml:space="preserve">工程管理</t>
    </r>
    <r>
      <rPr>
        <sz val="8"/>
        <rFont val="宋体"/>
        <family val="0"/>
        <charset val="134"/>
      </rPr>
      <t xml:space="preserve">2</t>
    </r>
  </si>
  <si>
    <t xml:space="preserve">金一波</t>
  </si>
  <si>
    <t xml:space="preserve">00803011418</t>
  </si>
  <si>
    <t xml:space="preserve">周海军</t>
  </si>
  <si>
    <t xml:space="preserve">00803011419</t>
  </si>
  <si>
    <t xml:space="preserve">柴云峰</t>
  </si>
  <si>
    <t xml:space="preserve">00803011416</t>
  </si>
  <si>
    <t xml:space="preserve">质量技术监督测试所</t>
  </si>
  <si>
    <t xml:space="preserve">祝超</t>
  </si>
  <si>
    <t xml:space="preserve">00803011430</t>
  </si>
  <si>
    <t xml:space="preserve">徐玲珑</t>
  </si>
  <si>
    <t xml:space="preserve">00803011502</t>
  </si>
  <si>
    <t xml:space="preserve">鲍宇婧</t>
  </si>
  <si>
    <t xml:space="preserve">00803011427</t>
  </si>
  <si>
    <t xml:space="preserve">交警大队机动车安检中心</t>
  </si>
  <si>
    <t xml:space="preserve">何瑜</t>
  </si>
  <si>
    <t xml:space="preserve">00803011510</t>
  </si>
  <si>
    <t xml:space="preserve">周腾飞</t>
  </si>
  <si>
    <t xml:space="preserve">00803011507</t>
  </si>
  <si>
    <t xml:space="preserve">徐晖</t>
  </si>
  <si>
    <t xml:space="preserve">00803011512</t>
  </si>
  <si>
    <t xml:space="preserve">机动车驾驶员考试服务中心</t>
  </si>
  <si>
    <t xml:space="preserve">祝娱燕</t>
  </si>
  <si>
    <t xml:space="preserve">00803011522</t>
  </si>
  <si>
    <t xml:space="preserve">李梦奕</t>
  </si>
  <si>
    <t xml:space="preserve">00803011519</t>
  </si>
  <si>
    <t xml:space="preserve">徐小雅</t>
  </si>
  <si>
    <t xml:space="preserve">00803011518</t>
  </si>
  <si>
    <t xml:space="preserve">新闻信息中心</t>
  </si>
  <si>
    <t xml:space="preserve">一线记者</t>
  </si>
  <si>
    <t xml:space="preserve">王磊</t>
  </si>
  <si>
    <t xml:space="preserve">00803011528</t>
  </si>
  <si>
    <t xml:space="preserve">姜湘伟</t>
  </si>
  <si>
    <t xml:space="preserve">00803011526</t>
  </si>
  <si>
    <t xml:space="preserve">毛俊</t>
  </si>
  <si>
    <t xml:space="preserve">00803011527</t>
  </si>
  <si>
    <t xml:space="preserve">夜班编辑</t>
  </si>
  <si>
    <t xml:space="preserve">姜峥煜</t>
  </si>
  <si>
    <t xml:space="preserve">00803011529</t>
  </si>
  <si>
    <t xml:space="preserve">王睿宁</t>
  </si>
  <si>
    <t xml:space="preserve">00803011530</t>
  </si>
  <si>
    <t xml:space="preserve">候晨捷</t>
  </si>
  <si>
    <t xml:space="preserve">00803011602</t>
  </si>
  <si>
    <t xml:space="preserve">广电总台</t>
  </si>
  <si>
    <t xml:space="preserve">新闻采编</t>
  </si>
  <si>
    <t xml:space="preserve">刘博瑾</t>
  </si>
  <si>
    <t xml:space="preserve">00803011611</t>
  </si>
  <si>
    <t xml:space="preserve">李竹昕</t>
  </si>
  <si>
    <t xml:space="preserve">00803011610</t>
  </si>
  <si>
    <t xml:space="preserve">李小前</t>
  </si>
  <si>
    <t xml:space="preserve">00803011604</t>
  </si>
  <si>
    <t xml:space="preserve">电视记者编导</t>
  </si>
  <si>
    <t xml:space="preserve">刘成飞</t>
  </si>
  <si>
    <t xml:space="preserve">00803011615</t>
  </si>
  <si>
    <t xml:space="preserve">徐宇慧</t>
  </si>
  <si>
    <t xml:space="preserve">00803011613</t>
  </si>
  <si>
    <t xml:space="preserve">周杏君</t>
  </si>
  <si>
    <t xml:space="preserve">00803011617</t>
  </si>
  <si>
    <t xml:space="preserve">电视摄像</t>
  </si>
  <si>
    <t xml:space="preserve">祝谅量</t>
  </si>
  <si>
    <t xml:space="preserve">00803011621</t>
  </si>
  <si>
    <t xml:space="preserve">电视发射</t>
  </si>
  <si>
    <t xml:space="preserve">姜元明</t>
  </si>
  <si>
    <t xml:space="preserve">00803011626</t>
  </si>
  <si>
    <t xml:space="preserve">吴志仁</t>
  </si>
  <si>
    <t xml:space="preserve">00803011623</t>
  </si>
  <si>
    <t xml:space="preserve">周水华</t>
  </si>
  <si>
    <t xml:space="preserve">00803011624</t>
  </si>
  <si>
    <t xml:space="preserve">软件开发</t>
  </si>
  <si>
    <t xml:space="preserve">赖东冬</t>
  </si>
  <si>
    <t xml:space="preserve">00803011701</t>
  </si>
  <si>
    <t xml:space="preserve">孔瀚枢</t>
  </si>
  <si>
    <t xml:space="preserve">00803011702</t>
  </si>
  <si>
    <t xml:space="preserve">毛建亮</t>
  </si>
  <si>
    <t xml:space="preserve">00803011628</t>
  </si>
  <si>
    <t xml:space="preserve">徐叶群</t>
  </si>
  <si>
    <t xml:space="preserve">00803011627</t>
  </si>
  <si>
    <t xml:space="preserve">万小丽</t>
  </si>
  <si>
    <t xml:space="preserve">00803011630</t>
  </si>
  <si>
    <t xml:space="preserve">曾燕娇</t>
  </si>
  <si>
    <t xml:space="preserve">00803011629</t>
  </si>
  <si>
    <t xml:space="preserve">经济开发区发展投资有限公司</t>
  </si>
  <si>
    <t xml:space="preserve">规划管理</t>
  </si>
  <si>
    <t xml:space="preserve">方曙</t>
  </si>
  <si>
    <t xml:space="preserve">00803011706</t>
  </si>
  <si>
    <t xml:space="preserve">郑小真</t>
  </si>
  <si>
    <t xml:space="preserve">00803011704</t>
  </si>
  <si>
    <t xml:space="preserve">王旭辉</t>
  </si>
  <si>
    <t xml:space="preserve">00803011707</t>
  </si>
  <si>
    <t xml:space="preserve">贺村镇下属事业单位</t>
  </si>
  <si>
    <t xml:space="preserve">城乡规划管理</t>
  </si>
  <si>
    <t xml:space="preserve">毛鹏</t>
  </si>
  <si>
    <t xml:space="preserve">00803011710</t>
  </si>
  <si>
    <t xml:space="preserve">章程</t>
  </si>
  <si>
    <t xml:space="preserve">00803011708</t>
  </si>
  <si>
    <t xml:space="preserve">严冬冬</t>
  </si>
  <si>
    <t xml:space="preserve">00803011709</t>
  </si>
  <si>
    <t xml:space="preserve">建设工程管理（男）</t>
  </si>
  <si>
    <t xml:space="preserve">徐湘林</t>
  </si>
  <si>
    <t xml:space="preserve">00803011714</t>
  </si>
  <si>
    <t xml:space="preserve">毛悦麟</t>
  </si>
  <si>
    <t xml:space="preserve">00803011711</t>
  </si>
  <si>
    <t xml:space="preserve">毛鲁平</t>
  </si>
  <si>
    <t xml:space="preserve">00803011712</t>
  </si>
  <si>
    <t xml:space="preserve">统计</t>
  </si>
  <si>
    <t xml:space="preserve">荆晶</t>
  </si>
  <si>
    <t xml:space="preserve">00803011715</t>
  </si>
  <si>
    <t xml:space="preserve">戴凡淅</t>
  </si>
  <si>
    <t xml:space="preserve">00803011716</t>
  </si>
  <si>
    <t xml:space="preserve">柴丽萍</t>
  </si>
  <si>
    <t xml:space="preserve">00803011717</t>
  </si>
  <si>
    <t xml:space="preserve">农经员</t>
  </si>
  <si>
    <t xml:space="preserve">徐颖</t>
  </si>
  <si>
    <t xml:space="preserve">00803011722</t>
  </si>
  <si>
    <t xml:space="preserve">郑人瑜</t>
  </si>
  <si>
    <t xml:space="preserve">00803011727</t>
  </si>
  <si>
    <t xml:space="preserve">周慧姣</t>
  </si>
  <si>
    <t xml:space="preserve">00803011723</t>
  </si>
  <si>
    <t xml:space="preserve">农机员</t>
  </si>
  <si>
    <t xml:space="preserve">毛琤</t>
  </si>
  <si>
    <t xml:space="preserve">00803011802</t>
  </si>
  <si>
    <t xml:space="preserve">周祎芳</t>
  </si>
  <si>
    <t xml:space="preserve">00803011803</t>
  </si>
  <si>
    <t xml:space="preserve">徐辉</t>
  </si>
  <si>
    <t xml:space="preserve">00803011729</t>
  </si>
  <si>
    <t xml:space="preserve">劳动保障</t>
  </si>
  <si>
    <t xml:space="preserve">姜凌云</t>
  </si>
  <si>
    <t xml:space="preserve">00803011811</t>
  </si>
  <si>
    <t xml:space="preserve">郑献丽</t>
  </si>
  <si>
    <t xml:space="preserve">00803011808</t>
  </si>
  <si>
    <t xml:space="preserve">黄晓娟</t>
  </si>
  <si>
    <t xml:space="preserve">00803011807</t>
  </si>
  <si>
    <t xml:space="preserve">建设工程管理</t>
  </si>
  <si>
    <t xml:space="preserve">祝腾龙</t>
  </si>
  <si>
    <t xml:space="preserve">00803011816</t>
  </si>
  <si>
    <t xml:space="preserve">郑龙彪</t>
  </si>
  <si>
    <t xml:space="preserve">00803011814</t>
  </si>
  <si>
    <t xml:space="preserve">严小庆</t>
  </si>
  <si>
    <t xml:space="preserve">00803011815</t>
  </si>
  <si>
    <t xml:space="preserve">峡口镇下属事业单位</t>
  </si>
  <si>
    <t xml:space="preserve">工程管理</t>
  </si>
  <si>
    <t xml:space="preserve">毛翔</t>
  </si>
  <si>
    <t xml:space="preserve">00803011822</t>
  </si>
  <si>
    <t xml:space="preserve">黄军</t>
  </si>
  <si>
    <t xml:space="preserve">00803011818</t>
  </si>
  <si>
    <t xml:space="preserve">余真</t>
  </si>
  <si>
    <t xml:space="preserve">00803011827</t>
  </si>
  <si>
    <t xml:space="preserve">夏硕</t>
  </si>
  <si>
    <t xml:space="preserve">00803011824</t>
  </si>
  <si>
    <t xml:space="preserve">徐江龙</t>
  </si>
  <si>
    <t xml:space="preserve">00803011823</t>
  </si>
  <si>
    <t xml:space="preserve">祝捷伟</t>
  </si>
  <si>
    <t xml:space="preserve">00803011821</t>
  </si>
  <si>
    <t xml:space="preserve">规划</t>
  </si>
  <si>
    <t xml:space="preserve">黄哲</t>
  </si>
  <si>
    <t xml:space="preserve">00803011903</t>
  </si>
  <si>
    <t xml:space="preserve">冯丽艳</t>
  </si>
  <si>
    <t xml:space="preserve">00803011830</t>
  </si>
  <si>
    <t xml:space="preserve">00803011901</t>
  </si>
  <si>
    <t xml:space="preserve">乡镇（街道）下属事业单位</t>
  </si>
  <si>
    <t xml:space="preserve">公共财务支付中心工作人员</t>
  </si>
  <si>
    <t xml:space="preserve">王逸菲</t>
  </si>
  <si>
    <t xml:space="preserve">00803011904</t>
  </si>
  <si>
    <t xml:space="preserve">胡灵慧</t>
  </si>
  <si>
    <t xml:space="preserve">00803011907</t>
  </si>
  <si>
    <t xml:space="preserve">柴晓彤</t>
  </si>
  <si>
    <t xml:space="preserve">00803011921</t>
  </si>
  <si>
    <t xml:space="preserve">徐燕萍</t>
  </si>
  <si>
    <t xml:space="preserve">00803011913</t>
  </si>
  <si>
    <t xml:space="preserve">周渝</t>
  </si>
  <si>
    <t xml:space="preserve">00803011911</t>
  </si>
  <si>
    <t xml:space="preserve">周琴</t>
  </si>
  <si>
    <t xml:space="preserve">00803011914</t>
  </si>
  <si>
    <t xml:space="preserve">吕振东</t>
  </si>
  <si>
    <t xml:space="preserve">00803013915</t>
  </si>
  <si>
    <t xml:space="preserve">陈凌</t>
  </si>
  <si>
    <t xml:space="preserve">00803011918</t>
  </si>
  <si>
    <t xml:space="preserve">毛冰晶</t>
  </si>
  <si>
    <t xml:space="preserve">00803011912</t>
  </si>
  <si>
    <t xml:space="preserve">统计员</t>
  </si>
  <si>
    <t xml:space="preserve">朱东庆</t>
  </si>
  <si>
    <t xml:space="preserve">00803012012</t>
  </si>
  <si>
    <t xml:space="preserve">柴晨滋</t>
  </si>
  <si>
    <t xml:space="preserve">00803011930</t>
  </si>
  <si>
    <t xml:space="preserve">柴兴荣</t>
  </si>
  <si>
    <t xml:space="preserve">00803012002</t>
  </si>
  <si>
    <t xml:space="preserve">毛舒</t>
  </si>
  <si>
    <t xml:space="preserve">00803012017</t>
  </si>
  <si>
    <t xml:space="preserve">潘金金</t>
  </si>
  <si>
    <t xml:space="preserve">00803011925</t>
  </si>
  <si>
    <t xml:space="preserve">王春菊</t>
  </si>
  <si>
    <t xml:space="preserve">00803012010</t>
  </si>
  <si>
    <t xml:space="preserve">姜龙霞</t>
  </si>
  <si>
    <t xml:space="preserve">00803012023</t>
  </si>
  <si>
    <t xml:space="preserve">黄小贞</t>
  </si>
  <si>
    <t xml:space="preserve">00803012019</t>
  </si>
  <si>
    <t xml:space="preserve">罗茜</t>
  </si>
  <si>
    <t xml:space="preserve">00803012022</t>
  </si>
  <si>
    <t xml:space="preserve">水利员</t>
  </si>
  <si>
    <t xml:space="preserve">严之绚</t>
  </si>
  <si>
    <t xml:space="preserve">00803012025</t>
  </si>
  <si>
    <t xml:space="preserve">王珏</t>
  </si>
  <si>
    <t xml:space="preserve">00802012101</t>
  </si>
  <si>
    <t xml:space="preserve">华国军</t>
  </si>
  <si>
    <t xml:space="preserve">00802012104</t>
  </si>
  <si>
    <t xml:space="preserve">吉陈丽</t>
  </si>
  <si>
    <t xml:space="preserve">00803012028</t>
  </si>
  <si>
    <t xml:space="preserve">张群仙</t>
  </si>
  <si>
    <t xml:space="preserve">00803012030</t>
  </si>
  <si>
    <t xml:space="preserve">赵雨龙</t>
  </si>
  <si>
    <t xml:space="preserve">00802012103</t>
  </si>
  <si>
    <t xml:space="preserve">刘驰涛</t>
  </si>
  <si>
    <t xml:space="preserve">00803012026</t>
  </si>
  <si>
    <t xml:space="preserve">郑华军</t>
  </si>
  <si>
    <t xml:space="preserve">00803012027</t>
  </si>
  <si>
    <t xml:space="preserve">段佳秀</t>
  </si>
  <si>
    <t xml:space="preserve">00802012102</t>
  </si>
  <si>
    <t xml:space="preserve">劳动保障员</t>
  </si>
  <si>
    <t xml:space="preserve">何婕</t>
  </si>
  <si>
    <t xml:space="preserve">00802012109</t>
  </si>
  <si>
    <t xml:space="preserve">赵凤飞</t>
  </si>
  <si>
    <t xml:space="preserve">00802012108</t>
  </si>
  <si>
    <t xml:space="preserve">徐佳淇</t>
  </si>
  <si>
    <t xml:space="preserve">00802012111</t>
  </si>
  <si>
    <t xml:space="preserve">汪聪聪</t>
  </si>
  <si>
    <t xml:space="preserve">00802012105</t>
  </si>
  <si>
    <t xml:space="preserve">祝婷婷</t>
  </si>
  <si>
    <t xml:space="preserve">00802012106</t>
  </si>
  <si>
    <t xml:space="preserve">于萌艳</t>
  </si>
  <si>
    <t xml:space="preserve">00802012112</t>
  </si>
  <si>
    <t xml:space="preserve">规划员</t>
  </si>
  <si>
    <t xml:space="preserve">叶东勋</t>
  </si>
  <si>
    <t xml:space="preserve">00802012113</t>
  </si>
  <si>
    <t xml:space="preserve">周伟玮</t>
  </si>
  <si>
    <t xml:space="preserve">00802012117</t>
  </si>
  <si>
    <t xml:space="preserve">邱炫铨</t>
  </si>
  <si>
    <t xml:space="preserve">00802012116</t>
  </si>
  <si>
    <t xml:space="preserve">周亚萍</t>
  </si>
  <si>
    <t xml:space="preserve">00802012115</t>
  </si>
  <si>
    <t xml:space="preserve">祝清清</t>
  </si>
  <si>
    <t xml:space="preserve">00802012114</t>
  </si>
  <si>
    <t xml:space="preserve">安监员</t>
  </si>
  <si>
    <t xml:space="preserve">郑晨丰</t>
  </si>
  <si>
    <t xml:space="preserve">00802012122</t>
  </si>
  <si>
    <t xml:space="preserve">林杨华</t>
  </si>
  <si>
    <t xml:space="preserve">00803012204</t>
  </si>
  <si>
    <t xml:space="preserve">戴燕敏</t>
  </si>
  <si>
    <t xml:space="preserve">00803012209</t>
  </si>
  <si>
    <t xml:space="preserve">蒋俊锋</t>
  </si>
  <si>
    <t xml:space="preserve">00802012126</t>
  </si>
  <si>
    <t xml:space="preserve">赵夏雷</t>
  </si>
  <si>
    <t xml:space="preserve">00802012120</t>
  </si>
  <si>
    <t xml:space="preserve">周杭飞</t>
  </si>
  <si>
    <t xml:space="preserve">00802012125</t>
  </si>
  <si>
    <t xml:space="preserve">周晨</t>
  </si>
  <si>
    <t xml:space="preserve">00803012213</t>
  </si>
  <si>
    <t xml:space="preserve">周天宇</t>
  </si>
  <si>
    <t xml:space="preserve">00803012222</t>
  </si>
  <si>
    <t xml:space="preserve">毛元亮</t>
  </si>
  <si>
    <t xml:space="preserve">00803012220</t>
  </si>
  <si>
    <t xml:space="preserve">严杰</t>
  </si>
  <si>
    <t xml:space="preserve">00803012211</t>
  </si>
  <si>
    <t xml:space="preserve">夏黎旭</t>
  </si>
  <si>
    <t xml:space="preserve">00803012214</t>
  </si>
  <si>
    <t xml:space="preserve">舒林</t>
  </si>
  <si>
    <t xml:space="preserve">00803012224</t>
  </si>
  <si>
    <t xml:space="preserve">赵莹</t>
  </si>
  <si>
    <t xml:space="preserve">00803012301</t>
  </si>
  <si>
    <t xml:space="preserve">周蔚龄</t>
  </si>
  <si>
    <t xml:space="preserve">00803012228</t>
  </si>
  <si>
    <t xml:space="preserve">姜欣颖</t>
  </si>
  <si>
    <t xml:space="preserve">00803012310</t>
  </si>
  <si>
    <t xml:space="preserve">王伟</t>
  </si>
  <si>
    <t xml:space="preserve">00803012311</t>
  </si>
  <si>
    <t xml:space="preserve">李竹依</t>
  </si>
  <si>
    <t xml:space="preserve">00803012229</t>
  </si>
  <si>
    <t xml:space="preserve">郑孝阳</t>
  </si>
  <si>
    <t xml:space="preserve">00803012303</t>
  </si>
  <si>
    <t xml:space="preserve">文化干部</t>
  </si>
  <si>
    <t xml:space="preserve">郑勰鑫</t>
  </si>
  <si>
    <t xml:space="preserve">00803012314</t>
  </si>
  <si>
    <t xml:space="preserve">朱虹瑜</t>
  </si>
  <si>
    <t xml:space="preserve">00803012317</t>
  </si>
  <si>
    <t xml:space="preserve">张聪</t>
  </si>
  <si>
    <t xml:space="preserve">00803012315</t>
  </si>
  <si>
    <t xml:space="preserve">周倩楠</t>
  </si>
  <si>
    <t xml:space="preserve">00803012318</t>
  </si>
  <si>
    <t xml:space="preserve">黄道俊</t>
  </si>
  <si>
    <t xml:space="preserve">00803012313</t>
  </si>
  <si>
    <t xml:space="preserve">姜安娜</t>
  </si>
  <si>
    <t xml:space="preserve">00803012316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1</t>
    </r>
  </si>
  <si>
    <t xml:space="preserve">毛小珍</t>
  </si>
  <si>
    <t xml:space="preserve">00803012319</t>
  </si>
  <si>
    <t xml:space="preserve">杨慧燕</t>
  </si>
  <si>
    <t xml:space="preserve">00803012327</t>
  </si>
  <si>
    <t xml:space="preserve">王何娟</t>
  </si>
  <si>
    <t xml:space="preserve">00803012407</t>
  </si>
  <si>
    <t xml:space="preserve">郑红</t>
  </si>
  <si>
    <t xml:space="preserve">00803012419</t>
  </si>
  <si>
    <t xml:space="preserve">毛馨园</t>
  </si>
  <si>
    <t xml:space="preserve">00803012330</t>
  </si>
  <si>
    <t xml:space="preserve">占蕾</t>
  </si>
  <si>
    <t xml:space="preserve">00803012323</t>
  </si>
  <si>
    <t xml:space="preserve">严寒</t>
  </si>
  <si>
    <t xml:space="preserve">00803012409</t>
  </si>
  <si>
    <t xml:space="preserve">祝方萍</t>
  </si>
  <si>
    <t xml:space="preserve">00803012421</t>
  </si>
  <si>
    <t xml:space="preserve">刘青青</t>
  </si>
  <si>
    <t xml:space="preserve">00803012406</t>
  </si>
  <si>
    <t xml:space="preserve">徐若婷</t>
  </si>
  <si>
    <t xml:space="preserve">00803012328</t>
  </si>
  <si>
    <t xml:space="preserve">王莺音</t>
  </si>
  <si>
    <t xml:space="preserve">00803012414</t>
  </si>
  <si>
    <t xml:space="preserve">杨翠清</t>
  </si>
  <si>
    <t xml:space="preserve">00803012415</t>
  </si>
  <si>
    <t xml:space="preserve">毛燕</t>
  </si>
  <si>
    <t xml:space="preserve">00803012402</t>
  </si>
  <si>
    <t xml:space="preserve">姜静</t>
  </si>
  <si>
    <t xml:space="preserve">00803012322</t>
  </si>
  <si>
    <t xml:space="preserve">董丽侦</t>
  </si>
  <si>
    <t xml:space="preserve">00803012321</t>
  </si>
  <si>
    <t xml:space="preserve">王丽娜</t>
  </si>
  <si>
    <t xml:space="preserve">00803012420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2</t>
    </r>
  </si>
  <si>
    <t xml:space="preserve">吴晓敏</t>
  </si>
  <si>
    <t xml:space="preserve">00803012716</t>
  </si>
  <si>
    <t xml:space="preserve">李秋子</t>
  </si>
  <si>
    <t xml:space="preserve">00803014002</t>
  </si>
  <si>
    <t xml:space="preserve">周宏微</t>
  </si>
  <si>
    <t xml:space="preserve">00803013730</t>
  </si>
  <si>
    <t xml:space="preserve">姜涛涛</t>
  </si>
  <si>
    <t xml:space="preserve">00803013705</t>
  </si>
  <si>
    <t xml:space="preserve">郑琳</t>
  </si>
  <si>
    <t xml:space="preserve">00803013421</t>
  </si>
  <si>
    <t xml:space="preserve">林璐</t>
  </si>
  <si>
    <t xml:space="preserve">00803013528</t>
  </si>
  <si>
    <t xml:space="preserve">徐林红</t>
  </si>
  <si>
    <t xml:space="preserve">00803013801</t>
  </si>
  <si>
    <t xml:space="preserve">饶桐剑</t>
  </si>
  <si>
    <t xml:space="preserve">00803014118</t>
  </si>
  <si>
    <t xml:space="preserve">柴议雯</t>
  </si>
  <si>
    <t xml:space="preserve">00803013823</t>
  </si>
  <si>
    <t xml:space="preserve">翁利忠</t>
  </si>
  <si>
    <t xml:space="preserve">00803012521</t>
  </si>
  <si>
    <t xml:space="preserve">徐斌</t>
  </si>
  <si>
    <t xml:space="preserve">00803013610</t>
  </si>
  <si>
    <t xml:space="preserve">何胜</t>
  </si>
  <si>
    <t xml:space="preserve">00803012921</t>
  </si>
  <si>
    <t xml:space="preserve">陈珍琪</t>
  </si>
  <si>
    <t xml:space="preserve">00803012806</t>
  </si>
  <si>
    <t xml:space="preserve">毛麒皓</t>
  </si>
  <si>
    <t xml:space="preserve">00803012715</t>
  </si>
  <si>
    <t xml:space="preserve">徐宁</t>
  </si>
  <si>
    <t xml:space="preserve">00803013820</t>
  </si>
  <si>
    <t xml:space="preserve">姜华飞</t>
  </si>
  <si>
    <t xml:space="preserve">00803013518</t>
  </si>
  <si>
    <t xml:space="preserve">伍美珍</t>
  </si>
  <si>
    <t xml:space="preserve">00803013824</t>
  </si>
  <si>
    <t xml:space="preserve">程巧敏</t>
  </si>
  <si>
    <t xml:space="preserve">00803012615</t>
  </si>
  <si>
    <t xml:space="preserve">傅志闽</t>
  </si>
  <si>
    <t xml:space="preserve">00803013918</t>
  </si>
  <si>
    <t xml:space="preserve">胡叶萍</t>
  </si>
  <si>
    <t xml:space="preserve">00803014120</t>
  </si>
  <si>
    <t xml:space="preserve">企业
招聘</t>
  </si>
  <si>
    <t xml:space="preserve">鹿溪污水处理厂</t>
  </si>
  <si>
    <t xml:space="preserve">技术管理人员</t>
  </si>
  <si>
    <t xml:space="preserve">徐素丹</t>
  </si>
  <si>
    <t xml:space="preserve">00803014221</t>
  </si>
  <si>
    <t xml:space="preserve">刘斯俊</t>
  </si>
  <si>
    <t xml:space="preserve">00803014220</t>
  </si>
  <si>
    <t xml:space="preserve">徐云飞</t>
  </si>
  <si>
    <t xml:space="preserve">00803014218</t>
  </si>
  <si>
    <t xml:space="preserve">财务管理人员</t>
  </si>
  <si>
    <t xml:space="preserve">许敏</t>
  </si>
  <si>
    <t xml:space="preserve">00803014310</t>
  </si>
  <si>
    <t xml:space="preserve">胡艳</t>
  </si>
  <si>
    <t xml:space="preserve">00803014307</t>
  </si>
  <si>
    <t xml:space="preserve">姜仙琴</t>
  </si>
  <si>
    <t xml:space="preserve">00803014304</t>
  </si>
  <si>
    <t xml:space="preserve">自来水厂</t>
  </si>
  <si>
    <t xml:space="preserve">设备科工作人员</t>
  </si>
  <si>
    <t xml:space="preserve">施煜航</t>
  </si>
  <si>
    <t xml:space="preserve">00803014314</t>
  </si>
  <si>
    <t xml:space="preserve">姜建飞</t>
  </si>
  <si>
    <t xml:space="preserve">00803014316</t>
  </si>
  <si>
    <t xml:space="preserve">陈荣</t>
  </si>
  <si>
    <t xml:space="preserve">00803014313</t>
  </si>
  <si>
    <t xml:space="preserve">毛晓芳</t>
  </si>
  <si>
    <t xml:space="preserve">00803014321</t>
  </si>
  <si>
    <t xml:space="preserve">王子安</t>
  </si>
  <si>
    <t xml:space="preserve">00803014327</t>
  </si>
  <si>
    <t xml:space="preserve">徐倩</t>
  </si>
  <si>
    <t xml:space="preserve">00803014324</t>
  </si>
  <si>
    <r>
      <rPr>
        <sz val="8"/>
        <rFont val="Noto Sans"/>
        <family val="2"/>
      </rPr>
      <t xml:space="preserve">线管科工作人员</t>
    </r>
    <r>
      <rPr>
        <sz val="8"/>
        <rFont val="宋体"/>
        <family val="0"/>
        <charset val="134"/>
      </rPr>
      <t xml:space="preserve">1</t>
    </r>
  </si>
  <si>
    <t xml:space="preserve">刘城波</t>
  </si>
  <si>
    <t xml:space="preserve">00803014401</t>
  </si>
  <si>
    <t xml:space="preserve">朱迪</t>
  </si>
  <si>
    <t xml:space="preserve">00803014329</t>
  </si>
  <si>
    <t xml:space="preserve">徐澄伟</t>
  </si>
  <si>
    <t xml:space="preserve">00803014330</t>
  </si>
  <si>
    <r>
      <rPr>
        <sz val="8"/>
        <rFont val="Noto Sans"/>
        <family val="2"/>
      </rPr>
      <t xml:space="preserve">线管科工作人员</t>
    </r>
    <r>
      <rPr>
        <sz val="8"/>
        <rFont val="宋体"/>
        <family val="0"/>
        <charset val="134"/>
      </rPr>
      <t xml:space="preserve">2</t>
    </r>
  </si>
  <si>
    <t xml:space="preserve">吴涛涛</t>
  </si>
  <si>
    <t xml:space="preserve">00803014405</t>
  </si>
  <si>
    <t xml:space="preserve">束志明</t>
  </si>
  <si>
    <t xml:space="preserve">00803014404</t>
  </si>
  <si>
    <t xml:space="preserve">事业
选调</t>
  </si>
  <si>
    <t xml:space="preserve">市妇保院</t>
  </si>
  <si>
    <t xml:space="preserve">杨金华</t>
  </si>
  <si>
    <t xml:space="preserve">00803014411</t>
  </si>
  <si>
    <t xml:space="preserve">入围考察</t>
  </si>
  <si>
    <t xml:space="preserve">郑超</t>
  </si>
  <si>
    <t xml:space="preserve">00803014410</t>
  </si>
  <si>
    <t xml:space="preserve">徐小霞</t>
  </si>
  <si>
    <t xml:space="preserve">00803014408</t>
  </si>
  <si>
    <t xml:space="preserve">王芬</t>
  </si>
  <si>
    <t xml:space="preserve">00803014407</t>
  </si>
  <si>
    <t xml:space="preserve">市委党校</t>
  </si>
  <si>
    <t xml:space="preserve">祝燕</t>
  </si>
  <si>
    <t xml:space="preserve">00803014412</t>
  </si>
  <si>
    <t xml:space="preserve">毛江贤</t>
  </si>
  <si>
    <t xml:space="preserve">00803014416</t>
  </si>
  <si>
    <t xml:space="preserve">毛慧芳</t>
  </si>
  <si>
    <t xml:space="preserve">00803014415</t>
  </si>
  <si>
    <t xml:space="preserve">公务员
选调</t>
  </si>
  <si>
    <t xml:space="preserve">市府办</t>
  </si>
  <si>
    <t xml:space="preserve">不限</t>
  </si>
  <si>
    <t xml:space="preserve">郑江来</t>
  </si>
  <si>
    <t xml:space="preserve">00803014417</t>
  </si>
  <si>
    <t xml:space="preserve">刘静</t>
  </si>
  <si>
    <t xml:space="preserve">00803014418</t>
  </si>
  <si>
    <t xml:space="preserve">教育局</t>
  </si>
  <si>
    <t xml:space="preserve">毛寒冰</t>
  </si>
  <si>
    <t xml:space="preserve">00803014420</t>
  </si>
  <si>
    <t xml:space="preserve">毛贤润</t>
  </si>
  <si>
    <t xml:space="preserve">00803014421</t>
  </si>
  <si>
    <t xml:space="preserve">朱逢辰</t>
  </si>
  <si>
    <t xml:space="preserve">00803014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R298" activeCellId="0" sqref="R2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3.5"/>
    <col collapsed="false" customWidth="true" hidden="false" outlineLevel="0" max="6" min="6" style="1" width="5.74"/>
    <col collapsed="false" customWidth="true" hidden="false" outlineLevel="0" max="7" min="7" style="1" width="3.36"/>
    <col collapsed="false" customWidth="true" hidden="false" outlineLevel="0" max="8" min="8" style="1" width="10.24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3" customFormat="true" ht="13.5" hidden="false" customHeight="true" outlineLevel="0" collapsed="false">
      <c r="A3" s="5" t="s">
        <v>15</v>
      </c>
      <c r="B3" s="6" t="s">
        <v>16</v>
      </c>
      <c r="C3" s="7" t="s">
        <v>17</v>
      </c>
      <c r="D3" s="7" t="n">
        <v>1</v>
      </c>
      <c r="E3" s="8" t="n">
        <v>1</v>
      </c>
      <c r="F3" s="9" t="s">
        <v>18</v>
      </c>
      <c r="G3" s="9" t="s">
        <v>19</v>
      </c>
      <c r="H3" s="10" t="s">
        <v>20</v>
      </c>
      <c r="I3" s="9" t="n">
        <v>140.5</v>
      </c>
      <c r="J3" s="11" t="n">
        <v>76.7</v>
      </c>
      <c r="K3" s="11" t="n">
        <f aca="false">I3/4</f>
        <v>35.125</v>
      </c>
      <c r="L3" s="11" t="n">
        <f aca="false">J3/2</f>
        <v>38.35</v>
      </c>
      <c r="M3" s="11" t="n">
        <f aca="false">K3+L3</f>
        <v>73.475</v>
      </c>
      <c r="N3" s="12" t="s">
        <v>21</v>
      </c>
    </row>
    <row r="4" s="13" customFormat="true" ht="13.5" hidden="false" customHeight="true" outlineLevel="0" collapsed="false">
      <c r="A4" s="5"/>
      <c r="B4" s="5"/>
      <c r="C4" s="5"/>
      <c r="D4" s="5"/>
      <c r="E4" s="8" t="n">
        <v>2</v>
      </c>
      <c r="F4" s="9" t="s">
        <v>22</v>
      </c>
      <c r="G4" s="9" t="s">
        <v>19</v>
      </c>
      <c r="H4" s="10" t="s">
        <v>23</v>
      </c>
      <c r="I4" s="9" t="n">
        <v>140.5</v>
      </c>
      <c r="J4" s="12" t="n">
        <v>76</v>
      </c>
      <c r="K4" s="12" t="n">
        <f aca="false">I4/4</f>
        <v>35.125</v>
      </c>
      <c r="L4" s="12" t="n">
        <f aca="false">J4/2</f>
        <v>38</v>
      </c>
      <c r="M4" s="12" t="n">
        <f aca="false">K4+L4</f>
        <v>73.125</v>
      </c>
      <c r="N4" s="12" t="s">
        <v>21</v>
      </c>
    </row>
    <row r="5" s="13" customFormat="true" ht="13.5" hidden="false" customHeight="true" outlineLevel="0" collapsed="false">
      <c r="A5" s="5"/>
      <c r="B5" s="6"/>
      <c r="C5" s="6"/>
      <c r="D5" s="6"/>
      <c r="E5" s="8" t="n">
        <v>3</v>
      </c>
      <c r="F5" s="9" t="s">
        <v>24</v>
      </c>
      <c r="G5" s="9" t="s">
        <v>19</v>
      </c>
      <c r="H5" s="10" t="s">
        <v>25</v>
      </c>
      <c r="I5" s="9" t="n">
        <v>134</v>
      </c>
      <c r="J5" s="12" t="n">
        <v>72</v>
      </c>
      <c r="K5" s="12" t="n">
        <f aca="false">I5/4</f>
        <v>33.5</v>
      </c>
      <c r="L5" s="12" t="n">
        <f aca="false">J5/2</f>
        <v>36</v>
      </c>
      <c r="M5" s="12" t="n">
        <f aca="false">K5+L5</f>
        <v>69.5</v>
      </c>
      <c r="N5" s="12"/>
    </row>
    <row r="6" s="13" customFormat="true" ht="13.5" hidden="false" customHeight="true" outlineLevel="0" collapsed="false">
      <c r="A6" s="5"/>
      <c r="B6" s="6" t="s">
        <v>26</v>
      </c>
      <c r="C6" s="7" t="s">
        <v>27</v>
      </c>
      <c r="D6" s="7" t="n">
        <v>1</v>
      </c>
      <c r="E6" s="8" t="n">
        <v>1</v>
      </c>
      <c r="F6" s="9" t="s">
        <v>28</v>
      </c>
      <c r="G6" s="9" t="s">
        <v>29</v>
      </c>
      <c r="H6" s="14" t="s">
        <v>30</v>
      </c>
      <c r="I6" s="9" t="n">
        <v>144</v>
      </c>
      <c r="J6" s="12" t="n">
        <v>74.8</v>
      </c>
      <c r="K6" s="12" t="n">
        <f aca="false">I6/4</f>
        <v>36</v>
      </c>
      <c r="L6" s="12" t="n">
        <f aca="false">J6/2</f>
        <v>37.4</v>
      </c>
      <c r="M6" s="12" t="n">
        <f aca="false">K6+L6</f>
        <v>73.4</v>
      </c>
      <c r="N6" s="12" t="s">
        <v>21</v>
      </c>
    </row>
    <row r="7" s="13" customFormat="true" ht="13.5" hidden="false" customHeight="true" outlineLevel="0" collapsed="false">
      <c r="A7" s="5"/>
      <c r="B7" s="5"/>
      <c r="C7" s="5"/>
      <c r="D7" s="5"/>
      <c r="E7" s="8" t="n">
        <v>2</v>
      </c>
      <c r="F7" s="9" t="s">
        <v>31</v>
      </c>
      <c r="G7" s="9" t="s">
        <v>29</v>
      </c>
      <c r="H7" s="14" t="s">
        <v>32</v>
      </c>
      <c r="I7" s="9" t="n">
        <v>132.5</v>
      </c>
      <c r="J7" s="12" t="n">
        <v>74</v>
      </c>
      <c r="K7" s="12" t="n">
        <f aca="false">I7/4</f>
        <v>33.125</v>
      </c>
      <c r="L7" s="12" t="n">
        <f aca="false">J7/2</f>
        <v>37</v>
      </c>
      <c r="M7" s="12" t="n">
        <f aca="false">K7+L7</f>
        <v>70.125</v>
      </c>
      <c r="N7" s="12" t="s">
        <v>21</v>
      </c>
    </row>
    <row r="8" s="13" customFormat="true" ht="13.5" hidden="false" customHeight="true" outlineLevel="0" collapsed="false">
      <c r="A8" s="5"/>
      <c r="B8" s="6"/>
      <c r="C8" s="6"/>
      <c r="D8" s="6"/>
      <c r="E8" s="8" t="n">
        <v>3</v>
      </c>
      <c r="F8" s="9" t="s">
        <v>33</v>
      </c>
      <c r="G8" s="9" t="s">
        <v>19</v>
      </c>
      <c r="H8" s="14" t="s">
        <v>34</v>
      </c>
      <c r="I8" s="9" t="n">
        <v>127.5</v>
      </c>
      <c r="J8" s="12" t="n">
        <v>74.4</v>
      </c>
      <c r="K8" s="12" t="n">
        <f aca="false">I8/4</f>
        <v>31.875</v>
      </c>
      <c r="L8" s="12" t="n">
        <f aca="false">J8/2</f>
        <v>37.2</v>
      </c>
      <c r="M8" s="12" t="n">
        <f aca="false">K8+L8</f>
        <v>69.075</v>
      </c>
      <c r="N8" s="12"/>
    </row>
    <row r="9" s="13" customFormat="true" ht="13.5" hidden="false" customHeight="true" outlineLevel="0" collapsed="false">
      <c r="A9" s="5"/>
      <c r="B9" s="6" t="s">
        <v>35</v>
      </c>
      <c r="C9" s="7" t="s">
        <v>36</v>
      </c>
      <c r="D9" s="7" t="n">
        <v>1</v>
      </c>
      <c r="E9" s="8" t="n">
        <v>1</v>
      </c>
      <c r="F9" s="9" t="s">
        <v>37</v>
      </c>
      <c r="G9" s="9" t="s">
        <v>29</v>
      </c>
      <c r="H9" s="14" t="s">
        <v>38</v>
      </c>
      <c r="I9" s="9" t="n">
        <v>142</v>
      </c>
      <c r="J9" s="12" t="n">
        <v>69</v>
      </c>
      <c r="K9" s="12" t="n">
        <f aca="false">I9/4</f>
        <v>35.5</v>
      </c>
      <c r="L9" s="12" t="n">
        <f aca="false">J9/2</f>
        <v>34.5</v>
      </c>
      <c r="M9" s="12" t="n">
        <f aca="false">K9+L9</f>
        <v>70</v>
      </c>
      <c r="N9" s="12" t="s">
        <v>21</v>
      </c>
    </row>
    <row r="10" s="13" customFormat="true" ht="13.5" hidden="false" customHeight="true" outlineLevel="0" collapsed="false">
      <c r="A10" s="5"/>
      <c r="B10" s="5"/>
      <c r="C10" s="5"/>
      <c r="D10" s="5"/>
      <c r="E10" s="8" t="n">
        <v>2</v>
      </c>
      <c r="F10" s="9" t="s">
        <v>39</v>
      </c>
      <c r="G10" s="9" t="s">
        <v>29</v>
      </c>
      <c r="H10" s="14" t="s">
        <v>40</v>
      </c>
      <c r="I10" s="9" t="n">
        <v>126.5</v>
      </c>
      <c r="J10" s="12" t="n">
        <v>75.6</v>
      </c>
      <c r="K10" s="12" t="n">
        <f aca="false">I10/4</f>
        <v>31.625</v>
      </c>
      <c r="L10" s="12" t="n">
        <f aca="false">J10/2</f>
        <v>37.8</v>
      </c>
      <c r="M10" s="12" t="n">
        <f aca="false">K10+L10</f>
        <v>69.425</v>
      </c>
      <c r="N10" s="12" t="s">
        <v>21</v>
      </c>
    </row>
    <row r="11" s="13" customFormat="true" ht="13.5" hidden="false" customHeight="true" outlineLevel="0" collapsed="false">
      <c r="A11" s="5"/>
      <c r="B11" s="6"/>
      <c r="C11" s="6"/>
      <c r="D11" s="6"/>
      <c r="E11" s="8" t="n">
        <v>3</v>
      </c>
      <c r="F11" s="9" t="s">
        <v>41</v>
      </c>
      <c r="G11" s="9" t="s">
        <v>19</v>
      </c>
      <c r="H11" s="14" t="s">
        <v>42</v>
      </c>
      <c r="I11" s="9" t="n">
        <v>128.5</v>
      </c>
      <c r="J11" s="12" t="n">
        <v>73.8</v>
      </c>
      <c r="K11" s="12" t="n">
        <f aca="false">I11/4</f>
        <v>32.125</v>
      </c>
      <c r="L11" s="12" t="n">
        <f aca="false">J11/2</f>
        <v>36.9</v>
      </c>
      <c r="M11" s="12" t="n">
        <f aca="false">K11+L11</f>
        <v>69.025</v>
      </c>
      <c r="N11" s="12"/>
    </row>
    <row r="12" s="13" customFormat="true" ht="13.5" hidden="false" customHeight="true" outlineLevel="0" collapsed="false">
      <c r="A12" s="5"/>
      <c r="B12" s="6" t="s">
        <v>43</v>
      </c>
      <c r="C12" s="7" t="s">
        <v>44</v>
      </c>
      <c r="D12" s="7" t="n">
        <v>1</v>
      </c>
      <c r="E12" s="8" t="n">
        <v>1</v>
      </c>
      <c r="F12" s="9" t="s">
        <v>45</v>
      </c>
      <c r="G12" s="9" t="s">
        <v>19</v>
      </c>
      <c r="H12" s="14" t="s">
        <v>46</v>
      </c>
      <c r="I12" s="9" t="n">
        <v>138.5</v>
      </c>
      <c r="J12" s="12" t="n">
        <v>74.4</v>
      </c>
      <c r="K12" s="12" t="n">
        <f aca="false">I12/4</f>
        <v>34.625</v>
      </c>
      <c r="L12" s="12" t="n">
        <f aca="false">J12/2</f>
        <v>37.2</v>
      </c>
      <c r="M12" s="12" t="n">
        <f aca="false">K12+L12</f>
        <v>71.825</v>
      </c>
      <c r="N12" s="12" t="s">
        <v>21</v>
      </c>
    </row>
    <row r="13" s="13" customFormat="true" ht="13.5" hidden="false" customHeight="true" outlineLevel="0" collapsed="false">
      <c r="A13" s="5"/>
      <c r="B13" s="5"/>
      <c r="C13" s="5"/>
      <c r="D13" s="5"/>
      <c r="E13" s="8" t="n">
        <v>2</v>
      </c>
      <c r="F13" s="9" t="s">
        <v>47</v>
      </c>
      <c r="G13" s="15" t="s">
        <v>29</v>
      </c>
      <c r="H13" s="14" t="s">
        <v>48</v>
      </c>
      <c r="I13" s="9" t="n">
        <v>131</v>
      </c>
      <c r="J13" s="12" t="n">
        <v>75.4</v>
      </c>
      <c r="K13" s="12" t="n">
        <f aca="false">I13/4</f>
        <v>32.75</v>
      </c>
      <c r="L13" s="12" t="n">
        <f aca="false">J13/2</f>
        <v>37.7</v>
      </c>
      <c r="M13" s="12" t="n">
        <f aca="false">K13+L13</f>
        <v>70.45</v>
      </c>
      <c r="N13" s="12" t="s">
        <v>21</v>
      </c>
    </row>
    <row r="14" s="13" customFormat="true" ht="13.5" hidden="false" customHeight="true" outlineLevel="0" collapsed="false">
      <c r="A14" s="5"/>
      <c r="B14" s="6"/>
      <c r="C14" s="6"/>
      <c r="D14" s="6"/>
      <c r="E14" s="8" t="n">
        <v>3</v>
      </c>
      <c r="F14" s="9" t="s">
        <v>49</v>
      </c>
      <c r="G14" s="15" t="s">
        <v>19</v>
      </c>
      <c r="H14" s="14" t="s">
        <v>50</v>
      </c>
      <c r="I14" s="9" t="n">
        <v>124.5</v>
      </c>
      <c r="J14" s="12" t="n">
        <v>70.6</v>
      </c>
      <c r="K14" s="12" t="n">
        <f aca="false">I14/4</f>
        <v>31.125</v>
      </c>
      <c r="L14" s="12" t="n">
        <f aca="false">J14/2</f>
        <v>35.3</v>
      </c>
      <c r="M14" s="12" t="n">
        <f aca="false">K14+L14</f>
        <v>66.425</v>
      </c>
      <c r="N14" s="12"/>
    </row>
    <row r="15" s="13" customFormat="true" ht="14.25" hidden="false" customHeight="true" outlineLevel="0" collapsed="false">
      <c r="A15" s="5"/>
      <c r="B15" s="6" t="s">
        <v>51</v>
      </c>
      <c r="C15" s="7" t="s">
        <v>52</v>
      </c>
      <c r="D15" s="7" t="n">
        <v>1</v>
      </c>
      <c r="E15" s="8" t="n">
        <v>1</v>
      </c>
      <c r="F15" s="9" t="s">
        <v>53</v>
      </c>
      <c r="G15" s="15" t="s">
        <v>29</v>
      </c>
      <c r="H15" s="14" t="s">
        <v>54</v>
      </c>
      <c r="I15" s="9" t="n">
        <v>144.5</v>
      </c>
      <c r="J15" s="12" t="n">
        <v>76.2</v>
      </c>
      <c r="K15" s="12" t="n">
        <f aca="false">I15/4</f>
        <v>36.125</v>
      </c>
      <c r="L15" s="12" t="n">
        <f aca="false">J15/2</f>
        <v>38.1</v>
      </c>
      <c r="M15" s="12" t="n">
        <f aca="false">K15+L15</f>
        <v>74.225</v>
      </c>
      <c r="N15" s="12" t="s">
        <v>21</v>
      </c>
    </row>
    <row r="16" s="13" customFormat="true" ht="13.5" hidden="false" customHeight="true" outlineLevel="0" collapsed="false">
      <c r="A16" s="5"/>
      <c r="B16" s="5"/>
      <c r="C16" s="5"/>
      <c r="D16" s="5"/>
      <c r="E16" s="8" t="n">
        <v>2</v>
      </c>
      <c r="F16" s="9" t="s">
        <v>55</v>
      </c>
      <c r="G16" s="15" t="s">
        <v>19</v>
      </c>
      <c r="H16" s="14" t="s">
        <v>56</v>
      </c>
      <c r="I16" s="9" t="n">
        <v>134</v>
      </c>
      <c r="J16" s="12" t="n">
        <v>72.9</v>
      </c>
      <c r="K16" s="12" t="n">
        <f aca="false">I16/4</f>
        <v>33.5</v>
      </c>
      <c r="L16" s="12" t="n">
        <f aca="false">J16/2</f>
        <v>36.45</v>
      </c>
      <c r="M16" s="12" t="n">
        <f aca="false">K16+L16</f>
        <v>69.95</v>
      </c>
      <c r="N16" s="12" t="s">
        <v>21</v>
      </c>
    </row>
    <row r="17" s="13" customFormat="true" ht="13.5" hidden="false" customHeight="true" outlineLevel="0" collapsed="false">
      <c r="A17" s="5"/>
      <c r="B17" s="6"/>
      <c r="C17" s="6"/>
      <c r="D17" s="6"/>
      <c r="E17" s="8" t="n">
        <v>3</v>
      </c>
      <c r="F17" s="9" t="s">
        <v>57</v>
      </c>
      <c r="G17" s="15" t="s">
        <v>19</v>
      </c>
      <c r="H17" s="14" t="s">
        <v>58</v>
      </c>
      <c r="I17" s="9" t="n">
        <v>126</v>
      </c>
      <c r="J17" s="12" t="n">
        <v>71.6</v>
      </c>
      <c r="K17" s="12" t="n">
        <f aca="false">I17/4</f>
        <v>31.5</v>
      </c>
      <c r="L17" s="12" t="n">
        <f aca="false">J17/2</f>
        <v>35.8</v>
      </c>
      <c r="M17" s="12" t="n">
        <f aca="false">K17+L17</f>
        <v>67.3</v>
      </c>
      <c r="N17" s="12"/>
    </row>
    <row r="18" s="13" customFormat="true" ht="13.5" hidden="false" customHeight="true" outlineLevel="0" collapsed="false">
      <c r="A18" s="5"/>
      <c r="B18" s="6" t="s">
        <v>59</v>
      </c>
      <c r="C18" s="7" t="s">
        <v>60</v>
      </c>
      <c r="D18" s="7" t="n">
        <v>1</v>
      </c>
      <c r="E18" s="8" t="n">
        <v>1</v>
      </c>
      <c r="F18" s="9" t="s">
        <v>61</v>
      </c>
      <c r="G18" s="15" t="s">
        <v>19</v>
      </c>
      <c r="H18" s="14" t="s">
        <v>62</v>
      </c>
      <c r="I18" s="9" t="n">
        <v>138</v>
      </c>
      <c r="J18" s="12" t="n">
        <v>76.6</v>
      </c>
      <c r="K18" s="12" t="n">
        <f aca="false">I18/4</f>
        <v>34.5</v>
      </c>
      <c r="L18" s="12" t="n">
        <f aca="false">J18/2</f>
        <v>38.3</v>
      </c>
      <c r="M18" s="12" t="n">
        <f aca="false">K18+L18</f>
        <v>72.8</v>
      </c>
      <c r="N18" s="12" t="s">
        <v>21</v>
      </c>
    </row>
    <row r="19" s="13" customFormat="true" ht="13.5" hidden="false" customHeight="true" outlineLevel="0" collapsed="false">
      <c r="A19" s="5"/>
      <c r="B19" s="5"/>
      <c r="C19" s="5"/>
      <c r="D19" s="5"/>
      <c r="E19" s="8" t="n">
        <v>2</v>
      </c>
      <c r="F19" s="9" t="s">
        <v>63</v>
      </c>
      <c r="G19" s="15" t="s">
        <v>19</v>
      </c>
      <c r="H19" s="14" t="s">
        <v>64</v>
      </c>
      <c r="I19" s="9" t="n">
        <v>123.5</v>
      </c>
      <c r="J19" s="12" t="n">
        <v>78.9</v>
      </c>
      <c r="K19" s="12" t="n">
        <f aca="false">I19/4</f>
        <v>30.875</v>
      </c>
      <c r="L19" s="12" t="n">
        <f aca="false">J19/2</f>
        <v>39.45</v>
      </c>
      <c r="M19" s="12" t="n">
        <f aca="false">K19+L19</f>
        <v>70.325</v>
      </c>
      <c r="N19" s="12" t="s">
        <v>21</v>
      </c>
    </row>
    <row r="20" s="13" customFormat="true" ht="13.5" hidden="false" customHeight="true" outlineLevel="0" collapsed="false">
      <c r="A20" s="5"/>
      <c r="B20" s="6"/>
      <c r="C20" s="6"/>
      <c r="D20" s="6"/>
      <c r="E20" s="8" t="n">
        <v>3</v>
      </c>
      <c r="F20" s="9" t="s">
        <v>65</v>
      </c>
      <c r="G20" s="15" t="s">
        <v>29</v>
      </c>
      <c r="H20" s="14" t="s">
        <v>66</v>
      </c>
      <c r="I20" s="9" t="n">
        <v>111</v>
      </c>
      <c r="J20" s="12" t="n">
        <v>67.8</v>
      </c>
      <c r="K20" s="12" t="n">
        <f aca="false">I20/4</f>
        <v>27.75</v>
      </c>
      <c r="L20" s="12" t="n">
        <f aca="false">J20/2</f>
        <v>33.9</v>
      </c>
      <c r="M20" s="12" t="n">
        <f aca="false">K20+L20</f>
        <v>61.65</v>
      </c>
      <c r="N20" s="12"/>
    </row>
    <row r="21" s="13" customFormat="true" ht="13.5" hidden="false" customHeight="true" outlineLevel="0" collapsed="false">
      <c r="A21" s="5"/>
      <c r="B21" s="6" t="s">
        <v>67</v>
      </c>
      <c r="C21" s="7" t="s">
        <v>17</v>
      </c>
      <c r="D21" s="7" t="n">
        <v>1</v>
      </c>
      <c r="E21" s="8" t="n">
        <v>1</v>
      </c>
      <c r="F21" s="9" t="s">
        <v>68</v>
      </c>
      <c r="G21" s="15" t="s">
        <v>29</v>
      </c>
      <c r="H21" s="14" t="s">
        <v>69</v>
      </c>
      <c r="I21" s="9" t="n">
        <v>128</v>
      </c>
      <c r="J21" s="12" t="n">
        <v>77.4</v>
      </c>
      <c r="K21" s="12" t="n">
        <f aca="false">I21/4</f>
        <v>32</v>
      </c>
      <c r="L21" s="12" t="n">
        <f aca="false">J21/2</f>
        <v>38.7</v>
      </c>
      <c r="M21" s="12" t="n">
        <f aca="false">K21+L21</f>
        <v>70.7</v>
      </c>
      <c r="N21" s="12" t="s">
        <v>21</v>
      </c>
    </row>
    <row r="22" s="13" customFormat="true" ht="13.5" hidden="false" customHeight="true" outlineLevel="0" collapsed="false">
      <c r="A22" s="5"/>
      <c r="B22" s="5"/>
      <c r="C22" s="5"/>
      <c r="D22" s="5"/>
      <c r="E22" s="8" t="n">
        <v>2</v>
      </c>
      <c r="F22" s="9" t="s">
        <v>70</v>
      </c>
      <c r="G22" s="15" t="s">
        <v>19</v>
      </c>
      <c r="H22" s="14" t="s">
        <v>71</v>
      </c>
      <c r="I22" s="9" t="n">
        <v>126</v>
      </c>
      <c r="J22" s="12" t="n">
        <v>75.2</v>
      </c>
      <c r="K22" s="12" t="n">
        <f aca="false">I22/4</f>
        <v>31.5</v>
      </c>
      <c r="L22" s="12" t="n">
        <f aca="false">J22/2</f>
        <v>37.6</v>
      </c>
      <c r="M22" s="12" t="n">
        <f aca="false">K22+L22</f>
        <v>69.1</v>
      </c>
      <c r="N22" s="12" t="s">
        <v>21</v>
      </c>
    </row>
    <row r="23" s="13" customFormat="true" ht="13.5" hidden="false" customHeight="true" outlineLevel="0" collapsed="false">
      <c r="A23" s="5"/>
      <c r="B23" s="6"/>
      <c r="C23" s="6"/>
      <c r="D23" s="6"/>
      <c r="E23" s="8" t="n">
        <v>3</v>
      </c>
      <c r="F23" s="9" t="s">
        <v>72</v>
      </c>
      <c r="G23" s="15" t="s">
        <v>19</v>
      </c>
      <c r="H23" s="14" t="s">
        <v>73</v>
      </c>
      <c r="I23" s="9" t="n">
        <v>126.5</v>
      </c>
      <c r="J23" s="12" t="n">
        <v>70.2</v>
      </c>
      <c r="K23" s="12" t="n">
        <f aca="false">I23/4</f>
        <v>31.625</v>
      </c>
      <c r="L23" s="12" t="n">
        <f aca="false">J23/2</f>
        <v>35.1</v>
      </c>
      <c r="M23" s="12" t="n">
        <f aca="false">K23+L23</f>
        <v>66.725</v>
      </c>
      <c r="N23" s="12"/>
    </row>
    <row r="24" s="13" customFormat="true" ht="14.25" hidden="false" customHeight="true" outlineLevel="0" collapsed="false">
      <c r="A24" s="5"/>
      <c r="B24" s="6" t="s">
        <v>74</v>
      </c>
      <c r="C24" s="7" t="s">
        <v>75</v>
      </c>
      <c r="D24" s="7" t="n">
        <v>1</v>
      </c>
      <c r="E24" s="8" t="n">
        <v>1</v>
      </c>
      <c r="F24" s="9" t="s">
        <v>76</v>
      </c>
      <c r="G24" s="15" t="s">
        <v>29</v>
      </c>
      <c r="H24" s="14" t="s">
        <v>77</v>
      </c>
      <c r="I24" s="9" t="n">
        <v>125</v>
      </c>
      <c r="J24" s="12" t="n">
        <v>77.6</v>
      </c>
      <c r="K24" s="12" t="n">
        <f aca="false">I24/4</f>
        <v>31.25</v>
      </c>
      <c r="L24" s="12" t="n">
        <f aca="false">J24/2</f>
        <v>38.8</v>
      </c>
      <c r="M24" s="12" t="n">
        <f aca="false">K24+L24</f>
        <v>70.05</v>
      </c>
      <c r="N24" s="12" t="s">
        <v>21</v>
      </c>
    </row>
    <row r="25" s="13" customFormat="true" ht="13.5" hidden="false" customHeight="true" outlineLevel="0" collapsed="false">
      <c r="A25" s="5"/>
      <c r="B25" s="6"/>
      <c r="C25" s="6"/>
      <c r="D25" s="6"/>
      <c r="E25" s="8" t="n">
        <v>2</v>
      </c>
      <c r="F25" s="9" t="s">
        <v>78</v>
      </c>
      <c r="G25" s="15" t="s">
        <v>19</v>
      </c>
      <c r="H25" s="14" t="s">
        <v>79</v>
      </c>
      <c r="I25" s="9" t="n">
        <v>130.5</v>
      </c>
      <c r="J25" s="12" t="n">
        <v>73.4</v>
      </c>
      <c r="K25" s="12" t="n">
        <f aca="false">I25/4</f>
        <v>32.625</v>
      </c>
      <c r="L25" s="12" t="n">
        <f aca="false">J25/2</f>
        <v>36.7</v>
      </c>
      <c r="M25" s="12" t="n">
        <f aca="false">K25+L25</f>
        <v>69.325</v>
      </c>
      <c r="N25" s="12" t="s">
        <v>21</v>
      </c>
    </row>
    <row r="26" s="13" customFormat="true" ht="13.5" hidden="false" customHeight="true" outlineLevel="0" collapsed="false">
      <c r="A26" s="5"/>
      <c r="B26" s="6" t="s">
        <v>80</v>
      </c>
      <c r="C26" s="7" t="s">
        <v>81</v>
      </c>
      <c r="D26" s="7" t="n">
        <v>1</v>
      </c>
      <c r="E26" s="8" t="n">
        <v>1</v>
      </c>
      <c r="F26" s="9" t="s">
        <v>82</v>
      </c>
      <c r="G26" s="15" t="s">
        <v>29</v>
      </c>
      <c r="H26" s="14" t="s">
        <v>83</v>
      </c>
      <c r="I26" s="9" t="n">
        <v>119.5</v>
      </c>
      <c r="J26" s="12" t="n">
        <v>74.8</v>
      </c>
      <c r="K26" s="12" t="n">
        <f aca="false">I26/4</f>
        <v>29.875</v>
      </c>
      <c r="L26" s="12" t="n">
        <f aca="false">J26/2</f>
        <v>37.4</v>
      </c>
      <c r="M26" s="12" t="n">
        <f aca="false">K26+L26</f>
        <v>67.275</v>
      </c>
      <c r="N26" s="12" t="s">
        <v>21</v>
      </c>
    </row>
    <row r="27" s="13" customFormat="true" ht="13.5" hidden="false" customHeight="true" outlineLevel="0" collapsed="false">
      <c r="A27" s="5"/>
      <c r="B27" s="5"/>
      <c r="C27" s="5"/>
      <c r="D27" s="5"/>
      <c r="E27" s="8" t="n">
        <v>2</v>
      </c>
      <c r="F27" s="9" t="s">
        <v>84</v>
      </c>
      <c r="G27" s="15" t="s">
        <v>29</v>
      </c>
      <c r="H27" s="14" t="s">
        <v>85</v>
      </c>
      <c r="I27" s="9" t="n">
        <v>122</v>
      </c>
      <c r="J27" s="12" t="n">
        <v>72.4</v>
      </c>
      <c r="K27" s="12" t="n">
        <f aca="false">I27/4</f>
        <v>30.5</v>
      </c>
      <c r="L27" s="12" t="n">
        <f aca="false">J27/2</f>
        <v>36.2</v>
      </c>
      <c r="M27" s="12" t="n">
        <f aca="false">K27+L27</f>
        <v>66.7</v>
      </c>
      <c r="N27" s="12" t="s">
        <v>21</v>
      </c>
    </row>
    <row r="28" s="13" customFormat="true" ht="13.5" hidden="false" customHeight="true" outlineLevel="0" collapsed="false">
      <c r="A28" s="5"/>
      <c r="B28" s="5"/>
      <c r="C28" s="5"/>
      <c r="D28" s="5"/>
      <c r="E28" s="8" t="n">
        <v>3</v>
      </c>
      <c r="F28" s="9" t="s">
        <v>86</v>
      </c>
      <c r="G28" s="15" t="s">
        <v>29</v>
      </c>
      <c r="H28" s="14" t="s">
        <v>87</v>
      </c>
      <c r="I28" s="9" t="n">
        <v>114</v>
      </c>
      <c r="J28" s="12" t="n">
        <v>55.4</v>
      </c>
      <c r="K28" s="12" t="n">
        <f aca="false">I28/4</f>
        <v>28.5</v>
      </c>
      <c r="L28" s="12" t="n">
        <f aca="false">J28/2</f>
        <v>27.7</v>
      </c>
      <c r="M28" s="12" t="n">
        <f aca="false">K28+L28</f>
        <v>56.2</v>
      </c>
      <c r="N28" s="12"/>
    </row>
    <row r="29" s="13" customFormat="true" ht="13.5" hidden="false" customHeight="true" outlineLevel="0" collapsed="false">
      <c r="A29" s="5"/>
      <c r="B29" s="6"/>
      <c r="C29" s="6"/>
      <c r="D29" s="6"/>
      <c r="E29" s="8" t="n">
        <v>4</v>
      </c>
      <c r="F29" s="9" t="s">
        <v>88</v>
      </c>
      <c r="G29" s="15" t="s">
        <v>29</v>
      </c>
      <c r="H29" s="14" t="s">
        <v>89</v>
      </c>
      <c r="I29" s="9" t="n">
        <v>114</v>
      </c>
      <c r="J29" s="12" t="s">
        <v>90</v>
      </c>
      <c r="K29" s="12" t="n">
        <f aca="false">I29/4</f>
        <v>28.5</v>
      </c>
      <c r="L29" s="12" t="s">
        <v>90</v>
      </c>
      <c r="M29" s="12" t="s">
        <v>90</v>
      </c>
      <c r="N29" s="12"/>
    </row>
    <row r="30" s="13" customFormat="true" ht="13.5" hidden="false" customHeight="true" outlineLevel="0" collapsed="false">
      <c r="A30" s="5"/>
      <c r="B30" s="6" t="s">
        <v>91</v>
      </c>
      <c r="C30" s="7" t="s">
        <v>92</v>
      </c>
      <c r="D30" s="7" t="n">
        <v>1</v>
      </c>
      <c r="E30" s="8" t="n">
        <v>1</v>
      </c>
      <c r="F30" s="9" t="s">
        <v>93</v>
      </c>
      <c r="G30" s="15" t="s">
        <v>29</v>
      </c>
      <c r="H30" s="14" t="s">
        <v>94</v>
      </c>
      <c r="I30" s="9" t="n">
        <v>133.5</v>
      </c>
      <c r="J30" s="12" t="n">
        <v>74</v>
      </c>
      <c r="K30" s="12" t="n">
        <f aca="false">I30/4</f>
        <v>33.375</v>
      </c>
      <c r="L30" s="12" t="n">
        <f aca="false">J30/2</f>
        <v>37</v>
      </c>
      <c r="M30" s="12" t="n">
        <f aca="false">K30+L30</f>
        <v>70.375</v>
      </c>
      <c r="N30" s="12" t="s">
        <v>21</v>
      </c>
    </row>
    <row r="31" s="13" customFormat="true" ht="13.5" hidden="false" customHeight="true" outlineLevel="0" collapsed="false">
      <c r="A31" s="5"/>
      <c r="B31" s="5"/>
      <c r="C31" s="5"/>
      <c r="D31" s="5"/>
      <c r="E31" s="8" t="n">
        <v>2</v>
      </c>
      <c r="F31" s="9" t="s">
        <v>95</v>
      </c>
      <c r="G31" s="15" t="s">
        <v>29</v>
      </c>
      <c r="H31" s="14" t="s">
        <v>96</v>
      </c>
      <c r="I31" s="9" t="n">
        <v>121.5</v>
      </c>
      <c r="J31" s="12" t="n">
        <v>72.8</v>
      </c>
      <c r="K31" s="12" t="n">
        <f aca="false">I31/4</f>
        <v>30.375</v>
      </c>
      <c r="L31" s="12" t="n">
        <f aca="false">J31/2</f>
        <v>36.4</v>
      </c>
      <c r="M31" s="12" t="n">
        <f aca="false">K31+L31</f>
        <v>66.775</v>
      </c>
      <c r="N31" s="12" t="s">
        <v>21</v>
      </c>
    </row>
    <row r="32" s="13" customFormat="true" ht="13.5" hidden="false" customHeight="true" outlineLevel="0" collapsed="false">
      <c r="A32" s="5"/>
      <c r="B32" s="6"/>
      <c r="C32" s="6"/>
      <c r="D32" s="6"/>
      <c r="E32" s="8" t="n">
        <v>3</v>
      </c>
      <c r="F32" s="9" t="s">
        <v>97</v>
      </c>
      <c r="G32" s="15" t="s">
        <v>29</v>
      </c>
      <c r="H32" s="14" t="s">
        <v>98</v>
      </c>
      <c r="I32" s="9" t="n">
        <v>118.5</v>
      </c>
      <c r="J32" s="12" t="n">
        <v>69.7</v>
      </c>
      <c r="K32" s="12" t="n">
        <f aca="false">I32/4</f>
        <v>29.625</v>
      </c>
      <c r="L32" s="12" t="n">
        <f aca="false">J32/2</f>
        <v>34.85</v>
      </c>
      <c r="M32" s="12" t="n">
        <f aca="false">K32+L32</f>
        <v>64.475</v>
      </c>
      <c r="N32" s="12"/>
    </row>
    <row r="33" s="13" customFormat="true" ht="13.5" hidden="false" customHeight="true" outlineLevel="0" collapsed="false">
      <c r="A33" s="5"/>
      <c r="B33" s="6" t="s">
        <v>99</v>
      </c>
      <c r="C33" s="7" t="s">
        <v>100</v>
      </c>
      <c r="D33" s="7" t="n">
        <v>1</v>
      </c>
      <c r="E33" s="8" t="n">
        <v>1</v>
      </c>
      <c r="F33" s="9" t="s">
        <v>101</v>
      </c>
      <c r="G33" s="15" t="s">
        <v>29</v>
      </c>
      <c r="H33" s="14" t="s">
        <v>102</v>
      </c>
      <c r="I33" s="9" t="n">
        <v>128.5</v>
      </c>
      <c r="J33" s="12" t="n">
        <v>74.4</v>
      </c>
      <c r="K33" s="12" t="n">
        <f aca="false">I33/4</f>
        <v>32.125</v>
      </c>
      <c r="L33" s="12" t="n">
        <f aca="false">J33/2</f>
        <v>37.2</v>
      </c>
      <c r="M33" s="12" t="n">
        <f aca="false">K33+L33</f>
        <v>69.325</v>
      </c>
      <c r="N33" s="12" t="s">
        <v>21</v>
      </c>
    </row>
    <row r="34" s="13" customFormat="true" ht="13.5" hidden="false" customHeight="true" outlineLevel="0" collapsed="false">
      <c r="A34" s="5"/>
      <c r="B34" s="5"/>
      <c r="C34" s="5"/>
      <c r="D34" s="5"/>
      <c r="E34" s="8" t="n">
        <v>2</v>
      </c>
      <c r="F34" s="9" t="s">
        <v>103</v>
      </c>
      <c r="G34" s="15" t="s">
        <v>19</v>
      </c>
      <c r="H34" s="14" t="s">
        <v>104</v>
      </c>
      <c r="I34" s="9" t="n">
        <v>116</v>
      </c>
      <c r="J34" s="12" t="n">
        <v>72</v>
      </c>
      <c r="K34" s="12" t="n">
        <f aca="false">I34/4</f>
        <v>29</v>
      </c>
      <c r="L34" s="12" t="n">
        <f aca="false">J34/2</f>
        <v>36</v>
      </c>
      <c r="M34" s="12" t="n">
        <f aca="false">K34+L34</f>
        <v>65</v>
      </c>
      <c r="N34" s="12" t="s">
        <v>21</v>
      </c>
    </row>
    <row r="35" s="13" customFormat="true" ht="13.5" hidden="false" customHeight="true" outlineLevel="0" collapsed="false">
      <c r="A35" s="5"/>
      <c r="B35" s="6"/>
      <c r="C35" s="6"/>
      <c r="D35" s="6"/>
      <c r="E35" s="8" t="n">
        <v>3</v>
      </c>
      <c r="F35" s="9" t="s">
        <v>105</v>
      </c>
      <c r="G35" s="15" t="s">
        <v>29</v>
      </c>
      <c r="H35" s="14" t="s">
        <v>106</v>
      </c>
      <c r="I35" s="9" t="n">
        <v>110</v>
      </c>
      <c r="J35" s="12" t="n">
        <v>71.5</v>
      </c>
      <c r="K35" s="12" t="n">
        <f aca="false">I35/4</f>
        <v>27.5</v>
      </c>
      <c r="L35" s="12" t="n">
        <f aca="false">J35/2</f>
        <v>35.75</v>
      </c>
      <c r="M35" s="12" t="n">
        <f aca="false">K35+L35</f>
        <v>63.25</v>
      </c>
      <c r="N35" s="12"/>
    </row>
    <row r="36" s="13" customFormat="true" ht="13.5" hidden="false" customHeight="true" outlineLevel="0" collapsed="false">
      <c r="A36" s="5"/>
      <c r="B36" s="6" t="s">
        <v>107</v>
      </c>
      <c r="C36" s="7" t="s">
        <v>108</v>
      </c>
      <c r="D36" s="7" t="n">
        <v>1</v>
      </c>
      <c r="E36" s="8" t="n">
        <v>1</v>
      </c>
      <c r="F36" s="9" t="s">
        <v>109</v>
      </c>
      <c r="G36" s="15" t="s">
        <v>19</v>
      </c>
      <c r="H36" s="14" t="s">
        <v>110</v>
      </c>
      <c r="I36" s="9" t="n">
        <v>147</v>
      </c>
      <c r="J36" s="12" t="n">
        <v>75.4</v>
      </c>
      <c r="K36" s="12" t="n">
        <f aca="false">I36/4</f>
        <v>36.75</v>
      </c>
      <c r="L36" s="12" t="n">
        <f aca="false">J36/2</f>
        <v>37.7</v>
      </c>
      <c r="M36" s="12" t="n">
        <f aca="false">K36+L36</f>
        <v>74.45</v>
      </c>
      <c r="N36" s="12" t="s">
        <v>21</v>
      </c>
    </row>
    <row r="37" s="13" customFormat="true" ht="13.5" hidden="false" customHeight="true" outlineLevel="0" collapsed="false">
      <c r="A37" s="5"/>
      <c r="B37" s="5"/>
      <c r="C37" s="5"/>
      <c r="D37" s="5"/>
      <c r="E37" s="8" t="n">
        <v>2</v>
      </c>
      <c r="F37" s="9" t="s">
        <v>111</v>
      </c>
      <c r="G37" s="15" t="s">
        <v>19</v>
      </c>
      <c r="H37" s="14" t="s">
        <v>112</v>
      </c>
      <c r="I37" s="9" t="n">
        <v>138.5</v>
      </c>
      <c r="J37" s="12" t="n">
        <v>77</v>
      </c>
      <c r="K37" s="12" t="n">
        <f aca="false">I37/4</f>
        <v>34.625</v>
      </c>
      <c r="L37" s="12" t="n">
        <f aca="false">J37/2</f>
        <v>38.5</v>
      </c>
      <c r="M37" s="12" t="n">
        <f aca="false">K37+L37</f>
        <v>73.125</v>
      </c>
      <c r="N37" s="12" t="s">
        <v>21</v>
      </c>
    </row>
    <row r="38" s="13" customFormat="true" ht="13.5" hidden="false" customHeight="true" outlineLevel="0" collapsed="false">
      <c r="A38" s="5"/>
      <c r="B38" s="6"/>
      <c r="C38" s="6"/>
      <c r="D38" s="6"/>
      <c r="E38" s="8" t="n">
        <v>3</v>
      </c>
      <c r="F38" s="9" t="s">
        <v>113</v>
      </c>
      <c r="G38" s="15" t="s">
        <v>19</v>
      </c>
      <c r="H38" s="14" t="s">
        <v>114</v>
      </c>
      <c r="I38" s="9" t="n">
        <v>141.5</v>
      </c>
      <c r="J38" s="12" t="n">
        <v>73.6</v>
      </c>
      <c r="K38" s="12" t="n">
        <f aca="false">I38/4</f>
        <v>35.375</v>
      </c>
      <c r="L38" s="12" t="n">
        <f aca="false">J38/2</f>
        <v>36.8</v>
      </c>
      <c r="M38" s="12" t="n">
        <f aca="false">K38+L38</f>
        <v>72.175</v>
      </c>
      <c r="N38" s="12"/>
    </row>
    <row r="39" s="13" customFormat="true" ht="13.5" hidden="false" customHeight="true" outlineLevel="0" collapsed="false">
      <c r="A39" s="5"/>
      <c r="B39" s="6" t="s">
        <v>107</v>
      </c>
      <c r="C39" s="7" t="s">
        <v>115</v>
      </c>
      <c r="D39" s="7" t="n">
        <v>1</v>
      </c>
      <c r="E39" s="8" t="n">
        <v>1</v>
      </c>
      <c r="F39" s="9" t="s">
        <v>116</v>
      </c>
      <c r="G39" s="15" t="s">
        <v>29</v>
      </c>
      <c r="H39" s="14" t="s">
        <v>117</v>
      </c>
      <c r="I39" s="9" t="n">
        <v>131</v>
      </c>
      <c r="J39" s="12" t="n">
        <v>70.4</v>
      </c>
      <c r="K39" s="12" t="n">
        <f aca="false">I39/4</f>
        <v>32.75</v>
      </c>
      <c r="L39" s="12" t="n">
        <f aca="false">J39/2</f>
        <v>35.2</v>
      </c>
      <c r="M39" s="12" t="n">
        <f aca="false">K39+L39</f>
        <v>67.95</v>
      </c>
      <c r="N39" s="12" t="s">
        <v>21</v>
      </c>
    </row>
    <row r="40" s="13" customFormat="true" ht="13.5" hidden="false" customHeight="true" outlineLevel="0" collapsed="false">
      <c r="A40" s="5"/>
      <c r="B40" s="5"/>
      <c r="C40" s="5"/>
      <c r="D40" s="5"/>
      <c r="E40" s="8" t="n">
        <v>2</v>
      </c>
      <c r="F40" s="9" t="s">
        <v>118</v>
      </c>
      <c r="G40" s="15" t="s">
        <v>29</v>
      </c>
      <c r="H40" s="14" t="s">
        <v>119</v>
      </c>
      <c r="I40" s="9" t="n">
        <v>126</v>
      </c>
      <c r="J40" s="12" t="n">
        <v>69.6</v>
      </c>
      <c r="K40" s="12" t="n">
        <f aca="false">I40/4</f>
        <v>31.5</v>
      </c>
      <c r="L40" s="12" t="n">
        <f aca="false">J40/2</f>
        <v>34.8</v>
      </c>
      <c r="M40" s="12" t="n">
        <f aca="false">K40+L40</f>
        <v>66.3</v>
      </c>
      <c r="N40" s="12" t="s">
        <v>21</v>
      </c>
    </row>
    <row r="41" s="13" customFormat="true" ht="13.5" hidden="false" customHeight="true" outlineLevel="0" collapsed="false">
      <c r="A41" s="5"/>
      <c r="B41" s="6"/>
      <c r="C41" s="6"/>
      <c r="D41" s="6"/>
      <c r="E41" s="8" t="n">
        <v>3</v>
      </c>
      <c r="F41" s="9" t="s">
        <v>120</v>
      </c>
      <c r="G41" s="15" t="s">
        <v>29</v>
      </c>
      <c r="H41" s="14" t="s">
        <v>121</v>
      </c>
      <c r="I41" s="9" t="n">
        <v>126</v>
      </c>
      <c r="J41" s="12" t="n">
        <v>68.2</v>
      </c>
      <c r="K41" s="12" t="n">
        <f aca="false">I41/4</f>
        <v>31.5</v>
      </c>
      <c r="L41" s="12" t="n">
        <f aca="false">J41/2</f>
        <v>34.1</v>
      </c>
      <c r="M41" s="12" t="n">
        <f aca="false">K41+L41</f>
        <v>65.6</v>
      </c>
      <c r="N41" s="12"/>
    </row>
    <row r="42" s="16" customFormat="true" ht="14.25" hidden="false" customHeight="true" outlineLevel="0" collapsed="false">
      <c r="A42" s="5"/>
      <c r="B42" s="6" t="s">
        <v>122</v>
      </c>
      <c r="C42" s="7" t="s">
        <v>36</v>
      </c>
      <c r="D42" s="7" t="n">
        <v>1</v>
      </c>
      <c r="E42" s="8" t="n">
        <v>1</v>
      </c>
      <c r="F42" s="9" t="s">
        <v>123</v>
      </c>
      <c r="G42" s="15" t="s">
        <v>19</v>
      </c>
      <c r="H42" s="14" t="s">
        <v>124</v>
      </c>
      <c r="I42" s="9" t="n">
        <v>142.5</v>
      </c>
      <c r="J42" s="12" t="n">
        <v>78.8</v>
      </c>
      <c r="K42" s="12" t="n">
        <f aca="false">I42/4</f>
        <v>35.625</v>
      </c>
      <c r="L42" s="12" t="n">
        <f aca="false">J42/2</f>
        <v>39.4</v>
      </c>
      <c r="M42" s="12" t="n">
        <f aca="false">K42+L42</f>
        <v>75.025</v>
      </c>
      <c r="N42" s="12" t="s">
        <v>21</v>
      </c>
    </row>
    <row r="43" s="16" customFormat="true" ht="14.25" hidden="false" customHeight="false" outlineLevel="0" collapsed="false">
      <c r="A43" s="5"/>
      <c r="B43" s="5"/>
      <c r="C43" s="5"/>
      <c r="D43" s="5"/>
      <c r="E43" s="8" t="n">
        <v>2</v>
      </c>
      <c r="F43" s="9" t="s">
        <v>125</v>
      </c>
      <c r="G43" s="15" t="s">
        <v>19</v>
      </c>
      <c r="H43" s="14" t="s">
        <v>126</v>
      </c>
      <c r="I43" s="9" t="n">
        <v>137.5</v>
      </c>
      <c r="J43" s="12" t="n">
        <v>74.4</v>
      </c>
      <c r="K43" s="12" t="n">
        <f aca="false">I43/4</f>
        <v>34.375</v>
      </c>
      <c r="L43" s="12" t="n">
        <f aca="false">J43/2</f>
        <v>37.2</v>
      </c>
      <c r="M43" s="12" t="n">
        <f aca="false">K43+L43</f>
        <v>71.575</v>
      </c>
      <c r="N43" s="12" t="s">
        <v>21</v>
      </c>
    </row>
    <row r="44" s="16" customFormat="true" ht="14.25" hidden="false" customHeight="false" outlineLevel="0" collapsed="false">
      <c r="A44" s="5"/>
      <c r="B44" s="6"/>
      <c r="C44" s="6"/>
      <c r="D44" s="6"/>
      <c r="E44" s="8" t="n">
        <v>3</v>
      </c>
      <c r="F44" s="9" t="s">
        <v>127</v>
      </c>
      <c r="G44" s="15" t="s">
        <v>19</v>
      </c>
      <c r="H44" s="14" t="s">
        <v>128</v>
      </c>
      <c r="I44" s="9" t="n">
        <v>128</v>
      </c>
      <c r="J44" s="12" t="s">
        <v>90</v>
      </c>
      <c r="K44" s="12" t="n">
        <f aca="false">I44/4</f>
        <v>32</v>
      </c>
      <c r="L44" s="12" t="s">
        <v>90</v>
      </c>
      <c r="M44" s="12" t="s">
        <v>90</v>
      </c>
      <c r="N44" s="12"/>
    </row>
    <row r="45" s="16" customFormat="true" ht="14.25" hidden="false" customHeight="true" outlineLevel="0" collapsed="false">
      <c r="A45" s="5"/>
      <c r="B45" s="6" t="s">
        <v>129</v>
      </c>
      <c r="C45" s="7" t="s">
        <v>36</v>
      </c>
      <c r="D45" s="7" t="n">
        <v>1</v>
      </c>
      <c r="E45" s="8" t="n">
        <v>1</v>
      </c>
      <c r="F45" s="9" t="s">
        <v>130</v>
      </c>
      <c r="G45" s="15" t="s">
        <v>19</v>
      </c>
      <c r="H45" s="14" t="s">
        <v>131</v>
      </c>
      <c r="I45" s="9" t="n">
        <v>138.5</v>
      </c>
      <c r="J45" s="12" t="n">
        <v>76.2</v>
      </c>
      <c r="K45" s="12" t="n">
        <f aca="false">I45/4</f>
        <v>34.625</v>
      </c>
      <c r="L45" s="12" t="n">
        <f aca="false">J45/2</f>
        <v>38.1</v>
      </c>
      <c r="M45" s="12" t="n">
        <f aca="false">K45+L45</f>
        <v>72.725</v>
      </c>
      <c r="N45" s="12" t="s">
        <v>21</v>
      </c>
    </row>
    <row r="46" s="16" customFormat="true" ht="14.25" hidden="false" customHeight="false" outlineLevel="0" collapsed="false">
      <c r="A46" s="5"/>
      <c r="B46" s="5"/>
      <c r="C46" s="5"/>
      <c r="D46" s="5"/>
      <c r="E46" s="8" t="n">
        <v>2</v>
      </c>
      <c r="F46" s="9" t="s">
        <v>132</v>
      </c>
      <c r="G46" s="15" t="s">
        <v>19</v>
      </c>
      <c r="H46" s="10" t="s">
        <v>133</v>
      </c>
      <c r="I46" s="9" t="n">
        <v>129</v>
      </c>
      <c r="J46" s="12" t="n">
        <v>73.2</v>
      </c>
      <c r="K46" s="12" t="n">
        <f aca="false">I46/4</f>
        <v>32.25</v>
      </c>
      <c r="L46" s="12" t="n">
        <f aca="false">J46/2</f>
        <v>36.6</v>
      </c>
      <c r="M46" s="12" t="n">
        <f aca="false">K46+L46</f>
        <v>68.85</v>
      </c>
      <c r="N46" s="12" t="s">
        <v>21</v>
      </c>
    </row>
    <row r="47" s="16" customFormat="true" ht="14.25" hidden="false" customHeight="false" outlineLevel="0" collapsed="false">
      <c r="A47" s="5"/>
      <c r="B47" s="6"/>
      <c r="C47" s="6"/>
      <c r="D47" s="6"/>
      <c r="E47" s="8" t="n">
        <v>3</v>
      </c>
      <c r="F47" s="9" t="s">
        <v>134</v>
      </c>
      <c r="G47" s="15" t="s">
        <v>29</v>
      </c>
      <c r="H47" s="14" t="s">
        <v>135</v>
      </c>
      <c r="I47" s="9" t="n">
        <v>126</v>
      </c>
      <c r="J47" s="12" t="n">
        <v>65.6</v>
      </c>
      <c r="K47" s="12" t="n">
        <f aca="false">I47/4</f>
        <v>31.5</v>
      </c>
      <c r="L47" s="12" t="n">
        <f aca="false">J47/2</f>
        <v>32.8</v>
      </c>
      <c r="M47" s="12" t="n">
        <f aca="false">K47+L47</f>
        <v>64.3</v>
      </c>
      <c r="N47" s="12"/>
    </row>
    <row r="48" s="16" customFormat="true" ht="14.25" hidden="false" customHeight="true" outlineLevel="0" collapsed="false">
      <c r="A48" s="5"/>
      <c r="B48" s="6" t="s">
        <v>129</v>
      </c>
      <c r="C48" s="7" t="s">
        <v>17</v>
      </c>
      <c r="D48" s="7" t="n">
        <v>1</v>
      </c>
      <c r="E48" s="8" t="n">
        <v>1</v>
      </c>
      <c r="F48" s="9" t="s">
        <v>136</v>
      </c>
      <c r="G48" s="15" t="s">
        <v>19</v>
      </c>
      <c r="H48" s="14" t="s">
        <v>137</v>
      </c>
      <c r="I48" s="9" t="n">
        <v>137.5</v>
      </c>
      <c r="J48" s="12" t="n">
        <v>79</v>
      </c>
      <c r="K48" s="12" t="n">
        <f aca="false">I48/4</f>
        <v>34.375</v>
      </c>
      <c r="L48" s="12" t="n">
        <f aca="false">J48/2</f>
        <v>39.5</v>
      </c>
      <c r="M48" s="12" t="n">
        <f aca="false">K48+L48</f>
        <v>73.875</v>
      </c>
      <c r="N48" s="12" t="s">
        <v>21</v>
      </c>
    </row>
    <row r="49" s="16" customFormat="true" ht="14.25" hidden="false" customHeight="false" outlineLevel="0" collapsed="false">
      <c r="A49" s="5"/>
      <c r="B49" s="5"/>
      <c r="C49" s="5"/>
      <c r="D49" s="5"/>
      <c r="E49" s="8" t="n">
        <v>2</v>
      </c>
      <c r="F49" s="9" t="s">
        <v>138</v>
      </c>
      <c r="G49" s="15" t="s">
        <v>19</v>
      </c>
      <c r="H49" s="14" t="s">
        <v>139</v>
      </c>
      <c r="I49" s="9" t="n">
        <v>137.5</v>
      </c>
      <c r="J49" s="12" t="n">
        <v>76</v>
      </c>
      <c r="K49" s="12" t="n">
        <f aca="false">I49/4</f>
        <v>34.375</v>
      </c>
      <c r="L49" s="12" t="n">
        <f aca="false">J49/2</f>
        <v>38</v>
      </c>
      <c r="M49" s="12" t="n">
        <f aca="false">K49+L49</f>
        <v>72.375</v>
      </c>
      <c r="N49" s="12" t="s">
        <v>21</v>
      </c>
    </row>
    <row r="50" s="16" customFormat="true" ht="14.25" hidden="false" customHeight="false" outlineLevel="0" collapsed="false">
      <c r="A50" s="5"/>
      <c r="B50" s="6"/>
      <c r="C50" s="6"/>
      <c r="D50" s="6"/>
      <c r="E50" s="8" t="n">
        <v>3</v>
      </c>
      <c r="F50" s="9" t="s">
        <v>140</v>
      </c>
      <c r="G50" s="15" t="s">
        <v>29</v>
      </c>
      <c r="H50" s="14" t="s">
        <v>141</v>
      </c>
      <c r="I50" s="9" t="n">
        <v>138.5</v>
      </c>
      <c r="J50" s="12" t="n">
        <v>73.8</v>
      </c>
      <c r="K50" s="12" t="n">
        <f aca="false">I50/4</f>
        <v>34.625</v>
      </c>
      <c r="L50" s="12" t="n">
        <f aca="false">J50/2</f>
        <v>36.9</v>
      </c>
      <c r="M50" s="12" t="n">
        <f aca="false">K50+L50</f>
        <v>71.525</v>
      </c>
      <c r="N50" s="12"/>
    </row>
    <row r="51" s="16" customFormat="true" ht="14.25" hidden="false" customHeight="true" outlineLevel="0" collapsed="false">
      <c r="A51" s="5"/>
      <c r="B51" s="6" t="s">
        <v>142</v>
      </c>
      <c r="C51" s="7" t="s">
        <v>143</v>
      </c>
      <c r="D51" s="7" t="n">
        <v>1</v>
      </c>
      <c r="E51" s="8" t="n">
        <v>1</v>
      </c>
      <c r="F51" s="9" t="s">
        <v>144</v>
      </c>
      <c r="G51" s="15" t="s">
        <v>29</v>
      </c>
      <c r="H51" s="14" t="s">
        <v>145</v>
      </c>
      <c r="I51" s="9" t="n">
        <v>136.5</v>
      </c>
      <c r="J51" s="12" t="n">
        <v>72.2</v>
      </c>
      <c r="K51" s="12" t="n">
        <f aca="false">I51/4</f>
        <v>34.125</v>
      </c>
      <c r="L51" s="12" t="n">
        <f aca="false">J51/2</f>
        <v>36.1</v>
      </c>
      <c r="M51" s="12" t="n">
        <f aca="false">K51+L51</f>
        <v>70.225</v>
      </c>
      <c r="N51" s="12" t="s">
        <v>21</v>
      </c>
    </row>
    <row r="52" s="16" customFormat="true" ht="14.25" hidden="false" customHeight="false" outlineLevel="0" collapsed="false">
      <c r="A52" s="5"/>
      <c r="B52" s="5"/>
      <c r="C52" s="5"/>
      <c r="D52" s="5"/>
      <c r="E52" s="8" t="n">
        <v>2</v>
      </c>
      <c r="F52" s="9" t="s">
        <v>146</v>
      </c>
      <c r="G52" s="15" t="s">
        <v>29</v>
      </c>
      <c r="H52" s="14" t="s">
        <v>147</v>
      </c>
      <c r="I52" s="9" t="n">
        <v>120.5</v>
      </c>
      <c r="J52" s="12" t="n">
        <v>75.6</v>
      </c>
      <c r="K52" s="12" t="n">
        <f aca="false">I52/4</f>
        <v>30.125</v>
      </c>
      <c r="L52" s="12" t="n">
        <f aca="false">J52/2</f>
        <v>37.8</v>
      </c>
      <c r="M52" s="12" t="n">
        <f aca="false">K52+L52</f>
        <v>67.925</v>
      </c>
      <c r="N52" s="12" t="s">
        <v>21</v>
      </c>
    </row>
    <row r="53" s="16" customFormat="true" ht="14.25" hidden="false" customHeight="false" outlineLevel="0" collapsed="false">
      <c r="A53" s="5"/>
      <c r="B53" s="6"/>
      <c r="C53" s="6"/>
      <c r="D53" s="6"/>
      <c r="E53" s="8" t="n">
        <v>3</v>
      </c>
      <c r="F53" s="9" t="s">
        <v>148</v>
      </c>
      <c r="G53" s="15" t="s">
        <v>29</v>
      </c>
      <c r="H53" s="14" t="s">
        <v>149</v>
      </c>
      <c r="I53" s="9" t="n">
        <v>126.5</v>
      </c>
      <c r="J53" s="12" t="s">
        <v>90</v>
      </c>
      <c r="K53" s="12" t="n">
        <f aca="false">I53/4</f>
        <v>31.625</v>
      </c>
      <c r="L53" s="12" t="s">
        <v>90</v>
      </c>
      <c r="M53" s="12" t="s">
        <v>90</v>
      </c>
      <c r="N53" s="12"/>
    </row>
    <row r="54" s="16" customFormat="true" ht="14.25" hidden="false" customHeight="true" outlineLevel="0" collapsed="false">
      <c r="A54" s="5"/>
      <c r="B54" s="6" t="s">
        <v>150</v>
      </c>
      <c r="C54" s="7" t="s">
        <v>151</v>
      </c>
      <c r="D54" s="7" t="n">
        <v>1</v>
      </c>
      <c r="E54" s="9" t="n">
        <v>1</v>
      </c>
      <c r="F54" s="9" t="s">
        <v>152</v>
      </c>
      <c r="G54" s="15" t="s">
        <v>29</v>
      </c>
      <c r="H54" s="14" t="s">
        <v>153</v>
      </c>
      <c r="I54" s="9" t="n">
        <v>125</v>
      </c>
      <c r="J54" s="12" t="n">
        <v>76.4</v>
      </c>
      <c r="K54" s="12" t="n">
        <f aca="false">I54/4</f>
        <v>31.25</v>
      </c>
      <c r="L54" s="12" t="n">
        <f aca="false">J54/2</f>
        <v>38.2</v>
      </c>
      <c r="M54" s="12" t="n">
        <f aca="false">K54+L54</f>
        <v>69.45</v>
      </c>
      <c r="N54" s="12" t="s">
        <v>21</v>
      </c>
    </row>
    <row r="55" s="16" customFormat="true" ht="14.25" hidden="false" customHeight="false" outlineLevel="0" collapsed="false">
      <c r="A55" s="5"/>
      <c r="B55" s="5"/>
      <c r="C55" s="5"/>
      <c r="D55" s="5"/>
      <c r="E55" s="8" t="n">
        <v>2</v>
      </c>
      <c r="F55" s="9" t="s">
        <v>154</v>
      </c>
      <c r="G55" s="15" t="s">
        <v>29</v>
      </c>
      <c r="H55" s="14" t="s">
        <v>155</v>
      </c>
      <c r="I55" s="9" t="n">
        <v>123</v>
      </c>
      <c r="J55" s="12" t="n">
        <v>75.2</v>
      </c>
      <c r="K55" s="12" t="n">
        <f aca="false">I55/4</f>
        <v>30.75</v>
      </c>
      <c r="L55" s="12" t="n">
        <f aca="false">J55/2</f>
        <v>37.6</v>
      </c>
      <c r="M55" s="12" t="n">
        <f aca="false">K55+L55</f>
        <v>68.35</v>
      </c>
      <c r="N55" s="12" t="s">
        <v>21</v>
      </c>
    </row>
    <row r="56" s="16" customFormat="true" ht="14.25" hidden="false" customHeight="false" outlineLevel="0" collapsed="false">
      <c r="A56" s="5"/>
      <c r="B56" s="6"/>
      <c r="C56" s="6"/>
      <c r="D56" s="6"/>
      <c r="E56" s="9" t="n">
        <v>3</v>
      </c>
      <c r="F56" s="9" t="s">
        <v>156</v>
      </c>
      <c r="G56" s="15" t="s">
        <v>19</v>
      </c>
      <c r="H56" s="10" t="s">
        <v>157</v>
      </c>
      <c r="I56" s="9" t="n">
        <v>126</v>
      </c>
      <c r="J56" s="12" t="n">
        <v>69.8</v>
      </c>
      <c r="K56" s="12" t="n">
        <f aca="false">I56/4</f>
        <v>31.5</v>
      </c>
      <c r="L56" s="12" t="n">
        <f aca="false">J56/2</f>
        <v>34.9</v>
      </c>
      <c r="M56" s="12" t="n">
        <f aca="false">K56+L56</f>
        <v>66.4</v>
      </c>
      <c r="N56" s="12"/>
    </row>
    <row r="57" s="16" customFormat="true" ht="14.25" hidden="false" customHeight="true" outlineLevel="0" collapsed="false">
      <c r="A57" s="5"/>
      <c r="B57" s="6" t="s">
        <v>150</v>
      </c>
      <c r="C57" s="7" t="s">
        <v>158</v>
      </c>
      <c r="D57" s="7" t="n">
        <v>1</v>
      </c>
      <c r="E57" s="8" t="n">
        <v>1</v>
      </c>
      <c r="F57" s="9" t="s">
        <v>159</v>
      </c>
      <c r="G57" s="15" t="s">
        <v>29</v>
      </c>
      <c r="H57" s="14" t="s">
        <v>160</v>
      </c>
      <c r="I57" s="9" t="n">
        <v>128.5</v>
      </c>
      <c r="J57" s="12" t="n">
        <v>79.6</v>
      </c>
      <c r="K57" s="12" t="n">
        <f aca="false">I57/4</f>
        <v>32.125</v>
      </c>
      <c r="L57" s="12" t="n">
        <f aca="false">J57/2</f>
        <v>39.8</v>
      </c>
      <c r="M57" s="12" t="n">
        <f aca="false">K57+L57</f>
        <v>71.925</v>
      </c>
      <c r="N57" s="12" t="s">
        <v>21</v>
      </c>
    </row>
    <row r="58" s="16" customFormat="true" ht="14.25" hidden="false" customHeight="false" outlineLevel="0" collapsed="false">
      <c r="A58" s="5"/>
      <c r="B58" s="5"/>
      <c r="C58" s="5"/>
      <c r="D58" s="5"/>
      <c r="E58" s="8" t="n">
        <v>2</v>
      </c>
      <c r="F58" s="9" t="s">
        <v>161</v>
      </c>
      <c r="G58" s="15" t="s">
        <v>29</v>
      </c>
      <c r="H58" s="14" t="s">
        <v>162</v>
      </c>
      <c r="I58" s="9" t="n">
        <v>130.5</v>
      </c>
      <c r="J58" s="12" t="n">
        <v>76.6</v>
      </c>
      <c r="K58" s="12" t="n">
        <f aca="false">I58/4</f>
        <v>32.625</v>
      </c>
      <c r="L58" s="12" t="n">
        <f aca="false">J58/2</f>
        <v>38.3</v>
      </c>
      <c r="M58" s="12" t="n">
        <f aca="false">K58+L58</f>
        <v>70.925</v>
      </c>
      <c r="N58" s="12" t="s">
        <v>21</v>
      </c>
    </row>
    <row r="59" s="16" customFormat="true" ht="14.25" hidden="false" customHeight="false" outlineLevel="0" collapsed="false">
      <c r="A59" s="5"/>
      <c r="B59" s="6"/>
      <c r="C59" s="6"/>
      <c r="D59" s="6"/>
      <c r="E59" s="8" t="n">
        <v>3</v>
      </c>
      <c r="F59" s="9" t="s">
        <v>163</v>
      </c>
      <c r="G59" s="15" t="s">
        <v>29</v>
      </c>
      <c r="H59" s="14" t="s">
        <v>164</v>
      </c>
      <c r="I59" s="9" t="n">
        <v>128.5</v>
      </c>
      <c r="J59" s="12" t="n">
        <v>63.4</v>
      </c>
      <c r="K59" s="12" t="n">
        <f aca="false">I59/4</f>
        <v>32.125</v>
      </c>
      <c r="L59" s="12" t="n">
        <f aca="false">J59/2</f>
        <v>31.7</v>
      </c>
      <c r="M59" s="12" t="n">
        <f aca="false">K59+L59</f>
        <v>63.825</v>
      </c>
      <c r="N59" s="12"/>
    </row>
    <row r="60" s="16" customFormat="true" ht="14.25" hidden="false" customHeight="true" outlineLevel="0" collapsed="false">
      <c r="A60" s="5"/>
      <c r="B60" s="6" t="s">
        <v>165</v>
      </c>
      <c r="C60" s="7" t="s">
        <v>166</v>
      </c>
      <c r="D60" s="17" t="n">
        <v>1</v>
      </c>
      <c r="E60" s="12" t="n">
        <v>1</v>
      </c>
      <c r="F60" s="9" t="s">
        <v>167</v>
      </c>
      <c r="G60" s="15" t="s">
        <v>19</v>
      </c>
      <c r="H60" s="14" t="s">
        <v>168</v>
      </c>
      <c r="I60" s="9" t="n">
        <v>213</v>
      </c>
      <c r="J60" s="12" t="n">
        <v>73.8</v>
      </c>
      <c r="K60" s="12" t="n">
        <f aca="false">I60/6</f>
        <v>35.5</v>
      </c>
      <c r="L60" s="12" t="n">
        <f aca="false">J60/2</f>
        <v>36.9</v>
      </c>
      <c r="M60" s="12" t="n">
        <f aca="false">K60+L60</f>
        <v>72.4</v>
      </c>
      <c r="N60" s="12" t="s">
        <v>21</v>
      </c>
    </row>
    <row r="61" s="16" customFormat="true" ht="14.25" hidden="false" customHeight="false" outlineLevel="0" collapsed="false">
      <c r="A61" s="5"/>
      <c r="B61" s="5"/>
      <c r="C61" s="5"/>
      <c r="D61" s="17"/>
      <c r="E61" s="12" t="n">
        <v>2</v>
      </c>
      <c r="F61" s="9" t="s">
        <v>169</v>
      </c>
      <c r="G61" s="15" t="s">
        <v>29</v>
      </c>
      <c r="H61" s="14" t="s">
        <v>170</v>
      </c>
      <c r="I61" s="9" t="n">
        <v>206</v>
      </c>
      <c r="J61" s="12" t="n">
        <v>74</v>
      </c>
      <c r="K61" s="18" t="n">
        <f aca="false">I61/6</f>
        <v>34.3333333333333</v>
      </c>
      <c r="L61" s="12" t="n">
        <f aca="false">J61/2</f>
        <v>37</v>
      </c>
      <c r="M61" s="18" t="n">
        <f aca="false">K61+L61</f>
        <v>71.3333333333333</v>
      </c>
      <c r="N61" s="12" t="s">
        <v>21</v>
      </c>
    </row>
    <row r="62" s="16" customFormat="true" ht="14.25" hidden="false" customHeight="false" outlineLevel="0" collapsed="false">
      <c r="A62" s="5"/>
      <c r="B62" s="6"/>
      <c r="C62" s="6"/>
      <c r="D62" s="17"/>
      <c r="E62" s="12" t="n">
        <v>3</v>
      </c>
      <c r="F62" s="9" t="s">
        <v>171</v>
      </c>
      <c r="G62" s="15" t="s">
        <v>19</v>
      </c>
      <c r="H62" s="14" t="s">
        <v>172</v>
      </c>
      <c r="I62" s="9" t="n">
        <v>196.5</v>
      </c>
      <c r="J62" s="12" t="n">
        <v>75</v>
      </c>
      <c r="K62" s="18" t="n">
        <f aca="false">I62/6</f>
        <v>32.75</v>
      </c>
      <c r="L62" s="12" t="n">
        <f aca="false">J62/2</f>
        <v>37.5</v>
      </c>
      <c r="M62" s="18" t="n">
        <f aca="false">K62+L62</f>
        <v>70.25</v>
      </c>
      <c r="N62" s="12"/>
    </row>
    <row r="63" s="16" customFormat="true" ht="22.5" hidden="false" customHeight="false" outlineLevel="0" collapsed="false">
      <c r="A63" s="5"/>
      <c r="B63" s="6" t="s">
        <v>165</v>
      </c>
      <c r="C63" s="19" t="s">
        <v>173</v>
      </c>
      <c r="D63" s="19" t="n">
        <v>1</v>
      </c>
      <c r="E63" s="12" t="n">
        <v>1</v>
      </c>
      <c r="F63" s="9" t="s">
        <v>174</v>
      </c>
      <c r="G63" s="15" t="s">
        <v>19</v>
      </c>
      <c r="H63" s="14" t="s">
        <v>175</v>
      </c>
      <c r="I63" s="9" t="n">
        <v>203.5</v>
      </c>
      <c r="J63" s="12" t="n">
        <v>78.4</v>
      </c>
      <c r="K63" s="18" t="n">
        <f aca="false">I63/6</f>
        <v>33.9166666666667</v>
      </c>
      <c r="L63" s="12" t="n">
        <f aca="false">J63/2</f>
        <v>39.2</v>
      </c>
      <c r="M63" s="18" t="n">
        <f aca="false">K63+L63</f>
        <v>73.1166666666667</v>
      </c>
      <c r="N63" s="12" t="s">
        <v>21</v>
      </c>
    </row>
    <row r="64" s="16" customFormat="true" ht="14.25" hidden="false" customHeight="true" outlineLevel="0" collapsed="false">
      <c r="A64" s="5"/>
      <c r="B64" s="6" t="s">
        <v>165</v>
      </c>
      <c r="C64" s="7" t="s">
        <v>176</v>
      </c>
      <c r="D64" s="17" t="n">
        <v>1</v>
      </c>
      <c r="E64" s="12" t="n">
        <v>1</v>
      </c>
      <c r="F64" s="9" t="s">
        <v>177</v>
      </c>
      <c r="G64" s="15" t="s">
        <v>29</v>
      </c>
      <c r="H64" s="14" t="s">
        <v>178</v>
      </c>
      <c r="I64" s="9" t="n">
        <v>206</v>
      </c>
      <c r="J64" s="12" t="n">
        <v>75.8</v>
      </c>
      <c r="K64" s="18" t="n">
        <f aca="false">I64/6</f>
        <v>34.3333333333333</v>
      </c>
      <c r="L64" s="12" t="n">
        <f aca="false">J64/2</f>
        <v>37.9</v>
      </c>
      <c r="M64" s="18" t="n">
        <f aca="false">K64+L64</f>
        <v>72.2333333333333</v>
      </c>
      <c r="N64" s="12" t="s">
        <v>21</v>
      </c>
    </row>
    <row r="65" s="16" customFormat="true" ht="14.25" hidden="false" customHeight="false" outlineLevel="0" collapsed="false">
      <c r="A65" s="5"/>
      <c r="B65" s="5"/>
      <c r="C65" s="7"/>
      <c r="D65" s="7"/>
      <c r="E65" s="12" t="n">
        <v>2</v>
      </c>
      <c r="F65" s="9" t="s">
        <v>179</v>
      </c>
      <c r="G65" s="15" t="s">
        <v>29</v>
      </c>
      <c r="H65" s="14" t="s">
        <v>180</v>
      </c>
      <c r="I65" s="9" t="n">
        <v>194</v>
      </c>
      <c r="J65" s="12" t="n">
        <v>73.6</v>
      </c>
      <c r="K65" s="18" t="n">
        <f aca="false">I65/6</f>
        <v>32.3333333333333</v>
      </c>
      <c r="L65" s="12" t="n">
        <f aca="false">J65/2</f>
        <v>36.8</v>
      </c>
      <c r="M65" s="18" t="n">
        <f aca="false">K65+L65</f>
        <v>69.1333333333333</v>
      </c>
      <c r="N65" s="12" t="s">
        <v>21</v>
      </c>
    </row>
    <row r="66" s="16" customFormat="true" ht="14.25" hidden="false" customHeight="false" outlineLevel="0" collapsed="false">
      <c r="A66" s="5"/>
      <c r="B66" s="6"/>
      <c r="C66" s="7"/>
      <c r="D66" s="7"/>
      <c r="E66" s="12" t="n">
        <v>3</v>
      </c>
      <c r="F66" s="9" t="s">
        <v>181</v>
      </c>
      <c r="G66" s="15" t="s">
        <v>29</v>
      </c>
      <c r="H66" s="14" t="s">
        <v>182</v>
      </c>
      <c r="I66" s="9" t="n">
        <v>194</v>
      </c>
      <c r="J66" s="12" t="s">
        <v>90</v>
      </c>
      <c r="K66" s="18" t="n">
        <f aca="false">I66/6</f>
        <v>32.3333333333333</v>
      </c>
      <c r="L66" s="12" t="s">
        <v>90</v>
      </c>
      <c r="M66" s="12" t="s">
        <v>90</v>
      </c>
      <c r="N66" s="12"/>
    </row>
    <row r="67" s="16" customFormat="true" ht="14.25" hidden="false" customHeight="true" outlineLevel="0" collapsed="false">
      <c r="A67" s="5"/>
      <c r="B67" s="6" t="s">
        <v>183</v>
      </c>
      <c r="C67" s="7" t="s">
        <v>184</v>
      </c>
      <c r="D67" s="17" t="n">
        <v>1</v>
      </c>
      <c r="E67" s="12" t="n">
        <v>1</v>
      </c>
      <c r="F67" s="9" t="s">
        <v>185</v>
      </c>
      <c r="G67" s="15" t="s">
        <v>29</v>
      </c>
      <c r="H67" s="14" t="s">
        <v>186</v>
      </c>
      <c r="I67" s="9" t="n">
        <v>191.5</v>
      </c>
      <c r="J67" s="12" t="n">
        <v>72.4</v>
      </c>
      <c r="K67" s="18" t="n">
        <f aca="false">I67/6</f>
        <v>31.9166666666667</v>
      </c>
      <c r="L67" s="12" t="n">
        <f aca="false">J67/2</f>
        <v>36.2</v>
      </c>
      <c r="M67" s="18" t="n">
        <f aca="false">K67+L67</f>
        <v>68.1166666666667</v>
      </c>
      <c r="N67" s="12" t="s">
        <v>21</v>
      </c>
    </row>
    <row r="68" s="16" customFormat="true" ht="14.25" hidden="false" customHeight="false" outlineLevel="0" collapsed="false">
      <c r="A68" s="5"/>
      <c r="B68" s="5"/>
      <c r="C68" s="5"/>
      <c r="D68" s="17"/>
      <c r="E68" s="12" t="n">
        <v>2</v>
      </c>
      <c r="F68" s="9" t="s">
        <v>187</v>
      </c>
      <c r="G68" s="15" t="s">
        <v>29</v>
      </c>
      <c r="H68" s="14" t="s">
        <v>188</v>
      </c>
      <c r="I68" s="9" t="n">
        <v>177.5</v>
      </c>
      <c r="J68" s="12" t="n">
        <v>72.2</v>
      </c>
      <c r="K68" s="18" t="n">
        <f aca="false">I68/6</f>
        <v>29.5833333333333</v>
      </c>
      <c r="L68" s="12" t="n">
        <f aca="false">J68/2</f>
        <v>36.1</v>
      </c>
      <c r="M68" s="18" t="n">
        <f aca="false">K68+L68</f>
        <v>65.6833333333333</v>
      </c>
      <c r="N68" s="12" t="s">
        <v>21</v>
      </c>
    </row>
    <row r="69" s="16" customFormat="true" ht="14.25" hidden="false" customHeight="false" outlineLevel="0" collapsed="false">
      <c r="A69" s="5"/>
      <c r="B69" s="6"/>
      <c r="C69" s="6"/>
      <c r="D69" s="17"/>
      <c r="E69" s="12" t="n">
        <v>3</v>
      </c>
      <c r="F69" s="9" t="s">
        <v>189</v>
      </c>
      <c r="G69" s="15" t="s">
        <v>19</v>
      </c>
      <c r="H69" s="14" t="s">
        <v>190</v>
      </c>
      <c r="I69" s="9" t="n">
        <v>174</v>
      </c>
      <c r="J69" s="12" t="s">
        <v>90</v>
      </c>
      <c r="K69" s="12" t="n">
        <f aca="false">I69/6</f>
        <v>29</v>
      </c>
      <c r="L69" s="12" t="s">
        <v>90</v>
      </c>
      <c r="M69" s="12" t="s">
        <v>90</v>
      </c>
      <c r="N69" s="12"/>
    </row>
    <row r="70" s="16" customFormat="true" ht="14.25" hidden="false" customHeight="false" outlineLevel="0" collapsed="false">
      <c r="A70" s="5"/>
      <c r="B70" s="20" t="s">
        <v>191</v>
      </c>
      <c r="C70" s="19" t="s">
        <v>192</v>
      </c>
      <c r="D70" s="19" t="n">
        <v>1</v>
      </c>
      <c r="E70" s="8" t="n">
        <v>1</v>
      </c>
      <c r="F70" s="9" t="s">
        <v>193</v>
      </c>
      <c r="G70" s="15" t="s">
        <v>29</v>
      </c>
      <c r="H70" s="14" t="s">
        <v>194</v>
      </c>
      <c r="I70" s="9" t="n">
        <v>142</v>
      </c>
      <c r="J70" s="12" t="n">
        <v>72.4</v>
      </c>
      <c r="K70" s="12" t="n">
        <f aca="false">I70/4</f>
        <v>35.5</v>
      </c>
      <c r="L70" s="12" t="n">
        <f aca="false">J70/2</f>
        <v>36.2</v>
      </c>
      <c r="M70" s="12" t="n">
        <f aca="false">K70+L70</f>
        <v>71.7</v>
      </c>
      <c r="N70" s="12" t="s">
        <v>21</v>
      </c>
    </row>
    <row r="71" s="16" customFormat="true" ht="14.25" hidden="false" customHeight="false" outlineLevel="0" collapsed="false">
      <c r="A71" s="5"/>
      <c r="B71" s="5"/>
      <c r="C71" s="5"/>
      <c r="D71" s="5"/>
      <c r="E71" s="8" t="n">
        <v>2</v>
      </c>
      <c r="F71" s="9" t="s">
        <v>195</v>
      </c>
      <c r="G71" s="15" t="s">
        <v>19</v>
      </c>
      <c r="H71" s="14" t="s">
        <v>196</v>
      </c>
      <c r="I71" s="9" t="n">
        <v>130</v>
      </c>
      <c r="J71" s="12" t="n">
        <v>73.8</v>
      </c>
      <c r="K71" s="12" t="n">
        <f aca="false">I71/4</f>
        <v>32.5</v>
      </c>
      <c r="L71" s="12" t="n">
        <f aca="false">J71/2</f>
        <v>36.9</v>
      </c>
      <c r="M71" s="12" t="n">
        <f aca="false">K71+L71</f>
        <v>69.4</v>
      </c>
      <c r="N71" s="12" t="s">
        <v>21</v>
      </c>
    </row>
    <row r="72" s="16" customFormat="true" ht="14.25" hidden="false" customHeight="false" outlineLevel="0" collapsed="false">
      <c r="A72" s="5"/>
      <c r="B72" s="20"/>
      <c r="C72" s="20"/>
      <c r="D72" s="20"/>
      <c r="E72" s="8" t="n">
        <v>3</v>
      </c>
      <c r="F72" s="9" t="s">
        <v>197</v>
      </c>
      <c r="G72" s="15" t="s">
        <v>29</v>
      </c>
      <c r="H72" s="14" t="s">
        <v>198</v>
      </c>
      <c r="I72" s="9" t="n">
        <v>124</v>
      </c>
      <c r="J72" s="12" t="s">
        <v>90</v>
      </c>
      <c r="K72" s="12" t="n">
        <f aca="false">I72/4</f>
        <v>31</v>
      </c>
      <c r="L72" s="12" t="s">
        <v>90</v>
      </c>
      <c r="M72" s="12" t="s">
        <v>90</v>
      </c>
      <c r="N72" s="12"/>
    </row>
    <row r="73" s="16" customFormat="true" ht="14.25" hidden="false" customHeight="false" outlineLevel="0" collapsed="false">
      <c r="A73" s="5"/>
      <c r="B73" s="20" t="s">
        <v>199</v>
      </c>
      <c r="C73" s="19" t="s">
        <v>200</v>
      </c>
      <c r="D73" s="19" t="n">
        <v>1</v>
      </c>
      <c r="E73" s="8" t="n">
        <v>1</v>
      </c>
      <c r="F73" s="9" t="s">
        <v>201</v>
      </c>
      <c r="G73" s="15" t="s">
        <v>19</v>
      </c>
      <c r="H73" s="14" t="s">
        <v>202</v>
      </c>
      <c r="I73" s="9" t="n">
        <v>128</v>
      </c>
      <c r="J73" s="12" t="n">
        <v>76</v>
      </c>
      <c r="K73" s="12" t="n">
        <f aca="false">I73/4</f>
        <v>32</v>
      </c>
      <c r="L73" s="12" t="n">
        <f aca="false">J73/2</f>
        <v>38</v>
      </c>
      <c r="M73" s="12" t="n">
        <f aca="false">K73+L73</f>
        <v>70</v>
      </c>
      <c r="N73" s="12" t="s">
        <v>21</v>
      </c>
    </row>
    <row r="74" s="16" customFormat="true" ht="14.25" hidden="false" customHeight="false" outlineLevel="0" collapsed="false">
      <c r="A74" s="5"/>
      <c r="B74" s="5"/>
      <c r="C74" s="5"/>
      <c r="D74" s="5"/>
      <c r="E74" s="8" t="n">
        <v>2</v>
      </c>
      <c r="F74" s="9" t="s">
        <v>203</v>
      </c>
      <c r="G74" s="15" t="s">
        <v>29</v>
      </c>
      <c r="H74" s="14" t="s">
        <v>204</v>
      </c>
      <c r="I74" s="9" t="n">
        <v>131.5</v>
      </c>
      <c r="J74" s="12" t="n">
        <v>73.4</v>
      </c>
      <c r="K74" s="12" t="n">
        <f aca="false">I74/4</f>
        <v>32.875</v>
      </c>
      <c r="L74" s="12" t="n">
        <f aca="false">J74/2</f>
        <v>36.7</v>
      </c>
      <c r="M74" s="12" t="n">
        <f aca="false">K74+L74</f>
        <v>69.575</v>
      </c>
      <c r="N74" s="12" t="s">
        <v>21</v>
      </c>
    </row>
    <row r="75" s="16" customFormat="true" ht="14.25" hidden="false" customHeight="false" outlineLevel="0" collapsed="false">
      <c r="A75" s="5"/>
      <c r="B75" s="20"/>
      <c r="C75" s="20"/>
      <c r="D75" s="20"/>
      <c r="E75" s="8" t="n">
        <v>3</v>
      </c>
      <c r="F75" s="9" t="s">
        <v>205</v>
      </c>
      <c r="G75" s="15" t="s">
        <v>19</v>
      </c>
      <c r="H75" s="14" t="s">
        <v>206</v>
      </c>
      <c r="I75" s="9" t="n">
        <v>118.5</v>
      </c>
      <c r="J75" s="12" t="s">
        <v>90</v>
      </c>
      <c r="K75" s="12" t="n">
        <f aca="false">I75/4</f>
        <v>29.625</v>
      </c>
      <c r="L75" s="12" t="s">
        <v>90</v>
      </c>
      <c r="M75" s="12" t="s">
        <v>90</v>
      </c>
      <c r="N75" s="12"/>
    </row>
    <row r="76" s="16" customFormat="true" ht="14.25" hidden="false" customHeight="true" outlineLevel="0" collapsed="false">
      <c r="A76" s="5"/>
      <c r="B76" s="6" t="s">
        <v>207</v>
      </c>
      <c r="C76" s="19" t="s">
        <v>208</v>
      </c>
      <c r="D76" s="19" t="n">
        <v>1</v>
      </c>
      <c r="E76" s="8" t="n">
        <v>1</v>
      </c>
      <c r="F76" s="9" t="s">
        <v>209</v>
      </c>
      <c r="G76" s="15" t="s">
        <v>29</v>
      </c>
      <c r="H76" s="14" t="s">
        <v>210</v>
      </c>
      <c r="I76" s="9" t="n">
        <v>127.5</v>
      </c>
      <c r="J76" s="12" t="n">
        <v>71</v>
      </c>
      <c r="K76" s="12" t="n">
        <f aca="false">I76/4</f>
        <v>31.875</v>
      </c>
      <c r="L76" s="12" t="n">
        <f aca="false">J76/2</f>
        <v>35.5</v>
      </c>
      <c r="M76" s="12" t="n">
        <f aca="false">K76+L76</f>
        <v>67.375</v>
      </c>
      <c r="N76" s="12" t="s">
        <v>21</v>
      </c>
    </row>
    <row r="77" s="16" customFormat="true" ht="14.25" hidden="false" customHeight="false" outlineLevel="0" collapsed="false">
      <c r="A77" s="5"/>
      <c r="B77" s="5"/>
      <c r="C77" s="5"/>
      <c r="D77" s="5"/>
      <c r="E77" s="8" t="n">
        <v>2</v>
      </c>
      <c r="F77" s="9" t="s">
        <v>211</v>
      </c>
      <c r="G77" s="15" t="s">
        <v>29</v>
      </c>
      <c r="H77" s="14" t="s">
        <v>212</v>
      </c>
      <c r="I77" s="9" t="n">
        <v>123</v>
      </c>
      <c r="J77" s="12" t="n">
        <v>70.4</v>
      </c>
      <c r="K77" s="12" t="n">
        <f aca="false">I77/4</f>
        <v>30.75</v>
      </c>
      <c r="L77" s="12" t="n">
        <f aca="false">J77/2</f>
        <v>35.2</v>
      </c>
      <c r="M77" s="12" t="n">
        <f aca="false">K77+L77</f>
        <v>65.95</v>
      </c>
      <c r="N77" s="12" t="s">
        <v>21</v>
      </c>
    </row>
    <row r="78" s="16" customFormat="true" ht="14.25" hidden="false" customHeight="false" outlineLevel="0" collapsed="false">
      <c r="A78" s="5"/>
      <c r="B78" s="6"/>
      <c r="C78" s="6"/>
      <c r="D78" s="6"/>
      <c r="E78" s="8" t="n">
        <v>3</v>
      </c>
      <c r="F78" s="9" t="s">
        <v>120</v>
      </c>
      <c r="G78" s="15" t="s">
        <v>29</v>
      </c>
      <c r="H78" s="14" t="s">
        <v>213</v>
      </c>
      <c r="I78" s="9" t="n">
        <v>105.5</v>
      </c>
      <c r="J78" s="12" t="s">
        <v>90</v>
      </c>
      <c r="K78" s="12" t="n">
        <f aca="false">I78/4</f>
        <v>26.375</v>
      </c>
      <c r="L78" s="12" t="s">
        <v>90</v>
      </c>
      <c r="M78" s="12" t="s">
        <v>90</v>
      </c>
      <c r="N78" s="12"/>
    </row>
    <row r="79" s="16" customFormat="true" ht="14.25" hidden="false" customHeight="true" outlineLevel="0" collapsed="false">
      <c r="A79" s="5"/>
      <c r="B79" s="6" t="s">
        <v>214</v>
      </c>
      <c r="C79" s="19" t="s">
        <v>215</v>
      </c>
      <c r="D79" s="19" t="n">
        <v>1</v>
      </c>
      <c r="E79" s="8" t="n">
        <v>1</v>
      </c>
      <c r="F79" s="9" t="s">
        <v>171</v>
      </c>
      <c r="G79" s="15" t="s">
        <v>29</v>
      </c>
      <c r="H79" s="14" t="s">
        <v>216</v>
      </c>
      <c r="I79" s="9" t="n">
        <v>136.5</v>
      </c>
      <c r="J79" s="12" t="n">
        <v>76.2</v>
      </c>
      <c r="K79" s="12" t="n">
        <f aca="false">I79/4</f>
        <v>34.125</v>
      </c>
      <c r="L79" s="12" t="n">
        <f aca="false">J79/2</f>
        <v>38.1</v>
      </c>
      <c r="M79" s="12" t="n">
        <f aca="false">K79+L79</f>
        <v>72.225</v>
      </c>
      <c r="N79" s="12" t="s">
        <v>21</v>
      </c>
    </row>
    <row r="80" s="16" customFormat="true" ht="14.25" hidden="false" customHeight="false" outlineLevel="0" collapsed="false">
      <c r="A80" s="5"/>
      <c r="B80" s="5"/>
      <c r="C80" s="5"/>
      <c r="D80" s="5"/>
      <c r="E80" s="8" t="n">
        <v>2</v>
      </c>
      <c r="F80" s="9" t="s">
        <v>217</v>
      </c>
      <c r="G80" s="15" t="s">
        <v>29</v>
      </c>
      <c r="H80" s="14" t="s">
        <v>218</v>
      </c>
      <c r="I80" s="9" t="n">
        <v>130.5</v>
      </c>
      <c r="J80" s="12" t="n">
        <v>72.2</v>
      </c>
      <c r="K80" s="12" t="n">
        <f aca="false">I80/4</f>
        <v>32.625</v>
      </c>
      <c r="L80" s="12" t="n">
        <f aca="false">J80/2</f>
        <v>36.1</v>
      </c>
      <c r="M80" s="12" t="n">
        <f aca="false">K80+L80</f>
        <v>68.725</v>
      </c>
      <c r="N80" s="12" t="s">
        <v>21</v>
      </c>
    </row>
    <row r="81" s="16" customFormat="true" ht="14.25" hidden="false" customHeight="false" outlineLevel="0" collapsed="false">
      <c r="A81" s="5"/>
      <c r="B81" s="6"/>
      <c r="C81" s="6"/>
      <c r="D81" s="6"/>
      <c r="E81" s="8" t="n">
        <v>3</v>
      </c>
      <c r="F81" s="9" t="s">
        <v>219</v>
      </c>
      <c r="G81" s="15" t="s">
        <v>29</v>
      </c>
      <c r="H81" s="14" t="s">
        <v>220</v>
      </c>
      <c r="I81" s="9" t="n">
        <v>127.5</v>
      </c>
      <c r="J81" s="12" t="n">
        <v>72</v>
      </c>
      <c r="K81" s="12" t="n">
        <f aca="false">I81/4</f>
        <v>31.875</v>
      </c>
      <c r="L81" s="12" t="n">
        <f aca="false">J81/2</f>
        <v>36</v>
      </c>
      <c r="M81" s="12" t="n">
        <f aca="false">K81+L81</f>
        <v>67.875</v>
      </c>
      <c r="N81" s="12"/>
    </row>
    <row r="82" s="16" customFormat="true" ht="14.25" hidden="false" customHeight="true" outlineLevel="0" collapsed="false">
      <c r="A82" s="5"/>
      <c r="B82" s="6" t="s">
        <v>214</v>
      </c>
      <c r="C82" s="7" t="s">
        <v>221</v>
      </c>
      <c r="D82" s="19" t="n">
        <v>1</v>
      </c>
      <c r="E82" s="8" t="n">
        <v>1</v>
      </c>
      <c r="F82" s="9" t="s">
        <v>222</v>
      </c>
      <c r="G82" s="15" t="s">
        <v>19</v>
      </c>
      <c r="H82" s="14" t="s">
        <v>223</v>
      </c>
      <c r="I82" s="9" t="n">
        <v>132.5</v>
      </c>
      <c r="J82" s="12" t="n">
        <v>74.2</v>
      </c>
      <c r="K82" s="12" t="n">
        <f aca="false">I82/4</f>
        <v>33.125</v>
      </c>
      <c r="L82" s="12" t="n">
        <f aca="false">J82/2</f>
        <v>37.1</v>
      </c>
      <c r="M82" s="12" t="n">
        <f aca="false">K82+L82</f>
        <v>70.225</v>
      </c>
      <c r="N82" s="12" t="s">
        <v>21</v>
      </c>
    </row>
    <row r="83" s="16" customFormat="true" ht="14.25" hidden="false" customHeight="false" outlineLevel="0" collapsed="false">
      <c r="A83" s="5"/>
      <c r="B83" s="5"/>
      <c r="C83" s="5"/>
      <c r="D83" s="5"/>
      <c r="E83" s="8" t="n">
        <v>2</v>
      </c>
      <c r="F83" s="9" t="s">
        <v>224</v>
      </c>
      <c r="G83" s="15" t="s">
        <v>19</v>
      </c>
      <c r="H83" s="14" t="s">
        <v>225</v>
      </c>
      <c r="I83" s="9" t="n">
        <v>114.5</v>
      </c>
      <c r="J83" s="12" t="n">
        <v>70</v>
      </c>
      <c r="K83" s="12" t="n">
        <f aca="false">I83/4</f>
        <v>28.625</v>
      </c>
      <c r="L83" s="12" t="n">
        <f aca="false">J83/2</f>
        <v>35</v>
      </c>
      <c r="M83" s="12" t="n">
        <f aca="false">K83+L83</f>
        <v>63.625</v>
      </c>
      <c r="N83" s="12" t="s">
        <v>21</v>
      </c>
    </row>
    <row r="84" s="16" customFormat="true" ht="14.25" hidden="false" customHeight="false" outlineLevel="0" collapsed="false">
      <c r="A84" s="5"/>
      <c r="B84" s="6"/>
      <c r="C84" s="6"/>
      <c r="D84" s="6"/>
      <c r="E84" s="8" t="n">
        <v>3</v>
      </c>
      <c r="F84" s="9" t="s">
        <v>226</v>
      </c>
      <c r="G84" s="15" t="s">
        <v>19</v>
      </c>
      <c r="H84" s="14" t="s">
        <v>227</v>
      </c>
      <c r="I84" s="9" t="n">
        <v>101.5</v>
      </c>
      <c r="J84" s="12" t="n">
        <v>65</v>
      </c>
      <c r="K84" s="12" t="n">
        <f aca="false">I84/4</f>
        <v>25.375</v>
      </c>
      <c r="L84" s="12" t="n">
        <f aca="false">J84/2</f>
        <v>32.5</v>
      </c>
      <c r="M84" s="12" t="n">
        <f aca="false">K84+L84</f>
        <v>57.875</v>
      </c>
      <c r="N84" s="12"/>
    </row>
    <row r="85" s="16" customFormat="true" ht="14.25" hidden="false" customHeight="false" outlineLevel="0" collapsed="false">
      <c r="A85" s="5"/>
      <c r="B85" s="20" t="s">
        <v>228</v>
      </c>
      <c r="C85" s="19" t="s">
        <v>229</v>
      </c>
      <c r="D85" s="19" t="n">
        <v>1</v>
      </c>
      <c r="E85" s="8" t="n">
        <v>1</v>
      </c>
      <c r="F85" s="9" t="s">
        <v>230</v>
      </c>
      <c r="G85" s="15" t="s">
        <v>19</v>
      </c>
      <c r="H85" s="14" t="s">
        <v>231</v>
      </c>
      <c r="I85" s="9" t="n">
        <v>134</v>
      </c>
      <c r="J85" s="12" t="n">
        <v>74</v>
      </c>
      <c r="K85" s="12" t="n">
        <f aca="false">I85/4</f>
        <v>33.5</v>
      </c>
      <c r="L85" s="12" t="n">
        <f aca="false">J85/2</f>
        <v>37</v>
      </c>
      <c r="M85" s="12" t="n">
        <f aca="false">K85+L85</f>
        <v>70.5</v>
      </c>
      <c r="N85" s="12" t="s">
        <v>21</v>
      </c>
    </row>
    <row r="86" s="16" customFormat="true" ht="14.25" hidden="false" customHeight="false" outlineLevel="0" collapsed="false">
      <c r="A86" s="5"/>
      <c r="B86" s="5"/>
      <c r="C86" s="5"/>
      <c r="D86" s="5"/>
      <c r="E86" s="8" t="n">
        <v>2</v>
      </c>
      <c r="F86" s="9" t="s">
        <v>232</v>
      </c>
      <c r="G86" s="15" t="s">
        <v>19</v>
      </c>
      <c r="H86" s="14" t="s">
        <v>233</v>
      </c>
      <c r="I86" s="9" t="n">
        <v>127</v>
      </c>
      <c r="J86" s="12" t="n">
        <v>72.2</v>
      </c>
      <c r="K86" s="12" t="n">
        <f aca="false">I86/4</f>
        <v>31.75</v>
      </c>
      <c r="L86" s="12" t="n">
        <f aca="false">J86/2</f>
        <v>36.1</v>
      </c>
      <c r="M86" s="12" t="n">
        <f aca="false">K86+L86</f>
        <v>67.85</v>
      </c>
      <c r="N86" s="12" t="s">
        <v>21</v>
      </c>
    </row>
    <row r="87" s="16" customFormat="true" ht="14.25" hidden="false" customHeight="false" outlineLevel="0" collapsed="false">
      <c r="A87" s="5"/>
      <c r="B87" s="20"/>
      <c r="C87" s="20"/>
      <c r="D87" s="20"/>
      <c r="E87" s="8" t="n">
        <v>3</v>
      </c>
      <c r="F87" s="9" t="s">
        <v>234</v>
      </c>
      <c r="G87" s="15" t="s">
        <v>19</v>
      </c>
      <c r="H87" s="14" t="s">
        <v>235</v>
      </c>
      <c r="I87" s="9" t="n">
        <v>128</v>
      </c>
      <c r="J87" s="12" t="n">
        <v>70.2</v>
      </c>
      <c r="K87" s="12" t="n">
        <f aca="false">I87/4</f>
        <v>32</v>
      </c>
      <c r="L87" s="12" t="n">
        <f aca="false">J87/2</f>
        <v>35.1</v>
      </c>
      <c r="M87" s="12" t="n">
        <f aca="false">K87+L87</f>
        <v>67.1</v>
      </c>
      <c r="N87" s="12"/>
    </row>
    <row r="88" s="16" customFormat="true" ht="14.25" hidden="false" customHeight="true" outlineLevel="0" collapsed="false">
      <c r="A88" s="5"/>
      <c r="B88" s="6" t="s">
        <v>236</v>
      </c>
      <c r="C88" s="7" t="s">
        <v>237</v>
      </c>
      <c r="D88" s="19" t="n">
        <v>1</v>
      </c>
      <c r="E88" s="8" t="n">
        <v>1</v>
      </c>
      <c r="F88" s="9" t="s">
        <v>238</v>
      </c>
      <c r="G88" s="15" t="s">
        <v>29</v>
      </c>
      <c r="H88" s="14" t="s">
        <v>239</v>
      </c>
      <c r="I88" s="9" t="n">
        <v>138</v>
      </c>
      <c r="J88" s="12" t="n">
        <v>68.2</v>
      </c>
      <c r="K88" s="12" t="n">
        <f aca="false">I88/4</f>
        <v>34.5</v>
      </c>
      <c r="L88" s="12" t="n">
        <f aca="false">J88/2</f>
        <v>34.1</v>
      </c>
      <c r="M88" s="12" t="n">
        <f aca="false">K88+L88</f>
        <v>68.6</v>
      </c>
      <c r="N88" s="12" t="s">
        <v>21</v>
      </c>
    </row>
    <row r="89" s="16" customFormat="true" ht="14.25" hidden="false" customHeight="false" outlineLevel="0" collapsed="false">
      <c r="A89" s="5"/>
      <c r="B89" s="5"/>
      <c r="C89" s="5"/>
      <c r="D89" s="5"/>
      <c r="E89" s="8" t="n">
        <v>2</v>
      </c>
      <c r="F89" s="9" t="s">
        <v>240</v>
      </c>
      <c r="G89" s="15" t="s">
        <v>29</v>
      </c>
      <c r="H89" s="14" t="s">
        <v>241</v>
      </c>
      <c r="I89" s="9" t="n">
        <v>136</v>
      </c>
      <c r="J89" s="12" t="n">
        <v>69</v>
      </c>
      <c r="K89" s="12" t="n">
        <f aca="false">I89/4</f>
        <v>34</v>
      </c>
      <c r="L89" s="12" t="n">
        <f aca="false">J89/2</f>
        <v>34.5</v>
      </c>
      <c r="M89" s="12" t="n">
        <f aca="false">K89+L89</f>
        <v>68.5</v>
      </c>
      <c r="N89" s="12" t="s">
        <v>21</v>
      </c>
    </row>
    <row r="90" s="16" customFormat="true" ht="14.25" hidden="false" customHeight="false" outlineLevel="0" collapsed="false">
      <c r="A90" s="5"/>
      <c r="B90" s="6"/>
      <c r="C90" s="6"/>
      <c r="D90" s="6"/>
      <c r="E90" s="8" t="n">
        <v>3</v>
      </c>
      <c r="F90" s="9" t="s">
        <v>242</v>
      </c>
      <c r="G90" s="15" t="s">
        <v>29</v>
      </c>
      <c r="H90" s="14" t="s">
        <v>243</v>
      </c>
      <c r="I90" s="9" t="n">
        <v>119.5</v>
      </c>
      <c r="J90" s="12" t="n">
        <v>72</v>
      </c>
      <c r="K90" s="12" t="n">
        <f aca="false">I90/4</f>
        <v>29.875</v>
      </c>
      <c r="L90" s="12" t="n">
        <f aca="false">J90/2</f>
        <v>36</v>
      </c>
      <c r="M90" s="12" t="n">
        <f aca="false">K90+L90</f>
        <v>65.875</v>
      </c>
      <c r="N90" s="12"/>
    </row>
    <row r="91" s="13" customFormat="true" ht="13.5" hidden="false" customHeight="true" outlineLevel="0" collapsed="false">
      <c r="A91" s="5"/>
      <c r="B91" s="6" t="s">
        <v>244</v>
      </c>
      <c r="C91" s="19" t="s">
        <v>245</v>
      </c>
      <c r="D91" s="19" t="n">
        <v>1</v>
      </c>
      <c r="E91" s="8" t="n">
        <v>1</v>
      </c>
      <c r="F91" s="9" t="s">
        <v>246</v>
      </c>
      <c r="G91" s="15" t="s">
        <v>29</v>
      </c>
      <c r="H91" s="14" t="s">
        <v>247</v>
      </c>
      <c r="I91" s="9" t="n">
        <v>139</v>
      </c>
      <c r="J91" s="12" t="n">
        <v>76</v>
      </c>
      <c r="K91" s="12" t="n">
        <f aca="false">I91/4</f>
        <v>34.75</v>
      </c>
      <c r="L91" s="12" t="n">
        <f aca="false">J91/2</f>
        <v>38</v>
      </c>
      <c r="M91" s="12" t="n">
        <f aca="false">K91+L91</f>
        <v>72.75</v>
      </c>
      <c r="N91" s="12" t="s">
        <v>21</v>
      </c>
    </row>
    <row r="92" s="13" customFormat="true" ht="13.5" hidden="false" customHeight="true" outlineLevel="0" collapsed="false">
      <c r="A92" s="5"/>
      <c r="B92" s="5"/>
      <c r="C92" s="5"/>
      <c r="D92" s="5"/>
      <c r="E92" s="8" t="n">
        <v>2</v>
      </c>
      <c r="F92" s="9" t="s">
        <v>248</v>
      </c>
      <c r="G92" s="15" t="s">
        <v>29</v>
      </c>
      <c r="H92" s="14" t="s">
        <v>249</v>
      </c>
      <c r="I92" s="9" t="n">
        <v>135.5</v>
      </c>
      <c r="J92" s="12" t="n">
        <v>74.2</v>
      </c>
      <c r="K92" s="12" t="n">
        <f aca="false">I92/4</f>
        <v>33.875</v>
      </c>
      <c r="L92" s="12" t="n">
        <f aca="false">J92/2</f>
        <v>37.1</v>
      </c>
      <c r="M92" s="12" t="n">
        <f aca="false">K92+L92</f>
        <v>70.975</v>
      </c>
      <c r="N92" s="12" t="s">
        <v>21</v>
      </c>
    </row>
    <row r="93" s="13" customFormat="true" ht="13.5" hidden="false" customHeight="true" outlineLevel="0" collapsed="false">
      <c r="A93" s="5"/>
      <c r="B93" s="6"/>
      <c r="C93" s="6"/>
      <c r="D93" s="6"/>
      <c r="E93" s="8" t="n">
        <v>3</v>
      </c>
      <c r="F93" s="9" t="s">
        <v>250</v>
      </c>
      <c r="G93" s="15" t="s">
        <v>29</v>
      </c>
      <c r="H93" s="14" t="s">
        <v>251</v>
      </c>
      <c r="I93" s="9" t="n">
        <v>135.5</v>
      </c>
      <c r="J93" s="12" t="n">
        <v>73.6</v>
      </c>
      <c r="K93" s="12" t="n">
        <f aca="false">I93/4</f>
        <v>33.875</v>
      </c>
      <c r="L93" s="12" t="n">
        <f aca="false">J93/2</f>
        <v>36.8</v>
      </c>
      <c r="M93" s="12" t="n">
        <f aca="false">K93+L93</f>
        <v>70.675</v>
      </c>
      <c r="N93" s="12"/>
    </row>
    <row r="94" s="13" customFormat="true" ht="13.5" hidden="false" customHeight="true" outlineLevel="0" collapsed="false">
      <c r="A94" s="5"/>
      <c r="B94" s="6" t="s">
        <v>252</v>
      </c>
      <c r="C94" s="7" t="s">
        <v>253</v>
      </c>
      <c r="D94" s="7" t="n">
        <v>1</v>
      </c>
      <c r="E94" s="8" t="n">
        <v>1</v>
      </c>
      <c r="F94" s="9" t="s">
        <v>254</v>
      </c>
      <c r="G94" s="15" t="s">
        <v>29</v>
      </c>
      <c r="H94" s="14" t="s">
        <v>255</v>
      </c>
      <c r="I94" s="9" t="n">
        <v>128.5</v>
      </c>
      <c r="J94" s="12" t="n">
        <v>77.8</v>
      </c>
      <c r="K94" s="12" t="n">
        <f aca="false">I94/4</f>
        <v>32.125</v>
      </c>
      <c r="L94" s="12" t="n">
        <f aca="false">J94/2</f>
        <v>38.9</v>
      </c>
      <c r="M94" s="12" t="n">
        <f aca="false">K94+L94</f>
        <v>71.025</v>
      </c>
      <c r="N94" s="12" t="s">
        <v>21</v>
      </c>
    </row>
    <row r="95" s="13" customFormat="true" ht="16.5" hidden="false" customHeight="true" outlineLevel="0" collapsed="false">
      <c r="A95" s="5"/>
      <c r="B95" s="6"/>
      <c r="C95" s="6"/>
      <c r="D95" s="6"/>
      <c r="E95" s="8" t="n">
        <v>2</v>
      </c>
      <c r="F95" s="9" t="s">
        <v>256</v>
      </c>
      <c r="G95" s="15" t="s">
        <v>29</v>
      </c>
      <c r="H95" s="14" t="s">
        <v>257</v>
      </c>
      <c r="I95" s="9" t="n">
        <v>139.5</v>
      </c>
      <c r="J95" s="12" t="s">
        <v>90</v>
      </c>
      <c r="K95" s="12" t="n">
        <f aca="false">I95/4</f>
        <v>34.875</v>
      </c>
      <c r="L95" s="12" t="s">
        <v>90</v>
      </c>
      <c r="M95" s="12" t="s">
        <v>90</v>
      </c>
      <c r="N95" s="12"/>
    </row>
    <row r="96" s="13" customFormat="true" ht="13.5" hidden="false" customHeight="true" outlineLevel="0" collapsed="false">
      <c r="A96" s="5"/>
      <c r="B96" s="6" t="s">
        <v>252</v>
      </c>
      <c r="C96" s="7" t="s">
        <v>258</v>
      </c>
      <c r="D96" s="7" t="n">
        <v>1</v>
      </c>
      <c r="E96" s="8" t="n">
        <v>1</v>
      </c>
      <c r="F96" s="9" t="s">
        <v>259</v>
      </c>
      <c r="G96" s="15" t="s">
        <v>29</v>
      </c>
      <c r="H96" s="14" t="s">
        <v>260</v>
      </c>
      <c r="I96" s="9" t="n">
        <v>136.5</v>
      </c>
      <c r="J96" s="12" t="n">
        <v>74.2</v>
      </c>
      <c r="K96" s="12" t="n">
        <f aca="false">I96/4</f>
        <v>34.125</v>
      </c>
      <c r="L96" s="12" t="n">
        <f aca="false">J96/2</f>
        <v>37.1</v>
      </c>
      <c r="M96" s="12" t="n">
        <f aca="false">K96+L96</f>
        <v>71.225</v>
      </c>
      <c r="N96" s="12" t="s">
        <v>21</v>
      </c>
    </row>
    <row r="97" s="13" customFormat="true" ht="13.5" hidden="false" customHeight="true" outlineLevel="0" collapsed="false">
      <c r="A97" s="5"/>
      <c r="B97" s="5"/>
      <c r="C97" s="5"/>
      <c r="D97" s="5"/>
      <c r="E97" s="8" t="n">
        <v>2</v>
      </c>
      <c r="F97" s="9" t="s">
        <v>261</v>
      </c>
      <c r="G97" s="15" t="s">
        <v>29</v>
      </c>
      <c r="H97" s="14" t="s">
        <v>262</v>
      </c>
      <c r="I97" s="9" t="n">
        <v>130</v>
      </c>
      <c r="J97" s="12" t="n">
        <v>76.6</v>
      </c>
      <c r="K97" s="12" t="n">
        <f aca="false">I97/4</f>
        <v>32.5</v>
      </c>
      <c r="L97" s="12" t="n">
        <f aca="false">J97/2</f>
        <v>38.3</v>
      </c>
      <c r="M97" s="12" t="n">
        <f aca="false">K97+L97</f>
        <v>70.8</v>
      </c>
      <c r="N97" s="12" t="s">
        <v>21</v>
      </c>
    </row>
    <row r="98" s="13" customFormat="true" ht="13.5" hidden="false" customHeight="true" outlineLevel="0" collapsed="false">
      <c r="A98" s="5"/>
      <c r="B98" s="6"/>
      <c r="C98" s="6"/>
      <c r="D98" s="6"/>
      <c r="E98" s="8" t="n">
        <v>3</v>
      </c>
      <c r="F98" s="9" t="s">
        <v>263</v>
      </c>
      <c r="G98" s="15" t="s">
        <v>29</v>
      </c>
      <c r="H98" s="14" t="s">
        <v>264</v>
      </c>
      <c r="I98" s="9" t="n">
        <v>140.5</v>
      </c>
      <c r="J98" s="12" t="n">
        <v>67.6</v>
      </c>
      <c r="K98" s="12" t="n">
        <f aca="false">I98/4</f>
        <v>35.125</v>
      </c>
      <c r="L98" s="12" t="n">
        <f aca="false">J98/2</f>
        <v>33.8</v>
      </c>
      <c r="M98" s="12" t="n">
        <f aca="false">K98+L98</f>
        <v>68.925</v>
      </c>
      <c r="N98" s="12"/>
    </row>
    <row r="99" s="13" customFormat="true" ht="13.5" hidden="false" customHeight="true" outlineLevel="0" collapsed="false">
      <c r="A99" s="5"/>
      <c r="B99" s="6" t="s">
        <v>265</v>
      </c>
      <c r="C99" s="7" t="s">
        <v>266</v>
      </c>
      <c r="D99" s="7" t="n">
        <v>1</v>
      </c>
      <c r="E99" s="8" t="n">
        <v>1</v>
      </c>
      <c r="F99" s="9" t="s">
        <v>267</v>
      </c>
      <c r="G99" s="15" t="s">
        <v>29</v>
      </c>
      <c r="H99" s="14" t="s">
        <v>268</v>
      </c>
      <c r="I99" s="9" t="n">
        <v>137</v>
      </c>
      <c r="J99" s="12" t="n">
        <v>75.6</v>
      </c>
      <c r="K99" s="12" t="n">
        <f aca="false">I99/4</f>
        <v>34.25</v>
      </c>
      <c r="L99" s="12" t="n">
        <f aca="false">J99/2</f>
        <v>37.8</v>
      </c>
      <c r="M99" s="12" t="n">
        <f aca="false">K99+L99</f>
        <v>72.05</v>
      </c>
      <c r="N99" s="12" t="s">
        <v>21</v>
      </c>
    </row>
    <row r="100" s="13" customFormat="true" ht="13.5" hidden="false" customHeight="true" outlineLevel="0" collapsed="false">
      <c r="A100" s="5"/>
      <c r="B100" s="5"/>
      <c r="C100" s="5"/>
      <c r="D100" s="5"/>
      <c r="E100" s="8" t="n">
        <v>2</v>
      </c>
      <c r="F100" s="9" t="s">
        <v>269</v>
      </c>
      <c r="G100" s="15" t="s">
        <v>29</v>
      </c>
      <c r="H100" s="14" t="s">
        <v>270</v>
      </c>
      <c r="I100" s="9" t="n">
        <v>128</v>
      </c>
      <c r="J100" s="12" t="n">
        <v>74.6</v>
      </c>
      <c r="K100" s="12" t="n">
        <f aca="false">I100/4</f>
        <v>32</v>
      </c>
      <c r="L100" s="12" t="n">
        <f aca="false">J100/2</f>
        <v>37.3</v>
      </c>
      <c r="M100" s="12" t="n">
        <f aca="false">K100+L100</f>
        <v>69.3</v>
      </c>
      <c r="N100" s="12" t="s">
        <v>21</v>
      </c>
    </row>
    <row r="101" s="13" customFormat="true" ht="13.5" hidden="false" customHeight="true" outlineLevel="0" collapsed="false">
      <c r="A101" s="5"/>
      <c r="B101" s="6"/>
      <c r="C101" s="6"/>
      <c r="D101" s="6"/>
      <c r="E101" s="8" t="n">
        <v>3</v>
      </c>
      <c r="F101" s="9" t="s">
        <v>271</v>
      </c>
      <c r="G101" s="15" t="s">
        <v>29</v>
      </c>
      <c r="H101" s="14" t="s">
        <v>272</v>
      </c>
      <c r="I101" s="9" t="n">
        <v>127</v>
      </c>
      <c r="J101" s="12" t="n">
        <v>73</v>
      </c>
      <c r="K101" s="12" t="n">
        <f aca="false">I101/4</f>
        <v>31.75</v>
      </c>
      <c r="L101" s="12" t="n">
        <f aca="false">J101/2</f>
        <v>36.5</v>
      </c>
      <c r="M101" s="12" t="n">
        <f aca="false">K101+L101</f>
        <v>68.25</v>
      </c>
      <c r="N101" s="12"/>
    </row>
    <row r="102" s="13" customFormat="true" ht="13.5" hidden="false" customHeight="true" outlineLevel="0" collapsed="false">
      <c r="A102" s="5"/>
      <c r="B102" s="6" t="s">
        <v>273</v>
      </c>
      <c r="C102" s="7" t="s">
        <v>245</v>
      </c>
      <c r="D102" s="7" t="n">
        <v>1</v>
      </c>
      <c r="E102" s="8" t="n">
        <v>1</v>
      </c>
      <c r="F102" s="9" t="s">
        <v>274</v>
      </c>
      <c r="G102" s="15" t="s">
        <v>29</v>
      </c>
      <c r="H102" s="14" t="s">
        <v>275</v>
      </c>
      <c r="I102" s="9" t="n">
        <v>128.5</v>
      </c>
      <c r="J102" s="12" t="n">
        <v>75.2</v>
      </c>
      <c r="K102" s="12" t="n">
        <f aca="false">I102/4</f>
        <v>32.125</v>
      </c>
      <c r="L102" s="12" t="n">
        <f aca="false">J102/2</f>
        <v>37.6</v>
      </c>
      <c r="M102" s="12" t="n">
        <f aca="false">K102+L102</f>
        <v>69.725</v>
      </c>
      <c r="N102" s="12" t="s">
        <v>21</v>
      </c>
    </row>
    <row r="103" s="13" customFormat="true" ht="13.5" hidden="false" customHeight="true" outlineLevel="0" collapsed="false">
      <c r="A103" s="5"/>
      <c r="B103" s="5"/>
      <c r="C103" s="5"/>
      <c r="D103" s="5"/>
      <c r="E103" s="8" t="n">
        <v>2</v>
      </c>
      <c r="F103" s="9" t="s">
        <v>276</v>
      </c>
      <c r="G103" s="15" t="s">
        <v>19</v>
      </c>
      <c r="H103" s="14" t="s">
        <v>277</v>
      </c>
      <c r="I103" s="9" t="n">
        <v>125</v>
      </c>
      <c r="J103" s="12" t="n">
        <v>76.8</v>
      </c>
      <c r="K103" s="12" t="n">
        <f aca="false">I103/4</f>
        <v>31.25</v>
      </c>
      <c r="L103" s="12" t="n">
        <f aca="false">J103/2</f>
        <v>38.4</v>
      </c>
      <c r="M103" s="12" t="n">
        <f aca="false">K103+L103</f>
        <v>69.65</v>
      </c>
      <c r="N103" s="12" t="s">
        <v>21</v>
      </c>
    </row>
    <row r="104" s="13" customFormat="true" ht="14.25" hidden="false" customHeight="true" outlineLevel="0" collapsed="false">
      <c r="A104" s="5"/>
      <c r="B104" s="6"/>
      <c r="C104" s="6"/>
      <c r="D104" s="6"/>
      <c r="E104" s="8" t="n">
        <v>3</v>
      </c>
      <c r="F104" s="9" t="s">
        <v>278</v>
      </c>
      <c r="G104" s="15" t="s">
        <v>29</v>
      </c>
      <c r="H104" s="14" t="s">
        <v>279</v>
      </c>
      <c r="I104" s="9" t="n">
        <v>108.5</v>
      </c>
      <c r="J104" s="12" t="n">
        <v>69</v>
      </c>
      <c r="K104" s="12" t="n">
        <f aca="false">I104/4</f>
        <v>27.125</v>
      </c>
      <c r="L104" s="12" t="n">
        <f aca="false">J104/2</f>
        <v>34.5</v>
      </c>
      <c r="M104" s="12" t="n">
        <f aca="false">K104+L104</f>
        <v>61.625</v>
      </c>
      <c r="N104" s="12"/>
    </row>
    <row r="105" s="13" customFormat="true" ht="13.5" hidden="false" customHeight="true" outlineLevel="0" collapsed="false">
      <c r="A105" s="5"/>
      <c r="B105" s="6" t="s">
        <v>280</v>
      </c>
      <c r="C105" s="7" t="s">
        <v>245</v>
      </c>
      <c r="D105" s="7" t="n">
        <v>1</v>
      </c>
      <c r="E105" s="8" t="n">
        <v>1</v>
      </c>
      <c r="F105" s="9" t="s">
        <v>281</v>
      </c>
      <c r="G105" s="15" t="s">
        <v>19</v>
      </c>
      <c r="H105" s="14" t="s">
        <v>282</v>
      </c>
      <c r="I105" s="9" t="n">
        <v>133</v>
      </c>
      <c r="J105" s="12" t="n">
        <v>80.4</v>
      </c>
      <c r="K105" s="12" t="n">
        <f aca="false">I105/4</f>
        <v>33.25</v>
      </c>
      <c r="L105" s="12" t="n">
        <f aca="false">J105/2</f>
        <v>40.2</v>
      </c>
      <c r="M105" s="12" t="n">
        <f aca="false">K105+L105</f>
        <v>73.45</v>
      </c>
      <c r="N105" s="12" t="s">
        <v>21</v>
      </c>
    </row>
    <row r="106" s="13" customFormat="true" ht="14.25" hidden="false" customHeight="true" outlineLevel="0" collapsed="false">
      <c r="A106" s="5"/>
      <c r="B106" s="5"/>
      <c r="C106" s="5"/>
      <c r="D106" s="5"/>
      <c r="E106" s="8" t="n">
        <v>2</v>
      </c>
      <c r="F106" s="9" t="s">
        <v>283</v>
      </c>
      <c r="G106" s="15" t="s">
        <v>19</v>
      </c>
      <c r="H106" s="14" t="s">
        <v>284</v>
      </c>
      <c r="I106" s="9" t="n">
        <v>139</v>
      </c>
      <c r="J106" s="12" t="n">
        <v>76.6</v>
      </c>
      <c r="K106" s="12" t="n">
        <f aca="false">I106/4</f>
        <v>34.75</v>
      </c>
      <c r="L106" s="12" t="n">
        <f aca="false">J106/2</f>
        <v>38.3</v>
      </c>
      <c r="M106" s="12" t="n">
        <f aca="false">K106+L106</f>
        <v>73.05</v>
      </c>
      <c r="N106" s="12" t="s">
        <v>21</v>
      </c>
    </row>
    <row r="107" s="13" customFormat="true" ht="13.5" hidden="false" customHeight="true" outlineLevel="0" collapsed="false">
      <c r="A107" s="5"/>
      <c r="B107" s="6"/>
      <c r="C107" s="6"/>
      <c r="D107" s="6"/>
      <c r="E107" s="8" t="n">
        <v>3</v>
      </c>
      <c r="F107" s="9" t="s">
        <v>285</v>
      </c>
      <c r="G107" s="15" t="s">
        <v>19</v>
      </c>
      <c r="H107" s="14" t="s">
        <v>286</v>
      </c>
      <c r="I107" s="9" t="n">
        <v>138.5</v>
      </c>
      <c r="J107" s="12" t="n">
        <v>75.6</v>
      </c>
      <c r="K107" s="12" t="n">
        <f aca="false">I107/4</f>
        <v>34.625</v>
      </c>
      <c r="L107" s="12" t="n">
        <f aca="false">J107/2</f>
        <v>37.8</v>
      </c>
      <c r="M107" s="12" t="n">
        <f aca="false">K107+L107</f>
        <v>72.425</v>
      </c>
      <c r="N107" s="12"/>
    </row>
    <row r="108" s="13" customFormat="true" ht="13.5" hidden="false" customHeight="true" outlineLevel="0" collapsed="false">
      <c r="A108" s="5"/>
      <c r="B108" s="6" t="s">
        <v>287</v>
      </c>
      <c r="C108" s="7" t="s">
        <v>245</v>
      </c>
      <c r="D108" s="7" t="n">
        <v>1</v>
      </c>
      <c r="E108" s="8" t="n">
        <v>1</v>
      </c>
      <c r="F108" s="9" t="s">
        <v>288</v>
      </c>
      <c r="G108" s="15" t="s">
        <v>19</v>
      </c>
      <c r="H108" s="14" t="s">
        <v>289</v>
      </c>
      <c r="I108" s="9" t="n">
        <v>137.5</v>
      </c>
      <c r="J108" s="12" t="n">
        <v>75.4</v>
      </c>
      <c r="K108" s="12" t="n">
        <f aca="false">I108/4</f>
        <v>34.375</v>
      </c>
      <c r="L108" s="12" t="n">
        <f aca="false">J108/2</f>
        <v>37.7</v>
      </c>
      <c r="M108" s="12" t="n">
        <f aca="false">K108+L108</f>
        <v>72.075</v>
      </c>
      <c r="N108" s="12" t="s">
        <v>21</v>
      </c>
    </row>
    <row r="109" s="13" customFormat="true" ht="14.25" hidden="false" customHeight="true" outlineLevel="0" collapsed="false">
      <c r="A109" s="5"/>
      <c r="B109" s="5"/>
      <c r="C109" s="5"/>
      <c r="D109" s="5"/>
      <c r="E109" s="8" t="n">
        <v>2</v>
      </c>
      <c r="F109" s="9" t="s">
        <v>290</v>
      </c>
      <c r="G109" s="15" t="s">
        <v>19</v>
      </c>
      <c r="H109" s="14" t="s">
        <v>291</v>
      </c>
      <c r="I109" s="9" t="n">
        <v>130.5</v>
      </c>
      <c r="J109" s="12" t="n">
        <v>75.8</v>
      </c>
      <c r="K109" s="12" t="n">
        <f aca="false">I109/4</f>
        <v>32.625</v>
      </c>
      <c r="L109" s="12" t="n">
        <f aca="false">J109/2</f>
        <v>37.9</v>
      </c>
      <c r="M109" s="12" t="n">
        <f aca="false">K109+L109</f>
        <v>70.525</v>
      </c>
      <c r="N109" s="12" t="s">
        <v>21</v>
      </c>
    </row>
    <row r="110" s="13" customFormat="true" ht="13.5" hidden="false" customHeight="true" outlineLevel="0" collapsed="false">
      <c r="A110" s="5"/>
      <c r="B110" s="6"/>
      <c r="C110" s="6"/>
      <c r="D110" s="6"/>
      <c r="E110" s="8" t="n">
        <v>3</v>
      </c>
      <c r="F110" s="9" t="s">
        <v>292</v>
      </c>
      <c r="G110" s="15" t="s">
        <v>19</v>
      </c>
      <c r="H110" s="14" t="s">
        <v>293</v>
      </c>
      <c r="I110" s="9" t="n">
        <v>123.5</v>
      </c>
      <c r="J110" s="12" t="n">
        <v>69.6</v>
      </c>
      <c r="K110" s="12" t="n">
        <f aca="false">I110/4</f>
        <v>30.875</v>
      </c>
      <c r="L110" s="12" t="n">
        <f aca="false">J110/2</f>
        <v>34.8</v>
      </c>
      <c r="M110" s="12" t="n">
        <f aca="false">K110+L110</f>
        <v>65.675</v>
      </c>
      <c r="N110" s="12"/>
    </row>
    <row r="111" s="13" customFormat="true" ht="13.5" hidden="false" customHeight="true" outlineLevel="0" collapsed="false">
      <c r="A111" s="5"/>
      <c r="B111" s="6" t="s">
        <v>294</v>
      </c>
      <c r="C111" s="7" t="s">
        <v>295</v>
      </c>
      <c r="D111" s="7" t="n">
        <v>1</v>
      </c>
      <c r="E111" s="8" t="n">
        <v>1</v>
      </c>
      <c r="F111" s="9" t="s">
        <v>296</v>
      </c>
      <c r="G111" s="15" t="s">
        <v>29</v>
      </c>
      <c r="H111" s="14" t="s">
        <v>297</v>
      </c>
      <c r="I111" s="9" t="n">
        <v>133.5</v>
      </c>
      <c r="J111" s="12" t="n">
        <v>77.2</v>
      </c>
      <c r="K111" s="12" t="n">
        <f aca="false">I111/4</f>
        <v>33.375</v>
      </c>
      <c r="L111" s="12" t="n">
        <f aca="false">J111/2</f>
        <v>38.6</v>
      </c>
      <c r="M111" s="12" t="n">
        <f aca="false">K111+L111</f>
        <v>71.975</v>
      </c>
      <c r="N111" s="12" t="s">
        <v>21</v>
      </c>
    </row>
    <row r="112" s="13" customFormat="true" ht="14.25" hidden="false" customHeight="true" outlineLevel="0" collapsed="false">
      <c r="A112" s="5"/>
      <c r="B112" s="5"/>
      <c r="C112" s="5"/>
      <c r="D112" s="5"/>
      <c r="E112" s="8" t="n">
        <v>2</v>
      </c>
      <c r="F112" s="9" t="s">
        <v>298</v>
      </c>
      <c r="G112" s="15" t="s">
        <v>29</v>
      </c>
      <c r="H112" s="14" t="s">
        <v>299</v>
      </c>
      <c r="I112" s="9" t="n">
        <v>132</v>
      </c>
      <c r="J112" s="12" t="n">
        <v>76.4</v>
      </c>
      <c r="K112" s="12" t="n">
        <f aca="false">I112/4</f>
        <v>33</v>
      </c>
      <c r="L112" s="12" t="n">
        <f aca="false">J112/2</f>
        <v>38.2</v>
      </c>
      <c r="M112" s="12" t="n">
        <f aca="false">K112+L112</f>
        <v>71.2</v>
      </c>
      <c r="N112" s="12" t="s">
        <v>21</v>
      </c>
    </row>
    <row r="113" s="13" customFormat="true" ht="13.5" hidden="false" customHeight="true" outlineLevel="0" collapsed="false">
      <c r="A113" s="5"/>
      <c r="B113" s="6"/>
      <c r="C113" s="6"/>
      <c r="D113" s="6"/>
      <c r="E113" s="8" t="n">
        <v>3</v>
      </c>
      <c r="F113" s="9" t="s">
        <v>300</v>
      </c>
      <c r="G113" s="15" t="s">
        <v>29</v>
      </c>
      <c r="H113" s="14" t="s">
        <v>301</v>
      </c>
      <c r="I113" s="9" t="n">
        <v>137.5</v>
      </c>
      <c r="J113" s="12" t="n">
        <v>72.2</v>
      </c>
      <c r="K113" s="12" t="n">
        <f aca="false">I113/4</f>
        <v>34.375</v>
      </c>
      <c r="L113" s="12" t="n">
        <f aca="false">J113/2</f>
        <v>36.1</v>
      </c>
      <c r="M113" s="12" t="n">
        <f aca="false">K113+L113</f>
        <v>70.475</v>
      </c>
      <c r="N113" s="12"/>
    </row>
    <row r="114" s="13" customFormat="true" ht="13.5" hidden="false" customHeight="true" outlineLevel="0" collapsed="false">
      <c r="A114" s="5"/>
      <c r="B114" s="6" t="s">
        <v>302</v>
      </c>
      <c r="C114" s="7" t="s">
        <v>303</v>
      </c>
      <c r="D114" s="7" t="n">
        <v>1</v>
      </c>
      <c r="E114" s="8" t="n">
        <v>1</v>
      </c>
      <c r="F114" s="9" t="s">
        <v>304</v>
      </c>
      <c r="G114" s="15" t="s">
        <v>29</v>
      </c>
      <c r="H114" s="14" t="s">
        <v>305</v>
      </c>
      <c r="I114" s="9" t="n">
        <v>151</v>
      </c>
      <c r="J114" s="12" t="n">
        <v>80.2</v>
      </c>
      <c r="K114" s="12" t="n">
        <f aca="false">I114/4</f>
        <v>37.75</v>
      </c>
      <c r="L114" s="12" t="n">
        <f aca="false">J114/2</f>
        <v>40.1</v>
      </c>
      <c r="M114" s="12" t="n">
        <f aca="false">K114+L114</f>
        <v>77.85</v>
      </c>
      <c r="N114" s="12" t="s">
        <v>21</v>
      </c>
    </row>
    <row r="115" s="13" customFormat="true" ht="14.25" hidden="false" customHeight="true" outlineLevel="0" collapsed="false">
      <c r="A115" s="5"/>
      <c r="B115" s="5"/>
      <c r="C115" s="5"/>
      <c r="D115" s="5"/>
      <c r="E115" s="8" t="n">
        <v>2</v>
      </c>
      <c r="F115" s="9" t="s">
        <v>306</v>
      </c>
      <c r="G115" s="15" t="s">
        <v>29</v>
      </c>
      <c r="H115" s="14" t="s">
        <v>307</v>
      </c>
      <c r="I115" s="9" t="n">
        <v>133.5</v>
      </c>
      <c r="J115" s="12" t="n">
        <v>76</v>
      </c>
      <c r="K115" s="12" t="n">
        <f aca="false">I115/4</f>
        <v>33.375</v>
      </c>
      <c r="L115" s="12" t="n">
        <f aca="false">J115/2</f>
        <v>38</v>
      </c>
      <c r="M115" s="12" t="n">
        <f aca="false">K115+L115</f>
        <v>71.375</v>
      </c>
      <c r="N115" s="12" t="s">
        <v>21</v>
      </c>
    </row>
    <row r="116" s="13" customFormat="true" ht="13.5" hidden="false" customHeight="true" outlineLevel="0" collapsed="false">
      <c r="A116" s="5"/>
      <c r="B116" s="6"/>
      <c r="C116" s="6"/>
      <c r="D116" s="6"/>
      <c r="E116" s="8" t="n">
        <v>3</v>
      </c>
      <c r="F116" s="9" t="s">
        <v>308</v>
      </c>
      <c r="G116" s="15" t="s">
        <v>29</v>
      </c>
      <c r="H116" s="14" t="s">
        <v>309</v>
      </c>
      <c r="I116" s="9" t="n">
        <v>129.5</v>
      </c>
      <c r="J116" s="12" t="n">
        <v>72.8</v>
      </c>
      <c r="K116" s="12" t="n">
        <f aca="false">I116/4</f>
        <v>32.375</v>
      </c>
      <c r="L116" s="12" t="n">
        <f aca="false">J116/2</f>
        <v>36.4</v>
      </c>
      <c r="M116" s="12" t="n">
        <f aca="false">K116+L116</f>
        <v>68.775</v>
      </c>
      <c r="N116" s="12"/>
    </row>
    <row r="117" s="13" customFormat="true" ht="14.25" hidden="false" customHeight="true" outlineLevel="0" collapsed="false">
      <c r="A117" s="5"/>
      <c r="B117" s="6" t="s">
        <v>310</v>
      </c>
      <c r="C117" s="7" t="s">
        <v>311</v>
      </c>
      <c r="D117" s="7" t="n">
        <v>1</v>
      </c>
      <c r="E117" s="8" t="n">
        <v>1</v>
      </c>
      <c r="F117" s="9" t="s">
        <v>312</v>
      </c>
      <c r="G117" s="15" t="s">
        <v>29</v>
      </c>
      <c r="H117" s="14" t="s">
        <v>313</v>
      </c>
      <c r="I117" s="9" t="n">
        <v>127.5</v>
      </c>
      <c r="J117" s="12" t="n">
        <v>77.4</v>
      </c>
      <c r="K117" s="12" t="n">
        <f aca="false">I117/4</f>
        <v>31.875</v>
      </c>
      <c r="L117" s="12" t="n">
        <f aca="false">J117/2</f>
        <v>38.7</v>
      </c>
      <c r="M117" s="12" t="n">
        <f aca="false">K117+L117</f>
        <v>70.575</v>
      </c>
      <c r="N117" s="12" t="s">
        <v>21</v>
      </c>
    </row>
    <row r="118" s="13" customFormat="true" ht="13.5" hidden="false" customHeight="true" outlineLevel="0" collapsed="false">
      <c r="A118" s="5"/>
      <c r="B118" s="5"/>
      <c r="C118" s="5"/>
      <c r="D118" s="5"/>
      <c r="E118" s="8" t="n">
        <v>2</v>
      </c>
      <c r="F118" s="9" t="s">
        <v>314</v>
      </c>
      <c r="G118" s="15" t="s">
        <v>29</v>
      </c>
      <c r="H118" s="14" t="s">
        <v>315</v>
      </c>
      <c r="I118" s="9" t="n">
        <v>128</v>
      </c>
      <c r="J118" s="12" t="n">
        <v>73</v>
      </c>
      <c r="K118" s="12" t="n">
        <f aca="false">I118/4</f>
        <v>32</v>
      </c>
      <c r="L118" s="12" t="n">
        <f aca="false">J118/2</f>
        <v>36.5</v>
      </c>
      <c r="M118" s="12" t="n">
        <f aca="false">K118+L118</f>
        <v>68.5</v>
      </c>
      <c r="N118" s="12" t="s">
        <v>21</v>
      </c>
    </row>
    <row r="119" s="13" customFormat="true" ht="13.5" hidden="false" customHeight="true" outlineLevel="0" collapsed="false">
      <c r="A119" s="5"/>
      <c r="B119" s="5"/>
      <c r="C119" s="7"/>
      <c r="D119" s="7"/>
      <c r="E119" s="8" t="n">
        <v>3</v>
      </c>
      <c r="F119" s="9" t="s">
        <v>316</v>
      </c>
      <c r="G119" s="15" t="s">
        <v>29</v>
      </c>
      <c r="H119" s="14" t="s">
        <v>317</v>
      </c>
      <c r="I119" s="9" t="n">
        <v>113</v>
      </c>
      <c r="J119" s="12" t="n">
        <v>71.2</v>
      </c>
      <c r="K119" s="12" t="n">
        <f aca="false">I119/4</f>
        <v>28.25</v>
      </c>
      <c r="L119" s="12" t="n">
        <f aca="false">J119/2</f>
        <v>35.6</v>
      </c>
      <c r="M119" s="12" t="n">
        <f aca="false">K119+L119</f>
        <v>63.85</v>
      </c>
      <c r="N119" s="12"/>
    </row>
    <row r="120" s="13" customFormat="true" ht="14.25" hidden="false" customHeight="true" outlineLevel="0" collapsed="false">
      <c r="A120" s="5"/>
      <c r="B120" s="5"/>
      <c r="C120" s="7" t="s">
        <v>318</v>
      </c>
      <c r="D120" s="7" t="n">
        <v>1</v>
      </c>
      <c r="E120" s="8" t="n">
        <v>1</v>
      </c>
      <c r="F120" s="9" t="s">
        <v>319</v>
      </c>
      <c r="G120" s="15" t="s">
        <v>29</v>
      </c>
      <c r="H120" s="14" t="s">
        <v>320</v>
      </c>
      <c r="I120" s="9" t="n">
        <v>131.5</v>
      </c>
      <c r="J120" s="12" t="n">
        <v>75.6</v>
      </c>
      <c r="K120" s="12" t="n">
        <f aca="false">I120/4</f>
        <v>32.875</v>
      </c>
      <c r="L120" s="12" t="n">
        <f aca="false">J120/2</f>
        <v>37.8</v>
      </c>
      <c r="M120" s="12" t="n">
        <f aca="false">K120+L120</f>
        <v>70.675</v>
      </c>
      <c r="N120" s="12" t="s">
        <v>21</v>
      </c>
    </row>
    <row r="121" s="13" customFormat="true" ht="14.25" hidden="false" customHeight="true" outlineLevel="0" collapsed="false">
      <c r="A121" s="5"/>
      <c r="B121" s="5"/>
      <c r="C121" s="5"/>
      <c r="D121" s="5"/>
      <c r="E121" s="8" t="n">
        <v>2</v>
      </c>
      <c r="F121" s="9" t="s">
        <v>321</v>
      </c>
      <c r="G121" s="15" t="s">
        <v>29</v>
      </c>
      <c r="H121" s="14" t="s">
        <v>322</v>
      </c>
      <c r="I121" s="9" t="n">
        <v>128</v>
      </c>
      <c r="J121" s="12" t="n">
        <v>74.8</v>
      </c>
      <c r="K121" s="12" t="n">
        <f aca="false">I121/4</f>
        <v>32</v>
      </c>
      <c r="L121" s="12" t="n">
        <f aca="false">J121/2</f>
        <v>37.4</v>
      </c>
      <c r="M121" s="12" t="n">
        <f aca="false">K121+L121</f>
        <v>69.4</v>
      </c>
      <c r="N121" s="12" t="s">
        <v>21</v>
      </c>
    </row>
    <row r="122" s="13" customFormat="true" ht="13.5" hidden="false" customHeight="true" outlineLevel="0" collapsed="false">
      <c r="A122" s="5"/>
      <c r="B122" s="6"/>
      <c r="C122" s="6"/>
      <c r="D122" s="6"/>
      <c r="E122" s="8" t="n">
        <v>3</v>
      </c>
      <c r="F122" s="9" t="s">
        <v>323</v>
      </c>
      <c r="G122" s="15" t="s">
        <v>29</v>
      </c>
      <c r="H122" s="14" t="s">
        <v>324</v>
      </c>
      <c r="I122" s="9" t="n">
        <v>125.5</v>
      </c>
      <c r="J122" s="12" t="n">
        <v>75.6</v>
      </c>
      <c r="K122" s="12" t="n">
        <f aca="false">I122/4</f>
        <v>31.375</v>
      </c>
      <c r="L122" s="12" t="n">
        <f aca="false">J122/2</f>
        <v>37.8</v>
      </c>
      <c r="M122" s="12" t="n">
        <f aca="false">K122+L122</f>
        <v>69.175</v>
      </c>
      <c r="N122" s="12"/>
    </row>
    <row r="123" s="13" customFormat="true" ht="13.5" hidden="false" customHeight="true" outlineLevel="0" collapsed="false">
      <c r="A123" s="5"/>
      <c r="B123" s="6" t="s">
        <v>325</v>
      </c>
      <c r="C123" s="7" t="s">
        <v>245</v>
      </c>
      <c r="D123" s="7" t="n">
        <v>1</v>
      </c>
      <c r="E123" s="8" t="n">
        <v>1</v>
      </c>
      <c r="F123" s="9" t="s">
        <v>326</v>
      </c>
      <c r="G123" s="15" t="s">
        <v>29</v>
      </c>
      <c r="H123" s="14" t="s">
        <v>327</v>
      </c>
      <c r="I123" s="9" t="n">
        <v>138</v>
      </c>
      <c r="J123" s="12" t="n">
        <v>78.8</v>
      </c>
      <c r="K123" s="12" t="n">
        <f aca="false">I123/4</f>
        <v>34.5</v>
      </c>
      <c r="L123" s="12" t="n">
        <f aca="false">J123/2</f>
        <v>39.4</v>
      </c>
      <c r="M123" s="12" t="n">
        <f aca="false">K123+L123</f>
        <v>73.9</v>
      </c>
      <c r="N123" s="12" t="s">
        <v>21</v>
      </c>
    </row>
    <row r="124" s="13" customFormat="true" ht="14.25" hidden="false" customHeight="true" outlineLevel="0" collapsed="false">
      <c r="A124" s="5"/>
      <c r="B124" s="5"/>
      <c r="C124" s="5"/>
      <c r="D124" s="5"/>
      <c r="E124" s="8" t="n">
        <v>2</v>
      </c>
      <c r="F124" s="9" t="s">
        <v>328</v>
      </c>
      <c r="G124" s="15" t="s">
        <v>29</v>
      </c>
      <c r="H124" s="14" t="s">
        <v>329</v>
      </c>
      <c r="I124" s="9" t="n">
        <v>138.5</v>
      </c>
      <c r="J124" s="12" t="n">
        <v>75.4</v>
      </c>
      <c r="K124" s="12" t="n">
        <f aca="false">I124/4</f>
        <v>34.625</v>
      </c>
      <c r="L124" s="12" t="n">
        <f aca="false">J124/2</f>
        <v>37.7</v>
      </c>
      <c r="M124" s="12" t="n">
        <f aca="false">K124+L124</f>
        <v>72.325</v>
      </c>
      <c r="N124" s="12" t="s">
        <v>21</v>
      </c>
    </row>
    <row r="125" s="13" customFormat="true" ht="13.5" hidden="false" customHeight="true" outlineLevel="0" collapsed="false">
      <c r="A125" s="5"/>
      <c r="B125" s="6"/>
      <c r="C125" s="6"/>
      <c r="D125" s="6"/>
      <c r="E125" s="8" t="n">
        <v>3</v>
      </c>
      <c r="F125" s="9" t="s">
        <v>330</v>
      </c>
      <c r="G125" s="15" t="s">
        <v>19</v>
      </c>
      <c r="H125" s="14" t="s">
        <v>331</v>
      </c>
      <c r="I125" s="9" t="n">
        <v>137.5</v>
      </c>
      <c r="J125" s="12" t="n">
        <v>74</v>
      </c>
      <c r="K125" s="12" t="n">
        <f aca="false">I125/4</f>
        <v>34.375</v>
      </c>
      <c r="L125" s="12" t="n">
        <f aca="false">J125/2</f>
        <v>37</v>
      </c>
      <c r="M125" s="12" t="n">
        <f aca="false">K125+L125</f>
        <v>71.375</v>
      </c>
      <c r="N125" s="12"/>
    </row>
    <row r="126" s="13" customFormat="true" ht="13.5" hidden="false" customHeight="true" outlineLevel="0" collapsed="false">
      <c r="A126" s="5"/>
      <c r="B126" s="6" t="s">
        <v>332</v>
      </c>
      <c r="C126" s="7" t="s">
        <v>36</v>
      </c>
      <c r="D126" s="7" t="n">
        <v>1</v>
      </c>
      <c r="E126" s="8" t="n">
        <v>1</v>
      </c>
      <c r="F126" s="9" t="s">
        <v>333</v>
      </c>
      <c r="G126" s="15" t="s">
        <v>19</v>
      </c>
      <c r="H126" s="14" t="s">
        <v>334</v>
      </c>
      <c r="I126" s="9" t="n">
        <v>147.5</v>
      </c>
      <c r="J126" s="12" t="n">
        <v>78.6</v>
      </c>
      <c r="K126" s="12" t="n">
        <f aca="false">I126/4</f>
        <v>36.875</v>
      </c>
      <c r="L126" s="12" t="n">
        <f aca="false">J126/2</f>
        <v>39.3</v>
      </c>
      <c r="M126" s="12" t="n">
        <f aca="false">K126+L126</f>
        <v>76.175</v>
      </c>
      <c r="N126" s="12" t="s">
        <v>21</v>
      </c>
    </row>
    <row r="127" s="13" customFormat="true" ht="14.25" hidden="false" customHeight="true" outlineLevel="0" collapsed="false">
      <c r="A127" s="5"/>
      <c r="B127" s="5"/>
      <c r="C127" s="5"/>
      <c r="D127" s="5"/>
      <c r="E127" s="8" t="n">
        <v>2</v>
      </c>
      <c r="F127" s="9" t="s">
        <v>335</v>
      </c>
      <c r="G127" s="15" t="s">
        <v>29</v>
      </c>
      <c r="H127" s="14" t="s">
        <v>336</v>
      </c>
      <c r="I127" s="9" t="n">
        <v>134.5</v>
      </c>
      <c r="J127" s="12" t="n">
        <v>74.6</v>
      </c>
      <c r="K127" s="12" t="n">
        <f aca="false">I127/4</f>
        <v>33.625</v>
      </c>
      <c r="L127" s="12" t="n">
        <f aca="false">J127/2</f>
        <v>37.3</v>
      </c>
      <c r="M127" s="12" t="n">
        <f aca="false">K127+L127</f>
        <v>70.925</v>
      </c>
      <c r="N127" s="12" t="s">
        <v>21</v>
      </c>
    </row>
    <row r="128" s="13" customFormat="true" ht="13.5" hidden="false" customHeight="true" outlineLevel="0" collapsed="false">
      <c r="A128" s="5"/>
      <c r="B128" s="6"/>
      <c r="C128" s="6"/>
      <c r="D128" s="6"/>
      <c r="E128" s="8" t="n">
        <v>3</v>
      </c>
      <c r="F128" s="9" t="s">
        <v>337</v>
      </c>
      <c r="G128" s="15" t="s">
        <v>29</v>
      </c>
      <c r="H128" s="14" t="s">
        <v>338</v>
      </c>
      <c r="I128" s="9" t="n">
        <v>134.5</v>
      </c>
      <c r="J128" s="12" t="n">
        <v>70.6</v>
      </c>
      <c r="K128" s="12" t="n">
        <f aca="false">I128/4</f>
        <v>33.625</v>
      </c>
      <c r="L128" s="12" t="n">
        <f aca="false">J128/2</f>
        <v>35.3</v>
      </c>
      <c r="M128" s="12" t="n">
        <f aca="false">K128+L128</f>
        <v>68.925</v>
      </c>
      <c r="N128" s="12"/>
    </row>
    <row r="129" s="16" customFormat="true" ht="14.25" hidden="false" customHeight="true" outlineLevel="0" collapsed="false">
      <c r="A129" s="5"/>
      <c r="B129" s="6" t="s">
        <v>339</v>
      </c>
      <c r="C129" s="7" t="s">
        <v>36</v>
      </c>
      <c r="D129" s="7" t="n">
        <v>1</v>
      </c>
      <c r="E129" s="8" t="n">
        <v>1</v>
      </c>
      <c r="F129" s="9" t="s">
        <v>340</v>
      </c>
      <c r="G129" s="15" t="s">
        <v>19</v>
      </c>
      <c r="H129" s="14" t="s">
        <v>341</v>
      </c>
      <c r="I129" s="9" t="n">
        <v>144</v>
      </c>
      <c r="J129" s="12" t="n">
        <v>76.6</v>
      </c>
      <c r="K129" s="12" t="n">
        <f aca="false">I129/4</f>
        <v>36</v>
      </c>
      <c r="L129" s="12" t="n">
        <f aca="false">J129/2</f>
        <v>38.3</v>
      </c>
      <c r="M129" s="12" t="n">
        <f aca="false">K129+L129</f>
        <v>74.3</v>
      </c>
      <c r="N129" s="12" t="s">
        <v>21</v>
      </c>
    </row>
    <row r="130" s="16" customFormat="true" ht="14.25" hidden="false" customHeight="true" outlineLevel="0" collapsed="false">
      <c r="A130" s="5"/>
      <c r="B130" s="5"/>
      <c r="C130" s="5"/>
      <c r="D130" s="5"/>
      <c r="E130" s="8" t="n">
        <v>2</v>
      </c>
      <c r="F130" s="9" t="s">
        <v>342</v>
      </c>
      <c r="G130" s="15" t="s">
        <v>19</v>
      </c>
      <c r="H130" s="14" t="s">
        <v>343</v>
      </c>
      <c r="I130" s="9" t="n">
        <v>141</v>
      </c>
      <c r="J130" s="12" t="n">
        <v>75.3</v>
      </c>
      <c r="K130" s="12" t="n">
        <f aca="false">I130/4</f>
        <v>35.25</v>
      </c>
      <c r="L130" s="12" t="n">
        <f aca="false">J130/2</f>
        <v>37.65</v>
      </c>
      <c r="M130" s="12" t="n">
        <f aca="false">K130+L130</f>
        <v>72.9</v>
      </c>
      <c r="N130" s="12" t="s">
        <v>21</v>
      </c>
    </row>
    <row r="131" s="16" customFormat="true" ht="14.25" hidden="false" customHeight="false" outlineLevel="0" collapsed="false">
      <c r="A131" s="5"/>
      <c r="B131" s="6"/>
      <c r="C131" s="6"/>
      <c r="D131" s="6"/>
      <c r="E131" s="8" t="n">
        <v>3</v>
      </c>
      <c r="F131" s="9" t="s">
        <v>344</v>
      </c>
      <c r="G131" s="15" t="s">
        <v>19</v>
      </c>
      <c r="H131" s="14" t="s">
        <v>345</v>
      </c>
      <c r="I131" s="9" t="n">
        <v>138.5</v>
      </c>
      <c r="J131" s="12" t="n">
        <v>72</v>
      </c>
      <c r="K131" s="12" t="n">
        <f aca="false">I131/4</f>
        <v>34.625</v>
      </c>
      <c r="L131" s="12" t="n">
        <f aca="false">J131/2</f>
        <v>36</v>
      </c>
      <c r="M131" s="12" t="n">
        <f aca="false">K131+L131</f>
        <v>70.625</v>
      </c>
      <c r="N131" s="12"/>
    </row>
    <row r="132" s="16" customFormat="true" ht="14.25" hidden="false" customHeight="true" outlineLevel="0" collapsed="false">
      <c r="A132" s="5"/>
      <c r="B132" s="6" t="s">
        <v>346</v>
      </c>
      <c r="C132" s="7" t="s">
        <v>347</v>
      </c>
      <c r="D132" s="7" t="n">
        <v>1</v>
      </c>
      <c r="E132" s="8" t="n">
        <v>1</v>
      </c>
      <c r="F132" s="9" t="s">
        <v>348</v>
      </c>
      <c r="G132" s="15" t="s">
        <v>29</v>
      </c>
      <c r="H132" s="14" t="s">
        <v>349</v>
      </c>
      <c r="I132" s="9" t="n">
        <v>137.5</v>
      </c>
      <c r="J132" s="12" t="n">
        <v>75.9</v>
      </c>
      <c r="K132" s="12" t="n">
        <f aca="false">I132/4</f>
        <v>34.375</v>
      </c>
      <c r="L132" s="12" t="n">
        <f aca="false">J132/2</f>
        <v>37.95</v>
      </c>
      <c r="M132" s="12" t="n">
        <f aca="false">K132+L132</f>
        <v>72.325</v>
      </c>
      <c r="N132" s="12" t="s">
        <v>21</v>
      </c>
    </row>
    <row r="133" s="16" customFormat="true" ht="14.25" hidden="false" customHeight="true" outlineLevel="0" collapsed="false">
      <c r="A133" s="5"/>
      <c r="B133" s="5"/>
      <c r="C133" s="5"/>
      <c r="D133" s="5"/>
      <c r="E133" s="8" t="n">
        <v>2</v>
      </c>
      <c r="F133" s="9" t="s">
        <v>350</v>
      </c>
      <c r="G133" s="15" t="s">
        <v>29</v>
      </c>
      <c r="H133" s="14" t="s">
        <v>351</v>
      </c>
      <c r="I133" s="9" t="n">
        <v>135.5</v>
      </c>
      <c r="J133" s="12" t="n">
        <v>75.8</v>
      </c>
      <c r="K133" s="12" t="n">
        <f aca="false">I133/4</f>
        <v>33.875</v>
      </c>
      <c r="L133" s="12" t="n">
        <f aca="false">J133/2</f>
        <v>37.9</v>
      </c>
      <c r="M133" s="12" t="n">
        <f aca="false">K133+L133</f>
        <v>71.775</v>
      </c>
      <c r="N133" s="12" t="s">
        <v>21</v>
      </c>
    </row>
    <row r="134" s="16" customFormat="true" ht="14.25" hidden="false" customHeight="false" outlineLevel="0" collapsed="false">
      <c r="A134" s="5"/>
      <c r="B134" s="6"/>
      <c r="C134" s="6"/>
      <c r="D134" s="6"/>
      <c r="E134" s="8" t="n">
        <v>3</v>
      </c>
      <c r="F134" s="9" t="s">
        <v>352</v>
      </c>
      <c r="G134" s="15" t="s">
        <v>29</v>
      </c>
      <c r="H134" s="14" t="s">
        <v>353</v>
      </c>
      <c r="I134" s="9" t="n">
        <v>134</v>
      </c>
      <c r="J134" s="12" t="n">
        <v>74.8</v>
      </c>
      <c r="K134" s="12" t="n">
        <f aca="false">I134/4</f>
        <v>33.5</v>
      </c>
      <c r="L134" s="12" t="n">
        <f aca="false">J134/2</f>
        <v>37.4</v>
      </c>
      <c r="M134" s="12" t="n">
        <f aca="false">K134+L134</f>
        <v>70.9</v>
      </c>
      <c r="N134" s="12"/>
    </row>
    <row r="135" s="16" customFormat="true" ht="14.25" hidden="false" customHeight="true" outlineLevel="0" collapsed="false">
      <c r="A135" s="5"/>
      <c r="B135" s="6" t="s">
        <v>346</v>
      </c>
      <c r="C135" s="7" t="s">
        <v>354</v>
      </c>
      <c r="D135" s="7" t="n">
        <v>1</v>
      </c>
      <c r="E135" s="8" t="n">
        <v>1</v>
      </c>
      <c r="F135" s="9" t="s">
        <v>355</v>
      </c>
      <c r="G135" s="15" t="s">
        <v>29</v>
      </c>
      <c r="H135" s="14" t="s">
        <v>356</v>
      </c>
      <c r="I135" s="9" t="n">
        <v>155.5</v>
      </c>
      <c r="J135" s="12" t="n">
        <v>76.5</v>
      </c>
      <c r="K135" s="12" t="n">
        <f aca="false">I135/4</f>
        <v>38.875</v>
      </c>
      <c r="L135" s="12" t="n">
        <f aca="false">J135/2</f>
        <v>38.25</v>
      </c>
      <c r="M135" s="12" t="n">
        <f aca="false">K135+L135</f>
        <v>77.125</v>
      </c>
      <c r="N135" s="12" t="s">
        <v>21</v>
      </c>
    </row>
    <row r="136" s="16" customFormat="true" ht="14.25" hidden="false" customHeight="true" outlineLevel="0" collapsed="false">
      <c r="A136" s="5"/>
      <c r="B136" s="5"/>
      <c r="C136" s="5"/>
      <c r="D136" s="5"/>
      <c r="E136" s="8" t="n">
        <v>2</v>
      </c>
      <c r="F136" s="9" t="s">
        <v>357</v>
      </c>
      <c r="G136" s="15" t="s">
        <v>29</v>
      </c>
      <c r="H136" s="14" t="s">
        <v>358</v>
      </c>
      <c r="I136" s="9" t="n">
        <v>133</v>
      </c>
      <c r="J136" s="12" t="n">
        <v>75.8</v>
      </c>
      <c r="K136" s="12" t="n">
        <f aca="false">I136/4</f>
        <v>33.25</v>
      </c>
      <c r="L136" s="12" t="n">
        <f aca="false">J136/2</f>
        <v>37.9</v>
      </c>
      <c r="M136" s="12" t="n">
        <f aca="false">K136+L136</f>
        <v>71.15</v>
      </c>
      <c r="N136" s="12" t="s">
        <v>21</v>
      </c>
    </row>
    <row r="137" s="16" customFormat="true" ht="14.25" hidden="false" customHeight="false" outlineLevel="0" collapsed="false">
      <c r="A137" s="5"/>
      <c r="B137" s="6"/>
      <c r="C137" s="6"/>
      <c r="D137" s="6"/>
      <c r="E137" s="8" t="n">
        <v>3</v>
      </c>
      <c r="F137" s="9" t="s">
        <v>359</v>
      </c>
      <c r="G137" s="15" t="s">
        <v>29</v>
      </c>
      <c r="H137" s="14" t="s">
        <v>360</v>
      </c>
      <c r="I137" s="9" t="n">
        <v>132.5</v>
      </c>
      <c r="J137" s="12" t="n">
        <v>74.8</v>
      </c>
      <c r="K137" s="12" t="n">
        <f aca="false">I137/4</f>
        <v>33.125</v>
      </c>
      <c r="L137" s="12" t="n">
        <f aca="false">J137/2</f>
        <v>37.4</v>
      </c>
      <c r="M137" s="12" t="n">
        <f aca="false">K137+L137</f>
        <v>70.525</v>
      </c>
      <c r="N137" s="12"/>
    </row>
    <row r="138" s="16" customFormat="true" ht="14.25" hidden="false" customHeight="true" outlineLevel="0" collapsed="false">
      <c r="A138" s="5"/>
      <c r="B138" s="6" t="s">
        <v>361</v>
      </c>
      <c r="C138" s="7" t="s">
        <v>362</v>
      </c>
      <c r="D138" s="7" t="n">
        <v>1</v>
      </c>
      <c r="E138" s="8" t="n">
        <v>1</v>
      </c>
      <c r="F138" s="9" t="s">
        <v>363</v>
      </c>
      <c r="G138" s="15" t="s">
        <v>19</v>
      </c>
      <c r="H138" s="14" t="s">
        <v>364</v>
      </c>
      <c r="I138" s="9" t="n">
        <v>139</v>
      </c>
      <c r="J138" s="12" t="n">
        <v>77.6</v>
      </c>
      <c r="K138" s="12" t="n">
        <f aca="false">I138/4</f>
        <v>34.75</v>
      </c>
      <c r="L138" s="12" t="n">
        <f aca="false">J138/2</f>
        <v>38.8</v>
      </c>
      <c r="M138" s="12" t="n">
        <f aca="false">K138+L138</f>
        <v>73.55</v>
      </c>
      <c r="N138" s="12" t="s">
        <v>21</v>
      </c>
    </row>
    <row r="139" s="16" customFormat="true" ht="14.25" hidden="false" customHeight="true" outlineLevel="0" collapsed="false">
      <c r="A139" s="5"/>
      <c r="B139" s="5"/>
      <c r="C139" s="5"/>
      <c r="D139" s="5"/>
      <c r="E139" s="8" t="n">
        <v>2</v>
      </c>
      <c r="F139" s="9" t="s">
        <v>365</v>
      </c>
      <c r="G139" s="15" t="s">
        <v>19</v>
      </c>
      <c r="H139" s="14" t="s">
        <v>366</v>
      </c>
      <c r="I139" s="9" t="n">
        <v>133</v>
      </c>
      <c r="J139" s="12" t="n">
        <v>78.3</v>
      </c>
      <c r="K139" s="12" t="n">
        <f aca="false">I139/4</f>
        <v>33.25</v>
      </c>
      <c r="L139" s="12" t="n">
        <f aca="false">J139/2</f>
        <v>39.15</v>
      </c>
      <c r="M139" s="12" t="n">
        <f aca="false">K139+L139</f>
        <v>72.4</v>
      </c>
      <c r="N139" s="12" t="s">
        <v>21</v>
      </c>
    </row>
    <row r="140" s="16" customFormat="true" ht="14.25" hidden="false" customHeight="false" outlineLevel="0" collapsed="false">
      <c r="A140" s="5"/>
      <c r="B140" s="6"/>
      <c r="C140" s="6"/>
      <c r="D140" s="6"/>
      <c r="E140" s="8" t="n">
        <v>3</v>
      </c>
      <c r="F140" s="9" t="s">
        <v>367</v>
      </c>
      <c r="G140" s="15" t="s">
        <v>29</v>
      </c>
      <c r="H140" s="14" t="s">
        <v>368</v>
      </c>
      <c r="I140" s="9" t="n">
        <v>136.5</v>
      </c>
      <c r="J140" s="12" t="n">
        <v>71.9</v>
      </c>
      <c r="K140" s="12" t="n">
        <f aca="false">I140/4</f>
        <v>34.125</v>
      </c>
      <c r="L140" s="12" t="n">
        <f aca="false">J140/2</f>
        <v>35.95</v>
      </c>
      <c r="M140" s="12" t="n">
        <f aca="false">K140+L140</f>
        <v>70.075</v>
      </c>
      <c r="N140" s="12"/>
    </row>
    <row r="141" s="16" customFormat="true" ht="14.25" hidden="false" customHeight="true" outlineLevel="0" collapsed="false">
      <c r="A141" s="5"/>
      <c r="B141" s="6" t="s">
        <v>361</v>
      </c>
      <c r="C141" s="7" t="s">
        <v>369</v>
      </c>
      <c r="D141" s="7" t="n">
        <v>1</v>
      </c>
      <c r="E141" s="8" t="n">
        <v>1</v>
      </c>
      <c r="F141" s="9" t="s">
        <v>370</v>
      </c>
      <c r="G141" s="15" t="s">
        <v>19</v>
      </c>
      <c r="H141" s="14" t="s">
        <v>371</v>
      </c>
      <c r="I141" s="9" t="n">
        <v>144.5</v>
      </c>
      <c r="J141" s="12" t="n">
        <v>79.8</v>
      </c>
      <c r="K141" s="12" t="n">
        <f aca="false">I141/4</f>
        <v>36.125</v>
      </c>
      <c r="L141" s="12" t="n">
        <f aca="false">J141/2</f>
        <v>39.9</v>
      </c>
      <c r="M141" s="12" t="n">
        <f aca="false">K141+L141</f>
        <v>76.025</v>
      </c>
      <c r="N141" s="12" t="s">
        <v>21</v>
      </c>
    </row>
    <row r="142" s="16" customFormat="true" ht="14.25" hidden="false" customHeight="false" outlineLevel="0" collapsed="false">
      <c r="A142" s="5"/>
      <c r="B142" s="5"/>
      <c r="C142" s="5"/>
      <c r="D142" s="5"/>
      <c r="E142" s="8" t="n">
        <v>2</v>
      </c>
      <c r="F142" s="9" t="s">
        <v>372</v>
      </c>
      <c r="G142" s="15" t="s">
        <v>19</v>
      </c>
      <c r="H142" s="14" t="s">
        <v>373</v>
      </c>
      <c r="I142" s="9" t="n">
        <v>133.5</v>
      </c>
      <c r="J142" s="12" t="n">
        <v>75.4</v>
      </c>
      <c r="K142" s="12" t="n">
        <f aca="false">I142/4</f>
        <v>33.375</v>
      </c>
      <c r="L142" s="12" t="n">
        <f aca="false">J142/2</f>
        <v>37.7</v>
      </c>
      <c r="M142" s="12" t="n">
        <f aca="false">K142+L142</f>
        <v>71.075</v>
      </c>
      <c r="N142" s="12" t="s">
        <v>21</v>
      </c>
    </row>
    <row r="143" s="16" customFormat="true" ht="14.25" hidden="false" customHeight="false" outlineLevel="0" collapsed="false">
      <c r="A143" s="5"/>
      <c r="B143" s="6"/>
      <c r="C143" s="6"/>
      <c r="D143" s="6"/>
      <c r="E143" s="8" t="n">
        <v>3</v>
      </c>
      <c r="F143" s="9" t="s">
        <v>374</v>
      </c>
      <c r="G143" s="15" t="s">
        <v>19</v>
      </c>
      <c r="H143" s="14" t="s">
        <v>375</v>
      </c>
      <c r="I143" s="9" t="n">
        <v>128.5</v>
      </c>
      <c r="J143" s="12" t="n">
        <v>74.3</v>
      </c>
      <c r="K143" s="12" t="n">
        <f aca="false">I143/4</f>
        <v>32.125</v>
      </c>
      <c r="L143" s="12" t="n">
        <f aca="false">J143/2</f>
        <v>37.15</v>
      </c>
      <c r="M143" s="12" t="n">
        <f aca="false">K143+L143</f>
        <v>69.275</v>
      </c>
      <c r="N143" s="12"/>
    </row>
    <row r="144" s="16" customFormat="true" ht="14.25" hidden="false" customHeight="false" outlineLevel="0" collapsed="false">
      <c r="A144" s="5"/>
      <c r="B144" s="6" t="s">
        <v>361</v>
      </c>
      <c r="C144" s="7" t="s">
        <v>376</v>
      </c>
      <c r="D144" s="7" t="n">
        <v>1</v>
      </c>
      <c r="E144" s="8" t="n">
        <v>1</v>
      </c>
      <c r="F144" s="9" t="s">
        <v>377</v>
      </c>
      <c r="G144" s="15" t="s">
        <v>29</v>
      </c>
      <c r="H144" s="14" t="s">
        <v>378</v>
      </c>
      <c r="I144" s="9" t="n">
        <v>136.5</v>
      </c>
      <c r="J144" s="12" t="n">
        <v>72.1</v>
      </c>
      <c r="K144" s="12" t="n">
        <f aca="false">I144/4</f>
        <v>34.125</v>
      </c>
      <c r="L144" s="12" t="n">
        <f aca="false">J144/2</f>
        <v>36.05</v>
      </c>
      <c r="M144" s="12" t="n">
        <f aca="false">K144+L144</f>
        <v>70.175</v>
      </c>
      <c r="N144" s="12" t="s">
        <v>21</v>
      </c>
    </row>
    <row r="145" s="16" customFormat="true" ht="14.25" hidden="false" customHeight="true" outlineLevel="0" collapsed="false">
      <c r="A145" s="5"/>
      <c r="B145" s="6" t="s">
        <v>361</v>
      </c>
      <c r="C145" s="7" t="s">
        <v>379</v>
      </c>
      <c r="D145" s="7" t="n">
        <v>1</v>
      </c>
      <c r="E145" s="8" t="n">
        <v>1</v>
      </c>
      <c r="F145" s="9" t="s">
        <v>380</v>
      </c>
      <c r="G145" s="15" t="s">
        <v>29</v>
      </c>
      <c r="H145" s="14" t="s">
        <v>381</v>
      </c>
      <c r="I145" s="9" t="n">
        <v>139</v>
      </c>
      <c r="J145" s="12" t="n">
        <v>73.6</v>
      </c>
      <c r="K145" s="12" t="n">
        <f aca="false">I145/4</f>
        <v>34.75</v>
      </c>
      <c r="L145" s="12" t="n">
        <f aca="false">J145/2</f>
        <v>36.8</v>
      </c>
      <c r="M145" s="12" t="n">
        <f aca="false">K145+L145</f>
        <v>71.55</v>
      </c>
      <c r="N145" s="12" t="s">
        <v>21</v>
      </c>
    </row>
    <row r="146" s="16" customFormat="true" ht="14.25" hidden="false" customHeight="false" outlineLevel="0" collapsed="false">
      <c r="A146" s="5"/>
      <c r="B146" s="5"/>
      <c r="C146" s="5"/>
      <c r="D146" s="5"/>
      <c r="E146" s="8" t="n">
        <v>2</v>
      </c>
      <c r="F146" s="9" t="s">
        <v>382</v>
      </c>
      <c r="G146" s="15" t="s">
        <v>29</v>
      </c>
      <c r="H146" s="14" t="s">
        <v>383</v>
      </c>
      <c r="I146" s="9" t="n">
        <v>128.5</v>
      </c>
      <c r="J146" s="12" t="n">
        <v>76</v>
      </c>
      <c r="K146" s="12" t="n">
        <f aca="false">I146/4</f>
        <v>32.125</v>
      </c>
      <c r="L146" s="12" t="n">
        <f aca="false">J146/2</f>
        <v>38</v>
      </c>
      <c r="M146" s="12" t="n">
        <f aca="false">K146+L146</f>
        <v>70.125</v>
      </c>
      <c r="N146" s="12" t="s">
        <v>21</v>
      </c>
    </row>
    <row r="147" s="16" customFormat="true" ht="14.25" hidden="false" customHeight="false" outlineLevel="0" collapsed="false">
      <c r="A147" s="5"/>
      <c r="B147" s="6"/>
      <c r="C147" s="6"/>
      <c r="D147" s="6"/>
      <c r="E147" s="8" t="n">
        <v>3</v>
      </c>
      <c r="F147" s="9" t="s">
        <v>384</v>
      </c>
      <c r="G147" s="15" t="s">
        <v>29</v>
      </c>
      <c r="H147" s="14" t="s">
        <v>385</v>
      </c>
      <c r="I147" s="9" t="n">
        <v>124.5</v>
      </c>
      <c r="J147" s="12" t="s">
        <v>90</v>
      </c>
      <c r="K147" s="12" t="n">
        <f aca="false">I147/4</f>
        <v>31.125</v>
      </c>
      <c r="L147" s="12" t="s">
        <v>90</v>
      </c>
      <c r="M147" s="12" t="s">
        <v>90</v>
      </c>
      <c r="N147" s="12"/>
    </row>
    <row r="148" s="16" customFormat="true" ht="14.25" hidden="false" customHeight="true" outlineLevel="0" collapsed="false">
      <c r="A148" s="5"/>
      <c r="B148" s="6" t="s">
        <v>361</v>
      </c>
      <c r="C148" s="7" t="s">
        <v>386</v>
      </c>
      <c r="D148" s="7" t="n">
        <v>2</v>
      </c>
      <c r="E148" s="8" t="n">
        <v>1</v>
      </c>
      <c r="F148" s="9" t="s">
        <v>387</v>
      </c>
      <c r="G148" s="15" t="s">
        <v>29</v>
      </c>
      <c r="H148" s="14" t="s">
        <v>388</v>
      </c>
      <c r="I148" s="9" t="n">
        <v>133.5</v>
      </c>
      <c r="J148" s="12" t="n">
        <v>75.9</v>
      </c>
      <c r="K148" s="12" t="n">
        <f aca="false">I148/4</f>
        <v>33.375</v>
      </c>
      <c r="L148" s="12" t="n">
        <f aca="false">J148/2</f>
        <v>37.95</v>
      </c>
      <c r="M148" s="12" t="n">
        <f aca="false">K148+L148</f>
        <v>71.325</v>
      </c>
      <c r="N148" s="12" t="s">
        <v>21</v>
      </c>
    </row>
    <row r="149" s="16" customFormat="true" ht="14.25" hidden="false" customHeight="false" outlineLevel="0" collapsed="false">
      <c r="A149" s="5"/>
      <c r="B149" s="5"/>
      <c r="C149" s="5"/>
      <c r="D149" s="5"/>
      <c r="E149" s="8" t="n">
        <v>2</v>
      </c>
      <c r="F149" s="9" t="s">
        <v>389</v>
      </c>
      <c r="G149" s="15" t="s">
        <v>29</v>
      </c>
      <c r="H149" s="14" t="s">
        <v>390</v>
      </c>
      <c r="I149" s="9" t="n">
        <v>125.5</v>
      </c>
      <c r="J149" s="12" t="n">
        <v>76.8</v>
      </c>
      <c r="K149" s="12" t="n">
        <f aca="false">I149/4</f>
        <v>31.375</v>
      </c>
      <c r="L149" s="12" t="n">
        <f aca="false">J149/2</f>
        <v>38.4</v>
      </c>
      <c r="M149" s="12" t="n">
        <f aca="false">K149+L149</f>
        <v>69.775</v>
      </c>
      <c r="N149" s="12" t="s">
        <v>21</v>
      </c>
    </row>
    <row r="150" s="16" customFormat="true" ht="14.25" hidden="false" customHeight="false" outlineLevel="0" collapsed="false">
      <c r="A150" s="5"/>
      <c r="B150" s="5"/>
      <c r="C150" s="5"/>
      <c r="D150" s="5"/>
      <c r="E150" s="8" t="n">
        <v>3</v>
      </c>
      <c r="F150" s="9" t="s">
        <v>391</v>
      </c>
      <c r="G150" s="15" t="s">
        <v>29</v>
      </c>
      <c r="H150" s="14" t="s">
        <v>392</v>
      </c>
      <c r="I150" s="9" t="n">
        <v>126</v>
      </c>
      <c r="J150" s="12" t="n">
        <v>74.9</v>
      </c>
      <c r="K150" s="12" t="n">
        <f aca="false">I150/4</f>
        <v>31.5</v>
      </c>
      <c r="L150" s="12" t="n">
        <f aca="false">J150/2</f>
        <v>37.45</v>
      </c>
      <c r="M150" s="12" t="n">
        <f aca="false">K150+L150</f>
        <v>68.95</v>
      </c>
      <c r="N150" s="12" t="s">
        <v>21</v>
      </c>
    </row>
    <row r="151" s="16" customFormat="true" ht="14.25" hidden="false" customHeight="false" outlineLevel="0" collapsed="false">
      <c r="A151" s="5"/>
      <c r="B151" s="5"/>
      <c r="C151" s="5"/>
      <c r="D151" s="5"/>
      <c r="E151" s="8" t="n">
        <v>4</v>
      </c>
      <c r="F151" s="9" t="s">
        <v>393</v>
      </c>
      <c r="G151" s="15" t="s">
        <v>19</v>
      </c>
      <c r="H151" s="14" t="s">
        <v>394</v>
      </c>
      <c r="I151" s="9" t="n">
        <v>119</v>
      </c>
      <c r="J151" s="12" t="n">
        <v>74.5</v>
      </c>
      <c r="K151" s="12" t="n">
        <f aca="false">I151/4</f>
        <v>29.75</v>
      </c>
      <c r="L151" s="12" t="n">
        <f aca="false">J151/2</f>
        <v>37.25</v>
      </c>
      <c r="M151" s="12" t="n">
        <f aca="false">K151+L151</f>
        <v>67</v>
      </c>
      <c r="N151" s="12" t="s">
        <v>21</v>
      </c>
    </row>
    <row r="152" s="16" customFormat="true" ht="14.25" hidden="false" customHeight="false" outlineLevel="0" collapsed="false">
      <c r="A152" s="5"/>
      <c r="B152" s="5"/>
      <c r="C152" s="5"/>
      <c r="D152" s="5"/>
      <c r="E152" s="8" t="n">
        <v>5</v>
      </c>
      <c r="F152" s="9" t="s">
        <v>395</v>
      </c>
      <c r="G152" s="15" t="s">
        <v>19</v>
      </c>
      <c r="H152" s="14" t="s">
        <v>396</v>
      </c>
      <c r="I152" s="9" t="n">
        <v>121.5</v>
      </c>
      <c r="J152" s="12" t="n">
        <v>71.5</v>
      </c>
      <c r="K152" s="12" t="n">
        <f aca="false">I152/4</f>
        <v>30.375</v>
      </c>
      <c r="L152" s="12" t="n">
        <f aca="false">J152/2</f>
        <v>35.75</v>
      </c>
      <c r="M152" s="12" t="n">
        <f aca="false">K152+L152</f>
        <v>66.125</v>
      </c>
      <c r="N152" s="12"/>
    </row>
    <row r="153" s="16" customFormat="true" ht="14.25" hidden="false" customHeight="false" outlineLevel="0" collapsed="false">
      <c r="A153" s="5"/>
      <c r="B153" s="6"/>
      <c r="C153" s="6"/>
      <c r="D153" s="6"/>
      <c r="E153" s="8" t="n">
        <v>6</v>
      </c>
      <c r="F153" s="9" t="s">
        <v>397</v>
      </c>
      <c r="G153" s="15" t="s">
        <v>19</v>
      </c>
      <c r="H153" s="14" t="s">
        <v>398</v>
      </c>
      <c r="I153" s="9" t="n">
        <v>117.5</v>
      </c>
      <c r="J153" s="12" t="s">
        <v>90</v>
      </c>
      <c r="K153" s="12" t="n">
        <f aca="false">I153/4</f>
        <v>29.375</v>
      </c>
      <c r="L153" s="12" t="s">
        <v>90</v>
      </c>
      <c r="M153" s="12" t="s">
        <v>90</v>
      </c>
      <c r="N153" s="12"/>
    </row>
    <row r="154" s="16" customFormat="true" ht="14.25" hidden="false" customHeight="true" outlineLevel="0" collapsed="false">
      <c r="A154" s="5"/>
      <c r="B154" s="6" t="s">
        <v>399</v>
      </c>
      <c r="C154" s="7" t="s">
        <v>400</v>
      </c>
      <c r="D154" s="7" t="n">
        <v>1</v>
      </c>
      <c r="E154" s="8" t="n">
        <v>1</v>
      </c>
      <c r="F154" s="9" t="s">
        <v>401</v>
      </c>
      <c r="G154" s="15" t="s">
        <v>29</v>
      </c>
      <c r="H154" s="14" t="s">
        <v>402</v>
      </c>
      <c r="I154" s="9" t="n">
        <v>115.5</v>
      </c>
      <c r="J154" s="12" t="n">
        <v>78</v>
      </c>
      <c r="K154" s="12" t="n">
        <f aca="false">I154/4</f>
        <v>28.875</v>
      </c>
      <c r="L154" s="12" t="n">
        <f aca="false">J154/2</f>
        <v>39</v>
      </c>
      <c r="M154" s="12" t="n">
        <f aca="false">K154+L154</f>
        <v>67.875</v>
      </c>
      <c r="N154" s="12" t="s">
        <v>21</v>
      </c>
    </row>
    <row r="155" s="16" customFormat="true" ht="14.25" hidden="false" customHeight="false" outlineLevel="0" collapsed="false">
      <c r="A155" s="5"/>
      <c r="B155" s="5"/>
      <c r="C155" s="5"/>
      <c r="D155" s="5"/>
      <c r="E155" s="8" t="n">
        <v>2</v>
      </c>
      <c r="F155" s="9" t="s">
        <v>403</v>
      </c>
      <c r="G155" s="15" t="s">
        <v>29</v>
      </c>
      <c r="H155" s="14" t="s">
        <v>404</v>
      </c>
      <c r="I155" s="9" t="n">
        <v>117.5</v>
      </c>
      <c r="J155" s="12" t="n">
        <v>73.9</v>
      </c>
      <c r="K155" s="12" t="n">
        <f aca="false">I155/4</f>
        <v>29.375</v>
      </c>
      <c r="L155" s="12" t="n">
        <f aca="false">J155/2</f>
        <v>36.95</v>
      </c>
      <c r="M155" s="12" t="n">
        <f aca="false">K155+L155</f>
        <v>66.325</v>
      </c>
      <c r="N155" s="12" t="s">
        <v>21</v>
      </c>
    </row>
    <row r="156" s="16" customFormat="true" ht="14.25" hidden="false" customHeight="false" outlineLevel="0" collapsed="false">
      <c r="A156" s="5"/>
      <c r="B156" s="6"/>
      <c r="C156" s="6"/>
      <c r="D156" s="6"/>
      <c r="E156" s="8" t="n">
        <v>3</v>
      </c>
      <c r="F156" s="9" t="s">
        <v>405</v>
      </c>
      <c r="G156" s="15" t="s">
        <v>29</v>
      </c>
      <c r="H156" s="14" t="s">
        <v>406</v>
      </c>
      <c r="I156" s="9" t="n">
        <v>117</v>
      </c>
      <c r="J156" s="12" t="s">
        <v>90</v>
      </c>
      <c r="K156" s="12" t="n">
        <f aca="false">I156/4</f>
        <v>29.25</v>
      </c>
      <c r="L156" s="12" t="s">
        <v>90</v>
      </c>
      <c r="M156" s="12" t="s">
        <v>90</v>
      </c>
      <c r="N156" s="12"/>
    </row>
    <row r="157" s="16" customFormat="true" ht="14.25" hidden="false" customHeight="true" outlineLevel="0" collapsed="false">
      <c r="A157" s="5"/>
      <c r="B157" s="6" t="s">
        <v>407</v>
      </c>
      <c r="C157" s="7" t="s">
        <v>408</v>
      </c>
      <c r="D157" s="7" t="n">
        <v>1</v>
      </c>
      <c r="E157" s="8" t="n">
        <v>1</v>
      </c>
      <c r="F157" s="9" t="s">
        <v>409</v>
      </c>
      <c r="G157" s="15" t="s">
        <v>29</v>
      </c>
      <c r="H157" s="14" t="s">
        <v>410</v>
      </c>
      <c r="I157" s="9" t="n">
        <v>133</v>
      </c>
      <c r="J157" s="12" t="n">
        <v>72.8</v>
      </c>
      <c r="K157" s="12" t="n">
        <f aca="false">I157/4</f>
        <v>33.25</v>
      </c>
      <c r="L157" s="12" t="n">
        <f aca="false">J157/2</f>
        <v>36.4</v>
      </c>
      <c r="M157" s="12" t="n">
        <f aca="false">K157+L157</f>
        <v>69.65</v>
      </c>
      <c r="N157" s="12" t="s">
        <v>21</v>
      </c>
    </row>
    <row r="158" s="16" customFormat="true" ht="14.25" hidden="false" customHeight="false" outlineLevel="0" collapsed="false">
      <c r="A158" s="5"/>
      <c r="B158" s="5"/>
      <c r="C158" s="5"/>
      <c r="D158" s="5"/>
      <c r="E158" s="8" t="n">
        <v>2</v>
      </c>
      <c r="F158" s="9" t="s">
        <v>411</v>
      </c>
      <c r="G158" s="15" t="s">
        <v>29</v>
      </c>
      <c r="H158" s="14" t="s">
        <v>412</v>
      </c>
      <c r="I158" s="9" t="n">
        <v>106</v>
      </c>
      <c r="J158" s="12" t="n">
        <v>70.4</v>
      </c>
      <c r="K158" s="12" t="n">
        <f aca="false">I158/4</f>
        <v>26.5</v>
      </c>
      <c r="L158" s="12" t="n">
        <f aca="false">J158/2</f>
        <v>35.2</v>
      </c>
      <c r="M158" s="12" t="n">
        <f aca="false">K158+L158</f>
        <v>61.7</v>
      </c>
      <c r="N158" s="12" t="s">
        <v>21</v>
      </c>
    </row>
    <row r="159" s="16" customFormat="true" ht="14.25" hidden="false" customHeight="false" outlineLevel="0" collapsed="false">
      <c r="A159" s="5"/>
      <c r="B159" s="6"/>
      <c r="C159" s="6"/>
      <c r="D159" s="6"/>
      <c r="E159" s="8" t="n">
        <v>3</v>
      </c>
      <c r="F159" s="9" t="s">
        <v>413</v>
      </c>
      <c r="G159" s="15" t="s">
        <v>29</v>
      </c>
      <c r="H159" s="14" t="s">
        <v>414</v>
      </c>
      <c r="I159" s="9" t="n">
        <v>113.5</v>
      </c>
      <c r="J159" s="12" t="s">
        <v>90</v>
      </c>
      <c r="K159" s="12" t="n">
        <f aca="false">I159/4</f>
        <v>28.375</v>
      </c>
      <c r="L159" s="12" t="s">
        <v>90</v>
      </c>
      <c r="M159" s="12" t="s">
        <v>90</v>
      </c>
      <c r="N159" s="12"/>
    </row>
    <row r="160" s="16" customFormat="true" ht="14.25" hidden="false" customHeight="true" outlineLevel="0" collapsed="false">
      <c r="A160" s="5"/>
      <c r="B160" s="6" t="s">
        <v>407</v>
      </c>
      <c r="C160" s="7" t="s">
        <v>415</v>
      </c>
      <c r="D160" s="7" t="n">
        <v>1</v>
      </c>
      <c r="E160" s="8" t="n">
        <v>1</v>
      </c>
      <c r="F160" s="9" t="s">
        <v>416</v>
      </c>
      <c r="G160" s="15" t="s">
        <v>29</v>
      </c>
      <c r="H160" s="14" t="s">
        <v>417</v>
      </c>
      <c r="I160" s="9" t="n">
        <v>114</v>
      </c>
      <c r="J160" s="12" t="n">
        <v>75.3</v>
      </c>
      <c r="K160" s="12" t="n">
        <f aca="false">I160/4</f>
        <v>28.5</v>
      </c>
      <c r="L160" s="12" t="n">
        <f aca="false">J160/2</f>
        <v>37.65</v>
      </c>
      <c r="M160" s="12" t="n">
        <f aca="false">K160+L160</f>
        <v>66.15</v>
      </c>
      <c r="N160" s="12" t="s">
        <v>21</v>
      </c>
    </row>
    <row r="161" s="16" customFormat="true" ht="14.25" hidden="false" customHeight="false" outlineLevel="0" collapsed="false">
      <c r="A161" s="5"/>
      <c r="B161" s="5"/>
      <c r="C161" s="5"/>
      <c r="D161" s="5"/>
      <c r="E161" s="8" t="n">
        <v>2</v>
      </c>
      <c r="F161" s="9" t="s">
        <v>418</v>
      </c>
      <c r="G161" s="15" t="s">
        <v>29</v>
      </c>
      <c r="H161" s="14" t="s">
        <v>419</v>
      </c>
      <c r="I161" s="9" t="n">
        <v>107.5</v>
      </c>
      <c r="J161" s="12" t="n">
        <v>72.1</v>
      </c>
      <c r="K161" s="12" t="n">
        <f aca="false">I161/4</f>
        <v>26.875</v>
      </c>
      <c r="L161" s="12" t="n">
        <f aca="false">J161/2</f>
        <v>36.05</v>
      </c>
      <c r="M161" s="12" t="n">
        <f aca="false">K161+L161</f>
        <v>62.925</v>
      </c>
      <c r="N161" s="12" t="s">
        <v>21</v>
      </c>
    </row>
    <row r="162" s="16" customFormat="true" ht="14.25" hidden="false" customHeight="false" outlineLevel="0" collapsed="false">
      <c r="A162" s="5"/>
      <c r="B162" s="6"/>
      <c r="C162" s="6"/>
      <c r="D162" s="6"/>
      <c r="E162" s="8" t="n">
        <v>3</v>
      </c>
      <c r="F162" s="9" t="s">
        <v>420</v>
      </c>
      <c r="G162" s="15" t="s">
        <v>29</v>
      </c>
      <c r="H162" s="14" t="s">
        <v>421</v>
      </c>
      <c r="I162" s="9" t="n">
        <v>99</v>
      </c>
      <c r="J162" s="12" t="n">
        <v>0</v>
      </c>
      <c r="K162" s="12" t="n">
        <f aca="false">I162/4</f>
        <v>24.75</v>
      </c>
      <c r="L162" s="12" t="n">
        <f aca="false">J162/2</f>
        <v>0</v>
      </c>
      <c r="M162" s="12" t="n">
        <f aca="false">K162+L162</f>
        <v>24.75</v>
      </c>
      <c r="N162" s="12"/>
    </row>
    <row r="163" s="16" customFormat="true" ht="14.25" hidden="false" customHeight="true" outlineLevel="0" collapsed="false">
      <c r="A163" s="5"/>
      <c r="B163" s="6" t="s">
        <v>407</v>
      </c>
      <c r="C163" s="7" t="s">
        <v>422</v>
      </c>
      <c r="D163" s="7" t="n">
        <v>1</v>
      </c>
      <c r="E163" s="8" t="n">
        <v>1</v>
      </c>
      <c r="F163" s="9" t="s">
        <v>423</v>
      </c>
      <c r="G163" s="15" t="s">
        <v>19</v>
      </c>
      <c r="H163" s="14" t="s">
        <v>424</v>
      </c>
      <c r="I163" s="9" t="n">
        <v>141</v>
      </c>
      <c r="J163" s="12" t="n">
        <v>74.2</v>
      </c>
      <c r="K163" s="12" t="n">
        <f aca="false">I163/4</f>
        <v>35.25</v>
      </c>
      <c r="L163" s="12" t="n">
        <f aca="false">J163/2</f>
        <v>37.1</v>
      </c>
      <c r="M163" s="12" t="n">
        <f aca="false">K163+L163</f>
        <v>72.35</v>
      </c>
      <c r="N163" s="12" t="s">
        <v>21</v>
      </c>
    </row>
    <row r="164" s="16" customFormat="true" ht="14.25" hidden="false" customHeight="true" outlineLevel="0" collapsed="false">
      <c r="A164" s="5"/>
      <c r="B164" s="5"/>
      <c r="C164" s="5"/>
      <c r="D164" s="5"/>
      <c r="E164" s="8" t="n">
        <v>2</v>
      </c>
      <c r="F164" s="9" t="s">
        <v>425</v>
      </c>
      <c r="G164" s="15" t="s">
        <v>29</v>
      </c>
      <c r="H164" s="14" t="s">
        <v>426</v>
      </c>
      <c r="I164" s="9" t="n">
        <v>127</v>
      </c>
      <c r="J164" s="12" t="n">
        <v>77.9</v>
      </c>
      <c r="K164" s="12" t="n">
        <f aca="false">I164/4</f>
        <v>31.75</v>
      </c>
      <c r="L164" s="12" t="n">
        <f aca="false">J164/2</f>
        <v>38.95</v>
      </c>
      <c r="M164" s="12" t="n">
        <f aca="false">K164+L164</f>
        <v>70.7</v>
      </c>
      <c r="N164" s="12" t="s">
        <v>21</v>
      </c>
    </row>
    <row r="165" s="16" customFormat="true" ht="14.25" hidden="false" customHeight="false" outlineLevel="0" collapsed="false">
      <c r="A165" s="5"/>
      <c r="B165" s="6"/>
      <c r="C165" s="6"/>
      <c r="D165" s="6"/>
      <c r="E165" s="8" t="n">
        <v>3</v>
      </c>
      <c r="F165" s="9" t="s">
        <v>427</v>
      </c>
      <c r="G165" s="15" t="s">
        <v>19</v>
      </c>
      <c r="H165" s="14" t="s">
        <v>428</v>
      </c>
      <c r="I165" s="9" t="n">
        <v>119.5</v>
      </c>
      <c r="J165" s="12" t="n">
        <v>69.2</v>
      </c>
      <c r="K165" s="12" t="n">
        <f aca="false">I165/4</f>
        <v>29.875</v>
      </c>
      <c r="L165" s="12" t="n">
        <f aca="false">J165/2</f>
        <v>34.6</v>
      </c>
      <c r="M165" s="12" t="n">
        <f aca="false">K165+L165</f>
        <v>64.475</v>
      </c>
      <c r="N165" s="12"/>
    </row>
    <row r="166" s="16" customFormat="true" ht="14.25" hidden="false" customHeight="true" outlineLevel="0" collapsed="false">
      <c r="A166" s="5"/>
      <c r="B166" s="6" t="s">
        <v>407</v>
      </c>
      <c r="C166" s="7" t="s">
        <v>429</v>
      </c>
      <c r="D166" s="7" t="n">
        <v>1</v>
      </c>
      <c r="E166" s="8" t="n">
        <v>1</v>
      </c>
      <c r="F166" s="9" t="s">
        <v>430</v>
      </c>
      <c r="G166" s="15" t="s">
        <v>19</v>
      </c>
      <c r="H166" s="14" t="s">
        <v>431</v>
      </c>
      <c r="I166" s="9" t="n">
        <v>141.5</v>
      </c>
      <c r="J166" s="12" t="n">
        <v>74.8</v>
      </c>
      <c r="K166" s="12" t="n">
        <f aca="false">I166/4</f>
        <v>35.375</v>
      </c>
      <c r="L166" s="12" t="n">
        <f aca="false">J166/2</f>
        <v>37.4</v>
      </c>
      <c r="M166" s="12" t="n">
        <f aca="false">K166+L166</f>
        <v>72.775</v>
      </c>
      <c r="N166" s="12" t="s">
        <v>21</v>
      </c>
    </row>
    <row r="167" s="16" customFormat="true" ht="14.25" hidden="false" customHeight="true" outlineLevel="0" collapsed="false">
      <c r="A167" s="5"/>
      <c r="B167" s="5"/>
      <c r="C167" s="5"/>
      <c r="D167" s="5"/>
      <c r="E167" s="8" t="n">
        <v>2</v>
      </c>
      <c r="F167" s="9" t="s">
        <v>432</v>
      </c>
      <c r="G167" s="15" t="s">
        <v>19</v>
      </c>
      <c r="H167" s="14" t="s">
        <v>433</v>
      </c>
      <c r="I167" s="9" t="n">
        <v>135.5</v>
      </c>
      <c r="J167" s="12" t="n">
        <v>76.2</v>
      </c>
      <c r="K167" s="12" t="n">
        <f aca="false">I167/4</f>
        <v>33.875</v>
      </c>
      <c r="L167" s="12" t="n">
        <f aca="false">J167/2</f>
        <v>38.1</v>
      </c>
      <c r="M167" s="12" t="n">
        <f aca="false">K167+L167</f>
        <v>71.975</v>
      </c>
      <c r="N167" s="12" t="s">
        <v>21</v>
      </c>
    </row>
    <row r="168" s="16" customFormat="true" ht="14.25" hidden="false" customHeight="false" outlineLevel="0" collapsed="false">
      <c r="A168" s="5"/>
      <c r="B168" s="6"/>
      <c r="C168" s="6"/>
      <c r="D168" s="6"/>
      <c r="E168" s="8" t="n">
        <v>3</v>
      </c>
      <c r="F168" s="9" t="s">
        <v>434</v>
      </c>
      <c r="G168" s="15" t="s">
        <v>19</v>
      </c>
      <c r="H168" s="14" t="s">
        <v>435</v>
      </c>
      <c r="I168" s="9" t="n">
        <v>132</v>
      </c>
      <c r="J168" s="12" t="s">
        <v>90</v>
      </c>
      <c r="K168" s="12" t="n">
        <f aca="false">I168/4</f>
        <v>33</v>
      </c>
      <c r="L168" s="12" t="s">
        <v>90</v>
      </c>
      <c r="M168" s="12" t="s">
        <v>90</v>
      </c>
      <c r="N168" s="12"/>
    </row>
    <row r="169" s="13" customFormat="true" ht="13.5" hidden="false" customHeight="true" outlineLevel="0" collapsed="false">
      <c r="A169" s="5"/>
      <c r="B169" s="6" t="s">
        <v>407</v>
      </c>
      <c r="C169" s="7" t="s">
        <v>436</v>
      </c>
      <c r="D169" s="7" t="n">
        <v>1</v>
      </c>
      <c r="E169" s="8" t="n">
        <v>1</v>
      </c>
      <c r="F169" s="9" t="s">
        <v>437</v>
      </c>
      <c r="G169" s="15" t="s">
        <v>29</v>
      </c>
      <c r="H169" s="14" t="s">
        <v>438</v>
      </c>
      <c r="I169" s="9" t="n">
        <v>141.5</v>
      </c>
      <c r="J169" s="12" t="n">
        <v>78.6</v>
      </c>
      <c r="K169" s="12" t="n">
        <f aca="false">I169/4</f>
        <v>35.375</v>
      </c>
      <c r="L169" s="12" t="n">
        <f aca="false">J169/2</f>
        <v>39.3</v>
      </c>
      <c r="M169" s="12" t="n">
        <f aca="false">K169+L169</f>
        <v>74.675</v>
      </c>
      <c r="N169" s="12" t="s">
        <v>21</v>
      </c>
    </row>
    <row r="170" s="13" customFormat="true" ht="14.25" hidden="false" customHeight="true" outlineLevel="0" collapsed="false">
      <c r="A170" s="5"/>
      <c r="B170" s="5"/>
      <c r="C170" s="5"/>
      <c r="D170" s="5"/>
      <c r="E170" s="8" t="n">
        <v>2</v>
      </c>
      <c r="F170" s="9" t="s">
        <v>439</v>
      </c>
      <c r="G170" s="15" t="s">
        <v>29</v>
      </c>
      <c r="H170" s="14" t="s">
        <v>440</v>
      </c>
      <c r="I170" s="9" t="n">
        <v>127</v>
      </c>
      <c r="J170" s="12" t="n">
        <v>75.2</v>
      </c>
      <c r="K170" s="12" t="n">
        <f aca="false">I170/4</f>
        <v>31.75</v>
      </c>
      <c r="L170" s="12" t="n">
        <f aca="false">J170/2</f>
        <v>37.6</v>
      </c>
      <c r="M170" s="12" t="n">
        <f aca="false">K170+L170</f>
        <v>69.35</v>
      </c>
      <c r="N170" s="12" t="s">
        <v>21</v>
      </c>
    </row>
    <row r="171" s="13" customFormat="true" ht="13.5" hidden="false" customHeight="true" outlineLevel="0" collapsed="false">
      <c r="A171" s="5"/>
      <c r="B171" s="6"/>
      <c r="C171" s="6"/>
      <c r="D171" s="6"/>
      <c r="E171" s="8" t="n">
        <v>3</v>
      </c>
      <c r="F171" s="9" t="s">
        <v>441</v>
      </c>
      <c r="G171" s="15" t="s">
        <v>29</v>
      </c>
      <c r="H171" s="14" t="s">
        <v>442</v>
      </c>
      <c r="I171" s="9" t="n">
        <v>124.5</v>
      </c>
      <c r="J171" s="12" t="n">
        <v>70.4</v>
      </c>
      <c r="K171" s="12" t="n">
        <f aca="false">I171/4</f>
        <v>31.125</v>
      </c>
      <c r="L171" s="12" t="n">
        <f aca="false">J171/2</f>
        <v>35.2</v>
      </c>
      <c r="M171" s="12" t="n">
        <f aca="false">K171+L171</f>
        <v>66.325</v>
      </c>
      <c r="N171" s="12"/>
    </row>
    <row r="172" s="13" customFormat="true" ht="13.5" hidden="false" customHeight="true" outlineLevel="0" collapsed="false">
      <c r="A172" s="5"/>
      <c r="B172" s="6" t="s">
        <v>407</v>
      </c>
      <c r="C172" s="7" t="s">
        <v>443</v>
      </c>
      <c r="D172" s="7" t="n">
        <v>1</v>
      </c>
      <c r="E172" s="8" t="n">
        <v>1</v>
      </c>
      <c r="F172" s="9" t="s">
        <v>444</v>
      </c>
      <c r="G172" s="15" t="s">
        <v>19</v>
      </c>
      <c r="H172" s="14" t="s">
        <v>445</v>
      </c>
      <c r="I172" s="9" t="n">
        <v>141</v>
      </c>
      <c r="J172" s="12" t="n">
        <v>80.6</v>
      </c>
      <c r="K172" s="12" t="n">
        <f aca="false">I172/4</f>
        <v>35.25</v>
      </c>
      <c r="L172" s="12" t="n">
        <f aca="false">J172/2</f>
        <v>40.3</v>
      </c>
      <c r="M172" s="12" t="n">
        <f aca="false">K172+L172</f>
        <v>75.55</v>
      </c>
      <c r="N172" s="12" t="s">
        <v>21</v>
      </c>
    </row>
    <row r="173" s="13" customFormat="true" ht="14.25" hidden="false" customHeight="true" outlineLevel="0" collapsed="false">
      <c r="A173" s="5"/>
      <c r="B173" s="5"/>
      <c r="C173" s="5"/>
      <c r="D173" s="5"/>
      <c r="E173" s="8" t="n">
        <v>2</v>
      </c>
      <c r="F173" s="9" t="s">
        <v>446</v>
      </c>
      <c r="G173" s="15" t="s">
        <v>19</v>
      </c>
      <c r="H173" s="14" t="s">
        <v>447</v>
      </c>
      <c r="I173" s="9" t="n">
        <v>137.5</v>
      </c>
      <c r="J173" s="12" t="n">
        <v>74.2</v>
      </c>
      <c r="K173" s="12" t="n">
        <f aca="false">I173/4</f>
        <v>34.375</v>
      </c>
      <c r="L173" s="12" t="n">
        <f aca="false">J173/2</f>
        <v>37.1</v>
      </c>
      <c r="M173" s="12" t="n">
        <f aca="false">K173+L173</f>
        <v>71.475</v>
      </c>
      <c r="N173" s="12" t="s">
        <v>21</v>
      </c>
    </row>
    <row r="174" s="13" customFormat="true" ht="13.5" hidden="false" customHeight="true" outlineLevel="0" collapsed="false">
      <c r="A174" s="5"/>
      <c r="B174" s="6"/>
      <c r="C174" s="6"/>
      <c r="D174" s="6"/>
      <c r="E174" s="8" t="n">
        <v>3</v>
      </c>
      <c r="F174" s="9" t="s">
        <v>448</v>
      </c>
      <c r="G174" s="15" t="s">
        <v>19</v>
      </c>
      <c r="H174" s="14" t="s">
        <v>449</v>
      </c>
      <c r="I174" s="9" t="n">
        <v>123</v>
      </c>
      <c r="J174" s="12" t="n">
        <v>80.2</v>
      </c>
      <c r="K174" s="12" t="n">
        <f aca="false">I174/4</f>
        <v>30.75</v>
      </c>
      <c r="L174" s="12" t="n">
        <f aca="false">J174/2</f>
        <v>40.1</v>
      </c>
      <c r="M174" s="12" t="n">
        <f aca="false">K174+L174</f>
        <v>70.85</v>
      </c>
      <c r="N174" s="12"/>
    </row>
    <row r="175" s="13" customFormat="true" ht="13.5" hidden="false" customHeight="true" outlineLevel="0" collapsed="false">
      <c r="A175" s="5"/>
      <c r="B175" s="6" t="s">
        <v>407</v>
      </c>
      <c r="C175" s="7" t="s">
        <v>450</v>
      </c>
      <c r="D175" s="7" t="n">
        <v>1</v>
      </c>
      <c r="E175" s="8" t="n">
        <v>1</v>
      </c>
      <c r="F175" s="9" t="s">
        <v>451</v>
      </c>
      <c r="G175" s="15" t="s">
        <v>29</v>
      </c>
      <c r="H175" s="14" t="s">
        <v>452</v>
      </c>
      <c r="I175" s="9" t="n">
        <v>133.5</v>
      </c>
      <c r="J175" s="12" t="n">
        <v>78.4</v>
      </c>
      <c r="K175" s="12" t="n">
        <f aca="false">I175/4</f>
        <v>33.375</v>
      </c>
      <c r="L175" s="12" t="n">
        <f aca="false">J175/2</f>
        <v>39.2</v>
      </c>
      <c r="M175" s="12" t="n">
        <f aca="false">K175+L175</f>
        <v>72.575</v>
      </c>
      <c r="N175" s="12" t="s">
        <v>21</v>
      </c>
    </row>
    <row r="176" s="13" customFormat="true" ht="14.25" hidden="false" customHeight="true" outlineLevel="0" collapsed="false">
      <c r="A176" s="5"/>
      <c r="B176" s="5"/>
      <c r="C176" s="5"/>
      <c r="D176" s="5"/>
      <c r="E176" s="8" t="n">
        <v>2</v>
      </c>
      <c r="F176" s="9" t="s">
        <v>453</v>
      </c>
      <c r="G176" s="15" t="s">
        <v>29</v>
      </c>
      <c r="H176" s="14" t="s">
        <v>454</v>
      </c>
      <c r="I176" s="9" t="n">
        <v>125.5</v>
      </c>
      <c r="J176" s="12" t="n">
        <v>75.8</v>
      </c>
      <c r="K176" s="12" t="n">
        <f aca="false">I176/4</f>
        <v>31.375</v>
      </c>
      <c r="L176" s="12" t="n">
        <f aca="false">J176/2</f>
        <v>37.9</v>
      </c>
      <c r="M176" s="12" t="n">
        <f aca="false">K176+L176</f>
        <v>69.275</v>
      </c>
      <c r="N176" s="12" t="s">
        <v>21</v>
      </c>
    </row>
    <row r="177" s="13" customFormat="true" ht="13.5" hidden="false" customHeight="true" outlineLevel="0" collapsed="false">
      <c r="A177" s="5"/>
      <c r="B177" s="6"/>
      <c r="C177" s="6"/>
      <c r="D177" s="6"/>
      <c r="E177" s="8" t="n">
        <v>3</v>
      </c>
      <c r="F177" s="9" t="s">
        <v>455</v>
      </c>
      <c r="G177" s="15" t="s">
        <v>19</v>
      </c>
      <c r="H177" s="14" t="s">
        <v>456</v>
      </c>
      <c r="I177" s="9" t="n">
        <v>122</v>
      </c>
      <c r="J177" s="12" t="n">
        <v>72.8</v>
      </c>
      <c r="K177" s="12" t="n">
        <f aca="false">I177/4</f>
        <v>30.5</v>
      </c>
      <c r="L177" s="12" t="n">
        <f aca="false">J177/2</f>
        <v>36.4</v>
      </c>
      <c r="M177" s="12" t="n">
        <f aca="false">K177+L177</f>
        <v>66.9</v>
      </c>
      <c r="N177" s="12"/>
    </row>
    <row r="178" s="13" customFormat="true" ht="13.5" hidden="false" customHeight="true" outlineLevel="0" collapsed="false">
      <c r="A178" s="5"/>
      <c r="B178" s="6" t="s">
        <v>457</v>
      </c>
      <c r="C178" s="7" t="s">
        <v>458</v>
      </c>
      <c r="D178" s="7" t="n">
        <v>2</v>
      </c>
      <c r="E178" s="8" t="n">
        <v>1</v>
      </c>
      <c r="F178" s="9" t="s">
        <v>459</v>
      </c>
      <c r="G178" s="15" t="s">
        <v>29</v>
      </c>
      <c r="H178" s="14" t="s">
        <v>460</v>
      </c>
      <c r="I178" s="9" t="n">
        <v>141</v>
      </c>
      <c r="J178" s="12" t="n">
        <v>81.2</v>
      </c>
      <c r="K178" s="12" t="n">
        <f aca="false">I178/4</f>
        <v>35.25</v>
      </c>
      <c r="L178" s="12" t="n">
        <f aca="false">J178/2</f>
        <v>40.6</v>
      </c>
      <c r="M178" s="12" t="n">
        <f aca="false">K178+L178</f>
        <v>75.85</v>
      </c>
      <c r="N178" s="12" t="s">
        <v>21</v>
      </c>
    </row>
    <row r="179" s="13" customFormat="true" ht="14.25" hidden="false" customHeight="true" outlineLevel="0" collapsed="false">
      <c r="A179" s="5"/>
      <c r="B179" s="5"/>
      <c r="C179" s="5"/>
      <c r="D179" s="5"/>
      <c r="E179" s="8" t="n">
        <v>2</v>
      </c>
      <c r="F179" s="9" t="s">
        <v>461</v>
      </c>
      <c r="G179" s="15" t="s">
        <v>29</v>
      </c>
      <c r="H179" s="14" t="s">
        <v>462</v>
      </c>
      <c r="I179" s="9" t="n">
        <v>136</v>
      </c>
      <c r="J179" s="12" t="n">
        <v>81.4</v>
      </c>
      <c r="K179" s="12" t="n">
        <f aca="false">I179/4</f>
        <v>34</v>
      </c>
      <c r="L179" s="12" t="n">
        <f aca="false">J179/2</f>
        <v>40.7</v>
      </c>
      <c r="M179" s="12" t="n">
        <f aca="false">K179+L179</f>
        <v>74.7</v>
      </c>
      <c r="N179" s="12" t="s">
        <v>21</v>
      </c>
    </row>
    <row r="180" s="13" customFormat="true" ht="13.5" hidden="false" customHeight="true" outlineLevel="0" collapsed="false">
      <c r="A180" s="5"/>
      <c r="B180" s="5"/>
      <c r="C180" s="5"/>
      <c r="D180" s="5"/>
      <c r="E180" s="8" t="n">
        <v>3</v>
      </c>
      <c r="F180" s="9" t="s">
        <v>463</v>
      </c>
      <c r="G180" s="15" t="s">
        <v>29</v>
      </c>
      <c r="H180" s="14" t="s">
        <v>464</v>
      </c>
      <c r="I180" s="9" t="n">
        <v>135</v>
      </c>
      <c r="J180" s="12" t="n">
        <v>79.6</v>
      </c>
      <c r="K180" s="12" t="n">
        <f aca="false">I180/4</f>
        <v>33.75</v>
      </c>
      <c r="L180" s="12" t="n">
        <f aca="false">J180/2</f>
        <v>39.8</v>
      </c>
      <c r="M180" s="12" t="n">
        <f aca="false">K180+L180</f>
        <v>73.55</v>
      </c>
      <c r="N180" s="12" t="s">
        <v>21</v>
      </c>
    </row>
    <row r="181" s="13" customFormat="true" ht="13.5" hidden="false" customHeight="true" outlineLevel="0" collapsed="false">
      <c r="A181" s="5"/>
      <c r="B181" s="5"/>
      <c r="C181" s="5"/>
      <c r="D181" s="5"/>
      <c r="E181" s="8" t="n">
        <v>4</v>
      </c>
      <c r="F181" s="9" t="s">
        <v>465</v>
      </c>
      <c r="G181" s="15" t="s">
        <v>29</v>
      </c>
      <c r="H181" s="14" t="s">
        <v>466</v>
      </c>
      <c r="I181" s="9" t="n">
        <v>130.5</v>
      </c>
      <c r="J181" s="12" t="n">
        <v>78.2</v>
      </c>
      <c r="K181" s="12" t="n">
        <f aca="false">I181/4</f>
        <v>32.625</v>
      </c>
      <c r="L181" s="12" t="n">
        <f aca="false">J181/2</f>
        <v>39.1</v>
      </c>
      <c r="M181" s="12" t="n">
        <f aca="false">K181+L181</f>
        <v>71.725</v>
      </c>
      <c r="N181" s="12" t="s">
        <v>21</v>
      </c>
    </row>
    <row r="182" s="13" customFormat="true" ht="14.25" hidden="false" customHeight="true" outlineLevel="0" collapsed="false">
      <c r="A182" s="5"/>
      <c r="B182" s="5"/>
      <c r="C182" s="5"/>
      <c r="D182" s="5"/>
      <c r="E182" s="8" t="n">
        <v>5</v>
      </c>
      <c r="F182" s="9" t="s">
        <v>467</v>
      </c>
      <c r="G182" s="15" t="s">
        <v>29</v>
      </c>
      <c r="H182" s="14" t="s">
        <v>468</v>
      </c>
      <c r="I182" s="9" t="n">
        <v>129.5</v>
      </c>
      <c r="J182" s="12" t="n">
        <v>77.2</v>
      </c>
      <c r="K182" s="12" t="n">
        <f aca="false">I182/4</f>
        <v>32.375</v>
      </c>
      <c r="L182" s="12" t="n">
        <f aca="false">J182/2</f>
        <v>38.6</v>
      </c>
      <c r="M182" s="12" t="n">
        <f aca="false">K182+L182</f>
        <v>70.975</v>
      </c>
      <c r="N182" s="12"/>
    </row>
    <row r="183" s="13" customFormat="true" ht="13.5" hidden="false" customHeight="true" outlineLevel="0" collapsed="false">
      <c r="A183" s="5"/>
      <c r="B183" s="6"/>
      <c r="C183" s="6"/>
      <c r="D183" s="6"/>
      <c r="E183" s="8" t="n">
        <v>6</v>
      </c>
      <c r="F183" s="9" t="s">
        <v>469</v>
      </c>
      <c r="G183" s="15" t="s">
        <v>29</v>
      </c>
      <c r="H183" s="14" t="s">
        <v>470</v>
      </c>
      <c r="I183" s="9" t="n">
        <v>134</v>
      </c>
      <c r="J183" s="12" t="n">
        <v>74.8</v>
      </c>
      <c r="K183" s="12" t="n">
        <f aca="false">I183/4</f>
        <v>33.5</v>
      </c>
      <c r="L183" s="12" t="n">
        <f aca="false">J183/2</f>
        <v>37.4</v>
      </c>
      <c r="M183" s="12" t="n">
        <f aca="false">K183+L183</f>
        <v>70.9</v>
      </c>
      <c r="N183" s="12"/>
    </row>
    <row r="184" s="13" customFormat="true" ht="13.5" hidden="false" customHeight="true" outlineLevel="0" collapsed="false">
      <c r="A184" s="5"/>
      <c r="B184" s="6" t="s">
        <v>457</v>
      </c>
      <c r="C184" s="7" t="s">
        <v>471</v>
      </c>
      <c r="D184" s="7" t="n">
        <v>1</v>
      </c>
      <c r="E184" s="8" t="n">
        <v>1</v>
      </c>
      <c r="F184" s="9" t="s">
        <v>472</v>
      </c>
      <c r="G184" s="15" t="s">
        <v>29</v>
      </c>
      <c r="H184" s="14" t="s">
        <v>473</v>
      </c>
      <c r="I184" s="9" t="n">
        <v>139.5</v>
      </c>
      <c r="J184" s="12" t="n">
        <v>77</v>
      </c>
      <c r="K184" s="12" t="n">
        <f aca="false">I184/4</f>
        <v>34.875</v>
      </c>
      <c r="L184" s="12" t="n">
        <f aca="false">J184/2</f>
        <v>38.5</v>
      </c>
      <c r="M184" s="12" t="n">
        <f aca="false">K184+L184</f>
        <v>73.375</v>
      </c>
      <c r="N184" s="12" t="s">
        <v>21</v>
      </c>
    </row>
    <row r="185" s="13" customFormat="true" ht="14.25" hidden="false" customHeight="true" outlineLevel="0" collapsed="false">
      <c r="A185" s="5"/>
      <c r="B185" s="5"/>
      <c r="C185" s="5"/>
      <c r="D185" s="5"/>
      <c r="E185" s="8" t="n">
        <v>2</v>
      </c>
      <c r="F185" s="9" t="s">
        <v>474</v>
      </c>
      <c r="G185" s="15" t="s">
        <v>19</v>
      </c>
      <c r="H185" s="14" t="s">
        <v>475</v>
      </c>
      <c r="I185" s="9" t="n">
        <v>114.5</v>
      </c>
      <c r="J185" s="12" t="n">
        <v>69.4</v>
      </c>
      <c r="K185" s="12" t="n">
        <f aca="false">I185/4</f>
        <v>28.625</v>
      </c>
      <c r="L185" s="12" t="n">
        <f aca="false">J185/2</f>
        <v>34.7</v>
      </c>
      <c r="M185" s="12" t="n">
        <f aca="false">K185+L185</f>
        <v>63.325</v>
      </c>
      <c r="N185" s="12" t="s">
        <v>21</v>
      </c>
    </row>
    <row r="186" s="13" customFormat="true" ht="13.5" hidden="false" customHeight="true" outlineLevel="0" collapsed="false">
      <c r="A186" s="5"/>
      <c r="B186" s="6"/>
      <c r="C186" s="6"/>
      <c r="D186" s="6"/>
      <c r="E186" s="8" t="n">
        <v>3</v>
      </c>
      <c r="F186" s="9" t="s">
        <v>300</v>
      </c>
      <c r="G186" s="15" t="s">
        <v>29</v>
      </c>
      <c r="H186" s="14" t="s">
        <v>476</v>
      </c>
      <c r="I186" s="9" t="n">
        <v>122.5</v>
      </c>
      <c r="J186" s="12" t="n">
        <v>54.6</v>
      </c>
      <c r="K186" s="12" t="n">
        <f aca="false">I186/4</f>
        <v>30.625</v>
      </c>
      <c r="L186" s="12" t="n">
        <f aca="false">J186/2</f>
        <v>27.3</v>
      </c>
      <c r="M186" s="12" t="n">
        <f aca="false">K186+L186</f>
        <v>57.925</v>
      </c>
      <c r="N186" s="12"/>
    </row>
    <row r="187" s="13" customFormat="true" ht="13.5" hidden="false" customHeight="true" outlineLevel="0" collapsed="false">
      <c r="A187" s="5"/>
      <c r="B187" s="6" t="s">
        <v>477</v>
      </c>
      <c r="C187" s="7" t="s">
        <v>478</v>
      </c>
      <c r="D187" s="7" t="n">
        <v>3</v>
      </c>
      <c r="E187" s="8" t="n">
        <v>1</v>
      </c>
      <c r="F187" s="9" t="s">
        <v>479</v>
      </c>
      <c r="G187" s="15" t="s">
        <v>19</v>
      </c>
      <c r="H187" s="14" t="s">
        <v>480</v>
      </c>
      <c r="I187" s="9" t="n">
        <v>134.5</v>
      </c>
      <c r="J187" s="12" t="n">
        <v>78.6</v>
      </c>
      <c r="K187" s="12" t="n">
        <f aca="false">I187/4</f>
        <v>33.625</v>
      </c>
      <c r="L187" s="12" t="n">
        <f aca="false">J187/2</f>
        <v>39.3</v>
      </c>
      <c r="M187" s="12" t="n">
        <f aca="false">K187+L187</f>
        <v>72.925</v>
      </c>
      <c r="N187" s="12" t="s">
        <v>21</v>
      </c>
    </row>
    <row r="188" s="13" customFormat="true" ht="14.25" hidden="false" customHeight="true" outlineLevel="0" collapsed="false">
      <c r="A188" s="5"/>
      <c r="B188" s="5"/>
      <c r="C188" s="5"/>
      <c r="D188" s="5"/>
      <c r="E188" s="8" t="n">
        <v>2</v>
      </c>
      <c r="F188" s="9" t="s">
        <v>481</v>
      </c>
      <c r="G188" s="15" t="s">
        <v>19</v>
      </c>
      <c r="H188" s="14" t="s">
        <v>482</v>
      </c>
      <c r="I188" s="9" t="n">
        <v>136.5</v>
      </c>
      <c r="J188" s="12" t="n">
        <v>76.6</v>
      </c>
      <c r="K188" s="12" t="n">
        <f aca="false">I188/4</f>
        <v>34.125</v>
      </c>
      <c r="L188" s="12" t="n">
        <f aca="false">J188/2</f>
        <v>38.3</v>
      </c>
      <c r="M188" s="12" t="n">
        <f aca="false">K188+L188</f>
        <v>72.425</v>
      </c>
      <c r="N188" s="12" t="s">
        <v>21</v>
      </c>
    </row>
    <row r="189" s="13" customFormat="true" ht="13.5" hidden="false" customHeight="true" outlineLevel="0" collapsed="false">
      <c r="A189" s="5"/>
      <c r="B189" s="5"/>
      <c r="C189" s="5"/>
      <c r="D189" s="5"/>
      <c r="E189" s="8" t="n">
        <v>3</v>
      </c>
      <c r="F189" s="9" t="s">
        <v>483</v>
      </c>
      <c r="G189" s="15" t="s">
        <v>19</v>
      </c>
      <c r="H189" s="14" t="s">
        <v>484</v>
      </c>
      <c r="I189" s="9" t="n">
        <v>134.5</v>
      </c>
      <c r="J189" s="12" t="n">
        <v>77.6</v>
      </c>
      <c r="K189" s="12" t="n">
        <f aca="false">I189/4</f>
        <v>33.625</v>
      </c>
      <c r="L189" s="12" t="n">
        <f aca="false">J189/2</f>
        <v>38.8</v>
      </c>
      <c r="M189" s="12" t="n">
        <f aca="false">K189+L189</f>
        <v>72.425</v>
      </c>
      <c r="N189" s="12" t="s">
        <v>21</v>
      </c>
    </row>
    <row r="190" s="13" customFormat="true" ht="13.5" hidden="false" customHeight="true" outlineLevel="0" collapsed="false">
      <c r="A190" s="5"/>
      <c r="B190" s="5"/>
      <c r="C190" s="5"/>
      <c r="D190" s="5"/>
      <c r="E190" s="8" t="n">
        <v>4</v>
      </c>
      <c r="F190" s="9" t="s">
        <v>485</v>
      </c>
      <c r="G190" s="15" t="s">
        <v>19</v>
      </c>
      <c r="H190" s="14" t="s">
        <v>486</v>
      </c>
      <c r="I190" s="9" t="n">
        <v>131</v>
      </c>
      <c r="J190" s="12" t="n">
        <v>79.2</v>
      </c>
      <c r="K190" s="12" t="n">
        <f aca="false">I190/4</f>
        <v>32.75</v>
      </c>
      <c r="L190" s="12" t="n">
        <f aca="false">J190/2</f>
        <v>39.6</v>
      </c>
      <c r="M190" s="12" t="n">
        <f aca="false">K190+L190</f>
        <v>72.35</v>
      </c>
      <c r="N190" s="12" t="s">
        <v>21</v>
      </c>
    </row>
    <row r="191" s="13" customFormat="true" ht="13.5" hidden="false" customHeight="true" outlineLevel="0" collapsed="false">
      <c r="A191" s="5"/>
      <c r="B191" s="5"/>
      <c r="C191" s="5"/>
      <c r="D191" s="5"/>
      <c r="E191" s="8" t="n">
        <v>5</v>
      </c>
      <c r="F191" s="9" t="s">
        <v>487</v>
      </c>
      <c r="G191" s="15" t="s">
        <v>29</v>
      </c>
      <c r="H191" s="14" t="s">
        <v>488</v>
      </c>
      <c r="I191" s="9" t="n">
        <v>134.5</v>
      </c>
      <c r="J191" s="12" t="n">
        <v>75.8</v>
      </c>
      <c r="K191" s="12" t="n">
        <f aca="false">I191/4</f>
        <v>33.625</v>
      </c>
      <c r="L191" s="12" t="n">
        <f aca="false">J191/2</f>
        <v>37.9</v>
      </c>
      <c r="M191" s="12" t="n">
        <f aca="false">K191+L191</f>
        <v>71.525</v>
      </c>
      <c r="N191" s="12" t="s">
        <v>21</v>
      </c>
    </row>
    <row r="192" s="13" customFormat="true" ht="13.5" hidden="false" customHeight="true" outlineLevel="0" collapsed="false">
      <c r="A192" s="5"/>
      <c r="B192" s="5"/>
      <c r="C192" s="5"/>
      <c r="D192" s="5"/>
      <c r="E192" s="8" t="n">
        <v>6</v>
      </c>
      <c r="F192" s="9" t="s">
        <v>489</v>
      </c>
      <c r="G192" s="15" t="s">
        <v>19</v>
      </c>
      <c r="H192" s="14" t="s">
        <v>490</v>
      </c>
      <c r="I192" s="9" t="n">
        <v>132.5</v>
      </c>
      <c r="J192" s="12" t="n">
        <v>74.2</v>
      </c>
      <c r="K192" s="12" t="n">
        <f aca="false">I192/4</f>
        <v>33.125</v>
      </c>
      <c r="L192" s="12" t="n">
        <f aca="false">J192/2</f>
        <v>37.1</v>
      </c>
      <c r="M192" s="12" t="n">
        <f aca="false">K192+L192</f>
        <v>70.225</v>
      </c>
      <c r="N192" s="12" t="s">
        <v>21</v>
      </c>
    </row>
    <row r="193" s="13" customFormat="true" ht="13.5" hidden="false" customHeight="true" outlineLevel="0" collapsed="false">
      <c r="A193" s="5"/>
      <c r="B193" s="5"/>
      <c r="C193" s="5"/>
      <c r="D193" s="5"/>
      <c r="E193" s="8" t="n">
        <v>7</v>
      </c>
      <c r="F193" s="9" t="s">
        <v>491</v>
      </c>
      <c r="G193" s="15" t="s">
        <v>29</v>
      </c>
      <c r="H193" s="14" t="s">
        <v>492</v>
      </c>
      <c r="I193" s="9" t="n">
        <v>127.9</v>
      </c>
      <c r="J193" s="12" t="n">
        <v>69.8</v>
      </c>
      <c r="K193" s="12" t="n">
        <f aca="false">I193/4</f>
        <v>31.975</v>
      </c>
      <c r="L193" s="12" t="n">
        <f aca="false">J193/2</f>
        <v>34.9</v>
      </c>
      <c r="M193" s="12" t="n">
        <f aca="false">K193+L193</f>
        <v>66.875</v>
      </c>
      <c r="N193" s="12"/>
    </row>
    <row r="194" s="13" customFormat="true" ht="14.25" hidden="false" customHeight="true" outlineLevel="0" collapsed="false">
      <c r="A194" s="5"/>
      <c r="B194" s="5"/>
      <c r="C194" s="5"/>
      <c r="D194" s="5"/>
      <c r="E194" s="8" t="n">
        <v>8</v>
      </c>
      <c r="F194" s="9" t="s">
        <v>493</v>
      </c>
      <c r="G194" s="15" t="s">
        <v>19</v>
      </c>
      <c r="H194" s="14" t="s">
        <v>494</v>
      </c>
      <c r="I194" s="9" t="n">
        <v>123</v>
      </c>
      <c r="J194" s="12" t="n">
        <v>72.2</v>
      </c>
      <c r="K194" s="12" t="n">
        <f aca="false">I194/4</f>
        <v>30.75</v>
      </c>
      <c r="L194" s="12" t="n">
        <f aca="false">J194/2</f>
        <v>36.1</v>
      </c>
      <c r="M194" s="12" t="n">
        <f aca="false">K194+L194</f>
        <v>66.85</v>
      </c>
      <c r="N194" s="12"/>
    </row>
    <row r="195" s="13" customFormat="true" ht="13.5" hidden="false" customHeight="true" outlineLevel="0" collapsed="false">
      <c r="A195" s="5"/>
      <c r="B195" s="6"/>
      <c r="C195" s="6"/>
      <c r="D195" s="6"/>
      <c r="E195" s="8" t="n">
        <v>9</v>
      </c>
      <c r="F195" s="9" t="s">
        <v>495</v>
      </c>
      <c r="G195" s="15" t="s">
        <v>19</v>
      </c>
      <c r="H195" s="14" t="s">
        <v>496</v>
      </c>
      <c r="I195" s="9" t="n">
        <v>125.5</v>
      </c>
      <c r="J195" s="12" t="s">
        <v>90</v>
      </c>
      <c r="K195" s="12" t="n">
        <f aca="false">I195/4</f>
        <v>31.375</v>
      </c>
      <c r="L195" s="12" t="s">
        <v>90</v>
      </c>
      <c r="M195" s="12" t="s">
        <v>90</v>
      </c>
      <c r="N195" s="12"/>
    </row>
    <row r="196" s="13" customFormat="true" ht="13.5" hidden="false" customHeight="true" outlineLevel="0" collapsed="false">
      <c r="A196" s="5"/>
      <c r="B196" s="6" t="s">
        <v>477</v>
      </c>
      <c r="C196" s="7" t="s">
        <v>497</v>
      </c>
      <c r="D196" s="7" t="n">
        <v>3</v>
      </c>
      <c r="E196" s="8" t="n">
        <v>1</v>
      </c>
      <c r="F196" s="9" t="s">
        <v>498</v>
      </c>
      <c r="G196" s="15" t="s">
        <v>19</v>
      </c>
      <c r="H196" s="14" t="s">
        <v>499</v>
      </c>
      <c r="I196" s="9" t="n">
        <v>144</v>
      </c>
      <c r="J196" s="12" t="n">
        <v>78.2</v>
      </c>
      <c r="K196" s="12" t="n">
        <f aca="false">I196/4</f>
        <v>36</v>
      </c>
      <c r="L196" s="12" t="n">
        <f aca="false">J196/2</f>
        <v>39.1</v>
      </c>
      <c r="M196" s="12" t="n">
        <f aca="false">K196+L196</f>
        <v>75.1</v>
      </c>
      <c r="N196" s="12" t="s">
        <v>21</v>
      </c>
    </row>
    <row r="197" s="13" customFormat="true" ht="14.25" hidden="false" customHeight="true" outlineLevel="0" collapsed="false">
      <c r="A197" s="5"/>
      <c r="B197" s="5"/>
      <c r="C197" s="5"/>
      <c r="D197" s="5"/>
      <c r="E197" s="8" t="n">
        <v>2</v>
      </c>
      <c r="F197" s="9" t="s">
        <v>500</v>
      </c>
      <c r="G197" s="15" t="s">
        <v>19</v>
      </c>
      <c r="H197" s="14" t="s">
        <v>501</v>
      </c>
      <c r="I197" s="9" t="n">
        <v>128.5</v>
      </c>
      <c r="J197" s="12" t="n">
        <v>82</v>
      </c>
      <c r="K197" s="12" t="n">
        <f aca="false">I197/4</f>
        <v>32.125</v>
      </c>
      <c r="L197" s="12" t="n">
        <f aca="false">J197/2</f>
        <v>41</v>
      </c>
      <c r="M197" s="12" t="n">
        <f aca="false">K197+L197</f>
        <v>73.125</v>
      </c>
      <c r="N197" s="12" t="s">
        <v>21</v>
      </c>
    </row>
    <row r="198" s="13" customFormat="true" ht="13.5" hidden="false" customHeight="true" outlineLevel="0" collapsed="false">
      <c r="A198" s="5"/>
      <c r="B198" s="5"/>
      <c r="C198" s="5"/>
      <c r="D198" s="5"/>
      <c r="E198" s="8" t="n">
        <v>3</v>
      </c>
      <c r="F198" s="9" t="s">
        <v>502</v>
      </c>
      <c r="G198" s="15" t="s">
        <v>29</v>
      </c>
      <c r="H198" s="14" t="s">
        <v>503</v>
      </c>
      <c r="I198" s="9" t="n">
        <v>129</v>
      </c>
      <c r="J198" s="12" t="n">
        <v>80</v>
      </c>
      <c r="K198" s="12" t="n">
        <f aca="false">I198/4</f>
        <v>32.25</v>
      </c>
      <c r="L198" s="12" t="n">
        <f aca="false">J198/2</f>
        <v>40</v>
      </c>
      <c r="M198" s="12" t="n">
        <f aca="false">K198+L198</f>
        <v>72.25</v>
      </c>
      <c r="N198" s="12" t="s">
        <v>21</v>
      </c>
    </row>
    <row r="199" s="13" customFormat="true" ht="13.5" hidden="false" customHeight="true" outlineLevel="0" collapsed="false">
      <c r="A199" s="5"/>
      <c r="B199" s="5"/>
      <c r="C199" s="5"/>
      <c r="D199" s="5"/>
      <c r="E199" s="8" t="n">
        <v>4</v>
      </c>
      <c r="F199" s="9" t="s">
        <v>504</v>
      </c>
      <c r="G199" s="15" t="s">
        <v>19</v>
      </c>
      <c r="H199" s="14" t="s">
        <v>505</v>
      </c>
      <c r="I199" s="9" t="n">
        <v>128.5</v>
      </c>
      <c r="J199" s="12" t="n">
        <v>78.6</v>
      </c>
      <c r="K199" s="12" t="n">
        <f aca="false">I199/4</f>
        <v>32.125</v>
      </c>
      <c r="L199" s="12" t="n">
        <f aca="false">J199/2</f>
        <v>39.3</v>
      </c>
      <c r="M199" s="12" t="n">
        <f aca="false">K199+L199</f>
        <v>71.425</v>
      </c>
      <c r="N199" s="12" t="s">
        <v>21</v>
      </c>
    </row>
    <row r="200" s="13" customFormat="true" ht="13.5" hidden="false" customHeight="true" outlineLevel="0" collapsed="false">
      <c r="A200" s="5"/>
      <c r="B200" s="5"/>
      <c r="C200" s="5"/>
      <c r="D200" s="5"/>
      <c r="E200" s="8" t="n">
        <v>5</v>
      </c>
      <c r="F200" s="9" t="s">
        <v>506</v>
      </c>
      <c r="G200" s="15" t="s">
        <v>19</v>
      </c>
      <c r="H200" s="14" t="s">
        <v>507</v>
      </c>
      <c r="I200" s="9" t="n">
        <v>137</v>
      </c>
      <c r="J200" s="12" t="n">
        <v>72.8</v>
      </c>
      <c r="K200" s="12" t="n">
        <f aca="false">I200/4</f>
        <v>34.25</v>
      </c>
      <c r="L200" s="12" t="n">
        <f aca="false">J200/2</f>
        <v>36.4</v>
      </c>
      <c r="M200" s="12" t="n">
        <f aca="false">K200+L200</f>
        <v>70.65</v>
      </c>
      <c r="N200" s="12" t="s">
        <v>21</v>
      </c>
    </row>
    <row r="201" s="13" customFormat="true" ht="13.5" hidden="false" customHeight="true" outlineLevel="0" collapsed="false">
      <c r="A201" s="5"/>
      <c r="B201" s="5"/>
      <c r="C201" s="5"/>
      <c r="D201" s="5"/>
      <c r="E201" s="8" t="n">
        <v>6</v>
      </c>
      <c r="F201" s="9" t="s">
        <v>508</v>
      </c>
      <c r="G201" s="15" t="s">
        <v>19</v>
      </c>
      <c r="H201" s="14" t="s">
        <v>509</v>
      </c>
      <c r="I201" s="9" t="n">
        <v>130</v>
      </c>
      <c r="J201" s="12" t="n">
        <v>74.6</v>
      </c>
      <c r="K201" s="12" t="n">
        <f aca="false">I201/4</f>
        <v>32.5</v>
      </c>
      <c r="L201" s="12" t="n">
        <f aca="false">J201/2</f>
        <v>37.3</v>
      </c>
      <c r="M201" s="12" t="n">
        <f aca="false">K201+L201</f>
        <v>69.8</v>
      </c>
      <c r="N201" s="12" t="s">
        <v>21</v>
      </c>
    </row>
    <row r="202" s="13" customFormat="true" ht="13.5" hidden="false" customHeight="true" outlineLevel="0" collapsed="false">
      <c r="A202" s="5"/>
      <c r="B202" s="5"/>
      <c r="C202" s="5"/>
      <c r="D202" s="5"/>
      <c r="E202" s="8" t="n">
        <v>7</v>
      </c>
      <c r="F202" s="9" t="s">
        <v>510</v>
      </c>
      <c r="G202" s="15" t="s">
        <v>19</v>
      </c>
      <c r="H202" s="14" t="s">
        <v>511</v>
      </c>
      <c r="I202" s="9" t="n">
        <v>127</v>
      </c>
      <c r="J202" s="12" t="n">
        <v>76</v>
      </c>
      <c r="K202" s="12" t="n">
        <f aca="false">I202/4</f>
        <v>31.75</v>
      </c>
      <c r="L202" s="12" t="n">
        <f aca="false">J202/2</f>
        <v>38</v>
      </c>
      <c r="M202" s="12" t="n">
        <f aca="false">K202+L202</f>
        <v>69.75</v>
      </c>
      <c r="N202" s="12"/>
    </row>
    <row r="203" s="13" customFormat="true" ht="13.5" hidden="false" customHeight="true" outlineLevel="0" collapsed="false">
      <c r="A203" s="5"/>
      <c r="B203" s="5"/>
      <c r="C203" s="5"/>
      <c r="D203" s="5"/>
      <c r="E203" s="8" t="n">
        <v>8</v>
      </c>
      <c r="F203" s="9" t="s">
        <v>512</v>
      </c>
      <c r="G203" s="15" t="s">
        <v>19</v>
      </c>
      <c r="H203" s="14" t="s">
        <v>513</v>
      </c>
      <c r="I203" s="9" t="n">
        <v>126.5</v>
      </c>
      <c r="J203" s="12" t="n">
        <v>76.2</v>
      </c>
      <c r="K203" s="12" t="n">
        <f aca="false">I203/4</f>
        <v>31.625</v>
      </c>
      <c r="L203" s="12" t="n">
        <f aca="false">J203/2</f>
        <v>38.1</v>
      </c>
      <c r="M203" s="12" t="n">
        <f aca="false">K203+L203</f>
        <v>69.725</v>
      </c>
      <c r="N203" s="12"/>
    </row>
    <row r="204" s="13" customFormat="true" ht="13.5" hidden="false" customHeight="true" outlineLevel="0" collapsed="false">
      <c r="A204" s="5"/>
      <c r="B204" s="6"/>
      <c r="C204" s="6"/>
      <c r="D204" s="6"/>
      <c r="E204" s="8" t="n">
        <v>9</v>
      </c>
      <c r="F204" s="9" t="s">
        <v>514</v>
      </c>
      <c r="G204" s="15" t="s">
        <v>19</v>
      </c>
      <c r="H204" s="14" t="s">
        <v>515</v>
      </c>
      <c r="I204" s="9" t="n">
        <v>128.5</v>
      </c>
      <c r="J204" s="12" t="n">
        <v>74.6</v>
      </c>
      <c r="K204" s="12" t="n">
        <f aca="false">I204/4</f>
        <v>32.125</v>
      </c>
      <c r="L204" s="12" t="n">
        <f aca="false">J204/2</f>
        <v>37.3</v>
      </c>
      <c r="M204" s="12" t="n">
        <f aca="false">K204+L204</f>
        <v>69.425</v>
      </c>
      <c r="N204" s="12"/>
    </row>
    <row r="205" s="21" customFormat="true" ht="14.25" hidden="false" customHeight="true" outlineLevel="0" collapsed="false">
      <c r="A205" s="5"/>
      <c r="B205" s="6" t="s">
        <v>477</v>
      </c>
      <c r="C205" s="7" t="s">
        <v>516</v>
      </c>
      <c r="D205" s="7" t="n">
        <v>3</v>
      </c>
      <c r="E205" s="8" t="n">
        <v>1</v>
      </c>
      <c r="F205" s="9" t="s">
        <v>517</v>
      </c>
      <c r="G205" s="15" t="s">
        <v>29</v>
      </c>
      <c r="H205" s="14" t="s">
        <v>518</v>
      </c>
      <c r="I205" s="9" t="n">
        <v>125</v>
      </c>
      <c r="J205" s="12" t="n">
        <v>75</v>
      </c>
      <c r="K205" s="12" t="n">
        <f aca="false">I205/4</f>
        <v>31.25</v>
      </c>
      <c r="L205" s="12" t="n">
        <f aca="false">J205/2</f>
        <v>37.5</v>
      </c>
      <c r="M205" s="12" t="n">
        <f aca="false">K205+L205</f>
        <v>68.75</v>
      </c>
      <c r="N205" s="12" t="s">
        <v>21</v>
      </c>
    </row>
    <row r="206" s="21" customFormat="true" ht="14.25" hidden="false" customHeight="true" outlineLevel="0" collapsed="false">
      <c r="A206" s="5"/>
      <c r="B206" s="5"/>
      <c r="C206" s="5"/>
      <c r="D206" s="5"/>
      <c r="E206" s="8" t="n">
        <v>2</v>
      </c>
      <c r="F206" s="9" t="s">
        <v>519</v>
      </c>
      <c r="G206" s="15" t="s">
        <v>19</v>
      </c>
      <c r="H206" s="14" t="s">
        <v>520</v>
      </c>
      <c r="I206" s="9" t="n">
        <v>131</v>
      </c>
      <c r="J206" s="12" t="n">
        <v>71.4</v>
      </c>
      <c r="K206" s="12" t="n">
        <f aca="false">I206/4</f>
        <v>32.75</v>
      </c>
      <c r="L206" s="12" t="n">
        <f aca="false">J206/2</f>
        <v>35.7</v>
      </c>
      <c r="M206" s="12" t="n">
        <f aca="false">K206+L206</f>
        <v>68.45</v>
      </c>
      <c r="N206" s="12" t="s">
        <v>21</v>
      </c>
    </row>
    <row r="207" s="21" customFormat="true" ht="14.25" hidden="false" customHeight="false" outlineLevel="0" collapsed="false">
      <c r="A207" s="5"/>
      <c r="B207" s="5"/>
      <c r="C207" s="5"/>
      <c r="D207" s="5"/>
      <c r="E207" s="8" t="n">
        <v>3</v>
      </c>
      <c r="F207" s="9" t="s">
        <v>521</v>
      </c>
      <c r="G207" s="15" t="s">
        <v>29</v>
      </c>
      <c r="H207" s="14" t="s">
        <v>522</v>
      </c>
      <c r="I207" s="9" t="n">
        <v>123.5</v>
      </c>
      <c r="J207" s="12" t="n">
        <v>73.4</v>
      </c>
      <c r="K207" s="12" t="n">
        <f aca="false">I207/4</f>
        <v>30.875</v>
      </c>
      <c r="L207" s="12" t="n">
        <f aca="false">J207/2</f>
        <v>36.7</v>
      </c>
      <c r="M207" s="12" t="n">
        <f aca="false">K207+L207</f>
        <v>67.575</v>
      </c>
      <c r="N207" s="12" t="s">
        <v>21</v>
      </c>
    </row>
    <row r="208" s="21" customFormat="true" ht="14.25" hidden="false" customHeight="false" outlineLevel="0" collapsed="false">
      <c r="A208" s="5"/>
      <c r="B208" s="5"/>
      <c r="C208" s="5"/>
      <c r="D208" s="5"/>
      <c r="E208" s="8" t="n">
        <v>4</v>
      </c>
      <c r="F208" s="9" t="s">
        <v>523</v>
      </c>
      <c r="G208" s="15" t="s">
        <v>19</v>
      </c>
      <c r="H208" s="14" t="s">
        <v>524</v>
      </c>
      <c r="I208" s="9" t="n">
        <v>116</v>
      </c>
      <c r="J208" s="12" t="n">
        <v>74.2</v>
      </c>
      <c r="K208" s="12" t="n">
        <f aca="false">I208/4</f>
        <v>29</v>
      </c>
      <c r="L208" s="12" t="n">
        <f aca="false">J208/2</f>
        <v>37.1</v>
      </c>
      <c r="M208" s="12" t="n">
        <f aca="false">K208+L208</f>
        <v>66.1</v>
      </c>
      <c r="N208" s="12" t="s">
        <v>21</v>
      </c>
    </row>
    <row r="209" s="21" customFormat="true" ht="14.25" hidden="false" customHeight="false" outlineLevel="0" collapsed="false">
      <c r="A209" s="5"/>
      <c r="B209" s="5"/>
      <c r="C209" s="5"/>
      <c r="D209" s="5"/>
      <c r="E209" s="8" t="n">
        <v>5</v>
      </c>
      <c r="F209" s="9" t="s">
        <v>525</v>
      </c>
      <c r="G209" s="15" t="s">
        <v>19</v>
      </c>
      <c r="H209" s="14" t="s">
        <v>526</v>
      </c>
      <c r="I209" s="9" t="n">
        <v>121.5</v>
      </c>
      <c r="J209" s="12" t="n">
        <v>71.2</v>
      </c>
      <c r="K209" s="12" t="n">
        <f aca="false">I209/4</f>
        <v>30.375</v>
      </c>
      <c r="L209" s="12" t="n">
        <f aca="false">J209/2</f>
        <v>35.6</v>
      </c>
      <c r="M209" s="12" t="n">
        <f aca="false">K209+L209</f>
        <v>65.975</v>
      </c>
      <c r="N209" s="12" t="s">
        <v>21</v>
      </c>
    </row>
    <row r="210" s="21" customFormat="true" ht="14.25" hidden="false" customHeight="false" outlineLevel="0" collapsed="false">
      <c r="A210" s="5"/>
      <c r="B210" s="5"/>
      <c r="C210" s="5"/>
      <c r="D210" s="5"/>
      <c r="E210" s="8" t="n">
        <v>6</v>
      </c>
      <c r="F210" s="9" t="s">
        <v>527</v>
      </c>
      <c r="G210" s="15" t="s">
        <v>29</v>
      </c>
      <c r="H210" s="14" t="s">
        <v>528</v>
      </c>
      <c r="I210" s="9" t="n">
        <v>110</v>
      </c>
      <c r="J210" s="12" t="n">
        <v>73.5</v>
      </c>
      <c r="K210" s="12" t="n">
        <f aca="false">I210/4</f>
        <v>27.5</v>
      </c>
      <c r="L210" s="12" t="n">
        <f aca="false">J210/2</f>
        <v>36.75</v>
      </c>
      <c r="M210" s="12" t="n">
        <f aca="false">K210+L210</f>
        <v>64.25</v>
      </c>
      <c r="N210" s="12" t="s">
        <v>21</v>
      </c>
    </row>
    <row r="211" s="21" customFormat="true" ht="14.25" hidden="false" customHeight="false" outlineLevel="0" collapsed="false">
      <c r="A211" s="5"/>
      <c r="B211" s="5"/>
      <c r="C211" s="5"/>
      <c r="D211" s="5"/>
      <c r="E211" s="8" t="n">
        <v>7</v>
      </c>
      <c r="F211" s="9" t="s">
        <v>529</v>
      </c>
      <c r="G211" s="15" t="s">
        <v>29</v>
      </c>
      <c r="H211" s="14" t="s">
        <v>530</v>
      </c>
      <c r="I211" s="9" t="n">
        <v>114.5</v>
      </c>
      <c r="J211" s="12" t="n">
        <v>70.2</v>
      </c>
      <c r="K211" s="12" t="n">
        <f aca="false">I211/4</f>
        <v>28.625</v>
      </c>
      <c r="L211" s="12" t="n">
        <f aca="false">J211/2</f>
        <v>35.1</v>
      </c>
      <c r="M211" s="12" t="n">
        <f aca="false">K211+L211</f>
        <v>63.725</v>
      </c>
      <c r="N211" s="12"/>
    </row>
    <row r="212" s="21" customFormat="true" ht="14.25" hidden="false" customHeight="false" outlineLevel="0" collapsed="false">
      <c r="A212" s="5"/>
      <c r="B212" s="5"/>
      <c r="C212" s="5"/>
      <c r="D212" s="5"/>
      <c r="E212" s="8" t="n">
        <v>7</v>
      </c>
      <c r="F212" s="9" t="s">
        <v>531</v>
      </c>
      <c r="G212" s="15" t="s">
        <v>29</v>
      </c>
      <c r="H212" s="14" t="s">
        <v>532</v>
      </c>
      <c r="I212" s="9" t="n">
        <v>114.5</v>
      </c>
      <c r="J212" s="12" t="n">
        <v>70.2</v>
      </c>
      <c r="K212" s="12" t="n">
        <f aca="false">I212/4</f>
        <v>28.625</v>
      </c>
      <c r="L212" s="12" t="n">
        <f aca="false">J212/2</f>
        <v>35.1</v>
      </c>
      <c r="M212" s="12" t="n">
        <f aca="false">K212+L212</f>
        <v>63.725</v>
      </c>
      <c r="N212" s="12"/>
    </row>
    <row r="213" s="21" customFormat="true" ht="14.25" hidden="false" customHeight="false" outlineLevel="0" collapsed="false">
      <c r="A213" s="5"/>
      <c r="B213" s="6"/>
      <c r="C213" s="6"/>
      <c r="D213" s="6"/>
      <c r="E213" s="8" t="n">
        <v>9</v>
      </c>
      <c r="F213" s="9" t="s">
        <v>533</v>
      </c>
      <c r="G213" s="15" t="s">
        <v>19</v>
      </c>
      <c r="H213" s="14" t="s">
        <v>534</v>
      </c>
      <c r="I213" s="9" t="n">
        <v>106</v>
      </c>
      <c r="J213" s="12" t="n">
        <v>57.6</v>
      </c>
      <c r="K213" s="12" t="n">
        <f aca="false">I213/4</f>
        <v>26.5</v>
      </c>
      <c r="L213" s="12" t="n">
        <f aca="false">J213/2</f>
        <v>28.8</v>
      </c>
      <c r="M213" s="12" t="n">
        <f aca="false">K213+L213</f>
        <v>55.3</v>
      </c>
      <c r="N213" s="12"/>
    </row>
    <row r="214" s="21" customFormat="true" ht="14.25" hidden="false" customHeight="true" outlineLevel="0" collapsed="false">
      <c r="A214" s="5"/>
      <c r="B214" s="6" t="s">
        <v>477</v>
      </c>
      <c r="C214" s="7" t="s">
        <v>535</v>
      </c>
      <c r="D214" s="7" t="n">
        <v>2</v>
      </c>
      <c r="E214" s="8" t="n">
        <v>1</v>
      </c>
      <c r="F214" s="9" t="s">
        <v>536</v>
      </c>
      <c r="G214" s="15" t="s">
        <v>19</v>
      </c>
      <c r="H214" s="14" t="s">
        <v>537</v>
      </c>
      <c r="I214" s="9" t="n">
        <v>134.5</v>
      </c>
      <c r="J214" s="12" t="n">
        <v>76.3</v>
      </c>
      <c r="K214" s="12" t="n">
        <f aca="false">I214/4</f>
        <v>33.625</v>
      </c>
      <c r="L214" s="12" t="n">
        <f aca="false">J214/2</f>
        <v>38.15</v>
      </c>
      <c r="M214" s="12" t="n">
        <f aca="false">K214+L214</f>
        <v>71.775</v>
      </c>
      <c r="N214" s="12" t="s">
        <v>21</v>
      </c>
    </row>
    <row r="215" s="21" customFormat="true" ht="14.25" hidden="false" customHeight="true" outlineLevel="0" collapsed="false">
      <c r="A215" s="5"/>
      <c r="B215" s="5"/>
      <c r="C215" s="5"/>
      <c r="D215" s="5"/>
      <c r="E215" s="8" t="n">
        <v>2</v>
      </c>
      <c r="F215" s="9" t="s">
        <v>538</v>
      </c>
      <c r="G215" s="15" t="s">
        <v>19</v>
      </c>
      <c r="H215" s="14" t="s">
        <v>539</v>
      </c>
      <c r="I215" s="9" t="n">
        <v>127</v>
      </c>
      <c r="J215" s="12" t="n">
        <v>75.2</v>
      </c>
      <c r="K215" s="12" t="n">
        <f aca="false">I215/4</f>
        <v>31.75</v>
      </c>
      <c r="L215" s="12" t="n">
        <f aca="false">J215/2</f>
        <v>37.6</v>
      </c>
      <c r="M215" s="12" t="n">
        <f aca="false">K215+L215</f>
        <v>69.35</v>
      </c>
      <c r="N215" s="12" t="s">
        <v>21</v>
      </c>
    </row>
    <row r="216" s="21" customFormat="true" ht="14.25" hidden="false" customHeight="false" outlineLevel="0" collapsed="false">
      <c r="A216" s="5"/>
      <c r="B216" s="5"/>
      <c r="C216" s="5"/>
      <c r="D216" s="5"/>
      <c r="E216" s="8" t="n">
        <v>3</v>
      </c>
      <c r="F216" s="9" t="s">
        <v>540</v>
      </c>
      <c r="G216" s="15" t="s">
        <v>19</v>
      </c>
      <c r="H216" s="14" t="s">
        <v>541</v>
      </c>
      <c r="I216" s="9" t="n">
        <v>121.5</v>
      </c>
      <c r="J216" s="12" t="n">
        <v>74.4</v>
      </c>
      <c r="K216" s="12" t="n">
        <f aca="false">I216/4</f>
        <v>30.375</v>
      </c>
      <c r="L216" s="12" t="n">
        <f aca="false">J216/2</f>
        <v>37.2</v>
      </c>
      <c r="M216" s="12" t="n">
        <f aca="false">K216+L216</f>
        <v>67.575</v>
      </c>
      <c r="N216" s="12" t="s">
        <v>21</v>
      </c>
    </row>
    <row r="217" s="21" customFormat="true" ht="14.25" hidden="false" customHeight="false" outlineLevel="0" collapsed="false">
      <c r="A217" s="5"/>
      <c r="B217" s="5"/>
      <c r="C217" s="5"/>
      <c r="D217" s="5"/>
      <c r="E217" s="8" t="n">
        <v>4</v>
      </c>
      <c r="F217" s="9" t="s">
        <v>542</v>
      </c>
      <c r="G217" s="15" t="s">
        <v>19</v>
      </c>
      <c r="H217" s="14" t="s">
        <v>543</v>
      </c>
      <c r="I217" s="9" t="n">
        <v>120.5</v>
      </c>
      <c r="J217" s="12" t="n">
        <v>71.4</v>
      </c>
      <c r="K217" s="12" t="n">
        <f aca="false">I217/4</f>
        <v>30.125</v>
      </c>
      <c r="L217" s="12" t="n">
        <f aca="false">J217/2</f>
        <v>35.7</v>
      </c>
      <c r="M217" s="12" t="n">
        <f aca="false">K217+L217</f>
        <v>65.825</v>
      </c>
      <c r="N217" s="12" t="s">
        <v>21</v>
      </c>
    </row>
    <row r="218" s="21" customFormat="true" ht="14.25" hidden="false" customHeight="false" outlineLevel="0" collapsed="false">
      <c r="A218" s="5"/>
      <c r="B218" s="5"/>
      <c r="C218" s="5"/>
      <c r="D218" s="5"/>
      <c r="E218" s="8" t="n">
        <v>5</v>
      </c>
      <c r="F218" s="9" t="s">
        <v>544</v>
      </c>
      <c r="G218" s="15" t="s">
        <v>19</v>
      </c>
      <c r="H218" s="14" t="s">
        <v>545</v>
      </c>
      <c r="I218" s="9" t="n">
        <v>113</v>
      </c>
      <c r="J218" s="12" t="n">
        <v>72.4</v>
      </c>
      <c r="K218" s="12" t="n">
        <f aca="false">I218/4</f>
        <v>28.25</v>
      </c>
      <c r="L218" s="12" t="n">
        <f aca="false">J218/2</f>
        <v>36.2</v>
      </c>
      <c r="M218" s="12" t="n">
        <f aca="false">K218+L218</f>
        <v>64.45</v>
      </c>
      <c r="N218" s="12"/>
    </row>
    <row r="219" s="21" customFormat="true" ht="14.25" hidden="false" customHeight="false" outlineLevel="0" collapsed="false">
      <c r="A219" s="5"/>
      <c r="B219" s="6"/>
      <c r="C219" s="6"/>
      <c r="D219" s="6"/>
      <c r="E219" s="8" t="n">
        <v>6</v>
      </c>
      <c r="F219" s="9" t="s">
        <v>546</v>
      </c>
      <c r="G219" s="15" t="s">
        <v>19</v>
      </c>
      <c r="H219" s="14" t="s">
        <v>547</v>
      </c>
      <c r="I219" s="9" t="n">
        <v>114.5</v>
      </c>
      <c r="J219" s="12" t="n">
        <v>70.8</v>
      </c>
      <c r="K219" s="12" t="n">
        <f aca="false">I219/4</f>
        <v>28.625</v>
      </c>
      <c r="L219" s="12" t="n">
        <f aca="false">J219/2</f>
        <v>35.4</v>
      </c>
      <c r="M219" s="12" t="n">
        <f aca="false">K219+L219</f>
        <v>64.025</v>
      </c>
      <c r="N219" s="12"/>
    </row>
    <row r="220" s="21" customFormat="true" ht="14.25" hidden="false" customHeight="true" outlineLevel="0" collapsed="false">
      <c r="A220" s="5"/>
      <c r="B220" s="6" t="s">
        <v>477</v>
      </c>
      <c r="C220" s="7" t="s">
        <v>548</v>
      </c>
      <c r="D220" s="7" t="n">
        <v>2</v>
      </c>
      <c r="E220" s="8" t="n">
        <v>1</v>
      </c>
      <c r="F220" s="9" t="s">
        <v>549</v>
      </c>
      <c r="G220" s="15" t="s">
        <v>29</v>
      </c>
      <c r="H220" s="14" t="s">
        <v>550</v>
      </c>
      <c r="I220" s="9" t="n">
        <v>132.5</v>
      </c>
      <c r="J220" s="12" t="n">
        <v>77</v>
      </c>
      <c r="K220" s="12" t="n">
        <f aca="false">I220/4</f>
        <v>33.125</v>
      </c>
      <c r="L220" s="12" t="n">
        <f aca="false">J220/2</f>
        <v>38.5</v>
      </c>
      <c r="M220" s="12" t="n">
        <f aca="false">K220+L220</f>
        <v>71.625</v>
      </c>
      <c r="N220" s="12" t="s">
        <v>21</v>
      </c>
    </row>
    <row r="221" s="21" customFormat="true" ht="14.25" hidden="false" customHeight="false" outlineLevel="0" collapsed="false">
      <c r="A221" s="5"/>
      <c r="B221" s="5"/>
      <c r="C221" s="5"/>
      <c r="D221" s="5"/>
      <c r="E221" s="8" t="n">
        <v>2</v>
      </c>
      <c r="F221" s="9" t="s">
        <v>551</v>
      </c>
      <c r="G221" s="15" t="s">
        <v>29</v>
      </c>
      <c r="H221" s="14" t="s">
        <v>552</v>
      </c>
      <c r="I221" s="9" t="n">
        <v>128.5</v>
      </c>
      <c r="J221" s="12" t="n">
        <v>77.3</v>
      </c>
      <c r="K221" s="12" t="n">
        <f aca="false">I221/4</f>
        <v>32.125</v>
      </c>
      <c r="L221" s="12" t="n">
        <f aca="false">J221/2</f>
        <v>38.65</v>
      </c>
      <c r="M221" s="12" t="n">
        <f aca="false">K221+L221</f>
        <v>70.775</v>
      </c>
      <c r="N221" s="12" t="s">
        <v>21</v>
      </c>
    </row>
    <row r="222" s="21" customFormat="true" ht="14.25" hidden="false" customHeight="false" outlineLevel="0" collapsed="false">
      <c r="A222" s="5"/>
      <c r="B222" s="5"/>
      <c r="C222" s="5"/>
      <c r="D222" s="5"/>
      <c r="E222" s="8" t="n">
        <v>3</v>
      </c>
      <c r="F222" s="9" t="s">
        <v>553</v>
      </c>
      <c r="G222" s="15" t="s">
        <v>29</v>
      </c>
      <c r="H222" s="14" t="s">
        <v>554</v>
      </c>
      <c r="I222" s="9" t="n">
        <v>128.5</v>
      </c>
      <c r="J222" s="12" t="n">
        <v>74.6</v>
      </c>
      <c r="K222" s="12" t="n">
        <f aca="false">I222/4</f>
        <v>32.125</v>
      </c>
      <c r="L222" s="12" t="n">
        <f aca="false">J222/2</f>
        <v>37.3</v>
      </c>
      <c r="M222" s="12" t="n">
        <f aca="false">K222+L222</f>
        <v>69.425</v>
      </c>
      <c r="N222" s="12" t="s">
        <v>21</v>
      </c>
    </row>
    <row r="223" s="21" customFormat="true" ht="14.25" hidden="false" customHeight="false" outlineLevel="0" collapsed="false">
      <c r="A223" s="5"/>
      <c r="B223" s="5"/>
      <c r="C223" s="5"/>
      <c r="D223" s="5"/>
      <c r="E223" s="8" t="n">
        <v>4</v>
      </c>
      <c r="F223" s="9" t="s">
        <v>555</v>
      </c>
      <c r="G223" s="15" t="s">
        <v>19</v>
      </c>
      <c r="H223" s="14" t="s">
        <v>556</v>
      </c>
      <c r="I223" s="9" t="n">
        <v>125.5</v>
      </c>
      <c r="J223" s="12" t="n">
        <v>72.4</v>
      </c>
      <c r="K223" s="12" t="n">
        <f aca="false">I223/4</f>
        <v>31.375</v>
      </c>
      <c r="L223" s="12" t="n">
        <f aca="false">J223/2</f>
        <v>36.2</v>
      </c>
      <c r="M223" s="12" t="n">
        <f aca="false">K223+L223</f>
        <v>67.575</v>
      </c>
      <c r="N223" s="12" t="s">
        <v>21</v>
      </c>
    </row>
    <row r="224" s="21" customFormat="true" ht="14.25" hidden="false" customHeight="true" outlineLevel="0" collapsed="false">
      <c r="A224" s="5"/>
      <c r="B224" s="6"/>
      <c r="C224" s="6"/>
      <c r="D224" s="6"/>
      <c r="E224" s="8" t="n">
        <v>5</v>
      </c>
      <c r="F224" s="9" t="s">
        <v>557</v>
      </c>
      <c r="G224" s="15" t="s">
        <v>19</v>
      </c>
      <c r="H224" s="14" t="s">
        <v>558</v>
      </c>
      <c r="I224" s="9" t="n">
        <v>118.5</v>
      </c>
      <c r="J224" s="12" t="n">
        <v>75</v>
      </c>
      <c r="K224" s="12" t="n">
        <f aca="false">I224/4</f>
        <v>29.625</v>
      </c>
      <c r="L224" s="12" t="n">
        <f aca="false">J224/2</f>
        <v>37.5</v>
      </c>
      <c r="M224" s="12" t="n">
        <f aca="false">K224+L224</f>
        <v>67.125</v>
      </c>
      <c r="N224" s="12"/>
    </row>
    <row r="225" s="21" customFormat="true" ht="14.25" hidden="false" customHeight="true" outlineLevel="0" collapsed="false">
      <c r="A225" s="5"/>
      <c r="B225" s="6" t="s">
        <v>477</v>
      </c>
      <c r="C225" s="7" t="s">
        <v>559</v>
      </c>
      <c r="D225" s="7" t="n">
        <v>2</v>
      </c>
      <c r="E225" s="8" t="n">
        <v>1</v>
      </c>
      <c r="F225" s="9" t="s">
        <v>560</v>
      </c>
      <c r="G225" s="15" t="s">
        <v>29</v>
      </c>
      <c r="H225" s="14" t="s">
        <v>561</v>
      </c>
      <c r="I225" s="9" t="n">
        <v>142</v>
      </c>
      <c r="J225" s="12" t="n">
        <v>75.8</v>
      </c>
      <c r="K225" s="12" t="n">
        <f aca="false">I225/4</f>
        <v>35.5</v>
      </c>
      <c r="L225" s="12" t="n">
        <f aca="false">J225/2</f>
        <v>37.9</v>
      </c>
      <c r="M225" s="12" t="n">
        <f aca="false">K225+L225</f>
        <v>73.4</v>
      </c>
      <c r="N225" s="12" t="s">
        <v>21</v>
      </c>
    </row>
    <row r="226" s="21" customFormat="true" ht="14.25" hidden="false" customHeight="false" outlineLevel="0" collapsed="false">
      <c r="A226" s="5"/>
      <c r="B226" s="5"/>
      <c r="C226" s="5"/>
      <c r="D226" s="5"/>
      <c r="E226" s="8" t="n">
        <v>2</v>
      </c>
      <c r="F226" s="9" t="s">
        <v>562</v>
      </c>
      <c r="G226" s="15" t="s">
        <v>29</v>
      </c>
      <c r="H226" s="14" t="s">
        <v>563</v>
      </c>
      <c r="I226" s="9" t="n">
        <v>141.5</v>
      </c>
      <c r="J226" s="12" t="n">
        <v>73.4</v>
      </c>
      <c r="K226" s="12" t="n">
        <f aca="false">I226/4</f>
        <v>35.375</v>
      </c>
      <c r="L226" s="12" t="n">
        <f aca="false">J226/2</f>
        <v>36.7</v>
      </c>
      <c r="M226" s="12" t="n">
        <f aca="false">K226+L226</f>
        <v>72.075</v>
      </c>
      <c r="N226" s="12" t="s">
        <v>21</v>
      </c>
    </row>
    <row r="227" s="21" customFormat="true" ht="14.25" hidden="false" customHeight="false" outlineLevel="0" collapsed="false">
      <c r="A227" s="5"/>
      <c r="B227" s="5"/>
      <c r="C227" s="5"/>
      <c r="D227" s="5"/>
      <c r="E227" s="8" t="n">
        <v>3</v>
      </c>
      <c r="F227" s="9" t="s">
        <v>564</v>
      </c>
      <c r="G227" s="15" t="s">
        <v>19</v>
      </c>
      <c r="H227" s="14" t="s">
        <v>565</v>
      </c>
      <c r="I227" s="9" t="n">
        <v>130.5</v>
      </c>
      <c r="J227" s="12" t="n">
        <v>75.8</v>
      </c>
      <c r="K227" s="12" t="n">
        <f aca="false">I227/4</f>
        <v>32.625</v>
      </c>
      <c r="L227" s="12" t="n">
        <f aca="false">J227/2</f>
        <v>37.9</v>
      </c>
      <c r="M227" s="12" t="n">
        <f aca="false">K227+L227</f>
        <v>70.525</v>
      </c>
      <c r="N227" s="12" t="s">
        <v>21</v>
      </c>
    </row>
    <row r="228" s="21" customFormat="true" ht="14.25" hidden="false" customHeight="false" outlineLevel="0" collapsed="false">
      <c r="A228" s="5"/>
      <c r="B228" s="5"/>
      <c r="C228" s="5"/>
      <c r="D228" s="5"/>
      <c r="E228" s="8" t="n">
        <v>4</v>
      </c>
      <c r="F228" s="9" t="s">
        <v>566</v>
      </c>
      <c r="G228" s="15" t="s">
        <v>29</v>
      </c>
      <c r="H228" s="14" t="s">
        <v>567</v>
      </c>
      <c r="I228" s="9" t="n">
        <v>131.5</v>
      </c>
      <c r="J228" s="12" t="n">
        <v>74.2</v>
      </c>
      <c r="K228" s="12" t="n">
        <f aca="false">I228/4</f>
        <v>32.875</v>
      </c>
      <c r="L228" s="12" t="n">
        <f aca="false">J228/2</f>
        <v>37.1</v>
      </c>
      <c r="M228" s="12" t="n">
        <f aca="false">K228+L228</f>
        <v>69.975</v>
      </c>
      <c r="N228" s="12" t="s">
        <v>21</v>
      </c>
    </row>
    <row r="229" s="21" customFormat="true" ht="14.25" hidden="false" customHeight="false" outlineLevel="0" collapsed="false">
      <c r="A229" s="5"/>
      <c r="B229" s="5"/>
      <c r="C229" s="5"/>
      <c r="D229" s="5"/>
      <c r="E229" s="8" t="n">
        <v>5</v>
      </c>
      <c r="F229" s="9" t="s">
        <v>568</v>
      </c>
      <c r="G229" s="15" t="s">
        <v>29</v>
      </c>
      <c r="H229" s="14" t="s">
        <v>569</v>
      </c>
      <c r="I229" s="9" t="n">
        <v>135.5</v>
      </c>
      <c r="J229" s="12" t="n">
        <v>68.8</v>
      </c>
      <c r="K229" s="12" t="n">
        <f aca="false">I229/4</f>
        <v>33.875</v>
      </c>
      <c r="L229" s="12" t="n">
        <f aca="false">J229/2</f>
        <v>34.4</v>
      </c>
      <c r="M229" s="12" t="n">
        <f aca="false">K229+L229</f>
        <v>68.275</v>
      </c>
      <c r="N229" s="12"/>
    </row>
    <row r="230" s="21" customFormat="true" ht="14.25" hidden="false" customHeight="true" outlineLevel="0" collapsed="false">
      <c r="A230" s="5"/>
      <c r="B230" s="6"/>
      <c r="C230" s="6"/>
      <c r="D230" s="6"/>
      <c r="E230" s="8" t="n">
        <v>6</v>
      </c>
      <c r="F230" s="9" t="s">
        <v>570</v>
      </c>
      <c r="G230" s="15" t="s">
        <v>29</v>
      </c>
      <c r="H230" s="14" t="s">
        <v>571</v>
      </c>
      <c r="I230" s="9" t="n">
        <v>128</v>
      </c>
      <c r="J230" s="12" t="n">
        <v>63</v>
      </c>
      <c r="K230" s="12" t="n">
        <f aca="false">I230/4</f>
        <v>32</v>
      </c>
      <c r="L230" s="12" t="n">
        <f aca="false">J230/2</f>
        <v>31.5</v>
      </c>
      <c r="M230" s="12" t="n">
        <f aca="false">K230+L230</f>
        <v>63.5</v>
      </c>
      <c r="N230" s="12"/>
    </row>
    <row r="231" s="21" customFormat="true" ht="14.25" hidden="false" customHeight="true" outlineLevel="0" collapsed="false">
      <c r="A231" s="5"/>
      <c r="B231" s="6" t="s">
        <v>477</v>
      </c>
      <c r="C231" s="7" t="s">
        <v>436</v>
      </c>
      <c r="D231" s="7" t="n">
        <v>2</v>
      </c>
      <c r="E231" s="8" t="n">
        <v>1</v>
      </c>
      <c r="F231" s="9" t="s">
        <v>572</v>
      </c>
      <c r="G231" s="15" t="s">
        <v>19</v>
      </c>
      <c r="H231" s="14" t="s">
        <v>573</v>
      </c>
      <c r="I231" s="9" t="n">
        <v>142</v>
      </c>
      <c r="J231" s="12" t="n">
        <v>75.6</v>
      </c>
      <c r="K231" s="12" t="n">
        <f aca="false">I231/4</f>
        <v>35.5</v>
      </c>
      <c r="L231" s="12" t="n">
        <f aca="false">J231/2</f>
        <v>37.8</v>
      </c>
      <c r="M231" s="12" t="n">
        <f aca="false">K231+L231</f>
        <v>73.3</v>
      </c>
      <c r="N231" s="12" t="s">
        <v>21</v>
      </c>
    </row>
    <row r="232" s="21" customFormat="true" ht="14.25" hidden="false" customHeight="false" outlineLevel="0" collapsed="false">
      <c r="A232" s="5"/>
      <c r="B232" s="5"/>
      <c r="C232" s="5"/>
      <c r="D232" s="5"/>
      <c r="E232" s="8" t="n">
        <v>2</v>
      </c>
      <c r="F232" s="9" t="s">
        <v>574</v>
      </c>
      <c r="G232" s="15" t="s">
        <v>29</v>
      </c>
      <c r="H232" s="14" t="s">
        <v>575</v>
      </c>
      <c r="I232" s="9" t="n">
        <v>139.5</v>
      </c>
      <c r="J232" s="12" t="n">
        <v>73.6</v>
      </c>
      <c r="K232" s="12" t="n">
        <f aca="false">I232/4</f>
        <v>34.875</v>
      </c>
      <c r="L232" s="12" t="n">
        <f aca="false">J232/2</f>
        <v>36.8</v>
      </c>
      <c r="M232" s="12" t="n">
        <f aca="false">K232+L232</f>
        <v>71.675</v>
      </c>
      <c r="N232" s="12" t="s">
        <v>21</v>
      </c>
    </row>
    <row r="233" s="21" customFormat="true" ht="14.25" hidden="false" customHeight="false" outlineLevel="0" collapsed="false">
      <c r="A233" s="5"/>
      <c r="B233" s="5"/>
      <c r="C233" s="5"/>
      <c r="D233" s="5"/>
      <c r="E233" s="8" t="n">
        <v>3</v>
      </c>
      <c r="F233" s="9" t="s">
        <v>576</v>
      </c>
      <c r="G233" s="15" t="s">
        <v>29</v>
      </c>
      <c r="H233" s="14" t="s">
        <v>577</v>
      </c>
      <c r="I233" s="9" t="n">
        <v>135.5</v>
      </c>
      <c r="J233" s="12" t="n">
        <v>75</v>
      </c>
      <c r="K233" s="12" t="n">
        <f aca="false">I233/4</f>
        <v>33.875</v>
      </c>
      <c r="L233" s="12" t="n">
        <f aca="false">J233/2</f>
        <v>37.5</v>
      </c>
      <c r="M233" s="12" t="n">
        <f aca="false">K233+L233</f>
        <v>71.375</v>
      </c>
      <c r="N233" s="12" t="s">
        <v>21</v>
      </c>
    </row>
    <row r="234" s="21" customFormat="true" ht="14.25" hidden="false" customHeight="false" outlineLevel="0" collapsed="false">
      <c r="A234" s="5"/>
      <c r="B234" s="5"/>
      <c r="C234" s="5"/>
      <c r="D234" s="5"/>
      <c r="E234" s="8" t="n">
        <v>4</v>
      </c>
      <c r="F234" s="9" t="s">
        <v>578</v>
      </c>
      <c r="G234" s="15" t="s">
        <v>29</v>
      </c>
      <c r="H234" s="14" t="s">
        <v>579</v>
      </c>
      <c r="I234" s="9" t="n">
        <v>131</v>
      </c>
      <c r="J234" s="12" t="n">
        <v>74.6</v>
      </c>
      <c r="K234" s="12" t="n">
        <f aca="false">I234/4</f>
        <v>32.75</v>
      </c>
      <c r="L234" s="12" t="n">
        <f aca="false">J234/2</f>
        <v>37.3</v>
      </c>
      <c r="M234" s="12" t="n">
        <f aca="false">K234+L234</f>
        <v>70.05</v>
      </c>
      <c r="N234" s="12" t="s">
        <v>21</v>
      </c>
    </row>
    <row r="235" s="21" customFormat="true" ht="14.25" hidden="false" customHeight="true" outlineLevel="0" collapsed="false">
      <c r="A235" s="5"/>
      <c r="B235" s="5"/>
      <c r="C235" s="5"/>
      <c r="D235" s="5"/>
      <c r="E235" s="8" t="n">
        <v>5</v>
      </c>
      <c r="F235" s="9" t="s">
        <v>580</v>
      </c>
      <c r="G235" s="15" t="s">
        <v>29</v>
      </c>
      <c r="H235" s="14" t="s">
        <v>581</v>
      </c>
      <c r="I235" s="9" t="n">
        <v>132.5</v>
      </c>
      <c r="J235" s="12" t="n">
        <v>73.6</v>
      </c>
      <c r="K235" s="12" t="n">
        <f aca="false">I235/4</f>
        <v>33.125</v>
      </c>
      <c r="L235" s="12" t="n">
        <f aca="false">J235/2</f>
        <v>36.8</v>
      </c>
      <c r="M235" s="12" t="n">
        <f aca="false">K235+L235</f>
        <v>69.925</v>
      </c>
      <c r="N235" s="12"/>
    </row>
    <row r="236" s="21" customFormat="true" ht="14.25" hidden="false" customHeight="false" outlineLevel="0" collapsed="false">
      <c r="A236" s="5"/>
      <c r="B236" s="6"/>
      <c r="C236" s="6"/>
      <c r="D236" s="6"/>
      <c r="E236" s="8" t="n">
        <v>6</v>
      </c>
      <c r="F236" s="9" t="s">
        <v>582</v>
      </c>
      <c r="G236" s="15" t="s">
        <v>19</v>
      </c>
      <c r="H236" s="14" t="s">
        <v>583</v>
      </c>
      <c r="I236" s="9" t="n">
        <v>133</v>
      </c>
      <c r="J236" s="12" t="n">
        <v>72.6</v>
      </c>
      <c r="K236" s="12" t="n">
        <f aca="false">I236/4</f>
        <v>33.25</v>
      </c>
      <c r="L236" s="12" t="n">
        <f aca="false">J236/2</f>
        <v>36.3</v>
      </c>
      <c r="M236" s="12" t="n">
        <f aca="false">K236+L236</f>
        <v>69.55</v>
      </c>
      <c r="N236" s="12"/>
    </row>
    <row r="237" s="21" customFormat="true" ht="14.25" hidden="false" customHeight="true" outlineLevel="0" collapsed="false">
      <c r="A237" s="5"/>
      <c r="B237" s="6" t="s">
        <v>477</v>
      </c>
      <c r="C237" s="7" t="s">
        <v>429</v>
      </c>
      <c r="D237" s="7" t="n">
        <v>2</v>
      </c>
      <c r="E237" s="8" t="n">
        <v>1</v>
      </c>
      <c r="F237" s="9" t="s">
        <v>584</v>
      </c>
      <c r="G237" s="15" t="s">
        <v>19</v>
      </c>
      <c r="H237" s="14" t="s">
        <v>585</v>
      </c>
      <c r="I237" s="9" t="n">
        <v>142</v>
      </c>
      <c r="J237" s="12" t="n">
        <v>78.2</v>
      </c>
      <c r="K237" s="12" t="n">
        <f aca="false">I237/4</f>
        <v>35.5</v>
      </c>
      <c r="L237" s="12" t="n">
        <f aca="false">J237/2</f>
        <v>39.1</v>
      </c>
      <c r="M237" s="12" t="n">
        <f aca="false">K237+L237</f>
        <v>74.6</v>
      </c>
      <c r="N237" s="12" t="s">
        <v>21</v>
      </c>
    </row>
    <row r="238" s="21" customFormat="true" ht="14.25" hidden="false" customHeight="false" outlineLevel="0" collapsed="false">
      <c r="A238" s="5"/>
      <c r="B238" s="5"/>
      <c r="C238" s="5"/>
      <c r="D238" s="5"/>
      <c r="E238" s="8" t="n">
        <v>2</v>
      </c>
      <c r="F238" s="9" t="s">
        <v>586</v>
      </c>
      <c r="G238" s="15" t="s">
        <v>19</v>
      </c>
      <c r="H238" s="14" t="s">
        <v>587</v>
      </c>
      <c r="I238" s="9" t="n">
        <v>143</v>
      </c>
      <c r="J238" s="12" t="n">
        <v>76.2</v>
      </c>
      <c r="K238" s="12" t="n">
        <f aca="false">I238/4</f>
        <v>35.75</v>
      </c>
      <c r="L238" s="12" t="n">
        <f aca="false">J238/2</f>
        <v>38.1</v>
      </c>
      <c r="M238" s="12" t="n">
        <f aca="false">K238+L238</f>
        <v>73.85</v>
      </c>
      <c r="N238" s="12" t="s">
        <v>21</v>
      </c>
    </row>
    <row r="239" s="21" customFormat="true" ht="14.25" hidden="false" customHeight="false" outlineLevel="0" collapsed="false">
      <c r="A239" s="5"/>
      <c r="B239" s="5"/>
      <c r="C239" s="5"/>
      <c r="D239" s="5"/>
      <c r="E239" s="8" t="n">
        <v>3</v>
      </c>
      <c r="F239" s="9" t="s">
        <v>588</v>
      </c>
      <c r="G239" s="15" t="s">
        <v>19</v>
      </c>
      <c r="H239" s="14" t="s">
        <v>589</v>
      </c>
      <c r="I239" s="9" t="n">
        <v>133.5</v>
      </c>
      <c r="J239" s="12" t="n">
        <v>78.9</v>
      </c>
      <c r="K239" s="12" t="n">
        <f aca="false">I239/4</f>
        <v>33.375</v>
      </c>
      <c r="L239" s="12" t="n">
        <f aca="false">J239/2</f>
        <v>39.45</v>
      </c>
      <c r="M239" s="12" t="n">
        <f aca="false">K239+L239</f>
        <v>72.825</v>
      </c>
      <c r="N239" s="12" t="s">
        <v>21</v>
      </c>
    </row>
    <row r="240" s="21" customFormat="true" ht="14.25" hidden="false" customHeight="false" outlineLevel="0" collapsed="false">
      <c r="A240" s="5"/>
      <c r="B240" s="5"/>
      <c r="C240" s="5"/>
      <c r="D240" s="5"/>
      <c r="E240" s="8" t="n">
        <v>4</v>
      </c>
      <c r="F240" s="9" t="s">
        <v>590</v>
      </c>
      <c r="G240" s="15" t="s">
        <v>29</v>
      </c>
      <c r="H240" s="14" t="s">
        <v>591</v>
      </c>
      <c r="I240" s="9" t="n">
        <v>142.5</v>
      </c>
      <c r="J240" s="12" t="n">
        <v>72.8</v>
      </c>
      <c r="K240" s="12" t="n">
        <f aca="false">I240/4</f>
        <v>35.625</v>
      </c>
      <c r="L240" s="12" t="n">
        <f aca="false">J240/2</f>
        <v>36.4</v>
      </c>
      <c r="M240" s="12" t="n">
        <f aca="false">K240+L240</f>
        <v>72.025</v>
      </c>
      <c r="N240" s="12" t="s">
        <v>21</v>
      </c>
    </row>
    <row r="241" s="21" customFormat="true" ht="14.25" hidden="false" customHeight="true" outlineLevel="0" collapsed="false">
      <c r="A241" s="5"/>
      <c r="B241" s="5"/>
      <c r="C241" s="5"/>
      <c r="D241" s="5"/>
      <c r="E241" s="8" t="n">
        <v>5</v>
      </c>
      <c r="F241" s="9" t="s">
        <v>592</v>
      </c>
      <c r="G241" s="15" t="s">
        <v>19</v>
      </c>
      <c r="H241" s="14" t="s">
        <v>593</v>
      </c>
      <c r="I241" s="9" t="n">
        <v>131.5</v>
      </c>
      <c r="J241" s="12" t="n">
        <v>76.5</v>
      </c>
      <c r="K241" s="12" t="n">
        <f aca="false">I241/4</f>
        <v>32.875</v>
      </c>
      <c r="L241" s="12" t="n">
        <f aca="false">J241/2</f>
        <v>38.25</v>
      </c>
      <c r="M241" s="12" t="n">
        <f aca="false">K241+L241</f>
        <v>71.125</v>
      </c>
      <c r="N241" s="12"/>
    </row>
    <row r="242" s="21" customFormat="true" ht="14.25" hidden="false" customHeight="false" outlineLevel="0" collapsed="false">
      <c r="A242" s="5"/>
      <c r="B242" s="6"/>
      <c r="C242" s="6"/>
      <c r="D242" s="6"/>
      <c r="E242" s="8" t="n">
        <v>6</v>
      </c>
      <c r="F242" s="9" t="s">
        <v>594</v>
      </c>
      <c r="G242" s="15" t="s">
        <v>29</v>
      </c>
      <c r="H242" s="14" t="s">
        <v>595</v>
      </c>
      <c r="I242" s="9" t="n">
        <v>130.5</v>
      </c>
      <c r="J242" s="12" t="n">
        <v>72.4</v>
      </c>
      <c r="K242" s="12" t="n">
        <f aca="false">I242/4</f>
        <v>32.625</v>
      </c>
      <c r="L242" s="12" t="n">
        <f aca="false">J242/2</f>
        <v>36.2</v>
      </c>
      <c r="M242" s="12" t="n">
        <f aca="false">K242+L242</f>
        <v>68.825</v>
      </c>
      <c r="N242" s="12"/>
    </row>
    <row r="243" s="22" customFormat="true" ht="13.5" hidden="false" customHeight="true" outlineLevel="0" collapsed="false">
      <c r="A243" s="5"/>
      <c r="B243" s="6" t="s">
        <v>477</v>
      </c>
      <c r="C243" s="7" t="s">
        <v>596</v>
      </c>
      <c r="D243" s="7" t="n">
        <v>2</v>
      </c>
      <c r="E243" s="8" t="n">
        <v>1</v>
      </c>
      <c r="F243" s="9" t="s">
        <v>597</v>
      </c>
      <c r="G243" s="15" t="s">
        <v>29</v>
      </c>
      <c r="H243" s="14" t="s">
        <v>598</v>
      </c>
      <c r="I243" s="9" t="n">
        <v>125</v>
      </c>
      <c r="J243" s="12" t="n">
        <v>76.2</v>
      </c>
      <c r="K243" s="12" t="n">
        <f aca="false">I243/4</f>
        <v>31.25</v>
      </c>
      <c r="L243" s="12" t="n">
        <f aca="false">J243/2</f>
        <v>38.1</v>
      </c>
      <c r="M243" s="12" t="n">
        <f aca="false">K243+L243</f>
        <v>69.35</v>
      </c>
      <c r="N243" s="12" t="s">
        <v>21</v>
      </c>
    </row>
    <row r="244" s="22" customFormat="true" ht="13.5" hidden="false" customHeight="true" outlineLevel="0" collapsed="false">
      <c r="A244" s="5"/>
      <c r="B244" s="5"/>
      <c r="C244" s="5"/>
      <c r="D244" s="5"/>
      <c r="E244" s="8" t="n">
        <v>2</v>
      </c>
      <c r="F244" s="9" t="s">
        <v>599</v>
      </c>
      <c r="G244" s="15" t="s">
        <v>19</v>
      </c>
      <c r="H244" s="14" t="s">
        <v>600</v>
      </c>
      <c r="I244" s="9" t="n">
        <v>112.5</v>
      </c>
      <c r="J244" s="12" t="n">
        <v>79.4</v>
      </c>
      <c r="K244" s="12" t="n">
        <f aca="false">I244/4</f>
        <v>28.125</v>
      </c>
      <c r="L244" s="12" t="n">
        <f aca="false">J244/2</f>
        <v>39.7</v>
      </c>
      <c r="M244" s="12" t="n">
        <f aca="false">K244+L244</f>
        <v>67.825</v>
      </c>
      <c r="N244" s="12" t="s">
        <v>21</v>
      </c>
    </row>
    <row r="245" s="22" customFormat="true" ht="13.5" hidden="false" customHeight="true" outlineLevel="0" collapsed="false">
      <c r="A245" s="5"/>
      <c r="B245" s="5"/>
      <c r="C245" s="5"/>
      <c r="D245" s="5"/>
      <c r="E245" s="8" t="n">
        <v>3</v>
      </c>
      <c r="F245" s="9" t="s">
        <v>601</v>
      </c>
      <c r="G245" s="15" t="s">
        <v>19</v>
      </c>
      <c r="H245" s="14" t="s">
        <v>602</v>
      </c>
      <c r="I245" s="9" t="n">
        <v>119</v>
      </c>
      <c r="J245" s="12" t="n">
        <v>71.8</v>
      </c>
      <c r="K245" s="12" t="n">
        <f aca="false">I245/4</f>
        <v>29.75</v>
      </c>
      <c r="L245" s="12" t="n">
        <f aca="false">J245/2</f>
        <v>35.9</v>
      </c>
      <c r="M245" s="12" t="n">
        <f aca="false">K245+L245</f>
        <v>65.65</v>
      </c>
      <c r="N245" s="12" t="s">
        <v>21</v>
      </c>
    </row>
    <row r="246" s="22" customFormat="true" ht="13.5" hidden="false" customHeight="true" outlineLevel="0" collapsed="false">
      <c r="A246" s="5"/>
      <c r="B246" s="5"/>
      <c r="C246" s="5"/>
      <c r="D246" s="5"/>
      <c r="E246" s="8" t="n">
        <v>4</v>
      </c>
      <c r="F246" s="9" t="s">
        <v>603</v>
      </c>
      <c r="G246" s="15" t="s">
        <v>19</v>
      </c>
      <c r="H246" s="14" t="s">
        <v>604</v>
      </c>
      <c r="I246" s="9" t="n">
        <v>111.5</v>
      </c>
      <c r="J246" s="12" t="n">
        <v>72.4</v>
      </c>
      <c r="K246" s="12" t="n">
        <f aca="false">I246/4</f>
        <v>27.875</v>
      </c>
      <c r="L246" s="12" t="n">
        <f aca="false">J246/2</f>
        <v>36.2</v>
      </c>
      <c r="M246" s="12" t="n">
        <f aca="false">K246+L246</f>
        <v>64.075</v>
      </c>
      <c r="N246" s="12" t="s">
        <v>21</v>
      </c>
    </row>
    <row r="247" s="22" customFormat="true" ht="14.25" hidden="false" customHeight="true" outlineLevel="0" collapsed="false">
      <c r="A247" s="5"/>
      <c r="B247" s="5"/>
      <c r="C247" s="5"/>
      <c r="D247" s="5"/>
      <c r="E247" s="8" t="n">
        <v>5</v>
      </c>
      <c r="F247" s="9" t="s">
        <v>605</v>
      </c>
      <c r="G247" s="15" t="s">
        <v>29</v>
      </c>
      <c r="H247" s="14" t="s">
        <v>606</v>
      </c>
      <c r="I247" s="9" t="n">
        <v>117</v>
      </c>
      <c r="J247" s="12" t="n">
        <v>65</v>
      </c>
      <c r="K247" s="12" t="n">
        <f aca="false">I247/4</f>
        <v>29.25</v>
      </c>
      <c r="L247" s="12" t="n">
        <f aca="false">J247/2</f>
        <v>32.5</v>
      </c>
      <c r="M247" s="12" t="n">
        <f aca="false">K247+L247</f>
        <v>61.75</v>
      </c>
      <c r="N247" s="12"/>
    </row>
    <row r="248" s="22" customFormat="true" ht="13.5" hidden="false" customHeight="true" outlineLevel="0" collapsed="false">
      <c r="A248" s="5"/>
      <c r="B248" s="6"/>
      <c r="C248" s="6"/>
      <c r="D248" s="6"/>
      <c r="E248" s="8" t="n">
        <v>6</v>
      </c>
      <c r="F248" s="9" t="s">
        <v>607</v>
      </c>
      <c r="G248" s="15" t="s">
        <v>19</v>
      </c>
      <c r="H248" s="14" t="s">
        <v>608</v>
      </c>
      <c r="I248" s="9" t="n">
        <v>111.5</v>
      </c>
      <c r="J248" s="12" t="s">
        <v>90</v>
      </c>
      <c r="K248" s="12" t="n">
        <f aca="false">I248/4</f>
        <v>27.875</v>
      </c>
      <c r="L248" s="12" t="s">
        <v>90</v>
      </c>
      <c r="M248" s="12" t="s">
        <v>90</v>
      </c>
      <c r="N248" s="12"/>
    </row>
    <row r="249" s="22" customFormat="true" ht="13.5" hidden="false" customHeight="true" outlineLevel="0" collapsed="false">
      <c r="A249" s="5"/>
      <c r="B249" s="6" t="s">
        <v>477</v>
      </c>
      <c r="C249" s="7" t="s">
        <v>609</v>
      </c>
      <c r="D249" s="7" t="n">
        <v>5</v>
      </c>
      <c r="E249" s="8" t="n">
        <v>1</v>
      </c>
      <c r="F249" s="9" t="s">
        <v>610</v>
      </c>
      <c r="G249" s="15" t="s">
        <v>19</v>
      </c>
      <c r="H249" s="14" t="s">
        <v>611</v>
      </c>
      <c r="I249" s="9" t="n">
        <v>148.5</v>
      </c>
      <c r="J249" s="12" t="n">
        <v>75</v>
      </c>
      <c r="K249" s="12" t="n">
        <f aca="false">I249/4</f>
        <v>37.125</v>
      </c>
      <c r="L249" s="12" t="n">
        <f aca="false">J249/2</f>
        <v>37.5</v>
      </c>
      <c r="M249" s="12" t="n">
        <f aca="false">K249+L249</f>
        <v>74.625</v>
      </c>
      <c r="N249" s="12" t="s">
        <v>21</v>
      </c>
    </row>
    <row r="250" s="22" customFormat="true" ht="13.5" hidden="false" customHeight="true" outlineLevel="0" collapsed="false">
      <c r="A250" s="5"/>
      <c r="B250" s="5"/>
      <c r="C250" s="5"/>
      <c r="D250" s="5"/>
      <c r="E250" s="8" t="n">
        <v>2</v>
      </c>
      <c r="F250" s="9" t="s">
        <v>612</v>
      </c>
      <c r="G250" s="15" t="s">
        <v>19</v>
      </c>
      <c r="H250" s="14" t="s">
        <v>613</v>
      </c>
      <c r="I250" s="9" t="n">
        <v>144.5</v>
      </c>
      <c r="J250" s="12" t="n">
        <v>75.2</v>
      </c>
      <c r="K250" s="12" t="n">
        <f aca="false">I250/4</f>
        <v>36.125</v>
      </c>
      <c r="L250" s="12" t="n">
        <f aca="false">J250/2</f>
        <v>37.6</v>
      </c>
      <c r="M250" s="12" t="n">
        <f aca="false">K250+L250</f>
        <v>73.725</v>
      </c>
      <c r="N250" s="12" t="s">
        <v>21</v>
      </c>
    </row>
    <row r="251" s="22" customFormat="true" ht="13.5" hidden="false" customHeight="true" outlineLevel="0" collapsed="false">
      <c r="A251" s="5"/>
      <c r="B251" s="5"/>
      <c r="C251" s="5"/>
      <c r="D251" s="5"/>
      <c r="E251" s="8" t="n">
        <v>3</v>
      </c>
      <c r="F251" s="9" t="s">
        <v>614</v>
      </c>
      <c r="G251" s="15" t="s">
        <v>19</v>
      </c>
      <c r="H251" s="14" t="s">
        <v>615</v>
      </c>
      <c r="I251" s="9" t="n">
        <v>139</v>
      </c>
      <c r="J251" s="12" t="n">
        <v>77</v>
      </c>
      <c r="K251" s="12" t="n">
        <f aca="false">I251/4</f>
        <v>34.75</v>
      </c>
      <c r="L251" s="12" t="n">
        <f aca="false">J251/2</f>
        <v>38.5</v>
      </c>
      <c r="M251" s="12" t="n">
        <f aca="false">K251+L251</f>
        <v>73.25</v>
      </c>
      <c r="N251" s="12" t="s">
        <v>21</v>
      </c>
    </row>
    <row r="252" s="22" customFormat="true" ht="13.5" hidden="false" customHeight="true" outlineLevel="0" collapsed="false">
      <c r="A252" s="5"/>
      <c r="B252" s="5"/>
      <c r="C252" s="5"/>
      <c r="D252" s="5"/>
      <c r="E252" s="8" t="n">
        <v>4</v>
      </c>
      <c r="F252" s="9" t="s">
        <v>616</v>
      </c>
      <c r="G252" s="15" t="s">
        <v>19</v>
      </c>
      <c r="H252" s="14" t="s">
        <v>617</v>
      </c>
      <c r="I252" s="9" t="n">
        <v>144.5</v>
      </c>
      <c r="J252" s="12" t="n">
        <v>74.2</v>
      </c>
      <c r="K252" s="12" t="n">
        <f aca="false">I252/4</f>
        <v>36.125</v>
      </c>
      <c r="L252" s="12" t="n">
        <f aca="false">J252/2</f>
        <v>37.1</v>
      </c>
      <c r="M252" s="12" t="n">
        <f aca="false">K252+L252</f>
        <v>73.225</v>
      </c>
      <c r="N252" s="12" t="s">
        <v>21</v>
      </c>
    </row>
    <row r="253" s="22" customFormat="true" ht="14.25" hidden="false" customHeight="true" outlineLevel="0" collapsed="false">
      <c r="A253" s="5"/>
      <c r="B253" s="5"/>
      <c r="C253" s="5"/>
      <c r="D253" s="5"/>
      <c r="E253" s="8" t="n">
        <v>5</v>
      </c>
      <c r="F253" s="9" t="s">
        <v>618</v>
      </c>
      <c r="G253" s="15" t="s">
        <v>19</v>
      </c>
      <c r="H253" s="14" t="s">
        <v>619</v>
      </c>
      <c r="I253" s="9" t="n">
        <v>136</v>
      </c>
      <c r="J253" s="12" t="n">
        <v>78</v>
      </c>
      <c r="K253" s="12" t="n">
        <f aca="false">I253/4</f>
        <v>34</v>
      </c>
      <c r="L253" s="12" t="n">
        <f aca="false">J253/2</f>
        <v>39</v>
      </c>
      <c r="M253" s="12" t="n">
        <f aca="false">K253+L253</f>
        <v>73</v>
      </c>
      <c r="N253" s="12" t="s">
        <v>21</v>
      </c>
    </row>
    <row r="254" s="22" customFormat="true" ht="13.5" hidden="false" customHeight="true" outlineLevel="0" collapsed="false">
      <c r="A254" s="5"/>
      <c r="B254" s="5"/>
      <c r="C254" s="5"/>
      <c r="D254" s="5"/>
      <c r="E254" s="8" t="n">
        <v>6</v>
      </c>
      <c r="F254" s="9" t="s">
        <v>620</v>
      </c>
      <c r="G254" s="15" t="s">
        <v>19</v>
      </c>
      <c r="H254" s="14" t="s">
        <v>621</v>
      </c>
      <c r="I254" s="9" t="n">
        <v>136.5</v>
      </c>
      <c r="J254" s="12" t="n">
        <v>77.6</v>
      </c>
      <c r="K254" s="12" t="n">
        <f aca="false">I254/4</f>
        <v>34.125</v>
      </c>
      <c r="L254" s="12" t="n">
        <f aca="false">J254/2</f>
        <v>38.8</v>
      </c>
      <c r="M254" s="12" t="n">
        <f aca="false">K254+L254</f>
        <v>72.925</v>
      </c>
      <c r="N254" s="12" t="s">
        <v>21</v>
      </c>
    </row>
    <row r="255" s="22" customFormat="true" ht="13.5" hidden="false" customHeight="true" outlineLevel="0" collapsed="false">
      <c r="A255" s="5"/>
      <c r="B255" s="5"/>
      <c r="C255" s="5"/>
      <c r="D255" s="5"/>
      <c r="E255" s="8" t="n">
        <v>7</v>
      </c>
      <c r="F255" s="9" t="s">
        <v>622</v>
      </c>
      <c r="G255" s="15" t="s">
        <v>19</v>
      </c>
      <c r="H255" s="14" t="s">
        <v>623</v>
      </c>
      <c r="I255" s="9" t="n">
        <v>143</v>
      </c>
      <c r="J255" s="12" t="n">
        <v>74.2</v>
      </c>
      <c r="K255" s="12" t="n">
        <f aca="false">I255/4</f>
        <v>35.75</v>
      </c>
      <c r="L255" s="12" t="n">
        <f aca="false">J255/2</f>
        <v>37.1</v>
      </c>
      <c r="M255" s="12" t="n">
        <f aca="false">K255+L255</f>
        <v>72.85</v>
      </c>
      <c r="N255" s="12" t="s">
        <v>21</v>
      </c>
    </row>
    <row r="256" s="22" customFormat="true" ht="13.5" hidden="false" customHeight="true" outlineLevel="0" collapsed="false">
      <c r="A256" s="5"/>
      <c r="B256" s="5"/>
      <c r="C256" s="5"/>
      <c r="D256" s="5"/>
      <c r="E256" s="8" t="n">
        <v>8</v>
      </c>
      <c r="F256" s="9" t="s">
        <v>624</v>
      </c>
      <c r="G256" s="15" t="s">
        <v>19</v>
      </c>
      <c r="H256" s="14" t="s">
        <v>625</v>
      </c>
      <c r="I256" s="9" t="n">
        <v>138.5</v>
      </c>
      <c r="J256" s="12" t="n">
        <v>76.4</v>
      </c>
      <c r="K256" s="12" t="n">
        <f aca="false">I256/4</f>
        <v>34.625</v>
      </c>
      <c r="L256" s="12" t="n">
        <f aca="false">J256/2</f>
        <v>38.2</v>
      </c>
      <c r="M256" s="12" t="n">
        <f aca="false">K256+L256</f>
        <v>72.825</v>
      </c>
      <c r="N256" s="12" t="s">
        <v>21</v>
      </c>
    </row>
    <row r="257" s="22" customFormat="true" ht="13.5" hidden="false" customHeight="true" outlineLevel="0" collapsed="false">
      <c r="A257" s="5"/>
      <c r="B257" s="5"/>
      <c r="C257" s="5"/>
      <c r="D257" s="5"/>
      <c r="E257" s="8" t="n">
        <v>9</v>
      </c>
      <c r="F257" s="9" t="s">
        <v>626</v>
      </c>
      <c r="G257" s="15" t="s">
        <v>19</v>
      </c>
      <c r="H257" s="14" t="s">
        <v>627</v>
      </c>
      <c r="I257" s="9" t="n">
        <v>141.5</v>
      </c>
      <c r="J257" s="12" t="n">
        <v>74</v>
      </c>
      <c r="K257" s="12" t="n">
        <f aca="false">I257/4</f>
        <v>35.375</v>
      </c>
      <c r="L257" s="12" t="n">
        <f aca="false">J257/2</f>
        <v>37</v>
      </c>
      <c r="M257" s="12" t="n">
        <f aca="false">K257+L257</f>
        <v>72.375</v>
      </c>
      <c r="N257" s="12" t="s">
        <v>21</v>
      </c>
    </row>
    <row r="258" s="22" customFormat="true" ht="13.5" hidden="false" customHeight="true" outlineLevel="0" collapsed="false">
      <c r="A258" s="5"/>
      <c r="B258" s="5"/>
      <c r="C258" s="5"/>
      <c r="D258" s="5"/>
      <c r="E258" s="8" t="n">
        <v>10</v>
      </c>
      <c r="F258" s="9" t="s">
        <v>628</v>
      </c>
      <c r="G258" s="15" t="s">
        <v>19</v>
      </c>
      <c r="H258" s="14" t="s">
        <v>629</v>
      </c>
      <c r="I258" s="9" t="n">
        <v>138.5</v>
      </c>
      <c r="J258" s="12" t="n">
        <v>75.2</v>
      </c>
      <c r="K258" s="12" t="n">
        <f aca="false">I258/4</f>
        <v>34.625</v>
      </c>
      <c r="L258" s="12" t="n">
        <f aca="false">J258/2</f>
        <v>37.6</v>
      </c>
      <c r="M258" s="12" t="n">
        <f aca="false">K258+L258</f>
        <v>72.225</v>
      </c>
      <c r="N258" s="12" t="s">
        <v>21</v>
      </c>
    </row>
    <row r="259" s="22" customFormat="true" ht="14.25" hidden="false" customHeight="true" outlineLevel="0" collapsed="false">
      <c r="A259" s="5"/>
      <c r="B259" s="5"/>
      <c r="C259" s="5"/>
      <c r="D259" s="5"/>
      <c r="E259" s="8" t="n">
        <v>11</v>
      </c>
      <c r="F259" s="9" t="s">
        <v>630</v>
      </c>
      <c r="G259" s="15" t="s">
        <v>19</v>
      </c>
      <c r="H259" s="14" t="s">
        <v>631</v>
      </c>
      <c r="I259" s="9" t="n">
        <v>133</v>
      </c>
      <c r="J259" s="12" t="n">
        <v>76.2</v>
      </c>
      <c r="K259" s="12" t="n">
        <f aca="false">I259/4</f>
        <v>33.25</v>
      </c>
      <c r="L259" s="12" t="n">
        <f aca="false">J259/2</f>
        <v>38.1</v>
      </c>
      <c r="M259" s="12" t="n">
        <f aca="false">K259+L259</f>
        <v>71.35</v>
      </c>
      <c r="N259" s="12"/>
    </row>
    <row r="260" s="22" customFormat="true" ht="13.5" hidden="false" customHeight="true" outlineLevel="0" collapsed="false">
      <c r="A260" s="5"/>
      <c r="B260" s="5"/>
      <c r="C260" s="5"/>
      <c r="D260" s="5"/>
      <c r="E260" s="8" t="n">
        <v>12</v>
      </c>
      <c r="F260" s="9" t="s">
        <v>632</v>
      </c>
      <c r="G260" s="15" t="s">
        <v>19</v>
      </c>
      <c r="H260" s="14" t="s">
        <v>633</v>
      </c>
      <c r="I260" s="9" t="n">
        <v>135.5</v>
      </c>
      <c r="J260" s="12" t="n">
        <v>74.8</v>
      </c>
      <c r="K260" s="12" t="n">
        <f aca="false">I260/4</f>
        <v>33.875</v>
      </c>
      <c r="L260" s="12" t="n">
        <f aca="false">J260/2</f>
        <v>37.4</v>
      </c>
      <c r="M260" s="12" t="n">
        <f aca="false">K260+L260</f>
        <v>71.275</v>
      </c>
      <c r="N260" s="12"/>
    </row>
    <row r="261" s="22" customFormat="true" ht="13.5" hidden="false" customHeight="true" outlineLevel="0" collapsed="false">
      <c r="A261" s="5"/>
      <c r="B261" s="5"/>
      <c r="C261" s="5"/>
      <c r="D261" s="5"/>
      <c r="E261" s="8" t="n">
        <v>13</v>
      </c>
      <c r="F261" s="9" t="s">
        <v>634</v>
      </c>
      <c r="G261" s="15" t="s">
        <v>19</v>
      </c>
      <c r="H261" s="14" t="s">
        <v>635</v>
      </c>
      <c r="I261" s="9" t="n">
        <v>133.5</v>
      </c>
      <c r="J261" s="12" t="n">
        <v>74.6</v>
      </c>
      <c r="K261" s="12" t="n">
        <f aca="false">I261/4</f>
        <v>33.375</v>
      </c>
      <c r="L261" s="12" t="n">
        <f aca="false">J261/2</f>
        <v>37.3</v>
      </c>
      <c r="M261" s="12" t="n">
        <f aca="false">K261+L261</f>
        <v>70.675</v>
      </c>
      <c r="N261" s="12"/>
    </row>
    <row r="262" s="22" customFormat="true" ht="13.5" hidden="false" customHeight="true" outlineLevel="0" collapsed="false">
      <c r="A262" s="5"/>
      <c r="B262" s="5"/>
      <c r="C262" s="5"/>
      <c r="D262" s="5"/>
      <c r="E262" s="8" t="n">
        <v>14</v>
      </c>
      <c r="F262" s="9" t="s">
        <v>636</v>
      </c>
      <c r="G262" s="15" t="s">
        <v>19</v>
      </c>
      <c r="H262" s="14" t="s">
        <v>637</v>
      </c>
      <c r="I262" s="9" t="n">
        <v>140</v>
      </c>
      <c r="J262" s="12" t="n">
        <v>71</v>
      </c>
      <c r="K262" s="12" t="n">
        <f aca="false">I262/4</f>
        <v>35</v>
      </c>
      <c r="L262" s="12" t="n">
        <f aca="false">J262/2</f>
        <v>35.5</v>
      </c>
      <c r="M262" s="12" t="n">
        <f aca="false">K262+L262</f>
        <v>70.5</v>
      </c>
      <c r="N262" s="12"/>
    </row>
    <row r="263" s="22" customFormat="true" ht="13.5" hidden="false" customHeight="true" outlineLevel="0" collapsed="false">
      <c r="A263" s="5"/>
      <c r="B263" s="5"/>
      <c r="C263" s="5"/>
      <c r="D263" s="5"/>
      <c r="E263" s="8" t="n">
        <v>15</v>
      </c>
      <c r="F263" s="9" t="s">
        <v>638</v>
      </c>
      <c r="G263" s="15" t="s">
        <v>19</v>
      </c>
      <c r="H263" s="14" t="s">
        <v>639</v>
      </c>
      <c r="I263" s="9" t="n">
        <v>135</v>
      </c>
      <c r="J263" s="12" t="n">
        <v>73.4</v>
      </c>
      <c r="K263" s="12" t="n">
        <f aca="false">I263/4</f>
        <v>33.75</v>
      </c>
      <c r="L263" s="12" t="n">
        <f aca="false">J263/2</f>
        <v>36.7</v>
      </c>
      <c r="M263" s="12" t="n">
        <f aca="false">K263+L263</f>
        <v>70.45</v>
      </c>
      <c r="N263" s="12"/>
    </row>
    <row r="264" s="22" customFormat="true" ht="13.5" hidden="false" customHeight="true" outlineLevel="0" collapsed="false">
      <c r="A264" s="5"/>
      <c r="B264" s="6"/>
      <c r="C264" s="6"/>
      <c r="D264" s="6"/>
      <c r="E264" s="8" t="n">
        <v>16</v>
      </c>
      <c r="F264" s="9" t="s">
        <v>640</v>
      </c>
      <c r="G264" s="15" t="s">
        <v>19</v>
      </c>
      <c r="H264" s="14" t="s">
        <v>641</v>
      </c>
      <c r="I264" s="9" t="n">
        <v>133</v>
      </c>
      <c r="J264" s="12" t="s">
        <v>90</v>
      </c>
      <c r="K264" s="12" t="n">
        <f aca="false">I264/4</f>
        <v>33.25</v>
      </c>
      <c r="L264" s="12" t="s">
        <v>90</v>
      </c>
      <c r="M264" s="12" t="s">
        <v>90</v>
      </c>
      <c r="N264" s="12"/>
    </row>
    <row r="265" s="22" customFormat="true" ht="13.5" hidden="false" customHeight="true" outlineLevel="0" collapsed="false">
      <c r="A265" s="5"/>
      <c r="B265" s="6" t="s">
        <v>477</v>
      </c>
      <c r="C265" s="7" t="s">
        <v>642</v>
      </c>
      <c r="D265" s="7" t="n">
        <v>6</v>
      </c>
      <c r="E265" s="8" t="n">
        <v>1</v>
      </c>
      <c r="F265" s="9" t="s">
        <v>643</v>
      </c>
      <c r="G265" s="15" t="s">
        <v>19</v>
      </c>
      <c r="H265" s="14" t="s">
        <v>644</v>
      </c>
      <c r="I265" s="9" t="n">
        <v>153.5</v>
      </c>
      <c r="J265" s="12" t="n">
        <v>77.4</v>
      </c>
      <c r="K265" s="12" t="n">
        <f aca="false">I265/4</f>
        <v>38.375</v>
      </c>
      <c r="L265" s="12" t="n">
        <f aca="false">J265/2</f>
        <v>38.7</v>
      </c>
      <c r="M265" s="12" t="n">
        <f aca="false">K265+L265</f>
        <v>77.075</v>
      </c>
      <c r="N265" s="12" t="s">
        <v>21</v>
      </c>
    </row>
    <row r="266" s="22" customFormat="true" ht="13.5" hidden="false" customHeight="true" outlineLevel="0" collapsed="false">
      <c r="A266" s="5"/>
      <c r="B266" s="5"/>
      <c r="C266" s="5"/>
      <c r="D266" s="5"/>
      <c r="E266" s="8" t="n">
        <v>2</v>
      </c>
      <c r="F266" s="9" t="s">
        <v>645</v>
      </c>
      <c r="G266" s="15" t="s">
        <v>19</v>
      </c>
      <c r="H266" s="14" t="s">
        <v>646</v>
      </c>
      <c r="I266" s="9" t="n">
        <v>145</v>
      </c>
      <c r="J266" s="12" t="n">
        <v>79.6</v>
      </c>
      <c r="K266" s="12" t="n">
        <f aca="false">I266/4</f>
        <v>36.25</v>
      </c>
      <c r="L266" s="12" t="n">
        <f aca="false">J266/2</f>
        <v>39.8</v>
      </c>
      <c r="M266" s="12" t="n">
        <f aca="false">K266+L266</f>
        <v>76.05</v>
      </c>
      <c r="N266" s="12" t="s">
        <v>21</v>
      </c>
    </row>
    <row r="267" s="22" customFormat="true" ht="13.5" hidden="false" customHeight="true" outlineLevel="0" collapsed="false">
      <c r="A267" s="5"/>
      <c r="B267" s="5"/>
      <c r="C267" s="5"/>
      <c r="D267" s="5"/>
      <c r="E267" s="8" t="n">
        <v>3</v>
      </c>
      <c r="F267" s="9" t="s">
        <v>647</v>
      </c>
      <c r="G267" s="15" t="s">
        <v>19</v>
      </c>
      <c r="H267" s="14" t="s">
        <v>648</v>
      </c>
      <c r="I267" s="9" t="n">
        <v>151.5</v>
      </c>
      <c r="J267" s="12" t="n">
        <v>75.8</v>
      </c>
      <c r="K267" s="12" t="n">
        <f aca="false">I267/4</f>
        <v>37.875</v>
      </c>
      <c r="L267" s="12" t="n">
        <f aca="false">J267/2</f>
        <v>37.9</v>
      </c>
      <c r="M267" s="12" t="n">
        <f aca="false">K267+L267</f>
        <v>75.775</v>
      </c>
      <c r="N267" s="12" t="s">
        <v>21</v>
      </c>
    </row>
    <row r="268" s="22" customFormat="true" ht="13.5" hidden="false" customHeight="true" outlineLevel="0" collapsed="false">
      <c r="A268" s="5"/>
      <c r="B268" s="5"/>
      <c r="C268" s="5"/>
      <c r="D268" s="5"/>
      <c r="E268" s="8" t="n">
        <v>4</v>
      </c>
      <c r="F268" s="9" t="s">
        <v>649</v>
      </c>
      <c r="G268" s="15" t="s">
        <v>19</v>
      </c>
      <c r="H268" s="14" t="s">
        <v>650</v>
      </c>
      <c r="I268" s="9" t="n">
        <v>146.5</v>
      </c>
      <c r="J268" s="12" t="n">
        <v>77.6</v>
      </c>
      <c r="K268" s="12" t="n">
        <f aca="false">I268/4</f>
        <v>36.625</v>
      </c>
      <c r="L268" s="12" t="n">
        <f aca="false">J268/2</f>
        <v>38.8</v>
      </c>
      <c r="M268" s="12" t="n">
        <f aca="false">K268+L268</f>
        <v>75.425</v>
      </c>
      <c r="N268" s="12" t="s">
        <v>21</v>
      </c>
    </row>
    <row r="269" s="22" customFormat="true" ht="13.5" hidden="false" customHeight="true" outlineLevel="0" collapsed="false">
      <c r="A269" s="5"/>
      <c r="B269" s="5"/>
      <c r="C269" s="5"/>
      <c r="D269" s="5"/>
      <c r="E269" s="8" t="n">
        <v>5</v>
      </c>
      <c r="F269" s="9" t="s">
        <v>651</v>
      </c>
      <c r="G269" s="15" t="s">
        <v>19</v>
      </c>
      <c r="H269" s="14" t="s">
        <v>652</v>
      </c>
      <c r="I269" s="9" t="n">
        <v>138.5</v>
      </c>
      <c r="J269" s="12" t="n">
        <v>80.4</v>
      </c>
      <c r="K269" s="12" t="n">
        <f aca="false">I269/4</f>
        <v>34.625</v>
      </c>
      <c r="L269" s="12" t="n">
        <f aca="false">J269/2</f>
        <v>40.2</v>
      </c>
      <c r="M269" s="12" t="n">
        <f aca="false">K269+L269</f>
        <v>74.825</v>
      </c>
      <c r="N269" s="12" t="s">
        <v>21</v>
      </c>
    </row>
    <row r="270" s="22" customFormat="true" ht="13.5" hidden="false" customHeight="true" outlineLevel="0" collapsed="false">
      <c r="A270" s="5"/>
      <c r="B270" s="5"/>
      <c r="C270" s="5"/>
      <c r="D270" s="5"/>
      <c r="E270" s="8" t="n">
        <v>6</v>
      </c>
      <c r="F270" s="9" t="s">
        <v>653</v>
      </c>
      <c r="G270" s="15" t="s">
        <v>19</v>
      </c>
      <c r="H270" s="14" t="s">
        <v>654</v>
      </c>
      <c r="I270" s="9" t="n">
        <v>143</v>
      </c>
      <c r="J270" s="12" t="n">
        <v>78</v>
      </c>
      <c r="K270" s="12" t="n">
        <f aca="false">I270/4</f>
        <v>35.75</v>
      </c>
      <c r="L270" s="12" t="n">
        <f aca="false">J270/2</f>
        <v>39</v>
      </c>
      <c r="M270" s="12" t="n">
        <f aca="false">K270+L270</f>
        <v>74.75</v>
      </c>
      <c r="N270" s="12" t="s">
        <v>21</v>
      </c>
    </row>
    <row r="271" s="22" customFormat="true" ht="13.5" hidden="false" customHeight="true" outlineLevel="0" collapsed="false">
      <c r="A271" s="5"/>
      <c r="B271" s="5"/>
      <c r="C271" s="5"/>
      <c r="D271" s="5"/>
      <c r="E271" s="8" t="n">
        <v>7</v>
      </c>
      <c r="F271" s="9" t="s">
        <v>655</v>
      </c>
      <c r="G271" s="15" t="s">
        <v>19</v>
      </c>
      <c r="H271" s="14" t="s">
        <v>656</v>
      </c>
      <c r="I271" s="9" t="n">
        <v>146.5</v>
      </c>
      <c r="J271" s="12" t="n">
        <v>74.4</v>
      </c>
      <c r="K271" s="12" t="n">
        <f aca="false">I271/4</f>
        <v>36.625</v>
      </c>
      <c r="L271" s="12" t="n">
        <f aca="false">J271/2</f>
        <v>37.2</v>
      </c>
      <c r="M271" s="12" t="n">
        <f aca="false">K271+L271</f>
        <v>73.825</v>
      </c>
      <c r="N271" s="12" t="s">
        <v>21</v>
      </c>
    </row>
    <row r="272" s="22" customFormat="true" ht="13.5" hidden="false" customHeight="true" outlineLevel="0" collapsed="false">
      <c r="A272" s="5"/>
      <c r="B272" s="5"/>
      <c r="C272" s="5"/>
      <c r="D272" s="5"/>
      <c r="E272" s="8" t="n">
        <v>8</v>
      </c>
      <c r="F272" s="9" t="s">
        <v>657</v>
      </c>
      <c r="G272" s="15" t="s">
        <v>29</v>
      </c>
      <c r="H272" s="14" t="s">
        <v>658</v>
      </c>
      <c r="I272" s="9" t="n">
        <v>142</v>
      </c>
      <c r="J272" s="12" t="n">
        <v>76</v>
      </c>
      <c r="K272" s="12" t="n">
        <f aca="false">I272/4</f>
        <v>35.5</v>
      </c>
      <c r="L272" s="12" t="n">
        <f aca="false">J272/2</f>
        <v>38</v>
      </c>
      <c r="M272" s="12" t="n">
        <f aca="false">K272+L272</f>
        <v>73.5</v>
      </c>
      <c r="N272" s="12" t="s">
        <v>21</v>
      </c>
    </row>
    <row r="273" s="22" customFormat="true" ht="13.5" hidden="false" customHeight="true" outlineLevel="0" collapsed="false">
      <c r="A273" s="5"/>
      <c r="B273" s="5"/>
      <c r="C273" s="5"/>
      <c r="D273" s="5"/>
      <c r="E273" s="8" t="n">
        <v>9</v>
      </c>
      <c r="F273" s="9" t="s">
        <v>659</v>
      </c>
      <c r="G273" s="15" t="s">
        <v>19</v>
      </c>
      <c r="H273" s="14" t="s">
        <v>660</v>
      </c>
      <c r="I273" s="9" t="n">
        <v>138</v>
      </c>
      <c r="J273" s="12" t="n">
        <v>77.8</v>
      </c>
      <c r="K273" s="12" t="n">
        <f aca="false">I273/4</f>
        <v>34.5</v>
      </c>
      <c r="L273" s="12" t="n">
        <f aca="false">J273/2</f>
        <v>38.9</v>
      </c>
      <c r="M273" s="12" t="n">
        <f aca="false">K273+L273</f>
        <v>73.4</v>
      </c>
      <c r="N273" s="12" t="s">
        <v>21</v>
      </c>
    </row>
    <row r="274" s="22" customFormat="true" ht="13.5" hidden="false" customHeight="true" outlineLevel="0" collapsed="false">
      <c r="A274" s="5"/>
      <c r="B274" s="5"/>
      <c r="C274" s="5"/>
      <c r="D274" s="5"/>
      <c r="E274" s="8" t="n">
        <v>10</v>
      </c>
      <c r="F274" s="9" t="s">
        <v>661</v>
      </c>
      <c r="G274" s="15" t="s">
        <v>29</v>
      </c>
      <c r="H274" s="14" t="s">
        <v>662</v>
      </c>
      <c r="I274" s="9" t="n">
        <v>141.5</v>
      </c>
      <c r="J274" s="12" t="n">
        <v>76</v>
      </c>
      <c r="K274" s="12" t="n">
        <f aca="false">I274/4</f>
        <v>35.375</v>
      </c>
      <c r="L274" s="12" t="n">
        <f aca="false">J274/2</f>
        <v>38</v>
      </c>
      <c r="M274" s="12" t="n">
        <f aca="false">K274+L274</f>
        <v>73.375</v>
      </c>
      <c r="N274" s="12" t="s">
        <v>21</v>
      </c>
    </row>
    <row r="275" s="22" customFormat="true" ht="14.25" hidden="false" customHeight="true" outlineLevel="0" collapsed="false">
      <c r="A275" s="5"/>
      <c r="B275" s="5"/>
      <c r="C275" s="5"/>
      <c r="D275" s="5"/>
      <c r="E275" s="8" t="n">
        <v>11</v>
      </c>
      <c r="F275" s="9" t="s">
        <v>663</v>
      </c>
      <c r="G275" s="15" t="s">
        <v>29</v>
      </c>
      <c r="H275" s="14" t="s">
        <v>664</v>
      </c>
      <c r="I275" s="9" t="n">
        <v>138</v>
      </c>
      <c r="J275" s="12" t="n">
        <v>77.6</v>
      </c>
      <c r="K275" s="12" t="n">
        <f aca="false">I275/4</f>
        <v>34.5</v>
      </c>
      <c r="L275" s="12" t="n">
        <f aca="false">J275/2</f>
        <v>38.8</v>
      </c>
      <c r="M275" s="12" t="n">
        <f aca="false">K275+L275</f>
        <v>73.3</v>
      </c>
      <c r="N275" s="12" t="s">
        <v>21</v>
      </c>
    </row>
    <row r="276" s="22" customFormat="true" ht="13.5" hidden="false" customHeight="true" outlineLevel="0" collapsed="false">
      <c r="A276" s="5"/>
      <c r="B276" s="5"/>
      <c r="C276" s="5"/>
      <c r="D276" s="5"/>
      <c r="E276" s="8" t="n">
        <v>12</v>
      </c>
      <c r="F276" s="9" t="s">
        <v>665</v>
      </c>
      <c r="G276" s="15" t="s">
        <v>29</v>
      </c>
      <c r="H276" s="14" t="s">
        <v>666</v>
      </c>
      <c r="I276" s="9" t="n">
        <v>142.5</v>
      </c>
      <c r="J276" s="12" t="n">
        <v>75</v>
      </c>
      <c r="K276" s="12" t="n">
        <f aca="false">I276/4</f>
        <v>35.625</v>
      </c>
      <c r="L276" s="12" t="n">
        <f aca="false">J276/2</f>
        <v>37.5</v>
      </c>
      <c r="M276" s="12" t="n">
        <f aca="false">K276+L276</f>
        <v>73.125</v>
      </c>
      <c r="N276" s="12" t="s">
        <v>21</v>
      </c>
    </row>
    <row r="277" s="22" customFormat="true" ht="13.5" hidden="false" customHeight="true" outlineLevel="0" collapsed="false">
      <c r="A277" s="5"/>
      <c r="B277" s="5"/>
      <c r="C277" s="5"/>
      <c r="D277" s="5"/>
      <c r="E277" s="8" t="n">
        <v>13</v>
      </c>
      <c r="F277" s="9" t="s">
        <v>667</v>
      </c>
      <c r="G277" s="15" t="s">
        <v>19</v>
      </c>
      <c r="H277" s="14" t="s">
        <v>668</v>
      </c>
      <c r="I277" s="9" t="n">
        <v>141</v>
      </c>
      <c r="J277" s="12" t="n">
        <v>75.4</v>
      </c>
      <c r="K277" s="12" t="n">
        <f aca="false">I277/4</f>
        <v>35.25</v>
      </c>
      <c r="L277" s="12" t="n">
        <f aca="false">J277/2</f>
        <v>37.7</v>
      </c>
      <c r="M277" s="12" t="n">
        <f aca="false">K277+L277</f>
        <v>72.95</v>
      </c>
      <c r="N277" s="12"/>
    </row>
    <row r="278" s="22" customFormat="true" ht="13.5" hidden="false" customHeight="true" outlineLevel="0" collapsed="false">
      <c r="A278" s="5"/>
      <c r="B278" s="5"/>
      <c r="C278" s="5"/>
      <c r="D278" s="5"/>
      <c r="E278" s="8" t="n">
        <v>14</v>
      </c>
      <c r="F278" s="9" t="s">
        <v>669</v>
      </c>
      <c r="G278" s="15" t="s">
        <v>29</v>
      </c>
      <c r="H278" s="14" t="s">
        <v>670</v>
      </c>
      <c r="I278" s="9" t="n">
        <v>141.5</v>
      </c>
      <c r="J278" s="12" t="n">
        <v>75</v>
      </c>
      <c r="K278" s="12" t="n">
        <f aca="false">I278/4</f>
        <v>35.375</v>
      </c>
      <c r="L278" s="12" t="n">
        <f aca="false">J278/2</f>
        <v>37.5</v>
      </c>
      <c r="M278" s="12" t="n">
        <f aca="false">K278+L278</f>
        <v>72.875</v>
      </c>
      <c r="N278" s="12"/>
    </row>
    <row r="279" s="22" customFormat="true" ht="13.5" hidden="false" customHeight="true" outlineLevel="0" collapsed="false">
      <c r="A279" s="5"/>
      <c r="B279" s="5"/>
      <c r="C279" s="5"/>
      <c r="D279" s="5"/>
      <c r="E279" s="8" t="n">
        <v>15</v>
      </c>
      <c r="F279" s="9" t="s">
        <v>671</v>
      </c>
      <c r="G279" s="15" t="s">
        <v>19</v>
      </c>
      <c r="H279" s="14" t="s">
        <v>672</v>
      </c>
      <c r="I279" s="9" t="n">
        <v>143.5</v>
      </c>
      <c r="J279" s="12" t="n">
        <v>72</v>
      </c>
      <c r="K279" s="12" t="n">
        <f aca="false">I279/4</f>
        <v>35.875</v>
      </c>
      <c r="L279" s="12" t="n">
        <f aca="false">J279/2</f>
        <v>36</v>
      </c>
      <c r="M279" s="12" t="n">
        <f aca="false">K279+L279</f>
        <v>71.875</v>
      </c>
      <c r="N279" s="12"/>
    </row>
    <row r="280" s="22" customFormat="true" ht="13.5" hidden="false" customHeight="true" outlineLevel="0" collapsed="false">
      <c r="A280" s="5"/>
      <c r="B280" s="5"/>
      <c r="C280" s="5"/>
      <c r="D280" s="5"/>
      <c r="E280" s="8" t="n">
        <v>16</v>
      </c>
      <c r="F280" s="9" t="s">
        <v>673</v>
      </c>
      <c r="G280" s="15" t="s">
        <v>29</v>
      </c>
      <c r="H280" s="14" t="s">
        <v>674</v>
      </c>
      <c r="I280" s="9" t="n">
        <v>139</v>
      </c>
      <c r="J280" s="12" t="n">
        <v>73.6</v>
      </c>
      <c r="K280" s="12" t="n">
        <f aca="false">I280/4</f>
        <v>34.75</v>
      </c>
      <c r="L280" s="12" t="n">
        <f aca="false">J280/2</f>
        <v>36.8</v>
      </c>
      <c r="M280" s="12" t="n">
        <f aca="false">K280+L280</f>
        <v>71.55</v>
      </c>
      <c r="N280" s="12"/>
    </row>
    <row r="281" s="22" customFormat="true" ht="13.5" hidden="false" customHeight="true" outlineLevel="0" collapsed="false">
      <c r="A281" s="5"/>
      <c r="B281" s="5"/>
      <c r="C281" s="5"/>
      <c r="D281" s="5"/>
      <c r="E281" s="8" t="n">
        <v>17</v>
      </c>
      <c r="F281" s="9" t="s">
        <v>675</v>
      </c>
      <c r="G281" s="15" t="s">
        <v>19</v>
      </c>
      <c r="H281" s="14" t="s">
        <v>676</v>
      </c>
      <c r="I281" s="9" t="n">
        <v>137.5</v>
      </c>
      <c r="J281" s="12" t="n">
        <v>74</v>
      </c>
      <c r="K281" s="12" t="n">
        <f aca="false">I281/4</f>
        <v>34.375</v>
      </c>
      <c r="L281" s="12" t="n">
        <f aca="false">J281/2</f>
        <v>37</v>
      </c>
      <c r="M281" s="12" t="n">
        <f aca="false">K281+L281</f>
        <v>71.375</v>
      </c>
      <c r="N281" s="12"/>
    </row>
    <row r="282" s="22" customFormat="true" ht="13.5" hidden="false" customHeight="true" outlineLevel="0" collapsed="false">
      <c r="A282" s="5"/>
      <c r="B282" s="5"/>
      <c r="C282" s="5"/>
      <c r="D282" s="5"/>
      <c r="E282" s="8" t="n">
        <v>18</v>
      </c>
      <c r="F282" s="9" t="s">
        <v>677</v>
      </c>
      <c r="G282" s="15" t="s">
        <v>19</v>
      </c>
      <c r="H282" s="14" t="s">
        <v>678</v>
      </c>
      <c r="I282" s="9" t="n">
        <v>137.5</v>
      </c>
      <c r="J282" s="12" t="n">
        <v>73.6</v>
      </c>
      <c r="K282" s="12" t="n">
        <f aca="false">I282/4</f>
        <v>34.375</v>
      </c>
      <c r="L282" s="12" t="n">
        <f aca="false">J282/2</f>
        <v>36.8</v>
      </c>
      <c r="M282" s="12" t="n">
        <f aca="false">K282+L282</f>
        <v>71.175</v>
      </c>
      <c r="N282" s="12"/>
    </row>
    <row r="283" s="22" customFormat="true" ht="13.5" hidden="false" customHeight="true" outlineLevel="0" collapsed="false">
      <c r="A283" s="5"/>
      <c r="B283" s="5"/>
      <c r="C283" s="5"/>
      <c r="D283" s="5"/>
      <c r="E283" s="8" t="n">
        <v>19</v>
      </c>
      <c r="F283" s="9" t="s">
        <v>679</v>
      </c>
      <c r="G283" s="15" t="s">
        <v>29</v>
      </c>
      <c r="H283" s="14" t="s">
        <v>680</v>
      </c>
      <c r="I283" s="9" t="n">
        <v>137.5</v>
      </c>
      <c r="J283" s="12" t="n">
        <v>72.6</v>
      </c>
      <c r="K283" s="12" t="n">
        <f aca="false">I283/4</f>
        <v>34.375</v>
      </c>
      <c r="L283" s="12" t="n">
        <f aca="false">J283/2</f>
        <v>36.3</v>
      </c>
      <c r="M283" s="12" t="n">
        <f aca="false">K283+L283</f>
        <v>70.675</v>
      </c>
      <c r="N283" s="12"/>
    </row>
    <row r="284" s="22" customFormat="true" ht="13.5" hidden="false" customHeight="true" outlineLevel="0" collapsed="false">
      <c r="A284" s="5"/>
      <c r="B284" s="5"/>
      <c r="C284" s="5"/>
      <c r="D284" s="5"/>
      <c r="E284" s="8" t="n">
        <v>20</v>
      </c>
      <c r="F284" s="9" t="s">
        <v>681</v>
      </c>
      <c r="G284" s="15" t="s">
        <v>19</v>
      </c>
      <c r="H284" s="14" t="s">
        <v>682</v>
      </c>
      <c r="I284" s="9" t="n">
        <v>142.5</v>
      </c>
      <c r="J284" s="12" t="s">
        <v>90</v>
      </c>
      <c r="K284" s="12" t="n">
        <f aca="false">I284/4</f>
        <v>35.625</v>
      </c>
      <c r="L284" s="12" t="s">
        <v>90</v>
      </c>
      <c r="M284" s="12" t="s">
        <v>90</v>
      </c>
      <c r="N284" s="12"/>
    </row>
    <row r="285" s="23" customFormat="true" ht="14.25" hidden="false" customHeight="true" outlineLevel="0" collapsed="false">
      <c r="A285" s="5" t="s">
        <v>683</v>
      </c>
      <c r="B285" s="6" t="s">
        <v>684</v>
      </c>
      <c r="C285" s="7" t="s">
        <v>685</v>
      </c>
      <c r="D285" s="7" t="n">
        <v>1</v>
      </c>
      <c r="E285" s="8" t="n">
        <v>1</v>
      </c>
      <c r="F285" s="9" t="s">
        <v>686</v>
      </c>
      <c r="G285" s="15" t="s">
        <v>19</v>
      </c>
      <c r="H285" s="14" t="s">
        <v>687</v>
      </c>
      <c r="I285" s="9" t="n">
        <v>129.5</v>
      </c>
      <c r="J285" s="12" t="n">
        <v>75.2</v>
      </c>
      <c r="K285" s="12" t="n">
        <f aca="false">I285/4</f>
        <v>32.375</v>
      </c>
      <c r="L285" s="12" t="n">
        <f aca="false">J285/2</f>
        <v>37.6</v>
      </c>
      <c r="M285" s="12" t="n">
        <f aca="false">K285+L285</f>
        <v>69.975</v>
      </c>
      <c r="N285" s="12" t="s">
        <v>21</v>
      </c>
    </row>
    <row r="286" s="23" customFormat="true" ht="14.25" hidden="false" customHeight="false" outlineLevel="0" collapsed="false">
      <c r="A286" s="5"/>
      <c r="B286" s="6"/>
      <c r="C286" s="7"/>
      <c r="D286" s="7"/>
      <c r="E286" s="8" t="n">
        <v>2</v>
      </c>
      <c r="F286" s="9" t="s">
        <v>688</v>
      </c>
      <c r="G286" s="15" t="s">
        <v>29</v>
      </c>
      <c r="H286" s="14" t="s">
        <v>689</v>
      </c>
      <c r="I286" s="9" t="n">
        <v>127</v>
      </c>
      <c r="J286" s="12" t="n">
        <v>72.2</v>
      </c>
      <c r="K286" s="12" t="n">
        <f aca="false">I286/4</f>
        <v>31.75</v>
      </c>
      <c r="L286" s="12" t="n">
        <f aca="false">J286/2</f>
        <v>36.1</v>
      </c>
      <c r="M286" s="12" t="n">
        <f aca="false">K286+L286</f>
        <v>67.85</v>
      </c>
      <c r="N286" s="12" t="s">
        <v>21</v>
      </c>
    </row>
    <row r="287" s="23" customFormat="true" ht="14.25" hidden="false" customHeight="false" outlineLevel="0" collapsed="false">
      <c r="A287" s="5"/>
      <c r="B287" s="6"/>
      <c r="C287" s="7"/>
      <c r="D287" s="7"/>
      <c r="E287" s="8" t="n">
        <v>3</v>
      </c>
      <c r="F287" s="9" t="s">
        <v>690</v>
      </c>
      <c r="G287" s="15" t="s">
        <v>29</v>
      </c>
      <c r="H287" s="14" t="s">
        <v>691</v>
      </c>
      <c r="I287" s="9" t="n">
        <v>123</v>
      </c>
      <c r="J287" s="12" t="n">
        <v>69.2</v>
      </c>
      <c r="K287" s="12" t="n">
        <f aca="false">I287/4</f>
        <v>30.75</v>
      </c>
      <c r="L287" s="12" t="n">
        <f aca="false">J287/2</f>
        <v>34.6</v>
      </c>
      <c r="M287" s="12" t="n">
        <f aca="false">K287+L287</f>
        <v>65.35</v>
      </c>
      <c r="N287" s="12"/>
    </row>
    <row r="288" s="23" customFormat="true" ht="14.25" hidden="false" customHeight="true" outlineLevel="0" collapsed="false">
      <c r="A288" s="5"/>
      <c r="B288" s="6" t="s">
        <v>684</v>
      </c>
      <c r="C288" s="7" t="s">
        <v>692</v>
      </c>
      <c r="D288" s="7" t="n">
        <v>1</v>
      </c>
      <c r="E288" s="8" t="n">
        <v>1</v>
      </c>
      <c r="F288" s="9" t="s">
        <v>693</v>
      </c>
      <c r="G288" s="15" t="s">
        <v>29</v>
      </c>
      <c r="H288" s="14" t="s">
        <v>694</v>
      </c>
      <c r="I288" s="9" t="n">
        <v>134.5</v>
      </c>
      <c r="J288" s="12" t="n">
        <v>77.7</v>
      </c>
      <c r="K288" s="12" t="n">
        <f aca="false">I288/4</f>
        <v>33.625</v>
      </c>
      <c r="L288" s="12" t="n">
        <f aca="false">J288/2</f>
        <v>38.85</v>
      </c>
      <c r="M288" s="12" t="n">
        <f aca="false">K288+L288</f>
        <v>72.475</v>
      </c>
      <c r="N288" s="12" t="s">
        <v>21</v>
      </c>
    </row>
    <row r="289" s="23" customFormat="true" ht="14.25" hidden="false" customHeight="false" outlineLevel="0" collapsed="false">
      <c r="A289" s="5"/>
      <c r="B289" s="6"/>
      <c r="C289" s="7"/>
      <c r="D289" s="7"/>
      <c r="E289" s="8" t="n">
        <v>2</v>
      </c>
      <c r="F289" s="9" t="s">
        <v>695</v>
      </c>
      <c r="G289" s="15" t="s">
        <v>19</v>
      </c>
      <c r="H289" s="14" t="s">
        <v>696</v>
      </c>
      <c r="I289" s="9" t="n">
        <v>134.5</v>
      </c>
      <c r="J289" s="12" t="n">
        <v>71.6</v>
      </c>
      <c r="K289" s="12" t="n">
        <f aca="false">I289/4</f>
        <v>33.625</v>
      </c>
      <c r="L289" s="12" t="n">
        <f aca="false">J289/2</f>
        <v>35.8</v>
      </c>
      <c r="M289" s="12" t="n">
        <f aca="false">K289+L289</f>
        <v>69.425</v>
      </c>
      <c r="N289" s="12" t="s">
        <v>21</v>
      </c>
    </row>
    <row r="290" s="23" customFormat="true" ht="14.25" hidden="false" customHeight="false" outlineLevel="0" collapsed="false">
      <c r="A290" s="5"/>
      <c r="B290" s="6"/>
      <c r="C290" s="7"/>
      <c r="D290" s="7"/>
      <c r="E290" s="8" t="n">
        <v>3</v>
      </c>
      <c r="F290" s="9" t="s">
        <v>697</v>
      </c>
      <c r="G290" s="15" t="s">
        <v>19</v>
      </c>
      <c r="H290" s="14" t="s">
        <v>698</v>
      </c>
      <c r="I290" s="9" t="n">
        <v>133</v>
      </c>
      <c r="J290" s="12" t="n">
        <v>69.6</v>
      </c>
      <c r="K290" s="12" t="n">
        <f aca="false">I290/4</f>
        <v>33.25</v>
      </c>
      <c r="L290" s="12" t="n">
        <f aca="false">J290/2</f>
        <v>34.8</v>
      </c>
      <c r="M290" s="12" t="n">
        <f aca="false">K290+L290</f>
        <v>68.05</v>
      </c>
      <c r="N290" s="12"/>
    </row>
    <row r="291" s="23" customFormat="true" ht="14.25" hidden="false" customHeight="true" outlineLevel="0" collapsed="false">
      <c r="A291" s="5"/>
      <c r="B291" s="6" t="s">
        <v>699</v>
      </c>
      <c r="C291" s="7" t="s">
        <v>700</v>
      </c>
      <c r="D291" s="7" t="n">
        <v>1</v>
      </c>
      <c r="E291" s="8" t="n">
        <v>1</v>
      </c>
      <c r="F291" s="9" t="s">
        <v>701</v>
      </c>
      <c r="G291" s="15" t="s">
        <v>29</v>
      </c>
      <c r="H291" s="14" t="s">
        <v>702</v>
      </c>
      <c r="I291" s="9" t="n">
        <v>142</v>
      </c>
      <c r="J291" s="12" t="n">
        <v>74.8</v>
      </c>
      <c r="K291" s="12" t="n">
        <f aca="false">I291/4</f>
        <v>35.5</v>
      </c>
      <c r="L291" s="12" t="n">
        <f aca="false">J291/2</f>
        <v>37.4</v>
      </c>
      <c r="M291" s="12" t="n">
        <f aca="false">K291+L291</f>
        <v>72.9</v>
      </c>
      <c r="N291" s="12" t="s">
        <v>21</v>
      </c>
    </row>
    <row r="292" s="23" customFormat="true" ht="14.25" hidden="false" customHeight="false" outlineLevel="0" collapsed="false">
      <c r="A292" s="5"/>
      <c r="B292" s="6"/>
      <c r="C292" s="7"/>
      <c r="D292" s="7"/>
      <c r="E292" s="8" t="n">
        <v>2</v>
      </c>
      <c r="F292" s="9" t="s">
        <v>703</v>
      </c>
      <c r="G292" s="15" t="s">
        <v>29</v>
      </c>
      <c r="H292" s="14" t="s">
        <v>704</v>
      </c>
      <c r="I292" s="9" t="n">
        <v>122</v>
      </c>
      <c r="J292" s="12" t="n">
        <v>71.4</v>
      </c>
      <c r="K292" s="12" t="n">
        <f aca="false">I292/4</f>
        <v>30.5</v>
      </c>
      <c r="L292" s="12" t="n">
        <f aca="false">J292/2</f>
        <v>35.7</v>
      </c>
      <c r="M292" s="12" t="n">
        <f aca="false">K292+L292</f>
        <v>66.2</v>
      </c>
      <c r="N292" s="12" t="s">
        <v>21</v>
      </c>
    </row>
    <row r="293" s="23" customFormat="true" ht="14.25" hidden="false" customHeight="false" outlineLevel="0" collapsed="false">
      <c r="A293" s="5"/>
      <c r="B293" s="6"/>
      <c r="C293" s="7"/>
      <c r="D293" s="7"/>
      <c r="E293" s="8" t="n">
        <v>3</v>
      </c>
      <c r="F293" s="9" t="s">
        <v>705</v>
      </c>
      <c r="G293" s="15" t="s">
        <v>29</v>
      </c>
      <c r="H293" s="14" t="s">
        <v>706</v>
      </c>
      <c r="I293" s="9" t="n">
        <v>122.5</v>
      </c>
      <c r="J293" s="12" t="n">
        <v>47</v>
      </c>
      <c r="K293" s="12" t="n">
        <f aca="false">I293/4</f>
        <v>30.625</v>
      </c>
      <c r="L293" s="12" t="n">
        <f aca="false">J293/2</f>
        <v>23.5</v>
      </c>
      <c r="M293" s="12" t="n">
        <f aca="false">K293+L293</f>
        <v>54.125</v>
      </c>
      <c r="N293" s="12"/>
    </row>
    <row r="294" s="23" customFormat="true" ht="14.25" hidden="false" customHeight="true" outlineLevel="0" collapsed="false">
      <c r="A294" s="5"/>
      <c r="B294" s="6" t="s">
        <v>699</v>
      </c>
      <c r="C294" s="7" t="s">
        <v>36</v>
      </c>
      <c r="D294" s="7" t="n">
        <v>1</v>
      </c>
      <c r="E294" s="8" t="n">
        <v>1</v>
      </c>
      <c r="F294" s="9" t="s">
        <v>707</v>
      </c>
      <c r="G294" s="15" t="s">
        <v>19</v>
      </c>
      <c r="H294" s="14" t="s">
        <v>708</v>
      </c>
      <c r="I294" s="9" t="n">
        <v>128.5</v>
      </c>
      <c r="J294" s="12" t="n">
        <v>74.2</v>
      </c>
      <c r="K294" s="12" t="n">
        <f aca="false">I294/4</f>
        <v>32.125</v>
      </c>
      <c r="L294" s="12" t="n">
        <f aca="false">J294/2</f>
        <v>37.1</v>
      </c>
      <c r="M294" s="12" t="n">
        <f aca="false">K294+L294</f>
        <v>69.225</v>
      </c>
      <c r="N294" s="12" t="s">
        <v>21</v>
      </c>
    </row>
    <row r="295" s="23" customFormat="true" ht="14.25" hidden="false" customHeight="false" outlineLevel="0" collapsed="false">
      <c r="A295" s="5"/>
      <c r="B295" s="6"/>
      <c r="C295" s="7"/>
      <c r="D295" s="7"/>
      <c r="E295" s="8" t="n">
        <v>2</v>
      </c>
      <c r="F295" s="9" t="s">
        <v>709</v>
      </c>
      <c r="G295" s="15" t="s">
        <v>19</v>
      </c>
      <c r="H295" s="14" t="s">
        <v>710</v>
      </c>
      <c r="I295" s="9" t="n">
        <v>126.5</v>
      </c>
      <c r="J295" s="12" t="n">
        <v>75</v>
      </c>
      <c r="K295" s="12" t="n">
        <f aca="false">I295/4</f>
        <v>31.625</v>
      </c>
      <c r="L295" s="12" t="n">
        <f aca="false">J295/2</f>
        <v>37.5</v>
      </c>
      <c r="M295" s="12" t="n">
        <f aca="false">K295+L295</f>
        <v>69.125</v>
      </c>
      <c r="N295" s="12" t="s">
        <v>21</v>
      </c>
    </row>
    <row r="296" s="23" customFormat="true" ht="14.25" hidden="false" customHeight="false" outlineLevel="0" collapsed="false">
      <c r="A296" s="5"/>
      <c r="B296" s="6"/>
      <c r="C296" s="7"/>
      <c r="D296" s="7"/>
      <c r="E296" s="8" t="n">
        <v>3</v>
      </c>
      <c r="F296" s="9" t="s">
        <v>711</v>
      </c>
      <c r="G296" s="15" t="s">
        <v>19</v>
      </c>
      <c r="H296" s="14" t="s">
        <v>712</v>
      </c>
      <c r="I296" s="9" t="n">
        <v>131.5</v>
      </c>
      <c r="J296" s="12" t="n">
        <v>71.2</v>
      </c>
      <c r="K296" s="12" t="n">
        <f aca="false">I296/4</f>
        <v>32.875</v>
      </c>
      <c r="L296" s="12" t="n">
        <f aca="false">J296/2</f>
        <v>35.6</v>
      </c>
      <c r="M296" s="12" t="n">
        <f aca="false">K296+L296</f>
        <v>68.475</v>
      </c>
      <c r="N296" s="12"/>
    </row>
    <row r="297" s="23" customFormat="true" ht="14.25" hidden="false" customHeight="true" outlineLevel="0" collapsed="false">
      <c r="A297" s="5"/>
      <c r="B297" s="6" t="s">
        <v>699</v>
      </c>
      <c r="C297" s="7" t="s">
        <v>713</v>
      </c>
      <c r="D297" s="7" t="n">
        <v>1</v>
      </c>
      <c r="E297" s="8" t="n">
        <v>1</v>
      </c>
      <c r="F297" s="9" t="s">
        <v>714</v>
      </c>
      <c r="G297" s="15" t="s">
        <v>29</v>
      </c>
      <c r="H297" s="14" t="s">
        <v>715</v>
      </c>
      <c r="I297" s="9" t="n">
        <v>124.5</v>
      </c>
      <c r="J297" s="12" t="n">
        <v>75</v>
      </c>
      <c r="K297" s="12" t="n">
        <f aca="false">I297/4</f>
        <v>31.125</v>
      </c>
      <c r="L297" s="12" t="n">
        <f aca="false">J297/2</f>
        <v>37.5</v>
      </c>
      <c r="M297" s="12" t="n">
        <f aca="false">K297+L297</f>
        <v>68.625</v>
      </c>
      <c r="N297" s="12" t="s">
        <v>21</v>
      </c>
    </row>
    <row r="298" s="23" customFormat="true" ht="14.25" hidden="false" customHeight="false" outlineLevel="0" collapsed="false">
      <c r="A298" s="5"/>
      <c r="B298" s="6"/>
      <c r="C298" s="7"/>
      <c r="D298" s="7"/>
      <c r="E298" s="8" t="n">
        <v>2</v>
      </c>
      <c r="F298" s="9" t="s">
        <v>716</v>
      </c>
      <c r="G298" s="15" t="s">
        <v>29</v>
      </c>
      <c r="H298" s="14" t="s">
        <v>717</v>
      </c>
      <c r="I298" s="9" t="n">
        <v>117.5</v>
      </c>
      <c r="J298" s="12" t="n">
        <v>73.4</v>
      </c>
      <c r="K298" s="12" t="n">
        <f aca="false">I298/4</f>
        <v>29.375</v>
      </c>
      <c r="L298" s="12" t="n">
        <f aca="false">J298/2</f>
        <v>36.7</v>
      </c>
      <c r="M298" s="12" t="n">
        <f aca="false">K298+L298</f>
        <v>66.075</v>
      </c>
      <c r="N298" s="12" t="s">
        <v>21</v>
      </c>
    </row>
    <row r="299" s="23" customFormat="true" ht="14.25" hidden="false" customHeight="false" outlineLevel="0" collapsed="false">
      <c r="A299" s="5"/>
      <c r="B299" s="6"/>
      <c r="C299" s="7"/>
      <c r="D299" s="7"/>
      <c r="E299" s="8" t="n">
        <v>3</v>
      </c>
      <c r="F299" s="9" t="s">
        <v>718</v>
      </c>
      <c r="G299" s="15" t="s">
        <v>29</v>
      </c>
      <c r="H299" s="14" t="s">
        <v>719</v>
      </c>
      <c r="I299" s="9" t="n">
        <v>106</v>
      </c>
      <c r="J299" s="12" t="n">
        <v>68.2</v>
      </c>
      <c r="K299" s="12" t="n">
        <f aca="false">I299/4</f>
        <v>26.5</v>
      </c>
      <c r="L299" s="12" t="n">
        <f aca="false">J299/2</f>
        <v>34.1</v>
      </c>
      <c r="M299" s="12" t="n">
        <f aca="false">K299+L299</f>
        <v>60.6</v>
      </c>
      <c r="N299" s="12"/>
    </row>
    <row r="300" s="23" customFormat="true" ht="14.25" hidden="false" customHeight="true" outlineLevel="0" collapsed="false">
      <c r="A300" s="5"/>
      <c r="B300" s="6" t="s">
        <v>699</v>
      </c>
      <c r="C300" s="7" t="s">
        <v>720</v>
      </c>
      <c r="D300" s="7" t="n">
        <v>1</v>
      </c>
      <c r="E300" s="8" t="n">
        <v>1</v>
      </c>
      <c r="F300" s="9" t="s">
        <v>721</v>
      </c>
      <c r="G300" s="15" t="s">
        <v>29</v>
      </c>
      <c r="H300" s="14" t="s">
        <v>722</v>
      </c>
      <c r="I300" s="9" t="n">
        <v>124</v>
      </c>
      <c r="J300" s="12" t="n">
        <v>80</v>
      </c>
      <c r="K300" s="12" t="n">
        <f aca="false">I300/4</f>
        <v>31</v>
      </c>
      <c r="L300" s="12" t="n">
        <f aca="false">J300/2</f>
        <v>40</v>
      </c>
      <c r="M300" s="12" t="n">
        <f aca="false">K300+L300</f>
        <v>71</v>
      </c>
      <c r="N300" s="12" t="s">
        <v>21</v>
      </c>
    </row>
    <row r="301" s="23" customFormat="true" ht="14.25" hidden="false" customHeight="false" outlineLevel="0" collapsed="false">
      <c r="A301" s="5"/>
      <c r="B301" s="6"/>
      <c r="C301" s="7"/>
      <c r="D301" s="7"/>
      <c r="E301" s="8" t="n">
        <v>2</v>
      </c>
      <c r="F301" s="9" t="s">
        <v>723</v>
      </c>
      <c r="G301" s="15" t="s">
        <v>29</v>
      </c>
      <c r="H301" s="14" t="s">
        <v>724</v>
      </c>
      <c r="I301" s="9" t="n">
        <v>119</v>
      </c>
      <c r="J301" s="12" t="n">
        <v>76.6</v>
      </c>
      <c r="K301" s="12" t="n">
        <f aca="false">I301/4</f>
        <v>29.75</v>
      </c>
      <c r="L301" s="12" t="n">
        <f aca="false">J301/2</f>
        <v>38.3</v>
      </c>
      <c r="M301" s="12" t="n">
        <f aca="false">K301+L301</f>
        <v>68.05</v>
      </c>
      <c r="N301" s="12" t="s">
        <v>21</v>
      </c>
    </row>
    <row r="302" s="23" customFormat="true" ht="14.25" hidden="false" customHeight="true" outlineLevel="0" collapsed="false">
      <c r="A302" s="5" t="s">
        <v>725</v>
      </c>
      <c r="B302" s="6" t="s">
        <v>726</v>
      </c>
      <c r="C302" s="7" t="s">
        <v>36</v>
      </c>
      <c r="D302" s="7" t="n">
        <v>1</v>
      </c>
      <c r="E302" s="8" t="n">
        <v>1</v>
      </c>
      <c r="F302" s="9" t="s">
        <v>727</v>
      </c>
      <c r="G302" s="15" t="s">
        <v>29</v>
      </c>
      <c r="H302" s="14" t="s">
        <v>728</v>
      </c>
      <c r="I302" s="9" t="n">
        <v>143.5</v>
      </c>
      <c r="J302" s="12" t="n">
        <v>72</v>
      </c>
      <c r="K302" s="12" t="n">
        <f aca="false">I302/4</f>
        <v>35.875</v>
      </c>
      <c r="L302" s="12" t="n">
        <f aca="false">J302/2</f>
        <v>36</v>
      </c>
      <c r="M302" s="12" t="n">
        <f aca="false">K302+L302</f>
        <v>71.875</v>
      </c>
      <c r="N302" s="12" t="s">
        <v>729</v>
      </c>
    </row>
    <row r="303" s="23" customFormat="true" ht="14.25" hidden="false" customHeight="false" outlineLevel="0" collapsed="false">
      <c r="A303" s="5"/>
      <c r="B303" s="6"/>
      <c r="C303" s="7"/>
      <c r="D303" s="7"/>
      <c r="E303" s="8" t="n">
        <v>2</v>
      </c>
      <c r="F303" s="9" t="s">
        <v>730</v>
      </c>
      <c r="G303" s="15" t="s">
        <v>19</v>
      </c>
      <c r="H303" s="14" t="s">
        <v>731</v>
      </c>
      <c r="I303" s="9" t="n">
        <v>131</v>
      </c>
      <c r="J303" s="12" t="n">
        <v>77.2</v>
      </c>
      <c r="K303" s="12" t="n">
        <f aca="false">I303/4</f>
        <v>32.75</v>
      </c>
      <c r="L303" s="12" t="n">
        <f aca="false">J303/2</f>
        <v>38.6</v>
      </c>
      <c r="M303" s="12" t="n">
        <f aca="false">K303+L303</f>
        <v>71.35</v>
      </c>
      <c r="N303" s="12"/>
    </row>
    <row r="304" s="23" customFormat="true" ht="14.25" hidden="false" customHeight="false" outlineLevel="0" collapsed="false">
      <c r="A304" s="5"/>
      <c r="B304" s="6"/>
      <c r="C304" s="7"/>
      <c r="D304" s="7"/>
      <c r="E304" s="8" t="n">
        <v>3</v>
      </c>
      <c r="F304" s="9" t="s">
        <v>732</v>
      </c>
      <c r="G304" s="15" t="s">
        <v>19</v>
      </c>
      <c r="H304" s="14" t="s">
        <v>733</v>
      </c>
      <c r="I304" s="9" t="n">
        <v>121.5</v>
      </c>
      <c r="J304" s="12" t="n">
        <v>68.2</v>
      </c>
      <c r="K304" s="12" t="n">
        <f aca="false">I304/4</f>
        <v>30.375</v>
      </c>
      <c r="L304" s="12" t="n">
        <f aca="false">J304/2</f>
        <v>34.1</v>
      </c>
      <c r="M304" s="12" t="n">
        <f aca="false">K304+L304</f>
        <v>64.475</v>
      </c>
      <c r="N304" s="12"/>
    </row>
    <row r="305" s="23" customFormat="true" ht="14.25" hidden="false" customHeight="false" outlineLevel="0" collapsed="false">
      <c r="A305" s="5"/>
      <c r="B305" s="6"/>
      <c r="C305" s="7"/>
      <c r="D305" s="7"/>
      <c r="E305" s="8" t="n">
        <v>4</v>
      </c>
      <c r="F305" s="9" t="s">
        <v>734</v>
      </c>
      <c r="G305" s="15" t="s">
        <v>19</v>
      </c>
      <c r="H305" s="14" t="s">
        <v>735</v>
      </c>
      <c r="I305" s="9" t="n">
        <v>121.5</v>
      </c>
      <c r="J305" s="12" t="n">
        <v>63</v>
      </c>
      <c r="K305" s="12" t="n">
        <f aca="false">I305/4</f>
        <v>30.375</v>
      </c>
      <c r="L305" s="12" t="n">
        <f aca="false">J305/2</f>
        <v>31.5</v>
      </c>
      <c r="M305" s="12" t="n">
        <f aca="false">K305+L305</f>
        <v>61.875</v>
      </c>
      <c r="N305" s="12"/>
    </row>
    <row r="306" s="23" customFormat="true" ht="14.25" hidden="false" customHeight="true" outlineLevel="0" collapsed="false">
      <c r="A306" s="5"/>
      <c r="B306" s="6" t="s">
        <v>736</v>
      </c>
      <c r="C306" s="7" t="s">
        <v>258</v>
      </c>
      <c r="D306" s="7" t="n">
        <v>1</v>
      </c>
      <c r="E306" s="8" t="n">
        <v>1</v>
      </c>
      <c r="F306" s="9" t="s">
        <v>737</v>
      </c>
      <c r="G306" s="15" t="s">
        <v>19</v>
      </c>
      <c r="H306" s="14" t="s">
        <v>738</v>
      </c>
      <c r="I306" s="9" t="n">
        <v>140</v>
      </c>
      <c r="J306" s="12" t="n">
        <v>78.8</v>
      </c>
      <c r="K306" s="12" t="n">
        <f aca="false">I306/4</f>
        <v>35</v>
      </c>
      <c r="L306" s="12" t="n">
        <f aca="false">J306/2</f>
        <v>39.4</v>
      </c>
      <c r="M306" s="12" t="n">
        <f aca="false">K306+L306</f>
        <v>74.4</v>
      </c>
      <c r="N306" s="12" t="s">
        <v>729</v>
      </c>
    </row>
    <row r="307" s="23" customFormat="true" ht="14.25" hidden="false" customHeight="false" outlineLevel="0" collapsed="false">
      <c r="A307" s="5"/>
      <c r="B307" s="6"/>
      <c r="C307" s="7"/>
      <c r="D307" s="7"/>
      <c r="E307" s="8" t="n">
        <v>2</v>
      </c>
      <c r="F307" s="9" t="s">
        <v>739</v>
      </c>
      <c r="G307" s="15" t="s">
        <v>29</v>
      </c>
      <c r="H307" s="14" t="s">
        <v>740</v>
      </c>
      <c r="I307" s="9" t="n">
        <v>148.5</v>
      </c>
      <c r="J307" s="12" t="n">
        <v>69.8</v>
      </c>
      <c r="K307" s="12" t="n">
        <f aca="false">I307/4</f>
        <v>37.125</v>
      </c>
      <c r="L307" s="12" t="n">
        <f aca="false">J307/2</f>
        <v>34.9</v>
      </c>
      <c r="M307" s="12" t="n">
        <f aca="false">K307+L307</f>
        <v>72.025</v>
      </c>
      <c r="N307" s="12"/>
    </row>
    <row r="308" s="23" customFormat="true" ht="14.25" hidden="false" customHeight="false" outlineLevel="0" collapsed="false">
      <c r="A308" s="5"/>
      <c r="B308" s="6"/>
      <c r="C308" s="7"/>
      <c r="D308" s="7"/>
      <c r="E308" s="8" t="n">
        <v>3</v>
      </c>
      <c r="F308" s="9" t="s">
        <v>741</v>
      </c>
      <c r="G308" s="15" t="s">
        <v>19</v>
      </c>
      <c r="H308" s="14" t="s">
        <v>742</v>
      </c>
      <c r="I308" s="9" t="n">
        <v>148</v>
      </c>
      <c r="J308" s="12" t="n">
        <v>69.4</v>
      </c>
      <c r="K308" s="12" t="n">
        <f aca="false">I308/4</f>
        <v>37</v>
      </c>
      <c r="L308" s="12" t="n">
        <f aca="false">J308/2</f>
        <v>34.7</v>
      </c>
      <c r="M308" s="12" t="n">
        <f aca="false">K308+L308</f>
        <v>71.7</v>
      </c>
      <c r="N308" s="12"/>
    </row>
    <row r="309" s="23" customFormat="true" ht="14.25" hidden="false" customHeight="true" outlineLevel="0" collapsed="false">
      <c r="A309" s="5" t="s">
        <v>743</v>
      </c>
      <c r="B309" s="6" t="s">
        <v>744</v>
      </c>
      <c r="C309" s="7" t="s">
        <v>745</v>
      </c>
      <c r="D309" s="7" t="n">
        <v>1</v>
      </c>
      <c r="E309" s="8" t="n">
        <v>1</v>
      </c>
      <c r="F309" s="9" t="s">
        <v>746</v>
      </c>
      <c r="G309" s="15" t="s">
        <v>29</v>
      </c>
      <c r="H309" s="14" t="s">
        <v>747</v>
      </c>
      <c r="I309" s="9" t="n">
        <v>139</v>
      </c>
      <c r="J309" s="12" t="n">
        <v>78.4</v>
      </c>
      <c r="K309" s="12" t="n">
        <f aca="false">I309/4</f>
        <v>34.75</v>
      </c>
      <c r="L309" s="12" t="n">
        <f aca="false">J309/2</f>
        <v>39.2</v>
      </c>
      <c r="M309" s="12" t="n">
        <f aca="false">K309+L309</f>
        <v>73.95</v>
      </c>
      <c r="N309" s="12" t="s">
        <v>729</v>
      </c>
    </row>
    <row r="310" s="23" customFormat="true" ht="14.25" hidden="false" customHeight="false" outlineLevel="0" collapsed="false">
      <c r="A310" s="5"/>
      <c r="B310" s="6"/>
      <c r="C310" s="7"/>
      <c r="D310" s="7"/>
      <c r="E310" s="8" t="n">
        <v>2</v>
      </c>
      <c r="F310" s="9" t="s">
        <v>748</v>
      </c>
      <c r="G310" s="15" t="s">
        <v>29</v>
      </c>
      <c r="H310" s="14" t="s">
        <v>749</v>
      </c>
      <c r="I310" s="9" t="n">
        <v>135</v>
      </c>
      <c r="J310" s="12" t="n">
        <v>74</v>
      </c>
      <c r="K310" s="12" t="n">
        <f aca="false">I310/4</f>
        <v>33.75</v>
      </c>
      <c r="L310" s="12" t="n">
        <f aca="false">J310/2</f>
        <v>37</v>
      </c>
      <c r="M310" s="12" t="n">
        <f aca="false">K310+L310</f>
        <v>70.75</v>
      </c>
      <c r="N310" s="12"/>
    </row>
    <row r="311" s="23" customFormat="true" ht="14.25" hidden="false" customHeight="true" outlineLevel="0" collapsed="false">
      <c r="A311" s="5"/>
      <c r="B311" s="6" t="s">
        <v>750</v>
      </c>
      <c r="C311" s="7" t="s">
        <v>745</v>
      </c>
      <c r="D311" s="7" t="n">
        <v>1</v>
      </c>
      <c r="E311" s="8" t="n">
        <v>1</v>
      </c>
      <c r="F311" s="9" t="s">
        <v>751</v>
      </c>
      <c r="G311" s="15" t="s">
        <v>19</v>
      </c>
      <c r="H311" s="14" t="s">
        <v>752</v>
      </c>
      <c r="I311" s="9" t="n">
        <v>150</v>
      </c>
      <c r="J311" s="12" t="n">
        <v>79</v>
      </c>
      <c r="K311" s="12" t="n">
        <f aca="false">I311/4</f>
        <v>37.5</v>
      </c>
      <c r="L311" s="12" t="n">
        <f aca="false">J311/2</f>
        <v>39.5</v>
      </c>
      <c r="M311" s="12" t="n">
        <f aca="false">K311+L311</f>
        <v>77</v>
      </c>
      <c r="N311" s="12" t="s">
        <v>729</v>
      </c>
    </row>
    <row r="312" s="23" customFormat="true" ht="14.25" hidden="false" customHeight="false" outlineLevel="0" collapsed="false">
      <c r="A312" s="5"/>
      <c r="B312" s="6"/>
      <c r="C312" s="7"/>
      <c r="D312" s="7"/>
      <c r="E312" s="8" t="n">
        <v>2</v>
      </c>
      <c r="F312" s="9" t="s">
        <v>753</v>
      </c>
      <c r="G312" s="15" t="s">
        <v>29</v>
      </c>
      <c r="H312" s="14" t="s">
        <v>754</v>
      </c>
      <c r="I312" s="9" t="n">
        <v>138.5</v>
      </c>
      <c r="J312" s="12" t="n">
        <v>73.8</v>
      </c>
      <c r="K312" s="12" t="n">
        <f aca="false">I312/4</f>
        <v>34.625</v>
      </c>
      <c r="L312" s="12" t="n">
        <f aca="false">J312/2</f>
        <v>36.9</v>
      </c>
      <c r="M312" s="12" t="n">
        <f aca="false">K312+L312</f>
        <v>71.525</v>
      </c>
      <c r="N312" s="12"/>
    </row>
    <row r="313" s="23" customFormat="true" ht="14.25" hidden="false" customHeight="false" outlineLevel="0" collapsed="false">
      <c r="A313" s="5"/>
      <c r="B313" s="6"/>
      <c r="C313" s="7"/>
      <c r="D313" s="7"/>
      <c r="E313" s="8" t="n">
        <v>3</v>
      </c>
      <c r="F313" s="9" t="s">
        <v>755</v>
      </c>
      <c r="G313" s="15" t="s">
        <v>29</v>
      </c>
      <c r="H313" s="14" t="s">
        <v>756</v>
      </c>
      <c r="I313" s="9" t="n">
        <v>130</v>
      </c>
      <c r="J313" s="12" t="n">
        <v>69.4</v>
      </c>
      <c r="K313" s="12" t="n">
        <f aca="false">I313/4</f>
        <v>32.5</v>
      </c>
      <c r="L313" s="12" t="n">
        <f aca="false">J313/2</f>
        <v>34.7</v>
      </c>
      <c r="M313" s="12" t="n">
        <f aca="false">K313+L313</f>
        <v>67.2</v>
      </c>
      <c r="N313" s="12"/>
    </row>
  </sheetData>
  <mergeCells count="244">
    <mergeCell ref="A1:N1"/>
    <mergeCell ref="A3:A284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5"/>
    <mergeCell ref="C24:C25"/>
    <mergeCell ref="D24:D25"/>
    <mergeCell ref="B26:B29"/>
    <mergeCell ref="C26:C29"/>
    <mergeCell ref="D26:D29"/>
    <mergeCell ref="B30:B32"/>
    <mergeCell ref="C30:C32"/>
    <mergeCell ref="D30:D32"/>
    <mergeCell ref="B33:B35"/>
    <mergeCell ref="C33:C35"/>
    <mergeCell ref="D33:D35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45:B47"/>
    <mergeCell ref="C45:C47"/>
    <mergeCell ref="D45:D47"/>
    <mergeCell ref="B48:B50"/>
    <mergeCell ref="C48:C50"/>
    <mergeCell ref="D48:D50"/>
    <mergeCell ref="B51:B53"/>
    <mergeCell ref="C51:C53"/>
    <mergeCell ref="D51:D53"/>
    <mergeCell ref="B54:B56"/>
    <mergeCell ref="C54:C56"/>
    <mergeCell ref="D54:D56"/>
    <mergeCell ref="B57:B59"/>
    <mergeCell ref="C57:C59"/>
    <mergeCell ref="D57:D59"/>
    <mergeCell ref="B60:B62"/>
    <mergeCell ref="C60:C62"/>
    <mergeCell ref="D60:D62"/>
    <mergeCell ref="B64:B66"/>
    <mergeCell ref="C64:C66"/>
    <mergeCell ref="D64:D66"/>
    <mergeCell ref="B67:B69"/>
    <mergeCell ref="C67:C69"/>
    <mergeCell ref="D67:D69"/>
    <mergeCell ref="B70:B72"/>
    <mergeCell ref="C70:C72"/>
    <mergeCell ref="D70:D72"/>
    <mergeCell ref="B73:B75"/>
    <mergeCell ref="C73:C75"/>
    <mergeCell ref="D73:D75"/>
    <mergeCell ref="B76:B78"/>
    <mergeCell ref="C76:C78"/>
    <mergeCell ref="D76:D78"/>
    <mergeCell ref="B79:B81"/>
    <mergeCell ref="C79:C81"/>
    <mergeCell ref="D79:D81"/>
    <mergeCell ref="B82:B84"/>
    <mergeCell ref="C82:C84"/>
    <mergeCell ref="D82:D84"/>
    <mergeCell ref="B85:B87"/>
    <mergeCell ref="C85:C87"/>
    <mergeCell ref="D85:D87"/>
    <mergeCell ref="B88:B90"/>
    <mergeCell ref="C88:C90"/>
    <mergeCell ref="D88:D90"/>
    <mergeCell ref="B91:B93"/>
    <mergeCell ref="C91:C93"/>
    <mergeCell ref="D91:D93"/>
    <mergeCell ref="B94:B95"/>
    <mergeCell ref="C94:C95"/>
    <mergeCell ref="D94:D95"/>
    <mergeCell ref="B96:B98"/>
    <mergeCell ref="C96:C98"/>
    <mergeCell ref="D96:D98"/>
    <mergeCell ref="B99:B101"/>
    <mergeCell ref="C99:C101"/>
    <mergeCell ref="D99:D101"/>
    <mergeCell ref="B102:B104"/>
    <mergeCell ref="C102:C104"/>
    <mergeCell ref="D102:D104"/>
    <mergeCell ref="B105:B107"/>
    <mergeCell ref="C105:C107"/>
    <mergeCell ref="D105:D107"/>
    <mergeCell ref="B108:B110"/>
    <mergeCell ref="C108:C110"/>
    <mergeCell ref="D108:D110"/>
    <mergeCell ref="B111:B113"/>
    <mergeCell ref="C111:C113"/>
    <mergeCell ref="D111:D113"/>
    <mergeCell ref="B114:B116"/>
    <mergeCell ref="C114:C116"/>
    <mergeCell ref="D114:D116"/>
    <mergeCell ref="B117:B122"/>
    <mergeCell ref="C117:C119"/>
    <mergeCell ref="D117:D119"/>
    <mergeCell ref="C120:C122"/>
    <mergeCell ref="D120:D122"/>
    <mergeCell ref="B123:B125"/>
    <mergeCell ref="C123:C125"/>
    <mergeCell ref="D123:D125"/>
    <mergeCell ref="B126:B128"/>
    <mergeCell ref="C126:C128"/>
    <mergeCell ref="D126:D128"/>
    <mergeCell ref="B129:B131"/>
    <mergeCell ref="C129:C131"/>
    <mergeCell ref="D129:D131"/>
    <mergeCell ref="B132:B134"/>
    <mergeCell ref="C132:C134"/>
    <mergeCell ref="D132:D134"/>
    <mergeCell ref="B135:B137"/>
    <mergeCell ref="C135:C137"/>
    <mergeCell ref="D135:D137"/>
    <mergeCell ref="B138:B140"/>
    <mergeCell ref="C138:C140"/>
    <mergeCell ref="D138:D140"/>
    <mergeCell ref="B141:B143"/>
    <mergeCell ref="C141:C143"/>
    <mergeCell ref="D141:D143"/>
    <mergeCell ref="B145:B147"/>
    <mergeCell ref="C145:C147"/>
    <mergeCell ref="D145:D147"/>
    <mergeCell ref="B148:B153"/>
    <mergeCell ref="C148:C153"/>
    <mergeCell ref="D148:D153"/>
    <mergeCell ref="B154:B156"/>
    <mergeCell ref="C154:C156"/>
    <mergeCell ref="D154:D156"/>
    <mergeCell ref="B157:B159"/>
    <mergeCell ref="C157:C159"/>
    <mergeCell ref="D157:D159"/>
    <mergeCell ref="B160:B162"/>
    <mergeCell ref="C160:C162"/>
    <mergeCell ref="D160:D162"/>
    <mergeCell ref="B163:B165"/>
    <mergeCell ref="C163:C165"/>
    <mergeCell ref="D163:D165"/>
    <mergeCell ref="B166:B168"/>
    <mergeCell ref="C166:C168"/>
    <mergeCell ref="D166:D168"/>
    <mergeCell ref="B169:B171"/>
    <mergeCell ref="C169:C171"/>
    <mergeCell ref="D169:D171"/>
    <mergeCell ref="B172:B174"/>
    <mergeCell ref="C172:C174"/>
    <mergeCell ref="D172:D174"/>
    <mergeCell ref="B175:B177"/>
    <mergeCell ref="C175:C177"/>
    <mergeCell ref="D175:D177"/>
    <mergeCell ref="B178:B183"/>
    <mergeCell ref="C178:C183"/>
    <mergeCell ref="D178:D183"/>
    <mergeCell ref="B184:B186"/>
    <mergeCell ref="C184:C186"/>
    <mergeCell ref="D184:D186"/>
    <mergeCell ref="B187:B195"/>
    <mergeCell ref="C187:C195"/>
    <mergeCell ref="D187:D195"/>
    <mergeCell ref="B196:B204"/>
    <mergeCell ref="C196:C204"/>
    <mergeCell ref="D196:D204"/>
    <mergeCell ref="B205:B213"/>
    <mergeCell ref="C205:C213"/>
    <mergeCell ref="D205:D213"/>
    <mergeCell ref="B214:B219"/>
    <mergeCell ref="C214:C219"/>
    <mergeCell ref="D214:D219"/>
    <mergeCell ref="B220:B224"/>
    <mergeCell ref="C220:C224"/>
    <mergeCell ref="D220:D224"/>
    <mergeCell ref="B225:B230"/>
    <mergeCell ref="C225:C230"/>
    <mergeCell ref="D225:D230"/>
    <mergeCell ref="B231:B236"/>
    <mergeCell ref="C231:C236"/>
    <mergeCell ref="D231:D236"/>
    <mergeCell ref="B237:B242"/>
    <mergeCell ref="C237:C242"/>
    <mergeCell ref="D237:D242"/>
    <mergeCell ref="B243:B248"/>
    <mergeCell ref="C243:C248"/>
    <mergeCell ref="D243:D248"/>
    <mergeCell ref="B249:B264"/>
    <mergeCell ref="C249:C264"/>
    <mergeCell ref="D249:D264"/>
    <mergeCell ref="B265:B284"/>
    <mergeCell ref="C265:C284"/>
    <mergeCell ref="D265:D284"/>
    <mergeCell ref="A285:A301"/>
    <mergeCell ref="B285:B287"/>
    <mergeCell ref="C285:C287"/>
    <mergeCell ref="D285:D287"/>
    <mergeCell ref="B288:B290"/>
    <mergeCell ref="C288:C290"/>
    <mergeCell ref="D288:D290"/>
    <mergeCell ref="B291:B293"/>
    <mergeCell ref="C291:C293"/>
    <mergeCell ref="D291:D293"/>
    <mergeCell ref="B294:B296"/>
    <mergeCell ref="C294:C296"/>
    <mergeCell ref="D294:D296"/>
    <mergeCell ref="B297:B299"/>
    <mergeCell ref="C297:C299"/>
    <mergeCell ref="D297:D299"/>
    <mergeCell ref="B300:B301"/>
    <mergeCell ref="C300:C301"/>
    <mergeCell ref="D300:D301"/>
    <mergeCell ref="A302:A308"/>
    <mergeCell ref="B302:B305"/>
    <mergeCell ref="C302:C305"/>
    <mergeCell ref="D302:D305"/>
    <mergeCell ref="B306:B308"/>
    <mergeCell ref="C306:C308"/>
    <mergeCell ref="D306:D308"/>
    <mergeCell ref="A309:A313"/>
    <mergeCell ref="B309:B310"/>
    <mergeCell ref="C309:C310"/>
    <mergeCell ref="D309:D310"/>
    <mergeCell ref="B311:B313"/>
    <mergeCell ref="C311:C313"/>
    <mergeCell ref="D311:D31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53" man="true" max="16383" min="0"/>
    <brk id="104" man="true" max="16383" min="0"/>
    <brk id="156" man="true" max="16383" min="0"/>
    <brk id="204" man="true" max="16383" min="0"/>
    <brk id="248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7:06:52Z</cp:lastPrinted>
  <dcterms:modified xsi:type="dcterms:W3CDTF">2013-10-21T07:09:06Z</dcterms:modified>
  <cp:revision>0</cp:revision>
  <dc:subject/>
  <dc:title/>
</cp:coreProperties>
</file>