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3</definedName>
    <definedName function="false" hidden="false" localSheetId="0" name="Excel_BuiltIn__FilterDatabase" vbProcedure="false">成绩!$A$3:$G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1258">
  <si>
    <t xml:space="preserve">附件</t>
  </si>
  <si>
    <r>
      <rPr>
        <sz val="18"/>
        <rFont val="Noto Sans"/>
        <family val="2"/>
      </rPr>
      <t xml:space="preserve">威远县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面向社会公开考聘驻矿安监工作人员笔试总成绩及排名一览表</t>
    </r>
  </si>
  <si>
    <t xml:space="preserve">姓名</t>
  </si>
  <si>
    <t xml:space="preserve">性别</t>
  </si>
  <si>
    <t xml:space="preserve">身份证号</t>
  </si>
  <si>
    <t xml:space="preserve">职位编号</t>
  </si>
  <si>
    <t xml:space="preserve">职位名称</t>
  </si>
  <si>
    <t xml:space="preserve">准考证号</t>
  </si>
  <si>
    <t xml:space="preserve">综合知识</t>
  </si>
  <si>
    <t xml:space="preserve">政策加分</t>
  </si>
  <si>
    <t xml:space="preserve">笔试    总成绩</t>
  </si>
  <si>
    <t xml:space="preserve">笔试折合成绩</t>
  </si>
  <si>
    <t xml:space="preserve">排名</t>
  </si>
  <si>
    <t xml:space="preserve">备注</t>
  </si>
  <si>
    <t xml:space="preserve">曹国</t>
  </si>
  <si>
    <t xml:space="preserve">男</t>
  </si>
  <si>
    <t xml:space="preserve">510182198608106839</t>
  </si>
  <si>
    <t xml:space="preserve">60101</t>
  </si>
  <si>
    <t xml:space="preserve">驻矿安全监管技术人员</t>
  </si>
  <si>
    <t xml:space="preserve">1013601010124</t>
  </si>
  <si>
    <t xml:space="preserve">蔡茂金</t>
  </si>
  <si>
    <t xml:space="preserve">511028198701254219</t>
  </si>
  <si>
    <t xml:space="preserve">1013601010221</t>
  </si>
  <si>
    <t xml:space="preserve">周小平</t>
  </si>
  <si>
    <t xml:space="preserve">513721198307182478</t>
  </si>
  <si>
    <t xml:space="preserve">1013601010118</t>
  </si>
  <si>
    <t xml:space="preserve">陈皓月</t>
  </si>
  <si>
    <t xml:space="preserve">51010519830808329x</t>
  </si>
  <si>
    <t xml:space="preserve">1013601010706</t>
  </si>
  <si>
    <t xml:space="preserve">竹倨加</t>
  </si>
  <si>
    <t xml:space="preserve">513127198506023213</t>
  </si>
  <si>
    <t xml:space="preserve">1013601010627</t>
  </si>
  <si>
    <t xml:space="preserve">彭冲</t>
  </si>
  <si>
    <t xml:space="preserve">511025197810044858</t>
  </si>
  <si>
    <t xml:space="preserve">1013601010501</t>
  </si>
  <si>
    <t xml:space="preserve">尹涛</t>
  </si>
  <si>
    <t xml:space="preserve">510902198908117515</t>
  </si>
  <si>
    <t xml:space="preserve">1013601010601</t>
  </si>
  <si>
    <t xml:space="preserve">张宇</t>
  </si>
  <si>
    <t xml:space="preserve">511024198504140751</t>
  </si>
  <si>
    <t xml:space="preserve">1013601010112</t>
  </si>
  <si>
    <t xml:space="preserve">屈洪皓</t>
  </si>
  <si>
    <t xml:space="preserve">513721199009187435</t>
  </si>
  <si>
    <t xml:space="preserve">1013601010121</t>
  </si>
  <si>
    <t xml:space="preserve">徐汪洋</t>
  </si>
  <si>
    <t xml:space="preserve">513902198808298817</t>
  </si>
  <si>
    <t xml:space="preserve">1013601010709</t>
  </si>
  <si>
    <t xml:space="preserve">张明登</t>
  </si>
  <si>
    <t xml:space="preserve">511121198112117874</t>
  </si>
  <si>
    <t xml:space="preserve">1013601010122</t>
  </si>
  <si>
    <t xml:space="preserve">劳东</t>
  </si>
  <si>
    <t xml:space="preserve">450521198610087975</t>
  </si>
  <si>
    <t xml:space="preserve">1013601010723</t>
  </si>
  <si>
    <t xml:space="preserve">吴朝东</t>
  </si>
  <si>
    <t xml:space="preserve">511025198701234139</t>
  </si>
  <si>
    <t xml:space="preserve">1013601010214</t>
  </si>
  <si>
    <t xml:space="preserve">张科</t>
  </si>
  <si>
    <t xml:space="preserve">51370119891019411x</t>
  </si>
  <si>
    <t xml:space="preserve">1013601010103</t>
  </si>
  <si>
    <t xml:space="preserve">肖国林</t>
  </si>
  <si>
    <t xml:space="preserve">51102419861106001x</t>
  </si>
  <si>
    <t xml:space="preserve">1013601010119</t>
  </si>
  <si>
    <t xml:space="preserve">骆霖</t>
  </si>
  <si>
    <t xml:space="preserve">51101119841107073x</t>
  </si>
  <si>
    <t xml:space="preserve">1013601010705</t>
  </si>
  <si>
    <t xml:space="preserve">罗雷</t>
  </si>
  <si>
    <t xml:space="preserve">511025199006196710</t>
  </si>
  <si>
    <t xml:space="preserve">1013601010306</t>
  </si>
  <si>
    <t xml:space="preserve">陈志强</t>
  </si>
  <si>
    <t xml:space="preserve">511024198710177352</t>
  </si>
  <si>
    <t xml:space="preserve">1013601010329</t>
  </si>
  <si>
    <t xml:space="preserve">钟华高</t>
  </si>
  <si>
    <t xml:space="preserve">511011199002197435</t>
  </si>
  <si>
    <t xml:space="preserve">1013601010511</t>
  </si>
  <si>
    <t xml:space="preserve">付波</t>
  </si>
  <si>
    <t xml:space="preserve">51102419880603521x</t>
  </si>
  <si>
    <t xml:space="preserve">1013601010117</t>
  </si>
  <si>
    <t xml:space="preserve">朱勇</t>
  </si>
  <si>
    <t xml:space="preserve">511002198704233911</t>
  </si>
  <si>
    <t xml:space="preserve">1013601010504</t>
  </si>
  <si>
    <t xml:space="preserve">黄浩</t>
  </si>
  <si>
    <t xml:space="preserve">511024198401128194</t>
  </si>
  <si>
    <t xml:space="preserve">1013601010506</t>
  </si>
  <si>
    <t xml:space="preserve">李怀谷</t>
  </si>
  <si>
    <t xml:space="preserve">51102519920829911x</t>
  </si>
  <si>
    <t xml:space="preserve">1013601010106</t>
  </si>
  <si>
    <t xml:space="preserve">许亮</t>
  </si>
  <si>
    <t xml:space="preserve">511024198702080016</t>
  </si>
  <si>
    <t xml:space="preserve">1013601010101</t>
  </si>
  <si>
    <t xml:space="preserve">田长春</t>
  </si>
  <si>
    <t xml:space="preserve">510322199001173831</t>
  </si>
  <si>
    <t xml:space="preserve">1013601010114</t>
  </si>
  <si>
    <t xml:space="preserve">程繁</t>
  </si>
  <si>
    <t xml:space="preserve">511028199011100890</t>
  </si>
  <si>
    <t xml:space="preserve">1013601010127</t>
  </si>
  <si>
    <t xml:space="preserve">龙一鸣</t>
  </si>
  <si>
    <t xml:space="preserve">51100219900228003x</t>
  </si>
  <si>
    <t xml:space="preserve">1013601010209</t>
  </si>
  <si>
    <t xml:space="preserve">甘友才</t>
  </si>
  <si>
    <t xml:space="preserve">511024198902091756</t>
  </si>
  <si>
    <t xml:space="preserve">1013601010413</t>
  </si>
  <si>
    <t xml:space="preserve">杜权亮</t>
  </si>
  <si>
    <t xml:space="preserve">511025198908298818</t>
  </si>
  <si>
    <t xml:space="preserve">1013601010707</t>
  </si>
  <si>
    <t xml:space="preserve">段空银</t>
  </si>
  <si>
    <t xml:space="preserve">510504198912210916</t>
  </si>
  <si>
    <t xml:space="preserve">1013601010721</t>
  </si>
  <si>
    <t xml:space="preserve">倪淼</t>
  </si>
  <si>
    <t xml:space="preserve">51102419870403075x</t>
  </si>
  <si>
    <t xml:space="preserve">1013601010411</t>
  </si>
  <si>
    <t xml:space="preserve">李友</t>
  </si>
  <si>
    <t xml:space="preserve">511024198511188198</t>
  </si>
  <si>
    <t xml:space="preserve">1013601010629</t>
  </si>
  <si>
    <t xml:space="preserve">王旭</t>
  </si>
  <si>
    <t xml:space="preserve">511025198501102115</t>
  </si>
  <si>
    <t xml:space="preserve">1013601010527</t>
  </si>
  <si>
    <t xml:space="preserve">马力</t>
  </si>
  <si>
    <t xml:space="preserve">510124198410256010</t>
  </si>
  <si>
    <t xml:space="preserve">1013601010110</t>
  </si>
  <si>
    <t xml:space="preserve">唐月平</t>
  </si>
  <si>
    <t xml:space="preserve">511025198111103294</t>
  </si>
  <si>
    <t xml:space="preserve">1013601010203</t>
  </si>
  <si>
    <t xml:space="preserve">吴传宝</t>
  </si>
  <si>
    <t xml:space="preserve">511024198207310013</t>
  </si>
  <si>
    <t xml:space="preserve">1013601010408</t>
  </si>
  <si>
    <t xml:space="preserve">石华波</t>
  </si>
  <si>
    <t xml:space="preserve">51312319840204281x</t>
  </si>
  <si>
    <t xml:space="preserve">1013601010522</t>
  </si>
  <si>
    <t xml:space="preserve">袁畅</t>
  </si>
  <si>
    <t xml:space="preserve">511002199010100318</t>
  </si>
  <si>
    <t xml:space="preserve">1013601010525</t>
  </si>
  <si>
    <t xml:space="preserve">张玉彬</t>
  </si>
  <si>
    <t xml:space="preserve">511102198004101411</t>
  </si>
  <si>
    <t xml:space="preserve">1013601010728</t>
  </si>
  <si>
    <t xml:space="preserve">陈林</t>
  </si>
  <si>
    <t xml:space="preserve">510704198305021217</t>
  </si>
  <si>
    <t xml:space="preserve">1013601010109</t>
  </si>
  <si>
    <t xml:space="preserve">成川</t>
  </si>
  <si>
    <t xml:space="preserve">511024198909218190</t>
  </si>
  <si>
    <t xml:space="preserve">1013601010128</t>
  </si>
  <si>
    <t xml:space="preserve">唐一皓</t>
  </si>
  <si>
    <t xml:space="preserve">511024198612270019</t>
  </si>
  <si>
    <t xml:space="preserve">1013601010229</t>
  </si>
  <si>
    <t xml:space="preserve">巫红亮</t>
  </si>
  <si>
    <t xml:space="preserve">511028198701290914</t>
  </si>
  <si>
    <t xml:space="preserve">1013601010309</t>
  </si>
  <si>
    <t xml:space="preserve">杨杰</t>
  </si>
  <si>
    <t xml:space="preserve">511024198808250036</t>
  </si>
  <si>
    <t xml:space="preserve">1013601010327</t>
  </si>
  <si>
    <t xml:space="preserve">陈智清</t>
  </si>
  <si>
    <t xml:space="preserve">511522198409235116</t>
  </si>
  <si>
    <t xml:space="preserve">1013601010519</t>
  </si>
  <si>
    <t xml:space="preserve">毕伟</t>
  </si>
  <si>
    <t xml:space="preserve">511521198608093054</t>
  </si>
  <si>
    <t xml:space="preserve">1013601010603</t>
  </si>
  <si>
    <t xml:space="preserve">刘文强</t>
  </si>
  <si>
    <t xml:space="preserve">513822198801117315</t>
  </si>
  <si>
    <t xml:space="preserve">1013601010724</t>
  </si>
  <si>
    <t xml:space="preserve">李林</t>
  </si>
  <si>
    <t xml:space="preserve">511521198709067031</t>
  </si>
  <si>
    <t xml:space="preserve">1013601010208</t>
  </si>
  <si>
    <t xml:space="preserve">聂群</t>
  </si>
  <si>
    <t xml:space="preserve">51102419870503367x</t>
  </si>
  <si>
    <t xml:space="preserve">1013601010526</t>
  </si>
  <si>
    <t xml:space="preserve">周飞</t>
  </si>
  <si>
    <t xml:space="preserve">510781199104196018</t>
  </si>
  <si>
    <t xml:space="preserve">1013601010107</t>
  </si>
  <si>
    <t xml:space="preserve">吴鹏</t>
  </si>
  <si>
    <t xml:space="preserve">511602199110241516</t>
  </si>
  <si>
    <t xml:space="preserve">1013601010108</t>
  </si>
  <si>
    <t xml:space="preserve">熊心丹</t>
  </si>
  <si>
    <t xml:space="preserve">420822198812174951</t>
  </si>
  <si>
    <t xml:space="preserve">1013601010116</t>
  </si>
  <si>
    <t xml:space="preserve">周晓波</t>
  </si>
  <si>
    <t xml:space="preserve">511024198504037295</t>
  </si>
  <si>
    <t xml:space="preserve">1013601010123</t>
  </si>
  <si>
    <t xml:space="preserve">陈思成</t>
  </si>
  <si>
    <t xml:space="preserve">511024198910154235</t>
  </si>
  <si>
    <t xml:space="preserve">1013601010211</t>
  </si>
  <si>
    <t xml:space="preserve">姚玉强</t>
  </si>
  <si>
    <t xml:space="preserve">513227198801111617</t>
  </si>
  <si>
    <t xml:space="preserve">1013601010225</t>
  </si>
  <si>
    <t xml:space="preserve">文渊</t>
  </si>
  <si>
    <t xml:space="preserve">513824198806240016</t>
  </si>
  <si>
    <t xml:space="preserve">1013601010315</t>
  </si>
  <si>
    <t xml:space="preserve">胡波</t>
  </si>
  <si>
    <t xml:space="preserve">511024198508087978</t>
  </si>
  <si>
    <t xml:space="preserve">1013601010324</t>
  </si>
  <si>
    <t xml:space="preserve">余洋</t>
  </si>
  <si>
    <t xml:space="preserve">511024199004127950</t>
  </si>
  <si>
    <t xml:space="preserve">1013601010420</t>
  </si>
  <si>
    <t xml:space="preserve">杨俊锋</t>
  </si>
  <si>
    <t xml:space="preserve">511024198909198193</t>
  </si>
  <si>
    <t xml:space="preserve">1013601010427</t>
  </si>
  <si>
    <t xml:space="preserve">罗臻雄</t>
  </si>
  <si>
    <t xml:space="preserve">511124199012300018</t>
  </si>
  <si>
    <t xml:space="preserve">1013601010517</t>
  </si>
  <si>
    <t xml:space="preserve">龙泓</t>
  </si>
  <si>
    <t xml:space="preserve">511024198701100011</t>
  </si>
  <si>
    <t xml:space="preserve">1013601010605</t>
  </si>
  <si>
    <t xml:space="preserve">何腾</t>
  </si>
  <si>
    <t xml:space="preserve">510723199111014178</t>
  </si>
  <si>
    <t xml:space="preserve">1013601010610</t>
  </si>
  <si>
    <t xml:space="preserve">李伟</t>
  </si>
  <si>
    <t xml:space="preserve">511024198805231710</t>
  </si>
  <si>
    <t xml:space="preserve">1013601010105</t>
  </si>
  <si>
    <t xml:space="preserve">缪利强</t>
  </si>
  <si>
    <t xml:space="preserve">511024198705222833</t>
  </si>
  <si>
    <t xml:space="preserve">1013601010405</t>
  </si>
  <si>
    <t xml:space="preserve">王皓湾</t>
  </si>
  <si>
    <t xml:space="preserve">511011198908175051</t>
  </si>
  <si>
    <t xml:space="preserve">1013601010406</t>
  </si>
  <si>
    <t xml:space="preserve">李旭</t>
  </si>
  <si>
    <t xml:space="preserve">511024198901215657</t>
  </si>
  <si>
    <t xml:space="preserve">1013601010530</t>
  </si>
  <si>
    <t xml:space="preserve">胡云健</t>
  </si>
  <si>
    <t xml:space="preserve">51102419810507171x</t>
  </si>
  <si>
    <t xml:space="preserve">1013601010607</t>
  </si>
  <si>
    <t xml:space="preserve">周厚强</t>
  </si>
  <si>
    <t xml:space="preserve">51018219890330001x</t>
  </si>
  <si>
    <t xml:space="preserve">1013601010609</t>
  </si>
  <si>
    <t xml:space="preserve">黄正伟</t>
  </si>
  <si>
    <t xml:space="preserve">511025198906291014</t>
  </si>
  <si>
    <t xml:space="preserve">1013601010613</t>
  </si>
  <si>
    <t xml:space="preserve">罗建平</t>
  </si>
  <si>
    <t xml:space="preserve">511011198708032814</t>
  </si>
  <si>
    <t xml:space="preserve">1013601010704</t>
  </si>
  <si>
    <t xml:space="preserve">尤欢</t>
  </si>
  <si>
    <t xml:space="preserve">51102419861005315x</t>
  </si>
  <si>
    <t xml:space="preserve">1013601010713</t>
  </si>
  <si>
    <t xml:space="preserve">刘端</t>
  </si>
  <si>
    <t xml:space="preserve">511024199106160014</t>
  </si>
  <si>
    <t xml:space="preserve">1013601010718</t>
  </si>
  <si>
    <t xml:space="preserve">杨梦</t>
  </si>
  <si>
    <t xml:space="preserve">511024198705081719</t>
  </si>
  <si>
    <t xml:space="preserve">1013601010414</t>
  </si>
  <si>
    <t xml:space="preserve">袁柱</t>
  </si>
  <si>
    <t xml:space="preserve">513922198711220998</t>
  </si>
  <si>
    <t xml:space="preserve">1013601010715</t>
  </si>
  <si>
    <t xml:space="preserve">陈凯</t>
  </si>
  <si>
    <t xml:space="preserve">513822198706240219</t>
  </si>
  <si>
    <t xml:space="preserve">1013601010325</t>
  </si>
  <si>
    <t xml:space="preserve">吴鹏云</t>
  </si>
  <si>
    <t xml:space="preserve">51102419821229461x</t>
  </si>
  <si>
    <t xml:space="preserve">1013601010711</t>
  </si>
  <si>
    <t xml:space="preserve">余海洋</t>
  </si>
  <si>
    <t xml:space="preserve">511024199001140738</t>
  </si>
  <si>
    <t xml:space="preserve">1013601010714</t>
  </si>
  <si>
    <t xml:space="preserve">彭博洋</t>
  </si>
  <si>
    <t xml:space="preserve">510722198802195595</t>
  </si>
  <si>
    <t xml:space="preserve">1013601010722</t>
  </si>
  <si>
    <t xml:space="preserve">周家旭</t>
  </si>
  <si>
    <t xml:space="preserve">511024198709020016</t>
  </si>
  <si>
    <t xml:space="preserve">1013601010303</t>
  </si>
  <si>
    <t xml:space="preserve">蒋镓峻</t>
  </si>
  <si>
    <t xml:space="preserve">511024198503150034</t>
  </si>
  <si>
    <t xml:space="preserve">1013601010602</t>
  </si>
  <si>
    <t xml:space="preserve">刘币</t>
  </si>
  <si>
    <t xml:space="preserve">511024198911237315</t>
  </si>
  <si>
    <t xml:space="preserve">1013601010125</t>
  </si>
  <si>
    <t xml:space="preserve">伍启亮</t>
  </si>
  <si>
    <t xml:space="preserve">511002198805023614</t>
  </si>
  <si>
    <t xml:space="preserve">1013601010129</t>
  </si>
  <si>
    <t xml:space="preserve">李志勇</t>
  </si>
  <si>
    <t xml:space="preserve">511023198707091316</t>
  </si>
  <si>
    <t xml:space="preserve">1013601010207</t>
  </si>
  <si>
    <t xml:space="preserve">熊明红</t>
  </si>
  <si>
    <t xml:space="preserve">430703198508277195</t>
  </si>
  <si>
    <t xml:space="preserve">1013601010218</t>
  </si>
  <si>
    <t xml:space="preserve">银跃徽</t>
  </si>
  <si>
    <t xml:space="preserve">510902198510173293</t>
  </si>
  <si>
    <t xml:space="preserve">1013601010311</t>
  </si>
  <si>
    <t xml:space="preserve">刘亮</t>
  </si>
  <si>
    <t xml:space="preserve">511024198901063112</t>
  </si>
  <si>
    <t xml:space="preserve">1013601010417</t>
  </si>
  <si>
    <t xml:space="preserve">余格隔</t>
  </si>
  <si>
    <t xml:space="preserve">511024199003033135</t>
  </si>
  <si>
    <t xml:space="preserve">1013601010606</t>
  </si>
  <si>
    <t xml:space="preserve">杨荣中</t>
  </si>
  <si>
    <t xml:space="preserve">513822199012047195</t>
  </si>
  <si>
    <t xml:space="preserve">1013601010628</t>
  </si>
  <si>
    <t xml:space="preserve">孟永杰</t>
  </si>
  <si>
    <t xml:space="preserve">511121198210039099</t>
  </si>
  <si>
    <t xml:space="preserve">1013601010702</t>
  </si>
  <si>
    <t xml:space="preserve">郑勇</t>
  </si>
  <si>
    <t xml:space="preserve">511025198406295991</t>
  </si>
  <si>
    <t xml:space="preserve">1013601010126</t>
  </si>
  <si>
    <t xml:space="preserve">孙国丞</t>
  </si>
  <si>
    <t xml:space="preserve">511025198503029118</t>
  </si>
  <si>
    <t xml:space="preserve">1013601010130</t>
  </si>
  <si>
    <t xml:space="preserve">李兵</t>
  </si>
  <si>
    <t xml:space="preserve">513822198706011096</t>
  </si>
  <si>
    <t xml:space="preserve">1013601010223</t>
  </si>
  <si>
    <t xml:space="preserve">张琳</t>
  </si>
  <si>
    <t xml:space="preserve">513423199010117035</t>
  </si>
  <si>
    <t xml:space="preserve">1013601010224</t>
  </si>
  <si>
    <t xml:space="preserve">罗胜</t>
  </si>
  <si>
    <t xml:space="preserve">510525198801178433</t>
  </si>
  <si>
    <t xml:space="preserve">1013601010305</t>
  </si>
  <si>
    <t xml:space="preserve">李昌俊</t>
  </si>
  <si>
    <t xml:space="preserve">511028198706228538</t>
  </si>
  <si>
    <t xml:space="preserve">1013601010307</t>
  </si>
  <si>
    <t xml:space="preserve">程显飞</t>
  </si>
  <si>
    <t xml:space="preserve">511024198610134515</t>
  </si>
  <si>
    <t xml:space="preserve">1013601010318</t>
  </si>
  <si>
    <t xml:space="preserve">唐琪</t>
  </si>
  <si>
    <t xml:space="preserve">511011198809237050</t>
  </si>
  <si>
    <t xml:space="preserve">1013601010326</t>
  </si>
  <si>
    <t xml:space="preserve">罗昔彬</t>
  </si>
  <si>
    <t xml:space="preserve">511024198608113176</t>
  </si>
  <si>
    <t xml:space="preserve">1013601010621</t>
  </si>
  <si>
    <t xml:space="preserve">赵明勇</t>
  </si>
  <si>
    <t xml:space="preserve">510822198501074576</t>
  </si>
  <si>
    <t xml:space="preserve">1013601010708</t>
  </si>
  <si>
    <t xml:space="preserve">张权军</t>
  </si>
  <si>
    <t xml:space="preserve">513822198409177639</t>
  </si>
  <si>
    <t xml:space="preserve">1013601010611</t>
  </si>
  <si>
    <t xml:space="preserve">钟永清</t>
  </si>
  <si>
    <t xml:space="preserve">511024198707044532</t>
  </si>
  <si>
    <t xml:space="preserve">1013601010102</t>
  </si>
  <si>
    <t xml:space="preserve">黎自</t>
  </si>
  <si>
    <t xml:space="preserve">511024198811268210</t>
  </si>
  <si>
    <t xml:space="preserve">1013601010206</t>
  </si>
  <si>
    <t xml:space="preserve">徐梦洋</t>
  </si>
  <si>
    <t xml:space="preserve">422201199006041857</t>
  </si>
  <si>
    <t xml:space="preserve">1013601010212</t>
  </si>
  <si>
    <t xml:space="preserve">江勇</t>
  </si>
  <si>
    <t xml:space="preserve">511024198104040014</t>
  </si>
  <si>
    <t xml:space="preserve">1013601010317</t>
  </si>
  <si>
    <t xml:space="preserve">李建</t>
  </si>
  <si>
    <t xml:space="preserve">511024198611105257</t>
  </si>
  <si>
    <t xml:space="preserve">1013601010320</t>
  </si>
  <si>
    <t xml:space="preserve">龚兵</t>
  </si>
  <si>
    <t xml:space="preserve">51102419850416821x</t>
  </si>
  <si>
    <t xml:space="preserve">1013601010330</t>
  </si>
  <si>
    <t xml:space="preserve">李江桥</t>
  </si>
  <si>
    <t xml:space="preserve">513022198807263715</t>
  </si>
  <si>
    <t xml:space="preserve">1013601010424</t>
  </si>
  <si>
    <t xml:space="preserve">贺云超</t>
  </si>
  <si>
    <t xml:space="preserve">51102419850425779x</t>
  </si>
  <si>
    <t xml:space="preserve">1013601010430</t>
  </si>
  <si>
    <t xml:space="preserve">刘朝兵</t>
  </si>
  <si>
    <t xml:space="preserve">510121198210088818</t>
  </si>
  <si>
    <t xml:space="preserve">1013601010524</t>
  </si>
  <si>
    <t xml:space="preserve">刘欢</t>
  </si>
  <si>
    <t xml:space="preserve">511011198803114156</t>
  </si>
  <si>
    <t xml:space="preserve">1013601010625</t>
  </si>
  <si>
    <t xml:space="preserve">黎相才</t>
  </si>
  <si>
    <t xml:space="preserve">511024199006158216</t>
  </si>
  <si>
    <t xml:space="preserve">1013601010111</t>
  </si>
  <si>
    <t xml:space="preserve">蔡欣宇</t>
  </si>
  <si>
    <t xml:space="preserve">51102419870502081x</t>
  </si>
  <si>
    <t xml:space="preserve">1013601010407</t>
  </si>
  <si>
    <t xml:space="preserve">崔仕强</t>
  </si>
  <si>
    <t xml:space="preserve">511024199006150396</t>
  </si>
  <si>
    <t xml:space="preserve">1013601010425</t>
  </si>
  <si>
    <t xml:space="preserve">李忠君</t>
  </si>
  <si>
    <t xml:space="preserve">511024198611218198</t>
  </si>
  <si>
    <t xml:space="preserve">1013601010726</t>
  </si>
  <si>
    <t xml:space="preserve">汤小冬</t>
  </si>
  <si>
    <t xml:space="preserve">511011198911215376</t>
  </si>
  <si>
    <t xml:space="preserve">1013601010213</t>
  </si>
  <si>
    <t xml:space="preserve">唐铖</t>
  </si>
  <si>
    <t xml:space="preserve">511024199001147817</t>
  </si>
  <si>
    <t xml:space="preserve">1013601010419</t>
  </si>
  <si>
    <t xml:space="preserve">赖鹏州</t>
  </si>
  <si>
    <t xml:space="preserve">511024198608160730</t>
  </si>
  <si>
    <t xml:space="preserve">1013601010422</t>
  </si>
  <si>
    <t xml:space="preserve">李博</t>
  </si>
  <si>
    <t xml:space="preserve">51102419890101779x</t>
  </si>
  <si>
    <t xml:space="preserve">1013601010514</t>
  </si>
  <si>
    <t xml:space="preserve">钟加希</t>
  </si>
  <si>
    <t xml:space="preserve">511024198808221710</t>
  </si>
  <si>
    <t xml:space="preserve">1013601010515</t>
  </si>
  <si>
    <t xml:space="preserve">游正宁</t>
  </si>
  <si>
    <t xml:space="preserve">511024199007102556</t>
  </si>
  <si>
    <t xml:space="preserve">1013601010205</t>
  </si>
  <si>
    <t xml:space="preserve">黄静波</t>
  </si>
  <si>
    <t xml:space="preserve">510902199006258516</t>
  </si>
  <si>
    <t xml:space="preserve">1013601010228</t>
  </si>
  <si>
    <t xml:space="preserve">刘钰琦</t>
  </si>
  <si>
    <t xml:space="preserve">511024198908210031</t>
  </si>
  <si>
    <t xml:space="preserve">1013601010313</t>
  </si>
  <si>
    <t xml:space="preserve">陈熙</t>
  </si>
  <si>
    <t xml:space="preserve">513822198811047250</t>
  </si>
  <si>
    <t xml:space="preserve">1013601010316</t>
  </si>
  <si>
    <t xml:space="preserve">刘诗言</t>
  </si>
  <si>
    <t xml:space="preserve">511024198907126719</t>
  </si>
  <si>
    <t xml:space="preserve">1013601010319</t>
  </si>
  <si>
    <t xml:space="preserve">何红专</t>
  </si>
  <si>
    <t xml:space="preserve">511602198701113634</t>
  </si>
  <si>
    <t xml:space="preserve">1013601010402</t>
  </si>
  <si>
    <t xml:space="preserve">梁开文</t>
  </si>
  <si>
    <t xml:space="preserve">511024198502040394</t>
  </si>
  <si>
    <t xml:space="preserve">1013601010507</t>
  </si>
  <si>
    <t xml:space="preserve">王超</t>
  </si>
  <si>
    <t xml:space="preserve">511024199001037271</t>
  </si>
  <si>
    <t xml:space="preserve">1013601010630</t>
  </si>
  <si>
    <t xml:space="preserve">钟海</t>
  </si>
  <si>
    <t xml:space="preserve">511024199101260016</t>
  </si>
  <si>
    <t xml:space="preserve">1013601010717</t>
  </si>
  <si>
    <t xml:space="preserve">梁建红</t>
  </si>
  <si>
    <t xml:space="preserve">51102419890712799x</t>
  </si>
  <si>
    <t xml:space="preserve">1013601010725</t>
  </si>
  <si>
    <t xml:space="preserve">刘演汶</t>
  </si>
  <si>
    <t xml:space="preserve">511024198902135632</t>
  </si>
  <si>
    <t xml:space="preserve">1013601010120</t>
  </si>
  <si>
    <t xml:space="preserve">李固</t>
  </si>
  <si>
    <t xml:space="preserve">511024199105200299</t>
  </si>
  <si>
    <t xml:space="preserve">1013601010308</t>
  </si>
  <si>
    <t xml:space="preserve">曾伟</t>
  </si>
  <si>
    <t xml:space="preserve">51102419850425381x</t>
  </si>
  <si>
    <t xml:space="preserve">1013601010510</t>
  </si>
  <si>
    <t xml:space="preserve">周豹</t>
  </si>
  <si>
    <t xml:space="preserve">511024198403215216</t>
  </si>
  <si>
    <t xml:space="preserve">1013601010626</t>
  </si>
  <si>
    <t xml:space="preserve">杨笑坤</t>
  </si>
  <si>
    <t xml:space="preserve">511024198802105671</t>
  </si>
  <si>
    <t xml:space="preserve">1013601010701</t>
  </si>
  <si>
    <t xml:space="preserve">黄聪</t>
  </si>
  <si>
    <t xml:space="preserve">510923198910215271</t>
  </si>
  <si>
    <t xml:space="preserve">1013601010226</t>
  </si>
  <si>
    <t xml:space="preserve">陈洪权</t>
  </si>
  <si>
    <t xml:space="preserve">511024199103210012</t>
  </si>
  <si>
    <t xml:space="preserve">1013601010304</t>
  </si>
  <si>
    <t xml:space="preserve">王光洪</t>
  </si>
  <si>
    <t xml:space="preserve">513430198711026215</t>
  </si>
  <si>
    <t xml:space="preserve">1013601010426</t>
  </si>
  <si>
    <t xml:space="preserve">刘延斌</t>
  </si>
  <si>
    <t xml:space="preserve">511024198810010373</t>
  </si>
  <si>
    <t xml:space="preserve">1013601010523</t>
  </si>
  <si>
    <t xml:space="preserve">王逍遥</t>
  </si>
  <si>
    <t xml:space="preserve">511023199004197418</t>
  </si>
  <si>
    <t xml:space="preserve">1013601010204</t>
  </si>
  <si>
    <t xml:space="preserve">石文超</t>
  </si>
  <si>
    <t xml:space="preserve">511024198509257297</t>
  </si>
  <si>
    <t xml:space="preserve">1013601010323</t>
  </si>
  <si>
    <t xml:space="preserve">杨威</t>
  </si>
  <si>
    <t xml:space="preserve">511024198807167396</t>
  </si>
  <si>
    <t xml:space="preserve">1013601010429</t>
  </si>
  <si>
    <t xml:space="preserve">杨冬</t>
  </si>
  <si>
    <t xml:space="preserve">510184198912058037</t>
  </si>
  <si>
    <t xml:space="preserve">1013601010616</t>
  </si>
  <si>
    <t xml:space="preserve">李根</t>
  </si>
  <si>
    <t xml:space="preserve">511024198808180437</t>
  </si>
  <si>
    <t xml:space="preserve">1013601010409</t>
  </si>
  <si>
    <t xml:space="preserve">袁杨</t>
  </si>
  <si>
    <t xml:space="preserve">511024198711100031</t>
  </si>
  <si>
    <t xml:space="preserve">1013601010428</t>
  </si>
  <si>
    <t xml:space="preserve">杨俊杰</t>
  </si>
  <si>
    <t xml:space="preserve">511024198908200853</t>
  </si>
  <si>
    <t xml:space="preserve">1013601010505</t>
  </si>
  <si>
    <t xml:space="preserve">刘滨玮</t>
  </si>
  <si>
    <t xml:space="preserve">511024199210017373</t>
  </si>
  <si>
    <t xml:space="preserve">1013601010512</t>
  </si>
  <si>
    <t xml:space="preserve">夏军</t>
  </si>
  <si>
    <t xml:space="preserve">511024198508196736</t>
  </si>
  <si>
    <t xml:space="preserve">1013601010520</t>
  </si>
  <si>
    <t xml:space="preserve">谢齐洋</t>
  </si>
  <si>
    <t xml:space="preserve">511025198808268830</t>
  </si>
  <si>
    <t xml:space="preserve">1013601010727</t>
  </si>
  <si>
    <t xml:space="preserve">李雨檑</t>
  </si>
  <si>
    <t xml:space="preserve">511024199108180051</t>
  </si>
  <si>
    <t xml:space="preserve">1013601010113</t>
  </si>
  <si>
    <t xml:space="preserve">宋超</t>
  </si>
  <si>
    <t xml:space="preserve">511024198702270733</t>
  </si>
  <si>
    <t xml:space="preserve">1013601010202</t>
  </si>
  <si>
    <t xml:space="preserve">王辉</t>
  </si>
  <si>
    <t xml:space="preserve">511024198210200376</t>
  </si>
  <si>
    <t xml:space="preserve">1013601010217</t>
  </si>
  <si>
    <t xml:space="preserve">冯琳杰</t>
  </si>
  <si>
    <t xml:space="preserve">513822198909237191</t>
  </si>
  <si>
    <t xml:space="preserve">1013601010518</t>
  </si>
  <si>
    <t xml:space="preserve">温力涵</t>
  </si>
  <si>
    <t xml:space="preserve">511024198609060758</t>
  </si>
  <si>
    <t xml:space="preserve">1013601010614</t>
  </si>
  <si>
    <t xml:space="preserve">杨川</t>
  </si>
  <si>
    <t xml:space="preserve">51102419900915005x</t>
  </si>
  <si>
    <t xml:space="preserve">1013601010720</t>
  </si>
  <si>
    <t xml:space="preserve">唐宇</t>
  </si>
  <si>
    <t xml:space="preserve">511024197909100016</t>
  </si>
  <si>
    <t xml:space="preserve">1013601010302</t>
  </si>
  <si>
    <t xml:space="preserve">吴晓东</t>
  </si>
  <si>
    <t xml:space="preserve">511024198808267356</t>
  </si>
  <si>
    <t xml:space="preserve">1013601010412</t>
  </si>
  <si>
    <t xml:space="preserve">官政</t>
  </si>
  <si>
    <t xml:space="preserve">511024198512030018</t>
  </si>
  <si>
    <t xml:space="preserve">1013601010502</t>
  </si>
  <si>
    <t xml:space="preserve">官小棫</t>
  </si>
  <si>
    <t xml:space="preserve">511024198206213174</t>
  </si>
  <si>
    <t xml:space="preserve">1013601010622</t>
  </si>
  <si>
    <t xml:space="preserve">王寿平</t>
  </si>
  <si>
    <t xml:space="preserve">511024198909237295</t>
  </si>
  <si>
    <t xml:space="preserve">1013601010509</t>
  </si>
  <si>
    <t xml:space="preserve">蓝凯</t>
  </si>
  <si>
    <t xml:space="preserve">511024198707050377</t>
  </si>
  <si>
    <t xml:space="preserve">1013601010513</t>
  </si>
  <si>
    <t xml:space="preserve">伍秋虎</t>
  </si>
  <si>
    <t xml:space="preserve">511024198808137834</t>
  </si>
  <si>
    <t xml:space="preserve">1013601010301</t>
  </si>
  <si>
    <t xml:space="preserve">罗云肖</t>
  </si>
  <si>
    <t xml:space="preserve">511024198502160396</t>
  </si>
  <si>
    <t xml:space="preserve">1013601010528</t>
  </si>
  <si>
    <t xml:space="preserve">李镓</t>
  </si>
  <si>
    <t xml:space="preserve">511024198309210056</t>
  </si>
  <si>
    <t xml:space="preserve">1013601010703</t>
  </si>
  <si>
    <t xml:space="preserve">李远飞</t>
  </si>
  <si>
    <t xml:space="preserve">511011198802083191</t>
  </si>
  <si>
    <t xml:space="preserve">1013601010216</t>
  </si>
  <si>
    <t xml:space="preserve">周超</t>
  </si>
  <si>
    <t xml:space="preserve">51102419881007019x</t>
  </si>
  <si>
    <t xml:space="preserve">1013601010401</t>
  </si>
  <si>
    <t xml:space="preserve">林治宏</t>
  </si>
  <si>
    <t xml:space="preserve">511024198512050035</t>
  </si>
  <si>
    <t xml:space="preserve">1013601010230</t>
  </si>
  <si>
    <t xml:space="preserve">段定泽</t>
  </si>
  <si>
    <t xml:space="preserve">511028198803230859</t>
  </si>
  <si>
    <t xml:space="preserve">1013601010604</t>
  </si>
  <si>
    <t xml:space="preserve">杨小龙</t>
  </si>
  <si>
    <t xml:space="preserve">511024198808237798</t>
  </si>
  <si>
    <t xml:space="preserve">1013601010227</t>
  </si>
  <si>
    <t xml:space="preserve">黄肖</t>
  </si>
  <si>
    <t xml:space="preserve">511024198710010018</t>
  </si>
  <si>
    <t xml:space="preserve">1013601010403</t>
  </si>
  <si>
    <t xml:space="preserve">艾雄</t>
  </si>
  <si>
    <t xml:space="preserve">511623198405256894</t>
  </si>
  <si>
    <t xml:space="preserve">1013601010617</t>
  </si>
  <si>
    <t xml:space="preserve">李胜</t>
  </si>
  <si>
    <t xml:space="preserve">513723198908294937</t>
  </si>
  <si>
    <t xml:space="preserve">1013601010115</t>
  </si>
  <si>
    <t xml:space="preserve">罗健</t>
  </si>
  <si>
    <t xml:space="preserve">510821198912286817</t>
  </si>
  <si>
    <t xml:space="preserve">1013601010314</t>
  </si>
  <si>
    <t xml:space="preserve">胡国勇</t>
  </si>
  <si>
    <t xml:space="preserve">510525198703218438</t>
  </si>
  <si>
    <t xml:space="preserve">1013601010615</t>
  </si>
  <si>
    <t xml:space="preserve">汤洪伟</t>
  </si>
  <si>
    <t xml:space="preserve">511002198903046414</t>
  </si>
  <si>
    <t xml:space="preserve">1013601010222</t>
  </si>
  <si>
    <t xml:space="preserve">胡军</t>
  </si>
  <si>
    <t xml:space="preserve">511024198808163135</t>
  </si>
  <si>
    <t xml:space="preserve">1013601010415</t>
  </si>
  <si>
    <t xml:space="preserve">郑超</t>
  </si>
  <si>
    <t xml:space="preserve">511028198908048017</t>
  </si>
  <si>
    <t xml:space="preserve">1013601010608</t>
  </si>
  <si>
    <t xml:space="preserve">辜奇</t>
  </si>
  <si>
    <t xml:space="preserve">51102419861128737x</t>
  </si>
  <si>
    <t xml:space="preserve">1013601010210</t>
  </si>
  <si>
    <t xml:space="preserve">何云</t>
  </si>
  <si>
    <t xml:space="preserve">511002198909230650</t>
  </si>
  <si>
    <t xml:space="preserve">1013601010612</t>
  </si>
  <si>
    <t xml:space="preserve">唐瑜</t>
  </si>
  <si>
    <t xml:space="preserve">511024198701180779</t>
  </si>
  <si>
    <t xml:space="preserve">1013601010619</t>
  </si>
  <si>
    <t xml:space="preserve">曾鹏</t>
  </si>
  <si>
    <t xml:space="preserve">511024198802180372</t>
  </si>
  <si>
    <t xml:space="preserve">1013601010312</t>
  </si>
  <si>
    <t xml:space="preserve">陈杨</t>
  </si>
  <si>
    <t xml:space="preserve">51102419890730671x</t>
  </si>
  <si>
    <t xml:space="preserve">1013601010104</t>
  </si>
  <si>
    <t xml:space="preserve">廖建鹏</t>
  </si>
  <si>
    <t xml:space="preserve">622628198905021459</t>
  </si>
  <si>
    <t xml:space="preserve">1013601010201</t>
  </si>
  <si>
    <t xml:space="preserve">廖杨</t>
  </si>
  <si>
    <t xml:space="preserve">511024198812051734</t>
  </si>
  <si>
    <t xml:space="preserve">1013601010215</t>
  </si>
  <si>
    <t xml:space="preserve">郑健</t>
  </si>
  <si>
    <t xml:space="preserve">513822198702257291</t>
  </si>
  <si>
    <t xml:space="preserve">1013601010219</t>
  </si>
  <si>
    <t xml:space="preserve">柯强</t>
  </si>
  <si>
    <t xml:space="preserve">510521199004200035</t>
  </si>
  <si>
    <t xml:space="preserve">1013601010220</t>
  </si>
  <si>
    <t xml:space="preserve">郭飞</t>
  </si>
  <si>
    <t xml:space="preserve">511002198704226818</t>
  </si>
  <si>
    <t xml:space="preserve">1013601010310</t>
  </si>
  <si>
    <t xml:space="preserve">卢平</t>
  </si>
  <si>
    <t xml:space="preserve">51112619890829371x</t>
  </si>
  <si>
    <t xml:space="preserve">1013601010321</t>
  </si>
  <si>
    <t xml:space="preserve">郭亮</t>
  </si>
  <si>
    <t xml:space="preserve">511024198603090016</t>
  </si>
  <si>
    <t xml:space="preserve">1013601010322</t>
  </si>
  <si>
    <t xml:space="preserve">杨钧杰</t>
  </si>
  <si>
    <t xml:space="preserve">511024198808280059</t>
  </si>
  <si>
    <t xml:space="preserve">1013601010328</t>
  </si>
  <si>
    <t xml:space="preserve">吴俊宏</t>
  </si>
  <si>
    <t xml:space="preserve">511024199008263810</t>
  </si>
  <si>
    <t xml:space="preserve">1013601010404</t>
  </si>
  <si>
    <t xml:space="preserve">刘杰昂</t>
  </si>
  <si>
    <t xml:space="preserve">511024198808260090</t>
  </si>
  <si>
    <t xml:space="preserve">1013601010410</t>
  </si>
  <si>
    <t xml:space="preserve">陈治钱</t>
  </si>
  <si>
    <t xml:space="preserve">511024198910163174</t>
  </si>
  <si>
    <t xml:space="preserve">1013601010416</t>
  </si>
  <si>
    <t xml:space="preserve">祝远飞</t>
  </si>
  <si>
    <t xml:space="preserve">513822198306152455</t>
  </si>
  <si>
    <t xml:space="preserve">1013601010418</t>
  </si>
  <si>
    <t xml:space="preserve">徐科垒</t>
  </si>
  <si>
    <t xml:space="preserve">女</t>
  </si>
  <si>
    <t xml:space="preserve">513437198712103619</t>
  </si>
  <si>
    <t xml:space="preserve">1013601010421</t>
  </si>
  <si>
    <t xml:space="preserve">陈川</t>
  </si>
  <si>
    <t xml:space="preserve">513437198809173613</t>
  </si>
  <si>
    <t xml:space="preserve">1013601010423</t>
  </si>
  <si>
    <t xml:space="preserve">童亮</t>
  </si>
  <si>
    <t xml:space="preserve">510321199003192693</t>
  </si>
  <si>
    <t xml:space="preserve">1013601010503</t>
  </si>
  <si>
    <t xml:space="preserve">廖伟</t>
  </si>
  <si>
    <t xml:space="preserve">51102419901107173x</t>
  </si>
  <si>
    <t xml:space="preserve">1013601010508</t>
  </si>
  <si>
    <t xml:space="preserve">钟森</t>
  </si>
  <si>
    <t xml:space="preserve">510321199001082570</t>
  </si>
  <si>
    <t xml:space="preserve">1013601010516</t>
  </si>
  <si>
    <t xml:space="preserve">梁志平</t>
  </si>
  <si>
    <t xml:space="preserve">510304198710032911</t>
  </si>
  <si>
    <t xml:space="preserve">1013601010521</t>
  </si>
  <si>
    <t xml:space="preserve">袁欣</t>
  </si>
  <si>
    <t xml:space="preserve">511324198610211919</t>
  </si>
  <si>
    <t xml:space="preserve">1013601010529</t>
  </si>
  <si>
    <t xml:space="preserve">孙志萌</t>
  </si>
  <si>
    <t xml:space="preserve">210623198907180015</t>
  </si>
  <si>
    <t xml:space="preserve">1013601010618</t>
  </si>
  <si>
    <t xml:space="preserve">游笈</t>
  </si>
  <si>
    <t xml:space="preserve">511024198609190376</t>
  </si>
  <si>
    <t xml:space="preserve">1013601010620</t>
  </si>
  <si>
    <t xml:space="preserve">杨旭</t>
  </si>
  <si>
    <t xml:space="preserve">513822198906304870</t>
  </si>
  <si>
    <t xml:space="preserve">1013601010623</t>
  </si>
  <si>
    <t xml:space="preserve">赖鹏彬</t>
  </si>
  <si>
    <t xml:space="preserve">511024198610120738</t>
  </si>
  <si>
    <t xml:space="preserve">1013601010624</t>
  </si>
  <si>
    <t xml:space="preserve">唐权</t>
  </si>
  <si>
    <t xml:space="preserve">511024199204188192</t>
  </si>
  <si>
    <t xml:space="preserve">1013601010710</t>
  </si>
  <si>
    <t xml:space="preserve">刘佳</t>
  </si>
  <si>
    <t xml:space="preserve">513701198712021330</t>
  </si>
  <si>
    <t xml:space="preserve">1013601010712</t>
  </si>
  <si>
    <t xml:space="preserve">蒋昌林</t>
  </si>
  <si>
    <t xml:space="preserve">513901198501140218</t>
  </si>
  <si>
    <t xml:space="preserve">1013601010716</t>
  </si>
  <si>
    <t xml:space="preserve">徐明华</t>
  </si>
  <si>
    <t xml:space="preserve">511024198203307271</t>
  </si>
  <si>
    <t xml:space="preserve">1013601010719</t>
  </si>
  <si>
    <t xml:space="preserve">唐国强</t>
  </si>
  <si>
    <t xml:space="preserve">511024198705015658</t>
  </si>
  <si>
    <t xml:space="preserve">60102</t>
  </si>
  <si>
    <t xml:space="preserve">驻矿安全监管工勤人员</t>
  </si>
  <si>
    <t xml:space="preserve">1013601020827</t>
  </si>
  <si>
    <t xml:space="preserve">谢俊</t>
  </si>
  <si>
    <t xml:space="preserve">511002197906180331</t>
  </si>
  <si>
    <t xml:space="preserve">1013601020812</t>
  </si>
  <si>
    <t xml:space="preserve">罗小龙</t>
  </si>
  <si>
    <t xml:space="preserve">511024198908018197</t>
  </si>
  <si>
    <t xml:space="preserve">1013601021002</t>
  </si>
  <si>
    <t xml:space="preserve">周国平</t>
  </si>
  <si>
    <t xml:space="preserve">511025199205087218</t>
  </si>
  <si>
    <t xml:space="preserve">1013601020826</t>
  </si>
  <si>
    <t xml:space="preserve">吴林峰</t>
  </si>
  <si>
    <t xml:space="preserve">511024199306207796</t>
  </si>
  <si>
    <t xml:space="preserve">1013601020822</t>
  </si>
  <si>
    <t xml:space="preserve">林圣杰</t>
  </si>
  <si>
    <t xml:space="preserve">511024198707130035</t>
  </si>
  <si>
    <t xml:space="preserve">1013601020821</t>
  </si>
  <si>
    <t xml:space="preserve">谭涛</t>
  </si>
  <si>
    <t xml:space="preserve">511024198103290011</t>
  </si>
  <si>
    <t xml:space="preserve">1013601020904</t>
  </si>
  <si>
    <t xml:space="preserve">黎励</t>
  </si>
  <si>
    <t xml:space="preserve">511024198908148194</t>
  </si>
  <si>
    <t xml:space="preserve">1013601020801</t>
  </si>
  <si>
    <t xml:space="preserve">郝应平</t>
  </si>
  <si>
    <t xml:space="preserve">510321198610203396</t>
  </si>
  <si>
    <t xml:space="preserve">1013601020901</t>
  </si>
  <si>
    <t xml:space="preserve">王寿强</t>
  </si>
  <si>
    <t xml:space="preserve">511024198804027291</t>
  </si>
  <si>
    <t xml:space="preserve">1013601021012</t>
  </si>
  <si>
    <t xml:space="preserve">张鹏</t>
  </si>
  <si>
    <t xml:space="preserve">510302197910210017</t>
  </si>
  <si>
    <t xml:space="preserve">1013601020802</t>
  </si>
  <si>
    <t xml:space="preserve">刘志细</t>
  </si>
  <si>
    <t xml:space="preserve">511024197906083118</t>
  </si>
  <si>
    <t xml:space="preserve">1013601020818</t>
  </si>
  <si>
    <t xml:space="preserve">汪加月</t>
  </si>
  <si>
    <t xml:space="preserve">511024198402195639</t>
  </si>
  <si>
    <t xml:space="preserve">1013601021001</t>
  </si>
  <si>
    <t xml:space="preserve">蔡地</t>
  </si>
  <si>
    <t xml:space="preserve">511024198510237795</t>
  </si>
  <si>
    <t xml:space="preserve">1013601020830</t>
  </si>
  <si>
    <t xml:space="preserve">张其</t>
  </si>
  <si>
    <t xml:space="preserve">511024198108050017</t>
  </si>
  <si>
    <t xml:space="preserve">1013601020910</t>
  </si>
  <si>
    <t xml:space="preserve">文理科</t>
  </si>
  <si>
    <t xml:space="preserve">511024198802080195</t>
  </si>
  <si>
    <t xml:space="preserve">1013601020829</t>
  </si>
  <si>
    <t xml:space="preserve">黄斌</t>
  </si>
  <si>
    <t xml:space="preserve">51102419810107039x</t>
  </si>
  <si>
    <t xml:space="preserve">1013601020914</t>
  </si>
  <si>
    <t xml:space="preserve">唐成</t>
  </si>
  <si>
    <t xml:space="preserve">51102419850511001x</t>
  </si>
  <si>
    <t xml:space="preserve">1013601020919</t>
  </si>
  <si>
    <t xml:space="preserve">宋晓进</t>
  </si>
  <si>
    <t xml:space="preserve">511024198210190737</t>
  </si>
  <si>
    <t xml:space="preserve">1013601021013</t>
  </si>
  <si>
    <t xml:space="preserve">李勇</t>
  </si>
  <si>
    <t xml:space="preserve">511024199203177950</t>
  </si>
  <si>
    <t xml:space="preserve">1013601020807</t>
  </si>
  <si>
    <t xml:space="preserve">罗雪峰</t>
  </si>
  <si>
    <t xml:space="preserve">511024198610134531</t>
  </si>
  <si>
    <t xml:space="preserve">1013601020815</t>
  </si>
  <si>
    <t xml:space="preserve">邱彦霖</t>
  </si>
  <si>
    <t xml:space="preserve">511024198610242831</t>
  </si>
  <si>
    <t xml:space="preserve">1013601020810</t>
  </si>
  <si>
    <t xml:space="preserve">常洪玮</t>
  </si>
  <si>
    <t xml:space="preserve">511024198407160013</t>
  </si>
  <si>
    <t xml:space="preserve">1013601020825</t>
  </si>
  <si>
    <t xml:space="preserve">倪文</t>
  </si>
  <si>
    <t xml:space="preserve">511024198902010039</t>
  </si>
  <si>
    <t xml:space="preserve">1013601020905</t>
  </si>
  <si>
    <t xml:space="preserve">胡敏</t>
  </si>
  <si>
    <t xml:space="preserve">511024198701143134</t>
  </si>
  <si>
    <t xml:space="preserve">1013601020906</t>
  </si>
  <si>
    <t xml:space="preserve">许洋健</t>
  </si>
  <si>
    <t xml:space="preserve">511024198702190194</t>
  </si>
  <si>
    <t xml:space="preserve">1013601021016</t>
  </si>
  <si>
    <t xml:space="preserve">文磊</t>
  </si>
  <si>
    <t xml:space="preserve">511024198501030012</t>
  </si>
  <si>
    <t xml:space="preserve">1013601020730</t>
  </si>
  <si>
    <t xml:space="preserve">李甲兵</t>
  </si>
  <si>
    <t xml:space="preserve">511011198110046939</t>
  </si>
  <si>
    <t xml:space="preserve">1013601020811</t>
  </si>
  <si>
    <t xml:space="preserve">王志强</t>
  </si>
  <si>
    <t xml:space="preserve">511024199011220010</t>
  </si>
  <si>
    <t xml:space="preserve">1013601020913</t>
  </si>
  <si>
    <t xml:space="preserve">官胜</t>
  </si>
  <si>
    <t xml:space="preserve">511024198604240215</t>
  </si>
  <si>
    <t xml:space="preserve">1013601021018</t>
  </si>
  <si>
    <t xml:space="preserve">辜浩</t>
  </si>
  <si>
    <t xml:space="preserve">511024198611267379</t>
  </si>
  <si>
    <t xml:space="preserve">1013601020803</t>
  </si>
  <si>
    <t xml:space="preserve">陈园</t>
  </si>
  <si>
    <t xml:space="preserve">511024199302067837</t>
  </si>
  <si>
    <t xml:space="preserve">1013601021011</t>
  </si>
  <si>
    <t xml:space="preserve">李伦</t>
  </si>
  <si>
    <t xml:space="preserve">511024199009170237</t>
  </si>
  <si>
    <t xml:space="preserve">1013601020729</t>
  </si>
  <si>
    <t xml:space="preserve">陶源</t>
  </si>
  <si>
    <t xml:space="preserve">511024198501110012</t>
  </si>
  <si>
    <t xml:space="preserve">1013601020804</t>
  </si>
  <si>
    <t xml:space="preserve">梁万军</t>
  </si>
  <si>
    <t xml:space="preserve">511024199005177394</t>
  </si>
  <si>
    <t xml:space="preserve">1013601020909</t>
  </si>
  <si>
    <t xml:space="preserve">陈鹏</t>
  </si>
  <si>
    <t xml:space="preserve">511024199105223837</t>
  </si>
  <si>
    <t xml:space="preserve">1013601020916</t>
  </si>
  <si>
    <t xml:space="preserve">姜伟</t>
  </si>
  <si>
    <t xml:space="preserve">51102419880624795x</t>
  </si>
  <si>
    <t xml:space="preserve">1013601020903</t>
  </si>
  <si>
    <t xml:space="preserve">曾德君</t>
  </si>
  <si>
    <t xml:space="preserve">511024198809241713</t>
  </si>
  <si>
    <t xml:space="preserve">1013601020915</t>
  </si>
  <si>
    <t xml:space="preserve">饶智翔</t>
  </si>
  <si>
    <t xml:space="preserve">511324198905060513</t>
  </si>
  <si>
    <t xml:space="preserve">1013601021005</t>
  </si>
  <si>
    <t xml:space="preserve">511024198908057794</t>
  </si>
  <si>
    <t xml:space="preserve">1013601021009</t>
  </si>
  <si>
    <t xml:space="preserve">刘平强</t>
  </si>
  <si>
    <t xml:space="preserve">511025198903290331</t>
  </si>
  <si>
    <t xml:space="preserve">1013601020806</t>
  </si>
  <si>
    <t xml:space="preserve">杨勇</t>
  </si>
  <si>
    <t xml:space="preserve">511024197912013810</t>
  </si>
  <si>
    <t xml:space="preserve">1013601020809</t>
  </si>
  <si>
    <t xml:space="preserve">张伟</t>
  </si>
  <si>
    <t xml:space="preserve">511024198901095659</t>
  </si>
  <si>
    <t xml:space="preserve">1013601020814</t>
  </si>
  <si>
    <t xml:space="preserve">彭威</t>
  </si>
  <si>
    <t xml:space="preserve">511024199002050734</t>
  </si>
  <si>
    <t xml:space="preserve">1013601020929</t>
  </si>
  <si>
    <t xml:space="preserve">彭毅</t>
  </si>
  <si>
    <t xml:space="preserve">511024198501227798</t>
  </si>
  <si>
    <t xml:space="preserve">1013601020922</t>
  </si>
  <si>
    <t xml:space="preserve">何勇</t>
  </si>
  <si>
    <t xml:space="preserve">511024197904280396</t>
  </si>
  <si>
    <t xml:space="preserve">1013601021008</t>
  </si>
  <si>
    <t xml:space="preserve">肖国栋</t>
  </si>
  <si>
    <t xml:space="preserve">511024198201097354</t>
  </si>
  <si>
    <t xml:space="preserve">1013601020805</t>
  </si>
  <si>
    <t xml:space="preserve">叶曹</t>
  </si>
  <si>
    <t xml:space="preserve">511024198910100376</t>
  </si>
  <si>
    <t xml:space="preserve">1013601020816</t>
  </si>
  <si>
    <t xml:space="preserve">欧鹏</t>
  </si>
  <si>
    <t xml:space="preserve">511024198902287791</t>
  </si>
  <si>
    <t xml:space="preserve">1013601020930</t>
  </si>
  <si>
    <t xml:space="preserve">李波</t>
  </si>
  <si>
    <t xml:space="preserve">511023198402028455</t>
  </si>
  <si>
    <t xml:space="preserve">1013601021010</t>
  </si>
  <si>
    <t xml:space="preserve">张桃</t>
  </si>
  <si>
    <t xml:space="preserve">511024198705070737</t>
  </si>
  <si>
    <t xml:space="preserve">1013601020918</t>
  </si>
  <si>
    <t xml:space="preserve">董建伟</t>
  </si>
  <si>
    <t xml:space="preserve">511024198902145638</t>
  </si>
  <si>
    <t xml:space="preserve">1013601021014</t>
  </si>
  <si>
    <t xml:space="preserve">温和</t>
  </si>
  <si>
    <t xml:space="preserve">511024199008140757</t>
  </si>
  <si>
    <t xml:space="preserve">1013601020907</t>
  </si>
  <si>
    <t xml:space="preserve">石广文</t>
  </si>
  <si>
    <t xml:space="preserve">511024199007257996</t>
  </si>
  <si>
    <t xml:space="preserve">1013601020926</t>
  </si>
  <si>
    <t xml:space="preserve">邓玉浪</t>
  </si>
  <si>
    <t xml:space="preserve">511024198710160016</t>
  </si>
  <si>
    <t xml:space="preserve">1013601020912</t>
  </si>
  <si>
    <t xml:space="preserve">陈伟</t>
  </si>
  <si>
    <t xml:space="preserve">511024198612180056</t>
  </si>
  <si>
    <t xml:space="preserve">1013601020921</t>
  </si>
  <si>
    <t xml:space="preserve">梁栗朱</t>
  </si>
  <si>
    <t xml:space="preserve">511024199103188214</t>
  </si>
  <si>
    <t xml:space="preserve">1013601020925</t>
  </si>
  <si>
    <t xml:space="preserve">贺强</t>
  </si>
  <si>
    <t xml:space="preserve">511028198707200019</t>
  </si>
  <si>
    <t xml:space="preserve">1013601020928</t>
  </si>
  <si>
    <t xml:space="preserve">钱爱明</t>
  </si>
  <si>
    <t xml:space="preserve">510923199601158116</t>
  </si>
  <si>
    <t xml:space="preserve">1013601021019</t>
  </si>
  <si>
    <t xml:space="preserve">孟捷</t>
  </si>
  <si>
    <t xml:space="preserve">511024198703150055</t>
  </si>
  <si>
    <t xml:space="preserve">1013601020828</t>
  </si>
  <si>
    <t xml:space="preserve">杨小平</t>
  </si>
  <si>
    <t xml:space="preserve">511024198106275212</t>
  </si>
  <si>
    <t xml:space="preserve">1013601020902</t>
  </si>
  <si>
    <t xml:space="preserve">胡雁林</t>
  </si>
  <si>
    <t xml:space="preserve">511011199202195055</t>
  </si>
  <si>
    <t xml:space="preserve">1013601020911</t>
  </si>
  <si>
    <t xml:space="preserve">王鸿</t>
  </si>
  <si>
    <t xml:space="preserve">513824198801233618</t>
  </si>
  <si>
    <t xml:space="preserve">1013601020920</t>
  </si>
  <si>
    <t xml:space="preserve">蒋雨航</t>
  </si>
  <si>
    <t xml:space="preserve">51102419891023565x</t>
  </si>
  <si>
    <t xml:space="preserve">1013601021006</t>
  </si>
  <si>
    <t xml:space="preserve">严宽</t>
  </si>
  <si>
    <t xml:space="preserve">511024199007263552</t>
  </si>
  <si>
    <t xml:space="preserve">1013601020923</t>
  </si>
  <si>
    <t xml:space="preserve">张勇</t>
  </si>
  <si>
    <t xml:space="preserve">511025198805297775</t>
  </si>
  <si>
    <t xml:space="preserve">1013601021004</t>
  </si>
  <si>
    <t xml:space="preserve">吴茂</t>
  </si>
  <si>
    <t xml:space="preserve">510302198312191017</t>
  </si>
  <si>
    <t xml:space="preserve">1013601020908</t>
  </si>
  <si>
    <t xml:space="preserve">梁贺</t>
  </si>
  <si>
    <t xml:space="preserve">511024199212197953</t>
  </si>
  <si>
    <t xml:space="preserve">1013601020917</t>
  </si>
  <si>
    <t xml:space="preserve">吴华兵</t>
  </si>
  <si>
    <t xml:space="preserve">511024198705068231</t>
  </si>
  <si>
    <t xml:space="preserve">1013601020817</t>
  </si>
  <si>
    <t xml:space="preserve">蒋洪亮</t>
  </si>
  <si>
    <t xml:space="preserve">511028197811247517</t>
  </si>
  <si>
    <t xml:space="preserve">1013601020820</t>
  </si>
  <si>
    <t xml:space="preserve">陈恒</t>
  </si>
  <si>
    <t xml:space="preserve">510302198409300515</t>
  </si>
  <si>
    <t xml:space="preserve">1013601021017</t>
  </si>
  <si>
    <t xml:space="preserve">吴燕军</t>
  </si>
  <si>
    <t xml:space="preserve">511024198512197379</t>
  </si>
  <si>
    <t xml:space="preserve">1013601020813</t>
  </si>
  <si>
    <t xml:space="preserve">蒋再淋</t>
  </si>
  <si>
    <t xml:space="preserve">511024198807177797</t>
  </si>
  <si>
    <t xml:space="preserve">1013601020808</t>
  </si>
  <si>
    <t xml:space="preserve">蒋靖杰</t>
  </si>
  <si>
    <t xml:space="preserve">511024198606030211</t>
  </si>
  <si>
    <t xml:space="preserve">1013601020819</t>
  </si>
  <si>
    <t xml:space="preserve">杨云开</t>
  </si>
  <si>
    <t xml:space="preserve">511024199104110013</t>
  </si>
  <si>
    <t xml:space="preserve">1013601020823</t>
  </si>
  <si>
    <t xml:space="preserve">钱俊廷</t>
  </si>
  <si>
    <t xml:space="preserve">511024198707030237</t>
  </si>
  <si>
    <t xml:space="preserve">1013601020824</t>
  </si>
  <si>
    <t xml:space="preserve">冯升</t>
  </si>
  <si>
    <t xml:space="preserve">51090219870611915x</t>
  </si>
  <si>
    <t xml:space="preserve">1013601020924</t>
  </si>
  <si>
    <t xml:space="preserve">刘鹏</t>
  </si>
  <si>
    <t xml:space="preserve">511025198805036874</t>
  </si>
  <si>
    <t xml:space="preserve">1013601020927</t>
  </si>
  <si>
    <t xml:space="preserve">余海峰</t>
  </si>
  <si>
    <t xml:space="preserve">511024199008197796</t>
  </si>
  <si>
    <t xml:space="preserve">1013601021003</t>
  </si>
  <si>
    <t xml:space="preserve">杨星帆</t>
  </si>
  <si>
    <t xml:space="preserve">511024199108200753</t>
  </si>
  <si>
    <t xml:space="preserve">1013601021007</t>
  </si>
  <si>
    <t xml:space="preserve">林伟</t>
  </si>
  <si>
    <t xml:space="preserve">511011199008048756</t>
  </si>
  <si>
    <t xml:space="preserve">1013601021015</t>
  </si>
  <si>
    <t xml:space="preserve">陈刚</t>
  </si>
  <si>
    <t xml:space="preserve">511024198502217954</t>
  </si>
  <si>
    <t xml:space="preserve">60201</t>
  </si>
  <si>
    <t xml:space="preserve">驻矿安全监管管理人员</t>
  </si>
  <si>
    <t xml:space="preserve">1013602011030</t>
  </si>
  <si>
    <t xml:space="preserve">李林蔚</t>
  </si>
  <si>
    <t xml:space="preserve">511024198603130030</t>
  </si>
  <si>
    <t xml:space="preserve">1013602011120</t>
  </si>
  <si>
    <t xml:space="preserve">511024198707021736</t>
  </si>
  <si>
    <t xml:space="preserve">1013602011126</t>
  </si>
  <si>
    <t xml:space="preserve">何鑫</t>
  </si>
  <si>
    <t xml:space="preserve">513824199003290612</t>
  </si>
  <si>
    <t xml:space="preserve">1013602011127</t>
  </si>
  <si>
    <t xml:space="preserve">李嘉陵</t>
  </si>
  <si>
    <t xml:space="preserve">511024198909130754</t>
  </si>
  <si>
    <t xml:space="preserve">1013602011118</t>
  </si>
  <si>
    <t xml:space="preserve">唐虎</t>
  </si>
  <si>
    <t xml:space="preserve">511024198701300013</t>
  </si>
  <si>
    <t xml:space="preserve">1013602011125</t>
  </si>
  <si>
    <t xml:space="preserve">付伟</t>
  </si>
  <si>
    <t xml:space="preserve">511024198309025213</t>
  </si>
  <si>
    <t xml:space="preserve">1013602011117</t>
  </si>
  <si>
    <t xml:space="preserve">曹红</t>
  </si>
  <si>
    <t xml:space="preserve">511024198306260736</t>
  </si>
  <si>
    <t xml:space="preserve">1013602011123</t>
  </si>
  <si>
    <t xml:space="preserve">周磊</t>
  </si>
  <si>
    <t xml:space="preserve">513821198903074890</t>
  </si>
  <si>
    <t xml:space="preserve">1013602011124</t>
  </si>
  <si>
    <t xml:space="preserve">李宏旭</t>
  </si>
  <si>
    <t xml:space="preserve">510322198702054451</t>
  </si>
  <si>
    <t xml:space="preserve">1013602011205</t>
  </si>
  <si>
    <t xml:space="preserve">吴官杜</t>
  </si>
  <si>
    <t xml:space="preserve">51101119891105877x</t>
  </si>
  <si>
    <t xml:space="preserve">1013602011029</t>
  </si>
  <si>
    <t xml:space="preserve">陶品宏</t>
  </si>
  <si>
    <t xml:space="preserve">51102419841125037x</t>
  </si>
  <si>
    <t xml:space="preserve">1013602011028</t>
  </si>
  <si>
    <t xml:space="preserve">钟涛</t>
  </si>
  <si>
    <t xml:space="preserve">511024199012036733</t>
  </si>
  <si>
    <t xml:space="preserve">1013602011101</t>
  </si>
  <si>
    <t xml:space="preserve">王玉和</t>
  </si>
  <si>
    <t xml:space="preserve">510902198807284998</t>
  </si>
  <si>
    <t xml:space="preserve">1013602011201</t>
  </si>
  <si>
    <t xml:space="preserve">郑术姚</t>
  </si>
  <si>
    <t xml:space="preserve">510184199005148017</t>
  </si>
  <si>
    <t xml:space="preserve">1013602011021</t>
  </si>
  <si>
    <t xml:space="preserve">钟胜奎</t>
  </si>
  <si>
    <t xml:space="preserve">511002198606166233</t>
  </si>
  <si>
    <t xml:space="preserve">1013602011113</t>
  </si>
  <si>
    <t xml:space="preserve">朱军</t>
  </si>
  <si>
    <t xml:space="preserve">441723198603107918</t>
  </si>
  <si>
    <t xml:space="preserve">1013602011122</t>
  </si>
  <si>
    <t xml:space="preserve">511024198908120378</t>
  </si>
  <si>
    <t xml:space="preserve">1013602011115</t>
  </si>
  <si>
    <t xml:space="preserve">李佩谕</t>
  </si>
  <si>
    <t xml:space="preserve">511024199106030017</t>
  </si>
  <si>
    <t xml:space="preserve">1013602011107</t>
  </si>
  <si>
    <t xml:space="preserve">李启波</t>
  </si>
  <si>
    <t xml:space="preserve">511025198902192350</t>
  </si>
  <si>
    <t xml:space="preserve">1013602011119</t>
  </si>
  <si>
    <t xml:space="preserve">杨镰</t>
  </si>
  <si>
    <t xml:space="preserve">511024199011150390</t>
  </si>
  <si>
    <t xml:space="preserve">1013602011129</t>
  </si>
  <si>
    <t xml:space="preserve">江涛</t>
  </si>
  <si>
    <t xml:space="preserve">511024198201200016</t>
  </si>
  <si>
    <t xml:space="preserve">1013602011207</t>
  </si>
  <si>
    <t xml:space="preserve">张金龙</t>
  </si>
  <si>
    <t xml:space="preserve">511011198802288779</t>
  </si>
  <si>
    <t xml:space="preserve">1013602011109</t>
  </si>
  <si>
    <t xml:space="preserve">黄强</t>
  </si>
  <si>
    <t xml:space="preserve">511024198804047276</t>
  </si>
  <si>
    <t xml:space="preserve">1013602011110</t>
  </si>
  <si>
    <t xml:space="preserve">段柏杨</t>
  </si>
  <si>
    <t xml:space="preserve">511024198702061712</t>
  </si>
  <si>
    <t xml:space="preserve">1013602011121</t>
  </si>
  <si>
    <t xml:space="preserve">511025198508254293</t>
  </si>
  <si>
    <t xml:space="preserve">1013602011025</t>
  </si>
  <si>
    <t xml:space="preserve">倪波</t>
  </si>
  <si>
    <t xml:space="preserve">511024198602150056</t>
  </si>
  <si>
    <t xml:space="preserve">1013602011114</t>
  </si>
  <si>
    <t xml:space="preserve">周雷</t>
  </si>
  <si>
    <t xml:space="preserve">511321199102053155</t>
  </si>
  <si>
    <t xml:space="preserve">1013602011024</t>
  </si>
  <si>
    <t xml:space="preserve">焦泓翔</t>
  </si>
  <si>
    <t xml:space="preserve">511024199008283838</t>
  </si>
  <si>
    <t xml:space="preserve">1013602011111</t>
  </si>
  <si>
    <t xml:space="preserve">钟季良</t>
  </si>
  <si>
    <t xml:space="preserve">511024198703230055</t>
  </si>
  <si>
    <t xml:space="preserve">1013602011202</t>
  </si>
  <si>
    <t xml:space="preserve">宋锟</t>
  </si>
  <si>
    <t xml:space="preserve">511024198608210056</t>
  </si>
  <si>
    <t xml:space="preserve">1013602011116</t>
  </si>
  <si>
    <t xml:space="preserve">陈永涛</t>
  </si>
  <si>
    <t xml:space="preserve">511011198202028754</t>
  </si>
  <si>
    <t xml:space="preserve">1013602011103</t>
  </si>
  <si>
    <t xml:space="preserve">幸磊</t>
  </si>
  <si>
    <t xml:space="preserve">511024199011207350</t>
  </si>
  <si>
    <t xml:space="preserve">1013602011206</t>
  </si>
  <si>
    <t xml:space="preserve">唐成江</t>
  </si>
  <si>
    <t xml:space="preserve">511025198905242536</t>
  </si>
  <si>
    <t xml:space="preserve">1013602011020</t>
  </si>
  <si>
    <t xml:space="preserve">钟敬川</t>
  </si>
  <si>
    <t xml:space="preserve">511024199006080033</t>
  </si>
  <si>
    <t xml:space="preserve">1013602011130</t>
  </si>
  <si>
    <t xml:space="preserve">刘航</t>
  </si>
  <si>
    <t xml:space="preserve">511024198706084532</t>
  </si>
  <si>
    <t xml:space="preserve">1013602011204</t>
  </si>
  <si>
    <t xml:space="preserve">徐国栋</t>
  </si>
  <si>
    <t xml:space="preserve">511024199001020779</t>
  </si>
  <si>
    <t xml:space="preserve">1013602011027</t>
  </si>
  <si>
    <t xml:space="preserve">李万宏</t>
  </si>
  <si>
    <t xml:space="preserve">510521198707191011</t>
  </si>
  <si>
    <t xml:space="preserve">1013602011106</t>
  </si>
  <si>
    <t xml:space="preserve">李聪</t>
  </si>
  <si>
    <t xml:space="preserve">511024199005125770</t>
  </si>
  <si>
    <t xml:space="preserve">1013602011104</t>
  </si>
  <si>
    <t xml:space="preserve">唐富强</t>
  </si>
  <si>
    <t xml:space="preserve">511023198810065917</t>
  </si>
  <si>
    <t xml:space="preserve">1013602011026</t>
  </si>
  <si>
    <t xml:space="preserve">朱方强</t>
  </si>
  <si>
    <t xml:space="preserve">511025198805126538</t>
  </si>
  <si>
    <t xml:space="preserve">1013602011022</t>
  </si>
  <si>
    <t xml:space="preserve">罗宁</t>
  </si>
  <si>
    <t xml:space="preserve">511024199112300730</t>
  </si>
  <si>
    <t xml:space="preserve">1013602011102</t>
  </si>
  <si>
    <t xml:space="preserve">古盛元</t>
  </si>
  <si>
    <t xml:space="preserve">511024198809110051</t>
  </si>
  <si>
    <t xml:space="preserve">1013602011105</t>
  </si>
  <si>
    <t xml:space="preserve">蒋建名</t>
  </si>
  <si>
    <t xml:space="preserve">511024198703275659</t>
  </si>
  <si>
    <t xml:space="preserve">1013602011128</t>
  </si>
  <si>
    <t xml:space="preserve">程鹏</t>
  </si>
  <si>
    <t xml:space="preserve">51372219840817107x</t>
  </si>
  <si>
    <t xml:space="preserve">1013602011023</t>
  </si>
  <si>
    <t xml:space="preserve">李克明</t>
  </si>
  <si>
    <t xml:space="preserve">511011198708259699</t>
  </si>
  <si>
    <t xml:space="preserve">1013602011108</t>
  </si>
  <si>
    <t xml:space="preserve">江和昆</t>
  </si>
  <si>
    <t xml:space="preserve">51102419880411001x</t>
  </si>
  <si>
    <t xml:space="preserve">1013602011112</t>
  </si>
  <si>
    <t xml:space="preserve">童益</t>
  </si>
  <si>
    <t xml:space="preserve">510521198705021895</t>
  </si>
  <si>
    <t xml:space="preserve">1013602011203</t>
  </si>
  <si>
    <t xml:space="preserve">林维</t>
  </si>
  <si>
    <t xml:space="preserve">511025198605181890</t>
  </si>
  <si>
    <t xml:space="preserve">60202</t>
  </si>
  <si>
    <t xml:space="preserve">1013602021221</t>
  </si>
  <si>
    <t xml:space="preserve">朱能青</t>
  </si>
  <si>
    <t xml:space="preserve">50022619850121391x</t>
  </si>
  <si>
    <t xml:space="preserve">1013602021214</t>
  </si>
  <si>
    <t xml:space="preserve">唐建</t>
  </si>
  <si>
    <t xml:space="preserve">511024198812115638</t>
  </si>
  <si>
    <t xml:space="preserve">1013602021216</t>
  </si>
  <si>
    <t xml:space="preserve">梁博</t>
  </si>
  <si>
    <t xml:space="preserve">511322198912058478</t>
  </si>
  <si>
    <t xml:space="preserve">1013602021209</t>
  </si>
  <si>
    <t xml:space="preserve">吴应强</t>
  </si>
  <si>
    <t xml:space="preserve">511028198802070814</t>
  </si>
  <si>
    <t xml:space="preserve">1013602021208</t>
  </si>
  <si>
    <t xml:space="preserve">虞尚彬</t>
  </si>
  <si>
    <t xml:space="preserve">510321198207274151</t>
  </si>
  <si>
    <t xml:space="preserve">1013602021210</t>
  </si>
  <si>
    <t xml:space="preserve">李俊</t>
  </si>
  <si>
    <t xml:space="preserve">510304198510112036</t>
  </si>
  <si>
    <t xml:space="preserve">1013602021215</t>
  </si>
  <si>
    <t xml:space="preserve">罗淋友</t>
  </si>
  <si>
    <t xml:space="preserve">511024198509124515</t>
  </si>
  <si>
    <t xml:space="preserve">1013602021218</t>
  </si>
  <si>
    <t xml:space="preserve">邓光平</t>
  </si>
  <si>
    <t xml:space="preserve">513002198608224777</t>
  </si>
  <si>
    <t xml:space="preserve">1013602021219</t>
  </si>
  <si>
    <t xml:space="preserve">罗祥峰</t>
  </si>
  <si>
    <t xml:space="preserve">511024198604234237</t>
  </si>
  <si>
    <t xml:space="preserve">1013602021217</t>
  </si>
  <si>
    <t xml:space="preserve">肖志勇</t>
  </si>
  <si>
    <t xml:space="preserve">511024198712040392</t>
  </si>
  <si>
    <t xml:space="preserve">1013602021223</t>
  </si>
  <si>
    <t xml:space="preserve">林传宇</t>
  </si>
  <si>
    <t xml:space="preserve">511024198610160035</t>
  </si>
  <si>
    <t xml:space="preserve">1013602021212</t>
  </si>
  <si>
    <t xml:space="preserve">陈泉</t>
  </si>
  <si>
    <t xml:space="preserve">511024198812253811</t>
  </si>
  <si>
    <t xml:space="preserve">1013602021211</t>
  </si>
  <si>
    <t xml:space="preserve">李双驹</t>
  </si>
  <si>
    <t xml:space="preserve">513030198902222911</t>
  </si>
  <si>
    <t xml:space="preserve">1013602021213</t>
  </si>
  <si>
    <t xml:space="preserve">李科</t>
  </si>
  <si>
    <t xml:space="preserve">51102419880108563x</t>
  </si>
  <si>
    <t xml:space="preserve">1013602021224</t>
  </si>
  <si>
    <t xml:space="preserve">史云心</t>
  </si>
  <si>
    <t xml:space="preserve">511024198907150014</t>
  </si>
  <si>
    <t xml:space="preserve">1013602021220</t>
  </si>
  <si>
    <t xml:space="preserve">卿敏</t>
  </si>
  <si>
    <t xml:space="preserve">511024198307220736</t>
  </si>
  <si>
    <t xml:space="preserve">1013602021222</t>
  </si>
  <si>
    <t xml:space="preserve">冯攀</t>
  </si>
  <si>
    <t xml:space="preserve">51192319891219011x</t>
  </si>
  <si>
    <t xml:space="preserve">60203</t>
  </si>
  <si>
    <t xml:space="preserve">1013602031417</t>
  </si>
  <si>
    <t xml:space="preserve">贺勇</t>
  </si>
  <si>
    <t xml:space="preserve">511028198707280039</t>
  </si>
  <si>
    <t xml:space="preserve">1013602031317</t>
  </si>
  <si>
    <t xml:space="preserve">冷杰</t>
  </si>
  <si>
    <t xml:space="preserve">511024198510061291</t>
  </si>
  <si>
    <t xml:space="preserve">1013602031318</t>
  </si>
  <si>
    <t xml:space="preserve">邱韵燃</t>
  </si>
  <si>
    <t xml:space="preserve">511024198705272830</t>
  </si>
  <si>
    <t xml:space="preserve">1013602031413</t>
  </si>
  <si>
    <t xml:space="preserve">杨浩</t>
  </si>
  <si>
    <t xml:space="preserve">511024198708267017</t>
  </si>
  <si>
    <t xml:space="preserve">1013602031320</t>
  </si>
  <si>
    <t xml:space="preserve">周雄风</t>
  </si>
  <si>
    <t xml:space="preserve">511024199208198195</t>
  </si>
  <si>
    <t xml:space="preserve">1013602031326</t>
  </si>
  <si>
    <t xml:space="preserve">陈浩</t>
  </si>
  <si>
    <t xml:space="preserve">511024199009050016</t>
  </si>
  <si>
    <t xml:space="preserve">1013602031322</t>
  </si>
  <si>
    <t xml:space="preserve">黄海燕</t>
  </si>
  <si>
    <t xml:space="preserve">511024198509143812</t>
  </si>
  <si>
    <t xml:space="preserve">1013602031309</t>
  </si>
  <si>
    <t xml:space="preserve">谭尧</t>
  </si>
  <si>
    <t xml:space="preserve">510724198812022455</t>
  </si>
  <si>
    <t xml:space="preserve">1013602031327</t>
  </si>
  <si>
    <t xml:space="preserve">缪勇</t>
  </si>
  <si>
    <t xml:space="preserve">511024199001162830</t>
  </si>
  <si>
    <t xml:space="preserve">1013602031402</t>
  </si>
  <si>
    <t xml:space="preserve">黄启龙</t>
  </si>
  <si>
    <t xml:space="preserve">510822198401280997</t>
  </si>
  <si>
    <t xml:space="preserve">1013602031415</t>
  </si>
  <si>
    <t xml:space="preserve">张化</t>
  </si>
  <si>
    <t xml:space="preserve">511002198207150314</t>
  </si>
  <si>
    <t xml:space="preserve">1013602031418</t>
  </si>
  <si>
    <t xml:space="preserve">王洵</t>
  </si>
  <si>
    <t xml:space="preserve">511024198908150112</t>
  </si>
  <si>
    <t xml:space="preserve">1013602031421</t>
  </si>
  <si>
    <t xml:space="preserve">陈亮</t>
  </si>
  <si>
    <t xml:space="preserve">511024199002250373</t>
  </si>
  <si>
    <t xml:space="preserve">1013602031408</t>
  </si>
  <si>
    <t xml:space="preserve">曾皓</t>
  </si>
  <si>
    <t xml:space="preserve">511024199104137355</t>
  </si>
  <si>
    <t xml:space="preserve">1013602031401</t>
  </si>
  <si>
    <t xml:space="preserve">罗岚舟</t>
  </si>
  <si>
    <t xml:space="preserve">511024198705140037</t>
  </si>
  <si>
    <t xml:space="preserve">1013602031416</t>
  </si>
  <si>
    <t xml:space="preserve">刘辉江</t>
  </si>
  <si>
    <t xml:space="preserve">513023198701136757</t>
  </si>
  <si>
    <t xml:space="preserve">1013602031230</t>
  </si>
  <si>
    <t xml:space="preserve">隆佳贝</t>
  </si>
  <si>
    <t xml:space="preserve">511024198711147796</t>
  </si>
  <si>
    <t xml:space="preserve">1013602031319</t>
  </si>
  <si>
    <t xml:space="preserve">张旭</t>
  </si>
  <si>
    <t xml:space="preserve">511024198703110790</t>
  </si>
  <si>
    <t xml:space="preserve">1013602031303</t>
  </si>
  <si>
    <t xml:space="preserve">51112119801028521x</t>
  </si>
  <si>
    <t xml:space="preserve">1013602031306</t>
  </si>
  <si>
    <t xml:space="preserve">黄剑</t>
  </si>
  <si>
    <t xml:space="preserve">511002198004122815</t>
  </si>
  <si>
    <t xml:space="preserve">1013602031307</t>
  </si>
  <si>
    <t xml:space="preserve">蔡颖</t>
  </si>
  <si>
    <t xml:space="preserve">511381197803247638</t>
  </si>
  <si>
    <t xml:space="preserve">1013602031414</t>
  </si>
  <si>
    <t xml:space="preserve">赵国盛</t>
  </si>
  <si>
    <t xml:space="preserve">513721199007157136</t>
  </si>
  <si>
    <t xml:space="preserve">1013602031312</t>
  </si>
  <si>
    <t xml:space="preserve">卜佳学</t>
  </si>
  <si>
    <t xml:space="preserve">511024198410110754</t>
  </si>
  <si>
    <t xml:space="preserve">1013602031321</t>
  </si>
  <si>
    <t xml:space="preserve">黄亚超</t>
  </si>
  <si>
    <t xml:space="preserve">511024199008210030</t>
  </si>
  <si>
    <t xml:space="preserve">1013602031324</t>
  </si>
  <si>
    <t xml:space="preserve">杨博宇</t>
  </si>
  <si>
    <t xml:space="preserve">511024199012170019</t>
  </si>
  <si>
    <t xml:space="preserve">1013602031405</t>
  </si>
  <si>
    <t xml:space="preserve">袁自强</t>
  </si>
  <si>
    <t xml:space="preserve">511024198306070756</t>
  </si>
  <si>
    <t xml:space="preserve">1013602031314</t>
  </si>
  <si>
    <t xml:space="preserve">刘祖兵</t>
  </si>
  <si>
    <t xml:space="preserve">511011198010079311</t>
  </si>
  <si>
    <t xml:space="preserve">1013602031412</t>
  </si>
  <si>
    <t xml:space="preserve">刘杰</t>
  </si>
  <si>
    <t xml:space="preserve">511025198303061690</t>
  </si>
  <si>
    <t xml:space="preserve">1013602031226</t>
  </si>
  <si>
    <t xml:space="preserve">511024199110210010</t>
  </si>
  <si>
    <t xml:space="preserve">1013602031301</t>
  </si>
  <si>
    <t xml:space="preserve">黄恒贤</t>
  </si>
  <si>
    <t xml:space="preserve">511024199210127791</t>
  </si>
  <si>
    <t xml:space="preserve">1013602031310</t>
  </si>
  <si>
    <t xml:space="preserve">刘洋</t>
  </si>
  <si>
    <t xml:space="preserve">511024198609120757</t>
  </si>
  <si>
    <t xml:space="preserve">1013602031313</t>
  </si>
  <si>
    <t xml:space="preserve">张安利</t>
  </si>
  <si>
    <t xml:space="preserve">511024198910053151</t>
  </si>
  <si>
    <t xml:space="preserve">1013602031410</t>
  </si>
  <si>
    <t xml:space="preserve">付星凯</t>
  </si>
  <si>
    <t xml:space="preserve">511024198801041311</t>
  </si>
  <si>
    <t xml:space="preserve">1013602031304</t>
  </si>
  <si>
    <t xml:space="preserve">李君</t>
  </si>
  <si>
    <t xml:space="preserve">513822198510214836</t>
  </si>
  <si>
    <t xml:space="preserve">1013602031305</t>
  </si>
  <si>
    <t xml:space="preserve">胡文超</t>
  </si>
  <si>
    <t xml:space="preserve">511024198910287978</t>
  </si>
  <si>
    <t xml:space="preserve">1013602031422</t>
  </si>
  <si>
    <t xml:space="preserve">蒋文廷</t>
  </si>
  <si>
    <t xml:space="preserve">511024198511117314</t>
  </si>
  <si>
    <t xml:space="preserve">1013602031308</t>
  </si>
  <si>
    <t xml:space="preserve">吴明成</t>
  </si>
  <si>
    <t xml:space="preserve">511025198607265916</t>
  </si>
  <si>
    <t xml:space="preserve">1013602031407</t>
  </si>
  <si>
    <t xml:space="preserve">温锐</t>
  </si>
  <si>
    <t xml:space="preserve">511024198906080018</t>
  </si>
  <si>
    <t xml:space="preserve">1013602031225</t>
  </si>
  <si>
    <t xml:space="preserve">李建霖</t>
  </si>
  <si>
    <t xml:space="preserve">511024199210167793</t>
  </si>
  <si>
    <t xml:space="preserve">1013602031302</t>
  </si>
  <si>
    <t xml:space="preserve">511024198806170198</t>
  </si>
  <si>
    <t xml:space="preserve">1013602031227</t>
  </si>
  <si>
    <t xml:space="preserve">邹能</t>
  </si>
  <si>
    <t xml:space="preserve">51102419810526727x</t>
  </si>
  <si>
    <t xml:space="preserve">1013602031325</t>
  </si>
  <si>
    <t xml:space="preserve">梁盛勇</t>
  </si>
  <si>
    <t xml:space="preserve">51102419850207819x</t>
  </si>
  <si>
    <t xml:space="preserve">1013602031406</t>
  </si>
  <si>
    <t xml:space="preserve">王力强</t>
  </si>
  <si>
    <t xml:space="preserve">511024198511132856</t>
  </si>
  <si>
    <t xml:space="preserve">1013602031420</t>
  </si>
  <si>
    <t xml:space="preserve">张川</t>
  </si>
  <si>
    <t xml:space="preserve">511024199112148193</t>
  </si>
  <si>
    <t xml:space="preserve">1013602031229</t>
  </si>
  <si>
    <t xml:space="preserve">陈宥霖</t>
  </si>
  <si>
    <t xml:space="preserve">511024199008290755</t>
  </si>
  <si>
    <t xml:space="preserve">1013602031403</t>
  </si>
  <si>
    <t xml:space="preserve">贺思傑</t>
  </si>
  <si>
    <t xml:space="preserve">511024198909277836</t>
  </si>
  <si>
    <t xml:space="preserve">1013602031315</t>
  </si>
  <si>
    <t xml:space="preserve">金鑫</t>
  </si>
  <si>
    <t xml:space="preserve">511024199106197351</t>
  </si>
  <si>
    <t xml:space="preserve">1013602031409</t>
  </si>
  <si>
    <t xml:space="preserve">唐世伟</t>
  </si>
  <si>
    <t xml:space="preserve">511024198105096714</t>
  </si>
  <si>
    <t xml:space="preserve">1013602031228</t>
  </si>
  <si>
    <t xml:space="preserve">朱旋</t>
  </si>
  <si>
    <t xml:space="preserve">510304198608010038</t>
  </si>
  <si>
    <t xml:space="preserve">1013602031316</t>
  </si>
  <si>
    <t xml:space="preserve">朱仕龙</t>
  </si>
  <si>
    <t xml:space="preserve">51102419870127795x</t>
  </si>
  <si>
    <t xml:space="preserve">1013602031323</t>
  </si>
  <si>
    <t xml:space="preserve">杨朋</t>
  </si>
  <si>
    <t xml:space="preserve">511024198910048192</t>
  </si>
  <si>
    <t xml:space="preserve">1013602031404</t>
  </si>
  <si>
    <t xml:space="preserve">隆璐序</t>
  </si>
  <si>
    <t xml:space="preserve">511024198911277798</t>
  </si>
  <si>
    <t xml:space="preserve">1013602031311</t>
  </si>
  <si>
    <t xml:space="preserve">511024198605190010</t>
  </si>
  <si>
    <t xml:space="preserve">1013602031423</t>
  </si>
  <si>
    <t xml:space="preserve">姜斌</t>
  </si>
  <si>
    <t xml:space="preserve">511024197811219318</t>
  </si>
  <si>
    <t xml:space="preserve">1013602031411</t>
  </si>
  <si>
    <t xml:space="preserve">朱飞</t>
  </si>
  <si>
    <t xml:space="preserve">511024198112277978</t>
  </si>
  <si>
    <t xml:space="preserve">1013602031419</t>
  </si>
  <si>
    <t xml:space="preserve">刘兵</t>
  </si>
  <si>
    <t xml:space="preserve">513822198808037633</t>
  </si>
  <si>
    <t xml:space="preserve">1013602031328</t>
  </si>
  <si>
    <t xml:space="preserve">熊宽</t>
  </si>
  <si>
    <t xml:space="preserve">511024198809065676</t>
  </si>
  <si>
    <t xml:space="preserve">1013602031329</t>
  </si>
  <si>
    <t xml:space="preserve">何竹</t>
  </si>
  <si>
    <t xml:space="preserve">510625198108180012</t>
  </si>
  <si>
    <t xml:space="preserve">1013602031330</t>
  </si>
  <si>
    <t xml:space="preserve">王兵</t>
  </si>
  <si>
    <t xml:space="preserve">511024198607041713</t>
  </si>
  <si>
    <t xml:space="preserve">1013602031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85"/>
    <col collapsed="false" customWidth="true" hidden="false" outlineLevel="0" max="3" min="3" style="1" width="23.28"/>
    <col collapsed="false" customWidth="true" hidden="false" outlineLevel="0" max="4" min="4" style="1" width="9.85"/>
    <col collapsed="false" customWidth="true" hidden="false" outlineLevel="0" max="5" min="5" style="1" width="25.41"/>
    <col collapsed="false" customWidth="true" hidden="false" outlineLevel="0" max="6" min="6" style="1" width="16.42"/>
    <col collapsed="false" customWidth="true" hidden="false" outlineLevel="0" max="7" min="7" style="2" width="9.85"/>
    <col collapsed="false" customWidth="true" hidden="false" outlineLevel="0" max="8" min="8" style="3" width="10.13"/>
    <col collapsed="false" customWidth="true" hidden="false" outlineLevel="0" max="9" min="9" style="3" width="11.13"/>
    <col collapsed="false" customWidth="true" hidden="false" outlineLevel="0" max="10" min="10" style="3" width="9.7"/>
    <col collapsed="false" customWidth="true" hidden="false" outlineLevel="0" max="11" min="11" style="4" width="8.28"/>
    <col collapsed="false" customWidth="true" hidden="false" outlineLevel="0" max="12" min="12" style="4" width="8.14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A1" s="5" t="s">
        <v>0</v>
      </c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7" t="s">
        <v>12</v>
      </c>
      <c r="L3" s="7" t="s">
        <v>13</v>
      </c>
    </row>
    <row r="4" s="10" customFormat="true" ht="24.95" hidden="false" customHeight="true" outlineLevel="0" collapsed="false">
      <c r="A4" s="7" t="s">
        <v>14</v>
      </c>
      <c r="B4" s="7" t="s">
        <v>15</v>
      </c>
      <c r="C4" s="11" t="s">
        <v>16</v>
      </c>
      <c r="D4" s="11" t="s">
        <v>17</v>
      </c>
      <c r="E4" s="7" t="s">
        <v>18</v>
      </c>
      <c r="F4" s="11" t="s">
        <v>19</v>
      </c>
      <c r="G4" s="8" t="n">
        <v>75</v>
      </c>
      <c r="H4" s="8" t="n">
        <v>6</v>
      </c>
      <c r="I4" s="8" t="n">
        <f aca="false">SUM(G4+H4)</f>
        <v>81</v>
      </c>
      <c r="J4" s="8" t="n">
        <f aca="false">I4*0.6</f>
        <v>48.6</v>
      </c>
      <c r="K4" s="7" t="n">
        <v>1</v>
      </c>
      <c r="L4" s="7"/>
    </row>
    <row r="5" s="10" customFormat="true" ht="24.95" hidden="false" customHeight="true" outlineLevel="0" collapsed="false">
      <c r="A5" s="7" t="s">
        <v>20</v>
      </c>
      <c r="B5" s="7" t="s">
        <v>15</v>
      </c>
      <c r="C5" s="11" t="s">
        <v>21</v>
      </c>
      <c r="D5" s="11" t="s">
        <v>17</v>
      </c>
      <c r="E5" s="7" t="s">
        <v>18</v>
      </c>
      <c r="F5" s="11" t="s">
        <v>22</v>
      </c>
      <c r="G5" s="8" t="n">
        <v>81</v>
      </c>
      <c r="H5" s="8"/>
      <c r="I5" s="8" t="n">
        <f aca="false">SUM(G5+H5)</f>
        <v>81</v>
      </c>
      <c r="J5" s="8" t="n">
        <f aca="false">I5*0.6</f>
        <v>48.6</v>
      </c>
      <c r="K5" s="7" t="n">
        <v>1</v>
      </c>
      <c r="L5" s="7"/>
    </row>
    <row r="6" s="10" customFormat="true" ht="24.95" hidden="false" customHeight="true" outlineLevel="0" collapsed="false">
      <c r="A6" s="7" t="s">
        <v>23</v>
      </c>
      <c r="B6" s="7" t="s">
        <v>15</v>
      </c>
      <c r="C6" s="11" t="s">
        <v>24</v>
      </c>
      <c r="D6" s="11" t="s">
        <v>17</v>
      </c>
      <c r="E6" s="7" t="s">
        <v>18</v>
      </c>
      <c r="F6" s="11" t="s">
        <v>25</v>
      </c>
      <c r="G6" s="8" t="n">
        <v>75</v>
      </c>
      <c r="H6" s="8" t="n">
        <v>4</v>
      </c>
      <c r="I6" s="8" t="n">
        <f aca="false">SUM(G6+H6)</f>
        <v>79</v>
      </c>
      <c r="J6" s="8" t="n">
        <f aca="false">I6*0.6</f>
        <v>47.4</v>
      </c>
      <c r="K6" s="7" t="n">
        <v>3</v>
      </c>
      <c r="L6" s="7"/>
    </row>
    <row r="7" s="10" customFormat="true" ht="24.95" hidden="false" customHeight="true" outlineLevel="0" collapsed="false">
      <c r="A7" s="7" t="s">
        <v>26</v>
      </c>
      <c r="B7" s="7" t="s">
        <v>15</v>
      </c>
      <c r="C7" s="11" t="s">
        <v>27</v>
      </c>
      <c r="D7" s="11" t="s">
        <v>17</v>
      </c>
      <c r="E7" s="7" t="s">
        <v>18</v>
      </c>
      <c r="F7" s="11" t="s">
        <v>28</v>
      </c>
      <c r="G7" s="8" t="n">
        <v>77</v>
      </c>
      <c r="H7" s="8"/>
      <c r="I7" s="8" t="n">
        <f aca="false">SUM(G7+H7)</f>
        <v>77</v>
      </c>
      <c r="J7" s="8" t="n">
        <f aca="false">I7*0.6</f>
        <v>46.2</v>
      </c>
      <c r="K7" s="7" t="n">
        <v>4</v>
      </c>
      <c r="L7" s="7"/>
    </row>
    <row r="8" s="10" customFormat="true" ht="24.95" hidden="false" customHeight="true" outlineLevel="0" collapsed="false">
      <c r="A8" s="7" t="s">
        <v>29</v>
      </c>
      <c r="B8" s="7" t="s">
        <v>15</v>
      </c>
      <c r="C8" s="11" t="s">
        <v>30</v>
      </c>
      <c r="D8" s="11" t="s">
        <v>17</v>
      </c>
      <c r="E8" s="7" t="s">
        <v>18</v>
      </c>
      <c r="F8" s="11" t="s">
        <v>31</v>
      </c>
      <c r="G8" s="8" t="n">
        <v>76</v>
      </c>
      <c r="H8" s="8"/>
      <c r="I8" s="8" t="n">
        <f aca="false">SUM(G8+H8)</f>
        <v>76</v>
      </c>
      <c r="J8" s="8" t="n">
        <f aca="false">I8*0.6</f>
        <v>45.6</v>
      </c>
      <c r="K8" s="7" t="n">
        <v>5</v>
      </c>
      <c r="L8" s="7"/>
    </row>
    <row r="9" s="10" customFormat="true" ht="24.95" hidden="false" customHeight="true" outlineLevel="0" collapsed="false">
      <c r="A9" s="7" t="s">
        <v>32</v>
      </c>
      <c r="B9" s="7" t="s">
        <v>15</v>
      </c>
      <c r="C9" s="11" t="s">
        <v>33</v>
      </c>
      <c r="D9" s="11" t="s">
        <v>17</v>
      </c>
      <c r="E9" s="7" t="s">
        <v>18</v>
      </c>
      <c r="F9" s="11" t="s">
        <v>34</v>
      </c>
      <c r="G9" s="8" t="n">
        <v>75</v>
      </c>
      <c r="H9" s="8"/>
      <c r="I9" s="8" t="n">
        <f aca="false">SUM(G9+H9)</f>
        <v>75</v>
      </c>
      <c r="J9" s="8" t="n">
        <f aca="false">I9*0.6</f>
        <v>45</v>
      </c>
      <c r="K9" s="7" t="n">
        <v>6</v>
      </c>
      <c r="L9" s="7"/>
    </row>
    <row r="10" s="10" customFormat="true" ht="24.95" hidden="false" customHeight="true" outlineLevel="0" collapsed="false">
      <c r="A10" s="7" t="s">
        <v>35</v>
      </c>
      <c r="B10" s="7" t="s">
        <v>15</v>
      </c>
      <c r="C10" s="11" t="s">
        <v>36</v>
      </c>
      <c r="D10" s="11" t="s">
        <v>17</v>
      </c>
      <c r="E10" s="7" t="s">
        <v>18</v>
      </c>
      <c r="F10" s="11" t="s">
        <v>37</v>
      </c>
      <c r="G10" s="8" t="n">
        <v>75</v>
      </c>
      <c r="H10" s="8"/>
      <c r="I10" s="8" t="n">
        <f aca="false">SUM(G10+H10)</f>
        <v>75</v>
      </c>
      <c r="J10" s="8" t="n">
        <f aca="false">I10*0.6</f>
        <v>45</v>
      </c>
      <c r="K10" s="7" t="n">
        <v>6</v>
      </c>
      <c r="L10" s="7"/>
    </row>
    <row r="11" s="10" customFormat="true" ht="24.95" hidden="false" customHeight="true" outlineLevel="0" collapsed="false">
      <c r="A11" s="7" t="s">
        <v>38</v>
      </c>
      <c r="B11" s="7" t="s">
        <v>15</v>
      </c>
      <c r="C11" s="11" t="s">
        <v>39</v>
      </c>
      <c r="D11" s="11" t="s">
        <v>17</v>
      </c>
      <c r="E11" s="7" t="s">
        <v>18</v>
      </c>
      <c r="F11" s="11" t="s">
        <v>40</v>
      </c>
      <c r="G11" s="8" t="n">
        <v>74</v>
      </c>
      <c r="H11" s="8"/>
      <c r="I11" s="8" t="n">
        <f aca="false">SUM(G11+H11)</f>
        <v>74</v>
      </c>
      <c r="J11" s="8" t="n">
        <f aca="false">I11*0.6</f>
        <v>44.4</v>
      </c>
      <c r="K11" s="7" t="n">
        <v>8</v>
      </c>
      <c r="L11" s="7"/>
    </row>
    <row r="12" s="10" customFormat="true" ht="24.95" hidden="false" customHeight="true" outlineLevel="0" collapsed="false">
      <c r="A12" s="7" t="s">
        <v>41</v>
      </c>
      <c r="B12" s="7" t="s">
        <v>15</v>
      </c>
      <c r="C12" s="11" t="s">
        <v>42</v>
      </c>
      <c r="D12" s="11" t="s">
        <v>17</v>
      </c>
      <c r="E12" s="7" t="s">
        <v>18</v>
      </c>
      <c r="F12" s="11" t="s">
        <v>43</v>
      </c>
      <c r="G12" s="8" t="n">
        <v>74</v>
      </c>
      <c r="H12" s="8"/>
      <c r="I12" s="8" t="n">
        <f aca="false">SUM(G12+H12)</f>
        <v>74</v>
      </c>
      <c r="J12" s="8" t="n">
        <f aca="false">I12*0.6</f>
        <v>44.4</v>
      </c>
      <c r="K12" s="7" t="n">
        <v>8</v>
      </c>
      <c r="L12" s="7"/>
    </row>
    <row r="13" s="10" customFormat="true" ht="24.95" hidden="false" customHeight="true" outlineLevel="0" collapsed="false">
      <c r="A13" s="7" t="s">
        <v>44</v>
      </c>
      <c r="B13" s="7" t="s">
        <v>15</v>
      </c>
      <c r="C13" s="11" t="s">
        <v>45</v>
      </c>
      <c r="D13" s="11" t="s">
        <v>17</v>
      </c>
      <c r="E13" s="7" t="s">
        <v>18</v>
      </c>
      <c r="F13" s="11" t="s">
        <v>46</v>
      </c>
      <c r="G13" s="8" t="n">
        <v>69</v>
      </c>
      <c r="H13" s="8" t="n">
        <v>4</v>
      </c>
      <c r="I13" s="8" t="n">
        <f aca="false">SUM(G13+H13)</f>
        <v>73</v>
      </c>
      <c r="J13" s="8" t="n">
        <f aca="false">I13*0.6</f>
        <v>43.8</v>
      </c>
      <c r="K13" s="7" t="n">
        <v>10</v>
      </c>
      <c r="L13" s="7"/>
    </row>
    <row r="14" s="10" customFormat="true" ht="24.95" hidden="false" customHeight="true" outlineLevel="0" collapsed="false">
      <c r="A14" s="7" t="s">
        <v>47</v>
      </c>
      <c r="B14" s="7" t="s">
        <v>15</v>
      </c>
      <c r="C14" s="11" t="s">
        <v>48</v>
      </c>
      <c r="D14" s="11" t="s">
        <v>17</v>
      </c>
      <c r="E14" s="7" t="s">
        <v>18</v>
      </c>
      <c r="F14" s="11" t="s">
        <v>49</v>
      </c>
      <c r="G14" s="8" t="n">
        <v>66</v>
      </c>
      <c r="H14" s="8" t="n">
        <v>6</v>
      </c>
      <c r="I14" s="8" t="n">
        <f aca="false">SUM(G14+H14)</f>
        <v>72</v>
      </c>
      <c r="J14" s="8" t="n">
        <f aca="false">I14*0.6</f>
        <v>43.2</v>
      </c>
      <c r="K14" s="7" t="n">
        <v>11</v>
      </c>
      <c r="L14" s="7"/>
    </row>
    <row r="15" s="10" customFormat="true" ht="24.95" hidden="false" customHeight="true" outlineLevel="0" collapsed="false">
      <c r="A15" s="7" t="s">
        <v>50</v>
      </c>
      <c r="B15" s="7" t="s">
        <v>15</v>
      </c>
      <c r="C15" s="11" t="s">
        <v>51</v>
      </c>
      <c r="D15" s="11" t="s">
        <v>17</v>
      </c>
      <c r="E15" s="7" t="s">
        <v>18</v>
      </c>
      <c r="F15" s="11" t="s">
        <v>52</v>
      </c>
      <c r="G15" s="8" t="n">
        <v>66</v>
      </c>
      <c r="H15" s="8" t="n">
        <v>6</v>
      </c>
      <c r="I15" s="8" t="n">
        <f aca="false">SUM(G15+H15)</f>
        <v>72</v>
      </c>
      <c r="J15" s="8" t="n">
        <f aca="false">I15*0.6</f>
        <v>43.2</v>
      </c>
      <c r="K15" s="7" t="n">
        <v>11</v>
      </c>
      <c r="L15" s="7"/>
    </row>
    <row r="16" s="10" customFormat="true" ht="24.95" hidden="false" customHeight="true" outlineLevel="0" collapsed="false">
      <c r="A16" s="7" t="s">
        <v>53</v>
      </c>
      <c r="B16" s="7" t="s">
        <v>15</v>
      </c>
      <c r="C16" s="11" t="s">
        <v>54</v>
      </c>
      <c r="D16" s="11" t="s">
        <v>17</v>
      </c>
      <c r="E16" s="7" t="s">
        <v>18</v>
      </c>
      <c r="F16" s="11" t="s">
        <v>55</v>
      </c>
      <c r="G16" s="8" t="n">
        <v>68</v>
      </c>
      <c r="H16" s="8" t="n">
        <v>4</v>
      </c>
      <c r="I16" s="8" t="n">
        <f aca="false">SUM(G16+H16)</f>
        <v>72</v>
      </c>
      <c r="J16" s="8" t="n">
        <f aca="false">I16*0.6</f>
        <v>43.2</v>
      </c>
      <c r="K16" s="7" t="n">
        <v>11</v>
      </c>
      <c r="L16" s="7"/>
    </row>
    <row r="17" s="10" customFormat="true" ht="24.95" hidden="false" customHeight="true" outlineLevel="0" collapsed="false">
      <c r="A17" s="7" t="s">
        <v>56</v>
      </c>
      <c r="B17" s="7" t="s">
        <v>15</v>
      </c>
      <c r="C17" s="11" t="s">
        <v>57</v>
      </c>
      <c r="D17" s="11" t="s">
        <v>17</v>
      </c>
      <c r="E17" s="7" t="s">
        <v>18</v>
      </c>
      <c r="F17" s="11" t="s">
        <v>58</v>
      </c>
      <c r="G17" s="8" t="n">
        <v>72</v>
      </c>
      <c r="H17" s="8"/>
      <c r="I17" s="8" t="n">
        <f aca="false">SUM(G17+H17)</f>
        <v>72</v>
      </c>
      <c r="J17" s="8" t="n">
        <f aca="false">I17*0.6</f>
        <v>43.2</v>
      </c>
      <c r="K17" s="7" t="n">
        <v>11</v>
      </c>
      <c r="L17" s="7"/>
    </row>
    <row r="18" s="10" customFormat="true" ht="24.95" hidden="false" customHeight="true" outlineLevel="0" collapsed="false">
      <c r="A18" s="7" t="s">
        <v>59</v>
      </c>
      <c r="B18" s="7" t="s">
        <v>15</v>
      </c>
      <c r="C18" s="11" t="s">
        <v>60</v>
      </c>
      <c r="D18" s="11" t="s">
        <v>17</v>
      </c>
      <c r="E18" s="7" t="s">
        <v>18</v>
      </c>
      <c r="F18" s="11" t="s">
        <v>61</v>
      </c>
      <c r="G18" s="8" t="n">
        <v>72</v>
      </c>
      <c r="H18" s="8"/>
      <c r="I18" s="8" t="n">
        <f aca="false">SUM(G18+H18)</f>
        <v>72</v>
      </c>
      <c r="J18" s="8" t="n">
        <f aca="false">I18*0.6</f>
        <v>43.2</v>
      </c>
      <c r="K18" s="7" t="n">
        <v>11</v>
      </c>
      <c r="L18" s="7"/>
    </row>
    <row r="19" s="10" customFormat="true" ht="24.95" hidden="false" customHeight="true" outlineLevel="0" collapsed="false">
      <c r="A19" s="7" t="s">
        <v>62</v>
      </c>
      <c r="B19" s="7" t="s">
        <v>15</v>
      </c>
      <c r="C19" s="11" t="s">
        <v>63</v>
      </c>
      <c r="D19" s="11" t="s">
        <v>17</v>
      </c>
      <c r="E19" s="7" t="s">
        <v>18</v>
      </c>
      <c r="F19" s="11" t="s">
        <v>64</v>
      </c>
      <c r="G19" s="8" t="n">
        <v>65</v>
      </c>
      <c r="H19" s="8" t="n">
        <v>6</v>
      </c>
      <c r="I19" s="8" t="n">
        <f aca="false">SUM(G19+H19)</f>
        <v>71</v>
      </c>
      <c r="J19" s="8" t="n">
        <f aca="false">I19*0.6</f>
        <v>42.6</v>
      </c>
      <c r="K19" s="7" t="n">
        <v>16</v>
      </c>
      <c r="L19" s="7"/>
    </row>
    <row r="20" s="10" customFormat="true" ht="24.95" hidden="false" customHeight="true" outlineLevel="0" collapsed="false">
      <c r="A20" s="7" t="s">
        <v>65</v>
      </c>
      <c r="B20" s="7" t="s">
        <v>15</v>
      </c>
      <c r="C20" s="11" t="s">
        <v>66</v>
      </c>
      <c r="D20" s="11" t="s">
        <v>17</v>
      </c>
      <c r="E20" s="7" t="s">
        <v>18</v>
      </c>
      <c r="F20" s="11" t="s">
        <v>67</v>
      </c>
      <c r="G20" s="8" t="n">
        <v>71</v>
      </c>
      <c r="H20" s="8"/>
      <c r="I20" s="8" t="n">
        <f aca="false">SUM(G20+H20)</f>
        <v>71</v>
      </c>
      <c r="J20" s="8" t="n">
        <f aca="false">I20*0.6</f>
        <v>42.6</v>
      </c>
      <c r="K20" s="7" t="n">
        <v>16</v>
      </c>
      <c r="L20" s="7"/>
    </row>
    <row r="21" s="10" customFormat="true" ht="24.95" hidden="false" customHeight="true" outlineLevel="0" collapsed="false">
      <c r="A21" s="7" t="s">
        <v>68</v>
      </c>
      <c r="B21" s="7" t="s">
        <v>15</v>
      </c>
      <c r="C21" s="11" t="s">
        <v>69</v>
      </c>
      <c r="D21" s="11" t="s">
        <v>17</v>
      </c>
      <c r="E21" s="7" t="s">
        <v>18</v>
      </c>
      <c r="F21" s="11" t="s">
        <v>70</v>
      </c>
      <c r="G21" s="8" t="n">
        <v>71</v>
      </c>
      <c r="H21" s="8"/>
      <c r="I21" s="8" t="n">
        <f aca="false">SUM(G21+H21)</f>
        <v>71</v>
      </c>
      <c r="J21" s="8" t="n">
        <f aca="false">I21*0.6</f>
        <v>42.6</v>
      </c>
      <c r="K21" s="7" t="n">
        <v>16</v>
      </c>
      <c r="L21" s="7"/>
    </row>
    <row r="22" s="10" customFormat="true" ht="24.95" hidden="false" customHeight="true" outlineLevel="0" collapsed="false">
      <c r="A22" s="7" t="s">
        <v>71</v>
      </c>
      <c r="B22" s="7" t="s">
        <v>15</v>
      </c>
      <c r="C22" s="11" t="s">
        <v>72</v>
      </c>
      <c r="D22" s="11" t="s">
        <v>17</v>
      </c>
      <c r="E22" s="7" t="s">
        <v>18</v>
      </c>
      <c r="F22" s="11" t="s">
        <v>73</v>
      </c>
      <c r="G22" s="8" t="n">
        <v>71</v>
      </c>
      <c r="H22" s="8"/>
      <c r="I22" s="8" t="n">
        <f aca="false">SUM(G22+H22)</f>
        <v>71</v>
      </c>
      <c r="J22" s="8" t="n">
        <f aca="false">I22*0.6</f>
        <v>42.6</v>
      </c>
      <c r="K22" s="7" t="n">
        <v>16</v>
      </c>
      <c r="L22" s="7"/>
    </row>
    <row r="23" s="10" customFormat="true" ht="24.95" hidden="false" customHeight="true" outlineLevel="0" collapsed="false">
      <c r="A23" s="7" t="s">
        <v>74</v>
      </c>
      <c r="B23" s="7" t="s">
        <v>15</v>
      </c>
      <c r="C23" s="11" t="s">
        <v>75</v>
      </c>
      <c r="D23" s="11" t="s">
        <v>17</v>
      </c>
      <c r="E23" s="7" t="s">
        <v>18</v>
      </c>
      <c r="F23" s="11" t="s">
        <v>76</v>
      </c>
      <c r="G23" s="8" t="n">
        <v>70</v>
      </c>
      <c r="H23" s="8"/>
      <c r="I23" s="8" t="n">
        <f aca="false">SUM(G23+H23)</f>
        <v>70</v>
      </c>
      <c r="J23" s="8" t="n">
        <f aca="false">I23*0.6</f>
        <v>42</v>
      </c>
      <c r="K23" s="7" t="n">
        <v>20</v>
      </c>
      <c r="L23" s="7"/>
    </row>
    <row r="24" s="10" customFormat="true" ht="24.95" hidden="false" customHeight="true" outlineLevel="0" collapsed="false">
      <c r="A24" s="7" t="s">
        <v>77</v>
      </c>
      <c r="B24" s="7" t="s">
        <v>15</v>
      </c>
      <c r="C24" s="11" t="s">
        <v>78</v>
      </c>
      <c r="D24" s="11" t="s">
        <v>17</v>
      </c>
      <c r="E24" s="7" t="s">
        <v>18</v>
      </c>
      <c r="F24" s="11" t="s">
        <v>79</v>
      </c>
      <c r="G24" s="8" t="n">
        <v>70</v>
      </c>
      <c r="H24" s="8"/>
      <c r="I24" s="8" t="n">
        <f aca="false">SUM(G24+H24)</f>
        <v>70</v>
      </c>
      <c r="J24" s="8" t="n">
        <f aca="false">I24*0.6</f>
        <v>42</v>
      </c>
      <c r="K24" s="7" t="n">
        <v>20</v>
      </c>
      <c r="L24" s="7"/>
    </row>
    <row r="25" s="10" customFormat="true" ht="24.95" hidden="false" customHeight="true" outlineLevel="0" collapsed="false">
      <c r="A25" s="7" t="s">
        <v>80</v>
      </c>
      <c r="B25" s="7" t="s">
        <v>15</v>
      </c>
      <c r="C25" s="11" t="s">
        <v>81</v>
      </c>
      <c r="D25" s="11" t="s">
        <v>17</v>
      </c>
      <c r="E25" s="7" t="s">
        <v>18</v>
      </c>
      <c r="F25" s="11" t="s">
        <v>82</v>
      </c>
      <c r="G25" s="8" t="n">
        <v>70</v>
      </c>
      <c r="H25" s="8"/>
      <c r="I25" s="8" t="n">
        <f aca="false">SUM(G25+H25)</f>
        <v>70</v>
      </c>
      <c r="J25" s="8" t="n">
        <f aca="false">I25*0.6</f>
        <v>42</v>
      </c>
      <c r="K25" s="7" t="n">
        <v>20</v>
      </c>
      <c r="L25" s="7"/>
    </row>
    <row r="26" s="10" customFormat="true" ht="24.95" hidden="false" customHeight="true" outlineLevel="0" collapsed="false">
      <c r="A26" s="7" t="s">
        <v>83</v>
      </c>
      <c r="B26" s="7" t="s">
        <v>15</v>
      </c>
      <c r="C26" s="11" t="s">
        <v>84</v>
      </c>
      <c r="D26" s="11" t="s">
        <v>17</v>
      </c>
      <c r="E26" s="7" t="s">
        <v>18</v>
      </c>
      <c r="F26" s="11" t="s">
        <v>85</v>
      </c>
      <c r="G26" s="8" t="n">
        <v>69</v>
      </c>
      <c r="H26" s="8"/>
      <c r="I26" s="8" t="n">
        <f aca="false">SUM(G26+H26)</f>
        <v>69</v>
      </c>
      <c r="J26" s="8" t="n">
        <f aca="false">I26*0.6</f>
        <v>41.4</v>
      </c>
      <c r="K26" s="7" t="n">
        <v>23</v>
      </c>
      <c r="L26" s="7"/>
    </row>
    <row r="27" s="10" customFormat="true" ht="24.95" hidden="false" customHeight="true" outlineLevel="0" collapsed="false">
      <c r="A27" s="7" t="s">
        <v>86</v>
      </c>
      <c r="B27" s="7" t="s">
        <v>15</v>
      </c>
      <c r="C27" s="11" t="s">
        <v>87</v>
      </c>
      <c r="D27" s="11" t="s">
        <v>17</v>
      </c>
      <c r="E27" s="7" t="s">
        <v>18</v>
      </c>
      <c r="F27" s="11" t="s">
        <v>88</v>
      </c>
      <c r="G27" s="8" t="n">
        <v>67</v>
      </c>
      <c r="H27" s="8"/>
      <c r="I27" s="8" t="n">
        <f aca="false">SUM(G27+H27)</f>
        <v>67</v>
      </c>
      <c r="J27" s="8" t="n">
        <f aca="false">I27*0.6</f>
        <v>40.2</v>
      </c>
      <c r="K27" s="7" t="n">
        <v>24</v>
      </c>
      <c r="L27" s="7"/>
    </row>
    <row r="28" s="10" customFormat="true" ht="24.95" hidden="false" customHeight="true" outlineLevel="0" collapsed="false">
      <c r="A28" s="7" t="s">
        <v>89</v>
      </c>
      <c r="B28" s="7" t="s">
        <v>15</v>
      </c>
      <c r="C28" s="11" t="s">
        <v>90</v>
      </c>
      <c r="D28" s="11" t="s">
        <v>17</v>
      </c>
      <c r="E28" s="7" t="s">
        <v>18</v>
      </c>
      <c r="F28" s="11" t="s">
        <v>91</v>
      </c>
      <c r="G28" s="8" t="n">
        <v>67</v>
      </c>
      <c r="H28" s="8"/>
      <c r="I28" s="8" t="n">
        <f aca="false">SUM(G28+H28)</f>
        <v>67</v>
      </c>
      <c r="J28" s="8" t="n">
        <f aca="false">I28*0.6</f>
        <v>40.2</v>
      </c>
      <c r="K28" s="7" t="n">
        <v>24</v>
      </c>
      <c r="L28" s="7"/>
    </row>
    <row r="29" s="10" customFormat="true" ht="24.95" hidden="false" customHeight="true" outlineLevel="0" collapsed="false">
      <c r="A29" s="7" t="s">
        <v>92</v>
      </c>
      <c r="B29" s="7" t="s">
        <v>15</v>
      </c>
      <c r="C29" s="11" t="s">
        <v>93</v>
      </c>
      <c r="D29" s="11" t="s">
        <v>17</v>
      </c>
      <c r="E29" s="7" t="s">
        <v>18</v>
      </c>
      <c r="F29" s="11" t="s">
        <v>94</v>
      </c>
      <c r="G29" s="8" t="n">
        <v>67</v>
      </c>
      <c r="H29" s="8"/>
      <c r="I29" s="8" t="n">
        <f aca="false">SUM(G29+H29)</f>
        <v>67</v>
      </c>
      <c r="J29" s="8" t="n">
        <f aca="false">I29*0.6</f>
        <v>40.2</v>
      </c>
      <c r="K29" s="7" t="n">
        <v>24</v>
      </c>
      <c r="L29" s="7"/>
    </row>
    <row r="30" s="10" customFormat="true" ht="24.95" hidden="false" customHeight="true" outlineLevel="0" collapsed="false">
      <c r="A30" s="7" t="s">
        <v>95</v>
      </c>
      <c r="B30" s="7" t="s">
        <v>15</v>
      </c>
      <c r="C30" s="11" t="s">
        <v>96</v>
      </c>
      <c r="D30" s="11" t="s">
        <v>17</v>
      </c>
      <c r="E30" s="7" t="s">
        <v>18</v>
      </c>
      <c r="F30" s="11" t="s">
        <v>97</v>
      </c>
      <c r="G30" s="8" t="n">
        <v>67</v>
      </c>
      <c r="H30" s="8"/>
      <c r="I30" s="8" t="n">
        <f aca="false">SUM(G30+H30)</f>
        <v>67</v>
      </c>
      <c r="J30" s="8" t="n">
        <f aca="false">I30*0.6</f>
        <v>40.2</v>
      </c>
      <c r="K30" s="7" t="n">
        <v>24</v>
      </c>
      <c r="L30" s="7"/>
    </row>
    <row r="31" s="10" customFormat="true" ht="24.95" hidden="false" customHeight="true" outlineLevel="0" collapsed="false">
      <c r="A31" s="7" t="s">
        <v>98</v>
      </c>
      <c r="B31" s="7" t="s">
        <v>15</v>
      </c>
      <c r="C31" s="11" t="s">
        <v>99</v>
      </c>
      <c r="D31" s="11" t="s">
        <v>17</v>
      </c>
      <c r="E31" s="7" t="s">
        <v>18</v>
      </c>
      <c r="F31" s="11" t="s">
        <v>100</v>
      </c>
      <c r="G31" s="8" t="n">
        <v>67</v>
      </c>
      <c r="H31" s="8"/>
      <c r="I31" s="8" t="n">
        <f aca="false">SUM(G31+H31)</f>
        <v>67</v>
      </c>
      <c r="J31" s="8" t="n">
        <f aca="false">I31*0.6</f>
        <v>40.2</v>
      </c>
      <c r="K31" s="7" t="n">
        <v>24</v>
      </c>
      <c r="L31" s="7"/>
    </row>
    <row r="32" s="10" customFormat="true" ht="24.95" hidden="false" customHeight="true" outlineLevel="0" collapsed="false">
      <c r="A32" s="7" t="s">
        <v>101</v>
      </c>
      <c r="B32" s="7" t="s">
        <v>15</v>
      </c>
      <c r="C32" s="11" t="s">
        <v>102</v>
      </c>
      <c r="D32" s="11" t="s">
        <v>17</v>
      </c>
      <c r="E32" s="7" t="s">
        <v>18</v>
      </c>
      <c r="F32" s="11" t="s">
        <v>103</v>
      </c>
      <c r="G32" s="8" t="n">
        <v>67</v>
      </c>
      <c r="H32" s="8"/>
      <c r="I32" s="8" t="n">
        <f aca="false">SUM(G32+H32)</f>
        <v>67</v>
      </c>
      <c r="J32" s="8" t="n">
        <f aca="false">I32*0.6</f>
        <v>40.2</v>
      </c>
      <c r="K32" s="7" t="n">
        <v>24</v>
      </c>
      <c r="L32" s="7"/>
    </row>
    <row r="33" s="10" customFormat="true" ht="24.95" hidden="false" customHeight="true" outlineLevel="0" collapsed="false">
      <c r="A33" s="7" t="s">
        <v>104</v>
      </c>
      <c r="B33" s="7" t="s">
        <v>15</v>
      </c>
      <c r="C33" s="11" t="s">
        <v>105</v>
      </c>
      <c r="D33" s="11" t="s">
        <v>17</v>
      </c>
      <c r="E33" s="7" t="s">
        <v>18</v>
      </c>
      <c r="F33" s="11" t="s">
        <v>106</v>
      </c>
      <c r="G33" s="8" t="n">
        <v>67</v>
      </c>
      <c r="H33" s="8"/>
      <c r="I33" s="8" t="n">
        <f aca="false">SUM(G33+H33)</f>
        <v>67</v>
      </c>
      <c r="J33" s="8" t="n">
        <f aca="false">I33*0.6</f>
        <v>40.2</v>
      </c>
      <c r="K33" s="7" t="n">
        <v>24</v>
      </c>
      <c r="L33" s="7"/>
    </row>
    <row r="34" s="10" customFormat="true" ht="24.95" hidden="false" customHeight="true" outlineLevel="0" collapsed="false">
      <c r="A34" s="7" t="s">
        <v>107</v>
      </c>
      <c r="B34" s="7" t="s">
        <v>15</v>
      </c>
      <c r="C34" s="11" t="s">
        <v>108</v>
      </c>
      <c r="D34" s="11" t="s">
        <v>17</v>
      </c>
      <c r="E34" s="7" t="s">
        <v>18</v>
      </c>
      <c r="F34" s="11" t="s">
        <v>109</v>
      </c>
      <c r="G34" s="8" t="n">
        <v>60</v>
      </c>
      <c r="H34" s="8" t="n">
        <v>6</v>
      </c>
      <c r="I34" s="8" t="n">
        <f aca="false">SUM(G34+H34)</f>
        <v>66</v>
      </c>
      <c r="J34" s="8" t="n">
        <f aca="false">I34*0.6</f>
        <v>39.6</v>
      </c>
      <c r="K34" s="7" t="n">
        <v>31</v>
      </c>
      <c r="L34" s="7"/>
    </row>
    <row r="35" s="10" customFormat="true" ht="24.95" hidden="false" customHeight="true" outlineLevel="0" collapsed="false">
      <c r="A35" s="7" t="s">
        <v>110</v>
      </c>
      <c r="B35" s="7" t="s">
        <v>15</v>
      </c>
      <c r="C35" s="11" t="s">
        <v>111</v>
      </c>
      <c r="D35" s="11" t="s">
        <v>17</v>
      </c>
      <c r="E35" s="7" t="s">
        <v>18</v>
      </c>
      <c r="F35" s="11" t="s">
        <v>112</v>
      </c>
      <c r="G35" s="8" t="n">
        <v>60</v>
      </c>
      <c r="H35" s="8" t="n">
        <v>6</v>
      </c>
      <c r="I35" s="8" t="n">
        <f aca="false">SUM(G35+H35)</f>
        <v>66</v>
      </c>
      <c r="J35" s="8" t="n">
        <f aca="false">I35*0.6</f>
        <v>39.6</v>
      </c>
      <c r="K35" s="7" t="n">
        <v>31</v>
      </c>
      <c r="L35" s="7"/>
    </row>
    <row r="36" s="10" customFormat="true" ht="24.95" hidden="false" customHeight="true" outlineLevel="0" collapsed="false">
      <c r="A36" s="7" t="s">
        <v>113</v>
      </c>
      <c r="B36" s="7" t="s">
        <v>15</v>
      </c>
      <c r="C36" s="11" t="s">
        <v>114</v>
      </c>
      <c r="D36" s="11" t="s">
        <v>17</v>
      </c>
      <c r="E36" s="7" t="s">
        <v>18</v>
      </c>
      <c r="F36" s="11" t="s">
        <v>115</v>
      </c>
      <c r="G36" s="8" t="n">
        <v>62</v>
      </c>
      <c r="H36" s="8" t="n">
        <v>4</v>
      </c>
      <c r="I36" s="8" t="n">
        <f aca="false">SUM(G36+H36)</f>
        <v>66</v>
      </c>
      <c r="J36" s="8" t="n">
        <f aca="false">I36*0.6</f>
        <v>39.6</v>
      </c>
      <c r="K36" s="7" t="n">
        <v>31</v>
      </c>
      <c r="L36" s="7"/>
    </row>
    <row r="37" s="10" customFormat="true" ht="24.95" hidden="false" customHeight="true" outlineLevel="0" collapsed="false">
      <c r="A37" s="7" t="s">
        <v>116</v>
      </c>
      <c r="B37" s="7" t="s">
        <v>15</v>
      </c>
      <c r="C37" s="11" t="s">
        <v>117</v>
      </c>
      <c r="D37" s="11" t="s">
        <v>17</v>
      </c>
      <c r="E37" s="7" t="s">
        <v>18</v>
      </c>
      <c r="F37" s="11" t="s">
        <v>118</v>
      </c>
      <c r="G37" s="8" t="n">
        <v>66</v>
      </c>
      <c r="H37" s="8"/>
      <c r="I37" s="8" t="n">
        <f aca="false">SUM(G37+H37)</f>
        <v>66</v>
      </c>
      <c r="J37" s="8" t="n">
        <f aca="false">I37*0.6</f>
        <v>39.6</v>
      </c>
      <c r="K37" s="7" t="n">
        <v>31</v>
      </c>
      <c r="L37" s="7"/>
    </row>
    <row r="38" s="10" customFormat="true" ht="24.95" hidden="false" customHeight="true" outlineLevel="0" collapsed="false">
      <c r="A38" s="7" t="s">
        <v>119</v>
      </c>
      <c r="B38" s="7" t="s">
        <v>15</v>
      </c>
      <c r="C38" s="11" t="s">
        <v>120</v>
      </c>
      <c r="D38" s="11" t="s">
        <v>17</v>
      </c>
      <c r="E38" s="7" t="s">
        <v>18</v>
      </c>
      <c r="F38" s="11" t="s">
        <v>121</v>
      </c>
      <c r="G38" s="8" t="n">
        <v>66</v>
      </c>
      <c r="H38" s="8"/>
      <c r="I38" s="8" t="n">
        <f aca="false">SUM(G38+H38)</f>
        <v>66</v>
      </c>
      <c r="J38" s="8" t="n">
        <f aca="false">I38*0.6</f>
        <v>39.6</v>
      </c>
      <c r="K38" s="7" t="n">
        <v>31</v>
      </c>
      <c r="L38" s="7"/>
    </row>
    <row r="39" s="10" customFormat="true" ht="24.95" hidden="false" customHeight="true" outlineLevel="0" collapsed="false">
      <c r="A39" s="7" t="s">
        <v>122</v>
      </c>
      <c r="B39" s="7" t="s">
        <v>15</v>
      </c>
      <c r="C39" s="11" t="s">
        <v>123</v>
      </c>
      <c r="D39" s="11" t="s">
        <v>17</v>
      </c>
      <c r="E39" s="7" t="s">
        <v>18</v>
      </c>
      <c r="F39" s="11" t="s">
        <v>124</v>
      </c>
      <c r="G39" s="8" t="n">
        <v>66</v>
      </c>
      <c r="H39" s="8"/>
      <c r="I39" s="8" t="n">
        <f aca="false">SUM(G39+H39)</f>
        <v>66</v>
      </c>
      <c r="J39" s="8" t="n">
        <f aca="false">I39*0.6</f>
        <v>39.6</v>
      </c>
      <c r="K39" s="7" t="n">
        <v>31</v>
      </c>
      <c r="L39" s="7"/>
    </row>
    <row r="40" s="10" customFormat="true" ht="24.95" hidden="false" customHeight="true" outlineLevel="0" collapsed="false">
      <c r="A40" s="7" t="s">
        <v>125</v>
      </c>
      <c r="B40" s="7" t="s">
        <v>15</v>
      </c>
      <c r="C40" s="11" t="s">
        <v>126</v>
      </c>
      <c r="D40" s="11" t="s">
        <v>17</v>
      </c>
      <c r="E40" s="7" t="s">
        <v>18</v>
      </c>
      <c r="F40" s="11" t="s">
        <v>127</v>
      </c>
      <c r="G40" s="8" t="n">
        <v>66</v>
      </c>
      <c r="H40" s="8"/>
      <c r="I40" s="8" t="n">
        <f aca="false">SUM(G40+H40)</f>
        <v>66</v>
      </c>
      <c r="J40" s="8" t="n">
        <f aca="false">I40*0.6</f>
        <v>39.6</v>
      </c>
      <c r="K40" s="7" t="n">
        <v>31</v>
      </c>
      <c r="L40" s="7"/>
    </row>
    <row r="41" s="10" customFormat="true" ht="24.95" hidden="false" customHeight="true" outlineLevel="0" collapsed="false">
      <c r="A41" s="7" t="s">
        <v>128</v>
      </c>
      <c r="B41" s="7" t="s">
        <v>15</v>
      </c>
      <c r="C41" s="11" t="s">
        <v>129</v>
      </c>
      <c r="D41" s="11" t="s">
        <v>17</v>
      </c>
      <c r="E41" s="7" t="s">
        <v>18</v>
      </c>
      <c r="F41" s="11" t="s">
        <v>130</v>
      </c>
      <c r="G41" s="8" t="n">
        <v>66</v>
      </c>
      <c r="H41" s="8"/>
      <c r="I41" s="8" t="n">
        <f aca="false">SUM(G41+H41)</f>
        <v>66</v>
      </c>
      <c r="J41" s="8" t="n">
        <f aca="false">I41*0.6</f>
        <v>39.6</v>
      </c>
      <c r="K41" s="7" t="n">
        <v>31</v>
      </c>
      <c r="L41" s="7"/>
    </row>
    <row r="42" s="10" customFormat="true" ht="24.95" hidden="false" customHeight="true" outlineLevel="0" collapsed="false">
      <c r="A42" s="7" t="s">
        <v>131</v>
      </c>
      <c r="B42" s="7" t="s">
        <v>15</v>
      </c>
      <c r="C42" s="11" t="s">
        <v>132</v>
      </c>
      <c r="D42" s="11" t="s">
        <v>17</v>
      </c>
      <c r="E42" s="7" t="s">
        <v>18</v>
      </c>
      <c r="F42" s="11" t="s">
        <v>133</v>
      </c>
      <c r="G42" s="8" t="n">
        <v>66</v>
      </c>
      <c r="H42" s="8"/>
      <c r="I42" s="8" t="n">
        <f aca="false">SUM(G42+H42)</f>
        <v>66</v>
      </c>
      <c r="J42" s="8" t="n">
        <f aca="false">I42*0.6</f>
        <v>39.6</v>
      </c>
      <c r="K42" s="7" t="n">
        <v>31</v>
      </c>
      <c r="L42" s="7"/>
    </row>
    <row r="43" s="10" customFormat="true" ht="24.95" hidden="false" customHeight="true" outlineLevel="0" collapsed="false">
      <c r="A43" s="7" t="s">
        <v>134</v>
      </c>
      <c r="B43" s="7" t="s">
        <v>15</v>
      </c>
      <c r="C43" s="11" t="s">
        <v>135</v>
      </c>
      <c r="D43" s="11" t="s">
        <v>17</v>
      </c>
      <c r="E43" s="7" t="s">
        <v>18</v>
      </c>
      <c r="F43" s="11" t="s">
        <v>136</v>
      </c>
      <c r="G43" s="8" t="n">
        <v>65</v>
      </c>
      <c r="H43" s="8"/>
      <c r="I43" s="8" t="n">
        <f aca="false">SUM(G43+H43)</f>
        <v>65</v>
      </c>
      <c r="J43" s="8" t="n">
        <f aca="false">I43*0.6</f>
        <v>39</v>
      </c>
      <c r="K43" s="7" t="n">
        <v>40</v>
      </c>
      <c r="L43" s="7"/>
    </row>
    <row r="44" s="10" customFormat="true" ht="24.95" hidden="false" customHeight="true" outlineLevel="0" collapsed="false">
      <c r="A44" s="7" t="s">
        <v>137</v>
      </c>
      <c r="B44" s="7" t="s">
        <v>15</v>
      </c>
      <c r="C44" s="11" t="s">
        <v>138</v>
      </c>
      <c r="D44" s="11" t="s">
        <v>17</v>
      </c>
      <c r="E44" s="7" t="s">
        <v>18</v>
      </c>
      <c r="F44" s="11" t="s">
        <v>139</v>
      </c>
      <c r="G44" s="8" t="n">
        <v>65</v>
      </c>
      <c r="H44" s="8"/>
      <c r="I44" s="8" t="n">
        <f aca="false">SUM(G44+H44)</f>
        <v>65</v>
      </c>
      <c r="J44" s="8" t="n">
        <f aca="false">I44*0.6</f>
        <v>39</v>
      </c>
      <c r="K44" s="7" t="n">
        <v>40</v>
      </c>
      <c r="L44" s="7"/>
    </row>
    <row r="45" s="10" customFormat="true" ht="24.95" hidden="false" customHeight="true" outlineLevel="0" collapsed="false">
      <c r="A45" s="7" t="s">
        <v>140</v>
      </c>
      <c r="B45" s="7" t="s">
        <v>15</v>
      </c>
      <c r="C45" s="11" t="s">
        <v>141</v>
      </c>
      <c r="D45" s="11" t="s">
        <v>17</v>
      </c>
      <c r="E45" s="7" t="s">
        <v>18</v>
      </c>
      <c r="F45" s="11" t="s">
        <v>142</v>
      </c>
      <c r="G45" s="8" t="n">
        <v>65</v>
      </c>
      <c r="H45" s="8"/>
      <c r="I45" s="8" t="n">
        <f aca="false">SUM(G45+H45)</f>
        <v>65</v>
      </c>
      <c r="J45" s="8" t="n">
        <f aca="false">I45*0.6</f>
        <v>39</v>
      </c>
      <c r="K45" s="7" t="n">
        <v>40</v>
      </c>
      <c r="L45" s="7"/>
    </row>
    <row r="46" s="10" customFormat="true" ht="24.95" hidden="false" customHeight="true" outlineLevel="0" collapsed="false">
      <c r="A46" s="7" t="s">
        <v>143</v>
      </c>
      <c r="B46" s="7" t="s">
        <v>15</v>
      </c>
      <c r="C46" s="11" t="s">
        <v>144</v>
      </c>
      <c r="D46" s="11" t="s">
        <v>17</v>
      </c>
      <c r="E46" s="7" t="s">
        <v>18</v>
      </c>
      <c r="F46" s="11" t="s">
        <v>145</v>
      </c>
      <c r="G46" s="8" t="n">
        <v>65</v>
      </c>
      <c r="H46" s="8"/>
      <c r="I46" s="8" t="n">
        <f aca="false">SUM(G46+H46)</f>
        <v>65</v>
      </c>
      <c r="J46" s="8" t="n">
        <f aca="false">I46*0.6</f>
        <v>39</v>
      </c>
      <c r="K46" s="7" t="n">
        <v>40</v>
      </c>
      <c r="L46" s="7"/>
    </row>
    <row r="47" s="10" customFormat="true" ht="24.95" hidden="false" customHeight="true" outlineLevel="0" collapsed="false">
      <c r="A47" s="7" t="s">
        <v>146</v>
      </c>
      <c r="B47" s="7" t="s">
        <v>15</v>
      </c>
      <c r="C47" s="11" t="s">
        <v>147</v>
      </c>
      <c r="D47" s="11" t="s">
        <v>17</v>
      </c>
      <c r="E47" s="7" t="s">
        <v>18</v>
      </c>
      <c r="F47" s="11" t="s">
        <v>148</v>
      </c>
      <c r="G47" s="8" t="n">
        <v>65</v>
      </c>
      <c r="H47" s="8"/>
      <c r="I47" s="8" t="n">
        <f aca="false">SUM(G47+H47)</f>
        <v>65</v>
      </c>
      <c r="J47" s="8" t="n">
        <f aca="false">I47*0.6</f>
        <v>39</v>
      </c>
      <c r="K47" s="7" t="n">
        <v>40</v>
      </c>
      <c r="L47" s="7"/>
    </row>
    <row r="48" s="10" customFormat="true" ht="24.95" hidden="false" customHeight="true" outlineLevel="0" collapsed="false">
      <c r="A48" s="7" t="s">
        <v>149</v>
      </c>
      <c r="B48" s="7" t="s">
        <v>15</v>
      </c>
      <c r="C48" s="11" t="s">
        <v>150</v>
      </c>
      <c r="D48" s="11" t="s">
        <v>17</v>
      </c>
      <c r="E48" s="7" t="s">
        <v>18</v>
      </c>
      <c r="F48" s="11" t="s">
        <v>151</v>
      </c>
      <c r="G48" s="8" t="n">
        <v>65</v>
      </c>
      <c r="H48" s="8"/>
      <c r="I48" s="8" t="n">
        <f aca="false">SUM(G48+H48)</f>
        <v>65</v>
      </c>
      <c r="J48" s="8" t="n">
        <f aca="false">I48*0.6</f>
        <v>39</v>
      </c>
      <c r="K48" s="7" t="n">
        <v>40</v>
      </c>
      <c r="L48" s="7"/>
    </row>
    <row r="49" s="10" customFormat="true" ht="24.95" hidden="false" customHeight="true" outlineLevel="0" collapsed="false">
      <c r="A49" s="7" t="s">
        <v>152</v>
      </c>
      <c r="B49" s="7" t="s">
        <v>15</v>
      </c>
      <c r="C49" s="11" t="s">
        <v>153</v>
      </c>
      <c r="D49" s="11" t="s">
        <v>17</v>
      </c>
      <c r="E49" s="7" t="s">
        <v>18</v>
      </c>
      <c r="F49" s="11" t="s">
        <v>154</v>
      </c>
      <c r="G49" s="8" t="n">
        <v>65</v>
      </c>
      <c r="H49" s="8"/>
      <c r="I49" s="8" t="n">
        <f aca="false">SUM(G49+H49)</f>
        <v>65</v>
      </c>
      <c r="J49" s="8" t="n">
        <f aca="false">I49*0.6</f>
        <v>39</v>
      </c>
      <c r="K49" s="7" t="n">
        <v>40</v>
      </c>
      <c r="L49" s="7"/>
    </row>
    <row r="50" s="10" customFormat="true" ht="24.95" hidden="false" customHeight="true" outlineLevel="0" collapsed="false">
      <c r="A50" s="7" t="s">
        <v>155</v>
      </c>
      <c r="B50" s="7" t="s">
        <v>15</v>
      </c>
      <c r="C50" s="11" t="s">
        <v>156</v>
      </c>
      <c r="D50" s="11" t="s">
        <v>17</v>
      </c>
      <c r="E50" s="7" t="s">
        <v>18</v>
      </c>
      <c r="F50" s="11" t="s">
        <v>157</v>
      </c>
      <c r="G50" s="8" t="n">
        <v>65</v>
      </c>
      <c r="H50" s="8"/>
      <c r="I50" s="8" t="n">
        <f aca="false">SUM(G50+H50)</f>
        <v>65</v>
      </c>
      <c r="J50" s="8" t="n">
        <f aca="false">I50*0.6</f>
        <v>39</v>
      </c>
      <c r="K50" s="7" t="n">
        <v>40</v>
      </c>
      <c r="L50" s="7"/>
    </row>
    <row r="51" s="10" customFormat="true" ht="24.95" hidden="false" customHeight="true" outlineLevel="0" collapsed="false">
      <c r="A51" s="7" t="s">
        <v>158</v>
      </c>
      <c r="B51" s="7" t="s">
        <v>15</v>
      </c>
      <c r="C51" s="11" t="s">
        <v>159</v>
      </c>
      <c r="D51" s="11" t="s">
        <v>17</v>
      </c>
      <c r="E51" s="7" t="s">
        <v>18</v>
      </c>
      <c r="F51" s="11" t="s">
        <v>160</v>
      </c>
      <c r="G51" s="8" t="n">
        <v>60</v>
      </c>
      <c r="H51" s="8" t="n">
        <v>4</v>
      </c>
      <c r="I51" s="8" t="n">
        <f aca="false">SUM(G51+H51)</f>
        <v>64</v>
      </c>
      <c r="J51" s="8" t="n">
        <f aca="false">I51*0.6</f>
        <v>38.4</v>
      </c>
      <c r="K51" s="7" t="n">
        <v>48</v>
      </c>
      <c r="L51" s="7"/>
    </row>
    <row r="52" s="10" customFormat="true" ht="24.95" hidden="false" customHeight="true" outlineLevel="0" collapsed="false">
      <c r="A52" s="7" t="s">
        <v>161</v>
      </c>
      <c r="B52" s="7" t="s">
        <v>15</v>
      </c>
      <c r="C52" s="11" t="s">
        <v>162</v>
      </c>
      <c r="D52" s="11" t="s">
        <v>17</v>
      </c>
      <c r="E52" s="7" t="s">
        <v>18</v>
      </c>
      <c r="F52" s="11" t="s">
        <v>163</v>
      </c>
      <c r="G52" s="8" t="n">
        <v>60</v>
      </c>
      <c r="H52" s="8" t="n">
        <v>4</v>
      </c>
      <c r="I52" s="8" t="n">
        <f aca="false">SUM(G52+H52)</f>
        <v>64</v>
      </c>
      <c r="J52" s="8" t="n">
        <f aca="false">I52*0.6</f>
        <v>38.4</v>
      </c>
      <c r="K52" s="7" t="n">
        <v>48</v>
      </c>
      <c r="L52" s="7"/>
    </row>
    <row r="53" s="10" customFormat="true" ht="24.95" hidden="false" customHeight="true" outlineLevel="0" collapsed="false">
      <c r="A53" s="7" t="s">
        <v>164</v>
      </c>
      <c r="B53" s="7" t="s">
        <v>15</v>
      </c>
      <c r="C53" s="11" t="s">
        <v>165</v>
      </c>
      <c r="D53" s="11" t="s">
        <v>17</v>
      </c>
      <c r="E53" s="7" t="s">
        <v>18</v>
      </c>
      <c r="F53" s="11" t="s">
        <v>166</v>
      </c>
      <c r="G53" s="8" t="n">
        <v>64</v>
      </c>
      <c r="H53" s="8"/>
      <c r="I53" s="8" t="n">
        <f aca="false">SUM(G53+H53)</f>
        <v>64</v>
      </c>
      <c r="J53" s="8" t="n">
        <f aca="false">I53*0.6</f>
        <v>38.4</v>
      </c>
      <c r="K53" s="7" t="n">
        <v>48</v>
      </c>
      <c r="L53" s="7"/>
    </row>
    <row r="54" s="10" customFormat="true" ht="24.95" hidden="false" customHeight="true" outlineLevel="0" collapsed="false">
      <c r="A54" s="7" t="s">
        <v>167</v>
      </c>
      <c r="B54" s="7" t="s">
        <v>15</v>
      </c>
      <c r="C54" s="11" t="s">
        <v>168</v>
      </c>
      <c r="D54" s="11" t="s">
        <v>17</v>
      </c>
      <c r="E54" s="7" t="s">
        <v>18</v>
      </c>
      <c r="F54" s="11" t="s">
        <v>169</v>
      </c>
      <c r="G54" s="8" t="n">
        <v>64</v>
      </c>
      <c r="H54" s="8"/>
      <c r="I54" s="8" t="n">
        <f aca="false">SUM(G54+H54)</f>
        <v>64</v>
      </c>
      <c r="J54" s="8" t="n">
        <f aca="false">I54*0.6</f>
        <v>38.4</v>
      </c>
      <c r="K54" s="7" t="n">
        <v>48</v>
      </c>
      <c r="L54" s="7"/>
    </row>
    <row r="55" s="10" customFormat="true" ht="24.95" hidden="false" customHeight="true" outlineLevel="0" collapsed="false">
      <c r="A55" s="7" t="s">
        <v>170</v>
      </c>
      <c r="B55" s="7" t="s">
        <v>15</v>
      </c>
      <c r="C55" s="11" t="s">
        <v>171</v>
      </c>
      <c r="D55" s="11" t="s">
        <v>17</v>
      </c>
      <c r="E55" s="7" t="s">
        <v>18</v>
      </c>
      <c r="F55" s="11" t="s">
        <v>172</v>
      </c>
      <c r="G55" s="8" t="n">
        <v>64</v>
      </c>
      <c r="H55" s="8"/>
      <c r="I55" s="8" t="n">
        <f aca="false">SUM(G55+H55)</f>
        <v>64</v>
      </c>
      <c r="J55" s="8" t="n">
        <f aca="false">I55*0.6</f>
        <v>38.4</v>
      </c>
      <c r="K55" s="7" t="n">
        <v>48</v>
      </c>
      <c r="L55" s="7"/>
    </row>
    <row r="56" s="10" customFormat="true" ht="24.95" hidden="false" customHeight="true" outlineLevel="0" collapsed="false">
      <c r="A56" s="7" t="s">
        <v>173</v>
      </c>
      <c r="B56" s="7" t="s">
        <v>15</v>
      </c>
      <c r="C56" s="11" t="s">
        <v>174</v>
      </c>
      <c r="D56" s="11" t="s">
        <v>17</v>
      </c>
      <c r="E56" s="7" t="s">
        <v>18</v>
      </c>
      <c r="F56" s="11" t="s">
        <v>175</v>
      </c>
      <c r="G56" s="8" t="n">
        <v>64</v>
      </c>
      <c r="H56" s="8"/>
      <c r="I56" s="8" t="n">
        <f aca="false">SUM(G56+H56)</f>
        <v>64</v>
      </c>
      <c r="J56" s="8" t="n">
        <f aca="false">I56*0.6</f>
        <v>38.4</v>
      </c>
      <c r="K56" s="7" t="n">
        <v>48</v>
      </c>
      <c r="L56" s="7"/>
    </row>
    <row r="57" s="10" customFormat="true" ht="24.95" hidden="false" customHeight="true" outlineLevel="0" collapsed="false">
      <c r="A57" s="7" t="s">
        <v>176</v>
      </c>
      <c r="B57" s="7" t="s">
        <v>15</v>
      </c>
      <c r="C57" s="11" t="s">
        <v>177</v>
      </c>
      <c r="D57" s="11" t="s">
        <v>17</v>
      </c>
      <c r="E57" s="7" t="s">
        <v>18</v>
      </c>
      <c r="F57" s="11" t="s">
        <v>178</v>
      </c>
      <c r="G57" s="8" t="n">
        <v>64</v>
      </c>
      <c r="H57" s="8"/>
      <c r="I57" s="8" t="n">
        <f aca="false">SUM(G57+H57)</f>
        <v>64</v>
      </c>
      <c r="J57" s="8" t="n">
        <f aca="false">I57*0.6</f>
        <v>38.4</v>
      </c>
      <c r="K57" s="7" t="n">
        <v>48</v>
      </c>
      <c r="L57" s="7"/>
    </row>
    <row r="58" s="10" customFormat="true" ht="24.95" hidden="false" customHeight="true" outlineLevel="0" collapsed="false">
      <c r="A58" s="7" t="s">
        <v>179</v>
      </c>
      <c r="B58" s="7" t="s">
        <v>15</v>
      </c>
      <c r="C58" s="11" t="s">
        <v>180</v>
      </c>
      <c r="D58" s="11" t="s">
        <v>17</v>
      </c>
      <c r="E58" s="7" t="s">
        <v>18</v>
      </c>
      <c r="F58" s="11" t="s">
        <v>181</v>
      </c>
      <c r="G58" s="8" t="n">
        <v>64</v>
      </c>
      <c r="H58" s="8"/>
      <c r="I58" s="8" t="n">
        <f aca="false">SUM(G58+H58)</f>
        <v>64</v>
      </c>
      <c r="J58" s="8" t="n">
        <f aca="false">I58*0.6</f>
        <v>38.4</v>
      </c>
      <c r="K58" s="7" t="n">
        <v>48</v>
      </c>
      <c r="L58" s="7"/>
    </row>
    <row r="59" s="10" customFormat="true" ht="24.95" hidden="false" customHeight="true" outlineLevel="0" collapsed="false">
      <c r="A59" s="7" t="s">
        <v>182</v>
      </c>
      <c r="B59" s="7" t="s">
        <v>15</v>
      </c>
      <c r="C59" s="11" t="s">
        <v>183</v>
      </c>
      <c r="D59" s="11" t="s">
        <v>17</v>
      </c>
      <c r="E59" s="7" t="s">
        <v>18</v>
      </c>
      <c r="F59" s="11" t="s">
        <v>184</v>
      </c>
      <c r="G59" s="8" t="n">
        <v>64</v>
      </c>
      <c r="H59" s="8"/>
      <c r="I59" s="8" t="n">
        <f aca="false">SUM(G59+H59)</f>
        <v>64</v>
      </c>
      <c r="J59" s="8" t="n">
        <f aca="false">I59*0.6</f>
        <v>38.4</v>
      </c>
      <c r="K59" s="7" t="n">
        <v>48</v>
      </c>
      <c r="L59" s="7"/>
    </row>
    <row r="60" s="10" customFormat="true" ht="24.95" hidden="false" customHeight="true" outlineLevel="0" collapsed="false">
      <c r="A60" s="7" t="s">
        <v>185</v>
      </c>
      <c r="B60" s="7" t="s">
        <v>15</v>
      </c>
      <c r="C60" s="11" t="s">
        <v>186</v>
      </c>
      <c r="D60" s="11" t="s">
        <v>17</v>
      </c>
      <c r="E60" s="7" t="s">
        <v>18</v>
      </c>
      <c r="F60" s="11" t="s">
        <v>187</v>
      </c>
      <c r="G60" s="8" t="n">
        <v>64</v>
      </c>
      <c r="H60" s="8"/>
      <c r="I60" s="8" t="n">
        <f aca="false">SUM(G60+H60)</f>
        <v>64</v>
      </c>
      <c r="J60" s="8" t="n">
        <f aca="false">I60*0.6</f>
        <v>38.4</v>
      </c>
      <c r="K60" s="7" t="n">
        <v>48</v>
      </c>
      <c r="L60" s="7"/>
    </row>
    <row r="61" s="10" customFormat="true" ht="24.95" hidden="false" customHeight="true" outlineLevel="0" collapsed="false">
      <c r="A61" s="7" t="s">
        <v>188</v>
      </c>
      <c r="B61" s="7" t="s">
        <v>15</v>
      </c>
      <c r="C61" s="11" t="s">
        <v>189</v>
      </c>
      <c r="D61" s="11" t="s">
        <v>17</v>
      </c>
      <c r="E61" s="7" t="s">
        <v>18</v>
      </c>
      <c r="F61" s="11" t="s">
        <v>190</v>
      </c>
      <c r="G61" s="8" t="n">
        <v>64</v>
      </c>
      <c r="H61" s="8"/>
      <c r="I61" s="8" t="n">
        <f aca="false">SUM(G61+H61)</f>
        <v>64</v>
      </c>
      <c r="J61" s="8" t="n">
        <f aca="false">I61*0.6</f>
        <v>38.4</v>
      </c>
      <c r="K61" s="7" t="n">
        <v>48</v>
      </c>
      <c r="L61" s="7"/>
    </row>
    <row r="62" s="10" customFormat="true" ht="24.95" hidden="false" customHeight="true" outlineLevel="0" collapsed="false">
      <c r="A62" s="7" t="s">
        <v>191</v>
      </c>
      <c r="B62" s="7" t="s">
        <v>15</v>
      </c>
      <c r="C62" s="11" t="s">
        <v>192</v>
      </c>
      <c r="D62" s="11" t="s">
        <v>17</v>
      </c>
      <c r="E62" s="7" t="s">
        <v>18</v>
      </c>
      <c r="F62" s="11" t="s">
        <v>193</v>
      </c>
      <c r="G62" s="8" t="n">
        <v>64</v>
      </c>
      <c r="H62" s="8"/>
      <c r="I62" s="8" t="n">
        <f aca="false">SUM(G62+H62)</f>
        <v>64</v>
      </c>
      <c r="J62" s="8" t="n">
        <f aca="false">I62*0.6</f>
        <v>38.4</v>
      </c>
      <c r="K62" s="7" t="n">
        <v>48</v>
      </c>
      <c r="L62" s="7"/>
    </row>
    <row r="63" s="10" customFormat="true" ht="24.95" hidden="false" customHeight="true" outlineLevel="0" collapsed="false">
      <c r="A63" s="7" t="s">
        <v>194</v>
      </c>
      <c r="B63" s="7" t="s">
        <v>15</v>
      </c>
      <c r="C63" s="11" t="s">
        <v>195</v>
      </c>
      <c r="D63" s="11" t="s">
        <v>17</v>
      </c>
      <c r="E63" s="7" t="s">
        <v>18</v>
      </c>
      <c r="F63" s="11" t="s">
        <v>196</v>
      </c>
      <c r="G63" s="8" t="n">
        <v>64</v>
      </c>
      <c r="H63" s="8"/>
      <c r="I63" s="8" t="n">
        <f aca="false">SUM(G63+H63)</f>
        <v>64</v>
      </c>
      <c r="J63" s="8" t="n">
        <f aca="false">I63*0.6</f>
        <v>38.4</v>
      </c>
      <c r="K63" s="7" t="n">
        <v>48</v>
      </c>
      <c r="L63" s="7"/>
    </row>
    <row r="64" s="10" customFormat="true" ht="24.95" hidden="false" customHeight="true" outlineLevel="0" collapsed="false">
      <c r="A64" s="7" t="s">
        <v>197</v>
      </c>
      <c r="B64" s="7" t="s">
        <v>15</v>
      </c>
      <c r="C64" s="11" t="s">
        <v>198</v>
      </c>
      <c r="D64" s="11" t="s">
        <v>17</v>
      </c>
      <c r="E64" s="7" t="s">
        <v>18</v>
      </c>
      <c r="F64" s="11" t="s">
        <v>199</v>
      </c>
      <c r="G64" s="8" t="n">
        <v>64</v>
      </c>
      <c r="H64" s="8"/>
      <c r="I64" s="8" t="n">
        <f aca="false">SUM(G64+H64)</f>
        <v>64</v>
      </c>
      <c r="J64" s="8" t="n">
        <f aca="false">I64*0.6</f>
        <v>38.4</v>
      </c>
      <c r="K64" s="7" t="n">
        <v>48</v>
      </c>
      <c r="L64" s="7"/>
    </row>
    <row r="65" s="10" customFormat="true" ht="24.95" hidden="false" customHeight="true" outlineLevel="0" collapsed="false">
      <c r="A65" s="7" t="s">
        <v>200</v>
      </c>
      <c r="B65" s="7" t="s">
        <v>15</v>
      </c>
      <c r="C65" s="11" t="s">
        <v>201</v>
      </c>
      <c r="D65" s="11" t="s">
        <v>17</v>
      </c>
      <c r="E65" s="7" t="s">
        <v>18</v>
      </c>
      <c r="F65" s="11" t="s">
        <v>202</v>
      </c>
      <c r="G65" s="8" t="n">
        <v>64</v>
      </c>
      <c r="H65" s="8"/>
      <c r="I65" s="8" t="n">
        <f aca="false">SUM(G65+H65)</f>
        <v>64</v>
      </c>
      <c r="J65" s="8" t="n">
        <f aca="false">I65*0.6</f>
        <v>38.4</v>
      </c>
      <c r="K65" s="7" t="n">
        <v>48</v>
      </c>
      <c r="L65" s="7"/>
    </row>
    <row r="66" s="10" customFormat="true" ht="24.95" hidden="false" customHeight="true" outlineLevel="0" collapsed="false">
      <c r="A66" s="7" t="s">
        <v>203</v>
      </c>
      <c r="B66" s="7" t="s">
        <v>15</v>
      </c>
      <c r="C66" s="11" t="s">
        <v>204</v>
      </c>
      <c r="D66" s="11" t="s">
        <v>17</v>
      </c>
      <c r="E66" s="7" t="s">
        <v>18</v>
      </c>
      <c r="F66" s="11" t="s">
        <v>205</v>
      </c>
      <c r="G66" s="8" t="n">
        <v>63</v>
      </c>
      <c r="H66" s="8"/>
      <c r="I66" s="8" t="n">
        <f aca="false">SUM(G66+H66)</f>
        <v>63</v>
      </c>
      <c r="J66" s="8" t="n">
        <f aca="false">I66*0.6</f>
        <v>37.8</v>
      </c>
      <c r="K66" s="7" t="n">
        <v>63</v>
      </c>
      <c r="L66" s="7"/>
    </row>
    <row r="67" s="10" customFormat="true" ht="24.95" hidden="false" customHeight="true" outlineLevel="0" collapsed="false">
      <c r="A67" s="7" t="s">
        <v>206</v>
      </c>
      <c r="B67" s="7" t="s">
        <v>15</v>
      </c>
      <c r="C67" s="11" t="s">
        <v>207</v>
      </c>
      <c r="D67" s="11" t="s">
        <v>17</v>
      </c>
      <c r="E67" s="7" t="s">
        <v>18</v>
      </c>
      <c r="F67" s="11" t="s">
        <v>208</v>
      </c>
      <c r="G67" s="8" t="n">
        <v>63</v>
      </c>
      <c r="H67" s="8"/>
      <c r="I67" s="8" t="n">
        <f aca="false">SUM(G67+H67)</f>
        <v>63</v>
      </c>
      <c r="J67" s="8" t="n">
        <f aca="false">I67*0.6</f>
        <v>37.8</v>
      </c>
      <c r="K67" s="7" t="n">
        <v>63</v>
      </c>
      <c r="L67" s="7"/>
    </row>
    <row r="68" s="10" customFormat="true" ht="24.95" hidden="false" customHeight="true" outlineLevel="0" collapsed="false">
      <c r="A68" s="7" t="s">
        <v>209</v>
      </c>
      <c r="B68" s="7" t="s">
        <v>15</v>
      </c>
      <c r="C68" s="11" t="s">
        <v>210</v>
      </c>
      <c r="D68" s="11" t="s">
        <v>17</v>
      </c>
      <c r="E68" s="7" t="s">
        <v>18</v>
      </c>
      <c r="F68" s="11" t="s">
        <v>211</v>
      </c>
      <c r="G68" s="8" t="n">
        <v>63</v>
      </c>
      <c r="H68" s="8"/>
      <c r="I68" s="8" t="n">
        <f aca="false">SUM(G68+H68)</f>
        <v>63</v>
      </c>
      <c r="J68" s="8" t="n">
        <f aca="false">I68*0.6</f>
        <v>37.8</v>
      </c>
      <c r="K68" s="7" t="n">
        <v>63</v>
      </c>
      <c r="L68" s="7"/>
    </row>
    <row r="69" s="10" customFormat="true" ht="24.95" hidden="false" customHeight="true" outlineLevel="0" collapsed="false">
      <c r="A69" s="7" t="s">
        <v>212</v>
      </c>
      <c r="B69" s="7" t="s">
        <v>15</v>
      </c>
      <c r="C69" s="11" t="s">
        <v>213</v>
      </c>
      <c r="D69" s="11" t="s">
        <v>17</v>
      </c>
      <c r="E69" s="7" t="s">
        <v>18</v>
      </c>
      <c r="F69" s="11" t="s">
        <v>214</v>
      </c>
      <c r="G69" s="8" t="n">
        <v>63</v>
      </c>
      <c r="H69" s="8"/>
      <c r="I69" s="8" t="n">
        <f aca="false">SUM(G69+H69)</f>
        <v>63</v>
      </c>
      <c r="J69" s="8" t="n">
        <f aca="false">I69*0.6</f>
        <v>37.8</v>
      </c>
      <c r="K69" s="7" t="n">
        <v>63</v>
      </c>
      <c r="L69" s="7"/>
    </row>
    <row r="70" s="10" customFormat="true" ht="24.95" hidden="false" customHeight="true" outlineLevel="0" collapsed="false">
      <c r="A70" s="7" t="s">
        <v>215</v>
      </c>
      <c r="B70" s="7" t="s">
        <v>15</v>
      </c>
      <c r="C70" s="11" t="s">
        <v>216</v>
      </c>
      <c r="D70" s="11" t="s">
        <v>17</v>
      </c>
      <c r="E70" s="7" t="s">
        <v>18</v>
      </c>
      <c r="F70" s="11" t="s">
        <v>217</v>
      </c>
      <c r="G70" s="8" t="n">
        <v>63</v>
      </c>
      <c r="H70" s="8"/>
      <c r="I70" s="8" t="n">
        <f aca="false">SUM(G70+H70)</f>
        <v>63</v>
      </c>
      <c r="J70" s="8" t="n">
        <f aca="false">I70*0.6</f>
        <v>37.8</v>
      </c>
      <c r="K70" s="7" t="n">
        <v>63</v>
      </c>
      <c r="L70" s="7"/>
    </row>
    <row r="71" s="10" customFormat="true" ht="24.95" hidden="false" customHeight="true" outlineLevel="0" collapsed="false">
      <c r="A71" s="7" t="s">
        <v>218</v>
      </c>
      <c r="B71" s="7" t="s">
        <v>15</v>
      </c>
      <c r="C71" s="11" t="s">
        <v>219</v>
      </c>
      <c r="D71" s="11" t="s">
        <v>17</v>
      </c>
      <c r="E71" s="7" t="s">
        <v>18</v>
      </c>
      <c r="F71" s="11" t="s">
        <v>220</v>
      </c>
      <c r="G71" s="8" t="n">
        <v>63</v>
      </c>
      <c r="H71" s="8"/>
      <c r="I71" s="8" t="n">
        <f aca="false">SUM(G71+H71)</f>
        <v>63</v>
      </c>
      <c r="J71" s="8" t="n">
        <f aca="false">I71*0.6</f>
        <v>37.8</v>
      </c>
      <c r="K71" s="7" t="n">
        <v>63</v>
      </c>
      <c r="L71" s="7"/>
    </row>
    <row r="72" s="10" customFormat="true" ht="24.95" hidden="false" customHeight="true" outlineLevel="0" collapsed="false">
      <c r="A72" s="7" t="s">
        <v>221</v>
      </c>
      <c r="B72" s="7" t="s">
        <v>15</v>
      </c>
      <c r="C72" s="11" t="s">
        <v>222</v>
      </c>
      <c r="D72" s="11" t="s">
        <v>17</v>
      </c>
      <c r="E72" s="7" t="s">
        <v>18</v>
      </c>
      <c r="F72" s="11" t="s">
        <v>223</v>
      </c>
      <c r="G72" s="8" t="n">
        <v>63</v>
      </c>
      <c r="H72" s="8"/>
      <c r="I72" s="8" t="n">
        <f aca="false">SUM(G72+H72)</f>
        <v>63</v>
      </c>
      <c r="J72" s="8" t="n">
        <f aca="false">I72*0.6</f>
        <v>37.8</v>
      </c>
      <c r="K72" s="7" t="n">
        <v>63</v>
      </c>
      <c r="L72" s="7"/>
    </row>
    <row r="73" s="10" customFormat="true" ht="24.95" hidden="false" customHeight="true" outlineLevel="0" collapsed="false">
      <c r="A73" s="7" t="s">
        <v>224</v>
      </c>
      <c r="B73" s="7" t="s">
        <v>15</v>
      </c>
      <c r="C73" s="11" t="s">
        <v>225</v>
      </c>
      <c r="D73" s="11" t="s">
        <v>17</v>
      </c>
      <c r="E73" s="7" t="s">
        <v>18</v>
      </c>
      <c r="F73" s="11" t="s">
        <v>226</v>
      </c>
      <c r="G73" s="8" t="n">
        <v>63</v>
      </c>
      <c r="H73" s="8"/>
      <c r="I73" s="8" t="n">
        <f aca="false">SUM(G73+H73)</f>
        <v>63</v>
      </c>
      <c r="J73" s="8" t="n">
        <f aca="false">I73*0.6</f>
        <v>37.8</v>
      </c>
      <c r="K73" s="7" t="n">
        <v>63</v>
      </c>
      <c r="L73" s="7"/>
    </row>
    <row r="74" s="10" customFormat="true" ht="24.95" hidden="false" customHeight="true" outlineLevel="0" collapsed="false">
      <c r="A74" s="7" t="s">
        <v>227</v>
      </c>
      <c r="B74" s="7" t="s">
        <v>15</v>
      </c>
      <c r="C74" s="11" t="s">
        <v>228</v>
      </c>
      <c r="D74" s="11" t="s">
        <v>17</v>
      </c>
      <c r="E74" s="7" t="s">
        <v>18</v>
      </c>
      <c r="F74" s="11" t="s">
        <v>229</v>
      </c>
      <c r="G74" s="8" t="n">
        <v>63</v>
      </c>
      <c r="H74" s="8"/>
      <c r="I74" s="8" t="n">
        <f aca="false">SUM(G74+H74)</f>
        <v>63</v>
      </c>
      <c r="J74" s="8" t="n">
        <f aca="false">I74*0.6</f>
        <v>37.8</v>
      </c>
      <c r="K74" s="7" t="n">
        <v>63</v>
      </c>
      <c r="L74" s="7"/>
    </row>
    <row r="75" s="10" customFormat="true" ht="24.95" hidden="false" customHeight="true" outlineLevel="0" collapsed="false">
      <c r="A75" s="7" t="s">
        <v>230</v>
      </c>
      <c r="B75" s="7" t="s">
        <v>15</v>
      </c>
      <c r="C75" s="11" t="s">
        <v>231</v>
      </c>
      <c r="D75" s="11" t="s">
        <v>17</v>
      </c>
      <c r="E75" s="7" t="s">
        <v>18</v>
      </c>
      <c r="F75" s="11" t="s">
        <v>232</v>
      </c>
      <c r="G75" s="8" t="n">
        <v>63</v>
      </c>
      <c r="H75" s="8"/>
      <c r="I75" s="8" t="n">
        <f aca="false">SUM(G75+H75)</f>
        <v>63</v>
      </c>
      <c r="J75" s="8" t="n">
        <f aca="false">I75*0.6</f>
        <v>37.8</v>
      </c>
      <c r="K75" s="7" t="n">
        <v>63</v>
      </c>
      <c r="L75" s="7"/>
    </row>
    <row r="76" s="10" customFormat="true" ht="24.95" hidden="false" customHeight="true" outlineLevel="0" collapsed="false">
      <c r="A76" s="7" t="s">
        <v>233</v>
      </c>
      <c r="B76" s="7" t="s">
        <v>15</v>
      </c>
      <c r="C76" s="11" t="s">
        <v>234</v>
      </c>
      <c r="D76" s="11" t="s">
        <v>17</v>
      </c>
      <c r="E76" s="7" t="s">
        <v>18</v>
      </c>
      <c r="F76" s="11" t="s">
        <v>235</v>
      </c>
      <c r="G76" s="8" t="n">
        <v>56</v>
      </c>
      <c r="H76" s="8" t="n">
        <v>6</v>
      </c>
      <c r="I76" s="8" t="n">
        <f aca="false">SUM(G76+H76)</f>
        <v>62</v>
      </c>
      <c r="J76" s="8" t="n">
        <f aca="false">I76*0.6</f>
        <v>37.2</v>
      </c>
      <c r="K76" s="7" t="n">
        <v>73</v>
      </c>
      <c r="L76" s="7"/>
    </row>
    <row r="77" s="10" customFormat="true" ht="24.95" hidden="false" customHeight="true" outlineLevel="0" collapsed="false">
      <c r="A77" s="7" t="s">
        <v>236</v>
      </c>
      <c r="B77" s="7" t="s">
        <v>15</v>
      </c>
      <c r="C77" s="11" t="s">
        <v>237</v>
      </c>
      <c r="D77" s="11" t="s">
        <v>17</v>
      </c>
      <c r="E77" s="7" t="s">
        <v>18</v>
      </c>
      <c r="F77" s="11" t="s">
        <v>238</v>
      </c>
      <c r="G77" s="8" t="n">
        <v>58</v>
      </c>
      <c r="H77" s="8" t="n">
        <v>4</v>
      </c>
      <c r="I77" s="8" t="n">
        <f aca="false">SUM(G77+H77)</f>
        <v>62</v>
      </c>
      <c r="J77" s="8" t="n">
        <f aca="false">I77*0.6</f>
        <v>37.2</v>
      </c>
      <c r="K77" s="7" t="n">
        <v>73</v>
      </c>
      <c r="L77" s="7"/>
    </row>
    <row r="78" s="10" customFormat="true" ht="24.95" hidden="false" customHeight="true" outlineLevel="0" collapsed="false">
      <c r="A78" s="7" t="s">
        <v>239</v>
      </c>
      <c r="B78" s="7" t="s">
        <v>15</v>
      </c>
      <c r="C78" s="11" t="s">
        <v>240</v>
      </c>
      <c r="D78" s="11" t="s">
        <v>17</v>
      </c>
      <c r="E78" s="7" t="s">
        <v>18</v>
      </c>
      <c r="F78" s="11" t="s">
        <v>241</v>
      </c>
      <c r="G78" s="8" t="n">
        <v>62</v>
      </c>
      <c r="H78" s="8"/>
      <c r="I78" s="8" t="n">
        <f aca="false">SUM(G78+H78)</f>
        <v>62</v>
      </c>
      <c r="J78" s="8" t="n">
        <f aca="false">I78*0.6</f>
        <v>37.2</v>
      </c>
      <c r="K78" s="7" t="n">
        <v>73</v>
      </c>
      <c r="L78" s="7"/>
    </row>
    <row r="79" s="10" customFormat="true" ht="24.95" hidden="false" customHeight="true" outlineLevel="0" collapsed="false">
      <c r="A79" s="7" t="s">
        <v>242</v>
      </c>
      <c r="B79" s="7" t="s">
        <v>15</v>
      </c>
      <c r="C79" s="11" t="s">
        <v>243</v>
      </c>
      <c r="D79" s="11" t="s">
        <v>17</v>
      </c>
      <c r="E79" s="7" t="s">
        <v>18</v>
      </c>
      <c r="F79" s="11" t="s">
        <v>244</v>
      </c>
      <c r="G79" s="8" t="n">
        <v>62</v>
      </c>
      <c r="H79" s="8"/>
      <c r="I79" s="8" t="n">
        <f aca="false">SUM(G79+H79)</f>
        <v>62</v>
      </c>
      <c r="J79" s="8" t="n">
        <f aca="false">I79*0.6</f>
        <v>37.2</v>
      </c>
      <c r="K79" s="7" t="n">
        <v>73</v>
      </c>
      <c r="L79" s="7"/>
    </row>
    <row r="80" s="10" customFormat="true" ht="24.95" hidden="false" customHeight="true" outlineLevel="0" collapsed="false">
      <c r="A80" s="7" t="s">
        <v>245</v>
      </c>
      <c r="B80" s="7" t="s">
        <v>15</v>
      </c>
      <c r="C80" s="11" t="s">
        <v>246</v>
      </c>
      <c r="D80" s="11" t="s">
        <v>17</v>
      </c>
      <c r="E80" s="7" t="s">
        <v>18</v>
      </c>
      <c r="F80" s="11" t="s">
        <v>247</v>
      </c>
      <c r="G80" s="8" t="n">
        <v>62</v>
      </c>
      <c r="H80" s="8"/>
      <c r="I80" s="8" t="n">
        <f aca="false">SUM(G80+H80)</f>
        <v>62</v>
      </c>
      <c r="J80" s="8" t="n">
        <f aca="false">I80*0.6</f>
        <v>37.2</v>
      </c>
      <c r="K80" s="7" t="n">
        <v>73</v>
      </c>
      <c r="L80" s="7"/>
    </row>
    <row r="81" s="10" customFormat="true" ht="24.95" hidden="false" customHeight="true" outlineLevel="0" collapsed="false">
      <c r="A81" s="7" t="s">
        <v>248</v>
      </c>
      <c r="B81" s="7" t="s">
        <v>15</v>
      </c>
      <c r="C81" s="11" t="s">
        <v>249</v>
      </c>
      <c r="D81" s="11" t="s">
        <v>17</v>
      </c>
      <c r="E81" s="7" t="s">
        <v>18</v>
      </c>
      <c r="F81" s="11" t="s">
        <v>250</v>
      </c>
      <c r="G81" s="8" t="n">
        <v>62</v>
      </c>
      <c r="H81" s="8"/>
      <c r="I81" s="8" t="n">
        <f aca="false">SUM(G81+H81)</f>
        <v>62</v>
      </c>
      <c r="J81" s="8" t="n">
        <f aca="false">I81*0.6</f>
        <v>37.2</v>
      </c>
      <c r="K81" s="7" t="n">
        <v>73</v>
      </c>
      <c r="L81" s="7"/>
    </row>
    <row r="82" s="10" customFormat="true" ht="24.95" hidden="false" customHeight="true" outlineLevel="0" collapsed="false">
      <c r="A82" s="7" t="s">
        <v>251</v>
      </c>
      <c r="B82" s="7" t="s">
        <v>15</v>
      </c>
      <c r="C82" s="11" t="s">
        <v>252</v>
      </c>
      <c r="D82" s="11" t="s">
        <v>17</v>
      </c>
      <c r="E82" s="7" t="s">
        <v>18</v>
      </c>
      <c r="F82" s="11" t="s">
        <v>253</v>
      </c>
      <c r="G82" s="8" t="n">
        <v>55</v>
      </c>
      <c r="H82" s="8" t="n">
        <v>6</v>
      </c>
      <c r="I82" s="8" t="n">
        <f aca="false">SUM(G82+H82)</f>
        <v>61</v>
      </c>
      <c r="J82" s="8" t="n">
        <f aca="false">I82*0.6</f>
        <v>36.6</v>
      </c>
      <c r="K82" s="7" t="n">
        <v>79</v>
      </c>
      <c r="L82" s="7"/>
    </row>
    <row r="83" s="10" customFormat="true" ht="24.95" hidden="false" customHeight="true" outlineLevel="0" collapsed="false">
      <c r="A83" s="7" t="s">
        <v>254</v>
      </c>
      <c r="B83" s="7" t="s">
        <v>15</v>
      </c>
      <c r="C83" s="11" t="s">
        <v>255</v>
      </c>
      <c r="D83" s="11" t="s">
        <v>17</v>
      </c>
      <c r="E83" s="7" t="s">
        <v>18</v>
      </c>
      <c r="F83" s="11" t="s">
        <v>256</v>
      </c>
      <c r="G83" s="8" t="n">
        <v>55</v>
      </c>
      <c r="H83" s="8" t="n">
        <v>6</v>
      </c>
      <c r="I83" s="8" t="n">
        <f aca="false">SUM(G83+H83)</f>
        <v>61</v>
      </c>
      <c r="J83" s="8" t="n">
        <f aca="false">I83*0.6</f>
        <v>36.6</v>
      </c>
      <c r="K83" s="7" t="n">
        <v>79</v>
      </c>
      <c r="L83" s="7"/>
    </row>
    <row r="84" s="10" customFormat="true" ht="24.95" hidden="false" customHeight="true" outlineLevel="0" collapsed="false">
      <c r="A84" s="7" t="s">
        <v>257</v>
      </c>
      <c r="B84" s="7" t="s">
        <v>15</v>
      </c>
      <c r="C84" s="11" t="s">
        <v>258</v>
      </c>
      <c r="D84" s="11" t="s">
        <v>17</v>
      </c>
      <c r="E84" s="7" t="s">
        <v>18</v>
      </c>
      <c r="F84" s="11" t="s">
        <v>259</v>
      </c>
      <c r="G84" s="8" t="n">
        <v>61</v>
      </c>
      <c r="H84" s="8"/>
      <c r="I84" s="8" t="n">
        <f aca="false">SUM(G84+H84)</f>
        <v>61</v>
      </c>
      <c r="J84" s="8" t="n">
        <f aca="false">I84*0.6</f>
        <v>36.6</v>
      </c>
      <c r="K84" s="7" t="n">
        <v>79</v>
      </c>
      <c r="L84" s="7"/>
    </row>
    <row r="85" s="10" customFormat="true" ht="24.95" hidden="false" customHeight="true" outlineLevel="0" collapsed="false">
      <c r="A85" s="7" t="s">
        <v>260</v>
      </c>
      <c r="B85" s="7" t="s">
        <v>15</v>
      </c>
      <c r="C85" s="11" t="s">
        <v>261</v>
      </c>
      <c r="D85" s="11" t="s">
        <v>17</v>
      </c>
      <c r="E85" s="7" t="s">
        <v>18</v>
      </c>
      <c r="F85" s="11" t="s">
        <v>262</v>
      </c>
      <c r="G85" s="8" t="n">
        <v>61</v>
      </c>
      <c r="H85" s="8"/>
      <c r="I85" s="8" t="n">
        <f aca="false">SUM(G85+H85)</f>
        <v>61</v>
      </c>
      <c r="J85" s="8" t="n">
        <f aca="false">I85*0.6</f>
        <v>36.6</v>
      </c>
      <c r="K85" s="7" t="n">
        <v>79</v>
      </c>
      <c r="L85" s="7"/>
    </row>
    <row r="86" s="10" customFormat="true" ht="24.95" hidden="false" customHeight="true" outlineLevel="0" collapsed="false">
      <c r="A86" s="7" t="s">
        <v>263</v>
      </c>
      <c r="B86" s="7" t="s">
        <v>15</v>
      </c>
      <c r="C86" s="11" t="s">
        <v>264</v>
      </c>
      <c r="D86" s="11" t="s">
        <v>17</v>
      </c>
      <c r="E86" s="7" t="s">
        <v>18</v>
      </c>
      <c r="F86" s="11" t="s">
        <v>265</v>
      </c>
      <c r="G86" s="8" t="n">
        <v>61</v>
      </c>
      <c r="H86" s="8"/>
      <c r="I86" s="8" t="n">
        <f aca="false">SUM(G86+H86)</f>
        <v>61</v>
      </c>
      <c r="J86" s="8" t="n">
        <f aca="false">I86*0.6</f>
        <v>36.6</v>
      </c>
      <c r="K86" s="7" t="n">
        <v>79</v>
      </c>
      <c r="L86" s="7"/>
    </row>
    <row r="87" s="10" customFormat="true" ht="24.95" hidden="false" customHeight="true" outlineLevel="0" collapsed="false">
      <c r="A87" s="7" t="s">
        <v>266</v>
      </c>
      <c r="B87" s="7" t="s">
        <v>15</v>
      </c>
      <c r="C87" s="11" t="s">
        <v>267</v>
      </c>
      <c r="D87" s="11" t="s">
        <v>17</v>
      </c>
      <c r="E87" s="7" t="s">
        <v>18</v>
      </c>
      <c r="F87" s="11" t="s">
        <v>268</v>
      </c>
      <c r="G87" s="8" t="n">
        <v>61</v>
      </c>
      <c r="H87" s="8"/>
      <c r="I87" s="8" t="n">
        <f aca="false">SUM(G87+H87)</f>
        <v>61</v>
      </c>
      <c r="J87" s="8" t="n">
        <f aca="false">I87*0.6</f>
        <v>36.6</v>
      </c>
      <c r="K87" s="7" t="n">
        <v>79</v>
      </c>
      <c r="L87" s="7"/>
    </row>
    <row r="88" s="10" customFormat="true" ht="24.95" hidden="false" customHeight="true" outlineLevel="0" collapsed="false">
      <c r="A88" s="7" t="s">
        <v>269</v>
      </c>
      <c r="B88" s="7" t="s">
        <v>15</v>
      </c>
      <c r="C88" s="11" t="s">
        <v>270</v>
      </c>
      <c r="D88" s="11" t="s">
        <v>17</v>
      </c>
      <c r="E88" s="7" t="s">
        <v>18</v>
      </c>
      <c r="F88" s="11" t="s">
        <v>271</v>
      </c>
      <c r="G88" s="8" t="n">
        <v>61</v>
      </c>
      <c r="H88" s="8"/>
      <c r="I88" s="8" t="n">
        <f aca="false">SUM(G88+H88)</f>
        <v>61</v>
      </c>
      <c r="J88" s="8" t="n">
        <f aca="false">I88*0.6</f>
        <v>36.6</v>
      </c>
      <c r="K88" s="7" t="n">
        <v>79</v>
      </c>
      <c r="L88" s="7"/>
    </row>
    <row r="89" s="10" customFormat="true" ht="24.95" hidden="false" customHeight="true" outlineLevel="0" collapsed="false">
      <c r="A89" s="7" t="s">
        <v>272</v>
      </c>
      <c r="B89" s="7" t="s">
        <v>15</v>
      </c>
      <c r="C89" s="11" t="s">
        <v>273</v>
      </c>
      <c r="D89" s="11" t="s">
        <v>17</v>
      </c>
      <c r="E89" s="7" t="s">
        <v>18</v>
      </c>
      <c r="F89" s="11" t="s">
        <v>274</v>
      </c>
      <c r="G89" s="8" t="n">
        <v>61</v>
      </c>
      <c r="H89" s="8"/>
      <c r="I89" s="8" t="n">
        <f aca="false">SUM(G89+H89)</f>
        <v>61</v>
      </c>
      <c r="J89" s="8" t="n">
        <f aca="false">I89*0.6</f>
        <v>36.6</v>
      </c>
      <c r="K89" s="7" t="n">
        <v>79</v>
      </c>
      <c r="L89" s="7"/>
    </row>
    <row r="90" s="10" customFormat="true" ht="24.95" hidden="false" customHeight="true" outlineLevel="0" collapsed="false">
      <c r="A90" s="7" t="s">
        <v>275</v>
      </c>
      <c r="B90" s="7" t="s">
        <v>15</v>
      </c>
      <c r="C90" s="11" t="s">
        <v>276</v>
      </c>
      <c r="D90" s="11" t="s">
        <v>17</v>
      </c>
      <c r="E90" s="7" t="s">
        <v>18</v>
      </c>
      <c r="F90" s="11" t="s">
        <v>277</v>
      </c>
      <c r="G90" s="8" t="n">
        <v>61</v>
      </c>
      <c r="H90" s="8"/>
      <c r="I90" s="8" t="n">
        <f aca="false">SUM(G90+H90)</f>
        <v>61</v>
      </c>
      <c r="J90" s="8" t="n">
        <f aca="false">I90*0.6</f>
        <v>36.6</v>
      </c>
      <c r="K90" s="7" t="n">
        <v>79</v>
      </c>
      <c r="L90" s="7"/>
    </row>
    <row r="91" s="10" customFormat="true" ht="24.95" hidden="false" customHeight="true" outlineLevel="0" collapsed="false">
      <c r="A91" s="7" t="s">
        <v>278</v>
      </c>
      <c r="B91" s="7" t="s">
        <v>15</v>
      </c>
      <c r="C91" s="11" t="s">
        <v>279</v>
      </c>
      <c r="D91" s="11" t="s">
        <v>17</v>
      </c>
      <c r="E91" s="7" t="s">
        <v>18</v>
      </c>
      <c r="F91" s="11" t="s">
        <v>280</v>
      </c>
      <c r="G91" s="8" t="n">
        <v>61</v>
      </c>
      <c r="H91" s="8"/>
      <c r="I91" s="8" t="n">
        <f aca="false">SUM(G91+H91)</f>
        <v>61</v>
      </c>
      <c r="J91" s="8" t="n">
        <f aca="false">I91*0.6</f>
        <v>36.6</v>
      </c>
      <c r="K91" s="7" t="n">
        <v>79</v>
      </c>
      <c r="L91" s="7"/>
    </row>
    <row r="92" s="10" customFormat="true" ht="24.95" hidden="false" customHeight="true" outlineLevel="0" collapsed="false">
      <c r="A92" s="7" t="s">
        <v>281</v>
      </c>
      <c r="B92" s="7" t="s">
        <v>15</v>
      </c>
      <c r="C92" s="11" t="s">
        <v>282</v>
      </c>
      <c r="D92" s="11" t="s">
        <v>17</v>
      </c>
      <c r="E92" s="7" t="s">
        <v>18</v>
      </c>
      <c r="F92" s="11" t="s">
        <v>283</v>
      </c>
      <c r="G92" s="8" t="n">
        <v>61</v>
      </c>
      <c r="H92" s="8"/>
      <c r="I92" s="8" t="n">
        <f aca="false">SUM(G92+H92)</f>
        <v>61</v>
      </c>
      <c r="J92" s="8" t="n">
        <f aca="false">I92*0.6</f>
        <v>36.6</v>
      </c>
      <c r="K92" s="7" t="n">
        <v>79</v>
      </c>
      <c r="L92" s="7"/>
    </row>
    <row r="93" s="10" customFormat="true" ht="24.95" hidden="false" customHeight="true" outlineLevel="0" collapsed="false">
      <c r="A93" s="7" t="s">
        <v>284</v>
      </c>
      <c r="B93" s="7" t="s">
        <v>15</v>
      </c>
      <c r="C93" s="11" t="s">
        <v>285</v>
      </c>
      <c r="D93" s="11" t="s">
        <v>17</v>
      </c>
      <c r="E93" s="7" t="s">
        <v>18</v>
      </c>
      <c r="F93" s="11" t="s">
        <v>286</v>
      </c>
      <c r="G93" s="8" t="n">
        <v>60</v>
      </c>
      <c r="H93" s="8"/>
      <c r="I93" s="8" t="n">
        <f aca="false">SUM(G93+H93)</f>
        <v>60</v>
      </c>
      <c r="J93" s="8" t="n">
        <f aca="false">I93*0.6</f>
        <v>36</v>
      </c>
      <c r="K93" s="7" t="n">
        <v>90</v>
      </c>
      <c r="L93" s="7"/>
    </row>
    <row r="94" s="10" customFormat="true" ht="24.95" hidden="false" customHeight="true" outlineLevel="0" collapsed="false">
      <c r="A94" s="7" t="s">
        <v>287</v>
      </c>
      <c r="B94" s="7" t="s">
        <v>15</v>
      </c>
      <c r="C94" s="11" t="s">
        <v>288</v>
      </c>
      <c r="D94" s="11" t="s">
        <v>17</v>
      </c>
      <c r="E94" s="7" t="s">
        <v>18</v>
      </c>
      <c r="F94" s="11" t="s">
        <v>289</v>
      </c>
      <c r="G94" s="8" t="n">
        <v>60</v>
      </c>
      <c r="H94" s="8"/>
      <c r="I94" s="8" t="n">
        <f aca="false">SUM(G94+H94)</f>
        <v>60</v>
      </c>
      <c r="J94" s="8" t="n">
        <f aca="false">I94*0.6</f>
        <v>36</v>
      </c>
      <c r="K94" s="7" t="n">
        <v>90</v>
      </c>
      <c r="L94" s="7"/>
    </row>
    <row r="95" s="10" customFormat="true" ht="24.95" hidden="false" customHeight="true" outlineLevel="0" collapsed="false">
      <c r="A95" s="7" t="s">
        <v>290</v>
      </c>
      <c r="B95" s="7" t="s">
        <v>15</v>
      </c>
      <c r="C95" s="11" t="s">
        <v>291</v>
      </c>
      <c r="D95" s="11" t="s">
        <v>17</v>
      </c>
      <c r="E95" s="7" t="s">
        <v>18</v>
      </c>
      <c r="F95" s="11" t="s">
        <v>292</v>
      </c>
      <c r="G95" s="8" t="n">
        <v>60</v>
      </c>
      <c r="H95" s="8"/>
      <c r="I95" s="8" t="n">
        <f aca="false">SUM(G95+H95)</f>
        <v>60</v>
      </c>
      <c r="J95" s="8" t="n">
        <f aca="false">I95*0.6</f>
        <v>36</v>
      </c>
      <c r="K95" s="7" t="n">
        <v>90</v>
      </c>
      <c r="L95" s="7"/>
    </row>
    <row r="96" s="10" customFormat="true" ht="24.95" hidden="false" customHeight="true" outlineLevel="0" collapsed="false">
      <c r="A96" s="7" t="s">
        <v>293</v>
      </c>
      <c r="B96" s="7" t="s">
        <v>15</v>
      </c>
      <c r="C96" s="11" t="s">
        <v>294</v>
      </c>
      <c r="D96" s="11" t="s">
        <v>17</v>
      </c>
      <c r="E96" s="7" t="s">
        <v>18</v>
      </c>
      <c r="F96" s="11" t="s">
        <v>295</v>
      </c>
      <c r="G96" s="8" t="n">
        <v>60</v>
      </c>
      <c r="H96" s="8"/>
      <c r="I96" s="8" t="n">
        <f aca="false">SUM(G96+H96)</f>
        <v>60</v>
      </c>
      <c r="J96" s="8" t="n">
        <f aca="false">I96*0.6</f>
        <v>36</v>
      </c>
      <c r="K96" s="7" t="n">
        <v>90</v>
      </c>
      <c r="L96" s="7"/>
    </row>
    <row r="97" s="10" customFormat="true" ht="24.95" hidden="false" customHeight="true" outlineLevel="0" collapsed="false">
      <c r="A97" s="7" t="s">
        <v>296</v>
      </c>
      <c r="B97" s="7" t="s">
        <v>15</v>
      </c>
      <c r="C97" s="11" t="s">
        <v>297</v>
      </c>
      <c r="D97" s="11" t="s">
        <v>17</v>
      </c>
      <c r="E97" s="7" t="s">
        <v>18</v>
      </c>
      <c r="F97" s="11" t="s">
        <v>298</v>
      </c>
      <c r="G97" s="8" t="n">
        <v>60</v>
      </c>
      <c r="H97" s="8"/>
      <c r="I97" s="8" t="n">
        <f aca="false">SUM(G97+H97)</f>
        <v>60</v>
      </c>
      <c r="J97" s="8" t="n">
        <f aca="false">I97*0.6</f>
        <v>36</v>
      </c>
      <c r="K97" s="7" t="n">
        <v>90</v>
      </c>
      <c r="L97" s="7"/>
    </row>
    <row r="98" s="10" customFormat="true" ht="24.95" hidden="false" customHeight="true" outlineLevel="0" collapsed="false">
      <c r="A98" s="7" t="s">
        <v>299</v>
      </c>
      <c r="B98" s="7" t="s">
        <v>15</v>
      </c>
      <c r="C98" s="11" t="s">
        <v>300</v>
      </c>
      <c r="D98" s="11" t="s">
        <v>17</v>
      </c>
      <c r="E98" s="7" t="s">
        <v>18</v>
      </c>
      <c r="F98" s="11" t="s">
        <v>301</v>
      </c>
      <c r="G98" s="8" t="n">
        <v>60</v>
      </c>
      <c r="H98" s="8"/>
      <c r="I98" s="8" t="n">
        <f aca="false">SUM(G98+H98)</f>
        <v>60</v>
      </c>
      <c r="J98" s="8" t="n">
        <f aca="false">I98*0.6</f>
        <v>36</v>
      </c>
      <c r="K98" s="7" t="n">
        <v>90</v>
      </c>
      <c r="L98" s="7"/>
    </row>
    <row r="99" s="10" customFormat="true" ht="24.95" hidden="false" customHeight="true" outlineLevel="0" collapsed="false">
      <c r="A99" s="7" t="s">
        <v>302</v>
      </c>
      <c r="B99" s="7" t="s">
        <v>15</v>
      </c>
      <c r="C99" s="11" t="s">
        <v>303</v>
      </c>
      <c r="D99" s="11" t="s">
        <v>17</v>
      </c>
      <c r="E99" s="7" t="s">
        <v>18</v>
      </c>
      <c r="F99" s="11" t="s">
        <v>304</v>
      </c>
      <c r="G99" s="8" t="n">
        <v>60</v>
      </c>
      <c r="H99" s="8"/>
      <c r="I99" s="8" t="n">
        <f aca="false">SUM(G99+H99)</f>
        <v>60</v>
      </c>
      <c r="J99" s="8" t="n">
        <f aca="false">I99*0.6</f>
        <v>36</v>
      </c>
      <c r="K99" s="7" t="n">
        <v>90</v>
      </c>
      <c r="L99" s="7"/>
    </row>
    <row r="100" s="10" customFormat="true" ht="24.95" hidden="false" customHeight="true" outlineLevel="0" collapsed="false">
      <c r="A100" s="7" t="s">
        <v>305</v>
      </c>
      <c r="B100" s="7" t="s">
        <v>15</v>
      </c>
      <c r="C100" s="11" t="s">
        <v>306</v>
      </c>
      <c r="D100" s="11" t="s">
        <v>17</v>
      </c>
      <c r="E100" s="7" t="s">
        <v>18</v>
      </c>
      <c r="F100" s="11" t="s">
        <v>307</v>
      </c>
      <c r="G100" s="8" t="n">
        <v>60</v>
      </c>
      <c r="H100" s="8"/>
      <c r="I100" s="8" t="n">
        <f aca="false">SUM(G100+H100)</f>
        <v>60</v>
      </c>
      <c r="J100" s="8" t="n">
        <f aca="false">I100*0.6</f>
        <v>36</v>
      </c>
      <c r="K100" s="7" t="n">
        <v>90</v>
      </c>
      <c r="L100" s="7"/>
    </row>
    <row r="101" s="10" customFormat="true" ht="24.95" hidden="false" customHeight="true" outlineLevel="0" collapsed="false">
      <c r="A101" s="7" t="s">
        <v>308</v>
      </c>
      <c r="B101" s="7" t="s">
        <v>15</v>
      </c>
      <c r="C101" s="11" t="s">
        <v>309</v>
      </c>
      <c r="D101" s="11" t="s">
        <v>17</v>
      </c>
      <c r="E101" s="7" t="s">
        <v>18</v>
      </c>
      <c r="F101" s="11" t="s">
        <v>310</v>
      </c>
      <c r="G101" s="8" t="n">
        <v>60</v>
      </c>
      <c r="H101" s="8"/>
      <c r="I101" s="8" t="n">
        <f aca="false">SUM(G101+H101)</f>
        <v>60</v>
      </c>
      <c r="J101" s="8" t="n">
        <f aca="false">I101*0.6</f>
        <v>36</v>
      </c>
      <c r="K101" s="7" t="n">
        <v>90</v>
      </c>
      <c r="L101" s="7"/>
    </row>
    <row r="102" s="10" customFormat="true" ht="24.95" hidden="false" customHeight="true" outlineLevel="0" collapsed="false">
      <c r="A102" s="7" t="s">
        <v>311</v>
      </c>
      <c r="B102" s="7" t="s">
        <v>15</v>
      </c>
      <c r="C102" s="11" t="s">
        <v>312</v>
      </c>
      <c r="D102" s="11" t="s">
        <v>17</v>
      </c>
      <c r="E102" s="7" t="s">
        <v>18</v>
      </c>
      <c r="F102" s="11" t="s">
        <v>313</v>
      </c>
      <c r="G102" s="8" t="n">
        <v>60</v>
      </c>
      <c r="H102" s="8"/>
      <c r="I102" s="8" t="n">
        <f aca="false">SUM(G102+H102)</f>
        <v>60</v>
      </c>
      <c r="J102" s="8" t="n">
        <f aca="false">I102*0.6</f>
        <v>36</v>
      </c>
      <c r="K102" s="7" t="n">
        <v>90</v>
      </c>
      <c r="L102" s="7"/>
    </row>
    <row r="103" s="10" customFormat="true" ht="24.95" hidden="false" customHeight="true" outlineLevel="0" collapsed="false">
      <c r="A103" s="7" t="s">
        <v>314</v>
      </c>
      <c r="B103" s="7" t="s">
        <v>15</v>
      </c>
      <c r="C103" s="11" t="s">
        <v>315</v>
      </c>
      <c r="D103" s="11" t="s">
        <v>17</v>
      </c>
      <c r="E103" s="7" t="s">
        <v>18</v>
      </c>
      <c r="F103" s="11" t="s">
        <v>316</v>
      </c>
      <c r="G103" s="8" t="n">
        <v>53</v>
      </c>
      <c r="H103" s="8" t="n">
        <v>6</v>
      </c>
      <c r="I103" s="8" t="n">
        <f aca="false">SUM(G103+H103)</f>
        <v>59</v>
      </c>
      <c r="J103" s="8" t="n">
        <f aca="false">I103*0.6</f>
        <v>35.4</v>
      </c>
      <c r="K103" s="7" t="n">
        <v>100</v>
      </c>
      <c r="L103" s="7"/>
    </row>
    <row r="104" s="10" customFormat="true" ht="24.95" hidden="false" customHeight="true" outlineLevel="0" collapsed="false">
      <c r="A104" s="7" t="s">
        <v>317</v>
      </c>
      <c r="B104" s="7" t="s">
        <v>15</v>
      </c>
      <c r="C104" s="11" t="s">
        <v>318</v>
      </c>
      <c r="D104" s="11" t="s">
        <v>17</v>
      </c>
      <c r="E104" s="7" t="s">
        <v>18</v>
      </c>
      <c r="F104" s="11" t="s">
        <v>319</v>
      </c>
      <c r="G104" s="8" t="n">
        <v>59</v>
      </c>
      <c r="H104" s="8"/>
      <c r="I104" s="8" t="n">
        <f aca="false">SUM(G104+H104)</f>
        <v>59</v>
      </c>
      <c r="J104" s="8" t="n">
        <f aca="false">I104*0.6</f>
        <v>35.4</v>
      </c>
      <c r="K104" s="7" t="n">
        <v>100</v>
      </c>
      <c r="L104" s="7"/>
    </row>
    <row r="105" s="10" customFormat="true" ht="24.95" hidden="false" customHeight="true" outlineLevel="0" collapsed="false">
      <c r="A105" s="7" t="s">
        <v>320</v>
      </c>
      <c r="B105" s="7" t="s">
        <v>15</v>
      </c>
      <c r="C105" s="11" t="s">
        <v>321</v>
      </c>
      <c r="D105" s="11" t="s">
        <v>17</v>
      </c>
      <c r="E105" s="7" t="s">
        <v>18</v>
      </c>
      <c r="F105" s="11" t="s">
        <v>322</v>
      </c>
      <c r="G105" s="8" t="n">
        <v>59</v>
      </c>
      <c r="H105" s="8"/>
      <c r="I105" s="8" t="n">
        <f aca="false">SUM(G105+H105)</f>
        <v>59</v>
      </c>
      <c r="J105" s="8" t="n">
        <f aca="false">I105*0.6</f>
        <v>35.4</v>
      </c>
      <c r="K105" s="7" t="n">
        <v>100</v>
      </c>
      <c r="L105" s="7"/>
    </row>
    <row r="106" s="10" customFormat="true" ht="24.95" hidden="false" customHeight="true" outlineLevel="0" collapsed="false">
      <c r="A106" s="7" t="s">
        <v>323</v>
      </c>
      <c r="B106" s="7" t="s">
        <v>15</v>
      </c>
      <c r="C106" s="11" t="s">
        <v>324</v>
      </c>
      <c r="D106" s="11" t="s">
        <v>17</v>
      </c>
      <c r="E106" s="7" t="s">
        <v>18</v>
      </c>
      <c r="F106" s="11" t="s">
        <v>325</v>
      </c>
      <c r="G106" s="8" t="n">
        <v>59</v>
      </c>
      <c r="H106" s="8"/>
      <c r="I106" s="8" t="n">
        <f aca="false">SUM(G106+H106)</f>
        <v>59</v>
      </c>
      <c r="J106" s="8" t="n">
        <f aca="false">I106*0.6</f>
        <v>35.4</v>
      </c>
      <c r="K106" s="7" t="n">
        <v>100</v>
      </c>
      <c r="L106" s="7"/>
    </row>
    <row r="107" s="10" customFormat="true" ht="24.95" hidden="false" customHeight="true" outlineLevel="0" collapsed="false">
      <c r="A107" s="7" t="s">
        <v>326</v>
      </c>
      <c r="B107" s="7" t="s">
        <v>15</v>
      </c>
      <c r="C107" s="11" t="s">
        <v>327</v>
      </c>
      <c r="D107" s="11" t="s">
        <v>17</v>
      </c>
      <c r="E107" s="7" t="s">
        <v>18</v>
      </c>
      <c r="F107" s="11" t="s">
        <v>328</v>
      </c>
      <c r="G107" s="8" t="n">
        <v>59</v>
      </c>
      <c r="H107" s="8"/>
      <c r="I107" s="8" t="n">
        <f aca="false">SUM(G107+H107)</f>
        <v>59</v>
      </c>
      <c r="J107" s="8" t="n">
        <f aca="false">I107*0.6</f>
        <v>35.4</v>
      </c>
      <c r="K107" s="7" t="n">
        <v>100</v>
      </c>
      <c r="L107" s="7"/>
    </row>
    <row r="108" s="10" customFormat="true" ht="24.95" hidden="false" customHeight="true" outlineLevel="0" collapsed="false">
      <c r="A108" s="7" t="s">
        <v>329</v>
      </c>
      <c r="B108" s="7" t="s">
        <v>15</v>
      </c>
      <c r="C108" s="11" t="s">
        <v>330</v>
      </c>
      <c r="D108" s="11" t="s">
        <v>17</v>
      </c>
      <c r="E108" s="7" t="s">
        <v>18</v>
      </c>
      <c r="F108" s="11" t="s">
        <v>331</v>
      </c>
      <c r="G108" s="8" t="n">
        <v>59</v>
      </c>
      <c r="H108" s="8"/>
      <c r="I108" s="8" t="n">
        <f aca="false">SUM(G108+H108)</f>
        <v>59</v>
      </c>
      <c r="J108" s="8" t="n">
        <f aca="false">I108*0.6</f>
        <v>35.4</v>
      </c>
      <c r="K108" s="7" t="n">
        <v>100</v>
      </c>
      <c r="L108" s="7"/>
    </row>
    <row r="109" s="10" customFormat="true" ht="24.95" hidden="false" customHeight="true" outlineLevel="0" collapsed="false">
      <c r="A109" s="7" t="s">
        <v>332</v>
      </c>
      <c r="B109" s="7" t="s">
        <v>15</v>
      </c>
      <c r="C109" s="11" t="s">
        <v>333</v>
      </c>
      <c r="D109" s="11" t="s">
        <v>17</v>
      </c>
      <c r="E109" s="7" t="s">
        <v>18</v>
      </c>
      <c r="F109" s="11" t="s">
        <v>334</v>
      </c>
      <c r="G109" s="8" t="n">
        <v>59</v>
      </c>
      <c r="H109" s="8"/>
      <c r="I109" s="8" t="n">
        <f aca="false">SUM(G109+H109)</f>
        <v>59</v>
      </c>
      <c r="J109" s="8" t="n">
        <f aca="false">I109*0.6</f>
        <v>35.4</v>
      </c>
      <c r="K109" s="7" t="n">
        <v>100</v>
      </c>
      <c r="L109" s="7"/>
    </row>
    <row r="110" s="10" customFormat="true" ht="24.95" hidden="false" customHeight="true" outlineLevel="0" collapsed="false">
      <c r="A110" s="7" t="s">
        <v>335</v>
      </c>
      <c r="B110" s="7" t="s">
        <v>15</v>
      </c>
      <c r="C110" s="11" t="s">
        <v>336</v>
      </c>
      <c r="D110" s="11" t="s">
        <v>17</v>
      </c>
      <c r="E110" s="7" t="s">
        <v>18</v>
      </c>
      <c r="F110" s="11" t="s">
        <v>337</v>
      </c>
      <c r="G110" s="8" t="n">
        <v>59</v>
      </c>
      <c r="H110" s="8"/>
      <c r="I110" s="8" t="n">
        <f aca="false">SUM(G110+H110)</f>
        <v>59</v>
      </c>
      <c r="J110" s="8" t="n">
        <f aca="false">I110*0.6</f>
        <v>35.4</v>
      </c>
      <c r="K110" s="7" t="n">
        <v>100</v>
      </c>
      <c r="L110" s="7"/>
    </row>
    <row r="111" s="10" customFormat="true" ht="24.95" hidden="false" customHeight="true" outlineLevel="0" collapsed="false">
      <c r="A111" s="7" t="s">
        <v>338</v>
      </c>
      <c r="B111" s="7" t="s">
        <v>15</v>
      </c>
      <c r="C111" s="11" t="s">
        <v>339</v>
      </c>
      <c r="D111" s="11" t="s">
        <v>17</v>
      </c>
      <c r="E111" s="7" t="s">
        <v>18</v>
      </c>
      <c r="F111" s="11" t="s">
        <v>340</v>
      </c>
      <c r="G111" s="8" t="n">
        <v>59</v>
      </c>
      <c r="H111" s="8"/>
      <c r="I111" s="8" t="n">
        <f aca="false">SUM(G111+H111)</f>
        <v>59</v>
      </c>
      <c r="J111" s="8" t="n">
        <f aca="false">I111*0.6</f>
        <v>35.4</v>
      </c>
      <c r="K111" s="7" t="n">
        <v>100</v>
      </c>
      <c r="L111" s="7"/>
    </row>
    <row r="112" s="10" customFormat="true" ht="24.95" hidden="false" customHeight="true" outlineLevel="0" collapsed="false">
      <c r="A112" s="7" t="s">
        <v>341</v>
      </c>
      <c r="B112" s="7" t="s">
        <v>15</v>
      </c>
      <c r="C112" s="11" t="s">
        <v>342</v>
      </c>
      <c r="D112" s="11" t="s">
        <v>17</v>
      </c>
      <c r="E112" s="7" t="s">
        <v>18</v>
      </c>
      <c r="F112" s="11" t="s">
        <v>343</v>
      </c>
      <c r="G112" s="8" t="n">
        <v>59</v>
      </c>
      <c r="H112" s="8"/>
      <c r="I112" s="8" t="n">
        <f aca="false">SUM(G112+H112)</f>
        <v>59</v>
      </c>
      <c r="J112" s="8" t="n">
        <f aca="false">I112*0.6</f>
        <v>35.4</v>
      </c>
      <c r="K112" s="7" t="n">
        <v>100</v>
      </c>
      <c r="L112" s="7"/>
    </row>
    <row r="113" s="10" customFormat="true" ht="24.95" hidden="false" customHeight="true" outlineLevel="0" collapsed="false">
      <c r="A113" s="7" t="s">
        <v>344</v>
      </c>
      <c r="B113" s="7" t="s">
        <v>15</v>
      </c>
      <c r="C113" s="11" t="s">
        <v>345</v>
      </c>
      <c r="D113" s="11" t="s">
        <v>17</v>
      </c>
      <c r="E113" s="7" t="s">
        <v>18</v>
      </c>
      <c r="F113" s="11" t="s">
        <v>346</v>
      </c>
      <c r="G113" s="8" t="n">
        <v>59</v>
      </c>
      <c r="H113" s="8"/>
      <c r="I113" s="8" t="n">
        <f aca="false">SUM(G113+H113)</f>
        <v>59</v>
      </c>
      <c r="J113" s="8" t="n">
        <f aca="false">I113*0.6</f>
        <v>35.4</v>
      </c>
      <c r="K113" s="7" t="n">
        <v>100</v>
      </c>
      <c r="L113" s="7"/>
    </row>
    <row r="114" s="10" customFormat="true" ht="24.95" hidden="false" customHeight="true" outlineLevel="0" collapsed="false">
      <c r="A114" s="7" t="s">
        <v>347</v>
      </c>
      <c r="B114" s="7" t="s">
        <v>15</v>
      </c>
      <c r="C114" s="11" t="s">
        <v>348</v>
      </c>
      <c r="D114" s="11" t="s">
        <v>17</v>
      </c>
      <c r="E114" s="7" t="s">
        <v>18</v>
      </c>
      <c r="F114" s="11" t="s">
        <v>349</v>
      </c>
      <c r="G114" s="8" t="n">
        <v>58</v>
      </c>
      <c r="H114" s="8"/>
      <c r="I114" s="8" t="n">
        <f aca="false">SUM(G114+H114)</f>
        <v>58</v>
      </c>
      <c r="J114" s="8" t="n">
        <f aca="false">I114*0.6</f>
        <v>34.8</v>
      </c>
      <c r="K114" s="7" t="n">
        <v>111</v>
      </c>
      <c r="L114" s="7"/>
    </row>
    <row r="115" s="10" customFormat="true" ht="24.95" hidden="false" customHeight="true" outlineLevel="0" collapsed="false">
      <c r="A115" s="7" t="s">
        <v>350</v>
      </c>
      <c r="B115" s="7" t="s">
        <v>15</v>
      </c>
      <c r="C115" s="11" t="s">
        <v>351</v>
      </c>
      <c r="D115" s="11" t="s">
        <v>17</v>
      </c>
      <c r="E115" s="7" t="s">
        <v>18</v>
      </c>
      <c r="F115" s="11" t="s">
        <v>352</v>
      </c>
      <c r="G115" s="8" t="n">
        <v>58</v>
      </c>
      <c r="H115" s="8"/>
      <c r="I115" s="8" t="n">
        <f aca="false">SUM(G115+H115)</f>
        <v>58</v>
      </c>
      <c r="J115" s="8" t="n">
        <f aca="false">I115*0.6</f>
        <v>34.8</v>
      </c>
      <c r="K115" s="7" t="n">
        <v>111</v>
      </c>
      <c r="L115" s="7"/>
    </row>
    <row r="116" s="10" customFormat="true" ht="24.95" hidden="false" customHeight="true" outlineLevel="0" collapsed="false">
      <c r="A116" s="7" t="s">
        <v>353</v>
      </c>
      <c r="B116" s="7" t="s">
        <v>15</v>
      </c>
      <c r="C116" s="11" t="s">
        <v>354</v>
      </c>
      <c r="D116" s="11" t="s">
        <v>17</v>
      </c>
      <c r="E116" s="7" t="s">
        <v>18</v>
      </c>
      <c r="F116" s="11" t="s">
        <v>355</v>
      </c>
      <c r="G116" s="8" t="n">
        <v>58</v>
      </c>
      <c r="H116" s="8"/>
      <c r="I116" s="8" t="n">
        <f aca="false">SUM(G116+H116)</f>
        <v>58</v>
      </c>
      <c r="J116" s="8" t="n">
        <f aca="false">I116*0.6</f>
        <v>34.8</v>
      </c>
      <c r="K116" s="7" t="n">
        <v>111</v>
      </c>
      <c r="L116" s="7"/>
    </row>
    <row r="117" s="10" customFormat="true" ht="24.95" hidden="false" customHeight="true" outlineLevel="0" collapsed="false">
      <c r="A117" s="7" t="s">
        <v>356</v>
      </c>
      <c r="B117" s="7" t="s">
        <v>15</v>
      </c>
      <c r="C117" s="11" t="s">
        <v>357</v>
      </c>
      <c r="D117" s="11" t="s">
        <v>17</v>
      </c>
      <c r="E117" s="7" t="s">
        <v>18</v>
      </c>
      <c r="F117" s="11" t="s">
        <v>358</v>
      </c>
      <c r="G117" s="8" t="n">
        <v>51</v>
      </c>
      <c r="H117" s="8" t="n">
        <v>6</v>
      </c>
      <c r="I117" s="8" t="n">
        <f aca="false">SUM(G117+H117)</f>
        <v>57</v>
      </c>
      <c r="J117" s="8" t="n">
        <f aca="false">I117*0.6</f>
        <v>34.2</v>
      </c>
      <c r="K117" s="7" t="n">
        <v>114</v>
      </c>
      <c r="L117" s="7"/>
    </row>
    <row r="118" s="10" customFormat="true" ht="24.95" hidden="false" customHeight="true" outlineLevel="0" collapsed="false">
      <c r="A118" s="7" t="s">
        <v>359</v>
      </c>
      <c r="B118" s="7" t="s">
        <v>15</v>
      </c>
      <c r="C118" s="11" t="s">
        <v>360</v>
      </c>
      <c r="D118" s="11" t="s">
        <v>17</v>
      </c>
      <c r="E118" s="7" t="s">
        <v>18</v>
      </c>
      <c r="F118" s="11" t="s">
        <v>361</v>
      </c>
      <c r="G118" s="8" t="n">
        <v>57</v>
      </c>
      <c r="H118" s="8"/>
      <c r="I118" s="8" t="n">
        <f aca="false">SUM(G118+H118)</f>
        <v>57</v>
      </c>
      <c r="J118" s="8" t="n">
        <f aca="false">I118*0.6</f>
        <v>34.2</v>
      </c>
      <c r="K118" s="7" t="n">
        <v>114</v>
      </c>
      <c r="L118" s="7"/>
    </row>
    <row r="119" s="10" customFormat="true" ht="24.95" hidden="false" customHeight="true" outlineLevel="0" collapsed="false">
      <c r="A119" s="7" t="s">
        <v>362</v>
      </c>
      <c r="B119" s="7" t="s">
        <v>15</v>
      </c>
      <c r="C119" s="11" t="s">
        <v>363</v>
      </c>
      <c r="D119" s="11" t="s">
        <v>17</v>
      </c>
      <c r="E119" s="7" t="s">
        <v>18</v>
      </c>
      <c r="F119" s="11" t="s">
        <v>364</v>
      </c>
      <c r="G119" s="8" t="n">
        <v>57</v>
      </c>
      <c r="H119" s="8"/>
      <c r="I119" s="8" t="n">
        <f aca="false">SUM(G119+H119)</f>
        <v>57</v>
      </c>
      <c r="J119" s="8" t="n">
        <f aca="false">I119*0.6</f>
        <v>34.2</v>
      </c>
      <c r="K119" s="7" t="n">
        <v>114</v>
      </c>
      <c r="L119" s="7"/>
    </row>
    <row r="120" s="10" customFormat="true" ht="24.95" hidden="false" customHeight="true" outlineLevel="0" collapsed="false">
      <c r="A120" s="7" t="s">
        <v>365</v>
      </c>
      <c r="B120" s="7" t="s">
        <v>15</v>
      </c>
      <c r="C120" s="11" t="s">
        <v>366</v>
      </c>
      <c r="D120" s="11" t="s">
        <v>17</v>
      </c>
      <c r="E120" s="7" t="s">
        <v>18</v>
      </c>
      <c r="F120" s="11" t="s">
        <v>367</v>
      </c>
      <c r="G120" s="8" t="n">
        <v>57</v>
      </c>
      <c r="H120" s="8"/>
      <c r="I120" s="8" t="n">
        <f aca="false">SUM(G120+H120)</f>
        <v>57</v>
      </c>
      <c r="J120" s="8" t="n">
        <f aca="false">I120*0.6</f>
        <v>34.2</v>
      </c>
      <c r="K120" s="7" t="n">
        <v>114</v>
      </c>
      <c r="L120" s="7"/>
    </row>
    <row r="121" s="10" customFormat="true" ht="24.95" hidden="false" customHeight="true" outlineLevel="0" collapsed="false">
      <c r="A121" s="7" t="s">
        <v>368</v>
      </c>
      <c r="B121" s="7" t="s">
        <v>15</v>
      </c>
      <c r="C121" s="11" t="s">
        <v>369</v>
      </c>
      <c r="D121" s="11" t="s">
        <v>17</v>
      </c>
      <c r="E121" s="7" t="s">
        <v>18</v>
      </c>
      <c r="F121" s="11" t="s">
        <v>370</v>
      </c>
      <c r="G121" s="8" t="n">
        <v>57</v>
      </c>
      <c r="H121" s="8"/>
      <c r="I121" s="8" t="n">
        <f aca="false">SUM(G121+H121)</f>
        <v>57</v>
      </c>
      <c r="J121" s="8" t="n">
        <f aca="false">I121*0.6</f>
        <v>34.2</v>
      </c>
      <c r="K121" s="7" t="n">
        <v>114</v>
      </c>
      <c r="L121" s="7"/>
    </row>
    <row r="122" s="10" customFormat="true" ht="24.95" hidden="false" customHeight="true" outlineLevel="0" collapsed="false">
      <c r="A122" s="7" t="s">
        <v>371</v>
      </c>
      <c r="B122" s="7" t="s">
        <v>15</v>
      </c>
      <c r="C122" s="11" t="s">
        <v>372</v>
      </c>
      <c r="D122" s="11" t="s">
        <v>17</v>
      </c>
      <c r="E122" s="7" t="s">
        <v>18</v>
      </c>
      <c r="F122" s="11" t="s">
        <v>373</v>
      </c>
      <c r="G122" s="8" t="n">
        <v>57</v>
      </c>
      <c r="H122" s="8"/>
      <c r="I122" s="8" t="n">
        <f aca="false">SUM(G122+H122)</f>
        <v>57</v>
      </c>
      <c r="J122" s="8" t="n">
        <f aca="false">I122*0.6</f>
        <v>34.2</v>
      </c>
      <c r="K122" s="7" t="n">
        <v>114</v>
      </c>
      <c r="L122" s="7"/>
    </row>
    <row r="123" s="10" customFormat="true" ht="24.95" hidden="false" customHeight="true" outlineLevel="0" collapsed="false">
      <c r="A123" s="7" t="s">
        <v>374</v>
      </c>
      <c r="B123" s="7" t="s">
        <v>15</v>
      </c>
      <c r="C123" s="11" t="s">
        <v>375</v>
      </c>
      <c r="D123" s="11" t="s">
        <v>17</v>
      </c>
      <c r="E123" s="7" t="s">
        <v>18</v>
      </c>
      <c r="F123" s="11" t="s">
        <v>376</v>
      </c>
      <c r="G123" s="8" t="n">
        <v>56</v>
      </c>
      <c r="H123" s="8"/>
      <c r="I123" s="8" t="n">
        <f aca="false">SUM(G123+H123)</f>
        <v>56</v>
      </c>
      <c r="J123" s="8" t="n">
        <f aca="false">I123*0.6</f>
        <v>33.6</v>
      </c>
      <c r="K123" s="7" t="n">
        <v>120</v>
      </c>
      <c r="L123" s="7"/>
    </row>
    <row r="124" s="10" customFormat="true" ht="24.95" hidden="false" customHeight="true" outlineLevel="0" collapsed="false">
      <c r="A124" s="7" t="s">
        <v>377</v>
      </c>
      <c r="B124" s="7" t="s">
        <v>15</v>
      </c>
      <c r="C124" s="11" t="s">
        <v>378</v>
      </c>
      <c r="D124" s="11" t="s">
        <v>17</v>
      </c>
      <c r="E124" s="7" t="s">
        <v>18</v>
      </c>
      <c r="F124" s="11" t="s">
        <v>379</v>
      </c>
      <c r="G124" s="8" t="n">
        <v>56</v>
      </c>
      <c r="H124" s="8"/>
      <c r="I124" s="8" t="n">
        <f aca="false">SUM(G124+H124)</f>
        <v>56</v>
      </c>
      <c r="J124" s="8" t="n">
        <f aca="false">I124*0.6</f>
        <v>33.6</v>
      </c>
      <c r="K124" s="7" t="n">
        <v>120</v>
      </c>
      <c r="L124" s="7"/>
    </row>
    <row r="125" s="10" customFormat="true" ht="24.95" hidden="false" customHeight="true" outlineLevel="0" collapsed="false">
      <c r="A125" s="7" t="s">
        <v>380</v>
      </c>
      <c r="B125" s="7" t="s">
        <v>15</v>
      </c>
      <c r="C125" s="11" t="s">
        <v>381</v>
      </c>
      <c r="D125" s="11" t="s">
        <v>17</v>
      </c>
      <c r="E125" s="7" t="s">
        <v>18</v>
      </c>
      <c r="F125" s="11" t="s">
        <v>382</v>
      </c>
      <c r="G125" s="8" t="n">
        <v>56</v>
      </c>
      <c r="H125" s="8"/>
      <c r="I125" s="8" t="n">
        <f aca="false">SUM(G125+H125)</f>
        <v>56</v>
      </c>
      <c r="J125" s="8" t="n">
        <f aca="false">I125*0.6</f>
        <v>33.6</v>
      </c>
      <c r="K125" s="7" t="n">
        <v>120</v>
      </c>
      <c r="L125" s="7"/>
    </row>
    <row r="126" s="10" customFormat="true" ht="24.95" hidden="false" customHeight="true" outlineLevel="0" collapsed="false">
      <c r="A126" s="7" t="s">
        <v>383</v>
      </c>
      <c r="B126" s="7" t="s">
        <v>15</v>
      </c>
      <c r="C126" s="11" t="s">
        <v>384</v>
      </c>
      <c r="D126" s="11" t="s">
        <v>17</v>
      </c>
      <c r="E126" s="7" t="s">
        <v>18</v>
      </c>
      <c r="F126" s="11" t="s">
        <v>385</v>
      </c>
      <c r="G126" s="8" t="n">
        <v>56</v>
      </c>
      <c r="H126" s="8"/>
      <c r="I126" s="8" t="n">
        <f aca="false">SUM(G126+H126)</f>
        <v>56</v>
      </c>
      <c r="J126" s="8" t="n">
        <f aca="false">I126*0.6</f>
        <v>33.6</v>
      </c>
      <c r="K126" s="7" t="n">
        <v>120</v>
      </c>
      <c r="L126" s="7"/>
    </row>
    <row r="127" s="10" customFormat="true" ht="24.95" hidden="false" customHeight="true" outlineLevel="0" collapsed="false">
      <c r="A127" s="7" t="s">
        <v>386</v>
      </c>
      <c r="B127" s="7" t="s">
        <v>15</v>
      </c>
      <c r="C127" s="11" t="s">
        <v>387</v>
      </c>
      <c r="D127" s="11" t="s">
        <v>17</v>
      </c>
      <c r="E127" s="7" t="s">
        <v>18</v>
      </c>
      <c r="F127" s="11" t="s">
        <v>388</v>
      </c>
      <c r="G127" s="8" t="n">
        <v>56</v>
      </c>
      <c r="H127" s="8"/>
      <c r="I127" s="8" t="n">
        <f aca="false">SUM(G127+H127)</f>
        <v>56</v>
      </c>
      <c r="J127" s="8" t="n">
        <f aca="false">I127*0.6</f>
        <v>33.6</v>
      </c>
      <c r="K127" s="7" t="n">
        <v>120</v>
      </c>
      <c r="L127" s="7"/>
    </row>
    <row r="128" s="10" customFormat="true" ht="24.95" hidden="false" customHeight="true" outlineLevel="0" collapsed="false">
      <c r="A128" s="7" t="s">
        <v>389</v>
      </c>
      <c r="B128" s="7" t="s">
        <v>15</v>
      </c>
      <c r="C128" s="11" t="s">
        <v>390</v>
      </c>
      <c r="D128" s="11" t="s">
        <v>17</v>
      </c>
      <c r="E128" s="7" t="s">
        <v>18</v>
      </c>
      <c r="F128" s="11" t="s">
        <v>391</v>
      </c>
      <c r="G128" s="8" t="n">
        <v>56</v>
      </c>
      <c r="H128" s="8"/>
      <c r="I128" s="8" t="n">
        <f aca="false">SUM(G128+H128)</f>
        <v>56</v>
      </c>
      <c r="J128" s="8" t="n">
        <f aca="false">I128*0.6</f>
        <v>33.6</v>
      </c>
      <c r="K128" s="7" t="n">
        <v>120</v>
      </c>
      <c r="L128" s="7"/>
    </row>
    <row r="129" s="10" customFormat="true" ht="24.95" hidden="false" customHeight="true" outlineLevel="0" collapsed="false">
      <c r="A129" s="7" t="s">
        <v>392</v>
      </c>
      <c r="B129" s="7" t="s">
        <v>15</v>
      </c>
      <c r="C129" s="11" t="s">
        <v>393</v>
      </c>
      <c r="D129" s="11" t="s">
        <v>17</v>
      </c>
      <c r="E129" s="7" t="s">
        <v>18</v>
      </c>
      <c r="F129" s="11" t="s">
        <v>394</v>
      </c>
      <c r="G129" s="8" t="n">
        <v>56</v>
      </c>
      <c r="H129" s="8"/>
      <c r="I129" s="8" t="n">
        <f aca="false">SUM(G129+H129)</f>
        <v>56</v>
      </c>
      <c r="J129" s="8" t="n">
        <f aca="false">I129*0.6</f>
        <v>33.6</v>
      </c>
      <c r="K129" s="7" t="n">
        <v>120</v>
      </c>
      <c r="L129" s="7"/>
    </row>
    <row r="130" s="10" customFormat="true" ht="24.95" hidden="false" customHeight="true" outlineLevel="0" collapsed="false">
      <c r="A130" s="7" t="s">
        <v>395</v>
      </c>
      <c r="B130" s="7" t="s">
        <v>15</v>
      </c>
      <c r="C130" s="11" t="s">
        <v>396</v>
      </c>
      <c r="D130" s="11" t="s">
        <v>17</v>
      </c>
      <c r="E130" s="7" t="s">
        <v>18</v>
      </c>
      <c r="F130" s="11" t="s">
        <v>397</v>
      </c>
      <c r="G130" s="8" t="n">
        <v>56</v>
      </c>
      <c r="H130" s="8"/>
      <c r="I130" s="8" t="n">
        <f aca="false">SUM(G130+H130)</f>
        <v>56</v>
      </c>
      <c r="J130" s="8" t="n">
        <f aca="false">I130*0.6</f>
        <v>33.6</v>
      </c>
      <c r="K130" s="7" t="n">
        <v>120</v>
      </c>
      <c r="L130" s="7"/>
    </row>
    <row r="131" s="10" customFormat="true" ht="24.95" hidden="false" customHeight="true" outlineLevel="0" collapsed="false">
      <c r="A131" s="7" t="s">
        <v>398</v>
      </c>
      <c r="B131" s="7" t="s">
        <v>15</v>
      </c>
      <c r="C131" s="11" t="s">
        <v>399</v>
      </c>
      <c r="D131" s="11" t="s">
        <v>17</v>
      </c>
      <c r="E131" s="7" t="s">
        <v>18</v>
      </c>
      <c r="F131" s="11" t="s">
        <v>400</v>
      </c>
      <c r="G131" s="8" t="n">
        <v>56</v>
      </c>
      <c r="H131" s="8"/>
      <c r="I131" s="8" t="n">
        <f aca="false">SUM(G131+H131)</f>
        <v>56</v>
      </c>
      <c r="J131" s="8" t="n">
        <f aca="false">I131*0.6</f>
        <v>33.6</v>
      </c>
      <c r="K131" s="7" t="n">
        <v>120</v>
      </c>
      <c r="L131" s="7"/>
    </row>
    <row r="132" s="10" customFormat="true" ht="24.95" hidden="false" customHeight="true" outlineLevel="0" collapsed="false">
      <c r="A132" s="7" t="s">
        <v>401</v>
      </c>
      <c r="B132" s="7" t="s">
        <v>15</v>
      </c>
      <c r="C132" s="11" t="s">
        <v>402</v>
      </c>
      <c r="D132" s="11" t="s">
        <v>17</v>
      </c>
      <c r="E132" s="7" t="s">
        <v>18</v>
      </c>
      <c r="F132" s="11" t="s">
        <v>403</v>
      </c>
      <c r="G132" s="8" t="n">
        <v>56</v>
      </c>
      <c r="H132" s="8"/>
      <c r="I132" s="8" t="n">
        <f aca="false">SUM(G132+H132)</f>
        <v>56</v>
      </c>
      <c r="J132" s="8" t="n">
        <f aca="false">I132*0.6</f>
        <v>33.6</v>
      </c>
      <c r="K132" s="7" t="n">
        <v>120</v>
      </c>
      <c r="L132" s="7"/>
    </row>
    <row r="133" s="10" customFormat="true" ht="24.95" hidden="false" customHeight="true" outlineLevel="0" collapsed="false">
      <c r="A133" s="7" t="s">
        <v>404</v>
      </c>
      <c r="B133" s="7" t="s">
        <v>15</v>
      </c>
      <c r="C133" s="11" t="s">
        <v>405</v>
      </c>
      <c r="D133" s="11" t="s">
        <v>17</v>
      </c>
      <c r="E133" s="7" t="s">
        <v>18</v>
      </c>
      <c r="F133" s="11" t="s">
        <v>406</v>
      </c>
      <c r="G133" s="8" t="n">
        <v>55</v>
      </c>
      <c r="H133" s="8"/>
      <c r="I133" s="8" t="n">
        <f aca="false">SUM(G133+H133)</f>
        <v>55</v>
      </c>
      <c r="J133" s="8" t="n">
        <f aca="false">I133*0.6</f>
        <v>33</v>
      </c>
      <c r="K133" s="7" t="n">
        <v>130</v>
      </c>
      <c r="L133" s="7"/>
    </row>
    <row r="134" s="10" customFormat="true" ht="24.95" hidden="false" customHeight="true" outlineLevel="0" collapsed="false">
      <c r="A134" s="7" t="s">
        <v>407</v>
      </c>
      <c r="B134" s="7" t="s">
        <v>15</v>
      </c>
      <c r="C134" s="11" t="s">
        <v>408</v>
      </c>
      <c r="D134" s="11" t="s">
        <v>17</v>
      </c>
      <c r="E134" s="7" t="s">
        <v>18</v>
      </c>
      <c r="F134" s="11" t="s">
        <v>409</v>
      </c>
      <c r="G134" s="8" t="n">
        <v>55</v>
      </c>
      <c r="H134" s="8"/>
      <c r="I134" s="8" t="n">
        <f aca="false">SUM(G134+H134)</f>
        <v>55</v>
      </c>
      <c r="J134" s="8" t="n">
        <f aca="false">I134*0.6</f>
        <v>33</v>
      </c>
      <c r="K134" s="7" t="n">
        <v>130</v>
      </c>
      <c r="L134" s="7"/>
    </row>
    <row r="135" s="10" customFormat="true" ht="24.95" hidden="false" customHeight="true" outlineLevel="0" collapsed="false">
      <c r="A135" s="7" t="s">
        <v>410</v>
      </c>
      <c r="B135" s="7" t="s">
        <v>15</v>
      </c>
      <c r="C135" s="11" t="s">
        <v>411</v>
      </c>
      <c r="D135" s="11" t="s">
        <v>17</v>
      </c>
      <c r="E135" s="7" t="s">
        <v>18</v>
      </c>
      <c r="F135" s="11" t="s">
        <v>412</v>
      </c>
      <c r="G135" s="8" t="n">
        <v>55</v>
      </c>
      <c r="H135" s="8"/>
      <c r="I135" s="8" t="n">
        <f aca="false">SUM(G135+H135)</f>
        <v>55</v>
      </c>
      <c r="J135" s="8" t="n">
        <f aca="false">I135*0.6</f>
        <v>33</v>
      </c>
      <c r="K135" s="7" t="n">
        <v>130</v>
      </c>
      <c r="L135" s="7"/>
    </row>
    <row r="136" s="10" customFormat="true" ht="24.95" hidden="false" customHeight="true" outlineLevel="0" collapsed="false">
      <c r="A136" s="7" t="s">
        <v>413</v>
      </c>
      <c r="B136" s="7" t="s">
        <v>15</v>
      </c>
      <c r="C136" s="11" t="s">
        <v>414</v>
      </c>
      <c r="D136" s="11" t="s">
        <v>17</v>
      </c>
      <c r="E136" s="7" t="s">
        <v>18</v>
      </c>
      <c r="F136" s="11" t="s">
        <v>415</v>
      </c>
      <c r="G136" s="8" t="n">
        <v>55</v>
      </c>
      <c r="H136" s="8"/>
      <c r="I136" s="8" t="n">
        <f aca="false">SUM(G136+H136)</f>
        <v>55</v>
      </c>
      <c r="J136" s="8" t="n">
        <f aca="false">I136*0.6</f>
        <v>33</v>
      </c>
      <c r="K136" s="7" t="n">
        <v>130</v>
      </c>
      <c r="L136" s="7"/>
    </row>
    <row r="137" s="10" customFormat="true" ht="24.95" hidden="false" customHeight="true" outlineLevel="0" collapsed="false">
      <c r="A137" s="7" t="s">
        <v>416</v>
      </c>
      <c r="B137" s="7" t="s">
        <v>15</v>
      </c>
      <c r="C137" s="11" t="s">
        <v>417</v>
      </c>
      <c r="D137" s="11" t="s">
        <v>17</v>
      </c>
      <c r="E137" s="7" t="s">
        <v>18</v>
      </c>
      <c r="F137" s="11" t="s">
        <v>418</v>
      </c>
      <c r="G137" s="8" t="n">
        <v>55</v>
      </c>
      <c r="H137" s="8"/>
      <c r="I137" s="8" t="n">
        <f aca="false">SUM(G137+H137)</f>
        <v>55</v>
      </c>
      <c r="J137" s="8" t="n">
        <f aca="false">I137*0.6</f>
        <v>33</v>
      </c>
      <c r="K137" s="7" t="n">
        <v>130</v>
      </c>
      <c r="L137" s="7"/>
    </row>
    <row r="138" s="10" customFormat="true" ht="24.95" hidden="false" customHeight="true" outlineLevel="0" collapsed="false">
      <c r="A138" s="7" t="s">
        <v>419</v>
      </c>
      <c r="B138" s="7" t="s">
        <v>15</v>
      </c>
      <c r="C138" s="11" t="s">
        <v>420</v>
      </c>
      <c r="D138" s="11" t="s">
        <v>17</v>
      </c>
      <c r="E138" s="7" t="s">
        <v>18</v>
      </c>
      <c r="F138" s="11" t="s">
        <v>421</v>
      </c>
      <c r="G138" s="8" t="n">
        <v>54</v>
      </c>
      <c r="H138" s="8"/>
      <c r="I138" s="8" t="n">
        <f aca="false">SUM(G138+H138)</f>
        <v>54</v>
      </c>
      <c r="J138" s="8" t="n">
        <f aca="false">I138*0.6</f>
        <v>32.4</v>
      </c>
      <c r="K138" s="7" t="n">
        <v>135</v>
      </c>
      <c r="L138" s="7"/>
    </row>
    <row r="139" s="10" customFormat="true" ht="24.95" hidden="false" customHeight="true" outlineLevel="0" collapsed="false">
      <c r="A139" s="7" t="s">
        <v>422</v>
      </c>
      <c r="B139" s="7" t="s">
        <v>15</v>
      </c>
      <c r="C139" s="11" t="s">
        <v>423</v>
      </c>
      <c r="D139" s="11" t="s">
        <v>17</v>
      </c>
      <c r="E139" s="7" t="s">
        <v>18</v>
      </c>
      <c r="F139" s="11" t="s">
        <v>424</v>
      </c>
      <c r="G139" s="8" t="n">
        <v>54</v>
      </c>
      <c r="H139" s="8"/>
      <c r="I139" s="8" t="n">
        <f aca="false">SUM(G139+H139)</f>
        <v>54</v>
      </c>
      <c r="J139" s="8" t="n">
        <f aca="false">I139*0.6</f>
        <v>32.4</v>
      </c>
      <c r="K139" s="7" t="n">
        <v>135</v>
      </c>
      <c r="L139" s="7"/>
    </row>
    <row r="140" s="10" customFormat="true" ht="24.95" hidden="false" customHeight="true" outlineLevel="0" collapsed="false">
      <c r="A140" s="7" t="s">
        <v>425</v>
      </c>
      <c r="B140" s="7" t="s">
        <v>15</v>
      </c>
      <c r="C140" s="11" t="s">
        <v>426</v>
      </c>
      <c r="D140" s="11" t="s">
        <v>17</v>
      </c>
      <c r="E140" s="7" t="s">
        <v>18</v>
      </c>
      <c r="F140" s="11" t="s">
        <v>427</v>
      </c>
      <c r="G140" s="8" t="n">
        <v>54</v>
      </c>
      <c r="H140" s="8"/>
      <c r="I140" s="8" t="n">
        <f aca="false">SUM(G140+H140)</f>
        <v>54</v>
      </c>
      <c r="J140" s="8" t="n">
        <f aca="false">I140*0.6</f>
        <v>32.4</v>
      </c>
      <c r="K140" s="7" t="n">
        <v>135</v>
      </c>
      <c r="L140" s="7"/>
    </row>
    <row r="141" s="10" customFormat="true" ht="24.95" hidden="false" customHeight="true" outlineLevel="0" collapsed="false">
      <c r="A141" s="7" t="s">
        <v>428</v>
      </c>
      <c r="B141" s="7" t="s">
        <v>15</v>
      </c>
      <c r="C141" s="11" t="s">
        <v>429</v>
      </c>
      <c r="D141" s="11" t="s">
        <v>17</v>
      </c>
      <c r="E141" s="7" t="s">
        <v>18</v>
      </c>
      <c r="F141" s="11" t="s">
        <v>430</v>
      </c>
      <c r="G141" s="8" t="n">
        <v>54</v>
      </c>
      <c r="H141" s="8"/>
      <c r="I141" s="8" t="n">
        <f aca="false">SUM(G141+H141)</f>
        <v>54</v>
      </c>
      <c r="J141" s="8" t="n">
        <f aca="false">I141*0.6</f>
        <v>32.4</v>
      </c>
      <c r="K141" s="7" t="n">
        <v>135</v>
      </c>
      <c r="L141" s="7"/>
    </row>
    <row r="142" s="10" customFormat="true" ht="24.95" hidden="false" customHeight="true" outlineLevel="0" collapsed="false">
      <c r="A142" s="7" t="s">
        <v>431</v>
      </c>
      <c r="B142" s="7" t="s">
        <v>15</v>
      </c>
      <c r="C142" s="11" t="s">
        <v>432</v>
      </c>
      <c r="D142" s="11" t="s">
        <v>17</v>
      </c>
      <c r="E142" s="7" t="s">
        <v>18</v>
      </c>
      <c r="F142" s="11" t="s">
        <v>433</v>
      </c>
      <c r="G142" s="8" t="n">
        <v>53</v>
      </c>
      <c r="H142" s="8"/>
      <c r="I142" s="8" t="n">
        <f aca="false">SUM(G142+H142)</f>
        <v>53</v>
      </c>
      <c r="J142" s="8" t="n">
        <f aca="false">I142*0.6</f>
        <v>31.8</v>
      </c>
      <c r="K142" s="7" t="n">
        <v>139</v>
      </c>
      <c r="L142" s="7"/>
    </row>
    <row r="143" s="10" customFormat="true" ht="24.95" hidden="false" customHeight="true" outlineLevel="0" collapsed="false">
      <c r="A143" s="7" t="s">
        <v>434</v>
      </c>
      <c r="B143" s="7" t="s">
        <v>15</v>
      </c>
      <c r="C143" s="11" t="s">
        <v>435</v>
      </c>
      <c r="D143" s="11" t="s">
        <v>17</v>
      </c>
      <c r="E143" s="7" t="s">
        <v>18</v>
      </c>
      <c r="F143" s="11" t="s">
        <v>436</v>
      </c>
      <c r="G143" s="8" t="n">
        <v>53</v>
      </c>
      <c r="H143" s="8"/>
      <c r="I143" s="8" t="n">
        <f aca="false">SUM(G143+H143)</f>
        <v>53</v>
      </c>
      <c r="J143" s="8" t="n">
        <f aca="false">I143*0.6</f>
        <v>31.8</v>
      </c>
      <c r="K143" s="7" t="n">
        <v>139</v>
      </c>
      <c r="L143" s="7"/>
    </row>
    <row r="144" s="10" customFormat="true" ht="24.95" hidden="false" customHeight="true" outlineLevel="0" collapsed="false">
      <c r="A144" s="7" t="s">
        <v>437</v>
      </c>
      <c r="B144" s="7" t="s">
        <v>15</v>
      </c>
      <c r="C144" s="11" t="s">
        <v>438</v>
      </c>
      <c r="D144" s="11" t="s">
        <v>17</v>
      </c>
      <c r="E144" s="7" t="s">
        <v>18</v>
      </c>
      <c r="F144" s="11" t="s">
        <v>439</v>
      </c>
      <c r="G144" s="8" t="n">
        <v>53</v>
      </c>
      <c r="H144" s="8"/>
      <c r="I144" s="8" t="n">
        <f aca="false">SUM(G144+H144)</f>
        <v>53</v>
      </c>
      <c r="J144" s="8" t="n">
        <f aca="false">I144*0.6</f>
        <v>31.8</v>
      </c>
      <c r="K144" s="7" t="n">
        <v>139</v>
      </c>
      <c r="L144" s="7"/>
    </row>
    <row r="145" s="10" customFormat="true" ht="24.95" hidden="false" customHeight="true" outlineLevel="0" collapsed="false">
      <c r="A145" s="7" t="s">
        <v>440</v>
      </c>
      <c r="B145" s="7" t="s">
        <v>15</v>
      </c>
      <c r="C145" s="11" t="s">
        <v>441</v>
      </c>
      <c r="D145" s="11" t="s">
        <v>17</v>
      </c>
      <c r="E145" s="7" t="s">
        <v>18</v>
      </c>
      <c r="F145" s="11" t="s">
        <v>442</v>
      </c>
      <c r="G145" s="8" t="n">
        <v>53</v>
      </c>
      <c r="H145" s="8"/>
      <c r="I145" s="8" t="n">
        <f aca="false">SUM(G145+H145)</f>
        <v>53</v>
      </c>
      <c r="J145" s="8" t="n">
        <f aca="false">I145*0.6</f>
        <v>31.8</v>
      </c>
      <c r="K145" s="7" t="n">
        <v>139</v>
      </c>
      <c r="L145" s="7"/>
    </row>
    <row r="146" s="10" customFormat="true" ht="24.95" hidden="false" customHeight="true" outlineLevel="0" collapsed="false">
      <c r="A146" s="7" t="s">
        <v>443</v>
      </c>
      <c r="B146" s="7" t="s">
        <v>15</v>
      </c>
      <c r="C146" s="11" t="s">
        <v>444</v>
      </c>
      <c r="D146" s="11" t="s">
        <v>17</v>
      </c>
      <c r="E146" s="7" t="s">
        <v>18</v>
      </c>
      <c r="F146" s="11" t="s">
        <v>445</v>
      </c>
      <c r="G146" s="8" t="n">
        <v>52</v>
      </c>
      <c r="H146" s="8"/>
      <c r="I146" s="8" t="n">
        <f aca="false">SUM(G146+H146)</f>
        <v>52</v>
      </c>
      <c r="J146" s="8" t="n">
        <f aca="false">I146*0.6</f>
        <v>31.2</v>
      </c>
      <c r="K146" s="7" t="n">
        <v>143</v>
      </c>
      <c r="L146" s="7"/>
    </row>
    <row r="147" s="10" customFormat="true" ht="24.95" hidden="false" customHeight="true" outlineLevel="0" collapsed="false">
      <c r="A147" s="7" t="s">
        <v>446</v>
      </c>
      <c r="B147" s="7" t="s">
        <v>15</v>
      </c>
      <c r="C147" s="11" t="s">
        <v>447</v>
      </c>
      <c r="D147" s="11" t="s">
        <v>17</v>
      </c>
      <c r="E147" s="7" t="s">
        <v>18</v>
      </c>
      <c r="F147" s="11" t="s">
        <v>448</v>
      </c>
      <c r="G147" s="8" t="n">
        <v>52</v>
      </c>
      <c r="H147" s="8"/>
      <c r="I147" s="8" t="n">
        <f aca="false">SUM(G147+H147)</f>
        <v>52</v>
      </c>
      <c r="J147" s="8" t="n">
        <f aca="false">I147*0.6</f>
        <v>31.2</v>
      </c>
      <c r="K147" s="7" t="n">
        <v>143</v>
      </c>
      <c r="L147" s="7"/>
    </row>
    <row r="148" s="10" customFormat="true" ht="24.95" hidden="false" customHeight="true" outlineLevel="0" collapsed="false">
      <c r="A148" s="7" t="s">
        <v>449</v>
      </c>
      <c r="B148" s="7" t="s">
        <v>15</v>
      </c>
      <c r="C148" s="11" t="s">
        <v>450</v>
      </c>
      <c r="D148" s="11" t="s">
        <v>17</v>
      </c>
      <c r="E148" s="7" t="s">
        <v>18</v>
      </c>
      <c r="F148" s="11" t="s">
        <v>451</v>
      </c>
      <c r="G148" s="8" t="n">
        <v>52</v>
      </c>
      <c r="H148" s="8"/>
      <c r="I148" s="8" t="n">
        <f aca="false">SUM(G148+H148)</f>
        <v>52</v>
      </c>
      <c r="J148" s="8" t="n">
        <f aca="false">I148*0.6</f>
        <v>31.2</v>
      </c>
      <c r="K148" s="7" t="n">
        <v>143</v>
      </c>
      <c r="L148" s="7"/>
    </row>
    <row r="149" s="10" customFormat="true" ht="24.95" hidden="false" customHeight="true" outlineLevel="0" collapsed="false">
      <c r="A149" s="7" t="s">
        <v>452</v>
      </c>
      <c r="B149" s="7" t="s">
        <v>15</v>
      </c>
      <c r="C149" s="11" t="s">
        <v>453</v>
      </c>
      <c r="D149" s="11" t="s">
        <v>17</v>
      </c>
      <c r="E149" s="7" t="s">
        <v>18</v>
      </c>
      <c r="F149" s="11" t="s">
        <v>454</v>
      </c>
      <c r="G149" s="8" t="n">
        <v>52</v>
      </c>
      <c r="H149" s="8"/>
      <c r="I149" s="8" t="n">
        <f aca="false">SUM(G149+H149)</f>
        <v>52</v>
      </c>
      <c r="J149" s="8" t="n">
        <f aca="false">I149*0.6</f>
        <v>31.2</v>
      </c>
      <c r="K149" s="7" t="n">
        <v>143</v>
      </c>
      <c r="L149" s="7"/>
    </row>
    <row r="150" s="10" customFormat="true" ht="24.95" hidden="false" customHeight="true" outlineLevel="0" collapsed="false">
      <c r="A150" s="7" t="s">
        <v>455</v>
      </c>
      <c r="B150" s="7" t="s">
        <v>15</v>
      </c>
      <c r="C150" s="11" t="s">
        <v>456</v>
      </c>
      <c r="D150" s="11" t="s">
        <v>17</v>
      </c>
      <c r="E150" s="7" t="s">
        <v>18</v>
      </c>
      <c r="F150" s="11" t="s">
        <v>457</v>
      </c>
      <c r="G150" s="8" t="n">
        <v>52</v>
      </c>
      <c r="H150" s="8"/>
      <c r="I150" s="8" t="n">
        <f aca="false">SUM(G150+H150)</f>
        <v>52</v>
      </c>
      <c r="J150" s="8" t="n">
        <f aca="false">I150*0.6</f>
        <v>31.2</v>
      </c>
      <c r="K150" s="7" t="n">
        <v>143</v>
      </c>
      <c r="L150" s="7"/>
    </row>
    <row r="151" s="10" customFormat="true" ht="24.95" hidden="false" customHeight="true" outlineLevel="0" collapsed="false">
      <c r="A151" s="7" t="s">
        <v>458</v>
      </c>
      <c r="B151" s="7" t="s">
        <v>15</v>
      </c>
      <c r="C151" s="11" t="s">
        <v>459</v>
      </c>
      <c r="D151" s="11" t="s">
        <v>17</v>
      </c>
      <c r="E151" s="7" t="s">
        <v>18</v>
      </c>
      <c r="F151" s="11" t="s">
        <v>460</v>
      </c>
      <c r="G151" s="8" t="n">
        <v>52</v>
      </c>
      <c r="H151" s="8"/>
      <c r="I151" s="8" t="n">
        <f aca="false">SUM(G151+H151)</f>
        <v>52</v>
      </c>
      <c r="J151" s="8" t="n">
        <f aca="false">I151*0.6</f>
        <v>31.2</v>
      </c>
      <c r="K151" s="7" t="n">
        <v>143</v>
      </c>
      <c r="L151" s="7"/>
    </row>
    <row r="152" s="10" customFormat="true" ht="24.95" hidden="false" customHeight="true" outlineLevel="0" collapsed="false">
      <c r="A152" s="7" t="s">
        <v>461</v>
      </c>
      <c r="B152" s="7" t="s">
        <v>15</v>
      </c>
      <c r="C152" s="11" t="s">
        <v>462</v>
      </c>
      <c r="D152" s="11" t="s">
        <v>17</v>
      </c>
      <c r="E152" s="7" t="s">
        <v>18</v>
      </c>
      <c r="F152" s="11" t="s">
        <v>463</v>
      </c>
      <c r="G152" s="8" t="n">
        <v>51</v>
      </c>
      <c r="H152" s="8"/>
      <c r="I152" s="8" t="n">
        <f aca="false">SUM(G152+H152)</f>
        <v>51</v>
      </c>
      <c r="J152" s="8" t="n">
        <f aca="false">I152*0.6</f>
        <v>30.6</v>
      </c>
      <c r="K152" s="7" t="n">
        <v>149</v>
      </c>
      <c r="L152" s="7"/>
    </row>
    <row r="153" s="10" customFormat="true" ht="24.95" hidden="false" customHeight="true" outlineLevel="0" collapsed="false">
      <c r="A153" s="7" t="s">
        <v>464</v>
      </c>
      <c r="B153" s="7" t="s">
        <v>15</v>
      </c>
      <c r="C153" s="11" t="s">
        <v>465</v>
      </c>
      <c r="D153" s="11" t="s">
        <v>17</v>
      </c>
      <c r="E153" s="7" t="s">
        <v>18</v>
      </c>
      <c r="F153" s="11" t="s">
        <v>466</v>
      </c>
      <c r="G153" s="8" t="n">
        <v>51</v>
      </c>
      <c r="H153" s="8"/>
      <c r="I153" s="8" t="n">
        <f aca="false">SUM(G153+H153)</f>
        <v>51</v>
      </c>
      <c r="J153" s="8" t="n">
        <f aca="false">I153*0.6</f>
        <v>30.6</v>
      </c>
      <c r="K153" s="7" t="n">
        <v>149</v>
      </c>
      <c r="L153" s="7"/>
    </row>
    <row r="154" s="10" customFormat="true" ht="24.95" hidden="false" customHeight="true" outlineLevel="0" collapsed="false">
      <c r="A154" s="7" t="s">
        <v>467</v>
      </c>
      <c r="B154" s="7" t="s">
        <v>15</v>
      </c>
      <c r="C154" s="11" t="s">
        <v>468</v>
      </c>
      <c r="D154" s="11" t="s">
        <v>17</v>
      </c>
      <c r="E154" s="7" t="s">
        <v>18</v>
      </c>
      <c r="F154" s="11" t="s">
        <v>469</v>
      </c>
      <c r="G154" s="8" t="n">
        <v>51</v>
      </c>
      <c r="H154" s="8"/>
      <c r="I154" s="8" t="n">
        <f aca="false">SUM(G154+H154)</f>
        <v>51</v>
      </c>
      <c r="J154" s="8" t="n">
        <f aca="false">I154*0.6</f>
        <v>30.6</v>
      </c>
      <c r="K154" s="7" t="n">
        <v>149</v>
      </c>
      <c r="L154" s="7"/>
    </row>
    <row r="155" s="10" customFormat="true" ht="24.95" hidden="false" customHeight="true" outlineLevel="0" collapsed="false">
      <c r="A155" s="7" t="s">
        <v>470</v>
      </c>
      <c r="B155" s="7" t="s">
        <v>15</v>
      </c>
      <c r="C155" s="11" t="s">
        <v>471</v>
      </c>
      <c r="D155" s="11" t="s">
        <v>17</v>
      </c>
      <c r="E155" s="7" t="s">
        <v>18</v>
      </c>
      <c r="F155" s="11" t="s">
        <v>472</v>
      </c>
      <c r="G155" s="8" t="n">
        <v>51</v>
      </c>
      <c r="H155" s="8"/>
      <c r="I155" s="8" t="n">
        <f aca="false">SUM(G155+H155)</f>
        <v>51</v>
      </c>
      <c r="J155" s="8" t="n">
        <f aca="false">I155*0.6</f>
        <v>30.6</v>
      </c>
      <c r="K155" s="7" t="n">
        <v>149</v>
      </c>
      <c r="L155" s="7"/>
    </row>
    <row r="156" s="10" customFormat="true" ht="24.95" hidden="false" customHeight="true" outlineLevel="0" collapsed="false">
      <c r="A156" s="7" t="s">
        <v>473</v>
      </c>
      <c r="B156" s="7" t="s">
        <v>15</v>
      </c>
      <c r="C156" s="11" t="s">
        <v>474</v>
      </c>
      <c r="D156" s="11" t="s">
        <v>17</v>
      </c>
      <c r="E156" s="7" t="s">
        <v>18</v>
      </c>
      <c r="F156" s="11" t="s">
        <v>475</v>
      </c>
      <c r="G156" s="8" t="n">
        <v>51</v>
      </c>
      <c r="H156" s="8"/>
      <c r="I156" s="8" t="n">
        <f aca="false">SUM(G156+H156)</f>
        <v>51</v>
      </c>
      <c r="J156" s="8" t="n">
        <f aca="false">I156*0.6</f>
        <v>30.6</v>
      </c>
      <c r="K156" s="7" t="n">
        <v>149</v>
      </c>
      <c r="L156" s="7"/>
    </row>
    <row r="157" s="10" customFormat="true" ht="24.95" hidden="false" customHeight="true" outlineLevel="0" collapsed="false">
      <c r="A157" s="7" t="s">
        <v>476</v>
      </c>
      <c r="B157" s="7" t="s">
        <v>15</v>
      </c>
      <c r="C157" s="11" t="s">
        <v>477</v>
      </c>
      <c r="D157" s="11" t="s">
        <v>17</v>
      </c>
      <c r="E157" s="7" t="s">
        <v>18</v>
      </c>
      <c r="F157" s="11" t="s">
        <v>478</v>
      </c>
      <c r="G157" s="8" t="n">
        <v>51</v>
      </c>
      <c r="H157" s="8"/>
      <c r="I157" s="8" t="n">
        <f aca="false">SUM(G157+H157)</f>
        <v>51</v>
      </c>
      <c r="J157" s="8" t="n">
        <f aca="false">I157*0.6</f>
        <v>30.6</v>
      </c>
      <c r="K157" s="7" t="n">
        <v>149</v>
      </c>
      <c r="L157" s="7"/>
    </row>
    <row r="158" s="10" customFormat="true" ht="24.95" hidden="false" customHeight="true" outlineLevel="0" collapsed="false">
      <c r="A158" s="7" t="s">
        <v>479</v>
      </c>
      <c r="B158" s="7" t="s">
        <v>15</v>
      </c>
      <c r="C158" s="11" t="s">
        <v>480</v>
      </c>
      <c r="D158" s="11" t="s">
        <v>17</v>
      </c>
      <c r="E158" s="7" t="s">
        <v>18</v>
      </c>
      <c r="F158" s="11" t="s">
        <v>481</v>
      </c>
      <c r="G158" s="8" t="n">
        <v>50</v>
      </c>
      <c r="H158" s="8"/>
      <c r="I158" s="8" t="n">
        <f aca="false">SUM(G158+H158)</f>
        <v>50</v>
      </c>
      <c r="J158" s="8" t="n">
        <f aca="false">I158*0.6</f>
        <v>30</v>
      </c>
      <c r="K158" s="7" t="n">
        <v>155</v>
      </c>
      <c r="L158" s="7"/>
    </row>
    <row r="159" s="10" customFormat="true" ht="24.95" hidden="false" customHeight="true" outlineLevel="0" collapsed="false">
      <c r="A159" s="7" t="s">
        <v>482</v>
      </c>
      <c r="B159" s="7" t="s">
        <v>15</v>
      </c>
      <c r="C159" s="11" t="s">
        <v>483</v>
      </c>
      <c r="D159" s="11" t="s">
        <v>17</v>
      </c>
      <c r="E159" s="7" t="s">
        <v>18</v>
      </c>
      <c r="F159" s="11" t="s">
        <v>484</v>
      </c>
      <c r="G159" s="8" t="n">
        <v>50</v>
      </c>
      <c r="H159" s="8"/>
      <c r="I159" s="8" t="n">
        <f aca="false">SUM(G159+H159)</f>
        <v>50</v>
      </c>
      <c r="J159" s="8" t="n">
        <f aca="false">I159*0.6</f>
        <v>30</v>
      </c>
      <c r="K159" s="7" t="n">
        <v>155</v>
      </c>
      <c r="L159" s="7"/>
    </row>
    <row r="160" s="10" customFormat="true" ht="24.95" hidden="false" customHeight="true" outlineLevel="0" collapsed="false">
      <c r="A160" s="7" t="s">
        <v>485</v>
      </c>
      <c r="B160" s="7" t="s">
        <v>15</v>
      </c>
      <c r="C160" s="11" t="s">
        <v>486</v>
      </c>
      <c r="D160" s="11" t="s">
        <v>17</v>
      </c>
      <c r="E160" s="7" t="s">
        <v>18</v>
      </c>
      <c r="F160" s="11" t="s">
        <v>487</v>
      </c>
      <c r="G160" s="8" t="n">
        <v>50</v>
      </c>
      <c r="H160" s="8"/>
      <c r="I160" s="8" t="n">
        <f aca="false">SUM(G160+H160)</f>
        <v>50</v>
      </c>
      <c r="J160" s="8" t="n">
        <f aca="false">I160*0.6</f>
        <v>30</v>
      </c>
      <c r="K160" s="7" t="n">
        <v>155</v>
      </c>
      <c r="L160" s="7"/>
    </row>
    <row r="161" s="10" customFormat="true" ht="24.95" hidden="false" customHeight="true" outlineLevel="0" collapsed="false">
      <c r="A161" s="7" t="s">
        <v>488</v>
      </c>
      <c r="B161" s="7" t="s">
        <v>15</v>
      </c>
      <c r="C161" s="11" t="s">
        <v>489</v>
      </c>
      <c r="D161" s="11" t="s">
        <v>17</v>
      </c>
      <c r="E161" s="7" t="s">
        <v>18</v>
      </c>
      <c r="F161" s="11" t="s">
        <v>490</v>
      </c>
      <c r="G161" s="8" t="n">
        <v>50</v>
      </c>
      <c r="H161" s="8"/>
      <c r="I161" s="8" t="n">
        <f aca="false">SUM(G161+H161)</f>
        <v>50</v>
      </c>
      <c r="J161" s="8" t="n">
        <f aca="false">I161*0.6</f>
        <v>30</v>
      </c>
      <c r="K161" s="7" t="n">
        <v>155</v>
      </c>
      <c r="L161" s="7"/>
    </row>
    <row r="162" s="10" customFormat="true" ht="24.95" hidden="false" customHeight="true" outlineLevel="0" collapsed="false">
      <c r="A162" s="7" t="s">
        <v>491</v>
      </c>
      <c r="B162" s="7" t="s">
        <v>15</v>
      </c>
      <c r="C162" s="11" t="s">
        <v>492</v>
      </c>
      <c r="D162" s="11" t="s">
        <v>17</v>
      </c>
      <c r="E162" s="7" t="s">
        <v>18</v>
      </c>
      <c r="F162" s="11" t="s">
        <v>493</v>
      </c>
      <c r="G162" s="8" t="n">
        <v>49</v>
      </c>
      <c r="H162" s="8"/>
      <c r="I162" s="8" t="n">
        <f aca="false">SUM(G162+H162)</f>
        <v>49</v>
      </c>
      <c r="J162" s="8" t="n">
        <f aca="false">I162*0.6</f>
        <v>29.4</v>
      </c>
      <c r="K162" s="7" t="n">
        <v>159</v>
      </c>
      <c r="L162" s="7"/>
    </row>
    <row r="163" s="10" customFormat="true" ht="24.95" hidden="false" customHeight="true" outlineLevel="0" collapsed="false">
      <c r="A163" s="7" t="s">
        <v>494</v>
      </c>
      <c r="B163" s="7" t="s">
        <v>15</v>
      </c>
      <c r="C163" s="11" t="s">
        <v>495</v>
      </c>
      <c r="D163" s="11" t="s">
        <v>17</v>
      </c>
      <c r="E163" s="7" t="s">
        <v>18</v>
      </c>
      <c r="F163" s="11" t="s">
        <v>496</v>
      </c>
      <c r="G163" s="8" t="n">
        <v>42</v>
      </c>
      <c r="H163" s="8" t="n">
        <v>6</v>
      </c>
      <c r="I163" s="8" t="n">
        <f aca="false">SUM(G163+H163)</f>
        <v>48</v>
      </c>
      <c r="J163" s="8" t="n">
        <f aca="false">I163*0.6</f>
        <v>28.8</v>
      </c>
      <c r="K163" s="7" t="n">
        <v>160</v>
      </c>
      <c r="L163" s="7"/>
    </row>
    <row r="164" s="10" customFormat="true" ht="24.95" hidden="false" customHeight="true" outlineLevel="0" collapsed="false">
      <c r="A164" s="7" t="s">
        <v>497</v>
      </c>
      <c r="B164" s="7" t="s">
        <v>15</v>
      </c>
      <c r="C164" s="11" t="s">
        <v>498</v>
      </c>
      <c r="D164" s="11" t="s">
        <v>17</v>
      </c>
      <c r="E164" s="7" t="s">
        <v>18</v>
      </c>
      <c r="F164" s="11" t="s">
        <v>499</v>
      </c>
      <c r="G164" s="8" t="n">
        <v>48</v>
      </c>
      <c r="H164" s="8"/>
      <c r="I164" s="8" t="n">
        <f aca="false">SUM(G164+H164)</f>
        <v>48</v>
      </c>
      <c r="J164" s="8" t="n">
        <f aca="false">I164*0.6</f>
        <v>28.8</v>
      </c>
      <c r="K164" s="7" t="n">
        <v>160</v>
      </c>
      <c r="L164" s="7"/>
    </row>
    <row r="165" s="10" customFormat="true" ht="24.95" hidden="false" customHeight="true" outlineLevel="0" collapsed="false">
      <c r="A165" s="7" t="s">
        <v>500</v>
      </c>
      <c r="B165" s="7" t="s">
        <v>15</v>
      </c>
      <c r="C165" s="11" t="s">
        <v>501</v>
      </c>
      <c r="D165" s="11" t="s">
        <v>17</v>
      </c>
      <c r="E165" s="7" t="s">
        <v>18</v>
      </c>
      <c r="F165" s="11" t="s">
        <v>502</v>
      </c>
      <c r="G165" s="8" t="n">
        <v>48</v>
      </c>
      <c r="H165" s="8"/>
      <c r="I165" s="8" t="n">
        <f aca="false">SUM(G165+H165)</f>
        <v>48</v>
      </c>
      <c r="J165" s="8" t="n">
        <f aca="false">I165*0.6</f>
        <v>28.8</v>
      </c>
      <c r="K165" s="7" t="n">
        <v>160</v>
      </c>
      <c r="L165" s="7"/>
    </row>
    <row r="166" s="10" customFormat="true" ht="24.95" hidden="false" customHeight="true" outlineLevel="0" collapsed="false">
      <c r="A166" s="7" t="s">
        <v>503</v>
      </c>
      <c r="B166" s="7" t="s">
        <v>15</v>
      </c>
      <c r="C166" s="11" t="s">
        <v>504</v>
      </c>
      <c r="D166" s="11" t="s">
        <v>17</v>
      </c>
      <c r="E166" s="7" t="s">
        <v>18</v>
      </c>
      <c r="F166" s="11" t="s">
        <v>505</v>
      </c>
      <c r="G166" s="8" t="n">
        <v>48</v>
      </c>
      <c r="H166" s="8"/>
      <c r="I166" s="8" t="n">
        <f aca="false">SUM(G166+H166)</f>
        <v>48</v>
      </c>
      <c r="J166" s="8" t="n">
        <f aca="false">I166*0.6</f>
        <v>28.8</v>
      </c>
      <c r="K166" s="7" t="n">
        <v>160</v>
      </c>
      <c r="L166" s="7"/>
    </row>
    <row r="167" s="10" customFormat="true" ht="24.95" hidden="false" customHeight="true" outlineLevel="0" collapsed="false">
      <c r="A167" s="7" t="s">
        <v>506</v>
      </c>
      <c r="B167" s="7" t="s">
        <v>15</v>
      </c>
      <c r="C167" s="11" t="s">
        <v>507</v>
      </c>
      <c r="D167" s="11" t="s">
        <v>17</v>
      </c>
      <c r="E167" s="7" t="s">
        <v>18</v>
      </c>
      <c r="F167" s="11" t="s">
        <v>508</v>
      </c>
      <c r="G167" s="8" t="n">
        <v>47</v>
      </c>
      <c r="H167" s="8"/>
      <c r="I167" s="8" t="n">
        <f aca="false">SUM(G167+H167)</f>
        <v>47</v>
      </c>
      <c r="J167" s="8" t="n">
        <f aca="false">I167*0.6</f>
        <v>28.2</v>
      </c>
      <c r="K167" s="7" t="n">
        <v>164</v>
      </c>
      <c r="L167" s="7"/>
    </row>
    <row r="168" s="10" customFormat="true" ht="24.95" hidden="false" customHeight="true" outlineLevel="0" collapsed="false">
      <c r="A168" s="7" t="s">
        <v>509</v>
      </c>
      <c r="B168" s="7" t="s">
        <v>15</v>
      </c>
      <c r="C168" s="11" t="s">
        <v>510</v>
      </c>
      <c r="D168" s="11" t="s">
        <v>17</v>
      </c>
      <c r="E168" s="7" t="s">
        <v>18</v>
      </c>
      <c r="F168" s="11" t="s">
        <v>511</v>
      </c>
      <c r="G168" s="8" t="n">
        <v>47</v>
      </c>
      <c r="H168" s="8"/>
      <c r="I168" s="8" t="n">
        <f aca="false">SUM(G168+H168)</f>
        <v>47</v>
      </c>
      <c r="J168" s="8" t="n">
        <f aca="false">I168*0.6</f>
        <v>28.2</v>
      </c>
      <c r="K168" s="7" t="n">
        <v>164</v>
      </c>
      <c r="L168" s="7"/>
    </row>
    <row r="169" s="10" customFormat="true" ht="24.95" hidden="false" customHeight="true" outlineLevel="0" collapsed="false">
      <c r="A169" s="7" t="s">
        <v>512</v>
      </c>
      <c r="B169" s="7" t="s">
        <v>15</v>
      </c>
      <c r="C169" s="11" t="s">
        <v>513</v>
      </c>
      <c r="D169" s="11" t="s">
        <v>17</v>
      </c>
      <c r="E169" s="7" t="s">
        <v>18</v>
      </c>
      <c r="F169" s="11" t="s">
        <v>514</v>
      </c>
      <c r="G169" s="8" t="n">
        <v>46</v>
      </c>
      <c r="H169" s="8"/>
      <c r="I169" s="8" t="n">
        <f aca="false">SUM(G169+H169)</f>
        <v>46</v>
      </c>
      <c r="J169" s="8" t="n">
        <f aca="false">I169*0.6</f>
        <v>27.6</v>
      </c>
      <c r="K169" s="7" t="n">
        <v>166</v>
      </c>
      <c r="L169" s="7"/>
    </row>
    <row r="170" s="10" customFormat="true" ht="24.95" hidden="false" customHeight="true" outlineLevel="0" collapsed="false">
      <c r="A170" s="7" t="s">
        <v>515</v>
      </c>
      <c r="B170" s="7" t="s">
        <v>15</v>
      </c>
      <c r="C170" s="11" t="s">
        <v>516</v>
      </c>
      <c r="D170" s="11" t="s">
        <v>17</v>
      </c>
      <c r="E170" s="7" t="s">
        <v>18</v>
      </c>
      <c r="F170" s="11" t="s">
        <v>517</v>
      </c>
      <c r="G170" s="8" t="n">
        <v>45</v>
      </c>
      <c r="H170" s="8"/>
      <c r="I170" s="8" t="n">
        <f aca="false">SUM(G170+H170)</f>
        <v>45</v>
      </c>
      <c r="J170" s="8" t="n">
        <f aca="false">I170*0.6</f>
        <v>27</v>
      </c>
      <c r="K170" s="7" t="n">
        <v>167</v>
      </c>
      <c r="L170" s="7"/>
    </row>
    <row r="171" s="10" customFormat="true" ht="24.95" hidden="false" customHeight="true" outlineLevel="0" collapsed="false">
      <c r="A171" s="7" t="s">
        <v>518</v>
      </c>
      <c r="B171" s="7" t="s">
        <v>15</v>
      </c>
      <c r="C171" s="11" t="s">
        <v>519</v>
      </c>
      <c r="D171" s="11" t="s">
        <v>17</v>
      </c>
      <c r="E171" s="7" t="s">
        <v>18</v>
      </c>
      <c r="F171" s="11" t="s">
        <v>520</v>
      </c>
      <c r="G171" s="8" t="n">
        <v>44</v>
      </c>
      <c r="H171" s="8"/>
      <c r="I171" s="8" t="n">
        <f aca="false">SUM(G171+H171)</f>
        <v>44</v>
      </c>
      <c r="J171" s="8" t="n">
        <f aca="false">I171*0.6</f>
        <v>26.4</v>
      </c>
      <c r="K171" s="7" t="n">
        <v>168</v>
      </c>
      <c r="L171" s="7"/>
    </row>
    <row r="172" s="10" customFormat="true" ht="24.95" hidden="false" customHeight="true" outlineLevel="0" collapsed="false">
      <c r="A172" s="7" t="s">
        <v>521</v>
      </c>
      <c r="B172" s="7" t="s">
        <v>15</v>
      </c>
      <c r="C172" s="11" t="s">
        <v>522</v>
      </c>
      <c r="D172" s="11" t="s">
        <v>17</v>
      </c>
      <c r="E172" s="7" t="s">
        <v>18</v>
      </c>
      <c r="F172" s="11" t="s">
        <v>523</v>
      </c>
      <c r="G172" s="8" t="n">
        <v>44</v>
      </c>
      <c r="H172" s="8"/>
      <c r="I172" s="8" t="n">
        <f aca="false">SUM(G172+H172)</f>
        <v>44</v>
      </c>
      <c r="J172" s="8" t="n">
        <f aca="false">I172*0.6</f>
        <v>26.4</v>
      </c>
      <c r="K172" s="7" t="n">
        <v>168</v>
      </c>
      <c r="L172" s="7"/>
    </row>
    <row r="173" s="10" customFormat="true" ht="24.95" hidden="false" customHeight="true" outlineLevel="0" collapsed="false">
      <c r="A173" s="7" t="s">
        <v>524</v>
      </c>
      <c r="B173" s="7" t="s">
        <v>15</v>
      </c>
      <c r="C173" s="11" t="s">
        <v>525</v>
      </c>
      <c r="D173" s="11" t="s">
        <v>17</v>
      </c>
      <c r="E173" s="7" t="s">
        <v>18</v>
      </c>
      <c r="F173" s="11" t="s">
        <v>526</v>
      </c>
      <c r="G173" s="8" t="n">
        <v>44</v>
      </c>
      <c r="H173" s="8"/>
      <c r="I173" s="8" t="n">
        <f aca="false">SUM(G173+H173)</f>
        <v>44</v>
      </c>
      <c r="J173" s="8" t="n">
        <f aca="false">I173*0.6</f>
        <v>26.4</v>
      </c>
      <c r="K173" s="7" t="n">
        <v>168</v>
      </c>
      <c r="L173" s="7"/>
    </row>
    <row r="174" s="10" customFormat="true" ht="24.95" hidden="false" customHeight="true" outlineLevel="0" collapsed="false">
      <c r="A174" s="7" t="s">
        <v>527</v>
      </c>
      <c r="B174" s="7" t="s">
        <v>15</v>
      </c>
      <c r="C174" s="11" t="s">
        <v>528</v>
      </c>
      <c r="D174" s="11" t="s">
        <v>17</v>
      </c>
      <c r="E174" s="7" t="s">
        <v>18</v>
      </c>
      <c r="F174" s="11" t="s">
        <v>529</v>
      </c>
      <c r="G174" s="8" t="n">
        <v>43</v>
      </c>
      <c r="H174" s="8"/>
      <c r="I174" s="8" t="n">
        <f aca="false">SUM(G174+H174)</f>
        <v>43</v>
      </c>
      <c r="J174" s="8" t="n">
        <f aca="false">I174*0.6</f>
        <v>25.8</v>
      </c>
      <c r="K174" s="7" t="n">
        <v>171</v>
      </c>
      <c r="L174" s="7"/>
    </row>
    <row r="175" s="10" customFormat="true" ht="24.95" hidden="false" customHeight="true" outlineLevel="0" collapsed="false">
      <c r="A175" s="7" t="s">
        <v>530</v>
      </c>
      <c r="B175" s="7" t="s">
        <v>15</v>
      </c>
      <c r="C175" s="11" t="s">
        <v>531</v>
      </c>
      <c r="D175" s="11" t="s">
        <v>17</v>
      </c>
      <c r="E175" s="7" t="s">
        <v>18</v>
      </c>
      <c r="F175" s="11" t="s">
        <v>532</v>
      </c>
      <c r="G175" s="8" t="n">
        <v>43</v>
      </c>
      <c r="H175" s="8"/>
      <c r="I175" s="8" t="n">
        <f aca="false">SUM(G175+H175)</f>
        <v>43</v>
      </c>
      <c r="J175" s="8" t="n">
        <f aca="false">I175*0.6</f>
        <v>25.8</v>
      </c>
      <c r="K175" s="7" t="n">
        <v>171</v>
      </c>
      <c r="L175" s="7"/>
    </row>
    <row r="176" s="10" customFormat="true" ht="24.95" hidden="false" customHeight="true" outlineLevel="0" collapsed="false">
      <c r="A176" s="7" t="s">
        <v>533</v>
      </c>
      <c r="B176" s="7" t="s">
        <v>15</v>
      </c>
      <c r="C176" s="11" t="s">
        <v>534</v>
      </c>
      <c r="D176" s="11" t="s">
        <v>17</v>
      </c>
      <c r="E176" s="7" t="s">
        <v>18</v>
      </c>
      <c r="F176" s="11" t="s">
        <v>535</v>
      </c>
      <c r="G176" s="8" t="n">
        <v>43</v>
      </c>
      <c r="H176" s="8"/>
      <c r="I176" s="8" t="n">
        <f aca="false">SUM(G176+H176)</f>
        <v>43</v>
      </c>
      <c r="J176" s="8" t="n">
        <f aca="false">I176*0.6</f>
        <v>25.8</v>
      </c>
      <c r="K176" s="7" t="n">
        <v>171</v>
      </c>
      <c r="L176" s="7"/>
    </row>
    <row r="177" s="10" customFormat="true" ht="24.95" hidden="false" customHeight="true" outlineLevel="0" collapsed="false">
      <c r="A177" s="7" t="s">
        <v>536</v>
      </c>
      <c r="B177" s="7" t="s">
        <v>15</v>
      </c>
      <c r="C177" s="11" t="s">
        <v>537</v>
      </c>
      <c r="D177" s="11" t="s">
        <v>17</v>
      </c>
      <c r="E177" s="7" t="s">
        <v>18</v>
      </c>
      <c r="F177" s="11" t="s">
        <v>538</v>
      </c>
      <c r="G177" s="8" t="n">
        <v>42</v>
      </c>
      <c r="H177" s="8"/>
      <c r="I177" s="8" t="n">
        <f aca="false">SUM(G177+H177)</f>
        <v>42</v>
      </c>
      <c r="J177" s="8" t="n">
        <f aca="false">I177*0.6</f>
        <v>25.2</v>
      </c>
      <c r="K177" s="7" t="n">
        <v>174</v>
      </c>
      <c r="L177" s="7"/>
    </row>
    <row r="178" s="10" customFormat="true" ht="24.95" hidden="false" customHeight="true" outlineLevel="0" collapsed="false">
      <c r="A178" s="7" t="s">
        <v>539</v>
      </c>
      <c r="B178" s="7" t="s">
        <v>15</v>
      </c>
      <c r="C178" s="11" t="s">
        <v>540</v>
      </c>
      <c r="D178" s="11" t="s">
        <v>17</v>
      </c>
      <c r="E178" s="7" t="s">
        <v>18</v>
      </c>
      <c r="F178" s="11" t="s">
        <v>541</v>
      </c>
      <c r="G178" s="8" t="n">
        <v>42</v>
      </c>
      <c r="H178" s="8"/>
      <c r="I178" s="8" t="n">
        <f aca="false">SUM(G178+H178)</f>
        <v>42</v>
      </c>
      <c r="J178" s="8" t="n">
        <f aca="false">I178*0.6</f>
        <v>25.2</v>
      </c>
      <c r="K178" s="7" t="n">
        <v>174</v>
      </c>
      <c r="L178" s="7"/>
    </row>
    <row r="179" s="10" customFormat="true" ht="24.95" hidden="false" customHeight="true" outlineLevel="0" collapsed="false">
      <c r="A179" s="7" t="s">
        <v>542</v>
      </c>
      <c r="B179" s="7" t="s">
        <v>15</v>
      </c>
      <c r="C179" s="11" t="s">
        <v>543</v>
      </c>
      <c r="D179" s="11" t="s">
        <v>17</v>
      </c>
      <c r="E179" s="7" t="s">
        <v>18</v>
      </c>
      <c r="F179" s="11" t="s">
        <v>544</v>
      </c>
      <c r="G179" s="8" t="n">
        <v>42</v>
      </c>
      <c r="H179" s="8"/>
      <c r="I179" s="8" t="n">
        <f aca="false">SUM(G179+H179)</f>
        <v>42</v>
      </c>
      <c r="J179" s="8" t="n">
        <f aca="false">I179*0.6</f>
        <v>25.2</v>
      </c>
      <c r="K179" s="7" t="n">
        <v>174</v>
      </c>
      <c r="L179" s="7"/>
    </row>
    <row r="180" s="10" customFormat="true" ht="24.95" hidden="false" customHeight="true" outlineLevel="0" collapsed="false">
      <c r="A180" s="7" t="s">
        <v>545</v>
      </c>
      <c r="B180" s="7" t="s">
        <v>15</v>
      </c>
      <c r="C180" s="11" t="s">
        <v>546</v>
      </c>
      <c r="D180" s="11" t="s">
        <v>17</v>
      </c>
      <c r="E180" s="7" t="s">
        <v>18</v>
      </c>
      <c r="F180" s="11" t="s">
        <v>547</v>
      </c>
      <c r="G180" s="8" t="n">
        <v>41</v>
      </c>
      <c r="H180" s="8"/>
      <c r="I180" s="8" t="n">
        <f aca="false">SUM(G180+H180)</f>
        <v>41</v>
      </c>
      <c r="J180" s="8" t="n">
        <f aca="false">I180*0.6</f>
        <v>24.6</v>
      </c>
      <c r="K180" s="7" t="n">
        <v>177</v>
      </c>
      <c r="L180" s="7"/>
    </row>
    <row r="181" s="10" customFormat="true" ht="24.95" hidden="false" customHeight="true" outlineLevel="0" collapsed="false">
      <c r="A181" s="7" t="s">
        <v>548</v>
      </c>
      <c r="B181" s="7" t="s">
        <v>15</v>
      </c>
      <c r="C181" s="11" t="s">
        <v>549</v>
      </c>
      <c r="D181" s="11" t="s">
        <v>17</v>
      </c>
      <c r="E181" s="7" t="s">
        <v>18</v>
      </c>
      <c r="F181" s="11" t="s">
        <v>550</v>
      </c>
      <c r="G181" s="8" t="n">
        <v>41</v>
      </c>
      <c r="H181" s="8"/>
      <c r="I181" s="8" t="n">
        <f aca="false">SUM(G181+H181)</f>
        <v>41</v>
      </c>
      <c r="J181" s="8" t="n">
        <f aca="false">I181*0.6</f>
        <v>24.6</v>
      </c>
      <c r="K181" s="7" t="n">
        <v>177</v>
      </c>
      <c r="L181" s="7"/>
    </row>
    <row r="182" s="10" customFormat="true" ht="24.95" hidden="false" customHeight="true" outlineLevel="0" collapsed="false">
      <c r="A182" s="7" t="s">
        <v>551</v>
      </c>
      <c r="B182" s="7" t="s">
        <v>15</v>
      </c>
      <c r="C182" s="11" t="s">
        <v>552</v>
      </c>
      <c r="D182" s="11" t="s">
        <v>17</v>
      </c>
      <c r="E182" s="7" t="s">
        <v>18</v>
      </c>
      <c r="F182" s="11" t="s">
        <v>553</v>
      </c>
      <c r="G182" s="8" t="n">
        <v>41</v>
      </c>
      <c r="H182" s="8"/>
      <c r="I182" s="8" t="n">
        <f aca="false">SUM(G182+H182)</f>
        <v>41</v>
      </c>
      <c r="J182" s="8" t="n">
        <f aca="false">I182*0.6</f>
        <v>24.6</v>
      </c>
      <c r="K182" s="7" t="n">
        <v>177</v>
      </c>
      <c r="L182" s="7"/>
    </row>
    <row r="183" s="10" customFormat="true" ht="24.95" hidden="false" customHeight="true" outlineLevel="0" collapsed="false">
      <c r="A183" s="7" t="s">
        <v>554</v>
      </c>
      <c r="B183" s="7" t="s">
        <v>15</v>
      </c>
      <c r="C183" s="11" t="s">
        <v>555</v>
      </c>
      <c r="D183" s="11" t="s">
        <v>17</v>
      </c>
      <c r="E183" s="7" t="s">
        <v>18</v>
      </c>
      <c r="F183" s="11" t="s">
        <v>556</v>
      </c>
      <c r="G183" s="8" t="n">
        <v>0</v>
      </c>
      <c r="H183" s="8" t="n">
        <v>4</v>
      </c>
      <c r="I183" s="8" t="n">
        <f aca="false">G183+H183</f>
        <v>4</v>
      </c>
      <c r="J183" s="8" t="n">
        <f aca="false">I183*0.6</f>
        <v>2.4</v>
      </c>
      <c r="K183" s="7"/>
      <c r="L183" s="7"/>
    </row>
    <row r="184" s="10" customFormat="true" ht="24.95" hidden="false" customHeight="true" outlineLevel="0" collapsed="false">
      <c r="A184" s="7" t="s">
        <v>557</v>
      </c>
      <c r="B184" s="7" t="s">
        <v>15</v>
      </c>
      <c r="C184" s="11" t="s">
        <v>558</v>
      </c>
      <c r="D184" s="11" t="s">
        <v>17</v>
      </c>
      <c r="E184" s="7" t="s">
        <v>18</v>
      </c>
      <c r="F184" s="11" t="s">
        <v>559</v>
      </c>
      <c r="G184" s="8" t="n">
        <v>0</v>
      </c>
      <c r="H184" s="8"/>
      <c r="I184" s="8" t="n">
        <f aca="false">SUM(G184+H184)</f>
        <v>0</v>
      </c>
      <c r="J184" s="8" t="n">
        <f aca="false">I184*0.6</f>
        <v>0</v>
      </c>
      <c r="K184" s="7"/>
      <c r="L184" s="7"/>
    </row>
    <row r="185" s="10" customFormat="true" ht="24.95" hidden="false" customHeight="true" outlineLevel="0" collapsed="false">
      <c r="A185" s="7" t="s">
        <v>560</v>
      </c>
      <c r="B185" s="7" t="s">
        <v>15</v>
      </c>
      <c r="C185" s="11" t="s">
        <v>561</v>
      </c>
      <c r="D185" s="11" t="s">
        <v>17</v>
      </c>
      <c r="E185" s="7" t="s">
        <v>18</v>
      </c>
      <c r="F185" s="11" t="s">
        <v>562</v>
      </c>
      <c r="G185" s="8" t="n">
        <v>0</v>
      </c>
      <c r="H185" s="8"/>
      <c r="I185" s="8" t="n">
        <f aca="false">SUM(G185+H185)</f>
        <v>0</v>
      </c>
      <c r="J185" s="8" t="n">
        <f aca="false">I185*0.6</f>
        <v>0</v>
      </c>
      <c r="K185" s="7"/>
      <c r="L185" s="7"/>
    </row>
    <row r="186" s="10" customFormat="true" ht="24.95" hidden="false" customHeight="true" outlineLevel="0" collapsed="false">
      <c r="A186" s="7" t="s">
        <v>563</v>
      </c>
      <c r="B186" s="7" t="s">
        <v>15</v>
      </c>
      <c r="C186" s="11" t="s">
        <v>564</v>
      </c>
      <c r="D186" s="11" t="s">
        <v>17</v>
      </c>
      <c r="E186" s="7" t="s">
        <v>18</v>
      </c>
      <c r="F186" s="11" t="s">
        <v>565</v>
      </c>
      <c r="G186" s="8" t="n">
        <v>0</v>
      </c>
      <c r="H186" s="8"/>
      <c r="I186" s="8" t="n">
        <f aca="false">SUM(G186+H186)</f>
        <v>0</v>
      </c>
      <c r="J186" s="8" t="n">
        <f aca="false">I186*0.6</f>
        <v>0</v>
      </c>
      <c r="K186" s="7"/>
      <c r="L186" s="7"/>
    </row>
    <row r="187" s="10" customFormat="true" ht="24.95" hidden="false" customHeight="true" outlineLevel="0" collapsed="false">
      <c r="A187" s="7" t="s">
        <v>566</v>
      </c>
      <c r="B187" s="7" t="s">
        <v>15</v>
      </c>
      <c r="C187" s="11" t="s">
        <v>567</v>
      </c>
      <c r="D187" s="11" t="s">
        <v>17</v>
      </c>
      <c r="E187" s="7" t="s">
        <v>18</v>
      </c>
      <c r="F187" s="11" t="s">
        <v>568</v>
      </c>
      <c r="G187" s="8" t="n">
        <v>0</v>
      </c>
      <c r="H187" s="8"/>
      <c r="I187" s="8" t="n">
        <f aca="false">SUM(G187+H187)</f>
        <v>0</v>
      </c>
      <c r="J187" s="8" t="n">
        <f aca="false">I187*0.6</f>
        <v>0</v>
      </c>
      <c r="K187" s="7"/>
      <c r="L187" s="7"/>
    </row>
    <row r="188" s="10" customFormat="true" ht="24.95" hidden="false" customHeight="true" outlineLevel="0" collapsed="false">
      <c r="A188" s="7" t="s">
        <v>569</v>
      </c>
      <c r="B188" s="7" t="s">
        <v>15</v>
      </c>
      <c r="C188" s="11" t="s">
        <v>570</v>
      </c>
      <c r="D188" s="11" t="s">
        <v>17</v>
      </c>
      <c r="E188" s="7" t="s">
        <v>18</v>
      </c>
      <c r="F188" s="11" t="s">
        <v>571</v>
      </c>
      <c r="G188" s="8" t="n">
        <v>0</v>
      </c>
      <c r="H188" s="8"/>
      <c r="I188" s="8" t="n">
        <f aca="false">SUM(G188+H188)</f>
        <v>0</v>
      </c>
      <c r="J188" s="8" t="n">
        <f aca="false">I188*0.6</f>
        <v>0</v>
      </c>
      <c r="K188" s="7"/>
      <c r="L188" s="7"/>
    </row>
    <row r="189" s="10" customFormat="true" ht="24.95" hidden="false" customHeight="true" outlineLevel="0" collapsed="false">
      <c r="A189" s="7" t="s">
        <v>572</v>
      </c>
      <c r="B189" s="7" t="s">
        <v>15</v>
      </c>
      <c r="C189" s="11" t="s">
        <v>573</v>
      </c>
      <c r="D189" s="11" t="s">
        <v>17</v>
      </c>
      <c r="E189" s="7" t="s">
        <v>18</v>
      </c>
      <c r="F189" s="11" t="s">
        <v>574</v>
      </c>
      <c r="G189" s="8" t="n">
        <v>0</v>
      </c>
      <c r="H189" s="8"/>
      <c r="I189" s="8" t="n">
        <f aca="false">SUM(G189+H189)</f>
        <v>0</v>
      </c>
      <c r="J189" s="8" t="n">
        <f aca="false">I189*0.6</f>
        <v>0</v>
      </c>
      <c r="K189" s="7"/>
      <c r="L189" s="7"/>
    </row>
    <row r="190" s="10" customFormat="true" ht="24.95" hidden="false" customHeight="true" outlineLevel="0" collapsed="false">
      <c r="A190" s="7" t="s">
        <v>575</v>
      </c>
      <c r="B190" s="7" t="s">
        <v>15</v>
      </c>
      <c r="C190" s="11" t="s">
        <v>576</v>
      </c>
      <c r="D190" s="11" t="s">
        <v>17</v>
      </c>
      <c r="E190" s="7" t="s">
        <v>18</v>
      </c>
      <c r="F190" s="11" t="s">
        <v>577</v>
      </c>
      <c r="G190" s="8" t="n">
        <v>0</v>
      </c>
      <c r="H190" s="8"/>
      <c r="I190" s="8" t="n">
        <f aca="false">SUM(G190+H190)</f>
        <v>0</v>
      </c>
      <c r="J190" s="8" t="n">
        <f aca="false">I190*0.6</f>
        <v>0</v>
      </c>
      <c r="K190" s="7"/>
      <c r="L190" s="7"/>
    </row>
    <row r="191" s="10" customFormat="true" ht="24.95" hidden="false" customHeight="true" outlineLevel="0" collapsed="false">
      <c r="A191" s="7" t="s">
        <v>578</v>
      </c>
      <c r="B191" s="7" t="s">
        <v>15</v>
      </c>
      <c r="C191" s="11" t="s">
        <v>579</v>
      </c>
      <c r="D191" s="11" t="s">
        <v>17</v>
      </c>
      <c r="E191" s="7" t="s">
        <v>18</v>
      </c>
      <c r="F191" s="11" t="s">
        <v>580</v>
      </c>
      <c r="G191" s="8" t="n">
        <v>0</v>
      </c>
      <c r="H191" s="8"/>
      <c r="I191" s="8" t="n">
        <f aca="false">SUM(G191+H191)</f>
        <v>0</v>
      </c>
      <c r="J191" s="8" t="n">
        <f aca="false">I191*0.6</f>
        <v>0</v>
      </c>
      <c r="K191" s="7"/>
      <c r="L191" s="7"/>
    </row>
    <row r="192" s="10" customFormat="true" ht="24.95" hidden="false" customHeight="true" outlineLevel="0" collapsed="false">
      <c r="A192" s="7" t="s">
        <v>581</v>
      </c>
      <c r="B192" s="7" t="s">
        <v>15</v>
      </c>
      <c r="C192" s="11" t="s">
        <v>582</v>
      </c>
      <c r="D192" s="11" t="s">
        <v>17</v>
      </c>
      <c r="E192" s="7" t="s">
        <v>18</v>
      </c>
      <c r="F192" s="11" t="s">
        <v>583</v>
      </c>
      <c r="G192" s="8" t="n">
        <v>0</v>
      </c>
      <c r="H192" s="8"/>
      <c r="I192" s="8" t="n">
        <f aca="false">SUM(G192+H192)</f>
        <v>0</v>
      </c>
      <c r="J192" s="8" t="n">
        <f aca="false">I192*0.6</f>
        <v>0</v>
      </c>
      <c r="K192" s="7"/>
      <c r="L192" s="7"/>
    </row>
    <row r="193" s="10" customFormat="true" ht="24.95" hidden="false" customHeight="true" outlineLevel="0" collapsed="false">
      <c r="A193" s="7" t="s">
        <v>584</v>
      </c>
      <c r="B193" s="7" t="s">
        <v>15</v>
      </c>
      <c r="C193" s="11" t="s">
        <v>585</v>
      </c>
      <c r="D193" s="11" t="s">
        <v>17</v>
      </c>
      <c r="E193" s="7" t="s">
        <v>18</v>
      </c>
      <c r="F193" s="11" t="s">
        <v>586</v>
      </c>
      <c r="G193" s="8" t="n">
        <v>0</v>
      </c>
      <c r="H193" s="8"/>
      <c r="I193" s="8" t="n">
        <f aca="false">SUM(G193+H193)</f>
        <v>0</v>
      </c>
      <c r="J193" s="8" t="n">
        <f aca="false">I193*0.6</f>
        <v>0</v>
      </c>
      <c r="K193" s="7"/>
      <c r="L193" s="7"/>
    </row>
    <row r="194" s="10" customFormat="true" ht="24.95" hidden="false" customHeight="true" outlineLevel="0" collapsed="false">
      <c r="A194" s="7" t="s">
        <v>587</v>
      </c>
      <c r="B194" s="7" t="s">
        <v>15</v>
      </c>
      <c r="C194" s="11" t="s">
        <v>588</v>
      </c>
      <c r="D194" s="11" t="s">
        <v>17</v>
      </c>
      <c r="E194" s="7" t="s">
        <v>18</v>
      </c>
      <c r="F194" s="11" t="s">
        <v>589</v>
      </c>
      <c r="G194" s="8" t="n">
        <v>0</v>
      </c>
      <c r="H194" s="8"/>
      <c r="I194" s="8" t="n">
        <f aca="false">SUM(G194+H194)</f>
        <v>0</v>
      </c>
      <c r="J194" s="8" t="n">
        <f aca="false">I194*0.6</f>
        <v>0</v>
      </c>
      <c r="K194" s="7"/>
      <c r="L194" s="7"/>
    </row>
    <row r="195" s="10" customFormat="true" ht="24.95" hidden="false" customHeight="true" outlineLevel="0" collapsed="false">
      <c r="A195" s="7" t="s">
        <v>590</v>
      </c>
      <c r="B195" s="7" t="s">
        <v>15</v>
      </c>
      <c r="C195" s="11" t="s">
        <v>591</v>
      </c>
      <c r="D195" s="11" t="s">
        <v>17</v>
      </c>
      <c r="E195" s="7" t="s">
        <v>18</v>
      </c>
      <c r="F195" s="11" t="s">
        <v>592</v>
      </c>
      <c r="G195" s="8" t="n">
        <v>0</v>
      </c>
      <c r="H195" s="8"/>
      <c r="I195" s="8" t="n">
        <f aca="false">SUM(G195+H195)</f>
        <v>0</v>
      </c>
      <c r="J195" s="8" t="n">
        <f aca="false">I195*0.6</f>
        <v>0</v>
      </c>
      <c r="K195" s="7"/>
      <c r="L195" s="7"/>
    </row>
    <row r="196" s="10" customFormat="true" ht="24.95" hidden="false" customHeight="true" outlineLevel="0" collapsed="false">
      <c r="A196" s="7" t="s">
        <v>593</v>
      </c>
      <c r="B196" s="7" t="s">
        <v>15</v>
      </c>
      <c r="C196" s="11" t="s">
        <v>594</v>
      </c>
      <c r="D196" s="11" t="s">
        <v>17</v>
      </c>
      <c r="E196" s="7" t="s">
        <v>18</v>
      </c>
      <c r="F196" s="11" t="s">
        <v>595</v>
      </c>
      <c r="G196" s="8" t="n">
        <v>0</v>
      </c>
      <c r="H196" s="8"/>
      <c r="I196" s="8" t="n">
        <f aca="false">SUM(G196+H196)</f>
        <v>0</v>
      </c>
      <c r="J196" s="8" t="n">
        <f aca="false">I196*0.6</f>
        <v>0</v>
      </c>
      <c r="K196" s="7"/>
      <c r="L196" s="7"/>
    </row>
    <row r="197" s="10" customFormat="true" ht="24.95" hidden="false" customHeight="true" outlineLevel="0" collapsed="false">
      <c r="A197" s="7" t="s">
        <v>596</v>
      </c>
      <c r="B197" s="7" t="s">
        <v>597</v>
      </c>
      <c r="C197" s="11" t="s">
        <v>598</v>
      </c>
      <c r="D197" s="11" t="s">
        <v>17</v>
      </c>
      <c r="E197" s="7" t="s">
        <v>18</v>
      </c>
      <c r="F197" s="11" t="s">
        <v>599</v>
      </c>
      <c r="G197" s="8" t="n">
        <v>0</v>
      </c>
      <c r="H197" s="8"/>
      <c r="I197" s="8" t="n">
        <f aca="false">SUM(G197+H197)</f>
        <v>0</v>
      </c>
      <c r="J197" s="8" t="n">
        <f aca="false">I197*0.6</f>
        <v>0</v>
      </c>
      <c r="K197" s="7"/>
      <c r="L197" s="7"/>
    </row>
    <row r="198" s="10" customFormat="true" ht="24.95" hidden="false" customHeight="true" outlineLevel="0" collapsed="false">
      <c r="A198" s="7" t="s">
        <v>600</v>
      </c>
      <c r="B198" s="7" t="s">
        <v>15</v>
      </c>
      <c r="C198" s="11" t="s">
        <v>601</v>
      </c>
      <c r="D198" s="11" t="s">
        <v>17</v>
      </c>
      <c r="E198" s="7" t="s">
        <v>18</v>
      </c>
      <c r="F198" s="11" t="s">
        <v>602</v>
      </c>
      <c r="G198" s="8" t="n">
        <v>0</v>
      </c>
      <c r="H198" s="8"/>
      <c r="I198" s="8" t="n">
        <f aca="false">SUM(G198+H198)</f>
        <v>0</v>
      </c>
      <c r="J198" s="8" t="n">
        <f aca="false">I198*0.6</f>
        <v>0</v>
      </c>
      <c r="K198" s="7"/>
      <c r="L198" s="7"/>
    </row>
    <row r="199" s="10" customFormat="true" ht="24.95" hidden="false" customHeight="true" outlineLevel="0" collapsed="false">
      <c r="A199" s="7" t="s">
        <v>603</v>
      </c>
      <c r="B199" s="7" t="s">
        <v>15</v>
      </c>
      <c r="C199" s="11" t="s">
        <v>604</v>
      </c>
      <c r="D199" s="11" t="s">
        <v>17</v>
      </c>
      <c r="E199" s="7" t="s">
        <v>18</v>
      </c>
      <c r="F199" s="11" t="s">
        <v>605</v>
      </c>
      <c r="G199" s="8" t="n">
        <v>0</v>
      </c>
      <c r="H199" s="8"/>
      <c r="I199" s="8" t="n">
        <f aca="false">SUM(G199+H199)</f>
        <v>0</v>
      </c>
      <c r="J199" s="8" t="n">
        <f aca="false">I199*0.6</f>
        <v>0</v>
      </c>
      <c r="K199" s="7"/>
      <c r="L199" s="7"/>
    </row>
    <row r="200" s="10" customFormat="true" ht="24.95" hidden="false" customHeight="true" outlineLevel="0" collapsed="false">
      <c r="A200" s="7" t="s">
        <v>606</v>
      </c>
      <c r="B200" s="7" t="s">
        <v>15</v>
      </c>
      <c r="C200" s="11" t="s">
        <v>607</v>
      </c>
      <c r="D200" s="11" t="s">
        <v>17</v>
      </c>
      <c r="E200" s="7" t="s">
        <v>18</v>
      </c>
      <c r="F200" s="11" t="s">
        <v>608</v>
      </c>
      <c r="G200" s="8" t="n">
        <v>0</v>
      </c>
      <c r="H200" s="8"/>
      <c r="I200" s="8" t="n">
        <f aca="false">SUM(G200+H200)</f>
        <v>0</v>
      </c>
      <c r="J200" s="8" t="n">
        <f aca="false">I200*0.6</f>
        <v>0</v>
      </c>
      <c r="K200" s="7"/>
      <c r="L200" s="7"/>
    </row>
    <row r="201" s="10" customFormat="true" ht="24.95" hidden="false" customHeight="true" outlineLevel="0" collapsed="false">
      <c r="A201" s="7" t="s">
        <v>609</v>
      </c>
      <c r="B201" s="7" t="s">
        <v>15</v>
      </c>
      <c r="C201" s="11" t="s">
        <v>610</v>
      </c>
      <c r="D201" s="11" t="s">
        <v>17</v>
      </c>
      <c r="E201" s="7" t="s">
        <v>18</v>
      </c>
      <c r="F201" s="11" t="s">
        <v>611</v>
      </c>
      <c r="G201" s="8" t="n">
        <v>0</v>
      </c>
      <c r="H201" s="8"/>
      <c r="I201" s="8" t="n">
        <f aca="false">SUM(G201+H201)</f>
        <v>0</v>
      </c>
      <c r="J201" s="8" t="n">
        <f aca="false">I201*0.6</f>
        <v>0</v>
      </c>
      <c r="K201" s="7"/>
      <c r="L201" s="7"/>
    </row>
    <row r="202" s="10" customFormat="true" ht="24.95" hidden="false" customHeight="true" outlineLevel="0" collapsed="false">
      <c r="A202" s="7" t="s">
        <v>612</v>
      </c>
      <c r="B202" s="7" t="s">
        <v>15</v>
      </c>
      <c r="C202" s="11" t="s">
        <v>613</v>
      </c>
      <c r="D202" s="11" t="s">
        <v>17</v>
      </c>
      <c r="E202" s="7" t="s">
        <v>18</v>
      </c>
      <c r="F202" s="11" t="s">
        <v>614</v>
      </c>
      <c r="G202" s="8" t="n">
        <v>0</v>
      </c>
      <c r="H202" s="8"/>
      <c r="I202" s="8" t="n">
        <f aca="false">SUM(G202+H202)</f>
        <v>0</v>
      </c>
      <c r="J202" s="8" t="n">
        <f aca="false">I202*0.6</f>
        <v>0</v>
      </c>
      <c r="K202" s="7"/>
      <c r="L202" s="7"/>
    </row>
    <row r="203" s="10" customFormat="true" ht="24.95" hidden="false" customHeight="true" outlineLevel="0" collapsed="false">
      <c r="A203" s="7" t="s">
        <v>615</v>
      </c>
      <c r="B203" s="7" t="s">
        <v>15</v>
      </c>
      <c r="C203" s="11" t="s">
        <v>616</v>
      </c>
      <c r="D203" s="11" t="s">
        <v>17</v>
      </c>
      <c r="E203" s="7" t="s">
        <v>18</v>
      </c>
      <c r="F203" s="11" t="s">
        <v>617</v>
      </c>
      <c r="G203" s="8" t="n">
        <v>0</v>
      </c>
      <c r="H203" s="8"/>
      <c r="I203" s="8" t="n">
        <f aca="false">SUM(G203+H203)</f>
        <v>0</v>
      </c>
      <c r="J203" s="8" t="n">
        <f aca="false">I203*0.6</f>
        <v>0</v>
      </c>
      <c r="K203" s="7"/>
      <c r="L203" s="7"/>
    </row>
    <row r="204" s="10" customFormat="true" ht="24.95" hidden="false" customHeight="true" outlineLevel="0" collapsed="false">
      <c r="A204" s="7" t="s">
        <v>618</v>
      </c>
      <c r="B204" s="7" t="s">
        <v>15</v>
      </c>
      <c r="C204" s="11" t="s">
        <v>619</v>
      </c>
      <c r="D204" s="11" t="s">
        <v>17</v>
      </c>
      <c r="E204" s="7" t="s">
        <v>18</v>
      </c>
      <c r="F204" s="11" t="s">
        <v>620</v>
      </c>
      <c r="G204" s="8" t="n">
        <v>0</v>
      </c>
      <c r="H204" s="8"/>
      <c r="I204" s="8" t="n">
        <f aca="false">SUM(G204+H204)</f>
        <v>0</v>
      </c>
      <c r="J204" s="8" t="n">
        <f aca="false">I204*0.6</f>
        <v>0</v>
      </c>
      <c r="K204" s="7"/>
      <c r="L204" s="7"/>
    </row>
    <row r="205" s="10" customFormat="true" ht="24.95" hidden="false" customHeight="true" outlineLevel="0" collapsed="false">
      <c r="A205" s="7" t="s">
        <v>621</v>
      </c>
      <c r="B205" s="7" t="s">
        <v>15</v>
      </c>
      <c r="C205" s="11" t="s">
        <v>622</v>
      </c>
      <c r="D205" s="11" t="s">
        <v>17</v>
      </c>
      <c r="E205" s="7" t="s">
        <v>18</v>
      </c>
      <c r="F205" s="11" t="s">
        <v>623</v>
      </c>
      <c r="G205" s="8" t="n">
        <v>0</v>
      </c>
      <c r="H205" s="8"/>
      <c r="I205" s="8" t="n">
        <f aca="false">SUM(G205+H205)</f>
        <v>0</v>
      </c>
      <c r="J205" s="8" t="n">
        <f aca="false">I205*0.6</f>
        <v>0</v>
      </c>
      <c r="K205" s="7"/>
      <c r="L205" s="7"/>
    </row>
    <row r="206" s="10" customFormat="true" ht="24.95" hidden="false" customHeight="true" outlineLevel="0" collapsed="false">
      <c r="A206" s="7" t="s">
        <v>624</v>
      </c>
      <c r="B206" s="7" t="s">
        <v>15</v>
      </c>
      <c r="C206" s="11" t="s">
        <v>625</v>
      </c>
      <c r="D206" s="11" t="s">
        <v>17</v>
      </c>
      <c r="E206" s="7" t="s">
        <v>18</v>
      </c>
      <c r="F206" s="11" t="s">
        <v>626</v>
      </c>
      <c r="G206" s="8" t="n">
        <v>0</v>
      </c>
      <c r="H206" s="8"/>
      <c r="I206" s="8" t="n">
        <f aca="false">SUM(G206+H206)</f>
        <v>0</v>
      </c>
      <c r="J206" s="8" t="n">
        <f aca="false">I206*0.6</f>
        <v>0</v>
      </c>
      <c r="K206" s="7"/>
      <c r="L206" s="7"/>
    </row>
    <row r="207" s="10" customFormat="true" ht="24.95" hidden="false" customHeight="true" outlineLevel="0" collapsed="false">
      <c r="A207" s="7" t="s">
        <v>627</v>
      </c>
      <c r="B207" s="7" t="s">
        <v>15</v>
      </c>
      <c r="C207" s="11" t="s">
        <v>628</v>
      </c>
      <c r="D207" s="11" t="s">
        <v>17</v>
      </c>
      <c r="E207" s="7" t="s">
        <v>18</v>
      </c>
      <c r="F207" s="11" t="s">
        <v>629</v>
      </c>
      <c r="G207" s="8" t="n">
        <v>0</v>
      </c>
      <c r="H207" s="8"/>
      <c r="I207" s="8" t="n">
        <f aca="false">SUM(G207+H207)</f>
        <v>0</v>
      </c>
      <c r="J207" s="8" t="n">
        <f aca="false">I207*0.6</f>
        <v>0</v>
      </c>
      <c r="K207" s="7"/>
      <c r="L207" s="7"/>
    </row>
    <row r="208" s="10" customFormat="true" ht="24.95" hidden="false" customHeight="true" outlineLevel="0" collapsed="false">
      <c r="A208" s="7" t="s">
        <v>630</v>
      </c>
      <c r="B208" s="7" t="s">
        <v>15</v>
      </c>
      <c r="C208" s="11" t="s">
        <v>631</v>
      </c>
      <c r="D208" s="11" t="s">
        <v>17</v>
      </c>
      <c r="E208" s="7" t="s">
        <v>18</v>
      </c>
      <c r="F208" s="11" t="s">
        <v>632</v>
      </c>
      <c r="G208" s="8" t="n">
        <v>0</v>
      </c>
      <c r="H208" s="8"/>
      <c r="I208" s="8" t="n">
        <f aca="false">SUM(G208+H208)</f>
        <v>0</v>
      </c>
      <c r="J208" s="8" t="n">
        <f aca="false">I208*0.6</f>
        <v>0</v>
      </c>
      <c r="K208" s="7"/>
      <c r="L208" s="7"/>
    </row>
    <row r="209" s="10" customFormat="true" ht="24.95" hidden="false" customHeight="true" outlineLevel="0" collapsed="false">
      <c r="A209" s="7" t="s">
        <v>633</v>
      </c>
      <c r="B209" s="7" t="s">
        <v>15</v>
      </c>
      <c r="C209" s="11" t="s">
        <v>634</v>
      </c>
      <c r="D209" s="11" t="s">
        <v>17</v>
      </c>
      <c r="E209" s="7" t="s">
        <v>18</v>
      </c>
      <c r="F209" s="11" t="s">
        <v>635</v>
      </c>
      <c r="G209" s="8" t="n">
        <v>0</v>
      </c>
      <c r="H209" s="8"/>
      <c r="I209" s="8" t="n">
        <f aca="false">SUM(G209+H209)</f>
        <v>0</v>
      </c>
      <c r="J209" s="8" t="n">
        <f aca="false">I209*0.6</f>
        <v>0</v>
      </c>
      <c r="K209" s="7"/>
      <c r="L209" s="7"/>
    </row>
    <row r="210" s="10" customFormat="true" ht="24.95" hidden="false" customHeight="true" outlineLevel="0" collapsed="false">
      <c r="A210" s="7" t="s">
        <v>636</v>
      </c>
      <c r="B210" s="7" t="s">
        <v>15</v>
      </c>
      <c r="C210" s="11" t="s">
        <v>637</v>
      </c>
      <c r="D210" s="11" t="s">
        <v>17</v>
      </c>
      <c r="E210" s="7" t="s">
        <v>18</v>
      </c>
      <c r="F210" s="11" t="s">
        <v>638</v>
      </c>
      <c r="G210" s="8" t="n">
        <v>0</v>
      </c>
      <c r="H210" s="8"/>
      <c r="I210" s="8" t="n">
        <f aca="false">SUM(G210+H210)</f>
        <v>0</v>
      </c>
      <c r="J210" s="8" t="n">
        <f aca="false">I210*0.6</f>
        <v>0</v>
      </c>
      <c r="K210" s="7"/>
      <c r="L210" s="7"/>
    </row>
    <row r="211" s="10" customFormat="true" ht="24.95" hidden="false" customHeight="true" outlineLevel="0" collapsed="false">
      <c r="A211" s="7" t="s">
        <v>639</v>
      </c>
      <c r="B211" s="7" t="s">
        <v>15</v>
      </c>
      <c r="C211" s="11" t="s">
        <v>640</v>
      </c>
      <c r="D211" s="11" t="s">
        <v>17</v>
      </c>
      <c r="E211" s="7" t="s">
        <v>18</v>
      </c>
      <c r="F211" s="11" t="s">
        <v>641</v>
      </c>
      <c r="G211" s="8" t="n">
        <v>0</v>
      </c>
      <c r="H211" s="8"/>
      <c r="I211" s="8" t="n">
        <f aca="false">SUM(G211+H211)</f>
        <v>0</v>
      </c>
      <c r="J211" s="8" t="n">
        <f aca="false">I211*0.6</f>
        <v>0</v>
      </c>
      <c r="K211" s="7"/>
      <c r="L211" s="7"/>
    </row>
    <row r="212" s="10" customFormat="true" ht="24.95" hidden="false" customHeight="true" outlineLevel="0" collapsed="false">
      <c r="A212" s="7" t="s">
        <v>642</v>
      </c>
      <c r="B212" s="7" t="s">
        <v>15</v>
      </c>
      <c r="C212" s="11" t="s">
        <v>643</v>
      </c>
      <c r="D212" s="11" t="s">
        <v>644</v>
      </c>
      <c r="E212" s="7" t="s">
        <v>645</v>
      </c>
      <c r="F212" s="11" t="s">
        <v>646</v>
      </c>
      <c r="G212" s="8" t="n">
        <v>72</v>
      </c>
      <c r="H212" s="8"/>
      <c r="I212" s="8" t="n">
        <f aca="false">SUM(G212+H212)</f>
        <v>72</v>
      </c>
      <c r="J212" s="8" t="n">
        <f aca="false">I212*0.6</f>
        <v>43.2</v>
      </c>
      <c r="K212" s="7" t="n">
        <v>1</v>
      </c>
      <c r="L212" s="7"/>
    </row>
    <row r="213" s="10" customFormat="true" ht="24.95" hidden="false" customHeight="true" outlineLevel="0" collapsed="false">
      <c r="A213" s="7" t="s">
        <v>647</v>
      </c>
      <c r="B213" s="7" t="s">
        <v>15</v>
      </c>
      <c r="C213" s="11" t="s">
        <v>648</v>
      </c>
      <c r="D213" s="11" t="s">
        <v>644</v>
      </c>
      <c r="E213" s="7" t="s">
        <v>645</v>
      </c>
      <c r="F213" s="11" t="s">
        <v>649</v>
      </c>
      <c r="G213" s="8" t="n">
        <v>68</v>
      </c>
      <c r="H213" s="8"/>
      <c r="I213" s="8" t="n">
        <f aca="false">SUM(G213+H213)</f>
        <v>68</v>
      </c>
      <c r="J213" s="8" t="n">
        <f aca="false">I213*0.6</f>
        <v>40.8</v>
      </c>
      <c r="K213" s="7" t="n">
        <v>2</v>
      </c>
      <c r="L213" s="7"/>
    </row>
    <row r="214" s="10" customFormat="true" ht="24.95" hidden="false" customHeight="true" outlineLevel="0" collapsed="false">
      <c r="A214" s="7" t="s">
        <v>650</v>
      </c>
      <c r="B214" s="7" t="s">
        <v>15</v>
      </c>
      <c r="C214" s="11" t="s">
        <v>651</v>
      </c>
      <c r="D214" s="11" t="s">
        <v>644</v>
      </c>
      <c r="E214" s="7" t="s">
        <v>645</v>
      </c>
      <c r="F214" s="11" t="s">
        <v>652</v>
      </c>
      <c r="G214" s="8" t="n">
        <v>67</v>
      </c>
      <c r="H214" s="8"/>
      <c r="I214" s="8" t="n">
        <f aca="false">SUM(G214+H214)</f>
        <v>67</v>
      </c>
      <c r="J214" s="8" t="n">
        <f aca="false">I214*0.6</f>
        <v>40.2</v>
      </c>
      <c r="K214" s="7" t="n">
        <v>3</v>
      </c>
      <c r="L214" s="7"/>
    </row>
    <row r="215" s="10" customFormat="true" ht="24.95" hidden="false" customHeight="true" outlineLevel="0" collapsed="false">
      <c r="A215" s="7" t="s">
        <v>653</v>
      </c>
      <c r="B215" s="7" t="s">
        <v>15</v>
      </c>
      <c r="C215" s="11" t="s">
        <v>654</v>
      </c>
      <c r="D215" s="11" t="s">
        <v>644</v>
      </c>
      <c r="E215" s="7" t="s">
        <v>645</v>
      </c>
      <c r="F215" s="11" t="s">
        <v>655</v>
      </c>
      <c r="G215" s="8" t="n">
        <v>65</v>
      </c>
      <c r="H215" s="8"/>
      <c r="I215" s="8" t="n">
        <f aca="false">SUM(G215+H215)</f>
        <v>65</v>
      </c>
      <c r="J215" s="8" t="n">
        <f aca="false">I215*0.6</f>
        <v>39</v>
      </c>
      <c r="K215" s="7" t="n">
        <v>4</v>
      </c>
      <c r="L215" s="7"/>
    </row>
    <row r="216" s="10" customFormat="true" ht="24.95" hidden="false" customHeight="true" outlineLevel="0" collapsed="false">
      <c r="A216" s="7" t="s">
        <v>656</v>
      </c>
      <c r="B216" s="7" t="s">
        <v>15</v>
      </c>
      <c r="C216" s="11" t="s">
        <v>657</v>
      </c>
      <c r="D216" s="11" t="s">
        <v>644</v>
      </c>
      <c r="E216" s="7" t="s">
        <v>645</v>
      </c>
      <c r="F216" s="11" t="s">
        <v>658</v>
      </c>
      <c r="G216" s="8" t="n">
        <v>64</v>
      </c>
      <c r="H216" s="8"/>
      <c r="I216" s="8" t="n">
        <f aca="false">SUM(G216+H216)</f>
        <v>64</v>
      </c>
      <c r="J216" s="8" t="n">
        <f aca="false">I216*0.6</f>
        <v>38.4</v>
      </c>
      <c r="K216" s="7" t="n">
        <v>5</v>
      </c>
      <c r="L216" s="7"/>
    </row>
    <row r="217" s="10" customFormat="true" ht="24.95" hidden="false" customHeight="true" outlineLevel="0" collapsed="false">
      <c r="A217" s="7" t="s">
        <v>659</v>
      </c>
      <c r="B217" s="7" t="s">
        <v>15</v>
      </c>
      <c r="C217" s="11" t="s">
        <v>660</v>
      </c>
      <c r="D217" s="11" t="s">
        <v>644</v>
      </c>
      <c r="E217" s="7" t="s">
        <v>645</v>
      </c>
      <c r="F217" s="11" t="s">
        <v>661</v>
      </c>
      <c r="G217" s="8" t="n">
        <v>62</v>
      </c>
      <c r="H217" s="8"/>
      <c r="I217" s="8" t="n">
        <f aca="false">SUM(G217+H217)</f>
        <v>62</v>
      </c>
      <c r="J217" s="8" t="n">
        <f aca="false">I217*0.6</f>
        <v>37.2</v>
      </c>
      <c r="K217" s="7" t="n">
        <v>6</v>
      </c>
      <c r="L217" s="7"/>
    </row>
    <row r="218" s="10" customFormat="true" ht="24.95" hidden="false" customHeight="true" outlineLevel="0" collapsed="false">
      <c r="A218" s="7" t="s">
        <v>662</v>
      </c>
      <c r="B218" s="7" t="s">
        <v>15</v>
      </c>
      <c r="C218" s="11" t="s">
        <v>663</v>
      </c>
      <c r="D218" s="11" t="s">
        <v>644</v>
      </c>
      <c r="E218" s="7" t="s">
        <v>645</v>
      </c>
      <c r="F218" s="11" t="s">
        <v>664</v>
      </c>
      <c r="G218" s="8" t="n">
        <v>62</v>
      </c>
      <c r="H218" s="8"/>
      <c r="I218" s="8" t="n">
        <f aca="false">SUM(G218+H218)</f>
        <v>62</v>
      </c>
      <c r="J218" s="8" t="n">
        <f aca="false">I218*0.6</f>
        <v>37.2</v>
      </c>
      <c r="K218" s="7" t="n">
        <v>6</v>
      </c>
      <c r="L218" s="7"/>
    </row>
    <row r="219" s="10" customFormat="true" ht="24.95" hidden="false" customHeight="true" outlineLevel="0" collapsed="false">
      <c r="A219" s="7" t="s">
        <v>665</v>
      </c>
      <c r="B219" s="7" t="s">
        <v>15</v>
      </c>
      <c r="C219" s="11" t="s">
        <v>666</v>
      </c>
      <c r="D219" s="11" t="s">
        <v>644</v>
      </c>
      <c r="E219" s="7" t="s">
        <v>645</v>
      </c>
      <c r="F219" s="11" t="s">
        <v>667</v>
      </c>
      <c r="G219" s="8" t="n">
        <v>61</v>
      </c>
      <c r="H219" s="8"/>
      <c r="I219" s="8" t="n">
        <f aca="false">SUM(G219+H219)</f>
        <v>61</v>
      </c>
      <c r="J219" s="8" t="n">
        <f aca="false">I219*0.6</f>
        <v>36.6</v>
      </c>
      <c r="K219" s="7" t="n">
        <v>8</v>
      </c>
      <c r="L219" s="7"/>
    </row>
    <row r="220" s="10" customFormat="true" ht="24.95" hidden="false" customHeight="true" outlineLevel="0" collapsed="false">
      <c r="A220" s="7" t="s">
        <v>668</v>
      </c>
      <c r="B220" s="7" t="s">
        <v>15</v>
      </c>
      <c r="C220" s="11" t="s">
        <v>669</v>
      </c>
      <c r="D220" s="11" t="s">
        <v>644</v>
      </c>
      <c r="E220" s="7" t="s">
        <v>645</v>
      </c>
      <c r="F220" s="11" t="s">
        <v>670</v>
      </c>
      <c r="G220" s="8" t="n">
        <v>61</v>
      </c>
      <c r="H220" s="8"/>
      <c r="I220" s="8" t="n">
        <f aca="false">SUM(G220+H220)</f>
        <v>61</v>
      </c>
      <c r="J220" s="8" t="n">
        <f aca="false">I220*0.6</f>
        <v>36.6</v>
      </c>
      <c r="K220" s="7" t="n">
        <v>8</v>
      </c>
      <c r="L220" s="7"/>
    </row>
    <row r="221" s="10" customFormat="true" ht="24.95" hidden="false" customHeight="true" outlineLevel="0" collapsed="false">
      <c r="A221" s="7" t="s">
        <v>671</v>
      </c>
      <c r="B221" s="7" t="s">
        <v>15</v>
      </c>
      <c r="C221" s="11" t="s">
        <v>672</v>
      </c>
      <c r="D221" s="11" t="s">
        <v>644</v>
      </c>
      <c r="E221" s="7" t="s">
        <v>645</v>
      </c>
      <c r="F221" s="11" t="s">
        <v>673</v>
      </c>
      <c r="G221" s="8" t="n">
        <v>61</v>
      </c>
      <c r="H221" s="8"/>
      <c r="I221" s="8" t="n">
        <f aca="false">SUM(G221+H221)</f>
        <v>61</v>
      </c>
      <c r="J221" s="8" t="n">
        <f aca="false">I221*0.6</f>
        <v>36.6</v>
      </c>
      <c r="K221" s="7" t="n">
        <v>8</v>
      </c>
      <c r="L221" s="7"/>
    </row>
    <row r="222" s="10" customFormat="true" ht="24.95" hidden="false" customHeight="true" outlineLevel="0" collapsed="false">
      <c r="A222" s="7" t="s">
        <v>674</v>
      </c>
      <c r="B222" s="7" t="s">
        <v>15</v>
      </c>
      <c r="C222" s="11" t="s">
        <v>675</v>
      </c>
      <c r="D222" s="11" t="s">
        <v>644</v>
      </c>
      <c r="E222" s="7" t="s">
        <v>645</v>
      </c>
      <c r="F222" s="11" t="s">
        <v>676</v>
      </c>
      <c r="G222" s="8" t="n">
        <v>59</v>
      </c>
      <c r="H222" s="8"/>
      <c r="I222" s="8" t="n">
        <f aca="false">SUM(G222+H222)</f>
        <v>59</v>
      </c>
      <c r="J222" s="8" t="n">
        <f aca="false">I222*0.6</f>
        <v>35.4</v>
      </c>
      <c r="K222" s="7" t="n">
        <v>11</v>
      </c>
      <c r="L222" s="7"/>
    </row>
    <row r="223" s="10" customFormat="true" ht="24.95" hidden="false" customHeight="true" outlineLevel="0" collapsed="false">
      <c r="A223" s="7" t="s">
        <v>677</v>
      </c>
      <c r="B223" s="7" t="s">
        <v>15</v>
      </c>
      <c r="C223" s="11" t="s">
        <v>678</v>
      </c>
      <c r="D223" s="11" t="s">
        <v>644</v>
      </c>
      <c r="E223" s="7" t="s">
        <v>645</v>
      </c>
      <c r="F223" s="11" t="s">
        <v>679</v>
      </c>
      <c r="G223" s="8" t="n">
        <v>59</v>
      </c>
      <c r="H223" s="8"/>
      <c r="I223" s="8" t="n">
        <f aca="false">SUM(G223+H223)</f>
        <v>59</v>
      </c>
      <c r="J223" s="8" t="n">
        <f aca="false">I223*0.6</f>
        <v>35.4</v>
      </c>
      <c r="K223" s="7" t="n">
        <v>11</v>
      </c>
      <c r="L223" s="7"/>
    </row>
    <row r="224" s="10" customFormat="true" ht="24.95" hidden="false" customHeight="true" outlineLevel="0" collapsed="false">
      <c r="A224" s="7" t="s">
        <v>680</v>
      </c>
      <c r="B224" s="7" t="s">
        <v>15</v>
      </c>
      <c r="C224" s="11" t="s">
        <v>681</v>
      </c>
      <c r="D224" s="11" t="s">
        <v>644</v>
      </c>
      <c r="E224" s="7" t="s">
        <v>645</v>
      </c>
      <c r="F224" s="11" t="s">
        <v>682</v>
      </c>
      <c r="G224" s="8" t="n">
        <v>59</v>
      </c>
      <c r="H224" s="8"/>
      <c r="I224" s="8" t="n">
        <f aca="false">SUM(G224+H224)</f>
        <v>59</v>
      </c>
      <c r="J224" s="8" t="n">
        <f aca="false">I224*0.6</f>
        <v>35.4</v>
      </c>
      <c r="K224" s="7" t="n">
        <v>11</v>
      </c>
      <c r="L224" s="7"/>
    </row>
    <row r="225" s="10" customFormat="true" ht="24.95" hidden="false" customHeight="true" outlineLevel="0" collapsed="false">
      <c r="A225" s="7" t="s">
        <v>683</v>
      </c>
      <c r="B225" s="7" t="s">
        <v>15</v>
      </c>
      <c r="C225" s="11" t="s">
        <v>684</v>
      </c>
      <c r="D225" s="11" t="s">
        <v>644</v>
      </c>
      <c r="E225" s="7" t="s">
        <v>645</v>
      </c>
      <c r="F225" s="11" t="s">
        <v>685</v>
      </c>
      <c r="G225" s="8" t="n">
        <v>58</v>
      </c>
      <c r="H225" s="8"/>
      <c r="I225" s="8" t="n">
        <f aca="false">SUM(G225+H225)</f>
        <v>58</v>
      </c>
      <c r="J225" s="8" t="n">
        <f aca="false">I225*0.6</f>
        <v>34.8</v>
      </c>
      <c r="K225" s="7" t="n">
        <v>14</v>
      </c>
      <c r="L225" s="7"/>
    </row>
    <row r="226" s="10" customFormat="true" ht="24.95" hidden="false" customHeight="true" outlineLevel="0" collapsed="false">
      <c r="A226" s="7" t="s">
        <v>686</v>
      </c>
      <c r="B226" s="7" t="s">
        <v>15</v>
      </c>
      <c r="C226" s="11" t="s">
        <v>687</v>
      </c>
      <c r="D226" s="11" t="s">
        <v>644</v>
      </c>
      <c r="E226" s="7" t="s">
        <v>645</v>
      </c>
      <c r="F226" s="11" t="s">
        <v>688</v>
      </c>
      <c r="G226" s="8" t="n">
        <v>58</v>
      </c>
      <c r="H226" s="8"/>
      <c r="I226" s="8" t="n">
        <f aca="false">SUM(G226+H226)</f>
        <v>58</v>
      </c>
      <c r="J226" s="8" t="n">
        <f aca="false">I226*0.6</f>
        <v>34.8</v>
      </c>
      <c r="K226" s="7" t="n">
        <v>14</v>
      </c>
      <c r="L226" s="7"/>
    </row>
    <row r="227" s="10" customFormat="true" ht="24.95" hidden="false" customHeight="true" outlineLevel="0" collapsed="false">
      <c r="A227" s="7" t="s">
        <v>689</v>
      </c>
      <c r="B227" s="7" t="s">
        <v>15</v>
      </c>
      <c r="C227" s="11" t="s">
        <v>690</v>
      </c>
      <c r="D227" s="11" t="s">
        <v>644</v>
      </c>
      <c r="E227" s="7" t="s">
        <v>645</v>
      </c>
      <c r="F227" s="11" t="s">
        <v>691</v>
      </c>
      <c r="G227" s="8" t="n">
        <v>57</v>
      </c>
      <c r="H227" s="8"/>
      <c r="I227" s="8" t="n">
        <f aca="false">SUM(G227+H227)</f>
        <v>57</v>
      </c>
      <c r="J227" s="8" t="n">
        <f aca="false">I227*0.6</f>
        <v>34.2</v>
      </c>
      <c r="K227" s="7" t="n">
        <v>16</v>
      </c>
      <c r="L227" s="7"/>
    </row>
    <row r="228" s="10" customFormat="true" ht="24.95" hidden="false" customHeight="true" outlineLevel="0" collapsed="false">
      <c r="A228" s="7" t="s">
        <v>692</v>
      </c>
      <c r="B228" s="7" t="s">
        <v>15</v>
      </c>
      <c r="C228" s="11" t="s">
        <v>693</v>
      </c>
      <c r="D228" s="11" t="s">
        <v>644</v>
      </c>
      <c r="E228" s="7" t="s">
        <v>645</v>
      </c>
      <c r="F228" s="11" t="s">
        <v>694</v>
      </c>
      <c r="G228" s="8" t="n">
        <v>57</v>
      </c>
      <c r="H228" s="8"/>
      <c r="I228" s="8" t="n">
        <f aca="false">SUM(G228+H228)</f>
        <v>57</v>
      </c>
      <c r="J228" s="8" t="n">
        <f aca="false">I228*0.6</f>
        <v>34.2</v>
      </c>
      <c r="K228" s="7" t="n">
        <v>16</v>
      </c>
      <c r="L228" s="7"/>
    </row>
    <row r="229" s="10" customFormat="true" ht="24.95" hidden="false" customHeight="true" outlineLevel="0" collapsed="false">
      <c r="A229" s="7" t="s">
        <v>695</v>
      </c>
      <c r="B229" s="7" t="s">
        <v>15</v>
      </c>
      <c r="C229" s="11" t="s">
        <v>696</v>
      </c>
      <c r="D229" s="11" t="s">
        <v>644</v>
      </c>
      <c r="E229" s="7" t="s">
        <v>645</v>
      </c>
      <c r="F229" s="11" t="s">
        <v>697</v>
      </c>
      <c r="G229" s="8" t="n">
        <v>56</v>
      </c>
      <c r="H229" s="8"/>
      <c r="I229" s="8" t="n">
        <f aca="false">SUM(G229+H229)</f>
        <v>56</v>
      </c>
      <c r="J229" s="8" t="n">
        <f aca="false">I229*0.6</f>
        <v>33.6</v>
      </c>
      <c r="K229" s="7" t="n">
        <v>18</v>
      </c>
      <c r="L229" s="7"/>
    </row>
    <row r="230" s="10" customFormat="true" ht="24.95" hidden="false" customHeight="true" outlineLevel="0" collapsed="false">
      <c r="A230" s="7" t="s">
        <v>698</v>
      </c>
      <c r="B230" s="7" t="s">
        <v>15</v>
      </c>
      <c r="C230" s="11" t="s">
        <v>699</v>
      </c>
      <c r="D230" s="11" t="s">
        <v>644</v>
      </c>
      <c r="E230" s="7" t="s">
        <v>645</v>
      </c>
      <c r="F230" s="11" t="s">
        <v>700</v>
      </c>
      <c r="G230" s="8" t="n">
        <v>56</v>
      </c>
      <c r="H230" s="8"/>
      <c r="I230" s="8" t="n">
        <f aca="false">SUM(G230+H230)</f>
        <v>56</v>
      </c>
      <c r="J230" s="8" t="n">
        <f aca="false">I230*0.6</f>
        <v>33.6</v>
      </c>
      <c r="K230" s="7" t="n">
        <v>18</v>
      </c>
      <c r="L230" s="7"/>
    </row>
    <row r="231" s="10" customFormat="true" ht="24.95" hidden="false" customHeight="true" outlineLevel="0" collapsed="false">
      <c r="A231" s="7" t="s">
        <v>701</v>
      </c>
      <c r="B231" s="7" t="s">
        <v>15</v>
      </c>
      <c r="C231" s="11" t="s">
        <v>702</v>
      </c>
      <c r="D231" s="11" t="s">
        <v>644</v>
      </c>
      <c r="E231" s="7" t="s">
        <v>645</v>
      </c>
      <c r="F231" s="11" t="s">
        <v>703</v>
      </c>
      <c r="G231" s="8" t="n">
        <v>55</v>
      </c>
      <c r="H231" s="8"/>
      <c r="I231" s="8" t="n">
        <f aca="false">SUM(G231+H231)</f>
        <v>55</v>
      </c>
      <c r="J231" s="8" t="n">
        <f aca="false">I231*0.6</f>
        <v>33</v>
      </c>
      <c r="K231" s="7" t="n">
        <v>20</v>
      </c>
      <c r="L231" s="7"/>
    </row>
    <row r="232" s="10" customFormat="true" ht="24.95" hidden="false" customHeight="true" outlineLevel="0" collapsed="false">
      <c r="A232" s="7" t="s">
        <v>704</v>
      </c>
      <c r="B232" s="7" t="s">
        <v>15</v>
      </c>
      <c r="C232" s="11" t="s">
        <v>705</v>
      </c>
      <c r="D232" s="11" t="s">
        <v>644</v>
      </c>
      <c r="E232" s="7" t="s">
        <v>645</v>
      </c>
      <c r="F232" s="11" t="s">
        <v>706</v>
      </c>
      <c r="G232" s="8" t="n">
        <v>55</v>
      </c>
      <c r="H232" s="8"/>
      <c r="I232" s="8" t="n">
        <f aca="false">SUM(G232+H232)</f>
        <v>55</v>
      </c>
      <c r="J232" s="8" t="n">
        <f aca="false">I232*0.6</f>
        <v>33</v>
      </c>
      <c r="K232" s="7" t="n">
        <v>20</v>
      </c>
      <c r="L232" s="7"/>
    </row>
    <row r="233" s="10" customFormat="true" ht="24.95" hidden="false" customHeight="true" outlineLevel="0" collapsed="false">
      <c r="A233" s="7" t="s">
        <v>707</v>
      </c>
      <c r="B233" s="7" t="s">
        <v>15</v>
      </c>
      <c r="C233" s="11" t="s">
        <v>708</v>
      </c>
      <c r="D233" s="11" t="s">
        <v>644</v>
      </c>
      <c r="E233" s="7" t="s">
        <v>645</v>
      </c>
      <c r="F233" s="11" t="s">
        <v>709</v>
      </c>
      <c r="G233" s="8" t="n">
        <v>54</v>
      </c>
      <c r="H233" s="8"/>
      <c r="I233" s="8" t="n">
        <f aca="false">SUM(G233+H233)</f>
        <v>54</v>
      </c>
      <c r="J233" s="8" t="n">
        <f aca="false">I233*0.6</f>
        <v>32.4</v>
      </c>
      <c r="K233" s="7" t="n">
        <v>22</v>
      </c>
      <c r="L233" s="7"/>
    </row>
    <row r="234" s="10" customFormat="true" ht="24.95" hidden="false" customHeight="true" outlineLevel="0" collapsed="false">
      <c r="A234" s="7" t="s">
        <v>710</v>
      </c>
      <c r="B234" s="7" t="s">
        <v>15</v>
      </c>
      <c r="C234" s="11" t="s">
        <v>711</v>
      </c>
      <c r="D234" s="11" t="s">
        <v>644</v>
      </c>
      <c r="E234" s="7" t="s">
        <v>645</v>
      </c>
      <c r="F234" s="11" t="s">
        <v>712</v>
      </c>
      <c r="G234" s="8" t="n">
        <v>54</v>
      </c>
      <c r="H234" s="8"/>
      <c r="I234" s="8" t="n">
        <f aca="false">SUM(G234+H234)</f>
        <v>54</v>
      </c>
      <c r="J234" s="8" t="n">
        <f aca="false">I234*0.6</f>
        <v>32.4</v>
      </c>
      <c r="K234" s="7" t="n">
        <v>22</v>
      </c>
      <c r="L234" s="7"/>
    </row>
    <row r="235" s="10" customFormat="true" ht="24.95" hidden="false" customHeight="true" outlineLevel="0" collapsed="false">
      <c r="A235" s="7" t="s">
        <v>713</v>
      </c>
      <c r="B235" s="7" t="s">
        <v>15</v>
      </c>
      <c r="C235" s="11" t="s">
        <v>714</v>
      </c>
      <c r="D235" s="11" t="s">
        <v>644</v>
      </c>
      <c r="E235" s="7" t="s">
        <v>645</v>
      </c>
      <c r="F235" s="11" t="s">
        <v>715</v>
      </c>
      <c r="G235" s="8" t="n">
        <v>54</v>
      </c>
      <c r="H235" s="8"/>
      <c r="I235" s="8" t="n">
        <f aca="false">SUM(G235+H235)</f>
        <v>54</v>
      </c>
      <c r="J235" s="8" t="n">
        <f aca="false">I235*0.6</f>
        <v>32.4</v>
      </c>
      <c r="K235" s="7" t="n">
        <v>22</v>
      </c>
      <c r="L235" s="7"/>
    </row>
    <row r="236" s="10" customFormat="true" ht="24.95" hidden="false" customHeight="true" outlineLevel="0" collapsed="false">
      <c r="A236" s="7" t="s">
        <v>716</v>
      </c>
      <c r="B236" s="7" t="s">
        <v>15</v>
      </c>
      <c r="C236" s="11" t="s">
        <v>717</v>
      </c>
      <c r="D236" s="11" t="s">
        <v>644</v>
      </c>
      <c r="E236" s="7" t="s">
        <v>645</v>
      </c>
      <c r="F236" s="11" t="s">
        <v>718</v>
      </c>
      <c r="G236" s="8" t="n">
        <v>54</v>
      </c>
      <c r="H236" s="8"/>
      <c r="I236" s="8" t="n">
        <f aca="false">SUM(G236+H236)</f>
        <v>54</v>
      </c>
      <c r="J236" s="8" t="n">
        <f aca="false">I236*0.6</f>
        <v>32.4</v>
      </c>
      <c r="K236" s="7" t="n">
        <v>22</v>
      </c>
      <c r="L236" s="7"/>
    </row>
    <row r="237" s="10" customFormat="true" ht="24.95" hidden="false" customHeight="true" outlineLevel="0" collapsed="false">
      <c r="A237" s="7" t="s">
        <v>719</v>
      </c>
      <c r="B237" s="7" t="s">
        <v>15</v>
      </c>
      <c r="C237" s="11" t="s">
        <v>720</v>
      </c>
      <c r="D237" s="11" t="s">
        <v>644</v>
      </c>
      <c r="E237" s="7" t="s">
        <v>645</v>
      </c>
      <c r="F237" s="11" t="s">
        <v>721</v>
      </c>
      <c r="G237" s="8" t="n">
        <v>54</v>
      </c>
      <c r="H237" s="8"/>
      <c r="I237" s="8" t="n">
        <f aca="false">SUM(G237+H237)</f>
        <v>54</v>
      </c>
      <c r="J237" s="8" t="n">
        <f aca="false">I237*0.6</f>
        <v>32.4</v>
      </c>
      <c r="K237" s="7" t="n">
        <v>22</v>
      </c>
      <c r="L237" s="7"/>
    </row>
    <row r="238" s="10" customFormat="true" ht="24.95" hidden="false" customHeight="true" outlineLevel="0" collapsed="false">
      <c r="A238" s="7" t="s">
        <v>722</v>
      </c>
      <c r="B238" s="7" t="s">
        <v>15</v>
      </c>
      <c r="C238" s="11" t="s">
        <v>723</v>
      </c>
      <c r="D238" s="11" t="s">
        <v>644</v>
      </c>
      <c r="E238" s="7" t="s">
        <v>645</v>
      </c>
      <c r="F238" s="11" t="s">
        <v>724</v>
      </c>
      <c r="G238" s="8" t="n">
        <v>53</v>
      </c>
      <c r="H238" s="8"/>
      <c r="I238" s="8" t="n">
        <f aca="false">SUM(G238+H238)</f>
        <v>53</v>
      </c>
      <c r="J238" s="8" t="n">
        <f aca="false">I238*0.6</f>
        <v>31.8</v>
      </c>
      <c r="K238" s="7" t="n">
        <v>27</v>
      </c>
      <c r="L238" s="7"/>
    </row>
    <row r="239" s="10" customFormat="true" ht="24.95" hidden="false" customHeight="true" outlineLevel="0" collapsed="false">
      <c r="A239" s="7" t="s">
        <v>725</v>
      </c>
      <c r="B239" s="7" t="s">
        <v>15</v>
      </c>
      <c r="C239" s="11" t="s">
        <v>726</v>
      </c>
      <c r="D239" s="11" t="s">
        <v>644</v>
      </c>
      <c r="E239" s="7" t="s">
        <v>645</v>
      </c>
      <c r="F239" s="11" t="s">
        <v>727</v>
      </c>
      <c r="G239" s="8" t="n">
        <v>53</v>
      </c>
      <c r="H239" s="8"/>
      <c r="I239" s="8" t="n">
        <f aca="false">SUM(G239+H239)</f>
        <v>53</v>
      </c>
      <c r="J239" s="8" t="n">
        <f aca="false">I239*0.6</f>
        <v>31.8</v>
      </c>
      <c r="K239" s="7" t="n">
        <v>27</v>
      </c>
      <c r="L239" s="7"/>
    </row>
    <row r="240" s="10" customFormat="true" ht="24.95" hidden="false" customHeight="true" outlineLevel="0" collapsed="false">
      <c r="A240" s="7" t="s">
        <v>728</v>
      </c>
      <c r="B240" s="7" t="s">
        <v>15</v>
      </c>
      <c r="C240" s="11" t="s">
        <v>729</v>
      </c>
      <c r="D240" s="11" t="s">
        <v>644</v>
      </c>
      <c r="E240" s="7" t="s">
        <v>645</v>
      </c>
      <c r="F240" s="11" t="s">
        <v>730</v>
      </c>
      <c r="G240" s="8" t="n">
        <v>53</v>
      </c>
      <c r="H240" s="8"/>
      <c r="I240" s="8" t="n">
        <f aca="false">SUM(G240+H240)</f>
        <v>53</v>
      </c>
      <c r="J240" s="8" t="n">
        <f aca="false">I240*0.6</f>
        <v>31.8</v>
      </c>
      <c r="K240" s="7" t="n">
        <v>27</v>
      </c>
      <c r="L240" s="7"/>
    </row>
    <row r="241" s="10" customFormat="true" ht="24.95" hidden="false" customHeight="true" outlineLevel="0" collapsed="false">
      <c r="A241" s="7" t="s">
        <v>731</v>
      </c>
      <c r="B241" s="7" t="s">
        <v>15</v>
      </c>
      <c r="C241" s="11" t="s">
        <v>732</v>
      </c>
      <c r="D241" s="11" t="s">
        <v>644</v>
      </c>
      <c r="E241" s="7" t="s">
        <v>645</v>
      </c>
      <c r="F241" s="11" t="s">
        <v>733</v>
      </c>
      <c r="G241" s="8" t="n">
        <v>53</v>
      </c>
      <c r="H241" s="8"/>
      <c r="I241" s="8" t="n">
        <f aca="false">SUM(G241+H241)</f>
        <v>53</v>
      </c>
      <c r="J241" s="8" t="n">
        <f aca="false">I241*0.6</f>
        <v>31.8</v>
      </c>
      <c r="K241" s="7" t="n">
        <v>27</v>
      </c>
      <c r="L241" s="7"/>
    </row>
    <row r="242" s="10" customFormat="true" ht="24.95" hidden="false" customHeight="true" outlineLevel="0" collapsed="false">
      <c r="A242" s="7" t="s">
        <v>734</v>
      </c>
      <c r="B242" s="7" t="s">
        <v>15</v>
      </c>
      <c r="C242" s="11" t="s">
        <v>735</v>
      </c>
      <c r="D242" s="11" t="s">
        <v>644</v>
      </c>
      <c r="E242" s="7" t="s">
        <v>645</v>
      </c>
      <c r="F242" s="11" t="s">
        <v>736</v>
      </c>
      <c r="G242" s="8" t="n">
        <v>52</v>
      </c>
      <c r="H242" s="8"/>
      <c r="I242" s="8" t="n">
        <f aca="false">SUM(G242+H242)</f>
        <v>52</v>
      </c>
      <c r="J242" s="8" t="n">
        <f aca="false">I242*0.6</f>
        <v>31.2</v>
      </c>
      <c r="K242" s="7" t="n">
        <v>31</v>
      </c>
      <c r="L242" s="7"/>
    </row>
    <row r="243" s="10" customFormat="true" ht="24.95" hidden="false" customHeight="true" outlineLevel="0" collapsed="false">
      <c r="A243" s="7" t="s">
        <v>737</v>
      </c>
      <c r="B243" s="7" t="s">
        <v>15</v>
      </c>
      <c r="C243" s="11" t="s">
        <v>738</v>
      </c>
      <c r="D243" s="11" t="s">
        <v>644</v>
      </c>
      <c r="E243" s="7" t="s">
        <v>645</v>
      </c>
      <c r="F243" s="11" t="s">
        <v>739</v>
      </c>
      <c r="G243" s="8" t="n">
        <v>52</v>
      </c>
      <c r="H243" s="8"/>
      <c r="I243" s="8" t="n">
        <f aca="false">SUM(G243+H243)</f>
        <v>52</v>
      </c>
      <c r="J243" s="8" t="n">
        <f aca="false">I243*0.6</f>
        <v>31.2</v>
      </c>
      <c r="K243" s="7" t="n">
        <v>31</v>
      </c>
      <c r="L243" s="7"/>
    </row>
    <row r="244" s="10" customFormat="true" ht="24.95" hidden="false" customHeight="true" outlineLevel="0" collapsed="false">
      <c r="A244" s="7" t="s">
        <v>740</v>
      </c>
      <c r="B244" s="7" t="s">
        <v>15</v>
      </c>
      <c r="C244" s="11" t="s">
        <v>741</v>
      </c>
      <c r="D244" s="11" t="s">
        <v>644</v>
      </c>
      <c r="E244" s="7" t="s">
        <v>645</v>
      </c>
      <c r="F244" s="11" t="s">
        <v>742</v>
      </c>
      <c r="G244" s="8" t="n">
        <v>51</v>
      </c>
      <c r="H244" s="8"/>
      <c r="I244" s="8" t="n">
        <f aca="false">SUM(G244+H244)</f>
        <v>51</v>
      </c>
      <c r="J244" s="8" t="n">
        <f aca="false">I244*0.6</f>
        <v>30.6</v>
      </c>
      <c r="K244" s="7" t="n">
        <v>33</v>
      </c>
      <c r="L244" s="7"/>
    </row>
    <row r="245" s="10" customFormat="true" ht="24.95" hidden="false" customHeight="true" outlineLevel="0" collapsed="false">
      <c r="A245" s="7" t="s">
        <v>743</v>
      </c>
      <c r="B245" s="7" t="s">
        <v>15</v>
      </c>
      <c r="C245" s="11" t="s">
        <v>744</v>
      </c>
      <c r="D245" s="11" t="s">
        <v>644</v>
      </c>
      <c r="E245" s="7" t="s">
        <v>645</v>
      </c>
      <c r="F245" s="11" t="s">
        <v>745</v>
      </c>
      <c r="G245" s="8" t="n">
        <v>50</v>
      </c>
      <c r="H245" s="8"/>
      <c r="I245" s="8" t="n">
        <f aca="false">SUM(G245+H245)</f>
        <v>50</v>
      </c>
      <c r="J245" s="8" t="n">
        <f aca="false">I245*0.6</f>
        <v>30</v>
      </c>
      <c r="K245" s="7" t="n">
        <v>34</v>
      </c>
      <c r="L245" s="7"/>
    </row>
    <row r="246" s="10" customFormat="true" ht="24.95" hidden="false" customHeight="true" outlineLevel="0" collapsed="false">
      <c r="A246" s="7" t="s">
        <v>746</v>
      </c>
      <c r="B246" s="7" t="s">
        <v>15</v>
      </c>
      <c r="C246" s="11" t="s">
        <v>747</v>
      </c>
      <c r="D246" s="11" t="s">
        <v>644</v>
      </c>
      <c r="E246" s="7" t="s">
        <v>645</v>
      </c>
      <c r="F246" s="11" t="s">
        <v>748</v>
      </c>
      <c r="G246" s="8" t="n">
        <v>50</v>
      </c>
      <c r="H246" s="8"/>
      <c r="I246" s="8" t="n">
        <f aca="false">SUM(G246+H246)</f>
        <v>50</v>
      </c>
      <c r="J246" s="8" t="n">
        <f aca="false">I246*0.6</f>
        <v>30</v>
      </c>
      <c r="K246" s="7" t="n">
        <v>34</v>
      </c>
      <c r="L246" s="7"/>
    </row>
    <row r="247" s="10" customFormat="true" ht="24.95" hidden="false" customHeight="true" outlineLevel="0" collapsed="false">
      <c r="A247" s="7" t="s">
        <v>749</v>
      </c>
      <c r="B247" s="7" t="s">
        <v>15</v>
      </c>
      <c r="C247" s="11" t="s">
        <v>750</v>
      </c>
      <c r="D247" s="11" t="s">
        <v>644</v>
      </c>
      <c r="E247" s="7" t="s">
        <v>645</v>
      </c>
      <c r="F247" s="11" t="s">
        <v>751</v>
      </c>
      <c r="G247" s="8" t="n">
        <v>50</v>
      </c>
      <c r="H247" s="8"/>
      <c r="I247" s="8" t="n">
        <f aca="false">SUM(G247+H247)</f>
        <v>50</v>
      </c>
      <c r="J247" s="8" t="n">
        <f aca="false">I247*0.6</f>
        <v>30</v>
      </c>
      <c r="K247" s="7" t="n">
        <v>34</v>
      </c>
      <c r="L247" s="7"/>
    </row>
    <row r="248" s="10" customFormat="true" ht="24.95" hidden="false" customHeight="true" outlineLevel="0" collapsed="false">
      <c r="A248" s="7" t="s">
        <v>752</v>
      </c>
      <c r="B248" s="7" t="s">
        <v>15</v>
      </c>
      <c r="C248" s="11" t="s">
        <v>753</v>
      </c>
      <c r="D248" s="11" t="s">
        <v>644</v>
      </c>
      <c r="E248" s="7" t="s">
        <v>645</v>
      </c>
      <c r="F248" s="11" t="s">
        <v>754</v>
      </c>
      <c r="G248" s="8" t="n">
        <v>49</v>
      </c>
      <c r="H248" s="8"/>
      <c r="I248" s="8" t="n">
        <f aca="false">SUM(G248+H248)</f>
        <v>49</v>
      </c>
      <c r="J248" s="8" t="n">
        <f aca="false">I248*0.6</f>
        <v>29.4</v>
      </c>
      <c r="K248" s="7" t="n">
        <v>37</v>
      </c>
      <c r="L248" s="7"/>
    </row>
    <row r="249" s="10" customFormat="true" ht="24.95" hidden="false" customHeight="true" outlineLevel="0" collapsed="false">
      <c r="A249" s="7" t="s">
        <v>755</v>
      </c>
      <c r="B249" s="7" t="s">
        <v>15</v>
      </c>
      <c r="C249" s="11" t="s">
        <v>756</v>
      </c>
      <c r="D249" s="11" t="s">
        <v>644</v>
      </c>
      <c r="E249" s="7" t="s">
        <v>645</v>
      </c>
      <c r="F249" s="11" t="s">
        <v>757</v>
      </c>
      <c r="G249" s="8" t="n">
        <v>49</v>
      </c>
      <c r="H249" s="8"/>
      <c r="I249" s="8" t="n">
        <f aca="false">SUM(G249+H249)</f>
        <v>49</v>
      </c>
      <c r="J249" s="8" t="n">
        <f aca="false">I249*0.6</f>
        <v>29.4</v>
      </c>
      <c r="K249" s="7" t="n">
        <v>37</v>
      </c>
      <c r="L249" s="7"/>
    </row>
    <row r="250" s="10" customFormat="true" ht="24.95" hidden="false" customHeight="true" outlineLevel="0" collapsed="false">
      <c r="A250" s="7" t="s">
        <v>758</v>
      </c>
      <c r="B250" s="7" t="s">
        <v>15</v>
      </c>
      <c r="C250" s="11" t="s">
        <v>759</v>
      </c>
      <c r="D250" s="11" t="s">
        <v>644</v>
      </c>
      <c r="E250" s="7" t="s">
        <v>645</v>
      </c>
      <c r="F250" s="11" t="s">
        <v>760</v>
      </c>
      <c r="G250" s="8" t="n">
        <v>49</v>
      </c>
      <c r="H250" s="8"/>
      <c r="I250" s="8" t="n">
        <f aca="false">SUM(G250+H250)</f>
        <v>49</v>
      </c>
      <c r="J250" s="8" t="n">
        <f aca="false">I250*0.6</f>
        <v>29.4</v>
      </c>
      <c r="K250" s="7" t="n">
        <v>39</v>
      </c>
      <c r="L250" s="7"/>
    </row>
    <row r="251" s="10" customFormat="true" ht="24.95" hidden="false" customHeight="true" outlineLevel="0" collapsed="false">
      <c r="A251" s="7" t="s">
        <v>467</v>
      </c>
      <c r="B251" s="7" t="s">
        <v>15</v>
      </c>
      <c r="C251" s="11" t="s">
        <v>761</v>
      </c>
      <c r="D251" s="11" t="s">
        <v>644</v>
      </c>
      <c r="E251" s="7" t="s">
        <v>645</v>
      </c>
      <c r="F251" s="11" t="s">
        <v>762</v>
      </c>
      <c r="G251" s="8" t="n">
        <v>49</v>
      </c>
      <c r="H251" s="8"/>
      <c r="I251" s="8" t="n">
        <f aca="false">SUM(G251+H251)</f>
        <v>49</v>
      </c>
      <c r="J251" s="8" t="n">
        <f aca="false">I251*0.6</f>
        <v>29.4</v>
      </c>
      <c r="K251" s="7" t="n">
        <v>39</v>
      </c>
      <c r="L251" s="7"/>
    </row>
    <row r="252" s="10" customFormat="true" ht="24.95" hidden="false" customHeight="true" outlineLevel="0" collapsed="false">
      <c r="A252" s="7" t="s">
        <v>763</v>
      </c>
      <c r="B252" s="7" t="s">
        <v>15</v>
      </c>
      <c r="C252" s="11" t="s">
        <v>764</v>
      </c>
      <c r="D252" s="11" t="s">
        <v>644</v>
      </c>
      <c r="E252" s="7" t="s">
        <v>645</v>
      </c>
      <c r="F252" s="11" t="s">
        <v>765</v>
      </c>
      <c r="G252" s="8" t="n">
        <v>48</v>
      </c>
      <c r="H252" s="8"/>
      <c r="I252" s="8" t="n">
        <f aca="false">SUM(G252+H252)</f>
        <v>48</v>
      </c>
      <c r="J252" s="8" t="n">
        <f aca="false">I252*0.6</f>
        <v>28.8</v>
      </c>
      <c r="K252" s="7" t="n">
        <v>41</v>
      </c>
      <c r="L252" s="7"/>
    </row>
    <row r="253" s="10" customFormat="true" ht="24.95" hidden="false" customHeight="true" outlineLevel="0" collapsed="false">
      <c r="A253" s="7" t="s">
        <v>766</v>
      </c>
      <c r="B253" s="7" t="s">
        <v>15</v>
      </c>
      <c r="C253" s="11" t="s">
        <v>767</v>
      </c>
      <c r="D253" s="11" t="s">
        <v>644</v>
      </c>
      <c r="E253" s="7" t="s">
        <v>645</v>
      </c>
      <c r="F253" s="11" t="s">
        <v>768</v>
      </c>
      <c r="G253" s="8" t="n">
        <v>48</v>
      </c>
      <c r="H253" s="8"/>
      <c r="I253" s="8" t="n">
        <f aca="false">SUM(G253+H253)</f>
        <v>48</v>
      </c>
      <c r="J253" s="8" t="n">
        <f aca="false">I253*0.6</f>
        <v>28.8</v>
      </c>
      <c r="K253" s="7" t="n">
        <v>41</v>
      </c>
      <c r="L253" s="7"/>
    </row>
    <row r="254" s="10" customFormat="true" ht="24.95" hidden="false" customHeight="true" outlineLevel="0" collapsed="false">
      <c r="A254" s="7" t="s">
        <v>769</v>
      </c>
      <c r="B254" s="7" t="s">
        <v>15</v>
      </c>
      <c r="C254" s="11" t="s">
        <v>770</v>
      </c>
      <c r="D254" s="11" t="s">
        <v>644</v>
      </c>
      <c r="E254" s="7" t="s">
        <v>645</v>
      </c>
      <c r="F254" s="11" t="s">
        <v>771</v>
      </c>
      <c r="G254" s="8" t="n">
        <v>48</v>
      </c>
      <c r="H254" s="8"/>
      <c r="I254" s="8" t="n">
        <f aca="false">SUM(G254+H254)</f>
        <v>48</v>
      </c>
      <c r="J254" s="8" t="n">
        <f aca="false">I254*0.6</f>
        <v>28.8</v>
      </c>
      <c r="K254" s="7" t="n">
        <v>41</v>
      </c>
      <c r="L254" s="7"/>
    </row>
    <row r="255" s="10" customFormat="true" ht="24.95" hidden="false" customHeight="true" outlineLevel="0" collapsed="false">
      <c r="A255" s="7" t="s">
        <v>772</v>
      </c>
      <c r="B255" s="7" t="s">
        <v>15</v>
      </c>
      <c r="C255" s="11" t="s">
        <v>773</v>
      </c>
      <c r="D255" s="11" t="s">
        <v>644</v>
      </c>
      <c r="E255" s="7" t="s">
        <v>645</v>
      </c>
      <c r="F255" s="11" t="s">
        <v>774</v>
      </c>
      <c r="G255" s="8" t="n">
        <v>48</v>
      </c>
      <c r="H255" s="8"/>
      <c r="I255" s="8" t="n">
        <f aca="false">SUM(G255+H255)</f>
        <v>48</v>
      </c>
      <c r="J255" s="8" t="n">
        <f aca="false">I255*0.6</f>
        <v>28.8</v>
      </c>
      <c r="K255" s="7" t="n">
        <v>41</v>
      </c>
      <c r="L255" s="7"/>
    </row>
    <row r="256" s="10" customFormat="true" ht="24.95" hidden="false" customHeight="true" outlineLevel="0" collapsed="false">
      <c r="A256" s="7" t="s">
        <v>775</v>
      </c>
      <c r="B256" s="7" t="s">
        <v>15</v>
      </c>
      <c r="C256" s="11" t="s">
        <v>776</v>
      </c>
      <c r="D256" s="11" t="s">
        <v>644</v>
      </c>
      <c r="E256" s="7" t="s">
        <v>645</v>
      </c>
      <c r="F256" s="11" t="s">
        <v>777</v>
      </c>
      <c r="G256" s="8" t="n">
        <v>47</v>
      </c>
      <c r="H256" s="8"/>
      <c r="I256" s="8" t="n">
        <f aca="false">SUM(G256+H256)</f>
        <v>47</v>
      </c>
      <c r="J256" s="8" t="n">
        <f aca="false">I256*0.6</f>
        <v>28.2</v>
      </c>
      <c r="K256" s="7" t="n">
        <v>45</v>
      </c>
      <c r="L256" s="7"/>
    </row>
    <row r="257" s="10" customFormat="true" ht="24.95" hidden="false" customHeight="true" outlineLevel="0" collapsed="false">
      <c r="A257" s="7" t="s">
        <v>778</v>
      </c>
      <c r="B257" s="7" t="s">
        <v>15</v>
      </c>
      <c r="C257" s="11" t="s">
        <v>779</v>
      </c>
      <c r="D257" s="11" t="s">
        <v>644</v>
      </c>
      <c r="E257" s="7" t="s">
        <v>645</v>
      </c>
      <c r="F257" s="11" t="s">
        <v>780</v>
      </c>
      <c r="G257" s="8" t="n">
        <v>47</v>
      </c>
      <c r="H257" s="8"/>
      <c r="I257" s="8" t="n">
        <f aca="false">SUM(G257+H257)</f>
        <v>47</v>
      </c>
      <c r="J257" s="8" t="n">
        <f aca="false">I257*0.6</f>
        <v>28.2</v>
      </c>
      <c r="K257" s="7" t="n">
        <v>45</v>
      </c>
      <c r="L257" s="7"/>
    </row>
    <row r="258" s="10" customFormat="true" ht="24.95" hidden="false" customHeight="true" outlineLevel="0" collapsed="false">
      <c r="A258" s="7" t="s">
        <v>781</v>
      </c>
      <c r="B258" s="7" t="s">
        <v>15</v>
      </c>
      <c r="C258" s="11" t="s">
        <v>782</v>
      </c>
      <c r="D258" s="11" t="s">
        <v>644</v>
      </c>
      <c r="E258" s="7" t="s">
        <v>645</v>
      </c>
      <c r="F258" s="11" t="s">
        <v>783</v>
      </c>
      <c r="G258" s="8" t="n">
        <v>45</v>
      </c>
      <c r="H258" s="8"/>
      <c r="I258" s="8" t="n">
        <f aca="false">SUM(G258+H258)</f>
        <v>45</v>
      </c>
      <c r="J258" s="8" t="n">
        <f aca="false">I258*0.6</f>
        <v>27</v>
      </c>
      <c r="K258" s="7" t="n">
        <v>47</v>
      </c>
      <c r="L258" s="7"/>
    </row>
    <row r="259" s="10" customFormat="true" ht="24.95" hidden="false" customHeight="true" outlineLevel="0" collapsed="false">
      <c r="A259" s="7" t="s">
        <v>784</v>
      </c>
      <c r="B259" s="7" t="s">
        <v>15</v>
      </c>
      <c r="C259" s="11" t="s">
        <v>785</v>
      </c>
      <c r="D259" s="11" t="s">
        <v>644</v>
      </c>
      <c r="E259" s="7" t="s">
        <v>645</v>
      </c>
      <c r="F259" s="11" t="s">
        <v>786</v>
      </c>
      <c r="G259" s="8" t="n">
        <v>45</v>
      </c>
      <c r="H259" s="8"/>
      <c r="I259" s="8" t="n">
        <f aca="false">SUM(G259+H259)</f>
        <v>45</v>
      </c>
      <c r="J259" s="8" t="n">
        <f aca="false">I259*0.6</f>
        <v>27</v>
      </c>
      <c r="K259" s="7" t="n">
        <v>47</v>
      </c>
      <c r="L259" s="7"/>
    </row>
    <row r="260" s="10" customFormat="true" ht="24.95" hidden="false" customHeight="true" outlineLevel="0" collapsed="false">
      <c r="A260" s="7" t="s">
        <v>787</v>
      </c>
      <c r="B260" s="7" t="s">
        <v>15</v>
      </c>
      <c r="C260" s="11" t="s">
        <v>788</v>
      </c>
      <c r="D260" s="11" t="s">
        <v>644</v>
      </c>
      <c r="E260" s="7" t="s">
        <v>645</v>
      </c>
      <c r="F260" s="11" t="s">
        <v>789</v>
      </c>
      <c r="G260" s="8" t="n">
        <v>45</v>
      </c>
      <c r="H260" s="8"/>
      <c r="I260" s="8" t="n">
        <f aca="false">SUM(G260+H260)</f>
        <v>45</v>
      </c>
      <c r="J260" s="8" t="n">
        <f aca="false">I260*0.6</f>
        <v>27</v>
      </c>
      <c r="K260" s="7" t="n">
        <v>47</v>
      </c>
      <c r="L260" s="7"/>
    </row>
    <row r="261" s="10" customFormat="true" ht="24.95" hidden="false" customHeight="true" outlineLevel="0" collapsed="false">
      <c r="A261" s="7" t="s">
        <v>790</v>
      </c>
      <c r="B261" s="7" t="s">
        <v>15</v>
      </c>
      <c r="C261" s="11" t="s">
        <v>791</v>
      </c>
      <c r="D261" s="11" t="s">
        <v>644</v>
      </c>
      <c r="E261" s="7" t="s">
        <v>645</v>
      </c>
      <c r="F261" s="11" t="s">
        <v>792</v>
      </c>
      <c r="G261" s="8" t="n">
        <v>45</v>
      </c>
      <c r="H261" s="8"/>
      <c r="I261" s="8" t="n">
        <f aca="false">SUM(G261+H261)</f>
        <v>45</v>
      </c>
      <c r="J261" s="8" t="n">
        <f aca="false">I261*0.6</f>
        <v>27</v>
      </c>
      <c r="K261" s="7" t="n">
        <v>47</v>
      </c>
      <c r="L261" s="7"/>
    </row>
    <row r="262" s="10" customFormat="true" ht="24.95" hidden="false" customHeight="true" outlineLevel="0" collapsed="false">
      <c r="A262" s="7" t="s">
        <v>793</v>
      </c>
      <c r="B262" s="7" t="s">
        <v>15</v>
      </c>
      <c r="C262" s="11" t="s">
        <v>794</v>
      </c>
      <c r="D262" s="11" t="s">
        <v>644</v>
      </c>
      <c r="E262" s="7" t="s">
        <v>645</v>
      </c>
      <c r="F262" s="11" t="s">
        <v>795</v>
      </c>
      <c r="G262" s="8" t="n">
        <v>44</v>
      </c>
      <c r="H262" s="8"/>
      <c r="I262" s="8" t="n">
        <f aca="false">SUM(G262+H262)</f>
        <v>44</v>
      </c>
      <c r="J262" s="8" t="n">
        <f aca="false">I262*0.6</f>
        <v>26.4</v>
      </c>
      <c r="K262" s="7" t="n">
        <v>51</v>
      </c>
      <c r="L262" s="7"/>
    </row>
    <row r="263" s="10" customFormat="true" ht="24.95" hidden="false" customHeight="true" outlineLevel="0" collapsed="false">
      <c r="A263" s="7" t="s">
        <v>796</v>
      </c>
      <c r="B263" s="7" t="s">
        <v>15</v>
      </c>
      <c r="C263" s="11" t="s">
        <v>797</v>
      </c>
      <c r="D263" s="11" t="s">
        <v>644</v>
      </c>
      <c r="E263" s="7" t="s">
        <v>645</v>
      </c>
      <c r="F263" s="11" t="s">
        <v>798</v>
      </c>
      <c r="G263" s="8" t="n">
        <v>44</v>
      </c>
      <c r="H263" s="8"/>
      <c r="I263" s="8" t="n">
        <f aca="false">SUM(G263+H263)</f>
        <v>44</v>
      </c>
      <c r="J263" s="8" t="n">
        <f aca="false">I263*0.6</f>
        <v>26.4</v>
      </c>
      <c r="K263" s="7" t="n">
        <v>51</v>
      </c>
      <c r="L263" s="7"/>
    </row>
    <row r="264" s="10" customFormat="true" ht="24.95" hidden="false" customHeight="true" outlineLevel="0" collapsed="false">
      <c r="A264" s="7" t="s">
        <v>799</v>
      </c>
      <c r="B264" s="7" t="s">
        <v>15</v>
      </c>
      <c r="C264" s="11" t="s">
        <v>800</v>
      </c>
      <c r="D264" s="11" t="s">
        <v>644</v>
      </c>
      <c r="E264" s="7" t="s">
        <v>645</v>
      </c>
      <c r="F264" s="11" t="s">
        <v>801</v>
      </c>
      <c r="G264" s="8" t="n">
        <v>42</v>
      </c>
      <c r="H264" s="8"/>
      <c r="I264" s="8" t="n">
        <f aca="false">SUM(G264+H264)</f>
        <v>42</v>
      </c>
      <c r="J264" s="8" t="n">
        <f aca="false">I264*0.6</f>
        <v>25.2</v>
      </c>
      <c r="K264" s="7" t="n">
        <v>53</v>
      </c>
      <c r="L264" s="7"/>
    </row>
    <row r="265" s="10" customFormat="true" ht="24.95" hidden="false" customHeight="true" outlineLevel="0" collapsed="false">
      <c r="A265" s="7" t="s">
        <v>802</v>
      </c>
      <c r="B265" s="7" t="s">
        <v>15</v>
      </c>
      <c r="C265" s="11" t="s">
        <v>803</v>
      </c>
      <c r="D265" s="11" t="s">
        <v>644</v>
      </c>
      <c r="E265" s="7" t="s">
        <v>645</v>
      </c>
      <c r="F265" s="11" t="s">
        <v>804</v>
      </c>
      <c r="G265" s="8" t="n">
        <v>41</v>
      </c>
      <c r="H265" s="8"/>
      <c r="I265" s="8" t="n">
        <f aca="false">SUM(G265+H265)</f>
        <v>41</v>
      </c>
      <c r="J265" s="8" t="n">
        <f aca="false">I265*0.6</f>
        <v>24.6</v>
      </c>
      <c r="K265" s="7" t="n">
        <v>54</v>
      </c>
      <c r="L265" s="7"/>
    </row>
    <row r="266" s="10" customFormat="true" ht="24.95" hidden="false" customHeight="true" outlineLevel="0" collapsed="false">
      <c r="A266" s="7" t="s">
        <v>805</v>
      </c>
      <c r="B266" s="7" t="s">
        <v>15</v>
      </c>
      <c r="C266" s="11" t="s">
        <v>806</v>
      </c>
      <c r="D266" s="11" t="s">
        <v>644</v>
      </c>
      <c r="E266" s="7" t="s">
        <v>645</v>
      </c>
      <c r="F266" s="11" t="s">
        <v>807</v>
      </c>
      <c r="G266" s="8" t="n">
        <v>40</v>
      </c>
      <c r="H266" s="8"/>
      <c r="I266" s="8" t="n">
        <f aca="false">SUM(G266+H266)</f>
        <v>40</v>
      </c>
      <c r="J266" s="8" t="n">
        <f aca="false">I266*0.6</f>
        <v>24</v>
      </c>
      <c r="K266" s="7" t="n">
        <v>55</v>
      </c>
      <c r="L266" s="7"/>
    </row>
    <row r="267" s="10" customFormat="true" ht="24.95" hidden="false" customHeight="true" outlineLevel="0" collapsed="false">
      <c r="A267" s="7" t="s">
        <v>808</v>
      </c>
      <c r="B267" s="7" t="s">
        <v>15</v>
      </c>
      <c r="C267" s="11" t="s">
        <v>809</v>
      </c>
      <c r="D267" s="11" t="s">
        <v>644</v>
      </c>
      <c r="E267" s="7" t="s">
        <v>645</v>
      </c>
      <c r="F267" s="11" t="s">
        <v>810</v>
      </c>
      <c r="G267" s="8" t="n">
        <v>40</v>
      </c>
      <c r="H267" s="8"/>
      <c r="I267" s="8" t="n">
        <f aca="false">SUM(G267+H267)</f>
        <v>40</v>
      </c>
      <c r="J267" s="8" t="n">
        <f aca="false">I267*0.6</f>
        <v>24</v>
      </c>
      <c r="K267" s="7" t="n">
        <v>55</v>
      </c>
      <c r="L267" s="7"/>
    </row>
    <row r="268" s="10" customFormat="true" ht="24.95" hidden="false" customHeight="true" outlineLevel="0" collapsed="false">
      <c r="A268" s="7" t="s">
        <v>811</v>
      </c>
      <c r="B268" s="7" t="s">
        <v>15</v>
      </c>
      <c r="C268" s="11" t="s">
        <v>812</v>
      </c>
      <c r="D268" s="11" t="s">
        <v>644</v>
      </c>
      <c r="E268" s="7" t="s">
        <v>645</v>
      </c>
      <c r="F268" s="11" t="s">
        <v>813</v>
      </c>
      <c r="G268" s="8" t="n">
        <v>39</v>
      </c>
      <c r="H268" s="8"/>
      <c r="I268" s="8" t="n">
        <f aca="false">SUM(G268+H268)</f>
        <v>39</v>
      </c>
      <c r="J268" s="8" t="n">
        <f aca="false">I268*0.6</f>
        <v>23.4</v>
      </c>
      <c r="K268" s="7" t="n">
        <v>57</v>
      </c>
      <c r="L268" s="7"/>
    </row>
    <row r="269" s="10" customFormat="true" ht="24.95" hidden="false" customHeight="true" outlineLevel="0" collapsed="false">
      <c r="A269" s="7" t="s">
        <v>814</v>
      </c>
      <c r="B269" s="7" t="s">
        <v>15</v>
      </c>
      <c r="C269" s="11" t="s">
        <v>815</v>
      </c>
      <c r="D269" s="11" t="s">
        <v>644</v>
      </c>
      <c r="E269" s="7" t="s">
        <v>645</v>
      </c>
      <c r="F269" s="11" t="s">
        <v>816</v>
      </c>
      <c r="G269" s="8" t="n">
        <v>39</v>
      </c>
      <c r="H269" s="8"/>
      <c r="I269" s="8" t="n">
        <f aca="false">SUM(G269+H269)</f>
        <v>39</v>
      </c>
      <c r="J269" s="8" t="n">
        <f aca="false">I269*0.6</f>
        <v>23.4</v>
      </c>
      <c r="K269" s="7" t="n">
        <v>57</v>
      </c>
      <c r="L269" s="7"/>
    </row>
    <row r="270" s="10" customFormat="true" ht="24.95" hidden="false" customHeight="true" outlineLevel="0" collapsed="false">
      <c r="A270" s="7" t="s">
        <v>817</v>
      </c>
      <c r="B270" s="7" t="s">
        <v>15</v>
      </c>
      <c r="C270" s="11" t="s">
        <v>818</v>
      </c>
      <c r="D270" s="11" t="s">
        <v>644</v>
      </c>
      <c r="E270" s="7" t="s">
        <v>645</v>
      </c>
      <c r="F270" s="11" t="s">
        <v>819</v>
      </c>
      <c r="G270" s="8" t="n">
        <v>39</v>
      </c>
      <c r="H270" s="8"/>
      <c r="I270" s="8" t="n">
        <f aca="false">SUM(G270+H270)</f>
        <v>39</v>
      </c>
      <c r="J270" s="8" t="n">
        <f aca="false">I270*0.6</f>
        <v>23.4</v>
      </c>
      <c r="K270" s="7" t="n">
        <v>57</v>
      </c>
      <c r="L270" s="7"/>
    </row>
    <row r="271" s="10" customFormat="true" ht="24.95" hidden="false" customHeight="true" outlineLevel="0" collapsed="false">
      <c r="A271" s="7" t="s">
        <v>820</v>
      </c>
      <c r="B271" s="7" t="s">
        <v>15</v>
      </c>
      <c r="C271" s="11" t="s">
        <v>821</v>
      </c>
      <c r="D271" s="11" t="s">
        <v>644</v>
      </c>
      <c r="E271" s="7" t="s">
        <v>645</v>
      </c>
      <c r="F271" s="11" t="s">
        <v>822</v>
      </c>
      <c r="G271" s="8" t="n">
        <v>38</v>
      </c>
      <c r="H271" s="8"/>
      <c r="I271" s="8" t="n">
        <f aca="false">SUM(G271+H271)</f>
        <v>38</v>
      </c>
      <c r="J271" s="8" t="n">
        <f aca="false">I271*0.6</f>
        <v>22.8</v>
      </c>
      <c r="K271" s="7" t="n">
        <v>60</v>
      </c>
      <c r="L271" s="7"/>
    </row>
    <row r="272" s="10" customFormat="true" ht="24.95" hidden="false" customHeight="true" outlineLevel="0" collapsed="false">
      <c r="A272" s="7" t="s">
        <v>823</v>
      </c>
      <c r="B272" s="7" t="s">
        <v>15</v>
      </c>
      <c r="C272" s="11" t="s">
        <v>824</v>
      </c>
      <c r="D272" s="11" t="s">
        <v>644</v>
      </c>
      <c r="E272" s="7" t="s">
        <v>645</v>
      </c>
      <c r="F272" s="11" t="s">
        <v>825</v>
      </c>
      <c r="G272" s="8" t="n">
        <v>38</v>
      </c>
      <c r="H272" s="8"/>
      <c r="I272" s="8" t="n">
        <f aca="false">SUM(G272+H272)</f>
        <v>38</v>
      </c>
      <c r="J272" s="8" t="n">
        <f aca="false">I272*0.6</f>
        <v>22.8</v>
      </c>
      <c r="K272" s="7" t="n">
        <v>60</v>
      </c>
      <c r="L272" s="7"/>
    </row>
    <row r="273" s="10" customFormat="true" ht="24.95" hidden="false" customHeight="true" outlineLevel="0" collapsed="false">
      <c r="A273" s="7" t="s">
        <v>826</v>
      </c>
      <c r="B273" s="7" t="s">
        <v>15</v>
      </c>
      <c r="C273" s="11" t="s">
        <v>827</v>
      </c>
      <c r="D273" s="11" t="s">
        <v>644</v>
      </c>
      <c r="E273" s="7" t="s">
        <v>645</v>
      </c>
      <c r="F273" s="11" t="s">
        <v>828</v>
      </c>
      <c r="G273" s="8" t="n">
        <v>38</v>
      </c>
      <c r="H273" s="8"/>
      <c r="I273" s="8" t="n">
        <f aca="false">SUM(G273+H273)</f>
        <v>38</v>
      </c>
      <c r="J273" s="8" t="n">
        <f aca="false">I273*0.6</f>
        <v>22.8</v>
      </c>
      <c r="K273" s="7" t="n">
        <v>60</v>
      </c>
      <c r="L273" s="7"/>
    </row>
    <row r="274" s="10" customFormat="true" ht="24.95" hidden="false" customHeight="true" outlineLevel="0" collapsed="false">
      <c r="A274" s="7" t="s">
        <v>829</v>
      </c>
      <c r="B274" s="7" t="s">
        <v>15</v>
      </c>
      <c r="C274" s="11" t="s">
        <v>830</v>
      </c>
      <c r="D274" s="11" t="s">
        <v>644</v>
      </c>
      <c r="E274" s="7" t="s">
        <v>645</v>
      </c>
      <c r="F274" s="11" t="s">
        <v>831</v>
      </c>
      <c r="G274" s="8" t="n">
        <v>38</v>
      </c>
      <c r="H274" s="8"/>
      <c r="I274" s="8" t="n">
        <f aca="false">SUM(G274+H274)</f>
        <v>38</v>
      </c>
      <c r="J274" s="8" t="n">
        <f aca="false">I274*0.6</f>
        <v>22.8</v>
      </c>
      <c r="K274" s="7" t="n">
        <v>60</v>
      </c>
      <c r="L274" s="7"/>
    </row>
    <row r="275" s="10" customFormat="true" ht="24.95" hidden="false" customHeight="true" outlineLevel="0" collapsed="false">
      <c r="A275" s="7" t="s">
        <v>832</v>
      </c>
      <c r="B275" s="7" t="s">
        <v>15</v>
      </c>
      <c r="C275" s="11" t="s">
        <v>833</v>
      </c>
      <c r="D275" s="11" t="s">
        <v>644</v>
      </c>
      <c r="E275" s="7" t="s">
        <v>645</v>
      </c>
      <c r="F275" s="11" t="s">
        <v>834</v>
      </c>
      <c r="G275" s="8" t="n">
        <v>38</v>
      </c>
      <c r="H275" s="8"/>
      <c r="I275" s="8" t="n">
        <f aca="false">SUM(G275+H275)</f>
        <v>38</v>
      </c>
      <c r="J275" s="8" t="n">
        <f aca="false">I275*0.6</f>
        <v>22.8</v>
      </c>
      <c r="K275" s="7" t="n">
        <v>60</v>
      </c>
      <c r="L275" s="7"/>
    </row>
    <row r="276" s="10" customFormat="true" ht="24.95" hidden="false" customHeight="true" outlineLevel="0" collapsed="false">
      <c r="A276" s="7" t="s">
        <v>835</v>
      </c>
      <c r="B276" s="7" t="s">
        <v>15</v>
      </c>
      <c r="C276" s="11" t="s">
        <v>836</v>
      </c>
      <c r="D276" s="11" t="s">
        <v>644</v>
      </c>
      <c r="E276" s="7" t="s">
        <v>645</v>
      </c>
      <c r="F276" s="11" t="s">
        <v>837</v>
      </c>
      <c r="G276" s="8" t="n">
        <v>37</v>
      </c>
      <c r="H276" s="8"/>
      <c r="I276" s="8" t="n">
        <f aca="false">SUM(G276+H276)</f>
        <v>37</v>
      </c>
      <c r="J276" s="8" t="n">
        <f aca="false">I276*0.6</f>
        <v>22.2</v>
      </c>
      <c r="K276" s="7" t="n">
        <v>65</v>
      </c>
      <c r="L276" s="7"/>
    </row>
    <row r="277" s="10" customFormat="true" ht="24.95" hidden="false" customHeight="true" outlineLevel="0" collapsed="false">
      <c r="A277" s="7" t="s">
        <v>838</v>
      </c>
      <c r="B277" s="7" t="s">
        <v>15</v>
      </c>
      <c r="C277" s="11" t="s">
        <v>839</v>
      </c>
      <c r="D277" s="11" t="s">
        <v>644</v>
      </c>
      <c r="E277" s="7" t="s">
        <v>645</v>
      </c>
      <c r="F277" s="11" t="s">
        <v>840</v>
      </c>
      <c r="G277" s="8" t="n">
        <v>37</v>
      </c>
      <c r="H277" s="8"/>
      <c r="I277" s="8" t="n">
        <f aca="false">SUM(G277+H277)</f>
        <v>37</v>
      </c>
      <c r="J277" s="8" t="n">
        <f aca="false">I277*0.6</f>
        <v>22.2</v>
      </c>
      <c r="K277" s="7" t="n">
        <v>65</v>
      </c>
      <c r="L277" s="7"/>
    </row>
    <row r="278" s="10" customFormat="true" ht="24.95" hidden="false" customHeight="true" outlineLevel="0" collapsed="false">
      <c r="A278" s="7" t="s">
        <v>841</v>
      </c>
      <c r="B278" s="7" t="s">
        <v>15</v>
      </c>
      <c r="C278" s="11" t="s">
        <v>842</v>
      </c>
      <c r="D278" s="11" t="s">
        <v>644</v>
      </c>
      <c r="E278" s="7" t="s">
        <v>645</v>
      </c>
      <c r="F278" s="11" t="s">
        <v>843</v>
      </c>
      <c r="G278" s="8" t="n">
        <v>36</v>
      </c>
      <c r="H278" s="8"/>
      <c r="I278" s="8" t="n">
        <f aca="false">SUM(G278+H278)</f>
        <v>36</v>
      </c>
      <c r="J278" s="8" t="n">
        <f aca="false">I278*0.6</f>
        <v>21.6</v>
      </c>
      <c r="K278" s="7" t="n">
        <v>67</v>
      </c>
      <c r="L278" s="7"/>
    </row>
    <row r="279" s="10" customFormat="true" ht="24.95" hidden="false" customHeight="true" outlineLevel="0" collapsed="false">
      <c r="A279" s="7" t="s">
        <v>844</v>
      </c>
      <c r="B279" s="7" t="s">
        <v>15</v>
      </c>
      <c r="C279" s="11" t="s">
        <v>845</v>
      </c>
      <c r="D279" s="11" t="s">
        <v>644</v>
      </c>
      <c r="E279" s="7" t="s">
        <v>645</v>
      </c>
      <c r="F279" s="11" t="s">
        <v>846</v>
      </c>
      <c r="G279" s="8" t="n">
        <v>35</v>
      </c>
      <c r="H279" s="8"/>
      <c r="I279" s="8" t="n">
        <f aca="false">SUM(G279+H279)</f>
        <v>35</v>
      </c>
      <c r="J279" s="8" t="n">
        <f aca="false">I279*0.6</f>
        <v>21</v>
      </c>
      <c r="K279" s="7" t="n">
        <v>68</v>
      </c>
      <c r="L279" s="7"/>
    </row>
    <row r="280" s="10" customFormat="true" ht="24.95" hidden="false" customHeight="true" outlineLevel="0" collapsed="false">
      <c r="A280" s="7" t="s">
        <v>847</v>
      </c>
      <c r="B280" s="7" t="s">
        <v>15</v>
      </c>
      <c r="C280" s="11" t="s">
        <v>848</v>
      </c>
      <c r="D280" s="11" t="s">
        <v>644</v>
      </c>
      <c r="E280" s="7" t="s">
        <v>645</v>
      </c>
      <c r="F280" s="11" t="s">
        <v>849</v>
      </c>
      <c r="G280" s="8" t="n">
        <v>32</v>
      </c>
      <c r="H280" s="8"/>
      <c r="I280" s="8" t="n">
        <f aca="false">SUM(G280+H280)</f>
        <v>32</v>
      </c>
      <c r="J280" s="8" t="n">
        <f aca="false">I280*0.6</f>
        <v>19.2</v>
      </c>
      <c r="K280" s="7" t="n">
        <v>69</v>
      </c>
      <c r="L280" s="7"/>
    </row>
    <row r="281" s="10" customFormat="true" ht="24.95" hidden="false" customHeight="true" outlineLevel="0" collapsed="false">
      <c r="A281" s="7" t="s">
        <v>850</v>
      </c>
      <c r="B281" s="7" t="s">
        <v>15</v>
      </c>
      <c r="C281" s="11" t="s">
        <v>851</v>
      </c>
      <c r="D281" s="11" t="s">
        <v>644</v>
      </c>
      <c r="E281" s="7" t="s">
        <v>645</v>
      </c>
      <c r="F281" s="11" t="s">
        <v>852</v>
      </c>
      <c r="G281" s="8" t="n">
        <v>31</v>
      </c>
      <c r="H281" s="8"/>
      <c r="I281" s="8" t="n">
        <f aca="false">SUM(G281+H281)</f>
        <v>31</v>
      </c>
      <c r="J281" s="8" t="n">
        <f aca="false">I281*0.6</f>
        <v>18.6</v>
      </c>
      <c r="K281" s="7" t="n">
        <v>70</v>
      </c>
      <c r="L281" s="7"/>
    </row>
    <row r="282" s="10" customFormat="true" ht="24.95" hidden="false" customHeight="true" outlineLevel="0" collapsed="false">
      <c r="A282" s="7" t="s">
        <v>853</v>
      </c>
      <c r="B282" s="7" t="s">
        <v>15</v>
      </c>
      <c r="C282" s="11" t="s">
        <v>854</v>
      </c>
      <c r="D282" s="11" t="s">
        <v>644</v>
      </c>
      <c r="E282" s="7" t="s">
        <v>645</v>
      </c>
      <c r="F282" s="11" t="s">
        <v>855</v>
      </c>
      <c r="G282" s="8" t="n">
        <v>31</v>
      </c>
      <c r="H282" s="8"/>
      <c r="I282" s="8" t="n">
        <f aca="false">SUM(G282+H282)</f>
        <v>31</v>
      </c>
      <c r="J282" s="8" t="n">
        <f aca="false">I282*0.6</f>
        <v>18.6</v>
      </c>
      <c r="K282" s="7" t="n">
        <v>70</v>
      </c>
      <c r="L282" s="7"/>
    </row>
    <row r="283" s="10" customFormat="true" ht="24.95" hidden="false" customHeight="true" outlineLevel="0" collapsed="false">
      <c r="A283" s="7" t="s">
        <v>856</v>
      </c>
      <c r="B283" s="7" t="s">
        <v>15</v>
      </c>
      <c r="C283" s="11" t="s">
        <v>857</v>
      </c>
      <c r="D283" s="11" t="s">
        <v>644</v>
      </c>
      <c r="E283" s="7" t="s">
        <v>645</v>
      </c>
      <c r="F283" s="11" t="s">
        <v>858</v>
      </c>
      <c r="G283" s="8" t="n">
        <v>29</v>
      </c>
      <c r="H283" s="8"/>
      <c r="I283" s="8" t="n">
        <f aca="false">SUM(G283+H283)</f>
        <v>29</v>
      </c>
      <c r="J283" s="8" t="n">
        <f aca="false">I283*0.6</f>
        <v>17.4</v>
      </c>
      <c r="K283" s="7" t="n">
        <v>72</v>
      </c>
      <c r="L283" s="7"/>
    </row>
    <row r="284" s="10" customFormat="true" ht="24.95" hidden="false" customHeight="true" outlineLevel="0" collapsed="false">
      <c r="A284" s="7" t="s">
        <v>859</v>
      </c>
      <c r="B284" s="7" t="s">
        <v>15</v>
      </c>
      <c r="C284" s="11" t="s">
        <v>860</v>
      </c>
      <c r="D284" s="11" t="s">
        <v>644</v>
      </c>
      <c r="E284" s="7" t="s">
        <v>645</v>
      </c>
      <c r="F284" s="11" t="s">
        <v>861</v>
      </c>
      <c r="G284" s="8" t="n">
        <v>0</v>
      </c>
      <c r="H284" s="8"/>
      <c r="I284" s="8" t="n">
        <f aca="false">SUM(G284+H284)</f>
        <v>0</v>
      </c>
      <c r="J284" s="8" t="n">
        <f aca="false">I284*0.6</f>
        <v>0</v>
      </c>
      <c r="K284" s="7"/>
      <c r="L284" s="7"/>
    </row>
    <row r="285" s="10" customFormat="true" ht="24.95" hidden="false" customHeight="true" outlineLevel="0" collapsed="false">
      <c r="A285" s="7" t="s">
        <v>862</v>
      </c>
      <c r="B285" s="7" t="s">
        <v>15</v>
      </c>
      <c r="C285" s="11" t="s">
        <v>863</v>
      </c>
      <c r="D285" s="11" t="s">
        <v>644</v>
      </c>
      <c r="E285" s="7" t="s">
        <v>645</v>
      </c>
      <c r="F285" s="11" t="s">
        <v>864</v>
      </c>
      <c r="G285" s="8" t="n">
        <v>0</v>
      </c>
      <c r="H285" s="8"/>
      <c r="I285" s="8" t="n">
        <f aca="false">SUM(G285+H285)</f>
        <v>0</v>
      </c>
      <c r="J285" s="8" t="n">
        <f aca="false">I285*0.6</f>
        <v>0</v>
      </c>
      <c r="K285" s="7"/>
      <c r="L285" s="7"/>
    </row>
    <row r="286" s="10" customFormat="true" ht="24.95" hidden="false" customHeight="true" outlineLevel="0" collapsed="false">
      <c r="A286" s="7" t="s">
        <v>865</v>
      </c>
      <c r="B286" s="7" t="s">
        <v>15</v>
      </c>
      <c r="C286" s="11" t="s">
        <v>866</v>
      </c>
      <c r="D286" s="11" t="s">
        <v>644</v>
      </c>
      <c r="E286" s="7" t="s">
        <v>645</v>
      </c>
      <c r="F286" s="11" t="s">
        <v>867</v>
      </c>
      <c r="G286" s="8" t="n">
        <v>0</v>
      </c>
      <c r="H286" s="8"/>
      <c r="I286" s="8" t="n">
        <f aca="false">SUM(G286+H286)</f>
        <v>0</v>
      </c>
      <c r="J286" s="8" t="n">
        <f aca="false">I286*0.6</f>
        <v>0</v>
      </c>
      <c r="K286" s="7"/>
      <c r="L286" s="7"/>
    </row>
    <row r="287" s="10" customFormat="true" ht="24.95" hidden="false" customHeight="true" outlineLevel="0" collapsed="false">
      <c r="A287" s="7" t="s">
        <v>868</v>
      </c>
      <c r="B287" s="7" t="s">
        <v>15</v>
      </c>
      <c r="C287" s="11" t="s">
        <v>869</v>
      </c>
      <c r="D287" s="11" t="s">
        <v>644</v>
      </c>
      <c r="E287" s="7" t="s">
        <v>645</v>
      </c>
      <c r="F287" s="11" t="s">
        <v>870</v>
      </c>
      <c r="G287" s="8" t="n">
        <v>0</v>
      </c>
      <c r="H287" s="8"/>
      <c r="I287" s="8" t="n">
        <f aca="false">SUM(G287+H287)</f>
        <v>0</v>
      </c>
      <c r="J287" s="8" t="n">
        <f aca="false">I287*0.6</f>
        <v>0</v>
      </c>
      <c r="K287" s="7"/>
      <c r="L287" s="7"/>
    </row>
    <row r="288" s="10" customFormat="true" ht="24.95" hidden="false" customHeight="true" outlineLevel="0" collapsed="false">
      <c r="A288" s="7" t="s">
        <v>871</v>
      </c>
      <c r="B288" s="7" t="s">
        <v>15</v>
      </c>
      <c r="C288" s="11" t="s">
        <v>872</v>
      </c>
      <c r="D288" s="11" t="s">
        <v>644</v>
      </c>
      <c r="E288" s="7" t="s">
        <v>645</v>
      </c>
      <c r="F288" s="11" t="s">
        <v>873</v>
      </c>
      <c r="G288" s="8" t="n">
        <v>0</v>
      </c>
      <c r="H288" s="8"/>
      <c r="I288" s="8" t="n">
        <f aca="false">SUM(G288+H288)</f>
        <v>0</v>
      </c>
      <c r="J288" s="8" t="n">
        <f aca="false">I288*0.6</f>
        <v>0</v>
      </c>
      <c r="K288" s="7"/>
      <c r="L288" s="7"/>
    </row>
    <row r="289" s="10" customFormat="true" ht="24.95" hidden="false" customHeight="true" outlineLevel="0" collapsed="false">
      <c r="A289" s="7" t="s">
        <v>874</v>
      </c>
      <c r="B289" s="7" t="s">
        <v>15</v>
      </c>
      <c r="C289" s="11" t="s">
        <v>875</v>
      </c>
      <c r="D289" s="11" t="s">
        <v>644</v>
      </c>
      <c r="E289" s="7" t="s">
        <v>645</v>
      </c>
      <c r="F289" s="11" t="s">
        <v>876</v>
      </c>
      <c r="G289" s="8" t="n">
        <v>0</v>
      </c>
      <c r="H289" s="8"/>
      <c r="I289" s="8" t="n">
        <f aca="false">SUM(G289+H289)</f>
        <v>0</v>
      </c>
      <c r="J289" s="8" t="n">
        <f aca="false">I289*0.6</f>
        <v>0</v>
      </c>
      <c r="K289" s="7"/>
      <c r="L289" s="7"/>
    </row>
    <row r="290" s="10" customFormat="true" ht="24.95" hidden="false" customHeight="true" outlineLevel="0" collapsed="false">
      <c r="A290" s="7" t="s">
        <v>877</v>
      </c>
      <c r="B290" s="7" t="s">
        <v>15</v>
      </c>
      <c r="C290" s="11" t="s">
        <v>878</v>
      </c>
      <c r="D290" s="11" t="s">
        <v>644</v>
      </c>
      <c r="E290" s="7" t="s">
        <v>645</v>
      </c>
      <c r="F290" s="11" t="s">
        <v>879</v>
      </c>
      <c r="G290" s="8" t="n">
        <v>0</v>
      </c>
      <c r="H290" s="8"/>
      <c r="I290" s="8" t="n">
        <f aca="false">SUM(G290+H290)</f>
        <v>0</v>
      </c>
      <c r="J290" s="8" t="n">
        <f aca="false">I290*0.6</f>
        <v>0</v>
      </c>
      <c r="K290" s="7"/>
      <c r="L290" s="7"/>
    </row>
    <row r="291" s="10" customFormat="true" ht="24.95" hidden="false" customHeight="true" outlineLevel="0" collapsed="false">
      <c r="A291" s="7" t="s">
        <v>880</v>
      </c>
      <c r="B291" s="7" t="s">
        <v>15</v>
      </c>
      <c r="C291" s="11" t="s">
        <v>881</v>
      </c>
      <c r="D291" s="11" t="s">
        <v>644</v>
      </c>
      <c r="E291" s="7" t="s">
        <v>645</v>
      </c>
      <c r="F291" s="11" t="s">
        <v>882</v>
      </c>
      <c r="G291" s="8" t="n">
        <v>0</v>
      </c>
      <c r="H291" s="8"/>
      <c r="I291" s="8" t="n">
        <f aca="false">SUM(G291+H291)</f>
        <v>0</v>
      </c>
      <c r="J291" s="8" t="n">
        <f aca="false">I291*0.6</f>
        <v>0</v>
      </c>
      <c r="K291" s="7"/>
      <c r="L291" s="7"/>
    </row>
    <row r="292" s="10" customFormat="true" ht="24.95" hidden="false" customHeight="true" outlineLevel="0" collapsed="false">
      <c r="A292" s="7" t="s">
        <v>883</v>
      </c>
      <c r="B292" s="7" t="s">
        <v>15</v>
      </c>
      <c r="C292" s="11" t="s">
        <v>884</v>
      </c>
      <c r="D292" s="11" t="s">
        <v>644</v>
      </c>
      <c r="E292" s="7" t="s">
        <v>645</v>
      </c>
      <c r="F292" s="11" t="s">
        <v>885</v>
      </c>
      <c r="G292" s="8" t="n">
        <v>0</v>
      </c>
      <c r="H292" s="8"/>
      <c r="I292" s="8" t="n">
        <f aca="false">SUM(G292+H292)</f>
        <v>0</v>
      </c>
      <c r="J292" s="8" t="n">
        <f aca="false">I292*0.6</f>
        <v>0</v>
      </c>
      <c r="K292" s="7"/>
      <c r="L292" s="7"/>
    </row>
    <row r="293" s="10" customFormat="true" ht="24.95" hidden="false" customHeight="true" outlineLevel="0" collapsed="false">
      <c r="A293" s="7" t="s">
        <v>886</v>
      </c>
      <c r="B293" s="7" t="s">
        <v>15</v>
      </c>
      <c r="C293" s="11" t="s">
        <v>887</v>
      </c>
      <c r="D293" s="11" t="s">
        <v>888</v>
      </c>
      <c r="E293" s="7" t="s">
        <v>889</v>
      </c>
      <c r="F293" s="11" t="s">
        <v>890</v>
      </c>
      <c r="G293" s="8" t="n">
        <v>70</v>
      </c>
      <c r="H293" s="8" t="n">
        <v>6</v>
      </c>
      <c r="I293" s="8" t="n">
        <f aca="false">SUM(G293+H293)</f>
        <v>76</v>
      </c>
      <c r="J293" s="8" t="n">
        <f aca="false">I293*0.6</f>
        <v>45.6</v>
      </c>
      <c r="K293" s="7" t="n">
        <v>1</v>
      </c>
      <c r="L293" s="7"/>
    </row>
    <row r="294" s="10" customFormat="true" ht="24.95" hidden="false" customHeight="true" outlineLevel="0" collapsed="false">
      <c r="A294" s="7" t="s">
        <v>891</v>
      </c>
      <c r="B294" s="7" t="s">
        <v>15</v>
      </c>
      <c r="C294" s="11" t="s">
        <v>892</v>
      </c>
      <c r="D294" s="11" t="s">
        <v>888</v>
      </c>
      <c r="E294" s="7" t="s">
        <v>889</v>
      </c>
      <c r="F294" s="11" t="s">
        <v>893</v>
      </c>
      <c r="G294" s="8" t="n">
        <v>71</v>
      </c>
      <c r="H294" s="8" t="n">
        <v>4</v>
      </c>
      <c r="I294" s="8" t="n">
        <f aca="false">SUM(G294+H294)</f>
        <v>75</v>
      </c>
      <c r="J294" s="8" t="n">
        <f aca="false">I294*0.6</f>
        <v>45</v>
      </c>
      <c r="K294" s="7" t="n">
        <v>2</v>
      </c>
      <c r="L294" s="7"/>
    </row>
    <row r="295" s="10" customFormat="true" ht="24.95" hidden="false" customHeight="true" outlineLevel="0" collapsed="false">
      <c r="A295" s="7" t="s">
        <v>886</v>
      </c>
      <c r="B295" s="7" t="s">
        <v>15</v>
      </c>
      <c r="C295" s="11" t="s">
        <v>894</v>
      </c>
      <c r="D295" s="11" t="s">
        <v>888</v>
      </c>
      <c r="E295" s="7" t="s">
        <v>889</v>
      </c>
      <c r="F295" s="11" t="s">
        <v>895</v>
      </c>
      <c r="G295" s="8" t="n">
        <v>75</v>
      </c>
      <c r="H295" s="8"/>
      <c r="I295" s="8" t="n">
        <f aca="false">SUM(G295+H295)</f>
        <v>75</v>
      </c>
      <c r="J295" s="8" t="n">
        <f aca="false">I295*0.6</f>
        <v>45</v>
      </c>
      <c r="K295" s="7" t="n">
        <v>2</v>
      </c>
      <c r="L295" s="7"/>
    </row>
    <row r="296" s="10" customFormat="true" ht="24.95" hidden="false" customHeight="true" outlineLevel="0" collapsed="false">
      <c r="A296" s="7" t="s">
        <v>896</v>
      </c>
      <c r="B296" s="7" t="s">
        <v>15</v>
      </c>
      <c r="C296" s="11" t="s">
        <v>897</v>
      </c>
      <c r="D296" s="11" t="s">
        <v>888</v>
      </c>
      <c r="E296" s="7" t="s">
        <v>889</v>
      </c>
      <c r="F296" s="11" t="s">
        <v>898</v>
      </c>
      <c r="G296" s="8" t="n">
        <v>74</v>
      </c>
      <c r="H296" s="8"/>
      <c r="I296" s="8" t="n">
        <f aca="false">SUM(G296+H296)</f>
        <v>74</v>
      </c>
      <c r="J296" s="8" t="n">
        <f aca="false">I296*0.6</f>
        <v>44.4</v>
      </c>
      <c r="K296" s="7" t="n">
        <v>4</v>
      </c>
      <c r="L296" s="7"/>
    </row>
    <row r="297" s="10" customFormat="true" ht="24.95" hidden="false" customHeight="true" outlineLevel="0" collapsed="false">
      <c r="A297" s="7" t="s">
        <v>899</v>
      </c>
      <c r="B297" s="7" t="s">
        <v>15</v>
      </c>
      <c r="C297" s="11" t="s">
        <v>900</v>
      </c>
      <c r="D297" s="11" t="s">
        <v>888</v>
      </c>
      <c r="E297" s="7" t="s">
        <v>889</v>
      </c>
      <c r="F297" s="11" t="s">
        <v>901</v>
      </c>
      <c r="G297" s="8" t="n">
        <v>71</v>
      </c>
      <c r="H297" s="8"/>
      <c r="I297" s="8" t="n">
        <f aca="false">SUM(G297+H297)</f>
        <v>71</v>
      </c>
      <c r="J297" s="8" t="n">
        <f aca="false">I297*0.6</f>
        <v>42.6</v>
      </c>
      <c r="K297" s="7" t="n">
        <v>5</v>
      </c>
      <c r="L297" s="7"/>
    </row>
    <row r="298" s="10" customFormat="true" ht="24.95" hidden="false" customHeight="true" outlineLevel="0" collapsed="false">
      <c r="A298" s="7" t="s">
        <v>902</v>
      </c>
      <c r="B298" s="7" t="s">
        <v>15</v>
      </c>
      <c r="C298" s="11" t="s">
        <v>903</v>
      </c>
      <c r="D298" s="11" t="s">
        <v>888</v>
      </c>
      <c r="E298" s="7" t="s">
        <v>889</v>
      </c>
      <c r="F298" s="11" t="s">
        <v>904</v>
      </c>
      <c r="G298" s="8" t="n">
        <v>71</v>
      </c>
      <c r="H298" s="8"/>
      <c r="I298" s="8" t="n">
        <f aca="false">SUM(G298+H298)</f>
        <v>71</v>
      </c>
      <c r="J298" s="8" t="n">
        <f aca="false">I298*0.6</f>
        <v>42.6</v>
      </c>
      <c r="K298" s="7" t="n">
        <v>5</v>
      </c>
      <c r="L298" s="7"/>
    </row>
    <row r="299" s="10" customFormat="true" ht="24.95" hidden="false" customHeight="true" outlineLevel="0" collapsed="false">
      <c r="A299" s="7" t="s">
        <v>905</v>
      </c>
      <c r="B299" s="7" t="s">
        <v>15</v>
      </c>
      <c r="C299" s="11" t="s">
        <v>906</v>
      </c>
      <c r="D299" s="11" t="s">
        <v>888</v>
      </c>
      <c r="E299" s="7" t="s">
        <v>889</v>
      </c>
      <c r="F299" s="11" t="s">
        <v>907</v>
      </c>
      <c r="G299" s="8" t="n">
        <v>69</v>
      </c>
      <c r="H299" s="8"/>
      <c r="I299" s="8" t="n">
        <f aca="false">SUM(G299+H299)</f>
        <v>69</v>
      </c>
      <c r="J299" s="8" t="n">
        <f aca="false">I299*0.6</f>
        <v>41.4</v>
      </c>
      <c r="K299" s="7" t="n">
        <v>7</v>
      </c>
      <c r="L299" s="7"/>
    </row>
    <row r="300" s="10" customFormat="true" ht="24.95" hidden="false" customHeight="true" outlineLevel="0" collapsed="false">
      <c r="A300" s="7" t="s">
        <v>908</v>
      </c>
      <c r="B300" s="7" t="s">
        <v>15</v>
      </c>
      <c r="C300" s="11" t="s">
        <v>909</v>
      </c>
      <c r="D300" s="11" t="s">
        <v>888</v>
      </c>
      <c r="E300" s="7" t="s">
        <v>889</v>
      </c>
      <c r="F300" s="11" t="s">
        <v>910</v>
      </c>
      <c r="G300" s="8" t="n">
        <v>69</v>
      </c>
      <c r="H300" s="8"/>
      <c r="I300" s="8" t="n">
        <f aca="false">SUM(G300+H300)</f>
        <v>69</v>
      </c>
      <c r="J300" s="8" t="n">
        <f aca="false">I300*0.6</f>
        <v>41.4</v>
      </c>
      <c r="K300" s="7" t="n">
        <v>7</v>
      </c>
      <c r="L300" s="7"/>
    </row>
    <row r="301" s="10" customFormat="true" ht="24.95" hidden="false" customHeight="true" outlineLevel="0" collapsed="false">
      <c r="A301" s="7" t="s">
        <v>911</v>
      </c>
      <c r="B301" s="7" t="s">
        <v>15</v>
      </c>
      <c r="C301" s="11" t="s">
        <v>912</v>
      </c>
      <c r="D301" s="11" t="s">
        <v>888</v>
      </c>
      <c r="E301" s="7" t="s">
        <v>889</v>
      </c>
      <c r="F301" s="11" t="s">
        <v>913</v>
      </c>
      <c r="G301" s="8" t="n">
        <v>69</v>
      </c>
      <c r="H301" s="8"/>
      <c r="I301" s="8" t="n">
        <f aca="false">SUM(G301+H301)</f>
        <v>69</v>
      </c>
      <c r="J301" s="8" t="n">
        <f aca="false">I301*0.6</f>
        <v>41.4</v>
      </c>
      <c r="K301" s="7" t="n">
        <v>7</v>
      </c>
      <c r="L301" s="7"/>
    </row>
    <row r="302" s="10" customFormat="true" ht="24.95" hidden="false" customHeight="true" outlineLevel="0" collapsed="false">
      <c r="A302" s="7" t="s">
        <v>914</v>
      </c>
      <c r="B302" s="7" t="s">
        <v>15</v>
      </c>
      <c r="C302" s="11" t="s">
        <v>915</v>
      </c>
      <c r="D302" s="11" t="s">
        <v>888</v>
      </c>
      <c r="E302" s="7" t="s">
        <v>889</v>
      </c>
      <c r="F302" s="11" t="s">
        <v>916</v>
      </c>
      <c r="G302" s="8" t="n">
        <v>68</v>
      </c>
      <c r="H302" s="8"/>
      <c r="I302" s="8" t="n">
        <f aca="false">SUM(G302+H302)</f>
        <v>68</v>
      </c>
      <c r="J302" s="8" t="n">
        <f aca="false">I302*0.6</f>
        <v>40.8</v>
      </c>
      <c r="K302" s="7" t="n">
        <v>10</v>
      </c>
      <c r="L302" s="7"/>
    </row>
    <row r="303" s="10" customFormat="true" ht="24.95" hidden="false" customHeight="true" outlineLevel="0" collapsed="false">
      <c r="A303" s="7" t="s">
        <v>917</v>
      </c>
      <c r="B303" s="7" t="s">
        <v>15</v>
      </c>
      <c r="C303" s="11" t="s">
        <v>918</v>
      </c>
      <c r="D303" s="11" t="s">
        <v>888</v>
      </c>
      <c r="E303" s="7" t="s">
        <v>889</v>
      </c>
      <c r="F303" s="11" t="s">
        <v>919</v>
      </c>
      <c r="G303" s="8" t="n">
        <v>67</v>
      </c>
      <c r="H303" s="8"/>
      <c r="I303" s="8" t="n">
        <f aca="false">SUM(G303+H303)</f>
        <v>67</v>
      </c>
      <c r="J303" s="8" t="n">
        <f aca="false">I303*0.6</f>
        <v>40.2</v>
      </c>
      <c r="K303" s="7" t="n">
        <v>11</v>
      </c>
      <c r="L303" s="7"/>
    </row>
    <row r="304" s="10" customFormat="true" ht="24.95" hidden="false" customHeight="true" outlineLevel="0" collapsed="false">
      <c r="A304" s="7" t="s">
        <v>920</v>
      </c>
      <c r="B304" s="7" t="s">
        <v>15</v>
      </c>
      <c r="C304" s="11" t="s">
        <v>921</v>
      </c>
      <c r="D304" s="11" t="s">
        <v>888</v>
      </c>
      <c r="E304" s="7" t="s">
        <v>889</v>
      </c>
      <c r="F304" s="11" t="s">
        <v>922</v>
      </c>
      <c r="G304" s="8" t="n">
        <v>60</v>
      </c>
      <c r="H304" s="8" t="n">
        <v>6</v>
      </c>
      <c r="I304" s="8" t="n">
        <f aca="false">SUM(G304+H304)</f>
        <v>66</v>
      </c>
      <c r="J304" s="8" t="n">
        <f aca="false">I304*0.6</f>
        <v>39.6</v>
      </c>
      <c r="K304" s="7" t="n">
        <v>12</v>
      </c>
      <c r="L304" s="7"/>
    </row>
    <row r="305" s="10" customFormat="true" ht="24.95" hidden="false" customHeight="true" outlineLevel="0" collapsed="false">
      <c r="A305" s="7" t="s">
        <v>923</v>
      </c>
      <c r="B305" s="7" t="s">
        <v>15</v>
      </c>
      <c r="C305" s="11" t="s">
        <v>924</v>
      </c>
      <c r="D305" s="11" t="s">
        <v>888</v>
      </c>
      <c r="E305" s="7" t="s">
        <v>889</v>
      </c>
      <c r="F305" s="11" t="s">
        <v>925</v>
      </c>
      <c r="G305" s="8" t="n">
        <v>66</v>
      </c>
      <c r="H305" s="8"/>
      <c r="I305" s="8" t="n">
        <f aca="false">SUM(G305+H305)</f>
        <v>66</v>
      </c>
      <c r="J305" s="8" t="n">
        <f aca="false">I305*0.6</f>
        <v>39.6</v>
      </c>
      <c r="K305" s="7" t="n">
        <v>12</v>
      </c>
      <c r="L305" s="7"/>
    </row>
    <row r="306" s="10" customFormat="true" ht="24.95" hidden="false" customHeight="true" outlineLevel="0" collapsed="false">
      <c r="A306" s="7" t="s">
        <v>926</v>
      </c>
      <c r="B306" s="7" t="s">
        <v>15</v>
      </c>
      <c r="C306" s="11" t="s">
        <v>927</v>
      </c>
      <c r="D306" s="11" t="s">
        <v>888</v>
      </c>
      <c r="E306" s="7" t="s">
        <v>889</v>
      </c>
      <c r="F306" s="11" t="s">
        <v>928</v>
      </c>
      <c r="G306" s="8" t="n">
        <v>66</v>
      </c>
      <c r="H306" s="8"/>
      <c r="I306" s="8" t="n">
        <f aca="false">SUM(G306+H306)</f>
        <v>66</v>
      </c>
      <c r="J306" s="8" t="n">
        <f aca="false">I306*0.6</f>
        <v>39.6</v>
      </c>
      <c r="K306" s="7" t="n">
        <v>12</v>
      </c>
      <c r="L306" s="7"/>
    </row>
    <row r="307" s="10" customFormat="true" ht="24.95" hidden="false" customHeight="true" outlineLevel="0" collapsed="false">
      <c r="A307" s="7" t="s">
        <v>929</v>
      </c>
      <c r="B307" s="7" t="s">
        <v>15</v>
      </c>
      <c r="C307" s="11" t="s">
        <v>930</v>
      </c>
      <c r="D307" s="11" t="s">
        <v>888</v>
      </c>
      <c r="E307" s="7" t="s">
        <v>889</v>
      </c>
      <c r="F307" s="11" t="s">
        <v>931</v>
      </c>
      <c r="G307" s="8" t="n">
        <v>65</v>
      </c>
      <c r="H307" s="8"/>
      <c r="I307" s="8" t="n">
        <f aca="false">SUM(G307+H307)</f>
        <v>65</v>
      </c>
      <c r="J307" s="8" t="n">
        <f aca="false">I307*0.6</f>
        <v>39</v>
      </c>
      <c r="K307" s="7" t="n">
        <v>15</v>
      </c>
      <c r="L307" s="7"/>
    </row>
    <row r="308" s="10" customFormat="true" ht="24.95" hidden="false" customHeight="true" outlineLevel="0" collapsed="false">
      <c r="A308" s="7" t="s">
        <v>932</v>
      </c>
      <c r="B308" s="7" t="s">
        <v>15</v>
      </c>
      <c r="C308" s="11" t="s">
        <v>933</v>
      </c>
      <c r="D308" s="11" t="s">
        <v>888</v>
      </c>
      <c r="E308" s="7" t="s">
        <v>889</v>
      </c>
      <c r="F308" s="11" t="s">
        <v>934</v>
      </c>
      <c r="G308" s="8" t="n">
        <v>65</v>
      </c>
      <c r="H308" s="8"/>
      <c r="I308" s="8" t="n">
        <f aca="false">SUM(G308+H308)</f>
        <v>65</v>
      </c>
      <c r="J308" s="8" t="n">
        <f aca="false">I308*0.6</f>
        <v>39</v>
      </c>
      <c r="K308" s="7" t="n">
        <v>15</v>
      </c>
      <c r="L308" s="7"/>
    </row>
    <row r="309" s="10" customFormat="true" ht="24.95" hidden="false" customHeight="true" outlineLevel="0" collapsed="false">
      <c r="A309" s="7" t="s">
        <v>935</v>
      </c>
      <c r="B309" s="7" t="s">
        <v>15</v>
      </c>
      <c r="C309" s="11" t="s">
        <v>936</v>
      </c>
      <c r="D309" s="11" t="s">
        <v>888</v>
      </c>
      <c r="E309" s="7" t="s">
        <v>889</v>
      </c>
      <c r="F309" s="11" t="s">
        <v>937</v>
      </c>
      <c r="G309" s="8" t="n">
        <v>65</v>
      </c>
      <c r="H309" s="8"/>
      <c r="I309" s="8" t="n">
        <f aca="false">SUM(G309+H309)</f>
        <v>65</v>
      </c>
      <c r="J309" s="8" t="n">
        <f aca="false">I309*0.6</f>
        <v>39</v>
      </c>
      <c r="K309" s="7" t="n">
        <v>15</v>
      </c>
      <c r="L309" s="7"/>
    </row>
    <row r="310" s="10" customFormat="true" ht="24.95" hidden="false" customHeight="true" outlineLevel="0" collapsed="false">
      <c r="A310" s="7" t="s">
        <v>146</v>
      </c>
      <c r="B310" s="7" t="s">
        <v>15</v>
      </c>
      <c r="C310" s="11" t="s">
        <v>938</v>
      </c>
      <c r="D310" s="11" t="s">
        <v>888</v>
      </c>
      <c r="E310" s="7" t="s">
        <v>889</v>
      </c>
      <c r="F310" s="11" t="s">
        <v>939</v>
      </c>
      <c r="G310" s="8" t="n">
        <v>64</v>
      </c>
      <c r="H310" s="8"/>
      <c r="I310" s="8" t="n">
        <f aca="false">SUM(G310+H310)</f>
        <v>64</v>
      </c>
      <c r="J310" s="8" t="n">
        <f aca="false">I310*0.6</f>
        <v>38.4</v>
      </c>
      <c r="K310" s="7" t="n">
        <v>18</v>
      </c>
      <c r="L310" s="7"/>
    </row>
    <row r="311" s="10" customFormat="true" ht="24.95" hidden="false" customHeight="true" outlineLevel="0" collapsed="false">
      <c r="A311" s="7" t="s">
        <v>940</v>
      </c>
      <c r="B311" s="7" t="s">
        <v>15</v>
      </c>
      <c r="C311" s="11" t="s">
        <v>941</v>
      </c>
      <c r="D311" s="11" t="s">
        <v>888</v>
      </c>
      <c r="E311" s="7" t="s">
        <v>889</v>
      </c>
      <c r="F311" s="11" t="s">
        <v>942</v>
      </c>
      <c r="G311" s="8" t="n">
        <v>62</v>
      </c>
      <c r="H311" s="8"/>
      <c r="I311" s="8" t="n">
        <f aca="false">SUM(G311+H311)</f>
        <v>62</v>
      </c>
      <c r="J311" s="8" t="n">
        <f aca="false">I311*0.6</f>
        <v>37.2</v>
      </c>
      <c r="K311" s="7" t="n">
        <v>19</v>
      </c>
      <c r="L311" s="7"/>
    </row>
    <row r="312" s="10" customFormat="true" ht="24.95" hidden="false" customHeight="true" outlineLevel="0" collapsed="false">
      <c r="A312" s="7" t="s">
        <v>943</v>
      </c>
      <c r="B312" s="7" t="s">
        <v>15</v>
      </c>
      <c r="C312" s="11" t="s">
        <v>944</v>
      </c>
      <c r="D312" s="11" t="s">
        <v>888</v>
      </c>
      <c r="E312" s="7" t="s">
        <v>889</v>
      </c>
      <c r="F312" s="11" t="s">
        <v>945</v>
      </c>
      <c r="G312" s="8" t="n">
        <v>62</v>
      </c>
      <c r="H312" s="8"/>
      <c r="I312" s="8" t="n">
        <f aca="false">SUM(G312+H312)</f>
        <v>62</v>
      </c>
      <c r="J312" s="8" t="n">
        <f aca="false">I312*0.6</f>
        <v>37.2</v>
      </c>
      <c r="K312" s="7" t="n">
        <v>19</v>
      </c>
      <c r="L312" s="7"/>
    </row>
    <row r="313" s="10" customFormat="true" ht="24.95" hidden="false" customHeight="true" outlineLevel="0" collapsed="false">
      <c r="A313" s="7" t="s">
        <v>946</v>
      </c>
      <c r="B313" s="7" t="s">
        <v>15</v>
      </c>
      <c r="C313" s="11" t="s">
        <v>947</v>
      </c>
      <c r="D313" s="11" t="s">
        <v>888</v>
      </c>
      <c r="E313" s="7" t="s">
        <v>889</v>
      </c>
      <c r="F313" s="11" t="s">
        <v>948</v>
      </c>
      <c r="G313" s="8" t="n">
        <v>62</v>
      </c>
      <c r="H313" s="8"/>
      <c r="I313" s="8" t="n">
        <f aca="false">SUM(G313+H313)</f>
        <v>62</v>
      </c>
      <c r="J313" s="8" t="n">
        <f aca="false">I313*0.6</f>
        <v>37.2</v>
      </c>
      <c r="K313" s="7" t="n">
        <v>19</v>
      </c>
      <c r="L313" s="7"/>
    </row>
    <row r="314" s="10" customFormat="true" ht="24.95" hidden="false" customHeight="true" outlineLevel="0" collapsed="false">
      <c r="A314" s="7" t="s">
        <v>949</v>
      </c>
      <c r="B314" s="7" t="s">
        <v>15</v>
      </c>
      <c r="C314" s="11" t="s">
        <v>950</v>
      </c>
      <c r="D314" s="11" t="s">
        <v>888</v>
      </c>
      <c r="E314" s="7" t="s">
        <v>889</v>
      </c>
      <c r="F314" s="11" t="s">
        <v>951</v>
      </c>
      <c r="G314" s="8" t="n">
        <v>55</v>
      </c>
      <c r="H314" s="8" t="n">
        <v>6</v>
      </c>
      <c r="I314" s="8" t="n">
        <f aca="false">SUM(G314+H314)</f>
        <v>61</v>
      </c>
      <c r="J314" s="8" t="n">
        <f aca="false">I314*0.6</f>
        <v>36.6</v>
      </c>
      <c r="K314" s="7" t="n">
        <v>22</v>
      </c>
      <c r="L314" s="7"/>
    </row>
    <row r="315" s="10" customFormat="true" ht="24.95" hidden="false" customHeight="true" outlineLevel="0" collapsed="false">
      <c r="A315" s="7" t="s">
        <v>952</v>
      </c>
      <c r="B315" s="7" t="s">
        <v>15</v>
      </c>
      <c r="C315" s="11" t="s">
        <v>953</v>
      </c>
      <c r="D315" s="11" t="s">
        <v>888</v>
      </c>
      <c r="E315" s="7" t="s">
        <v>889</v>
      </c>
      <c r="F315" s="11" t="s">
        <v>954</v>
      </c>
      <c r="G315" s="8" t="n">
        <v>61</v>
      </c>
      <c r="H315" s="8"/>
      <c r="I315" s="8" t="n">
        <f aca="false">SUM(G315+H315)</f>
        <v>61</v>
      </c>
      <c r="J315" s="8" t="n">
        <f aca="false">I315*0.6</f>
        <v>36.6</v>
      </c>
      <c r="K315" s="7" t="n">
        <v>22</v>
      </c>
      <c r="L315" s="7"/>
    </row>
    <row r="316" s="10" customFormat="true" ht="24.95" hidden="false" customHeight="true" outlineLevel="0" collapsed="false">
      <c r="A316" s="7" t="s">
        <v>955</v>
      </c>
      <c r="B316" s="7" t="s">
        <v>15</v>
      </c>
      <c r="C316" s="11" t="s">
        <v>956</v>
      </c>
      <c r="D316" s="11" t="s">
        <v>888</v>
      </c>
      <c r="E316" s="7" t="s">
        <v>889</v>
      </c>
      <c r="F316" s="11" t="s">
        <v>957</v>
      </c>
      <c r="G316" s="8" t="n">
        <v>61</v>
      </c>
      <c r="H316" s="8"/>
      <c r="I316" s="8" t="n">
        <f aca="false">SUM(G316+H316)</f>
        <v>61</v>
      </c>
      <c r="J316" s="8" t="n">
        <f aca="false">I316*0.6</f>
        <v>36.6</v>
      </c>
      <c r="K316" s="7" t="n">
        <v>22</v>
      </c>
      <c r="L316" s="7"/>
    </row>
    <row r="317" s="10" customFormat="true" ht="24.95" hidden="false" customHeight="true" outlineLevel="0" collapsed="false">
      <c r="A317" s="7" t="s">
        <v>958</v>
      </c>
      <c r="B317" s="7" t="s">
        <v>15</v>
      </c>
      <c r="C317" s="11" t="s">
        <v>959</v>
      </c>
      <c r="D317" s="11" t="s">
        <v>888</v>
      </c>
      <c r="E317" s="7" t="s">
        <v>889</v>
      </c>
      <c r="F317" s="11" t="s">
        <v>960</v>
      </c>
      <c r="G317" s="8" t="n">
        <v>61</v>
      </c>
      <c r="H317" s="8"/>
      <c r="I317" s="8" t="n">
        <f aca="false">SUM(G317+H317)</f>
        <v>61</v>
      </c>
      <c r="J317" s="8" t="n">
        <f aca="false">I317*0.6</f>
        <v>36.6</v>
      </c>
      <c r="K317" s="7" t="n">
        <v>22</v>
      </c>
      <c r="L317" s="7"/>
    </row>
    <row r="318" s="10" customFormat="true" ht="24.95" hidden="false" customHeight="true" outlineLevel="0" collapsed="false">
      <c r="A318" s="7" t="s">
        <v>134</v>
      </c>
      <c r="B318" s="7" t="s">
        <v>15</v>
      </c>
      <c r="C318" s="11" t="s">
        <v>961</v>
      </c>
      <c r="D318" s="11" t="s">
        <v>888</v>
      </c>
      <c r="E318" s="7" t="s">
        <v>889</v>
      </c>
      <c r="F318" s="11" t="s">
        <v>962</v>
      </c>
      <c r="G318" s="8" t="n">
        <v>54</v>
      </c>
      <c r="H318" s="8" t="n">
        <v>6</v>
      </c>
      <c r="I318" s="8" t="n">
        <f aca="false">SUM(G318+H318)</f>
        <v>60</v>
      </c>
      <c r="J318" s="8" t="n">
        <f aca="false">I318*0.6</f>
        <v>36</v>
      </c>
      <c r="K318" s="7" t="n">
        <v>26</v>
      </c>
      <c r="L318" s="7"/>
    </row>
    <row r="319" s="10" customFormat="true" ht="24.95" hidden="false" customHeight="true" outlineLevel="0" collapsed="false">
      <c r="A319" s="7" t="s">
        <v>963</v>
      </c>
      <c r="B319" s="7" t="s">
        <v>15</v>
      </c>
      <c r="C319" s="11" t="s">
        <v>964</v>
      </c>
      <c r="D319" s="11" t="s">
        <v>888</v>
      </c>
      <c r="E319" s="7" t="s">
        <v>889</v>
      </c>
      <c r="F319" s="11" t="s">
        <v>965</v>
      </c>
      <c r="G319" s="8" t="n">
        <v>60</v>
      </c>
      <c r="H319" s="8"/>
      <c r="I319" s="8" t="n">
        <f aca="false">SUM(G319+H319)</f>
        <v>60</v>
      </c>
      <c r="J319" s="8" t="n">
        <f aca="false">I319*0.6</f>
        <v>36</v>
      </c>
      <c r="K319" s="7" t="n">
        <v>26</v>
      </c>
      <c r="L319" s="7"/>
    </row>
    <row r="320" s="10" customFormat="true" ht="24.95" hidden="false" customHeight="true" outlineLevel="0" collapsed="false">
      <c r="A320" s="7" t="s">
        <v>966</v>
      </c>
      <c r="B320" s="7" t="s">
        <v>15</v>
      </c>
      <c r="C320" s="11" t="s">
        <v>967</v>
      </c>
      <c r="D320" s="11" t="s">
        <v>888</v>
      </c>
      <c r="E320" s="7" t="s">
        <v>889</v>
      </c>
      <c r="F320" s="11" t="s">
        <v>968</v>
      </c>
      <c r="G320" s="8" t="n">
        <v>58</v>
      </c>
      <c r="H320" s="8"/>
      <c r="I320" s="8" t="n">
        <f aca="false">SUM(G320+H320)</f>
        <v>58</v>
      </c>
      <c r="J320" s="8" t="n">
        <f aca="false">I320*0.6</f>
        <v>34.8</v>
      </c>
      <c r="K320" s="7" t="n">
        <v>28</v>
      </c>
      <c r="L320" s="7"/>
    </row>
    <row r="321" s="10" customFormat="true" ht="24.95" hidden="false" customHeight="true" outlineLevel="0" collapsed="false">
      <c r="A321" s="7" t="s">
        <v>969</v>
      </c>
      <c r="B321" s="7" t="s">
        <v>15</v>
      </c>
      <c r="C321" s="11" t="s">
        <v>970</v>
      </c>
      <c r="D321" s="11" t="s">
        <v>888</v>
      </c>
      <c r="E321" s="7" t="s">
        <v>889</v>
      </c>
      <c r="F321" s="11" t="s">
        <v>971</v>
      </c>
      <c r="G321" s="8" t="n">
        <v>58</v>
      </c>
      <c r="H321" s="8"/>
      <c r="I321" s="8" t="n">
        <f aca="false">SUM(G321+H321)</f>
        <v>58</v>
      </c>
      <c r="J321" s="8" t="n">
        <f aca="false">I321*0.6</f>
        <v>34.8</v>
      </c>
      <c r="K321" s="7" t="n">
        <v>28</v>
      </c>
      <c r="L321" s="7"/>
    </row>
    <row r="322" s="10" customFormat="true" ht="24.95" hidden="false" customHeight="true" outlineLevel="0" collapsed="false">
      <c r="A322" s="7" t="s">
        <v>972</v>
      </c>
      <c r="B322" s="7" t="s">
        <v>15</v>
      </c>
      <c r="C322" s="11" t="s">
        <v>973</v>
      </c>
      <c r="D322" s="11" t="s">
        <v>888</v>
      </c>
      <c r="E322" s="7" t="s">
        <v>889</v>
      </c>
      <c r="F322" s="11" t="s">
        <v>974</v>
      </c>
      <c r="G322" s="8" t="n">
        <v>58</v>
      </c>
      <c r="H322" s="8"/>
      <c r="I322" s="8" t="n">
        <f aca="false">SUM(G322+H322)</f>
        <v>58</v>
      </c>
      <c r="J322" s="8" t="n">
        <f aca="false">I322*0.6</f>
        <v>34.8</v>
      </c>
      <c r="K322" s="7" t="n">
        <v>28</v>
      </c>
      <c r="L322" s="7"/>
    </row>
    <row r="323" s="10" customFormat="true" ht="24.95" hidden="false" customHeight="true" outlineLevel="0" collapsed="false">
      <c r="A323" s="7" t="s">
        <v>975</v>
      </c>
      <c r="B323" s="7" t="s">
        <v>15</v>
      </c>
      <c r="C323" s="11" t="s">
        <v>976</v>
      </c>
      <c r="D323" s="11" t="s">
        <v>888</v>
      </c>
      <c r="E323" s="7" t="s">
        <v>889</v>
      </c>
      <c r="F323" s="11" t="s">
        <v>977</v>
      </c>
      <c r="G323" s="8" t="n">
        <v>51</v>
      </c>
      <c r="H323" s="8" t="n">
        <v>6</v>
      </c>
      <c r="I323" s="8" t="n">
        <f aca="false">SUM(G323+H323)</f>
        <v>57</v>
      </c>
      <c r="J323" s="8" t="n">
        <f aca="false">I323*0.6</f>
        <v>34.2</v>
      </c>
      <c r="K323" s="7" t="n">
        <v>31</v>
      </c>
      <c r="L323" s="7"/>
    </row>
    <row r="324" s="10" customFormat="true" ht="24.95" hidden="false" customHeight="true" outlineLevel="0" collapsed="false">
      <c r="A324" s="7" t="s">
        <v>978</v>
      </c>
      <c r="B324" s="7" t="s">
        <v>15</v>
      </c>
      <c r="C324" s="11" t="s">
        <v>979</v>
      </c>
      <c r="D324" s="11" t="s">
        <v>888</v>
      </c>
      <c r="E324" s="7" t="s">
        <v>889</v>
      </c>
      <c r="F324" s="11" t="s">
        <v>980</v>
      </c>
      <c r="G324" s="8" t="n">
        <v>56</v>
      </c>
      <c r="H324" s="8"/>
      <c r="I324" s="8" t="n">
        <f aca="false">SUM(G324+H324)</f>
        <v>56</v>
      </c>
      <c r="J324" s="8" t="n">
        <f aca="false">I324*0.6</f>
        <v>33.6</v>
      </c>
      <c r="K324" s="7" t="n">
        <v>32</v>
      </c>
      <c r="L324" s="7"/>
    </row>
    <row r="325" s="10" customFormat="true" ht="24.95" hidden="false" customHeight="true" outlineLevel="0" collapsed="false">
      <c r="A325" s="7" t="s">
        <v>981</v>
      </c>
      <c r="B325" s="7" t="s">
        <v>15</v>
      </c>
      <c r="C325" s="11" t="s">
        <v>982</v>
      </c>
      <c r="D325" s="11" t="s">
        <v>888</v>
      </c>
      <c r="E325" s="7" t="s">
        <v>889</v>
      </c>
      <c r="F325" s="11" t="s">
        <v>983</v>
      </c>
      <c r="G325" s="8" t="n">
        <v>56</v>
      </c>
      <c r="H325" s="8"/>
      <c r="I325" s="8" t="n">
        <f aca="false">SUM(G325+H325)</f>
        <v>56</v>
      </c>
      <c r="J325" s="8" t="n">
        <f aca="false">I325*0.6</f>
        <v>33.6</v>
      </c>
      <c r="K325" s="7" t="n">
        <v>32</v>
      </c>
      <c r="L325" s="7"/>
    </row>
    <row r="326" s="10" customFormat="true" ht="24.95" hidden="false" customHeight="true" outlineLevel="0" collapsed="false">
      <c r="A326" s="7" t="s">
        <v>984</v>
      </c>
      <c r="B326" s="7" t="s">
        <v>15</v>
      </c>
      <c r="C326" s="11" t="s">
        <v>985</v>
      </c>
      <c r="D326" s="11" t="s">
        <v>888</v>
      </c>
      <c r="E326" s="7" t="s">
        <v>889</v>
      </c>
      <c r="F326" s="11" t="s">
        <v>986</v>
      </c>
      <c r="G326" s="8" t="n">
        <v>55</v>
      </c>
      <c r="H326" s="8"/>
      <c r="I326" s="8" t="n">
        <f aca="false">SUM(G326+H326)</f>
        <v>55</v>
      </c>
      <c r="J326" s="8" t="n">
        <f aca="false">I326*0.6</f>
        <v>33</v>
      </c>
      <c r="K326" s="7" t="n">
        <v>34</v>
      </c>
      <c r="L326" s="7"/>
    </row>
    <row r="327" s="10" customFormat="true" ht="24.95" hidden="false" customHeight="true" outlineLevel="0" collapsed="false">
      <c r="A327" s="7" t="s">
        <v>987</v>
      </c>
      <c r="B327" s="7" t="s">
        <v>15</v>
      </c>
      <c r="C327" s="11" t="s">
        <v>988</v>
      </c>
      <c r="D327" s="11" t="s">
        <v>888</v>
      </c>
      <c r="E327" s="7" t="s">
        <v>889</v>
      </c>
      <c r="F327" s="11" t="s">
        <v>989</v>
      </c>
      <c r="G327" s="8" t="n">
        <v>55</v>
      </c>
      <c r="H327" s="8"/>
      <c r="I327" s="8" t="n">
        <f aca="false">SUM(G327+H327)</f>
        <v>55</v>
      </c>
      <c r="J327" s="8" t="n">
        <f aca="false">I327*0.6</f>
        <v>33</v>
      </c>
      <c r="K327" s="7" t="n">
        <v>34</v>
      </c>
      <c r="L327" s="7"/>
    </row>
    <row r="328" s="10" customFormat="true" ht="24.95" hidden="false" customHeight="true" outlineLevel="0" collapsed="false">
      <c r="A328" s="7" t="s">
        <v>990</v>
      </c>
      <c r="B328" s="7" t="s">
        <v>15</v>
      </c>
      <c r="C328" s="11" t="s">
        <v>991</v>
      </c>
      <c r="D328" s="11" t="s">
        <v>888</v>
      </c>
      <c r="E328" s="7" t="s">
        <v>889</v>
      </c>
      <c r="F328" s="11" t="s">
        <v>992</v>
      </c>
      <c r="G328" s="8" t="n">
        <v>55</v>
      </c>
      <c r="H328" s="8"/>
      <c r="I328" s="8" t="n">
        <f aca="false">SUM(G328+H328)</f>
        <v>55</v>
      </c>
      <c r="J328" s="8" t="n">
        <f aca="false">I328*0.6</f>
        <v>33</v>
      </c>
      <c r="K328" s="7" t="n">
        <v>34</v>
      </c>
      <c r="L328" s="7"/>
    </row>
    <row r="329" s="10" customFormat="true" ht="24.95" hidden="false" customHeight="true" outlineLevel="0" collapsed="false">
      <c r="A329" s="7" t="s">
        <v>993</v>
      </c>
      <c r="B329" s="7" t="s">
        <v>15</v>
      </c>
      <c r="C329" s="11" t="s">
        <v>994</v>
      </c>
      <c r="D329" s="11" t="s">
        <v>888</v>
      </c>
      <c r="E329" s="7" t="s">
        <v>889</v>
      </c>
      <c r="F329" s="11" t="s">
        <v>995</v>
      </c>
      <c r="G329" s="8" t="n">
        <v>54</v>
      </c>
      <c r="H329" s="8"/>
      <c r="I329" s="8" t="n">
        <f aca="false">SUM(G329+H329)</f>
        <v>54</v>
      </c>
      <c r="J329" s="8" t="n">
        <f aca="false">I329*0.6</f>
        <v>32.4</v>
      </c>
      <c r="K329" s="7" t="n">
        <v>37</v>
      </c>
      <c r="L329" s="7"/>
    </row>
    <row r="330" s="10" customFormat="true" ht="24.95" hidden="false" customHeight="true" outlineLevel="0" collapsed="false">
      <c r="A330" s="7" t="s">
        <v>996</v>
      </c>
      <c r="B330" s="7" t="s">
        <v>15</v>
      </c>
      <c r="C330" s="11" t="s">
        <v>997</v>
      </c>
      <c r="D330" s="11" t="s">
        <v>888</v>
      </c>
      <c r="E330" s="7" t="s">
        <v>889</v>
      </c>
      <c r="F330" s="11" t="s">
        <v>998</v>
      </c>
      <c r="G330" s="8" t="n">
        <v>53</v>
      </c>
      <c r="H330" s="8"/>
      <c r="I330" s="8" t="n">
        <f aca="false">SUM(G330+H330)</f>
        <v>53</v>
      </c>
      <c r="J330" s="8" t="n">
        <f aca="false">I330*0.6</f>
        <v>31.8</v>
      </c>
      <c r="K330" s="7" t="n">
        <v>38</v>
      </c>
      <c r="L330" s="7"/>
    </row>
    <row r="331" s="10" customFormat="true" ht="24.95" hidden="false" customHeight="true" outlineLevel="0" collapsed="false">
      <c r="A331" s="7" t="s">
        <v>999</v>
      </c>
      <c r="B331" s="7" t="s">
        <v>15</v>
      </c>
      <c r="C331" s="11" t="s">
        <v>1000</v>
      </c>
      <c r="D331" s="11" t="s">
        <v>888</v>
      </c>
      <c r="E331" s="7" t="s">
        <v>889</v>
      </c>
      <c r="F331" s="11" t="s">
        <v>1001</v>
      </c>
      <c r="G331" s="8" t="n">
        <v>52</v>
      </c>
      <c r="H331" s="8"/>
      <c r="I331" s="8" t="n">
        <f aca="false">SUM(G331+H331)</f>
        <v>52</v>
      </c>
      <c r="J331" s="8" t="n">
        <f aca="false">I331*0.6</f>
        <v>31.2</v>
      </c>
      <c r="K331" s="7" t="n">
        <v>39</v>
      </c>
      <c r="L331" s="7"/>
    </row>
    <row r="332" s="10" customFormat="true" ht="24.95" hidden="false" customHeight="true" outlineLevel="0" collapsed="false">
      <c r="A332" s="7" t="s">
        <v>1002</v>
      </c>
      <c r="B332" s="7" t="s">
        <v>15</v>
      </c>
      <c r="C332" s="11" t="s">
        <v>1003</v>
      </c>
      <c r="D332" s="11" t="s">
        <v>888</v>
      </c>
      <c r="E332" s="7" t="s">
        <v>889</v>
      </c>
      <c r="F332" s="11" t="s">
        <v>1004</v>
      </c>
      <c r="G332" s="8" t="n">
        <v>51</v>
      </c>
      <c r="H332" s="8"/>
      <c r="I332" s="8" t="n">
        <f aca="false">SUM(G332+H332)</f>
        <v>51</v>
      </c>
      <c r="J332" s="8" t="n">
        <f aca="false">I332*0.6</f>
        <v>30.6</v>
      </c>
      <c r="K332" s="7" t="n">
        <v>40</v>
      </c>
      <c r="L332" s="7"/>
    </row>
    <row r="333" s="10" customFormat="true" ht="24.95" hidden="false" customHeight="true" outlineLevel="0" collapsed="false">
      <c r="A333" s="7" t="s">
        <v>1005</v>
      </c>
      <c r="B333" s="7" t="s">
        <v>15</v>
      </c>
      <c r="C333" s="11" t="s">
        <v>1006</v>
      </c>
      <c r="D333" s="11" t="s">
        <v>888</v>
      </c>
      <c r="E333" s="7" t="s">
        <v>889</v>
      </c>
      <c r="F333" s="11" t="s">
        <v>1007</v>
      </c>
      <c r="G333" s="8" t="n">
        <v>50</v>
      </c>
      <c r="H333" s="8"/>
      <c r="I333" s="8" t="n">
        <f aca="false">SUM(G333+H333)</f>
        <v>50</v>
      </c>
      <c r="J333" s="8" t="n">
        <f aca="false">I333*0.6</f>
        <v>30</v>
      </c>
      <c r="K333" s="7" t="n">
        <v>41</v>
      </c>
      <c r="L333" s="7"/>
    </row>
    <row r="334" s="10" customFormat="true" ht="24.95" hidden="false" customHeight="true" outlineLevel="0" collapsed="false">
      <c r="A334" s="7" t="s">
        <v>1008</v>
      </c>
      <c r="B334" s="7" t="s">
        <v>15</v>
      </c>
      <c r="C334" s="11" t="s">
        <v>1009</v>
      </c>
      <c r="D334" s="11" t="s">
        <v>888</v>
      </c>
      <c r="E334" s="7" t="s">
        <v>889</v>
      </c>
      <c r="F334" s="11" t="s">
        <v>1010</v>
      </c>
      <c r="G334" s="8" t="n">
        <v>46</v>
      </c>
      <c r="H334" s="8"/>
      <c r="I334" s="8" t="n">
        <f aca="false">SUM(G334+H334)</f>
        <v>46</v>
      </c>
      <c r="J334" s="8" t="n">
        <f aca="false">I334*0.6</f>
        <v>27.6</v>
      </c>
      <c r="K334" s="7" t="n">
        <v>42</v>
      </c>
      <c r="L334" s="7"/>
    </row>
    <row r="335" s="10" customFormat="true" ht="24.95" hidden="false" customHeight="true" outlineLevel="0" collapsed="false">
      <c r="A335" s="7" t="s">
        <v>1011</v>
      </c>
      <c r="B335" s="7" t="s">
        <v>15</v>
      </c>
      <c r="C335" s="11" t="s">
        <v>1012</v>
      </c>
      <c r="D335" s="11" t="s">
        <v>888</v>
      </c>
      <c r="E335" s="7" t="s">
        <v>889</v>
      </c>
      <c r="F335" s="11" t="s">
        <v>1013</v>
      </c>
      <c r="G335" s="8" t="n">
        <v>44</v>
      </c>
      <c r="H335" s="8"/>
      <c r="I335" s="8" t="n">
        <f aca="false">SUM(G335+H335)</f>
        <v>44</v>
      </c>
      <c r="J335" s="8" t="n">
        <f aca="false">I335*0.6</f>
        <v>26.4</v>
      </c>
      <c r="K335" s="7" t="n">
        <v>43</v>
      </c>
      <c r="L335" s="7"/>
    </row>
    <row r="336" s="10" customFormat="true" ht="24.95" hidden="false" customHeight="true" outlineLevel="0" collapsed="false">
      <c r="A336" s="7" t="s">
        <v>1014</v>
      </c>
      <c r="B336" s="7" t="s">
        <v>15</v>
      </c>
      <c r="C336" s="11" t="s">
        <v>1015</v>
      </c>
      <c r="D336" s="11" t="s">
        <v>888</v>
      </c>
      <c r="E336" s="7" t="s">
        <v>889</v>
      </c>
      <c r="F336" s="11" t="s">
        <v>1016</v>
      </c>
      <c r="G336" s="8" t="n">
        <v>0</v>
      </c>
      <c r="H336" s="8" t="n">
        <v>6</v>
      </c>
      <c r="I336" s="8" t="n">
        <f aca="false">SUM(G336+H336)</f>
        <v>6</v>
      </c>
      <c r="J336" s="8" t="n">
        <f aca="false">I336*0.6</f>
        <v>3.6</v>
      </c>
      <c r="K336" s="7"/>
      <c r="L336" s="7"/>
    </row>
    <row r="337" s="10" customFormat="true" ht="24.95" hidden="false" customHeight="true" outlineLevel="0" collapsed="false">
      <c r="A337" s="7" t="s">
        <v>1017</v>
      </c>
      <c r="B337" s="7" t="s">
        <v>15</v>
      </c>
      <c r="C337" s="11" t="s">
        <v>1018</v>
      </c>
      <c r="D337" s="11" t="s">
        <v>888</v>
      </c>
      <c r="E337" s="7" t="s">
        <v>889</v>
      </c>
      <c r="F337" s="11" t="s">
        <v>1019</v>
      </c>
      <c r="G337" s="8" t="n">
        <v>0</v>
      </c>
      <c r="H337" s="8"/>
      <c r="I337" s="8" t="n">
        <f aca="false">SUM(G337+H337)</f>
        <v>0</v>
      </c>
      <c r="J337" s="8" t="n">
        <f aca="false">I337*0.6</f>
        <v>0</v>
      </c>
      <c r="K337" s="7"/>
      <c r="L337" s="7"/>
    </row>
    <row r="338" s="10" customFormat="true" ht="24.95" hidden="false" customHeight="true" outlineLevel="0" collapsed="false">
      <c r="A338" s="7" t="s">
        <v>1020</v>
      </c>
      <c r="B338" s="7" t="s">
        <v>15</v>
      </c>
      <c r="C338" s="11" t="s">
        <v>1021</v>
      </c>
      <c r="D338" s="11" t="s">
        <v>888</v>
      </c>
      <c r="E338" s="7" t="s">
        <v>889</v>
      </c>
      <c r="F338" s="11" t="s">
        <v>1022</v>
      </c>
      <c r="G338" s="8" t="n">
        <v>0</v>
      </c>
      <c r="H338" s="8"/>
      <c r="I338" s="8" t="n">
        <f aca="false">SUM(G338+H338)</f>
        <v>0</v>
      </c>
      <c r="J338" s="8" t="n">
        <f aca="false">I338*0.6</f>
        <v>0</v>
      </c>
      <c r="K338" s="7"/>
      <c r="L338" s="7"/>
    </row>
    <row r="339" s="10" customFormat="true" ht="24.95" hidden="false" customHeight="true" outlineLevel="0" collapsed="false">
      <c r="A339" s="7" t="s">
        <v>1023</v>
      </c>
      <c r="B339" s="7" t="s">
        <v>15</v>
      </c>
      <c r="C339" s="11" t="s">
        <v>1024</v>
      </c>
      <c r="D339" s="11" t="s">
        <v>888</v>
      </c>
      <c r="E339" s="7" t="s">
        <v>889</v>
      </c>
      <c r="F339" s="11" t="s">
        <v>1025</v>
      </c>
      <c r="G339" s="8" t="n">
        <v>0</v>
      </c>
      <c r="H339" s="8"/>
      <c r="I339" s="8" t="n">
        <f aca="false">SUM(G339+H339)</f>
        <v>0</v>
      </c>
      <c r="J339" s="8" t="n">
        <f aca="false">I339*0.6</f>
        <v>0</v>
      </c>
      <c r="K339" s="7"/>
      <c r="L339" s="7"/>
    </row>
    <row r="340" s="10" customFormat="true" ht="24.95" hidden="false" customHeight="true" outlineLevel="0" collapsed="false">
      <c r="A340" s="7" t="s">
        <v>1026</v>
      </c>
      <c r="B340" s="7" t="s">
        <v>15</v>
      </c>
      <c r="C340" s="11" t="s">
        <v>1027</v>
      </c>
      <c r="D340" s="11" t="s">
        <v>888</v>
      </c>
      <c r="E340" s="7" t="s">
        <v>889</v>
      </c>
      <c r="F340" s="11" t="s">
        <v>1028</v>
      </c>
      <c r="G340" s="8" t="n">
        <v>0</v>
      </c>
      <c r="H340" s="8"/>
      <c r="I340" s="8" t="n">
        <f aca="false">SUM(G340+H340)</f>
        <v>0</v>
      </c>
      <c r="J340" s="8" t="n">
        <f aca="false">I340*0.6</f>
        <v>0</v>
      </c>
      <c r="K340" s="7"/>
      <c r="L340" s="7"/>
    </row>
    <row r="341" s="10" customFormat="true" ht="24.95" hidden="false" customHeight="true" outlineLevel="0" collapsed="false">
      <c r="A341" s="7" t="s">
        <v>1029</v>
      </c>
      <c r="B341" s="7" t="s">
        <v>15</v>
      </c>
      <c r="C341" s="11" t="s">
        <v>1030</v>
      </c>
      <c r="D341" s="11" t="s">
        <v>1031</v>
      </c>
      <c r="E341" s="7" t="s">
        <v>18</v>
      </c>
      <c r="F341" s="11" t="s">
        <v>1032</v>
      </c>
      <c r="G341" s="8" t="n">
        <v>83</v>
      </c>
      <c r="H341" s="8"/>
      <c r="I341" s="8" t="n">
        <f aca="false">SUM(G341+H341)</f>
        <v>83</v>
      </c>
      <c r="J341" s="8" t="n">
        <f aca="false">I341*0.6</f>
        <v>49.8</v>
      </c>
      <c r="K341" s="7" t="n">
        <v>1</v>
      </c>
      <c r="L341" s="7"/>
    </row>
    <row r="342" s="10" customFormat="true" ht="24.95" hidden="false" customHeight="true" outlineLevel="0" collapsed="false">
      <c r="A342" s="7" t="s">
        <v>1033</v>
      </c>
      <c r="B342" s="7" t="s">
        <v>15</v>
      </c>
      <c r="C342" s="11" t="s">
        <v>1034</v>
      </c>
      <c r="D342" s="11" t="s">
        <v>1031</v>
      </c>
      <c r="E342" s="7" t="s">
        <v>18</v>
      </c>
      <c r="F342" s="11" t="s">
        <v>1035</v>
      </c>
      <c r="G342" s="8" t="n">
        <v>72</v>
      </c>
      <c r="H342" s="8"/>
      <c r="I342" s="8" t="n">
        <f aca="false">SUM(G342+H342)</f>
        <v>72</v>
      </c>
      <c r="J342" s="8" t="n">
        <f aca="false">I342*0.6</f>
        <v>43.2</v>
      </c>
      <c r="K342" s="7" t="n">
        <v>2</v>
      </c>
      <c r="L342" s="7"/>
    </row>
    <row r="343" s="10" customFormat="true" ht="24.95" hidden="false" customHeight="true" outlineLevel="0" collapsed="false">
      <c r="A343" s="7" t="s">
        <v>1036</v>
      </c>
      <c r="B343" s="7" t="s">
        <v>15</v>
      </c>
      <c r="C343" s="11" t="s">
        <v>1037</v>
      </c>
      <c r="D343" s="11" t="s">
        <v>1031</v>
      </c>
      <c r="E343" s="7" t="s">
        <v>18</v>
      </c>
      <c r="F343" s="11" t="s">
        <v>1038</v>
      </c>
      <c r="G343" s="8" t="n">
        <v>70</v>
      </c>
      <c r="H343" s="8"/>
      <c r="I343" s="8" t="n">
        <f aca="false">SUM(G343+H343)</f>
        <v>70</v>
      </c>
      <c r="J343" s="8" t="n">
        <f aca="false">I343*0.6</f>
        <v>42</v>
      </c>
      <c r="K343" s="7" t="n">
        <v>3</v>
      </c>
      <c r="L343" s="7"/>
    </row>
    <row r="344" s="10" customFormat="true" ht="24.95" hidden="false" customHeight="true" outlineLevel="0" collapsed="false">
      <c r="A344" s="7" t="s">
        <v>1039</v>
      </c>
      <c r="B344" s="7" t="s">
        <v>15</v>
      </c>
      <c r="C344" s="11" t="s">
        <v>1040</v>
      </c>
      <c r="D344" s="11" t="s">
        <v>1031</v>
      </c>
      <c r="E344" s="7" t="s">
        <v>18</v>
      </c>
      <c r="F344" s="11" t="s">
        <v>1041</v>
      </c>
      <c r="G344" s="8" t="n">
        <v>69</v>
      </c>
      <c r="H344" s="8"/>
      <c r="I344" s="8" t="n">
        <f aca="false">SUM(G344+H344)</f>
        <v>69</v>
      </c>
      <c r="J344" s="8" t="n">
        <f aca="false">I344*0.6</f>
        <v>41.4</v>
      </c>
      <c r="K344" s="7" t="n">
        <v>4</v>
      </c>
      <c r="L344" s="7"/>
    </row>
    <row r="345" s="10" customFormat="true" ht="24.95" hidden="false" customHeight="true" outlineLevel="0" collapsed="false">
      <c r="A345" s="7" t="s">
        <v>1042</v>
      </c>
      <c r="B345" s="7" t="s">
        <v>15</v>
      </c>
      <c r="C345" s="11" t="s">
        <v>1043</v>
      </c>
      <c r="D345" s="11" t="s">
        <v>1031</v>
      </c>
      <c r="E345" s="7" t="s">
        <v>18</v>
      </c>
      <c r="F345" s="11" t="s">
        <v>1044</v>
      </c>
      <c r="G345" s="8" t="n">
        <v>61</v>
      </c>
      <c r="H345" s="8"/>
      <c r="I345" s="8" t="n">
        <f aca="false">SUM(G345+H345)</f>
        <v>61</v>
      </c>
      <c r="J345" s="8" t="n">
        <f aca="false">I345*0.6</f>
        <v>36.6</v>
      </c>
      <c r="K345" s="7" t="n">
        <v>5</v>
      </c>
      <c r="L345" s="7"/>
    </row>
    <row r="346" s="10" customFormat="true" ht="24.95" hidden="false" customHeight="true" outlineLevel="0" collapsed="false">
      <c r="A346" s="7" t="s">
        <v>1045</v>
      </c>
      <c r="B346" s="7" t="s">
        <v>15</v>
      </c>
      <c r="C346" s="11" t="s">
        <v>1046</v>
      </c>
      <c r="D346" s="11" t="s">
        <v>1031</v>
      </c>
      <c r="E346" s="7" t="s">
        <v>18</v>
      </c>
      <c r="F346" s="11" t="s">
        <v>1047</v>
      </c>
      <c r="G346" s="8" t="n">
        <v>60</v>
      </c>
      <c r="H346" s="8"/>
      <c r="I346" s="8" t="n">
        <f aca="false">SUM(G346+H346)</f>
        <v>60</v>
      </c>
      <c r="J346" s="8" t="n">
        <f aca="false">I346*0.6</f>
        <v>36</v>
      </c>
      <c r="K346" s="7" t="n">
        <v>6</v>
      </c>
      <c r="L346" s="7"/>
    </row>
    <row r="347" s="10" customFormat="true" ht="24.95" hidden="false" customHeight="true" outlineLevel="0" collapsed="false">
      <c r="A347" s="7" t="s">
        <v>1048</v>
      </c>
      <c r="B347" s="7" t="s">
        <v>15</v>
      </c>
      <c r="C347" s="11" t="s">
        <v>1049</v>
      </c>
      <c r="D347" s="11" t="s">
        <v>1031</v>
      </c>
      <c r="E347" s="7" t="s">
        <v>18</v>
      </c>
      <c r="F347" s="11" t="s">
        <v>1050</v>
      </c>
      <c r="G347" s="8" t="n">
        <v>52</v>
      </c>
      <c r="H347" s="8" t="n">
        <v>6</v>
      </c>
      <c r="I347" s="8" t="n">
        <f aca="false">SUM(G347+H347)</f>
        <v>58</v>
      </c>
      <c r="J347" s="8" t="n">
        <f aca="false">I347*0.6</f>
        <v>34.8</v>
      </c>
      <c r="K347" s="7" t="n">
        <v>7</v>
      </c>
      <c r="L347" s="7"/>
    </row>
    <row r="348" s="10" customFormat="true" ht="24.95" hidden="false" customHeight="true" outlineLevel="0" collapsed="false">
      <c r="A348" s="7" t="s">
        <v>1051</v>
      </c>
      <c r="B348" s="7" t="s">
        <v>15</v>
      </c>
      <c r="C348" s="11" t="s">
        <v>1052</v>
      </c>
      <c r="D348" s="11" t="s">
        <v>1031</v>
      </c>
      <c r="E348" s="7" t="s">
        <v>18</v>
      </c>
      <c r="F348" s="11" t="s">
        <v>1053</v>
      </c>
      <c r="G348" s="8" t="n">
        <v>58</v>
      </c>
      <c r="H348" s="8"/>
      <c r="I348" s="8" t="n">
        <f aca="false">SUM(G348+H348)</f>
        <v>58</v>
      </c>
      <c r="J348" s="8" t="n">
        <f aca="false">I348*0.6</f>
        <v>34.8</v>
      </c>
      <c r="K348" s="7" t="n">
        <v>7</v>
      </c>
      <c r="L348" s="7"/>
    </row>
    <row r="349" s="10" customFormat="true" ht="24.95" hidden="false" customHeight="true" outlineLevel="0" collapsed="false">
      <c r="A349" s="7" t="s">
        <v>1054</v>
      </c>
      <c r="B349" s="7" t="s">
        <v>15</v>
      </c>
      <c r="C349" s="11" t="s">
        <v>1055</v>
      </c>
      <c r="D349" s="11" t="s">
        <v>1031</v>
      </c>
      <c r="E349" s="7" t="s">
        <v>18</v>
      </c>
      <c r="F349" s="11" t="s">
        <v>1056</v>
      </c>
      <c r="G349" s="8" t="n">
        <v>57</v>
      </c>
      <c r="H349" s="8"/>
      <c r="I349" s="8" t="n">
        <f aca="false">SUM(G349+H349)</f>
        <v>57</v>
      </c>
      <c r="J349" s="8" t="n">
        <f aca="false">I349*0.6</f>
        <v>34.2</v>
      </c>
      <c r="K349" s="7" t="n">
        <v>9</v>
      </c>
      <c r="L349" s="7"/>
    </row>
    <row r="350" s="10" customFormat="true" ht="24.95" hidden="false" customHeight="true" outlineLevel="0" collapsed="false">
      <c r="A350" s="7" t="s">
        <v>1057</v>
      </c>
      <c r="B350" s="7" t="s">
        <v>15</v>
      </c>
      <c r="C350" s="11" t="s">
        <v>1058</v>
      </c>
      <c r="D350" s="11" t="s">
        <v>1031</v>
      </c>
      <c r="E350" s="7" t="s">
        <v>18</v>
      </c>
      <c r="F350" s="11" t="s">
        <v>1059</v>
      </c>
      <c r="G350" s="8" t="n">
        <v>56</v>
      </c>
      <c r="H350" s="8"/>
      <c r="I350" s="8" t="n">
        <f aca="false">SUM(G350+H350)</f>
        <v>56</v>
      </c>
      <c r="J350" s="8" t="n">
        <f aca="false">I350*0.6</f>
        <v>33.6</v>
      </c>
      <c r="K350" s="7" t="n">
        <v>10</v>
      </c>
      <c r="L350" s="7"/>
    </row>
    <row r="351" s="10" customFormat="true" ht="24.95" hidden="false" customHeight="true" outlineLevel="0" collapsed="false">
      <c r="A351" s="7" t="s">
        <v>1060</v>
      </c>
      <c r="B351" s="7" t="s">
        <v>15</v>
      </c>
      <c r="C351" s="11" t="s">
        <v>1061</v>
      </c>
      <c r="D351" s="11" t="s">
        <v>1031</v>
      </c>
      <c r="E351" s="7" t="s">
        <v>18</v>
      </c>
      <c r="F351" s="11" t="s">
        <v>1062</v>
      </c>
      <c r="G351" s="8" t="n">
        <v>55</v>
      </c>
      <c r="H351" s="8"/>
      <c r="I351" s="8" t="n">
        <f aca="false">SUM(G351+H351)</f>
        <v>55</v>
      </c>
      <c r="J351" s="8" t="n">
        <f aca="false">I351*0.6</f>
        <v>33</v>
      </c>
      <c r="K351" s="7" t="n">
        <v>11</v>
      </c>
      <c r="L351" s="7"/>
    </row>
    <row r="352" s="10" customFormat="true" ht="24.95" hidden="false" customHeight="true" outlineLevel="0" collapsed="false">
      <c r="A352" s="7" t="s">
        <v>1063</v>
      </c>
      <c r="B352" s="7" t="s">
        <v>15</v>
      </c>
      <c r="C352" s="11" t="s">
        <v>1064</v>
      </c>
      <c r="D352" s="11" t="s">
        <v>1031</v>
      </c>
      <c r="E352" s="7" t="s">
        <v>18</v>
      </c>
      <c r="F352" s="11" t="s">
        <v>1065</v>
      </c>
      <c r="G352" s="8" t="n">
        <v>52</v>
      </c>
      <c r="H352" s="8"/>
      <c r="I352" s="8" t="n">
        <f aca="false">SUM(G352+H352)</f>
        <v>52</v>
      </c>
      <c r="J352" s="8" t="n">
        <f aca="false">I352*0.6</f>
        <v>31.2</v>
      </c>
      <c r="K352" s="7" t="n">
        <v>12</v>
      </c>
      <c r="L352" s="7"/>
    </row>
    <row r="353" s="10" customFormat="true" ht="24.95" hidden="false" customHeight="true" outlineLevel="0" collapsed="false">
      <c r="A353" s="7" t="s">
        <v>1066</v>
      </c>
      <c r="B353" s="7" t="s">
        <v>15</v>
      </c>
      <c r="C353" s="11" t="s">
        <v>1067</v>
      </c>
      <c r="D353" s="11" t="s">
        <v>1031</v>
      </c>
      <c r="E353" s="7" t="s">
        <v>18</v>
      </c>
      <c r="F353" s="11" t="s">
        <v>1068</v>
      </c>
      <c r="G353" s="8" t="n">
        <v>49</v>
      </c>
      <c r="H353" s="8"/>
      <c r="I353" s="8" t="n">
        <f aca="false">SUM(G353+H353)</f>
        <v>49</v>
      </c>
      <c r="J353" s="8" t="n">
        <f aca="false">I353*0.6</f>
        <v>29.4</v>
      </c>
      <c r="K353" s="7" t="n">
        <v>13</v>
      </c>
      <c r="L353" s="7"/>
    </row>
    <row r="354" s="10" customFormat="true" ht="24.95" hidden="false" customHeight="true" outlineLevel="0" collapsed="false">
      <c r="A354" s="7" t="s">
        <v>1069</v>
      </c>
      <c r="B354" s="7" t="s">
        <v>15</v>
      </c>
      <c r="C354" s="11" t="s">
        <v>1070</v>
      </c>
      <c r="D354" s="11" t="s">
        <v>1031</v>
      </c>
      <c r="E354" s="7" t="s">
        <v>18</v>
      </c>
      <c r="F354" s="11" t="s">
        <v>1071</v>
      </c>
      <c r="G354" s="8" t="n">
        <v>49</v>
      </c>
      <c r="H354" s="8"/>
      <c r="I354" s="8" t="n">
        <f aca="false">SUM(G354+H354)</f>
        <v>49</v>
      </c>
      <c r="J354" s="8" t="n">
        <f aca="false">I354*0.6</f>
        <v>29.4</v>
      </c>
      <c r="K354" s="7" t="n">
        <v>13</v>
      </c>
      <c r="L354" s="7"/>
    </row>
    <row r="355" s="10" customFormat="true" ht="24.95" hidden="false" customHeight="true" outlineLevel="0" collapsed="false">
      <c r="A355" s="7" t="s">
        <v>1072</v>
      </c>
      <c r="B355" s="7" t="s">
        <v>15</v>
      </c>
      <c r="C355" s="11" t="s">
        <v>1073</v>
      </c>
      <c r="D355" s="11" t="s">
        <v>1031</v>
      </c>
      <c r="E355" s="7" t="s">
        <v>18</v>
      </c>
      <c r="F355" s="11" t="s">
        <v>1074</v>
      </c>
      <c r="G355" s="8" t="n">
        <v>48</v>
      </c>
      <c r="H355" s="8"/>
      <c r="I355" s="8" t="n">
        <f aca="false">SUM(G355+H355)</f>
        <v>48</v>
      </c>
      <c r="J355" s="8" t="n">
        <f aca="false">I355*0.6</f>
        <v>28.8</v>
      </c>
      <c r="K355" s="7" t="n">
        <v>15</v>
      </c>
      <c r="L355" s="7"/>
    </row>
    <row r="356" s="10" customFormat="true" ht="24.95" hidden="false" customHeight="true" outlineLevel="0" collapsed="false">
      <c r="A356" s="7" t="s">
        <v>1075</v>
      </c>
      <c r="B356" s="7" t="s">
        <v>15</v>
      </c>
      <c r="C356" s="11" t="s">
        <v>1076</v>
      </c>
      <c r="D356" s="11" t="s">
        <v>1031</v>
      </c>
      <c r="E356" s="7" t="s">
        <v>18</v>
      </c>
      <c r="F356" s="11" t="s">
        <v>1077</v>
      </c>
      <c r="G356" s="8" t="n">
        <v>46</v>
      </c>
      <c r="H356" s="8"/>
      <c r="I356" s="8" t="n">
        <f aca="false">SUM(G356+H356)</f>
        <v>46</v>
      </c>
      <c r="J356" s="8" t="n">
        <f aca="false">I356*0.6</f>
        <v>27.6</v>
      </c>
      <c r="K356" s="7" t="n">
        <v>16</v>
      </c>
      <c r="L356" s="7"/>
    </row>
    <row r="357" s="10" customFormat="true" ht="24.95" hidden="false" customHeight="true" outlineLevel="0" collapsed="false">
      <c r="A357" s="7" t="s">
        <v>1078</v>
      </c>
      <c r="B357" s="7" t="s">
        <v>15</v>
      </c>
      <c r="C357" s="11" t="s">
        <v>1079</v>
      </c>
      <c r="D357" s="11" t="s">
        <v>1031</v>
      </c>
      <c r="E357" s="7" t="s">
        <v>18</v>
      </c>
      <c r="F357" s="11" t="s">
        <v>1080</v>
      </c>
      <c r="G357" s="8" t="n">
        <v>0</v>
      </c>
      <c r="H357" s="8"/>
      <c r="I357" s="8" t="n">
        <v>0</v>
      </c>
      <c r="J357" s="8" t="n">
        <f aca="false">I357*0.6</f>
        <v>0</v>
      </c>
      <c r="K357" s="7"/>
      <c r="L357" s="7"/>
    </row>
    <row r="358" s="10" customFormat="true" ht="24.95" hidden="false" customHeight="true" outlineLevel="0" collapsed="false">
      <c r="A358" s="7" t="s">
        <v>1081</v>
      </c>
      <c r="B358" s="7" t="s">
        <v>15</v>
      </c>
      <c r="C358" s="11" t="s">
        <v>1082</v>
      </c>
      <c r="D358" s="11" t="s">
        <v>1083</v>
      </c>
      <c r="E358" s="7" t="s">
        <v>645</v>
      </c>
      <c r="F358" s="11" t="s">
        <v>1084</v>
      </c>
      <c r="G358" s="8" t="n">
        <v>75</v>
      </c>
      <c r="H358" s="8"/>
      <c r="I358" s="8" t="n">
        <f aca="false">SUM(G358+H358)</f>
        <v>75</v>
      </c>
      <c r="J358" s="8" t="n">
        <f aca="false">I358*0.6</f>
        <v>45</v>
      </c>
      <c r="K358" s="7" t="n">
        <v>1</v>
      </c>
      <c r="L358" s="7"/>
    </row>
    <row r="359" s="10" customFormat="true" ht="24.95" hidden="false" customHeight="true" outlineLevel="0" collapsed="false">
      <c r="A359" s="7" t="s">
        <v>1085</v>
      </c>
      <c r="B359" s="7" t="s">
        <v>15</v>
      </c>
      <c r="C359" s="11" t="s">
        <v>1086</v>
      </c>
      <c r="D359" s="11" t="s">
        <v>1083</v>
      </c>
      <c r="E359" s="7" t="s">
        <v>645</v>
      </c>
      <c r="F359" s="11" t="s">
        <v>1087</v>
      </c>
      <c r="G359" s="8" t="n">
        <v>66</v>
      </c>
      <c r="H359" s="8" t="n">
        <v>4</v>
      </c>
      <c r="I359" s="8" t="n">
        <f aca="false">SUM(G359+H359)</f>
        <v>70</v>
      </c>
      <c r="J359" s="8" t="n">
        <f aca="false">I359*0.6</f>
        <v>42</v>
      </c>
      <c r="K359" s="7" t="n">
        <v>2</v>
      </c>
      <c r="L359" s="7"/>
    </row>
    <row r="360" s="10" customFormat="true" ht="24.95" hidden="false" customHeight="true" outlineLevel="0" collapsed="false">
      <c r="A360" s="7" t="s">
        <v>1088</v>
      </c>
      <c r="B360" s="7" t="s">
        <v>15</v>
      </c>
      <c r="C360" s="11" t="s">
        <v>1089</v>
      </c>
      <c r="D360" s="11" t="s">
        <v>1083</v>
      </c>
      <c r="E360" s="7" t="s">
        <v>645</v>
      </c>
      <c r="F360" s="11" t="s">
        <v>1090</v>
      </c>
      <c r="G360" s="8" t="n">
        <v>70</v>
      </c>
      <c r="H360" s="8"/>
      <c r="I360" s="8" t="n">
        <f aca="false">SUM(G360+H360)</f>
        <v>70</v>
      </c>
      <c r="J360" s="8" t="n">
        <f aca="false">I360*0.6</f>
        <v>42</v>
      </c>
      <c r="K360" s="7" t="n">
        <v>2</v>
      </c>
      <c r="L360" s="7"/>
    </row>
    <row r="361" s="10" customFormat="true" ht="24.95" hidden="false" customHeight="true" outlineLevel="0" collapsed="false">
      <c r="A361" s="7" t="s">
        <v>1091</v>
      </c>
      <c r="B361" s="7" t="s">
        <v>15</v>
      </c>
      <c r="C361" s="11" t="s">
        <v>1092</v>
      </c>
      <c r="D361" s="11" t="s">
        <v>1083</v>
      </c>
      <c r="E361" s="7" t="s">
        <v>645</v>
      </c>
      <c r="F361" s="11" t="s">
        <v>1093</v>
      </c>
      <c r="G361" s="8" t="n">
        <v>69</v>
      </c>
      <c r="H361" s="8"/>
      <c r="I361" s="8" t="n">
        <f aca="false">SUM(G361+H361)</f>
        <v>69</v>
      </c>
      <c r="J361" s="8" t="n">
        <f aca="false">I361*0.6</f>
        <v>41.4</v>
      </c>
      <c r="K361" s="7" t="n">
        <v>4</v>
      </c>
      <c r="L361" s="7"/>
    </row>
    <row r="362" s="10" customFormat="true" ht="24.95" hidden="false" customHeight="true" outlineLevel="0" collapsed="false">
      <c r="A362" s="7" t="s">
        <v>1094</v>
      </c>
      <c r="B362" s="7" t="s">
        <v>15</v>
      </c>
      <c r="C362" s="11" t="s">
        <v>1095</v>
      </c>
      <c r="D362" s="11" t="s">
        <v>1083</v>
      </c>
      <c r="E362" s="7" t="s">
        <v>645</v>
      </c>
      <c r="F362" s="11" t="s">
        <v>1096</v>
      </c>
      <c r="G362" s="8" t="n">
        <v>65</v>
      </c>
      <c r="H362" s="8"/>
      <c r="I362" s="8" t="n">
        <f aca="false">SUM(G362+H362)</f>
        <v>65</v>
      </c>
      <c r="J362" s="8" t="n">
        <f aca="false">I362*0.6</f>
        <v>39</v>
      </c>
      <c r="K362" s="7" t="n">
        <v>5</v>
      </c>
      <c r="L362" s="7"/>
    </row>
    <row r="363" s="10" customFormat="true" ht="24.95" hidden="false" customHeight="true" outlineLevel="0" collapsed="false">
      <c r="A363" s="7" t="s">
        <v>1097</v>
      </c>
      <c r="B363" s="7" t="s">
        <v>15</v>
      </c>
      <c r="C363" s="11" t="s">
        <v>1098</v>
      </c>
      <c r="D363" s="11" t="s">
        <v>1083</v>
      </c>
      <c r="E363" s="7" t="s">
        <v>645</v>
      </c>
      <c r="F363" s="11" t="s">
        <v>1099</v>
      </c>
      <c r="G363" s="8" t="n">
        <v>64</v>
      </c>
      <c r="H363" s="8"/>
      <c r="I363" s="8" t="n">
        <f aca="false">SUM(G363+H363)</f>
        <v>64</v>
      </c>
      <c r="J363" s="8" t="n">
        <f aca="false">I363*0.6</f>
        <v>38.4</v>
      </c>
      <c r="K363" s="7" t="n">
        <v>6</v>
      </c>
      <c r="L363" s="7"/>
    </row>
    <row r="364" s="10" customFormat="true" ht="24.95" hidden="false" customHeight="true" outlineLevel="0" collapsed="false">
      <c r="A364" s="7" t="s">
        <v>1100</v>
      </c>
      <c r="B364" s="7" t="s">
        <v>15</v>
      </c>
      <c r="C364" s="11" t="s">
        <v>1101</v>
      </c>
      <c r="D364" s="11" t="s">
        <v>1083</v>
      </c>
      <c r="E364" s="7" t="s">
        <v>645</v>
      </c>
      <c r="F364" s="11" t="s">
        <v>1102</v>
      </c>
      <c r="G364" s="8" t="n">
        <v>63</v>
      </c>
      <c r="H364" s="8"/>
      <c r="I364" s="8" t="n">
        <f aca="false">SUM(G364+H364)</f>
        <v>63</v>
      </c>
      <c r="J364" s="8" t="n">
        <f aca="false">I364*0.6</f>
        <v>37.8</v>
      </c>
      <c r="K364" s="7" t="n">
        <v>7</v>
      </c>
      <c r="L364" s="7"/>
    </row>
    <row r="365" s="10" customFormat="true" ht="24.95" hidden="false" customHeight="true" outlineLevel="0" collapsed="false">
      <c r="A365" s="7" t="s">
        <v>1103</v>
      </c>
      <c r="B365" s="7" t="s">
        <v>15</v>
      </c>
      <c r="C365" s="11" t="s">
        <v>1104</v>
      </c>
      <c r="D365" s="11" t="s">
        <v>1083</v>
      </c>
      <c r="E365" s="7" t="s">
        <v>645</v>
      </c>
      <c r="F365" s="11" t="s">
        <v>1105</v>
      </c>
      <c r="G365" s="8" t="n">
        <v>62</v>
      </c>
      <c r="H365" s="8"/>
      <c r="I365" s="8" t="n">
        <f aca="false">SUM(G365+H365)</f>
        <v>62</v>
      </c>
      <c r="J365" s="8" t="n">
        <f aca="false">I365*0.6</f>
        <v>37.2</v>
      </c>
      <c r="K365" s="7" t="n">
        <v>8</v>
      </c>
      <c r="L365" s="7"/>
    </row>
    <row r="366" s="10" customFormat="true" ht="24.95" hidden="false" customHeight="true" outlineLevel="0" collapsed="false">
      <c r="A366" s="7" t="s">
        <v>1106</v>
      </c>
      <c r="B366" s="7" t="s">
        <v>15</v>
      </c>
      <c r="C366" s="11" t="s">
        <v>1107</v>
      </c>
      <c r="D366" s="11" t="s">
        <v>1083</v>
      </c>
      <c r="E366" s="7" t="s">
        <v>645</v>
      </c>
      <c r="F366" s="11" t="s">
        <v>1108</v>
      </c>
      <c r="G366" s="8" t="n">
        <v>62</v>
      </c>
      <c r="H366" s="8"/>
      <c r="I366" s="8" t="n">
        <f aca="false">SUM(G366+H366)</f>
        <v>62</v>
      </c>
      <c r="J366" s="8" t="n">
        <f aca="false">I366*0.6</f>
        <v>37.2</v>
      </c>
      <c r="K366" s="7" t="n">
        <v>8</v>
      </c>
      <c r="L366" s="7"/>
    </row>
    <row r="367" s="10" customFormat="true" ht="24.95" hidden="false" customHeight="true" outlineLevel="0" collapsed="false">
      <c r="A367" s="7" t="s">
        <v>1109</v>
      </c>
      <c r="B367" s="7" t="s">
        <v>15</v>
      </c>
      <c r="C367" s="11" t="s">
        <v>1110</v>
      </c>
      <c r="D367" s="11" t="s">
        <v>1083</v>
      </c>
      <c r="E367" s="7" t="s">
        <v>645</v>
      </c>
      <c r="F367" s="11" t="s">
        <v>1111</v>
      </c>
      <c r="G367" s="8" t="n">
        <v>62</v>
      </c>
      <c r="H367" s="8"/>
      <c r="I367" s="8" t="n">
        <f aca="false">SUM(G367+H367)</f>
        <v>62</v>
      </c>
      <c r="J367" s="8" t="n">
        <f aca="false">I367*0.6</f>
        <v>37.2</v>
      </c>
      <c r="K367" s="7" t="n">
        <v>8</v>
      </c>
      <c r="L367" s="7"/>
    </row>
    <row r="368" s="10" customFormat="true" ht="24.95" hidden="false" customHeight="true" outlineLevel="0" collapsed="false">
      <c r="A368" s="7" t="s">
        <v>1112</v>
      </c>
      <c r="B368" s="7" t="s">
        <v>15</v>
      </c>
      <c r="C368" s="11" t="s">
        <v>1113</v>
      </c>
      <c r="D368" s="11" t="s">
        <v>1083</v>
      </c>
      <c r="E368" s="7" t="s">
        <v>645</v>
      </c>
      <c r="F368" s="11" t="s">
        <v>1114</v>
      </c>
      <c r="G368" s="8" t="n">
        <v>62</v>
      </c>
      <c r="H368" s="8"/>
      <c r="I368" s="8" t="n">
        <f aca="false">SUM(G368+H368)</f>
        <v>62</v>
      </c>
      <c r="J368" s="8" t="n">
        <f aca="false">I368*0.6</f>
        <v>37.2</v>
      </c>
      <c r="K368" s="7" t="n">
        <v>8</v>
      </c>
      <c r="L368" s="7"/>
    </row>
    <row r="369" s="10" customFormat="true" ht="24.95" hidden="false" customHeight="true" outlineLevel="0" collapsed="false">
      <c r="A369" s="7" t="s">
        <v>1115</v>
      </c>
      <c r="B369" s="7" t="s">
        <v>15</v>
      </c>
      <c r="C369" s="11" t="s">
        <v>1116</v>
      </c>
      <c r="D369" s="11" t="s">
        <v>1083</v>
      </c>
      <c r="E369" s="7" t="s">
        <v>645</v>
      </c>
      <c r="F369" s="11" t="s">
        <v>1117</v>
      </c>
      <c r="G369" s="8" t="n">
        <v>62</v>
      </c>
      <c r="H369" s="8"/>
      <c r="I369" s="8" t="n">
        <f aca="false">SUM(G369+H369)</f>
        <v>62</v>
      </c>
      <c r="J369" s="8" t="n">
        <f aca="false">I369*0.6</f>
        <v>37.2</v>
      </c>
      <c r="K369" s="7" t="n">
        <v>8</v>
      </c>
      <c r="L369" s="7"/>
    </row>
    <row r="370" s="10" customFormat="true" ht="24.95" hidden="false" customHeight="true" outlineLevel="0" collapsed="false">
      <c r="A370" s="7" t="s">
        <v>1118</v>
      </c>
      <c r="B370" s="7" t="s">
        <v>15</v>
      </c>
      <c r="C370" s="11" t="s">
        <v>1119</v>
      </c>
      <c r="D370" s="11" t="s">
        <v>1083</v>
      </c>
      <c r="E370" s="7" t="s">
        <v>645</v>
      </c>
      <c r="F370" s="11" t="s">
        <v>1120</v>
      </c>
      <c r="G370" s="8" t="n">
        <v>61</v>
      </c>
      <c r="H370" s="8"/>
      <c r="I370" s="8" t="n">
        <f aca="false">SUM(G370+H370)</f>
        <v>61</v>
      </c>
      <c r="J370" s="8" t="n">
        <f aca="false">I370*0.6</f>
        <v>36.6</v>
      </c>
      <c r="K370" s="7" t="n">
        <v>13</v>
      </c>
      <c r="L370" s="7"/>
    </row>
    <row r="371" s="10" customFormat="true" ht="24.95" hidden="false" customHeight="true" outlineLevel="0" collapsed="false">
      <c r="A371" s="7" t="s">
        <v>1121</v>
      </c>
      <c r="B371" s="7" t="s">
        <v>15</v>
      </c>
      <c r="C371" s="11" t="s">
        <v>1122</v>
      </c>
      <c r="D371" s="11" t="s">
        <v>1083</v>
      </c>
      <c r="E371" s="7" t="s">
        <v>645</v>
      </c>
      <c r="F371" s="11" t="s">
        <v>1123</v>
      </c>
      <c r="G371" s="8" t="n">
        <v>59</v>
      </c>
      <c r="H371" s="8"/>
      <c r="I371" s="8" t="n">
        <f aca="false">SUM(G371+H371)</f>
        <v>59</v>
      </c>
      <c r="J371" s="8" t="n">
        <f aca="false">I371*0.6</f>
        <v>35.4</v>
      </c>
      <c r="K371" s="7" t="n">
        <v>14</v>
      </c>
      <c r="L371" s="7"/>
    </row>
    <row r="372" s="10" customFormat="true" ht="24.95" hidden="false" customHeight="true" outlineLevel="0" collapsed="false">
      <c r="A372" s="7" t="s">
        <v>1124</v>
      </c>
      <c r="B372" s="7" t="s">
        <v>15</v>
      </c>
      <c r="C372" s="11" t="s">
        <v>1125</v>
      </c>
      <c r="D372" s="11" t="s">
        <v>1083</v>
      </c>
      <c r="E372" s="7" t="s">
        <v>645</v>
      </c>
      <c r="F372" s="11" t="s">
        <v>1126</v>
      </c>
      <c r="G372" s="8" t="n">
        <v>57</v>
      </c>
      <c r="H372" s="8"/>
      <c r="I372" s="8" t="n">
        <f aca="false">SUM(G372+H372)</f>
        <v>57</v>
      </c>
      <c r="J372" s="8" t="n">
        <f aca="false">I372*0.6</f>
        <v>34.2</v>
      </c>
      <c r="K372" s="7" t="n">
        <v>15</v>
      </c>
      <c r="L372" s="7"/>
    </row>
    <row r="373" s="10" customFormat="true" ht="24.95" hidden="false" customHeight="true" outlineLevel="0" collapsed="false">
      <c r="A373" s="7" t="s">
        <v>1127</v>
      </c>
      <c r="B373" s="7" t="s">
        <v>15</v>
      </c>
      <c r="C373" s="11" t="s">
        <v>1128</v>
      </c>
      <c r="D373" s="11" t="s">
        <v>1083</v>
      </c>
      <c r="E373" s="7" t="s">
        <v>645</v>
      </c>
      <c r="F373" s="11" t="s">
        <v>1129</v>
      </c>
      <c r="G373" s="8" t="n">
        <v>57</v>
      </c>
      <c r="H373" s="8"/>
      <c r="I373" s="8" t="n">
        <f aca="false">SUM(G373+H373)</f>
        <v>57</v>
      </c>
      <c r="J373" s="8" t="n">
        <f aca="false">I373*0.6</f>
        <v>34.2</v>
      </c>
      <c r="K373" s="7" t="n">
        <v>15</v>
      </c>
      <c r="L373" s="7"/>
    </row>
    <row r="374" s="10" customFormat="true" ht="24.95" hidden="false" customHeight="true" outlineLevel="0" collapsed="false">
      <c r="A374" s="7" t="s">
        <v>1130</v>
      </c>
      <c r="B374" s="7" t="s">
        <v>15</v>
      </c>
      <c r="C374" s="11" t="s">
        <v>1131</v>
      </c>
      <c r="D374" s="11" t="s">
        <v>1083</v>
      </c>
      <c r="E374" s="7" t="s">
        <v>645</v>
      </c>
      <c r="F374" s="11" t="s">
        <v>1132</v>
      </c>
      <c r="G374" s="8" t="n">
        <v>56</v>
      </c>
      <c r="H374" s="8"/>
      <c r="I374" s="8" t="n">
        <f aca="false">SUM(G374+H374)</f>
        <v>56</v>
      </c>
      <c r="J374" s="8" t="n">
        <f aca="false">I374*0.6</f>
        <v>33.6</v>
      </c>
      <c r="K374" s="7" t="n">
        <v>17</v>
      </c>
      <c r="L374" s="7"/>
    </row>
    <row r="375" s="10" customFormat="true" ht="24.95" hidden="false" customHeight="true" outlineLevel="0" collapsed="false">
      <c r="A375" s="7" t="s">
        <v>1133</v>
      </c>
      <c r="B375" s="7" t="s">
        <v>15</v>
      </c>
      <c r="C375" s="11" t="s">
        <v>1134</v>
      </c>
      <c r="D375" s="11" t="s">
        <v>1083</v>
      </c>
      <c r="E375" s="7" t="s">
        <v>645</v>
      </c>
      <c r="F375" s="11" t="s">
        <v>1135</v>
      </c>
      <c r="G375" s="8" t="n">
        <v>56</v>
      </c>
      <c r="H375" s="8"/>
      <c r="I375" s="8" t="n">
        <f aca="false">SUM(G375+H375)</f>
        <v>56</v>
      </c>
      <c r="J375" s="8" t="n">
        <f aca="false">I375*0.6</f>
        <v>33.6</v>
      </c>
      <c r="K375" s="7" t="n">
        <v>17</v>
      </c>
      <c r="L375" s="7"/>
    </row>
    <row r="376" s="10" customFormat="true" ht="24.95" hidden="false" customHeight="true" outlineLevel="0" collapsed="false">
      <c r="A376" s="7" t="s">
        <v>1136</v>
      </c>
      <c r="B376" s="7" t="s">
        <v>15</v>
      </c>
      <c r="C376" s="11" t="s">
        <v>1137</v>
      </c>
      <c r="D376" s="11" t="s">
        <v>1083</v>
      </c>
      <c r="E376" s="7" t="s">
        <v>645</v>
      </c>
      <c r="F376" s="11" t="s">
        <v>1138</v>
      </c>
      <c r="G376" s="8" t="n">
        <v>55</v>
      </c>
      <c r="H376" s="8"/>
      <c r="I376" s="8" t="n">
        <f aca="false">SUM(G376+H376)</f>
        <v>55</v>
      </c>
      <c r="J376" s="8" t="n">
        <f aca="false">I376*0.6</f>
        <v>33</v>
      </c>
      <c r="K376" s="7" t="n">
        <v>19</v>
      </c>
      <c r="L376" s="7"/>
    </row>
    <row r="377" s="10" customFormat="true" ht="24.95" hidden="false" customHeight="true" outlineLevel="0" collapsed="false">
      <c r="A377" s="7" t="s">
        <v>701</v>
      </c>
      <c r="B377" s="7" t="s">
        <v>15</v>
      </c>
      <c r="C377" s="11" t="s">
        <v>1139</v>
      </c>
      <c r="D377" s="11" t="s">
        <v>1083</v>
      </c>
      <c r="E377" s="7" t="s">
        <v>645</v>
      </c>
      <c r="F377" s="11" t="s">
        <v>1140</v>
      </c>
      <c r="G377" s="8" t="n">
        <v>55</v>
      </c>
      <c r="H377" s="8"/>
      <c r="I377" s="8" t="n">
        <f aca="false">SUM(G377+H377)</f>
        <v>55</v>
      </c>
      <c r="J377" s="8" t="n">
        <f aca="false">I377*0.6</f>
        <v>33</v>
      </c>
      <c r="K377" s="7" t="n">
        <v>19</v>
      </c>
      <c r="L377" s="7"/>
    </row>
    <row r="378" s="10" customFormat="true" ht="24.95" hidden="false" customHeight="true" outlineLevel="0" collapsed="false">
      <c r="A378" s="7" t="s">
        <v>1141</v>
      </c>
      <c r="B378" s="7" t="s">
        <v>15</v>
      </c>
      <c r="C378" s="11" t="s">
        <v>1142</v>
      </c>
      <c r="D378" s="11" t="s">
        <v>1083</v>
      </c>
      <c r="E378" s="7" t="s">
        <v>645</v>
      </c>
      <c r="F378" s="11" t="s">
        <v>1143</v>
      </c>
      <c r="G378" s="8" t="n">
        <v>55</v>
      </c>
      <c r="H378" s="8"/>
      <c r="I378" s="8" t="n">
        <f aca="false">SUM(G378+H378)</f>
        <v>55</v>
      </c>
      <c r="J378" s="8" t="n">
        <f aca="false">I378*0.6</f>
        <v>33</v>
      </c>
      <c r="K378" s="7" t="n">
        <v>19</v>
      </c>
      <c r="L378" s="7"/>
    </row>
    <row r="379" s="10" customFormat="true" ht="24.95" hidden="false" customHeight="true" outlineLevel="0" collapsed="false">
      <c r="A379" s="7" t="s">
        <v>1144</v>
      </c>
      <c r="B379" s="7" t="s">
        <v>15</v>
      </c>
      <c r="C379" s="11" t="s">
        <v>1145</v>
      </c>
      <c r="D379" s="11" t="s">
        <v>1083</v>
      </c>
      <c r="E379" s="7" t="s">
        <v>645</v>
      </c>
      <c r="F379" s="11" t="s">
        <v>1146</v>
      </c>
      <c r="G379" s="8" t="n">
        <v>55</v>
      </c>
      <c r="H379" s="8"/>
      <c r="I379" s="8" t="n">
        <f aca="false">SUM(G379+H379)</f>
        <v>55</v>
      </c>
      <c r="J379" s="8" t="n">
        <f aca="false">I379*0.6</f>
        <v>33</v>
      </c>
      <c r="K379" s="7" t="n">
        <v>19</v>
      </c>
      <c r="L379" s="7"/>
    </row>
    <row r="380" s="10" customFormat="true" ht="24.95" hidden="false" customHeight="true" outlineLevel="0" collapsed="false">
      <c r="A380" s="7" t="s">
        <v>1147</v>
      </c>
      <c r="B380" s="7" t="s">
        <v>15</v>
      </c>
      <c r="C380" s="11" t="s">
        <v>1148</v>
      </c>
      <c r="D380" s="11" t="s">
        <v>1083</v>
      </c>
      <c r="E380" s="7" t="s">
        <v>645</v>
      </c>
      <c r="F380" s="11" t="s">
        <v>1149</v>
      </c>
      <c r="G380" s="8" t="n">
        <v>54</v>
      </c>
      <c r="H380" s="8"/>
      <c r="I380" s="8" t="n">
        <f aca="false">SUM(G380+H380)</f>
        <v>54</v>
      </c>
      <c r="J380" s="8" t="n">
        <f aca="false">I380*0.6</f>
        <v>32.4</v>
      </c>
      <c r="K380" s="7" t="n">
        <v>23</v>
      </c>
      <c r="L380" s="7"/>
    </row>
    <row r="381" s="10" customFormat="true" ht="24.95" hidden="false" customHeight="true" outlineLevel="0" collapsed="false">
      <c r="A381" s="7" t="s">
        <v>1150</v>
      </c>
      <c r="B381" s="7" t="s">
        <v>15</v>
      </c>
      <c r="C381" s="11" t="s">
        <v>1151</v>
      </c>
      <c r="D381" s="11" t="s">
        <v>1083</v>
      </c>
      <c r="E381" s="7" t="s">
        <v>645</v>
      </c>
      <c r="F381" s="11" t="s">
        <v>1152</v>
      </c>
      <c r="G381" s="8" t="n">
        <v>54</v>
      </c>
      <c r="H381" s="8"/>
      <c r="I381" s="8" t="n">
        <f aca="false">SUM(G381+H381)</f>
        <v>54</v>
      </c>
      <c r="J381" s="8" t="n">
        <f aca="false">I381*0.6</f>
        <v>32.4</v>
      </c>
      <c r="K381" s="7" t="n">
        <v>23</v>
      </c>
      <c r="L381" s="7"/>
    </row>
    <row r="382" s="10" customFormat="true" ht="24.95" hidden="false" customHeight="true" outlineLevel="0" collapsed="false">
      <c r="A382" s="7" t="s">
        <v>1153</v>
      </c>
      <c r="B382" s="7" t="s">
        <v>15</v>
      </c>
      <c r="C382" s="11" t="s">
        <v>1154</v>
      </c>
      <c r="D382" s="11" t="s">
        <v>1083</v>
      </c>
      <c r="E382" s="7" t="s">
        <v>645</v>
      </c>
      <c r="F382" s="11" t="s">
        <v>1155</v>
      </c>
      <c r="G382" s="8" t="n">
        <v>54</v>
      </c>
      <c r="H382" s="8"/>
      <c r="I382" s="8" t="n">
        <f aca="false">SUM(G382+H382)</f>
        <v>54</v>
      </c>
      <c r="J382" s="8" t="n">
        <f aca="false">I382*0.6</f>
        <v>32.4</v>
      </c>
      <c r="K382" s="7" t="n">
        <v>23</v>
      </c>
      <c r="L382" s="7"/>
    </row>
    <row r="383" s="10" customFormat="true" ht="24.95" hidden="false" customHeight="true" outlineLevel="0" collapsed="false">
      <c r="A383" s="7" t="s">
        <v>1156</v>
      </c>
      <c r="B383" s="7" t="s">
        <v>15</v>
      </c>
      <c r="C383" s="11" t="s">
        <v>1157</v>
      </c>
      <c r="D383" s="11" t="s">
        <v>1083</v>
      </c>
      <c r="E383" s="7" t="s">
        <v>645</v>
      </c>
      <c r="F383" s="11" t="s">
        <v>1158</v>
      </c>
      <c r="G383" s="8" t="n">
        <v>54</v>
      </c>
      <c r="H383" s="8"/>
      <c r="I383" s="8" t="n">
        <f aca="false">SUM(G383+H383)</f>
        <v>54</v>
      </c>
      <c r="J383" s="8" t="n">
        <f aca="false">I383*0.6</f>
        <v>32.4</v>
      </c>
      <c r="K383" s="7" t="n">
        <v>23</v>
      </c>
      <c r="L383" s="7"/>
    </row>
    <row r="384" s="10" customFormat="true" ht="24.95" hidden="false" customHeight="true" outlineLevel="0" collapsed="false">
      <c r="A384" s="7" t="s">
        <v>1159</v>
      </c>
      <c r="B384" s="7" t="s">
        <v>15</v>
      </c>
      <c r="C384" s="11" t="s">
        <v>1160</v>
      </c>
      <c r="D384" s="11" t="s">
        <v>1083</v>
      </c>
      <c r="E384" s="7" t="s">
        <v>645</v>
      </c>
      <c r="F384" s="11" t="s">
        <v>1161</v>
      </c>
      <c r="G384" s="8" t="n">
        <v>53</v>
      </c>
      <c r="H384" s="8"/>
      <c r="I384" s="8" t="n">
        <f aca="false">SUM(G384+H384)</f>
        <v>53</v>
      </c>
      <c r="J384" s="8" t="n">
        <f aca="false">I384*0.6</f>
        <v>31.8</v>
      </c>
      <c r="K384" s="7" t="n">
        <v>27</v>
      </c>
      <c r="L384" s="7"/>
    </row>
    <row r="385" s="10" customFormat="true" ht="24.95" hidden="false" customHeight="true" outlineLevel="0" collapsed="false">
      <c r="A385" s="7" t="s">
        <v>1162</v>
      </c>
      <c r="B385" s="7" t="s">
        <v>15</v>
      </c>
      <c r="C385" s="11" t="s">
        <v>1163</v>
      </c>
      <c r="D385" s="11" t="s">
        <v>1083</v>
      </c>
      <c r="E385" s="7" t="s">
        <v>645</v>
      </c>
      <c r="F385" s="11" t="s">
        <v>1164</v>
      </c>
      <c r="G385" s="8" t="n">
        <v>52</v>
      </c>
      <c r="H385" s="8"/>
      <c r="I385" s="8" t="n">
        <f aca="false">SUM(G385+H385)</f>
        <v>52</v>
      </c>
      <c r="J385" s="8" t="n">
        <f aca="false">I385*0.6</f>
        <v>31.2</v>
      </c>
      <c r="K385" s="7" t="n">
        <v>28</v>
      </c>
      <c r="L385" s="7"/>
    </row>
    <row r="386" s="10" customFormat="true" ht="24.95" hidden="false" customHeight="true" outlineLevel="0" collapsed="false">
      <c r="A386" s="7" t="s">
        <v>1165</v>
      </c>
      <c r="B386" s="7" t="s">
        <v>15</v>
      </c>
      <c r="C386" s="11" t="s">
        <v>1166</v>
      </c>
      <c r="D386" s="11" t="s">
        <v>1083</v>
      </c>
      <c r="E386" s="7" t="s">
        <v>645</v>
      </c>
      <c r="F386" s="11" t="s">
        <v>1167</v>
      </c>
      <c r="G386" s="8" t="n">
        <v>51</v>
      </c>
      <c r="H386" s="8"/>
      <c r="I386" s="8" t="n">
        <f aca="false">SUM(G386+H386)</f>
        <v>51</v>
      </c>
      <c r="J386" s="8" t="n">
        <f aca="false">I386*0.6</f>
        <v>30.6</v>
      </c>
      <c r="K386" s="7" t="n">
        <v>29</v>
      </c>
      <c r="L386" s="7"/>
    </row>
    <row r="387" s="10" customFormat="true" ht="24.95" hidden="false" customHeight="true" outlineLevel="0" collapsed="false">
      <c r="A387" s="7" t="s">
        <v>1072</v>
      </c>
      <c r="B387" s="7" t="s">
        <v>15</v>
      </c>
      <c r="C387" s="11" t="s">
        <v>1168</v>
      </c>
      <c r="D387" s="11" t="s">
        <v>1083</v>
      </c>
      <c r="E387" s="7" t="s">
        <v>645</v>
      </c>
      <c r="F387" s="11" t="s">
        <v>1169</v>
      </c>
      <c r="G387" s="8" t="n">
        <v>51</v>
      </c>
      <c r="H387" s="8"/>
      <c r="I387" s="8" t="n">
        <f aca="false">SUM(G387+H387)</f>
        <v>51</v>
      </c>
      <c r="J387" s="8" t="n">
        <f aca="false">I387*0.6</f>
        <v>30.6</v>
      </c>
      <c r="K387" s="7" t="n">
        <v>29</v>
      </c>
      <c r="L387" s="7"/>
    </row>
    <row r="388" s="10" customFormat="true" ht="24.95" hidden="false" customHeight="true" outlineLevel="0" collapsed="false">
      <c r="A388" s="7" t="s">
        <v>1170</v>
      </c>
      <c r="B388" s="7" t="s">
        <v>15</v>
      </c>
      <c r="C388" s="11" t="s">
        <v>1171</v>
      </c>
      <c r="D388" s="11" t="s">
        <v>1083</v>
      </c>
      <c r="E388" s="7" t="s">
        <v>645</v>
      </c>
      <c r="F388" s="11" t="s">
        <v>1172</v>
      </c>
      <c r="G388" s="8" t="n">
        <v>51</v>
      </c>
      <c r="H388" s="8"/>
      <c r="I388" s="8" t="n">
        <f aca="false">SUM(G388+H388)</f>
        <v>51</v>
      </c>
      <c r="J388" s="8" t="n">
        <f aca="false">I388*0.6</f>
        <v>30.6</v>
      </c>
      <c r="K388" s="7" t="n">
        <v>29</v>
      </c>
      <c r="L388" s="7"/>
    </row>
    <row r="389" s="10" customFormat="true" ht="24.95" hidden="false" customHeight="true" outlineLevel="0" collapsed="false">
      <c r="A389" s="7" t="s">
        <v>1173</v>
      </c>
      <c r="B389" s="7" t="s">
        <v>15</v>
      </c>
      <c r="C389" s="11" t="s">
        <v>1174</v>
      </c>
      <c r="D389" s="11" t="s">
        <v>1083</v>
      </c>
      <c r="E389" s="7" t="s">
        <v>645</v>
      </c>
      <c r="F389" s="11" t="s">
        <v>1175</v>
      </c>
      <c r="G389" s="8" t="n">
        <v>51</v>
      </c>
      <c r="H389" s="8"/>
      <c r="I389" s="8" t="n">
        <f aca="false">SUM(G389+H389)</f>
        <v>51</v>
      </c>
      <c r="J389" s="8" t="n">
        <f aca="false">I389*0.6</f>
        <v>30.6</v>
      </c>
      <c r="K389" s="7" t="n">
        <v>29</v>
      </c>
      <c r="L389" s="7"/>
    </row>
    <row r="390" s="10" customFormat="true" ht="24.95" hidden="false" customHeight="true" outlineLevel="0" collapsed="false">
      <c r="A390" s="7" t="s">
        <v>1176</v>
      </c>
      <c r="B390" s="7" t="s">
        <v>15</v>
      </c>
      <c r="C390" s="11" t="s">
        <v>1177</v>
      </c>
      <c r="D390" s="11" t="s">
        <v>1083</v>
      </c>
      <c r="E390" s="7" t="s">
        <v>645</v>
      </c>
      <c r="F390" s="11" t="s">
        <v>1178</v>
      </c>
      <c r="G390" s="8" t="n">
        <v>50</v>
      </c>
      <c r="H390" s="8"/>
      <c r="I390" s="8" t="n">
        <f aca="false">SUM(G390+H390)</f>
        <v>50</v>
      </c>
      <c r="J390" s="8" t="n">
        <f aca="false">I390*0.6</f>
        <v>30</v>
      </c>
      <c r="K390" s="7" t="n">
        <v>33</v>
      </c>
      <c r="L390" s="7"/>
    </row>
    <row r="391" s="10" customFormat="true" ht="24.95" hidden="false" customHeight="true" outlineLevel="0" collapsed="false">
      <c r="A391" s="7" t="s">
        <v>1179</v>
      </c>
      <c r="B391" s="7" t="s">
        <v>15</v>
      </c>
      <c r="C391" s="11" t="s">
        <v>1180</v>
      </c>
      <c r="D391" s="11" t="s">
        <v>1083</v>
      </c>
      <c r="E391" s="7" t="s">
        <v>645</v>
      </c>
      <c r="F391" s="11" t="s">
        <v>1181</v>
      </c>
      <c r="G391" s="8" t="n">
        <v>49</v>
      </c>
      <c r="H391" s="8"/>
      <c r="I391" s="8" t="n">
        <f aca="false">SUM(G391+H391)</f>
        <v>49</v>
      </c>
      <c r="J391" s="8" t="n">
        <f aca="false">I391*0.6</f>
        <v>29.4</v>
      </c>
      <c r="K391" s="7" t="n">
        <v>34</v>
      </c>
      <c r="L391" s="7"/>
    </row>
    <row r="392" s="10" customFormat="true" ht="24.95" hidden="false" customHeight="true" outlineLevel="0" collapsed="false">
      <c r="A392" s="7" t="s">
        <v>1182</v>
      </c>
      <c r="B392" s="7" t="s">
        <v>15</v>
      </c>
      <c r="C392" s="11" t="s">
        <v>1183</v>
      </c>
      <c r="D392" s="11" t="s">
        <v>1083</v>
      </c>
      <c r="E392" s="7" t="s">
        <v>645</v>
      </c>
      <c r="F392" s="11" t="s">
        <v>1184</v>
      </c>
      <c r="G392" s="8" t="n">
        <v>49</v>
      </c>
      <c r="H392" s="8"/>
      <c r="I392" s="8" t="n">
        <f aca="false">SUM(G392+H392)</f>
        <v>49</v>
      </c>
      <c r="J392" s="8" t="n">
        <f aca="false">I392*0.6</f>
        <v>29.4</v>
      </c>
      <c r="K392" s="7" t="n">
        <v>34</v>
      </c>
      <c r="L392" s="7"/>
    </row>
    <row r="393" s="10" customFormat="true" ht="24.95" hidden="false" customHeight="true" outlineLevel="0" collapsed="false">
      <c r="A393" s="7" t="s">
        <v>1185</v>
      </c>
      <c r="B393" s="7" t="s">
        <v>15</v>
      </c>
      <c r="C393" s="11" t="s">
        <v>1186</v>
      </c>
      <c r="D393" s="11" t="s">
        <v>1083</v>
      </c>
      <c r="E393" s="7" t="s">
        <v>645</v>
      </c>
      <c r="F393" s="11" t="s">
        <v>1187</v>
      </c>
      <c r="G393" s="8" t="n">
        <v>49</v>
      </c>
      <c r="H393" s="8"/>
      <c r="I393" s="8" t="n">
        <f aca="false">SUM(G393+H393)</f>
        <v>49</v>
      </c>
      <c r="J393" s="8" t="n">
        <f aca="false">I393*0.6</f>
        <v>29.4</v>
      </c>
      <c r="K393" s="7" t="n">
        <v>34</v>
      </c>
      <c r="L393" s="7"/>
    </row>
    <row r="394" s="10" customFormat="true" ht="24.95" hidden="false" customHeight="true" outlineLevel="0" collapsed="false">
      <c r="A394" s="7" t="s">
        <v>1188</v>
      </c>
      <c r="B394" s="7" t="s">
        <v>15</v>
      </c>
      <c r="C394" s="11" t="s">
        <v>1189</v>
      </c>
      <c r="D394" s="11" t="s">
        <v>1083</v>
      </c>
      <c r="E394" s="7" t="s">
        <v>645</v>
      </c>
      <c r="F394" s="11" t="s">
        <v>1190</v>
      </c>
      <c r="G394" s="8" t="n">
        <v>48</v>
      </c>
      <c r="H394" s="8"/>
      <c r="I394" s="8" t="n">
        <f aca="false">SUM(G394+H394)</f>
        <v>48</v>
      </c>
      <c r="J394" s="8" t="n">
        <f aca="false">I394*0.6</f>
        <v>28.8</v>
      </c>
      <c r="K394" s="7" t="n">
        <v>37</v>
      </c>
      <c r="L394" s="7"/>
    </row>
    <row r="395" s="10" customFormat="true" ht="24.95" hidden="false" customHeight="true" outlineLevel="0" collapsed="false">
      <c r="A395" s="7" t="s">
        <v>1191</v>
      </c>
      <c r="B395" s="7" t="s">
        <v>15</v>
      </c>
      <c r="C395" s="11" t="s">
        <v>1192</v>
      </c>
      <c r="D395" s="11" t="s">
        <v>1083</v>
      </c>
      <c r="E395" s="7" t="s">
        <v>645</v>
      </c>
      <c r="F395" s="11" t="s">
        <v>1193</v>
      </c>
      <c r="G395" s="8" t="n">
        <v>47</v>
      </c>
      <c r="H395" s="8"/>
      <c r="I395" s="8" t="n">
        <f aca="false">SUM(G395+H395)</f>
        <v>47</v>
      </c>
      <c r="J395" s="8" t="n">
        <f aca="false">I395*0.6</f>
        <v>28.2</v>
      </c>
      <c r="K395" s="7" t="n">
        <v>38</v>
      </c>
      <c r="L395" s="7"/>
    </row>
    <row r="396" s="10" customFormat="true" ht="24.95" hidden="false" customHeight="true" outlineLevel="0" collapsed="false">
      <c r="A396" s="7" t="s">
        <v>1194</v>
      </c>
      <c r="B396" s="7" t="s">
        <v>15</v>
      </c>
      <c r="C396" s="11" t="s">
        <v>1195</v>
      </c>
      <c r="D396" s="11" t="s">
        <v>1083</v>
      </c>
      <c r="E396" s="7" t="s">
        <v>645</v>
      </c>
      <c r="F396" s="11" t="s">
        <v>1196</v>
      </c>
      <c r="G396" s="8" t="n">
        <v>46</v>
      </c>
      <c r="H396" s="8"/>
      <c r="I396" s="8" t="n">
        <f aca="false">SUM(G396+H396)</f>
        <v>46</v>
      </c>
      <c r="J396" s="8" t="n">
        <f aca="false">I396*0.6</f>
        <v>27.6</v>
      </c>
      <c r="K396" s="7" t="n">
        <v>39</v>
      </c>
      <c r="L396" s="7"/>
    </row>
    <row r="397" s="10" customFormat="true" ht="24.95" hidden="false" customHeight="true" outlineLevel="0" collapsed="false">
      <c r="A397" s="7" t="s">
        <v>1197</v>
      </c>
      <c r="B397" s="7" t="s">
        <v>15</v>
      </c>
      <c r="C397" s="11" t="s">
        <v>1198</v>
      </c>
      <c r="D397" s="11" t="s">
        <v>1083</v>
      </c>
      <c r="E397" s="7" t="s">
        <v>645</v>
      </c>
      <c r="F397" s="11" t="s">
        <v>1199</v>
      </c>
      <c r="G397" s="8" t="n">
        <v>46</v>
      </c>
      <c r="H397" s="8"/>
      <c r="I397" s="8" t="n">
        <f aca="false">SUM(G397+H397)</f>
        <v>46</v>
      </c>
      <c r="J397" s="8" t="n">
        <f aca="false">I397*0.6</f>
        <v>27.6</v>
      </c>
      <c r="K397" s="7" t="n">
        <v>39</v>
      </c>
      <c r="L397" s="7"/>
    </row>
    <row r="398" s="10" customFormat="true" ht="24.95" hidden="false" customHeight="true" outlineLevel="0" collapsed="false">
      <c r="A398" s="7" t="s">
        <v>518</v>
      </c>
      <c r="B398" s="7" t="s">
        <v>15</v>
      </c>
      <c r="C398" s="11" t="s">
        <v>1200</v>
      </c>
      <c r="D398" s="11" t="s">
        <v>1083</v>
      </c>
      <c r="E398" s="7" t="s">
        <v>645</v>
      </c>
      <c r="F398" s="11" t="s">
        <v>1201</v>
      </c>
      <c r="G398" s="8" t="n">
        <v>45</v>
      </c>
      <c r="H398" s="8"/>
      <c r="I398" s="8" t="n">
        <f aca="false">SUM(G398+H398)</f>
        <v>45</v>
      </c>
      <c r="J398" s="8" t="n">
        <f aca="false">I398*0.6</f>
        <v>27</v>
      </c>
      <c r="K398" s="7" t="n">
        <v>41</v>
      </c>
      <c r="L398" s="7"/>
    </row>
    <row r="399" s="10" customFormat="true" ht="24.95" hidden="false" customHeight="true" outlineLevel="0" collapsed="false">
      <c r="A399" s="7" t="s">
        <v>1202</v>
      </c>
      <c r="B399" s="7" t="s">
        <v>15</v>
      </c>
      <c r="C399" s="11" t="s">
        <v>1203</v>
      </c>
      <c r="D399" s="11" t="s">
        <v>1083</v>
      </c>
      <c r="E399" s="7" t="s">
        <v>645</v>
      </c>
      <c r="F399" s="11" t="s">
        <v>1204</v>
      </c>
      <c r="G399" s="8" t="n">
        <v>45</v>
      </c>
      <c r="H399" s="8"/>
      <c r="I399" s="8" t="n">
        <f aca="false">SUM(G399+H399)</f>
        <v>45</v>
      </c>
      <c r="J399" s="8" t="n">
        <f aca="false">I399*0.6</f>
        <v>27</v>
      </c>
      <c r="K399" s="7" t="n">
        <v>41</v>
      </c>
      <c r="L399" s="7"/>
    </row>
    <row r="400" s="10" customFormat="true" ht="24.95" hidden="false" customHeight="true" outlineLevel="0" collapsed="false">
      <c r="A400" s="7" t="s">
        <v>1205</v>
      </c>
      <c r="B400" s="7" t="s">
        <v>15</v>
      </c>
      <c r="C400" s="11" t="s">
        <v>1206</v>
      </c>
      <c r="D400" s="11" t="s">
        <v>1083</v>
      </c>
      <c r="E400" s="7" t="s">
        <v>645</v>
      </c>
      <c r="F400" s="11" t="s">
        <v>1207</v>
      </c>
      <c r="G400" s="8" t="n">
        <v>44</v>
      </c>
      <c r="H400" s="8"/>
      <c r="I400" s="8" t="n">
        <f aca="false">SUM(G400+H400)</f>
        <v>44</v>
      </c>
      <c r="J400" s="8" t="n">
        <f aca="false">I400*0.6</f>
        <v>26.4</v>
      </c>
      <c r="K400" s="7" t="n">
        <v>43</v>
      </c>
      <c r="L400" s="7"/>
    </row>
    <row r="401" s="10" customFormat="true" ht="24.95" hidden="false" customHeight="true" outlineLevel="0" collapsed="false">
      <c r="A401" s="7" t="s">
        <v>1208</v>
      </c>
      <c r="B401" s="7" t="s">
        <v>15</v>
      </c>
      <c r="C401" s="11" t="s">
        <v>1209</v>
      </c>
      <c r="D401" s="11" t="s">
        <v>1083</v>
      </c>
      <c r="E401" s="7" t="s">
        <v>645</v>
      </c>
      <c r="F401" s="11" t="s">
        <v>1210</v>
      </c>
      <c r="G401" s="8" t="n">
        <v>43</v>
      </c>
      <c r="H401" s="8"/>
      <c r="I401" s="8" t="n">
        <f aca="false">SUM(G401+H401)</f>
        <v>43</v>
      </c>
      <c r="J401" s="8" t="n">
        <f aca="false">I401*0.6</f>
        <v>25.8</v>
      </c>
      <c r="K401" s="7" t="n">
        <v>44</v>
      </c>
      <c r="L401" s="7"/>
    </row>
    <row r="402" s="10" customFormat="true" ht="24.95" hidden="false" customHeight="true" outlineLevel="0" collapsed="false">
      <c r="A402" s="7" t="s">
        <v>1211</v>
      </c>
      <c r="B402" s="7" t="s">
        <v>15</v>
      </c>
      <c r="C402" s="11" t="s">
        <v>1212</v>
      </c>
      <c r="D402" s="11" t="s">
        <v>1083</v>
      </c>
      <c r="E402" s="7" t="s">
        <v>645</v>
      </c>
      <c r="F402" s="11" t="s">
        <v>1213</v>
      </c>
      <c r="G402" s="8" t="n">
        <v>42</v>
      </c>
      <c r="H402" s="8"/>
      <c r="I402" s="8" t="n">
        <f aca="false">SUM(G402+H402)</f>
        <v>42</v>
      </c>
      <c r="J402" s="8" t="n">
        <f aca="false">I402*0.6</f>
        <v>25.2</v>
      </c>
      <c r="K402" s="7" t="n">
        <v>45</v>
      </c>
      <c r="L402" s="7"/>
    </row>
    <row r="403" s="10" customFormat="true" ht="24.95" hidden="false" customHeight="true" outlineLevel="0" collapsed="false">
      <c r="A403" s="7" t="s">
        <v>1214</v>
      </c>
      <c r="B403" s="7" t="s">
        <v>15</v>
      </c>
      <c r="C403" s="11" t="s">
        <v>1215</v>
      </c>
      <c r="D403" s="11" t="s">
        <v>1083</v>
      </c>
      <c r="E403" s="7" t="s">
        <v>645</v>
      </c>
      <c r="F403" s="11" t="s">
        <v>1216</v>
      </c>
      <c r="G403" s="8" t="n">
        <v>42</v>
      </c>
      <c r="H403" s="8"/>
      <c r="I403" s="8" t="n">
        <f aca="false">SUM(G403+H403)</f>
        <v>42</v>
      </c>
      <c r="J403" s="8" t="n">
        <f aca="false">I403*0.6</f>
        <v>25.2</v>
      </c>
      <c r="K403" s="7" t="n">
        <v>45</v>
      </c>
      <c r="L403" s="7"/>
    </row>
    <row r="404" s="10" customFormat="true" ht="24.95" hidden="false" customHeight="true" outlineLevel="0" collapsed="false">
      <c r="A404" s="7" t="s">
        <v>1217</v>
      </c>
      <c r="B404" s="7" t="s">
        <v>15</v>
      </c>
      <c r="C404" s="11" t="s">
        <v>1218</v>
      </c>
      <c r="D404" s="11" t="s">
        <v>1083</v>
      </c>
      <c r="E404" s="7" t="s">
        <v>645</v>
      </c>
      <c r="F404" s="11" t="s">
        <v>1219</v>
      </c>
      <c r="G404" s="8" t="n">
        <v>41</v>
      </c>
      <c r="H404" s="8"/>
      <c r="I404" s="8" t="n">
        <f aca="false">SUM(G404+H404)</f>
        <v>41</v>
      </c>
      <c r="J404" s="8" t="n">
        <f aca="false">I404*0.6</f>
        <v>24.6</v>
      </c>
      <c r="K404" s="7" t="n">
        <v>47</v>
      </c>
      <c r="L404" s="7"/>
    </row>
    <row r="405" s="10" customFormat="true" ht="24.95" hidden="false" customHeight="true" outlineLevel="0" collapsed="false">
      <c r="A405" s="7" t="s">
        <v>1220</v>
      </c>
      <c r="B405" s="7" t="s">
        <v>15</v>
      </c>
      <c r="C405" s="11" t="s">
        <v>1221</v>
      </c>
      <c r="D405" s="11" t="s">
        <v>1083</v>
      </c>
      <c r="E405" s="7" t="s">
        <v>645</v>
      </c>
      <c r="F405" s="11" t="s">
        <v>1222</v>
      </c>
      <c r="G405" s="8" t="n">
        <v>41</v>
      </c>
      <c r="H405" s="8"/>
      <c r="I405" s="8" t="n">
        <f aca="false">SUM(G405+H405)</f>
        <v>41</v>
      </c>
      <c r="J405" s="8" t="n">
        <f aca="false">I405*0.6</f>
        <v>24.6</v>
      </c>
      <c r="K405" s="7" t="n">
        <v>47</v>
      </c>
      <c r="L405" s="7"/>
    </row>
    <row r="406" s="10" customFormat="true" ht="24.95" hidden="false" customHeight="true" outlineLevel="0" collapsed="false">
      <c r="A406" s="7" t="s">
        <v>1223</v>
      </c>
      <c r="B406" s="7" t="s">
        <v>15</v>
      </c>
      <c r="C406" s="11" t="s">
        <v>1224</v>
      </c>
      <c r="D406" s="11" t="s">
        <v>1083</v>
      </c>
      <c r="E406" s="7" t="s">
        <v>645</v>
      </c>
      <c r="F406" s="11" t="s">
        <v>1225</v>
      </c>
      <c r="G406" s="8" t="n">
        <v>40</v>
      </c>
      <c r="H406" s="8"/>
      <c r="I406" s="8" t="n">
        <f aca="false">SUM(G406+H406)</f>
        <v>40</v>
      </c>
      <c r="J406" s="8" t="n">
        <f aca="false">I406*0.6</f>
        <v>24</v>
      </c>
      <c r="K406" s="7" t="n">
        <v>49</v>
      </c>
      <c r="L406" s="7"/>
    </row>
    <row r="407" s="10" customFormat="true" ht="24.95" hidden="false" customHeight="true" outlineLevel="0" collapsed="false">
      <c r="A407" s="7" t="s">
        <v>1226</v>
      </c>
      <c r="B407" s="7" t="s">
        <v>15</v>
      </c>
      <c r="C407" s="11" t="s">
        <v>1227</v>
      </c>
      <c r="D407" s="11" t="s">
        <v>1083</v>
      </c>
      <c r="E407" s="7" t="s">
        <v>645</v>
      </c>
      <c r="F407" s="11" t="s">
        <v>1228</v>
      </c>
      <c r="G407" s="8" t="n">
        <v>39</v>
      </c>
      <c r="H407" s="8"/>
      <c r="I407" s="8" t="n">
        <f aca="false">SUM(G407+H407)</f>
        <v>39</v>
      </c>
      <c r="J407" s="8" t="n">
        <f aca="false">I407*0.6</f>
        <v>23.4</v>
      </c>
      <c r="K407" s="7" t="n">
        <v>50</v>
      </c>
      <c r="L407" s="7"/>
    </row>
    <row r="408" s="10" customFormat="true" ht="24.95" hidden="false" customHeight="true" outlineLevel="0" collapsed="false">
      <c r="A408" s="7" t="s">
        <v>1229</v>
      </c>
      <c r="B408" s="7" t="s">
        <v>15</v>
      </c>
      <c r="C408" s="11" t="s">
        <v>1230</v>
      </c>
      <c r="D408" s="11" t="s">
        <v>1083</v>
      </c>
      <c r="E408" s="7" t="s">
        <v>645</v>
      </c>
      <c r="F408" s="11" t="s">
        <v>1231</v>
      </c>
      <c r="G408" s="8" t="n">
        <v>39</v>
      </c>
      <c r="H408" s="8"/>
      <c r="I408" s="8" t="n">
        <f aca="false">SUM(G408+H408)</f>
        <v>39</v>
      </c>
      <c r="J408" s="8" t="n">
        <f aca="false">I408*0.6</f>
        <v>23.4</v>
      </c>
      <c r="K408" s="7" t="n">
        <v>50</v>
      </c>
      <c r="L408" s="7"/>
    </row>
    <row r="409" s="10" customFormat="true" ht="24.95" hidden="false" customHeight="true" outlineLevel="0" collapsed="false">
      <c r="A409" s="7" t="s">
        <v>1232</v>
      </c>
      <c r="B409" s="7" t="s">
        <v>15</v>
      </c>
      <c r="C409" s="11" t="s">
        <v>1233</v>
      </c>
      <c r="D409" s="11" t="s">
        <v>1083</v>
      </c>
      <c r="E409" s="7" t="s">
        <v>645</v>
      </c>
      <c r="F409" s="11" t="s">
        <v>1234</v>
      </c>
      <c r="G409" s="8" t="n">
        <v>39</v>
      </c>
      <c r="H409" s="8"/>
      <c r="I409" s="8" t="n">
        <f aca="false">SUM(G409+H409)</f>
        <v>39</v>
      </c>
      <c r="J409" s="8" t="n">
        <f aca="false">I409*0.6</f>
        <v>23.4</v>
      </c>
      <c r="K409" s="7" t="n">
        <v>50</v>
      </c>
      <c r="L409" s="7"/>
    </row>
    <row r="410" s="10" customFormat="true" ht="24.95" hidden="false" customHeight="true" outlineLevel="0" collapsed="false">
      <c r="A410" s="7" t="s">
        <v>1235</v>
      </c>
      <c r="B410" s="7" t="s">
        <v>15</v>
      </c>
      <c r="C410" s="11" t="s">
        <v>1236</v>
      </c>
      <c r="D410" s="11" t="s">
        <v>1083</v>
      </c>
      <c r="E410" s="7" t="s">
        <v>645</v>
      </c>
      <c r="F410" s="11" t="s">
        <v>1237</v>
      </c>
      <c r="G410" s="8" t="n">
        <v>37</v>
      </c>
      <c r="H410" s="8"/>
      <c r="I410" s="8" t="n">
        <f aca="false">SUM(G410+H410)</f>
        <v>37</v>
      </c>
      <c r="J410" s="8" t="n">
        <f aca="false">I410*0.6</f>
        <v>22.2</v>
      </c>
      <c r="K410" s="7" t="n">
        <v>53</v>
      </c>
      <c r="L410" s="7"/>
    </row>
    <row r="411" s="10" customFormat="true" ht="24.95" hidden="false" customHeight="true" outlineLevel="0" collapsed="false">
      <c r="A411" s="7" t="s">
        <v>410</v>
      </c>
      <c r="B411" s="7" t="s">
        <v>15</v>
      </c>
      <c r="C411" s="11" t="s">
        <v>1238</v>
      </c>
      <c r="D411" s="11" t="s">
        <v>1083</v>
      </c>
      <c r="E411" s="7" t="s">
        <v>645</v>
      </c>
      <c r="F411" s="11" t="s">
        <v>1239</v>
      </c>
      <c r="G411" s="8" t="n">
        <v>37</v>
      </c>
      <c r="H411" s="8"/>
      <c r="I411" s="8" t="n">
        <f aca="false">SUM(G411+H411)</f>
        <v>37</v>
      </c>
      <c r="J411" s="8" t="n">
        <f aca="false">I411*0.6</f>
        <v>22.2</v>
      </c>
      <c r="K411" s="7" t="n">
        <v>53</v>
      </c>
      <c r="L411" s="7"/>
    </row>
    <row r="412" s="10" customFormat="true" ht="24.95" hidden="false" customHeight="true" outlineLevel="0" collapsed="false">
      <c r="A412" s="7" t="s">
        <v>1240</v>
      </c>
      <c r="B412" s="7" t="s">
        <v>15</v>
      </c>
      <c r="C412" s="11" t="s">
        <v>1241</v>
      </c>
      <c r="D412" s="11" t="s">
        <v>1083</v>
      </c>
      <c r="E412" s="7" t="s">
        <v>645</v>
      </c>
      <c r="F412" s="11" t="s">
        <v>1242</v>
      </c>
      <c r="G412" s="8" t="n">
        <v>36</v>
      </c>
      <c r="H412" s="8"/>
      <c r="I412" s="8" t="n">
        <f aca="false">SUM(G412+H412)</f>
        <v>36</v>
      </c>
      <c r="J412" s="8" t="n">
        <f aca="false">I412*0.6</f>
        <v>21.6</v>
      </c>
      <c r="K412" s="7" t="n">
        <v>55</v>
      </c>
      <c r="L412" s="7"/>
    </row>
    <row r="413" s="10" customFormat="true" ht="24.95" hidden="false" customHeight="true" outlineLevel="0" collapsed="false">
      <c r="A413" s="7" t="s">
        <v>1243</v>
      </c>
      <c r="B413" s="7" t="s">
        <v>15</v>
      </c>
      <c r="C413" s="11" t="s">
        <v>1244</v>
      </c>
      <c r="D413" s="11" t="s">
        <v>1083</v>
      </c>
      <c r="E413" s="7" t="s">
        <v>645</v>
      </c>
      <c r="F413" s="11" t="s">
        <v>1245</v>
      </c>
      <c r="G413" s="8" t="n">
        <v>32</v>
      </c>
      <c r="H413" s="8"/>
      <c r="I413" s="8" t="n">
        <f aca="false">SUM(G413+H413)</f>
        <v>32</v>
      </c>
      <c r="J413" s="8" t="n">
        <f aca="false">I413*0.6</f>
        <v>19.2</v>
      </c>
      <c r="K413" s="7" t="n">
        <v>56</v>
      </c>
      <c r="L413" s="7"/>
    </row>
    <row r="414" s="10" customFormat="true" ht="24.95" hidden="false" customHeight="true" outlineLevel="0" collapsed="false">
      <c r="A414" s="7" t="s">
        <v>1246</v>
      </c>
      <c r="B414" s="7" t="s">
        <v>15</v>
      </c>
      <c r="C414" s="11" t="s">
        <v>1247</v>
      </c>
      <c r="D414" s="11" t="s">
        <v>1083</v>
      </c>
      <c r="E414" s="7" t="s">
        <v>645</v>
      </c>
      <c r="F414" s="11" t="s">
        <v>1248</v>
      </c>
      <c r="G414" s="8" t="n">
        <v>0</v>
      </c>
      <c r="H414" s="8"/>
      <c r="I414" s="8" t="n">
        <f aca="false">SUM(G414+H414)</f>
        <v>0</v>
      </c>
      <c r="J414" s="8" t="n">
        <f aca="false">I414*0.6</f>
        <v>0</v>
      </c>
      <c r="K414" s="7"/>
      <c r="L414" s="7"/>
    </row>
    <row r="415" s="10" customFormat="true" ht="24.95" hidden="false" customHeight="true" outlineLevel="0" collapsed="false">
      <c r="A415" s="7" t="s">
        <v>1249</v>
      </c>
      <c r="B415" s="7" t="s">
        <v>15</v>
      </c>
      <c r="C415" s="11" t="s">
        <v>1250</v>
      </c>
      <c r="D415" s="11" t="s">
        <v>1083</v>
      </c>
      <c r="E415" s="7" t="s">
        <v>645</v>
      </c>
      <c r="F415" s="11" t="s">
        <v>1251</v>
      </c>
      <c r="G415" s="8" t="n">
        <v>0</v>
      </c>
      <c r="H415" s="8"/>
      <c r="I415" s="8" t="n">
        <f aca="false">SUM(G415+H415)</f>
        <v>0</v>
      </c>
      <c r="J415" s="8" t="n">
        <f aca="false">I415*0.6</f>
        <v>0</v>
      </c>
      <c r="K415" s="7"/>
      <c r="L415" s="7"/>
    </row>
    <row r="416" s="10" customFormat="true" ht="24.95" hidden="false" customHeight="true" outlineLevel="0" collapsed="false">
      <c r="A416" s="7" t="s">
        <v>1252</v>
      </c>
      <c r="B416" s="7" t="s">
        <v>15</v>
      </c>
      <c r="C416" s="11" t="s">
        <v>1253</v>
      </c>
      <c r="D416" s="11" t="s">
        <v>1083</v>
      </c>
      <c r="E416" s="7" t="s">
        <v>645</v>
      </c>
      <c r="F416" s="11" t="s">
        <v>1254</v>
      </c>
      <c r="G416" s="8" t="n">
        <v>0</v>
      </c>
      <c r="H416" s="8"/>
      <c r="I416" s="8" t="n">
        <f aca="false">SUM(G416+H416)</f>
        <v>0</v>
      </c>
      <c r="J416" s="8" t="n">
        <f aca="false">I416*0.6</f>
        <v>0</v>
      </c>
      <c r="K416" s="7"/>
      <c r="L416" s="7"/>
    </row>
    <row r="417" s="10" customFormat="true" ht="24.95" hidden="false" customHeight="true" outlineLevel="0" collapsed="false">
      <c r="A417" s="7" t="s">
        <v>1255</v>
      </c>
      <c r="B417" s="7" t="s">
        <v>15</v>
      </c>
      <c r="C417" s="11" t="s">
        <v>1256</v>
      </c>
      <c r="D417" s="11" t="s">
        <v>1083</v>
      </c>
      <c r="E417" s="7" t="s">
        <v>645</v>
      </c>
      <c r="F417" s="11" t="s">
        <v>1257</v>
      </c>
      <c r="G417" s="8" t="n">
        <v>0</v>
      </c>
      <c r="H417" s="8"/>
      <c r="I417" s="8" t="n">
        <f aca="false">SUM(G417+H417)</f>
        <v>0</v>
      </c>
      <c r="J417" s="8" t="n">
        <f aca="false">I417*0.6</f>
        <v>0</v>
      </c>
      <c r="K417" s="7"/>
      <c r="L417" s="7"/>
    </row>
  </sheetData>
  <mergeCells count="1">
    <mergeCell ref="A2:L2"/>
  </mergeCells>
  <printOptions headings="false" gridLines="false" gridLinesSet="true" horizontalCentered="false" verticalCentered="false"/>
  <pageMargins left="0.159722222222222" right="0.159722222222222" top="0.509722222222222" bottom="0.759722222222222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3:06:09Z</dcterms:created>
  <dc:creator>cloudz</dc:creator>
  <dc:description/>
  <dc:language>en-US</dc:language>
  <cp:lastModifiedBy>LXY</cp:lastModifiedBy>
  <cp:lastPrinted>2013-10-22T00:45:38Z</cp:lastPrinted>
  <dcterms:modified xsi:type="dcterms:W3CDTF">2013-10-22T00:45:52Z</dcterms:modified>
  <cp:revision>0</cp:revision>
  <dc:subject/>
  <dc:title/>
</cp:coreProperties>
</file>