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:$B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415">
  <si>
    <t xml:space="preserve">姓名</t>
  </si>
  <si>
    <t xml:space="preserve">身份证号</t>
  </si>
  <si>
    <t xml:space="preserve">准考证号</t>
  </si>
  <si>
    <t xml:space="preserve">查分前成绩</t>
  </si>
  <si>
    <t xml:space="preserve">查分后成绩</t>
  </si>
  <si>
    <t xml:space="preserve">许亮</t>
  </si>
  <si>
    <t xml:space="preserve">511024198702080016</t>
  </si>
  <si>
    <t xml:space="preserve">1013601010101</t>
  </si>
  <si>
    <t xml:space="preserve">钟永清</t>
  </si>
  <si>
    <t xml:space="preserve">511024198707044532</t>
  </si>
  <si>
    <t xml:space="preserve">1013601010102</t>
  </si>
  <si>
    <t xml:space="preserve">李怀谷</t>
  </si>
  <si>
    <t xml:space="preserve">51102519920829911X</t>
  </si>
  <si>
    <t xml:space="preserve">1013601010106</t>
  </si>
  <si>
    <t xml:space="preserve">陈林</t>
  </si>
  <si>
    <t xml:space="preserve">510704198305021217</t>
  </si>
  <si>
    <t xml:space="preserve">1013601010109</t>
  </si>
  <si>
    <t xml:space="preserve">马力</t>
  </si>
  <si>
    <t xml:space="preserve">510124198410256010</t>
  </si>
  <si>
    <t xml:space="preserve">1013601010110</t>
  </si>
  <si>
    <t xml:space="preserve">张宇</t>
  </si>
  <si>
    <t xml:space="preserve">511024198504140751</t>
  </si>
  <si>
    <t xml:space="preserve">1013601010112</t>
  </si>
  <si>
    <t xml:space="preserve">李雨檑</t>
  </si>
  <si>
    <t xml:space="preserve">511024199108180051</t>
  </si>
  <si>
    <t xml:space="preserve">1013601010113</t>
  </si>
  <si>
    <t xml:space="preserve">田长春</t>
  </si>
  <si>
    <t xml:space="preserve">510322199001173831</t>
  </si>
  <si>
    <t xml:space="preserve">1013601010114</t>
  </si>
  <si>
    <t xml:space="preserve">熊心丹</t>
  </si>
  <si>
    <t xml:space="preserve">420822198812174951</t>
  </si>
  <si>
    <t xml:space="preserve">1013601010116</t>
  </si>
  <si>
    <t xml:space="preserve">付波</t>
  </si>
  <si>
    <t xml:space="preserve">51102419880603521x</t>
  </si>
  <si>
    <t xml:space="preserve">1013601010117</t>
  </si>
  <si>
    <t xml:space="preserve">周小平</t>
  </si>
  <si>
    <t xml:space="preserve">513721198307182478</t>
  </si>
  <si>
    <t xml:space="preserve">1013601010118</t>
  </si>
  <si>
    <t xml:space="preserve">刘演汶</t>
  </si>
  <si>
    <t xml:space="preserve">511024198902135632</t>
  </si>
  <si>
    <t xml:space="preserve">1013601010120</t>
  </si>
  <si>
    <t xml:space="preserve">郑勇</t>
  </si>
  <si>
    <t xml:space="preserve">511025198406295991</t>
  </si>
  <si>
    <t xml:space="preserve">1013601010126</t>
  </si>
  <si>
    <t xml:space="preserve">程繁</t>
  </si>
  <si>
    <t xml:space="preserve">511028199011100890</t>
  </si>
  <si>
    <t xml:space="preserve">1013601010127</t>
  </si>
  <si>
    <t xml:space="preserve">伍启亮</t>
  </si>
  <si>
    <t xml:space="preserve">511002198805023614</t>
  </si>
  <si>
    <t xml:space="preserve">1013601010129</t>
  </si>
  <si>
    <t xml:space="preserve">成川</t>
  </si>
  <si>
    <t xml:space="preserve">511024198909218190</t>
  </si>
  <si>
    <t xml:space="preserve">孙国丞</t>
  </si>
  <si>
    <t xml:space="preserve">511025198503029118</t>
  </si>
  <si>
    <t xml:space="preserve">1013601010130</t>
  </si>
  <si>
    <t xml:space="preserve">唐月平</t>
  </si>
  <si>
    <t xml:space="preserve">511025198111103294</t>
  </si>
  <si>
    <t xml:space="preserve">1013601010203</t>
  </si>
  <si>
    <t xml:space="preserve">王逍遥</t>
  </si>
  <si>
    <t xml:space="preserve">511023199004197418</t>
  </si>
  <si>
    <t xml:space="preserve">1013601010204</t>
  </si>
  <si>
    <t xml:space="preserve">龙一鸣</t>
  </si>
  <si>
    <t xml:space="preserve">51100219900228003X</t>
  </si>
  <si>
    <t xml:space="preserve">1013601010209</t>
  </si>
  <si>
    <t xml:space="preserve">汤小冬</t>
  </si>
  <si>
    <t xml:space="preserve">511011198911215376</t>
  </si>
  <si>
    <t xml:space="preserve">1013601010213</t>
  </si>
  <si>
    <t xml:space="preserve">吴朝东</t>
  </si>
  <si>
    <t xml:space="preserve">511025198701234139</t>
  </si>
  <si>
    <t xml:space="preserve">1013601010214</t>
  </si>
  <si>
    <t xml:space="preserve">汤洪伟</t>
  </si>
  <si>
    <t xml:space="preserve">511002198903046414</t>
  </si>
  <si>
    <t xml:space="preserve">1013601010222</t>
  </si>
  <si>
    <t xml:space="preserve">黄静波</t>
  </si>
  <si>
    <t xml:space="preserve">510902199006258516</t>
  </si>
  <si>
    <t xml:space="preserve">1013601010228</t>
  </si>
  <si>
    <t xml:space="preserve">唐一皓</t>
  </si>
  <si>
    <t xml:space="preserve">511024198612270019</t>
  </si>
  <si>
    <t xml:space="preserve">1013601010229</t>
  </si>
  <si>
    <t xml:space="preserve">唐宇</t>
  </si>
  <si>
    <t xml:space="preserve">511024197909100016</t>
  </si>
  <si>
    <t xml:space="preserve">1013601010302</t>
  </si>
  <si>
    <t xml:space="preserve">银跃徽</t>
  </si>
  <si>
    <t xml:space="preserve">510902198510173293</t>
  </si>
  <si>
    <t xml:space="preserve">1013601010311</t>
  </si>
  <si>
    <t xml:space="preserve">刘钰琦</t>
  </si>
  <si>
    <t xml:space="preserve">511024198908210031</t>
  </si>
  <si>
    <t xml:space="preserve">1013601010313</t>
  </si>
  <si>
    <t xml:space="preserve">罗健</t>
  </si>
  <si>
    <t xml:space="preserve">510821198912286817</t>
  </si>
  <si>
    <t xml:space="preserve">1013601010314</t>
  </si>
  <si>
    <t xml:space="preserve">陈凯</t>
  </si>
  <si>
    <t xml:space="preserve">513822198706240219</t>
  </si>
  <si>
    <t xml:space="preserve">1013601010325</t>
  </si>
  <si>
    <t xml:space="preserve">唐琪</t>
  </si>
  <si>
    <t xml:space="preserve">511011198809237050</t>
  </si>
  <si>
    <t xml:space="preserve">1013601010326</t>
  </si>
  <si>
    <t xml:space="preserve">杨杰</t>
  </si>
  <si>
    <t xml:space="preserve">511024198808250036</t>
  </si>
  <si>
    <t xml:space="preserve">1013601010327</t>
  </si>
  <si>
    <t xml:space="preserve">王皓湾</t>
  </si>
  <si>
    <t xml:space="preserve">511011198908175051</t>
  </si>
  <si>
    <t xml:space="preserve">1013601010406</t>
  </si>
  <si>
    <t xml:space="preserve">蔡欣宇</t>
  </si>
  <si>
    <t xml:space="preserve">51102419870502081x</t>
  </si>
  <si>
    <t xml:space="preserve">1013601010407</t>
  </si>
  <si>
    <t xml:space="preserve">李江桥</t>
  </si>
  <si>
    <t xml:space="preserve">513022198807263715</t>
  </si>
  <si>
    <t xml:space="preserve">1013601010424</t>
  </si>
  <si>
    <t xml:space="preserve">杨威</t>
  </si>
  <si>
    <t xml:space="preserve">511024198807167396</t>
  </si>
  <si>
    <t xml:space="preserve">1013601010429</t>
  </si>
  <si>
    <t xml:space="preserve">贺云超</t>
  </si>
  <si>
    <t xml:space="preserve">51102419850425779X</t>
  </si>
  <si>
    <t xml:space="preserve">1013601010430</t>
  </si>
  <si>
    <t xml:space="preserve">彭冲</t>
  </si>
  <si>
    <t xml:space="preserve">511025197810044858</t>
  </si>
  <si>
    <t xml:space="preserve">1013601010501</t>
  </si>
  <si>
    <t xml:space="preserve">梁开文</t>
  </si>
  <si>
    <t xml:space="preserve">511024198502040394</t>
  </si>
  <si>
    <t xml:space="preserve">1013601010507</t>
  </si>
  <si>
    <t xml:space="preserve">曾伟</t>
  </si>
  <si>
    <t xml:space="preserve">51102419850425381X</t>
  </si>
  <si>
    <t xml:space="preserve">1013601010510</t>
  </si>
  <si>
    <t xml:space="preserve">钟华高</t>
  </si>
  <si>
    <t xml:space="preserve">511011199002197435</t>
  </si>
  <si>
    <t xml:space="preserve">1013601010511</t>
  </si>
  <si>
    <t xml:space="preserve">刘滨玮</t>
  </si>
  <si>
    <t xml:space="preserve">511024199210017373</t>
  </si>
  <si>
    <t xml:space="preserve">1013601010512</t>
  </si>
  <si>
    <t xml:space="preserve">钟加希</t>
  </si>
  <si>
    <t xml:space="preserve">511024198808221710</t>
  </si>
  <si>
    <t xml:space="preserve">1013601010515</t>
  </si>
  <si>
    <t xml:space="preserve">罗臻雄</t>
  </si>
  <si>
    <t xml:space="preserve">511124199012300018</t>
  </si>
  <si>
    <t xml:space="preserve">1013601010517</t>
  </si>
  <si>
    <t xml:space="preserve">尹涛</t>
  </si>
  <si>
    <t xml:space="preserve">510902198908117515</t>
  </si>
  <si>
    <t xml:space="preserve">1013601010601</t>
  </si>
  <si>
    <t xml:space="preserve">龙泓</t>
  </si>
  <si>
    <t xml:space="preserve">511024198701100011</t>
  </si>
  <si>
    <t xml:space="preserve">1013601010605</t>
  </si>
  <si>
    <t xml:space="preserve">周厚强</t>
  </si>
  <si>
    <t xml:space="preserve">51018219890330001X</t>
  </si>
  <si>
    <t xml:space="preserve">1013601010609</t>
  </si>
  <si>
    <t xml:space="preserve">何腾</t>
  </si>
  <si>
    <t xml:space="preserve">510723199111014178</t>
  </si>
  <si>
    <t xml:space="preserve">1013601010610</t>
  </si>
  <si>
    <t xml:space="preserve">何云</t>
  </si>
  <si>
    <t xml:space="preserve">511002198909230650</t>
  </si>
  <si>
    <t xml:space="preserve">1013601010612</t>
  </si>
  <si>
    <t xml:space="preserve">黄正伟</t>
  </si>
  <si>
    <t xml:space="preserve">511025198906291014</t>
  </si>
  <si>
    <t xml:space="preserve">1013601010613</t>
  </si>
  <si>
    <t xml:space="preserve">温力涵</t>
  </si>
  <si>
    <t xml:space="preserve">511024198609060758</t>
  </si>
  <si>
    <t xml:space="preserve">1013601010614</t>
  </si>
  <si>
    <t xml:space="preserve">艾雄</t>
  </si>
  <si>
    <t xml:space="preserve">511623198405256894</t>
  </si>
  <si>
    <t xml:space="preserve">1013601010617</t>
  </si>
  <si>
    <t xml:space="preserve">罗昔彬</t>
  </si>
  <si>
    <t xml:space="preserve">511024198608113176</t>
  </si>
  <si>
    <t xml:space="preserve">1013601010621</t>
  </si>
  <si>
    <t xml:space="preserve">王超</t>
  </si>
  <si>
    <t xml:space="preserve">511024199001037271</t>
  </si>
  <si>
    <t xml:space="preserve">1013601010630</t>
  </si>
  <si>
    <t xml:space="preserve">孟永杰</t>
  </si>
  <si>
    <t xml:space="preserve">511121198210039099</t>
  </si>
  <si>
    <t xml:space="preserve">1013601010702</t>
  </si>
  <si>
    <t xml:space="preserve">杜权亮</t>
  </si>
  <si>
    <t xml:space="preserve">511025198908298818</t>
  </si>
  <si>
    <t xml:space="preserve">1013601010707</t>
  </si>
  <si>
    <t xml:space="preserve">赵明勇</t>
  </si>
  <si>
    <t xml:space="preserve">510822198501074576</t>
  </si>
  <si>
    <t xml:space="preserve">1013601010708</t>
  </si>
  <si>
    <t xml:space="preserve">尤欢</t>
  </si>
  <si>
    <t xml:space="preserve">51102419861005315X</t>
  </si>
  <si>
    <t xml:space="preserve">1013601010713</t>
  </si>
  <si>
    <t xml:space="preserve">袁柱</t>
  </si>
  <si>
    <t xml:space="preserve">513922198711220998</t>
  </si>
  <si>
    <t xml:space="preserve">1013601010715</t>
  </si>
  <si>
    <t xml:space="preserve">钟海</t>
  </si>
  <si>
    <t xml:space="preserve">511024199101260016</t>
  </si>
  <si>
    <t xml:space="preserve">1013601010717</t>
  </si>
  <si>
    <t xml:space="preserve">段空银</t>
  </si>
  <si>
    <t xml:space="preserve">510504198912210916</t>
  </si>
  <si>
    <t xml:space="preserve">1013601010721</t>
  </si>
  <si>
    <t xml:space="preserve">彭博洋</t>
  </si>
  <si>
    <t xml:space="preserve">510722198802195595</t>
  </si>
  <si>
    <t xml:space="preserve">1013601010722</t>
  </si>
  <si>
    <t xml:space="preserve">刘文强</t>
  </si>
  <si>
    <t xml:space="preserve">513822198801117315</t>
  </si>
  <si>
    <t xml:space="preserve">1013601010724</t>
  </si>
  <si>
    <t xml:space="preserve">李林蔚</t>
  </si>
  <si>
    <t xml:space="preserve">511024198603130030</t>
  </si>
  <si>
    <t xml:space="preserve">1013602011120</t>
  </si>
  <si>
    <t xml:space="preserve">聂群</t>
  </si>
  <si>
    <t xml:space="preserve">51102419870503367X</t>
  </si>
  <si>
    <t xml:space="preserve">1013601010526</t>
  </si>
  <si>
    <t xml:space="preserve">李伦</t>
  </si>
  <si>
    <t xml:space="preserve">511024199009170237</t>
  </si>
  <si>
    <t xml:space="preserve">1013601020729</t>
  </si>
  <si>
    <t xml:space="preserve">黎励</t>
  </si>
  <si>
    <t xml:space="preserve">511024198908148194</t>
  </si>
  <si>
    <t xml:space="preserve">1013601020801</t>
  </si>
  <si>
    <t xml:space="preserve">肖国栋</t>
  </si>
  <si>
    <t xml:space="preserve">511024198201097354</t>
  </si>
  <si>
    <t xml:space="preserve">1013601020805</t>
  </si>
  <si>
    <t xml:space="preserve">邱彦霖</t>
  </si>
  <si>
    <t xml:space="preserve">511024198610242831</t>
  </si>
  <si>
    <t xml:space="preserve">1013601020810</t>
  </si>
  <si>
    <t xml:space="preserve">李甲兵</t>
  </si>
  <si>
    <t xml:space="preserve">511011198110046939</t>
  </si>
  <si>
    <t xml:space="preserve">1013601020811</t>
  </si>
  <si>
    <t xml:space="preserve">谢俊</t>
  </si>
  <si>
    <t xml:space="preserve">511002197906180331</t>
  </si>
  <si>
    <t xml:space="preserve">1013601020812</t>
  </si>
  <si>
    <t xml:space="preserve">叶曹</t>
  </si>
  <si>
    <t xml:space="preserve">511024198910100376</t>
  </si>
  <si>
    <t xml:space="preserve">1013601020816</t>
  </si>
  <si>
    <t xml:space="preserve">吴林峰</t>
  </si>
  <si>
    <t xml:space="preserve">511024199306207796</t>
  </si>
  <si>
    <t xml:space="preserve">1013601020822</t>
  </si>
  <si>
    <t xml:space="preserve">周国平</t>
  </si>
  <si>
    <t xml:space="preserve">511025199205087218</t>
  </si>
  <si>
    <t xml:space="preserve">1013601020826</t>
  </si>
  <si>
    <t xml:space="preserve">唐国强</t>
  </si>
  <si>
    <t xml:space="preserve">511024198705015658</t>
  </si>
  <si>
    <t xml:space="preserve">1013601020827</t>
  </si>
  <si>
    <t xml:space="preserve">文理科</t>
  </si>
  <si>
    <t xml:space="preserve">511024198802080195</t>
  </si>
  <si>
    <t xml:space="preserve">1013601020829</t>
  </si>
  <si>
    <t xml:space="preserve">蔡地</t>
  </si>
  <si>
    <t xml:space="preserve">511024198510237795</t>
  </si>
  <si>
    <t xml:space="preserve">1013601020830</t>
  </si>
  <si>
    <t xml:space="preserve">谭涛</t>
  </si>
  <si>
    <t xml:space="preserve">511024198103290011</t>
  </si>
  <si>
    <t xml:space="preserve">1013601020904</t>
  </si>
  <si>
    <t xml:space="preserve">倪文</t>
  </si>
  <si>
    <t xml:space="preserve">511024198902010039</t>
  </si>
  <si>
    <t xml:space="preserve">1013601020905</t>
  </si>
  <si>
    <t xml:space="preserve">胡雁林</t>
  </si>
  <si>
    <t xml:space="preserve">511011199202195055</t>
  </si>
  <si>
    <t xml:space="preserve">1013601020911</t>
  </si>
  <si>
    <t xml:space="preserve">王志强</t>
  </si>
  <si>
    <t xml:space="preserve">511024199011220010</t>
  </si>
  <si>
    <t xml:space="preserve">1013601020913</t>
  </si>
  <si>
    <t xml:space="preserve">黄斌</t>
  </si>
  <si>
    <t xml:space="preserve">51102419810107039x</t>
  </si>
  <si>
    <t xml:space="preserve">1013601020914</t>
  </si>
  <si>
    <t xml:space="preserve">陈鹏</t>
  </si>
  <si>
    <t xml:space="preserve">511024199105223837</t>
  </si>
  <si>
    <t xml:space="preserve">1013601020916</t>
  </si>
  <si>
    <t xml:space="preserve">彭毅</t>
  </si>
  <si>
    <t xml:space="preserve">511024198501227798</t>
  </si>
  <si>
    <t xml:space="preserve">1013601020922</t>
  </si>
  <si>
    <t xml:space="preserve">欧鹏</t>
  </si>
  <si>
    <t xml:space="preserve">511024198902287791</t>
  </si>
  <si>
    <t xml:space="preserve">1013601020930</t>
  </si>
  <si>
    <t xml:space="preserve">朱方强</t>
  </si>
  <si>
    <t xml:space="preserve">511025198805126538</t>
  </si>
  <si>
    <t xml:space="preserve">1013602011022</t>
  </si>
  <si>
    <t xml:space="preserve">唐富强</t>
  </si>
  <si>
    <t xml:space="preserve">511023198810065917</t>
  </si>
  <si>
    <t xml:space="preserve">1013602011026</t>
  </si>
  <si>
    <t xml:space="preserve">钟涛</t>
  </si>
  <si>
    <t xml:space="preserve">511024199012036733</t>
  </si>
  <si>
    <t xml:space="preserve">1013602011101</t>
  </si>
  <si>
    <t xml:space="preserve">李聪</t>
  </si>
  <si>
    <t xml:space="preserve">511024199005125770</t>
  </si>
  <si>
    <t xml:space="preserve">1013602011104</t>
  </si>
  <si>
    <t xml:space="preserve">古盛元</t>
  </si>
  <si>
    <t xml:space="preserve">511024198809110051</t>
  </si>
  <si>
    <t xml:space="preserve">1013602011105</t>
  </si>
  <si>
    <t xml:space="preserve">李万宏</t>
  </si>
  <si>
    <t xml:space="preserve">510521198707191011</t>
  </si>
  <si>
    <t xml:space="preserve">1013602011106</t>
  </si>
  <si>
    <t xml:space="preserve">倪波</t>
  </si>
  <si>
    <t xml:space="preserve">511024198602150056</t>
  </si>
  <si>
    <t xml:space="preserve">1013602011114</t>
  </si>
  <si>
    <t xml:space="preserve">宋锟</t>
  </si>
  <si>
    <t xml:space="preserve">511024198608210056</t>
  </si>
  <si>
    <t xml:space="preserve">1013602011116</t>
  </si>
  <si>
    <t xml:space="preserve">付伟</t>
  </si>
  <si>
    <t xml:space="preserve">511024198309025213</t>
  </si>
  <si>
    <t xml:space="preserve">1013602011117</t>
  </si>
  <si>
    <t xml:space="preserve">李启波</t>
  </si>
  <si>
    <t xml:space="preserve">511025198902192350</t>
  </si>
  <si>
    <t xml:space="preserve">1013602011119</t>
  </si>
  <si>
    <t xml:space="preserve">段柏杨</t>
  </si>
  <si>
    <t xml:space="preserve">511024198702061712</t>
  </si>
  <si>
    <t xml:space="preserve">1013602011121</t>
  </si>
  <si>
    <t xml:space="preserve">曹红</t>
  </si>
  <si>
    <t xml:space="preserve">511024198306260736</t>
  </si>
  <si>
    <t xml:space="preserve">1013602011123</t>
  </si>
  <si>
    <t xml:space="preserve">王玉和</t>
  </si>
  <si>
    <t xml:space="preserve">510902198807284998</t>
  </si>
  <si>
    <t xml:space="preserve">1013602011201</t>
  </si>
  <si>
    <t xml:space="preserve">幸磊</t>
  </si>
  <si>
    <t xml:space="preserve">511024199011207350</t>
  </si>
  <si>
    <t xml:space="preserve">1013602011206</t>
  </si>
  <si>
    <t xml:space="preserve">江涛</t>
  </si>
  <si>
    <t xml:space="preserve">511024198201200016</t>
  </si>
  <si>
    <t xml:space="preserve">1013602011207</t>
  </si>
  <si>
    <t xml:space="preserve">虞尚彬</t>
  </si>
  <si>
    <t xml:space="preserve">510321198207274151</t>
  </si>
  <si>
    <t xml:space="preserve">1013602021210</t>
  </si>
  <si>
    <t xml:space="preserve">陈泉</t>
  </si>
  <si>
    <t xml:space="preserve">511024198812253811</t>
  </si>
  <si>
    <t xml:space="preserve">1013602021211</t>
  </si>
  <si>
    <t xml:space="preserve">李俊</t>
  </si>
  <si>
    <t xml:space="preserve">510304198510112036</t>
  </si>
  <si>
    <t xml:space="preserve">1013602021215</t>
  </si>
  <si>
    <t xml:space="preserve">罗祥峰</t>
  </si>
  <si>
    <t xml:space="preserve">511024198604234237</t>
  </si>
  <si>
    <t xml:space="preserve">1013602021217</t>
  </si>
  <si>
    <t xml:space="preserve">邓光平</t>
  </si>
  <si>
    <t xml:space="preserve">513002198608224777</t>
  </si>
  <si>
    <t xml:space="preserve">1013602021219</t>
  </si>
  <si>
    <t xml:space="preserve">史云心</t>
  </si>
  <si>
    <t xml:space="preserve">511024198907150014</t>
  </si>
  <si>
    <t xml:space="preserve">1013602021220</t>
  </si>
  <si>
    <t xml:space="preserve">李科</t>
  </si>
  <si>
    <t xml:space="preserve">51102419880108563x</t>
  </si>
  <si>
    <t xml:space="preserve">1013602021224</t>
  </si>
  <si>
    <t xml:space="preserve">吴鹏云</t>
  </si>
  <si>
    <t xml:space="preserve">51102419821229461X</t>
  </si>
  <si>
    <t xml:space="preserve">1013601010711</t>
  </si>
  <si>
    <t xml:space="preserve">温锐</t>
  </si>
  <si>
    <t xml:space="preserve">511024198906080018</t>
  </si>
  <si>
    <t xml:space="preserve">1013602031225</t>
  </si>
  <si>
    <t xml:space="preserve">杨小龙</t>
  </si>
  <si>
    <t xml:space="preserve">511024198806170198</t>
  </si>
  <si>
    <t xml:space="preserve">1013602031227</t>
  </si>
  <si>
    <t xml:space="preserve">刘辉江</t>
  </si>
  <si>
    <t xml:space="preserve">513023198701136757</t>
  </si>
  <si>
    <t xml:space="preserve">1013602031230</t>
  </si>
  <si>
    <t xml:space="preserve">李建霖</t>
  </si>
  <si>
    <t xml:space="preserve">511024199210167793</t>
  </si>
  <si>
    <t xml:space="preserve">1013602031302</t>
  </si>
  <si>
    <t xml:space="preserve">李君</t>
  </si>
  <si>
    <t xml:space="preserve">513822198510214836</t>
  </si>
  <si>
    <t xml:space="preserve">1013602031305</t>
  </si>
  <si>
    <t xml:space="preserve">黄海燕</t>
  </si>
  <si>
    <t xml:space="preserve">511024198509143812</t>
  </si>
  <si>
    <t xml:space="preserve">1013602031309</t>
  </si>
  <si>
    <t xml:space="preserve">隆璐序</t>
  </si>
  <si>
    <t xml:space="preserve">511024198911277798</t>
  </si>
  <si>
    <t xml:space="preserve">1013602031311</t>
  </si>
  <si>
    <t xml:space="preserve">赵国盛</t>
  </si>
  <si>
    <t xml:space="preserve">513721199007157136</t>
  </si>
  <si>
    <t xml:space="preserve">1013602031312</t>
  </si>
  <si>
    <t xml:space="preserve">袁自强</t>
  </si>
  <si>
    <t xml:space="preserve">511024198306070756</t>
  </si>
  <si>
    <t xml:space="preserve">1013602031314</t>
  </si>
  <si>
    <t xml:space="preserve">朱旋</t>
  </si>
  <si>
    <t xml:space="preserve">510304198608010038</t>
  </si>
  <si>
    <t xml:space="preserve">1013602031316</t>
  </si>
  <si>
    <t xml:space="preserve">冷杰</t>
  </si>
  <si>
    <t xml:space="preserve">511024198510061291</t>
  </si>
  <si>
    <t xml:space="preserve">1013602031318</t>
  </si>
  <si>
    <t xml:space="preserve">隆佳贝</t>
  </si>
  <si>
    <t xml:space="preserve">511024198711147796</t>
  </si>
  <si>
    <t xml:space="preserve">1013602031319</t>
  </si>
  <si>
    <t xml:space="preserve">卜佳学</t>
  </si>
  <si>
    <t xml:space="preserve">511024198410110754</t>
  </si>
  <si>
    <t xml:space="preserve">1013602031321</t>
  </si>
  <si>
    <t xml:space="preserve">陈浩</t>
  </si>
  <si>
    <t xml:space="preserve">511024199009050016</t>
  </si>
  <si>
    <t xml:space="preserve">1013602031322</t>
  </si>
  <si>
    <t xml:space="preserve">朱仕龙</t>
  </si>
  <si>
    <t xml:space="preserve">51102419870127795x</t>
  </si>
  <si>
    <t xml:space="preserve">1013602031323</t>
  </si>
  <si>
    <t xml:space="preserve">黄亚超</t>
  </si>
  <si>
    <t xml:space="preserve">511024199008210030</t>
  </si>
  <si>
    <t xml:space="preserve">1013602031324</t>
  </si>
  <si>
    <t xml:space="preserve">邹能</t>
  </si>
  <si>
    <t xml:space="preserve">51102419810526727X</t>
  </si>
  <si>
    <t xml:space="preserve">1013602031325</t>
  </si>
  <si>
    <t xml:space="preserve">谭尧</t>
  </si>
  <si>
    <t xml:space="preserve">510724198812022455</t>
  </si>
  <si>
    <t xml:space="preserve">1013602031327</t>
  </si>
  <si>
    <t xml:space="preserve">杨朋</t>
  </si>
  <si>
    <t xml:space="preserve">511024198910048192</t>
  </si>
  <si>
    <t xml:space="preserve">1013602031404</t>
  </si>
  <si>
    <t xml:space="preserve">杨博宇</t>
  </si>
  <si>
    <t xml:space="preserve">511024199012170019</t>
  </si>
  <si>
    <t xml:space="preserve">1013602031405</t>
  </si>
  <si>
    <t xml:space="preserve">蔡颖</t>
  </si>
  <si>
    <t xml:space="preserve">511381197803247638</t>
  </si>
  <si>
    <t xml:space="preserve">1013602031414</t>
  </si>
  <si>
    <t xml:space="preserve">甘友才</t>
  </si>
  <si>
    <t xml:space="preserve">511024198902091756</t>
  </si>
  <si>
    <t xml:space="preserve">1013601010413</t>
  </si>
  <si>
    <t xml:space="preserve">赖鹏州</t>
  </si>
  <si>
    <t xml:space="preserve">511024198608160730</t>
  </si>
  <si>
    <t xml:space="preserve">1013601010422</t>
  </si>
  <si>
    <t xml:space="preserve">罗建平</t>
  </si>
  <si>
    <t xml:space="preserve">511011198708032814</t>
  </si>
  <si>
    <t xml:space="preserve">1013601010704</t>
  </si>
  <si>
    <t xml:space="preserve">郑术姚</t>
  </si>
  <si>
    <t xml:space="preserve">510184199005148017</t>
  </si>
  <si>
    <t xml:space="preserve">1013602011021</t>
  </si>
  <si>
    <t xml:space="preserve">杨冬</t>
  </si>
  <si>
    <t xml:space="preserve">510184198912058037</t>
  </si>
  <si>
    <t xml:space="preserve">1013601010616</t>
  </si>
  <si>
    <t xml:space="preserve">胡波</t>
  </si>
  <si>
    <t xml:space="preserve">511024198508087978</t>
  </si>
  <si>
    <t xml:space="preserve">1013601010324</t>
  </si>
  <si>
    <t xml:space="preserve">杨梦</t>
  </si>
  <si>
    <t xml:space="preserve">511024198705081719</t>
  </si>
  <si>
    <t xml:space="preserve">1013601010414</t>
  </si>
  <si>
    <t xml:space="preserve">李博</t>
  </si>
  <si>
    <t xml:space="preserve">51102419890101779X</t>
  </si>
  <si>
    <t xml:space="preserve">10136010105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7.49"/>
    <col collapsed="false" customWidth="true" hidden="true" outlineLevel="0" max="2" min="2" style="1" width="20.49"/>
    <col collapsed="false" customWidth="true" hidden="false" outlineLevel="0" max="3" min="3" style="1" width="14.99"/>
    <col collapsed="false" customWidth="true" hidden="false" outlineLevel="0" max="4" min="4" style="0" width="10.99"/>
    <col collapsed="false" customWidth="true" hidden="false" outlineLevel="0" max="5" min="5" style="2" width="10.99"/>
  </cols>
  <sheetData>
    <row r="1" s="2" customFormat="true" ht="28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</row>
    <row r="2" customFormat="false" ht="30" hidden="false" customHeight="true" outlineLevel="0" collapsed="false">
      <c r="A2" s="3" t="s">
        <v>5</v>
      </c>
      <c r="B2" s="5" t="s">
        <v>6</v>
      </c>
      <c r="C2" s="5" t="s">
        <v>7</v>
      </c>
      <c r="D2" s="4" t="n">
        <v>67</v>
      </c>
      <c r="E2" s="4" t="n">
        <v>67</v>
      </c>
    </row>
    <row r="3" customFormat="false" ht="30" hidden="false" customHeight="true" outlineLevel="0" collapsed="false">
      <c r="A3" s="3" t="s">
        <v>8</v>
      </c>
      <c r="B3" s="5" t="s">
        <v>9</v>
      </c>
      <c r="C3" s="5" t="s">
        <v>10</v>
      </c>
      <c r="D3" s="4" t="n">
        <v>59</v>
      </c>
      <c r="E3" s="4" t="n">
        <v>59</v>
      </c>
    </row>
    <row r="4" customFormat="false" ht="30" hidden="false" customHeight="true" outlineLevel="0" collapsed="false">
      <c r="A4" s="3" t="s">
        <v>11</v>
      </c>
      <c r="B4" s="5" t="s">
        <v>12</v>
      </c>
      <c r="C4" s="5" t="s">
        <v>13</v>
      </c>
      <c r="D4" s="4" t="n">
        <v>69</v>
      </c>
      <c r="E4" s="4" t="n">
        <v>69</v>
      </c>
    </row>
    <row r="5" customFormat="false" ht="30" hidden="false" customHeight="true" outlineLevel="0" collapsed="false">
      <c r="A5" s="3" t="s">
        <v>14</v>
      </c>
      <c r="B5" s="5" t="s">
        <v>15</v>
      </c>
      <c r="C5" s="5" t="s">
        <v>16</v>
      </c>
      <c r="D5" s="4" t="n">
        <v>65</v>
      </c>
      <c r="E5" s="4" t="n">
        <v>65</v>
      </c>
    </row>
    <row r="6" customFormat="false" ht="30" hidden="false" customHeight="true" outlineLevel="0" collapsed="false">
      <c r="A6" s="3" t="s">
        <v>17</v>
      </c>
      <c r="B6" s="5" t="s">
        <v>18</v>
      </c>
      <c r="C6" s="5" t="s">
        <v>19</v>
      </c>
      <c r="D6" s="4" t="n">
        <v>66</v>
      </c>
      <c r="E6" s="4" t="n">
        <v>66</v>
      </c>
    </row>
    <row r="7" customFormat="false" ht="30" hidden="false" customHeight="true" outlineLevel="0" collapsed="false">
      <c r="A7" s="3" t="s">
        <v>20</v>
      </c>
      <c r="B7" s="5" t="s">
        <v>21</v>
      </c>
      <c r="C7" s="5" t="s">
        <v>22</v>
      </c>
      <c r="D7" s="4" t="n">
        <v>74</v>
      </c>
      <c r="E7" s="4" t="n">
        <v>74</v>
      </c>
    </row>
    <row r="8" customFormat="false" ht="30" hidden="false" customHeight="true" outlineLevel="0" collapsed="false">
      <c r="A8" s="3" t="s">
        <v>23</v>
      </c>
      <c r="B8" s="5" t="s">
        <v>24</v>
      </c>
      <c r="C8" s="5" t="s">
        <v>25</v>
      </c>
      <c r="D8" s="4" t="n">
        <v>51</v>
      </c>
      <c r="E8" s="4" t="n">
        <v>51</v>
      </c>
    </row>
    <row r="9" customFormat="false" ht="30" hidden="false" customHeight="true" outlineLevel="0" collapsed="false">
      <c r="A9" s="3" t="s">
        <v>26</v>
      </c>
      <c r="B9" s="5" t="s">
        <v>27</v>
      </c>
      <c r="C9" s="5" t="s">
        <v>28</v>
      </c>
      <c r="D9" s="4" t="n">
        <v>67</v>
      </c>
      <c r="E9" s="4" t="n">
        <v>67</v>
      </c>
    </row>
    <row r="10" customFormat="false" ht="30" hidden="false" customHeight="true" outlineLevel="0" collapsed="false">
      <c r="A10" s="3" t="s">
        <v>29</v>
      </c>
      <c r="B10" s="5" t="s">
        <v>30</v>
      </c>
      <c r="C10" s="5" t="s">
        <v>31</v>
      </c>
      <c r="D10" s="4" t="n">
        <v>64</v>
      </c>
      <c r="E10" s="4" t="n">
        <v>64</v>
      </c>
    </row>
    <row r="11" customFormat="false" ht="30" hidden="false" customHeight="true" outlineLevel="0" collapsed="false">
      <c r="A11" s="3" t="s">
        <v>32</v>
      </c>
      <c r="B11" s="5" t="s">
        <v>33</v>
      </c>
      <c r="C11" s="5" t="s">
        <v>34</v>
      </c>
      <c r="D11" s="4" t="n">
        <v>70</v>
      </c>
      <c r="E11" s="4" t="n">
        <v>70</v>
      </c>
    </row>
    <row r="12" customFormat="false" ht="30" hidden="false" customHeight="true" outlineLevel="0" collapsed="false">
      <c r="A12" s="3" t="s">
        <v>35</v>
      </c>
      <c r="B12" s="5" t="s">
        <v>36</v>
      </c>
      <c r="C12" s="5" t="s">
        <v>37</v>
      </c>
      <c r="D12" s="4" t="n">
        <v>75</v>
      </c>
      <c r="E12" s="4" t="n">
        <v>75</v>
      </c>
    </row>
    <row r="13" customFormat="false" ht="30" hidden="false" customHeight="true" outlineLevel="0" collapsed="false">
      <c r="A13" s="3" t="s">
        <v>38</v>
      </c>
      <c r="B13" s="5" t="s">
        <v>39</v>
      </c>
      <c r="C13" s="5" t="s">
        <v>40</v>
      </c>
      <c r="D13" s="4" t="n">
        <v>55</v>
      </c>
      <c r="E13" s="4" t="n">
        <v>55</v>
      </c>
    </row>
    <row r="14" customFormat="false" ht="30" hidden="false" customHeight="true" outlineLevel="0" collapsed="false">
      <c r="A14" s="3" t="s">
        <v>41</v>
      </c>
      <c r="B14" s="5" t="s">
        <v>42</v>
      </c>
      <c r="C14" s="5" t="s">
        <v>43</v>
      </c>
      <c r="D14" s="4" t="n">
        <v>60</v>
      </c>
      <c r="E14" s="4" t="n">
        <v>60</v>
      </c>
    </row>
    <row r="15" customFormat="false" ht="30" hidden="false" customHeight="true" outlineLevel="0" collapsed="false">
      <c r="A15" s="3" t="s">
        <v>44</v>
      </c>
      <c r="B15" s="5" t="s">
        <v>45</v>
      </c>
      <c r="C15" s="5" t="s">
        <v>46</v>
      </c>
      <c r="D15" s="4" t="n">
        <v>67</v>
      </c>
      <c r="E15" s="4" t="n">
        <v>67</v>
      </c>
    </row>
    <row r="16" customFormat="false" ht="30" hidden="false" customHeight="true" outlineLevel="0" collapsed="false">
      <c r="A16" s="3" t="s">
        <v>47</v>
      </c>
      <c r="B16" s="5" t="s">
        <v>48</v>
      </c>
      <c r="C16" s="5" t="s">
        <v>49</v>
      </c>
      <c r="D16" s="4" t="n">
        <v>61</v>
      </c>
      <c r="E16" s="4" t="n">
        <v>61</v>
      </c>
    </row>
    <row r="17" customFormat="false" ht="30" hidden="false" customHeight="true" outlineLevel="0" collapsed="false">
      <c r="A17" s="3" t="s">
        <v>50</v>
      </c>
      <c r="B17" s="5" t="s">
        <v>51</v>
      </c>
      <c r="C17" s="5" t="s">
        <v>49</v>
      </c>
      <c r="D17" s="4" t="n">
        <v>65</v>
      </c>
      <c r="E17" s="4" t="n">
        <v>65</v>
      </c>
    </row>
    <row r="18" customFormat="false" ht="30" hidden="false" customHeight="true" outlineLevel="0" collapsed="false">
      <c r="A18" s="3" t="s">
        <v>52</v>
      </c>
      <c r="B18" s="5" t="s">
        <v>53</v>
      </c>
      <c r="C18" s="5" t="s">
        <v>54</v>
      </c>
      <c r="D18" s="4" t="n">
        <v>60</v>
      </c>
      <c r="E18" s="4" t="n">
        <v>60</v>
      </c>
    </row>
    <row r="19" customFormat="false" ht="30" hidden="false" customHeight="true" outlineLevel="0" collapsed="false">
      <c r="A19" s="3" t="s">
        <v>55</v>
      </c>
      <c r="B19" s="5" t="s">
        <v>56</v>
      </c>
      <c r="C19" s="5" t="s">
        <v>57</v>
      </c>
      <c r="D19" s="4" t="n">
        <v>66</v>
      </c>
      <c r="E19" s="4" t="n">
        <v>66</v>
      </c>
    </row>
    <row r="20" customFormat="false" ht="30" hidden="false" customHeight="true" outlineLevel="0" collapsed="false">
      <c r="A20" s="3" t="s">
        <v>58</v>
      </c>
      <c r="B20" s="5" t="s">
        <v>59</v>
      </c>
      <c r="C20" s="5" t="s">
        <v>60</v>
      </c>
      <c r="D20" s="4" t="n">
        <v>53</v>
      </c>
      <c r="E20" s="4" t="n">
        <v>53</v>
      </c>
    </row>
    <row r="21" customFormat="false" ht="30" hidden="false" customHeight="true" outlineLevel="0" collapsed="false">
      <c r="A21" s="3" t="s">
        <v>61</v>
      </c>
      <c r="B21" s="5" t="s">
        <v>62</v>
      </c>
      <c r="C21" s="5" t="s">
        <v>63</v>
      </c>
      <c r="D21" s="4" t="n">
        <v>67</v>
      </c>
      <c r="E21" s="4" t="n">
        <v>67</v>
      </c>
    </row>
    <row r="22" customFormat="false" ht="30" hidden="false" customHeight="true" outlineLevel="0" collapsed="false">
      <c r="A22" s="3" t="s">
        <v>64</v>
      </c>
      <c r="B22" s="5" t="s">
        <v>65</v>
      </c>
      <c r="C22" s="5" t="s">
        <v>66</v>
      </c>
      <c r="D22" s="4" t="n">
        <v>57</v>
      </c>
      <c r="E22" s="4" t="n">
        <v>57</v>
      </c>
    </row>
    <row r="23" customFormat="false" ht="30" hidden="false" customHeight="true" outlineLevel="0" collapsed="false">
      <c r="A23" s="3" t="s">
        <v>67</v>
      </c>
      <c r="B23" s="5" t="s">
        <v>68</v>
      </c>
      <c r="C23" s="5" t="s">
        <v>69</v>
      </c>
      <c r="D23" s="4" t="n">
        <v>68</v>
      </c>
      <c r="E23" s="4" t="n">
        <v>68</v>
      </c>
    </row>
    <row r="24" customFormat="false" ht="30" hidden="false" customHeight="true" outlineLevel="0" collapsed="false">
      <c r="A24" s="3" t="s">
        <v>70</v>
      </c>
      <c r="B24" s="5" t="s">
        <v>71</v>
      </c>
      <c r="C24" s="5" t="s">
        <v>72</v>
      </c>
      <c r="D24" s="4" t="n">
        <v>42</v>
      </c>
      <c r="E24" s="4" t="n">
        <v>42</v>
      </c>
    </row>
    <row r="25" customFormat="false" ht="30" hidden="false" customHeight="true" outlineLevel="0" collapsed="false">
      <c r="A25" s="3" t="s">
        <v>73</v>
      </c>
      <c r="B25" s="5" t="s">
        <v>74</v>
      </c>
      <c r="C25" s="5" t="s">
        <v>75</v>
      </c>
      <c r="D25" s="4" t="n">
        <v>56</v>
      </c>
      <c r="E25" s="4" t="n">
        <v>56</v>
      </c>
    </row>
    <row r="26" customFormat="false" ht="30" hidden="false" customHeight="true" outlineLevel="0" collapsed="false">
      <c r="A26" s="3" t="s">
        <v>76</v>
      </c>
      <c r="B26" s="5" t="s">
        <v>77</v>
      </c>
      <c r="C26" s="5" t="s">
        <v>78</v>
      </c>
      <c r="D26" s="4" t="n">
        <v>65</v>
      </c>
      <c r="E26" s="4" t="n">
        <v>65</v>
      </c>
    </row>
    <row r="27" customFormat="false" ht="30" hidden="false" customHeight="true" outlineLevel="0" collapsed="false">
      <c r="A27" s="3" t="s">
        <v>79</v>
      </c>
      <c r="B27" s="5" t="s">
        <v>80</v>
      </c>
      <c r="C27" s="5" t="s">
        <v>81</v>
      </c>
      <c r="D27" s="4" t="n">
        <v>50</v>
      </c>
      <c r="E27" s="4" t="n">
        <v>50</v>
      </c>
    </row>
    <row r="28" customFormat="false" ht="30" hidden="false" customHeight="true" outlineLevel="0" collapsed="false">
      <c r="A28" s="3" t="s">
        <v>82</v>
      </c>
      <c r="B28" s="5" t="s">
        <v>83</v>
      </c>
      <c r="C28" s="5" t="s">
        <v>84</v>
      </c>
      <c r="D28" s="4" t="n">
        <v>61</v>
      </c>
      <c r="E28" s="4" t="n">
        <v>61</v>
      </c>
    </row>
    <row r="29" customFormat="false" ht="30" hidden="false" customHeight="true" outlineLevel="0" collapsed="false">
      <c r="A29" s="3" t="s">
        <v>85</v>
      </c>
      <c r="B29" s="5" t="s">
        <v>86</v>
      </c>
      <c r="C29" s="5" t="s">
        <v>87</v>
      </c>
      <c r="D29" s="4" t="n">
        <v>56</v>
      </c>
      <c r="E29" s="4" t="n">
        <v>56</v>
      </c>
    </row>
    <row r="30" customFormat="false" ht="30" hidden="false" customHeight="true" outlineLevel="0" collapsed="false">
      <c r="A30" s="3" t="s">
        <v>88</v>
      </c>
      <c r="B30" s="5" t="s">
        <v>89</v>
      </c>
      <c r="C30" s="5" t="s">
        <v>90</v>
      </c>
      <c r="D30" s="4" t="n">
        <v>43</v>
      </c>
      <c r="E30" s="4" t="n">
        <v>43</v>
      </c>
    </row>
    <row r="31" customFormat="false" ht="30" hidden="false" customHeight="true" outlineLevel="0" collapsed="false">
      <c r="A31" s="3" t="s">
        <v>91</v>
      </c>
      <c r="B31" s="5" t="s">
        <v>92</v>
      </c>
      <c r="C31" s="5" t="s">
        <v>93</v>
      </c>
      <c r="D31" s="4" t="n">
        <v>62</v>
      </c>
      <c r="E31" s="4" t="n">
        <v>62</v>
      </c>
    </row>
    <row r="32" customFormat="false" ht="30" hidden="false" customHeight="true" outlineLevel="0" collapsed="false">
      <c r="A32" s="3" t="s">
        <v>94</v>
      </c>
      <c r="B32" s="5" t="s">
        <v>95</v>
      </c>
      <c r="C32" s="5" t="s">
        <v>96</v>
      </c>
      <c r="D32" s="4" t="n">
        <v>60</v>
      </c>
      <c r="E32" s="4" t="n">
        <v>60</v>
      </c>
    </row>
    <row r="33" customFormat="false" ht="30" hidden="false" customHeight="true" outlineLevel="0" collapsed="false">
      <c r="A33" s="3" t="s">
        <v>97</v>
      </c>
      <c r="B33" s="5" t="s">
        <v>98</v>
      </c>
      <c r="C33" s="5" t="s">
        <v>99</v>
      </c>
      <c r="D33" s="4" t="n">
        <v>65</v>
      </c>
      <c r="E33" s="4" t="n">
        <v>65</v>
      </c>
    </row>
    <row r="34" customFormat="false" ht="30" hidden="false" customHeight="true" outlineLevel="0" collapsed="false">
      <c r="A34" s="3" t="s">
        <v>100</v>
      </c>
      <c r="B34" s="5" t="s">
        <v>101</v>
      </c>
      <c r="C34" s="5" t="s">
        <v>102</v>
      </c>
      <c r="D34" s="4" t="n">
        <v>63</v>
      </c>
      <c r="E34" s="4" t="n">
        <v>63</v>
      </c>
    </row>
    <row r="35" customFormat="false" ht="30" hidden="false" customHeight="true" outlineLevel="0" collapsed="false">
      <c r="A35" s="3" t="s">
        <v>103</v>
      </c>
      <c r="B35" s="5" t="s">
        <v>104</v>
      </c>
      <c r="C35" s="5" t="s">
        <v>105</v>
      </c>
      <c r="D35" s="4" t="n">
        <v>58</v>
      </c>
      <c r="E35" s="4" t="n">
        <v>58</v>
      </c>
    </row>
    <row r="36" customFormat="false" ht="30" hidden="false" customHeight="true" outlineLevel="0" collapsed="false">
      <c r="A36" s="3" t="s">
        <v>106</v>
      </c>
      <c r="B36" s="5" t="s">
        <v>107</v>
      </c>
      <c r="C36" s="5" t="s">
        <v>108</v>
      </c>
      <c r="D36" s="4" t="n">
        <v>59</v>
      </c>
      <c r="E36" s="4" t="n">
        <v>59</v>
      </c>
    </row>
    <row r="37" customFormat="false" ht="30" hidden="false" customHeight="true" outlineLevel="0" collapsed="false">
      <c r="A37" s="3" t="s">
        <v>109</v>
      </c>
      <c r="B37" s="5" t="s">
        <v>110</v>
      </c>
      <c r="C37" s="5" t="s">
        <v>111</v>
      </c>
      <c r="D37" s="4" t="n">
        <v>53</v>
      </c>
      <c r="E37" s="4" t="n">
        <v>53</v>
      </c>
    </row>
    <row r="38" customFormat="false" ht="30" hidden="false" customHeight="true" outlineLevel="0" collapsed="false">
      <c r="A38" s="3" t="s">
        <v>112</v>
      </c>
      <c r="B38" s="5" t="s">
        <v>113</v>
      </c>
      <c r="C38" s="5" t="s">
        <v>114</v>
      </c>
      <c r="D38" s="4" t="n">
        <v>59</v>
      </c>
      <c r="E38" s="4" t="n">
        <v>59</v>
      </c>
    </row>
    <row r="39" customFormat="false" ht="30" hidden="false" customHeight="true" outlineLevel="0" collapsed="false">
      <c r="A39" s="3" t="s">
        <v>115</v>
      </c>
      <c r="B39" s="5" t="s">
        <v>116</v>
      </c>
      <c r="C39" s="5" t="s">
        <v>117</v>
      </c>
      <c r="D39" s="4" t="n">
        <v>75</v>
      </c>
      <c r="E39" s="4" t="n">
        <v>75</v>
      </c>
    </row>
    <row r="40" customFormat="false" ht="30" hidden="false" customHeight="true" outlineLevel="0" collapsed="false">
      <c r="A40" s="3" t="s">
        <v>118</v>
      </c>
      <c r="B40" s="5" t="s">
        <v>119</v>
      </c>
      <c r="C40" s="5" t="s">
        <v>120</v>
      </c>
      <c r="D40" s="4" t="n">
        <v>56</v>
      </c>
      <c r="E40" s="4" t="n">
        <v>56</v>
      </c>
    </row>
    <row r="41" customFormat="false" ht="30" hidden="false" customHeight="true" outlineLevel="0" collapsed="false">
      <c r="A41" s="3" t="s">
        <v>121</v>
      </c>
      <c r="B41" s="5" t="s">
        <v>122</v>
      </c>
      <c r="C41" s="5" t="s">
        <v>123</v>
      </c>
      <c r="D41" s="4" t="n">
        <v>55</v>
      </c>
      <c r="E41" s="4" t="n">
        <v>55</v>
      </c>
    </row>
    <row r="42" customFormat="false" ht="30" hidden="false" customHeight="true" outlineLevel="0" collapsed="false">
      <c r="A42" s="3" t="s">
        <v>124</v>
      </c>
      <c r="B42" s="5" t="s">
        <v>125</v>
      </c>
      <c r="C42" s="5" t="s">
        <v>126</v>
      </c>
      <c r="D42" s="4" t="n">
        <v>71</v>
      </c>
      <c r="E42" s="4" t="n">
        <v>71</v>
      </c>
    </row>
    <row r="43" customFormat="false" ht="30" hidden="false" customHeight="true" outlineLevel="0" collapsed="false">
      <c r="A43" s="3" t="s">
        <v>127</v>
      </c>
      <c r="B43" s="5" t="s">
        <v>128</v>
      </c>
      <c r="C43" s="5" t="s">
        <v>129</v>
      </c>
      <c r="D43" s="4" t="n">
        <v>52</v>
      </c>
      <c r="E43" s="4" t="n">
        <v>52</v>
      </c>
    </row>
    <row r="44" customFormat="false" ht="30" hidden="false" customHeight="true" outlineLevel="0" collapsed="false">
      <c r="A44" s="3" t="s">
        <v>130</v>
      </c>
      <c r="B44" s="5" t="s">
        <v>131</v>
      </c>
      <c r="C44" s="5" t="s">
        <v>132</v>
      </c>
      <c r="D44" s="4" t="n">
        <v>57</v>
      </c>
      <c r="E44" s="4" t="n">
        <v>57</v>
      </c>
    </row>
    <row r="45" customFormat="false" ht="30" hidden="false" customHeight="true" outlineLevel="0" collapsed="false">
      <c r="A45" s="3" t="s">
        <v>133</v>
      </c>
      <c r="B45" s="5" t="s">
        <v>134</v>
      </c>
      <c r="C45" s="5" t="s">
        <v>135</v>
      </c>
      <c r="D45" s="4" t="n">
        <v>64</v>
      </c>
      <c r="E45" s="4" t="n">
        <v>64</v>
      </c>
    </row>
    <row r="46" customFormat="false" ht="30" hidden="false" customHeight="true" outlineLevel="0" collapsed="false">
      <c r="A46" s="3" t="s">
        <v>136</v>
      </c>
      <c r="B46" s="5" t="s">
        <v>137</v>
      </c>
      <c r="C46" s="5" t="s">
        <v>138</v>
      </c>
      <c r="D46" s="4" t="n">
        <v>75</v>
      </c>
      <c r="E46" s="4" t="n">
        <v>75</v>
      </c>
    </row>
    <row r="47" customFormat="false" ht="30" hidden="false" customHeight="true" outlineLevel="0" collapsed="false">
      <c r="A47" s="3" t="s">
        <v>139</v>
      </c>
      <c r="B47" s="5" t="s">
        <v>140</v>
      </c>
      <c r="C47" s="5" t="s">
        <v>141</v>
      </c>
      <c r="D47" s="4" t="n">
        <v>64</v>
      </c>
      <c r="E47" s="4" t="n">
        <v>64</v>
      </c>
    </row>
    <row r="48" customFormat="false" ht="30" hidden="false" customHeight="true" outlineLevel="0" collapsed="false">
      <c r="A48" s="3" t="s">
        <v>142</v>
      </c>
      <c r="B48" s="5" t="s">
        <v>143</v>
      </c>
      <c r="C48" s="5" t="s">
        <v>144</v>
      </c>
      <c r="D48" s="4" t="n">
        <v>63</v>
      </c>
      <c r="E48" s="4" t="n">
        <v>63</v>
      </c>
    </row>
    <row r="49" customFormat="false" ht="30" hidden="false" customHeight="true" outlineLevel="0" collapsed="false">
      <c r="A49" s="3" t="s">
        <v>145</v>
      </c>
      <c r="B49" s="5" t="s">
        <v>146</v>
      </c>
      <c r="C49" s="5" t="s">
        <v>147</v>
      </c>
      <c r="D49" s="4" t="n">
        <v>64</v>
      </c>
      <c r="E49" s="4" t="n">
        <v>64</v>
      </c>
    </row>
    <row r="50" customFormat="false" ht="30" hidden="false" customHeight="true" outlineLevel="0" collapsed="false">
      <c r="A50" s="3" t="s">
        <v>148</v>
      </c>
      <c r="B50" s="5" t="s">
        <v>149</v>
      </c>
      <c r="C50" s="5" t="s">
        <v>150</v>
      </c>
      <c r="D50" s="4" t="n">
        <v>41</v>
      </c>
      <c r="E50" s="4" t="n">
        <v>41</v>
      </c>
    </row>
    <row r="51" customFormat="false" ht="30" hidden="false" customHeight="true" outlineLevel="0" collapsed="false">
      <c r="A51" s="3" t="s">
        <v>151</v>
      </c>
      <c r="B51" s="5" t="s">
        <v>152</v>
      </c>
      <c r="C51" s="5" t="s">
        <v>153</v>
      </c>
      <c r="D51" s="4" t="n">
        <v>63</v>
      </c>
      <c r="E51" s="4" t="n">
        <v>63</v>
      </c>
    </row>
    <row r="52" customFormat="false" ht="30" hidden="false" customHeight="true" outlineLevel="0" collapsed="false">
      <c r="A52" s="3" t="s">
        <v>154</v>
      </c>
      <c r="B52" s="5" t="s">
        <v>155</v>
      </c>
      <c r="C52" s="5" t="s">
        <v>156</v>
      </c>
      <c r="D52" s="4" t="n">
        <v>51</v>
      </c>
      <c r="E52" s="4" t="n">
        <v>51</v>
      </c>
    </row>
    <row r="53" customFormat="false" ht="30" hidden="false" customHeight="true" outlineLevel="0" collapsed="false">
      <c r="A53" s="3" t="s">
        <v>157</v>
      </c>
      <c r="B53" s="5" t="s">
        <v>158</v>
      </c>
      <c r="C53" s="5" t="s">
        <v>159</v>
      </c>
      <c r="D53" s="4" t="n">
        <v>44</v>
      </c>
      <c r="E53" s="4" t="n">
        <v>44</v>
      </c>
    </row>
    <row r="54" customFormat="false" ht="30" hidden="false" customHeight="true" outlineLevel="0" collapsed="false">
      <c r="A54" s="3" t="s">
        <v>160</v>
      </c>
      <c r="B54" s="5" t="s">
        <v>161</v>
      </c>
      <c r="C54" s="5" t="s">
        <v>162</v>
      </c>
      <c r="D54" s="4" t="n">
        <v>60</v>
      </c>
      <c r="E54" s="4" t="n">
        <v>60</v>
      </c>
    </row>
    <row r="55" customFormat="false" ht="30" hidden="false" customHeight="true" outlineLevel="0" collapsed="false">
      <c r="A55" s="3" t="s">
        <v>163</v>
      </c>
      <c r="B55" s="5" t="s">
        <v>164</v>
      </c>
      <c r="C55" s="5" t="s">
        <v>165</v>
      </c>
      <c r="D55" s="4" t="n">
        <v>56</v>
      </c>
      <c r="E55" s="4" t="n">
        <v>56</v>
      </c>
    </row>
    <row r="56" customFormat="false" ht="30" hidden="false" customHeight="true" outlineLevel="0" collapsed="false">
      <c r="A56" s="3" t="s">
        <v>166</v>
      </c>
      <c r="B56" s="5" t="s">
        <v>167</v>
      </c>
      <c r="C56" s="5" t="s">
        <v>168</v>
      </c>
      <c r="D56" s="4" t="n">
        <v>61</v>
      </c>
      <c r="E56" s="4" t="n">
        <v>61</v>
      </c>
    </row>
    <row r="57" customFormat="false" ht="30" hidden="false" customHeight="true" outlineLevel="0" collapsed="false">
      <c r="A57" s="3" t="s">
        <v>169</v>
      </c>
      <c r="B57" s="5" t="s">
        <v>170</v>
      </c>
      <c r="C57" s="5" t="s">
        <v>171</v>
      </c>
      <c r="D57" s="4" t="n">
        <v>67</v>
      </c>
      <c r="E57" s="4" t="n">
        <v>67</v>
      </c>
    </row>
    <row r="58" customFormat="false" ht="30" hidden="false" customHeight="true" outlineLevel="0" collapsed="false">
      <c r="A58" s="3" t="s">
        <v>172</v>
      </c>
      <c r="B58" s="5" t="s">
        <v>173</v>
      </c>
      <c r="C58" s="5" t="s">
        <v>174</v>
      </c>
      <c r="D58" s="4" t="n">
        <v>60</v>
      </c>
      <c r="E58" s="4" t="n">
        <v>60</v>
      </c>
    </row>
    <row r="59" customFormat="false" ht="30" hidden="false" customHeight="true" outlineLevel="0" collapsed="false">
      <c r="A59" s="3" t="s">
        <v>175</v>
      </c>
      <c r="B59" s="5" t="s">
        <v>176</v>
      </c>
      <c r="C59" s="5" t="s">
        <v>177</v>
      </c>
      <c r="D59" s="4" t="n">
        <v>63</v>
      </c>
      <c r="E59" s="4" t="n">
        <v>63</v>
      </c>
    </row>
    <row r="60" customFormat="false" ht="30" hidden="false" customHeight="true" outlineLevel="0" collapsed="false">
      <c r="A60" s="3" t="s">
        <v>178</v>
      </c>
      <c r="B60" s="5" t="s">
        <v>179</v>
      </c>
      <c r="C60" s="5" t="s">
        <v>180</v>
      </c>
      <c r="D60" s="4" t="n">
        <v>58</v>
      </c>
      <c r="E60" s="4" t="n">
        <v>58</v>
      </c>
    </row>
    <row r="61" customFormat="false" ht="30" hidden="false" customHeight="true" outlineLevel="0" collapsed="false">
      <c r="A61" s="3" t="s">
        <v>181</v>
      </c>
      <c r="B61" s="5" t="s">
        <v>182</v>
      </c>
      <c r="C61" s="5" t="s">
        <v>183</v>
      </c>
      <c r="D61" s="4" t="n">
        <v>56</v>
      </c>
      <c r="E61" s="4" t="n">
        <v>56</v>
      </c>
    </row>
    <row r="62" customFormat="false" ht="30" hidden="false" customHeight="true" outlineLevel="0" collapsed="false">
      <c r="A62" s="3" t="s">
        <v>184</v>
      </c>
      <c r="B62" s="5" t="s">
        <v>185</v>
      </c>
      <c r="C62" s="5" t="s">
        <v>186</v>
      </c>
      <c r="D62" s="4" t="n">
        <v>67</v>
      </c>
      <c r="E62" s="4" t="n">
        <v>67</v>
      </c>
    </row>
    <row r="63" customFormat="false" ht="30" hidden="false" customHeight="true" outlineLevel="0" collapsed="false">
      <c r="A63" s="3" t="s">
        <v>187</v>
      </c>
      <c r="B63" s="5" t="s">
        <v>188</v>
      </c>
      <c r="C63" s="5" t="s">
        <v>189</v>
      </c>
      <c r="D63" s="4" t="n">
        <v>62</v>
      </c>
      <c r="E63" s="4" t="n">
        <v>62</v>
      </c>
    </row>
    <row r="64" customFormat="false" ht="30" hidden="false" customHeight="true" outlineLevel="0" collapsed="false">
      <c r="A64" s="3" t="s">
        <v>190</v>
      </c>
      <c r="B64" s="5" t="s">
        <v>191</v>
      </c>
      <c r="C64" s="5" t="s">
        <v>192</v>
      </c>
      <c r="D64" s="4" t="n">
        <v>65</v>
      </c>
      <c r="E64" s="4" t="n">
        <v>65</v>
      </c>
    </row>
    <row r="65" customFormat="false" ht="30" hidden="false" customHeight="true" outlineLevel="0" collapsed="false">
      <c r="A65" s="3" t="s">
        <v>193</v>
      </c>
      <c r="B65" s="5" t="s">
        <v>194</v>
      </c>
      <c r="C65" s="6" t="s">
        <v>195</v>
      </c>
      <c r="D65" s="4" t="n">
        <v>71</v>
      </c>
      <c r="E65" s="4" t="n">
        <v>71</v>
      </c>
    </row>
    <row r="66" customFormat="false" ht="30" hidden="false" customHeight="true" outlineLevel="0" collapsed="false">
      <c r="A66" s="3" t="s">
        <v>196</v>
      </c>
      <c r="B66" s="5" t="s">
        <v>197</v>
      </c>
      <c r="C66" s="6" t="s">
        <v>198</v>
      </c>
      <c r="D66" s="4" t="n">
        <v>60</v>
      </c>
      <c r="E66" s="4" t="n">
        <v>60</v>
      </c>
    </row>
    <row r="67" customFormat="false" ht="30" hidden="false" customHeight="true" outlineLevel="0" collapsed="false">
      <c r="A67" s="3" t="s">
        <v>199</v>
      </c>
      <c r="B67" s="5" t="s">
        <v>200</v>
      </c>
      <c r="C67" s="5" t="s">
        <v>201</v>
      </c>
      <c r="D67" s="4" t="n">
        <v>51</v>
      </c>
      <c r="E67" s="4" t="n">
        <v>51</v>
      </c>
    </row>
    <row r="68" customFormat="false" ht="30" hidden="false" customHeight="true" outlineLevel="0" collapsed="false">
      <c r="A68" s="3" t="s">
        <v>202</v>
      </c>
      <c r="B68" s="5" t="s">
        <v>203</v>
      </c>
      <c r="C68" s="5" t="s">
        <v>204</v>
      </c>
      <c r="D68" s="4" t="n">
        <v>61</v>
      </c>
      <c r="E68" s="4" t="n">
        <v>61</v>
      </c>
    </row>
    <row r="69" customFormat="false" ht="30" hidden="false" customHeight="true" outlineLevel="0" collapsed="false">
      <c r="A69" s="3" t="s">
        <v>205</v>
      </c>
      <c r="B69" s="5" t="s">
        <v>206</v>
      </c>
      <c r="C69" s="5" t="s">
        <v>207</v>
      </c>
      <c r="D69" s="4" t="n">
        <v>45</v>
      </c>
      <c r="E69" s="4" t="n">
        <v>45</v>
      </c>
    </row>
    <row r="70" customFormat="false" ht="30" hidden="false" customHeight="true" outlineLevel="0" collapsed="false">
      <c r="A70" s="3" t="s">
        <v>208</v>
      </c>
      <c r="B70" s="5" t="s">
        <v>209</v>
      </c>
      <c r="C70" s="5" t="s">
        <v>210</v>
      </c>
      <c r="D70" s="4" t="n">
        <v>54</v>
      </c>
      <c r="E70" s="4" t="n">
        <v>54</v>
      </c>
    </row>
    <row r="71" customFormat="false" ht="30" hidden="false" customHeight="true" outlineLevel="0" collapsed="false">
      <c r="A71" s="3" t="s">
        <v>211</v>
      </c>
      <c r="B71" s="5" t="s">
        <v>212</v>
      </c>
      <c r="C71" s="5" t="s">
        <v>213</v>
      </c>
      <c r="D71" s="4" t="n">
        <v>53</v>
      </c>
      <c r="E71" s="4" t="n">
        <v>53</v>
      </c>
    </row>
    <row r="72" customFormat="false" ht="30" hidden="false" customHeight="true" outlineLevel="0" collapsed="false">
      <c r="A72" s="3" t="s">
        <v>214</v>
      </c>
      <c r="B72" s="5" t="s">
        <v>215</v>
      </c>
      <c r="C72" s="5" t="s">
        <v>216</v>
      </c>
      <c r="D72" s="4" t="n">
        <v>68</v>
      </c>
      <c r="E72" s="4" t="n">
        <v>68</v>
      </c>
    </row>
    <row r="73" customFormat="false" ht="30" hidden="false" customHeight="true" outlineLevel="0" collapsed="false">
      <c r="A73" s="3" t="s">
        <v>217</v>
      </c>
      <c r="B73" s="5" t="s">
        <v>218</v>
      </c>
      <c r="C73" s="5" t="s">
        <v>219</v>
      </c>
      <c r="D73" s="4" t="n">
        <v>45</v>
      </c>
      <c r="E73" s="4" t="n">
        <v>45</v>
      </c>
    </row>
    <row r="74" customFormat="false" ht="30" hidden="false" customHeight="true" outlineLevel="0" collapsed="false">
      <c r="A74" s="3" t="s">
        <v>220</v>
      </c>
      <c r="B74" s="5" t="s">
        <v>221</v>
      </c>
      <c r="C74" s="5" t="s">
        <v>222</v>
      </c>
      <c r="D74" s="4" t="n">
        <v>64</v>
      </c>
      <c r="E74" s="4" t="n">
        <v>64</v>
      </c>
    </row>
    <row r="75" customFormat="false" ht="30" hidden="false" customHeight="true" outlineLevel="0" collapsed="false">
      <c r="A75" s="3" t="s">
        <v>223</v>
      </c>
      <c r="B75" s="5" t="s">
        <v>224</v>
      </c>
      <c r="C75" s="5" t="s">
        <v>225</v>
      </c>
      <c r="D75" s="4" t="n">
        <v>65</v>
      </c>
      <c r="E75" s="4" t="n">
        <v>65</v>
      </c>
    </row>
    <row r="76" customFormat="false" ht="30" hidden="false" customHeight="true" outlineLevel="0" collapsed="false">
      <c r="A76" s="3" t="s">
        <v>226</v>
      </c>
      <c r="B76" s="5" t="s">
        <v>227</v>
      </c>
      <c r="C76" s="5" t="s">
        <v>228</v>
      </c>
      <c r="D76" s="4" t="n">
        <v>72</v>
      </c>
      <c r="E76" s="4" t="n">
        <v>72</v>
      </c>
    </row>
    <row r="77" customFormat="false" ht="30" hidden="false" customHeight="true" outlineLevel="0" collapsed="false">
      <c r="A77" s="3" t="s">
        <v>229</v>
      </c>
      <c r="B77" s="5" t="s">
        <v>230</v>
      </c>
      <c r="C77" s="5" t="s">
        <v>231</v>
      </c>
      <c r="D77" s="4" t="n">
        <v>57</v>
      </c>
      <c r="E77" s="4" t="n">
        <v>57</v>
      </c>
    </row>
    <row r="78" customFormat="false" ht="30" hidden="false" customHeight="true" outlineLevel="0" collapsed="false">
      <c r="A78" s="3" t="s">
        <v>232</v>
      </c>
      <c r="B78" s="5" t="s">
        <v>233</v>
      </c>
      <c r="C78" s="5" t="s">
        <v>234</v>
      </c>
      <c r="D78" s="4" t="n">
        <v>58</v>
      </c>
      <c r="E78" s="4" t="n">
        <v>58</v>
      </c>
    </row>
    <row r="79" customFormat="false" ht="30" hidden="false" customHeight="true" outlineLevel="0" collapsed="false">
      <c r="A79" s="3" t="s">
        <v>235</v>
      </c>
      <c r="B79" s="5" t="s">
        <v>236</v>
      </c>
      <c r="C79" s="5" t="s">
        <v>237</v>
      </c>
      <c r="D79" s="4" t="n">
        <v>62</v>
      </c>
      <c r="E79" s="4" t="n">
        <v>62</v>
      </c>
    </row>
    <row r="80" customFormat="false" ht="30" hidden="false" customHeight="true" outlineLevel="0" collapsed="false">
      <c r="A80" s="3" t="s">
        <v>238</v>
      </c>
      <c r="B80" s="5" t="s">
        <v>239</v>
      </c>
      <c r="C80" s="5" t="s">
        <v>240</v>
      </c>
      <c r="D80" s="4" t="n">
        <v>54</v>
      </c>
      <c r="E80" s="4" t="n">
        <v>54</v>
      </c>
    </row>
    <row r="81" customFormat="false" ht="30" hidden="false" customHeight="true" outlineLevel="0" collapsed="false">
      <c r="A81" s="3" t="s">
        <v>241</v>
      </c>
      <c r="B81" s="5" t="s">
        <v>242</v>
      </c>
      <c r="C81" s="5" t="s">
        <v>243</v>
      </c>
      <c r="D81" s="4" t="n">
        <v>38</v>
      </c>
      <c r="E81" s="4" t="n">
        <v>38</v>
      </c>
    </row>
    <row r="82" customFormat="false" ht="30" hidden="false" customHeight="true" outlineLevel="0" collapsed="false">
      <c r="A82" s="3" t="s">
        <v>244</v>
      </c>
      <c r="B82" s="5" t="s">
        <v>245</v>
      </c>
      <c r="C82" s="5" t="s">
        <v>246</v>
      </c>
      <c r="D82" s="4" t="n">
        <v>53</v>
      </c>
      <c r="E82" s="4" t="n">
        <v>53</v>
      </c>
    </row>
    <row r="83" customFormat="false" ht="30" hidden="false" customHeight="true" outlineLevel="0" collapsed="false">
      <c r="A83" s="3" t="s">
        <v>247</v>
      </c>
      <c r="B83" s="5" t="s">
        <v>248</v>
      </c>
      <c r="C83" s="5" t="s">
        <v>249</v>
      </c>
      <c r="D83" s="4" t="n">
        <v>57</v>
      </c>
      <c r="E83" s="4" t="n">
        <v>57</v>
      </c>
    </row>
    <row r="84" customFormat="false" ht="30" hidden="false" customHeight="true" outlineLevel="0" collapsed="false">
      <c r="A84" s="3" t="s">
        <v>250</v>
      </c>
      <c r="B84" s="5" t="s">
        <v>251</v>
      </c>
      <c r="C84" s="5" t="s">
        <v>252</v>
      </c>
      <c r="D84" s="4" t="n">
        <v>50</v>
      </c>
      <c r="E84" s="4" t="n">
        <v>50</v>
      </c>
    </row>
    <row r="85" customFormat="false" ht="30" hidden="false" customHeight="true" outlineLevel="0" collapsed="false">
      <c r="A85" s="3" t="s">
        <v>253</v>
      </c>
      <c r="B85" s="5" t="s">
        <v>254</v>
      </c>
      <c r="C85" s="5" t="s">
        <v>255</v>
      </c>
      <c r="D85" s="4" t="n">
        <v>47</v>
      </c>
      <c r="E85" s="4" t="n">
        <v>47</v>
      </c>
    </row>
    <row r="86" customFormat="false" ht="30" hidden="false" customHeight="true" outlineLevel="0" collapsed="false">
      <c r="A86" s="3" t="s">
        <v>256</v>
      </c>
      <c r="B86" s="5" t="s">
        <v>257</v>
      </c>
      <c r="C86" s="5" t="s">
        <v>258</v>
      </c>
      <c r="D86" s="4" t="n">
        <v>45</v>
      </c>
      <c r="E86" s="4" t="n">
        <v>45</v>
      </c>
    </row>
    <row r="87" customFormat="false" ht="30" hidden="false" customHeight="true" outlineLevel="0" collapsed="false">
      <c r="A87" s="3" t="s">
        <v>259</v>
      </c>
      <c r="B87" s="5" t="s">
        <v>260</v>
      </c>
      <c r="C87" s="5" t="s">
        <v>261</v>
      </c>
      <c r="D87" s="4" t="n">
        <v>50</v>
      </c>
      <c r="E87" s="4" t="n">
        <v>50</v>
      </c>
    </row>
    <row r="88" customFormat="false" ht="30" hidden="false" customHeight="true" outlineLevel="0" collapsed="false">
      <c r="A88" s="3" t="s">
        <v>262</v>
      </c>
      <c r="B88" s="5" t="s">
        <v>263</v>
      </c>
      <c r="C88" s="5" t="s">
        <v>264</v>
      </c>
      <c r="D88" s="4" t="n">
        <v>51</v>
      </c>
      <c r="E88" s="4" t="n">
        <v>51</v>
      </c>
    </row>
    <row r="89" customFormat="false" ht="30" hidden="false" customHeight="true" outlineLevel="0" collapsed="false">
      <c r="A89" s="3" t="s">
        <v>265</v>
      </c>
      <c r="B89" s="5" t="s">
        <v>266</v>
      </c>
      <c r="C89" s="5" t="s">
        <v>267</v>
      </c>
      <c r="D89" s="4" t="n">
        <v>66</v>
      </c>
      <c r="E89" s="4" t="n">
        <v>66</v>
      </c>
    </row>
    <row r="90" customFormat="false" ht="30" hidden="false" customHeight="true" outlineLevel="0" collapsed="false">
      <c r="A90" s="3" t="s">
        <v>268</v>
      </c>
      <c r="B90" s="5" t="s">
        <v>269</v>
      </c>
      <c r="C90" s="5" t="s">
        <v>270</v>
      </c>
      <c r="D90" s="4" t="n">
        <v>52</v>
      </c>
      <c r="E90" s="4" t="n">
        <v>52</v>
      </c>
    </row>
    <row r="91" customFormat="false" ht="30" hidden="false" customHeight="true" outlineLevel="0" collapsed="false">
      <c r="A91" s="3" t="s">
        <v>271</v>
      </c>
      <c r="B91" s="5" t="s">
        <v>272</v>
      </c>
      <c r="C91" s="5" t="s">
        <v>273</v>
      </c>
      <c r="D91" s="4" t="n">
        <v>44</v>
      </c>
      <c r="E91" s="4" t="n">
        <v>44</v>
      </c>
    </row>
    <row r="92" customFormat="false" ht="30" hidden="false" customHeight="true" outlineLevel="0" collapsed="false">
      <c r="A92" s="3" t="s">
        <v>274</v>
      </c>
      <c r="B92" s="5" t="s">
        <v>275</v>
      </c>
      <c r="C92" s="5" t="s">
        <v>276</v>
      </c>
      <c r="D92" s="4" t="n">
        <v>53</v>
      </c>
      <c r="E92" s="4" t="n">
        <v>53</v>
      </c>
    </row>
    <row r="93" customFormat="false" ht="30" hidden="false" customHeight="true" outlineLevel="0" collapsed="false">
      <c r="A93" s="3" t="s">
        <v>277</v>
      </c>
      <c r="B93" s="5" t="s">
        <v>278</v>
      </c>
      <c r="C93" s="5" t="s">
        <v>279</v>
      </c>
      <c r="D93" s="4" t="n">
        <v>60</v>
      </c>
      <c r="E93" s="4" t="n">
        <v>60</v>
      </c>
    </row>
    <row r="94" customFormat="false" ht="30" hidden="false" customHeight="true" outlineLevel="0" collapsed="false">
      <c r="A94" s="3" t="s">
        <v>280</v>
      </c>
      <c r="B94" s="5" t="s">
        <v>281</v>
      </c>
      <c r="C94" s="5" t="s">
        <v>282</v>
      </c>
      <c r="D94" s="4" t="n">
        <v>51</v>
      </c>
      <c r="E94" s="4" t="n">
        <v>51</v>
      </c>
    </row>
    <row r="95" customFormat="false" ht="30" hidden="false" customHeight="true" outlineLevel="0" collapsed="false">
      <c r="A95" s="3" t="s">
        <v>283</v>
      </c>
      <c r="B95" s="5" t="s">
        <v>284</v>
      </c>
      <c r="C95" s="5" t="s">
        <v>285</v>
      </c>
      <c r="D95" s="4" t="n">
        <v>69</v>
      </c>
      <c r="E95" s="4" t="n">
        <v>69</v>
      </c>
    </row>
    <row r="96" customFormat="false" ht="30" hidden="false" customHeight="true" outlineLevel="0" collapsed="false">
      <c r="A96" s="3" t="s">
        <v>286</v>
      </c>
      <c r="B96" s="5" t="s">
        <v>287</v>
      </c>
      <c r="C96" s="5" t="s">
        <v>288</v>
      </c>
      <c r="D96" s="4" t="n">
        <v>62</v>
      </c>
      <c r="E96" s="4" t="n">
        <v>62</v>
      </c>
    </row>
    <row r="97" customFormat="false" ht="30" hidden="false" customHeight="true" outlineLevel="0" collapsed="false">
      <c r="A97" s="3" t="s">
        <v>289</v>
      </c>
      <c r="B97" s="5" t="s">
        <v>290</v>
      </c>
      <c r="C97" s="5" t="s">
        <v>291</v>
      </c>
      <c r="D97" s="4" t="n">
        <v>61</v>
      </c>
      <c r="E97" s="4" t="n">
        <v>61</v>
      </c>
    </row>
    <row r="98" customFormat="false" ht="30" hidden="false" customHeight="true" outlineLevel="0" collapsed="false">
      <c r="A98" s="3" t="s">
        <v>292</v>
      </c>
      <c r="B98" s="5" t="s">
        <v>293</v>
      </c>
      <c r="C98" s="5" t="s">
        <v>294</v>
      </c>
      <c r="D98" s="4" t="n">
        <v>69</v>
      </c>
      <c r="E98" s="4" t="n">
        <v>69</v>
      </c>
    </row>
    <row r="99" customFormat="false" ht="30" hidden="false" customHeight="true" outlineLevel="0" collapsed="false">
      <c r="A99" s="3" t="s">
        <v>295</v>
      </c>
      <c r="B99" s="5" t="s">
        <v>296</v>
      </c>
      <c r="C99" s="5" t="s">
        <v>297</v>
      </c>
      <c r="D99" s="4" t="n">
        <v>66</v>
      </c>
      <c r="E99" s="4" t="n">
        <v>66</v>
      </c>
    </row>
    <row r="100" customFormat="false" ht="30" hidden="false" customHeight="true" outlineLevel="0" collapsed="false">
      <c r="A100" s="3" t="s">
        <v>298</v>
      </c>
      <c r="B100" s="5" t="s">
        <v>299</v>
      </c>
      <c r="C100" s="5" t="s">
        <v>300</v>
      </c>
      <c r="D100" s="4" t="n">
        <v>56</v>
      </c>
      <c r="E100" s="4" t="n">
        <v>56</v>
      </c>
    </row>
    <row r="101" customFormat="false" ht="30" hidden="false" customHeight="true" outlineLevel="0" collapsed="false">
      <c r="A101" s="3" t="s">
        <v>301</v>
      </c>
      <c r="B101" s="5" t="s">
        <v>302</v>
      </c>
      <c r="C101" s="5" t="s">
        <v>303</v>
      </c>
      <c r="D101" s="4" t="n">
        <v>55</v>
      </c>
      <c r="E101" s="4" t="n">
        <v>55</v>
      </c>
    </row>
    <row r="102" customFormat="false" ht="30" hidden="false" customHeight="true" outlineLevel="0" collapsed="false">
      <c r="A102" s="3" t="s">
        <v>304</v>
      </c>
      <c r="B102" s="5" t="s">
        <v>305</v>
      </c>
      <c r="C102" s="5" t="s">
        <v>306</v>
      </c>
      <c r="D102" s="4" t="n">
        <v>60</v>
      </c>
      <c r="E102" s="4" t="n">
        <v>60</v>
      </c>
    </row>
    <row r="103" customFormat="false" ht="30" hidden="false" customHeight="true" outlineLevel="0" collapsed="false">
      <c r="A103" s="3" t="s">
        <v>307</v>
      </c>
      <c r="B103" s="5" t="s">
        <v>308</v>
      </c>
      <c r="C103" s="5" t="s">
        <v>309</v>
      </c>
      <c r="D103" s="4" t="n">
        <v>49</v>
      </c>
      <c r="E103" s="4" t="n">
        <v>49</v>
      </c>
    </row>
    <row r="104" customFormat="false" ht="30" hidden="false" customHeight="true" outlineLevel="0" collapsed="false">
      <c r="A104" s="3" t="s">
        <v>310</v>
      </c>
      <c r="B104" s="5" t="s">
        <v>311</v>
      </c>
      <c r="C104" s="5" t="s">
        <v>312</v>
      </c>
      <c r="D104" s="4" t="n">
        <v>52</v>
      </c>
      <c r="E104" s="4" t="n">
        <v>52</v>
      </c>
    </row>
    <row r="105" customFormat="false" ht="30" hidden="false" customHeight="true" outlineLevel="0" collapsed="false">
      <c r="A105" s="3" t="s">
        <v>313</v>
      </c>
      <c r="B105" s="5" t="s">
        <v>314</v>
      </c>
      <c r="C105" s="5" t="s">
        <v>315</v>
      </c>
      <c r="D105" s="4" t="n">
        <v>56</v>
      </c>
      <c r="E105" s="4" t="n">
        <v>56</v>
      </c>
    </row>
    <row r="106" customFormat="false" ht="30" hidden="false" customHeight="true" outlineLevel="0" collapsed="false">
      <c r="A106" s="3" t="s">
        <v>316</v>
      </c>
      <c r="B106" s="5" t="s">
        <v>317</v>
      </c>
      <c r="C106" s="5" t="s">
        <v>318</v>
      </c>
      <c r="D106" s="4" t="n">
        <v>57</v>
      </c>
      <c r="E106" s="4" t="n">
        <v>57</v>
      </c>
    </row>
    <row r="107" customFormat="false" ht="30" hidden="false" customHeight="true" outlineLevel="0" collapsed="false">
      <c r="A107" s="3" t="s">
        <v>319</v>
      </c>
      <c r="B107" s="5" t="s">
        <v>320</v>
      </c>
      <c r="C107" s="5" t="s">
        <v>321</v>
      </c>
      <c r="D107" s="4" t="n">
        <v>46</v>
      </c>
      <c r="E107" s="4" t="n">
        <v>46</v>
      </c>
    </row>
    <row r="108" customFormat="false" ht="30" hidden="false" customHeight="true" outlineLevel="0" collapsed="false">
      <c r="A108" s="3" t="s">
        <v>322</v>
      </c>
      <c r="B108" s="5" t="s">
        <v>323</v>
      </c>
      <c r="C108" s="5" t="s">
        <v>324</v>
      </c>
      <c r="D108" s="4" t="n">
        <v>48</v>
      </c>
      <c r="E108" s="4" t="n">
        <v>48</v>
      </c>
    </row>
    <row r="109" customFormat="false" ht="30" hidden="false" customHeight="true" outlineLevel="0" collapsed="false">
      <c r="A109" s="3" t="s">
        <v>325</v>
      </c>
      <c r="B109" s="5" t="s">
        <v>326</v>
      </c>
      <c r="C109" s="6" t="s">
        <v>327</v>
      </c>
      <c r="D109" s="4" t="n">
        <v>62</v>
      </c>
      <c r="E109" s="4" t="n">
        <v>62</v>
      </c>
    </row>
    <row r="110" customFormat="false" ht="30" hidden="false" customHeight="true" outlineLevel="0" collapsed="false">
      <c r="A110" s="3" t="s">
        <v>328</v>
      </c>
      <c r="B110" s="5" t="s">
        <v>329</v>
      </c>
      <c r="C110" s="5" t="s">
        <v>330</v>
      </c>
      <c r="D110" s="4" t="n">
        <v>46</v>
      </c>
      <c r="E110" s="4" t="n">
        <v>46</v>
      </c>
    </row>
    <row r="111" customFormat="false" ht="30" hidden="false" customHeight="true" outlineLevel="0" collapsed="false">
      <c r="A111" s="3" t="s">
        <v>331</v>
      </c>
      <c r="B111" s="5" t="s">
        <v>332</v>
      </c>
      <c r="C111" s="5" t="s">
        <v>333</v>
      </c>
      <c r="D111" s="4" t="n">
        <v>45</v>
      </c>
      <c r="E111" s="4" t="n">
        <v>45</v>
      </c>
    </row>
    <row r="112" customFormat="false" ht="30" hidden="false" customHeight="true" outlineLevel="0" collapsed="false">
      <c r="A112" s="3" t="s">
        <v>334</v>
      </c>
      <c r="B112" s="5" t="s">
        <v>335</v>
      </c>
      <c r="C112" s="5" t="s">
        <v>336</v>
      </c>
      <c r="D112" s="4" t="n">
        <v>56</v>
      </c>
      <c r="E112" s="4" t="n">
        <v>56</v>
      </c>
    </row>
    <row r="113" customFormat="false" ht="30" hidden="false" customHeight="true" outlineLevel="0" collapsed="false">
      <c r="A113" s="3" t="s">
        <v>337</v>
      </c>
      <c r="B113" s="5" t="s">
        <v>338</v>
      </c>
      <c r="C113" s="5" t="s">
        <v>339</v>
      </c>
      <c r="D113" s="4" t="n">
        <v>46</v>
      </c>
      <c r="E113" s="4" t="n">
        <v>46</v>
      </c>
    </row>
    <row r="114" customFormat="false" ht="30" hidden="false" customHeight="true" outlineLevel="0" collapsed="false">
      <c r="A114" s="3" t="s">
        <v>340</v>
      </c>
      <c r="B114" s="5" t="s">
        <v>341</v>
      </c>
      <c r="C114" s="5" t="s">
        <v>342</v>
      </c>
      <c r="D114" s="4" t="n">
        <v>49</v>
      </c>
      <c r="E114" s="4" t="n">
        <v>49</v>
      </c>
    </row>
    <row r="115" customFormat="false" ht="30" hidden="false" customHeight="true" outlineLevel="0" collapsed="false">
      <c r="A115" s="3" t="s">
        <v>343</v>
      </c>
      <c r="B115" s="5" t="s">
        <v>344</v>
      </c>
      <c r="C115" s="5" t="s">
        <v>345</v>
      </c>
      <c r="D115" s="4" t="n">
        <v>62</v>
      </c>
      <c r="E115" s="4" t="n">
        <v>62</v>
      </c>
    </row>
    <row r="116" customFormat="false" ht="30" hidden="false" customHeight="true" outlineLevel="0" collapsed="false">
      <c r="A116" s="3" t="s">
        <v>346</v>
      </c>
      <c r="B116" s="5" t="s">
        <v>347</v>
      </c>
      <c r="C116" s="5" t="s">
        <v>348</v>
      </c>
      <c r="D116" s="4" t="n">
        <v>37</v>
      </c>
      <c r="E116" s="4" t="n">
        <v>37</v>
      </c>
    </row>
    <row r="117" customFormat="false" ht="30" hidden="false" customHeight="true" outlineLevel="0" collapsed="false">
      <c r="A117" s="3" t="s">
        <v>349</v>
      </c>
      <c r="B117" s="5" t="s">
        <v>350</v>
      </c>
      <c r="C117" s="5" t="s">
        <v>351</v>
      </c>
      <c r="D117" s="4" t="n">
        <v>54</v>
      </c>
      <c r="E117" s="4" t="n">
        <v>54</v>
      </c>
    </row>
    <row r="118" customFormat="false" ht="30" hidden="false" customHeight="true" outlineLevel="0" collapsed="false">
      <c r="A118" s="3" t="s">
        <v>352</v>
      </c>
      <c r="B118" s="5" t="s">
        <v>353</v>
      </c>
      <c r="C118" s="5" t="s">
        <v>354</v>
      </c>
      <c r="D118" s="4" t="n">
        <v>53</v>
      </c>
      <c r="E118" s="4" t="n">
        <v>53</v>
      </c>
    </row>
    <row r="119" customFormat="false" ht="30" hidden="false" customHeight="true" outlineLevel="0" collapsed="false">
      <c r="A119" s="3" t="s">
        <v>355</v>
      </c>
      <c r="B119" s="5" t="s">
        <v>356</v>
      </c>
      <c r="C119" s="5" t="s">
        <v>357</v>
      </c>
      <c r="D119" s="4" t="n">
        <v>39</v>
      </c>
      <c r="E119" s="4" t="n">
        <v>39</v>
      </c>
    </row>
    <row r="120" customFormat="false" ht="30" hidden="false" customHeight="true" outlineLevel="0" collapsed="false">
      <c r="A120" s="3" t="s">
        <v>358</v>
      </c>
      <c r="B120" s="5" t="s">
        <v>359</v>
      </c>
      <c r="C120" s="5" t="s">
        <v>360</v>
      </c>
      <c r="D120" s="4" t="n">
        <v>70</v>
      </c>
      <c r="E120" s="4" t="n">
        <v>70</v>
      </c>
    </row>
    <row r="121" customFormat="false" ht="30" hidden="false" customHeight="true" outlineLevel="0" collapsed="false">
      <c r="A121" s="3" t="s">
        <v>361</v>
      </c>
      <c r="B121" s="5" t="s">
        <v>362</v>
      </c>
      <c r="C121" s="5" t="s">
        <v>363</v>
      </c>
      <c r="D121" s="4" t="n">
        <v>56</v>
      </c>
      <c r="E121" s="4" t="n">
        <v>56</v>
      </c>
    </row>
    <row r="122" customFormat="false" ht="30" hidden="false" customHeight="true" outlineLevel="0" collapsed="false">
      <c r="A122" s="3" t="s">
        <v>364</v>
      </c>
      <c r="B122" s="5" t="s">
        <v>365</v>
      </c>
      <c r="C122" s="5" t="s">
        <v>366</v>
      </c>
      <c r="D122" s="4" t="n">
        <v>54</v>
      </c>
      <c r="E122" s="4" t="n">
        <v>54</v>
      </c>
    </row>
    <row r="123" customFormat="false" ht="30" hidden="false" customHeight="true" outlineLevel="0" collapsed="false">
      <c r="A123" s="3" t="s">
        <v>367</v>
      </c>
      <c r="B123" s="5" t="s">
        <v>368</v>
      </c>
      <c r="C123" s="5" t="s">
        <v>369</v>
      </c>
      <c r="D123" s="4" t="n">
        <v>63</v>
      </c>
      <c r="E123" s="4" t="n">
        <v>63</v>
      </c>
    </row>
    <row r="124" customFormat="false" ht="30" hidden="false" customHeight="true" outlineLevel="0" collapsed="false">
      <c r="A124" s="3" t="s">
        <v>370</v>
      </c>
      <c r="B124" s="5" t="s">
        <v>371</v>
      </c>
      <c r="C124" s="5" t="s">
        <v>372</v>
      </c>
      <c r="D124" s="4" t="n">
        <v>39</v>
      </c>
      <c r="E124" s="4" t="n">
        <v>39</v>
      </c>
    </row>
    <row r="125" customFormat="false" ht="30" hidden="false" customHeight="true" outlineLevel="0" collapsed="false">
      <c r="A125" s="3" t="s">
        <v>373</v>
      </c>
      <c r="B125" s="5" t="s">
        <v>374</v>
      </c>
      <c r="C125" s="5" t="s">
        <v>375</v>
      </c>
      <c r="D125" s="4" t="n">
        <v>54</v>
      </c>
      <c r="E125" s="4" t="n">
        <v>54</v>
      </c>
    </row>
    <row r="126" customFormat="false" ht="30" hidden="false" customHeight="true" outlineLevel="0" collapsed="false">
      <c r="A126" s="3" t="s">
        <v>376</v>
      </c>
      <c r="B126" s="5" t="s">
        <v>377</v>
      </c>
      <c r="C126" s="5" t="s">
        <v>378</v>
      </c>
      <c r="D126" s="4" t="n">
        <v>45</v>
      </c>
      <c r="E126" s="4" t="n">
        <v>45</v>
      </c>
    </row>
    <row r="127" customFormat="false" ht="30" hidden="false" customHeight="true" outlineLevel="0" collapsed="false">
      <c r="A127" s="3" t="s">
        <v>379</v>
      </c>
      <c r="B127" s="5" t="s">
        <v>380</v>
      </c>
      <c r="C127" s="5" t="s">
        <v>381</v>
      </c>
      <c r="D127" s="4" t="n">
        <v>62</v>
      </c>
      <c r="E127" s="4" t="n">
        <v>62</v>
      </c>
    </row>
    <row r="128" customFormat="false" ht="30" hidden="false" customHeight="true" outlineLevel="0" collapsed="false">
      <c r="A128" s="3" t="s">
        <v>382</v>
      </c>
      <c r="B128" s="5" t="s">
        <v>383</v>
      </c>
      <c r="C128" s="5" t="s">
        <v>384</v>
      </c>
      <c r="D128" s="4" t="n">
        <v>39</v>
      </c>
      <c r="E128" s="4" t="n">
        <v>39</v>
      </c>
    </row>
    <row r="129" customFormat="false" ht="30" hidden="false" customHeight="true" outlineLevel="0" collapsed="false">
      <c r="A129" s="3" t="s">
        <v>385</v>
      </c>
      <c r="B129" s="5" t="s">
        <v>386</v>
      </c>
      <c r="C129" s="5" t="s">
        <v>387</v>
      </c>
      <c r="D129" s="4" t="n">
        <v>54</v>
      </c>
      <c r="E129" s="4" t="n">
        <v>54</v>
      </c>
    </row>
    <row r="130" customFormat="false" ht="30" hidden="false" customHeight="true" outlineLevel="0" collapsed="false">
      <c r="A130" s="3" t="s">
        <v>388</v>
      </c>
      <c r="B130" s="5" t="s">
        <v>389</v>
      </c>
      <c r="C130" s="5" t="s">
        <v>390</v>
      </c>
      <c r="D130" s="4" t="n">
        <v>55</v>
      </c>
      <c r="E130" s="4" t="n">
        <v>55</v>
      </c>
    </row>
    <row r="131" customFormat="false" ht="30" hidden="false" customHeight="true" outlineLevel="0" collapsed="false">
      <c r="A131" s="3" t="s">
        <v>391</v>
      </c>
      <c r="B131" s="5" t="s">
        <v>392</v>
      </c>
      <c r="C131" s="6" t="s">
        <v>393</v>
      </c>
      <c r="D131" s="4" t="n">
        <v>67</v>
      </c>
      <c r="E131" s="4" t="n">
        <v>67</v>
      </c>
    </row>
    <row r="132" customFormat="false" ht="30" hidden="false" customHeight="true" outlineLevel="0" collapsed="false">
      <c r="A132" s="3" t="s">
        <v>394</v>
      </c>
      <c r="B132" s="5" t="s">
        <v>395</v>
      </c>
      <c r="C132" s="6" t="s">
        <v>396</v>
      </c>
      <c r="D132" s="4" t="n">
        <v>57</v>
      </c>
      <c r="E132" s="4" t="n">
        <v>57</v>
      </c>
    </row>
    <row r="133" customFormat="false" ht="30" hidden="false" customHeight="true" outlineLevel="0" collapsed="false">
      <c r="A133" s="3" t="s">
        <v>397</v>
      </c>
      <c r="B133" s="5" t="s">
        <v>398</v>
      </c>
      <c r="C133" s="6" t="s">
        <v>399</v>
      </c>
      <c r="D133" s="4" t="n">
        <v>63</v>
      </c>
      <c r="E133" s="4" t="n">
        <v>63</v>
      </c>
    </row>
    <row r="134" customFormat="false" ht="30" hidden="false" customHeight="true" outlineLevel="0" collapsed="false">
      <c r="A134" s="3" t="s">
        <v>400</v>
      </c>
      <c r="B134" s="5" t="s">
        <v>401</v>
      </c>
      <c r="C134" s="6" t="s">
        <v>402</v>
      </c>
      <c r="D134" s="4" t="n">
        <v>65</v>
      </c>
      <c r="E134" s="4" t="n">
        <v>65</v>
      </c>
    </row>
    <row r="135" customFormat="false" ht="30" hidden="false" customHeight="true" outlineLevel="0" collapsed="false">
      <c r="A135" s="3" t="s">
        <v>403</v>
      </c>
      <c r="B135" s="6" t="s">
        <v>404</v>
      </c>
      <c r="C135" s="6" t="s">
        <v>405</v>
      </c>
      <c r="D135" s="6" t="n">
        <v>53</v>
      </c>
      <c r="E135" s="6" t="n">
        <v>53</v>
      </c>
    </row>
    <row r="136" customFormat="false" ht="30" hidden="false" customHeight="true" outlineLevel="0" collapsed="false">
      <c r="A136" s="3" t="s">
        <v>406</v>
      </c>
      <c r="B136" s="5" t="s">
        <v>407</v>
      </c>
      <c r="C136" s="6" t="s">
        <v>408</v>
      </c>
      <c r="D136" s="4" t="n">
        <v>64</v>
      </c>
      <c r="E136" s="4" t="n">
        <v>64</v>
      </c>
    </row>
    <row r="137" customFormat="false" ht="30" hidden="false" customHeight="true" outlineLevel="0" collapsed="false">
      <c r="A137" s="3" t="s">
        <v>409</v>
      </c>
      <c r="B137" s="5" t="s">
        <v>410</v>
      </c>
      <c r="C137" s="6" t="s">
        <v>411</v>
      </c>
      <c r="D137" s="4" t="n">
        <v>56</v>
      </c>
      <c r="E137" s="4" t="n">
        <v>56</v>
      </c>
    </row>
    <row r="138" customFormat="false" ht="30" hidden="false" customHeight="true" outlineLevel="0" collapsed="false">
      <c r="A138" s="3" t="s">
        <v>412</v>
      </c>
      <c r="B138" s="5" t="s">
        <v>413</v>
      </c>
      <c r="C138" s="6" t="s">
        <v>414</v>
      </c>
      <c r="D138" s="4" t="n">
        <v>57</v>
      </c>
      <c r="E138" s="4" t="n">
        <v>57</v>
      </c>
    </row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2T00:20:03Z</dcterms:created>
  <dc:creator>郑云</dc:creator>
  <dc:description/>
  <dc:language>en-US</dc:language>
  <cp:lastModifiedBy>郑云</cp:lastModifiedBy>
  <dcterms:modified xsi:type="dcterms:W3CDTF">2013-10-22T02:35:34Z</dcterms:modified>
  <cp:revision>0</cp:revision>
  <dc:subject/>
  <dc:title/>
</cp:coreProperties>
</file>