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J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20"/>
        <color rgb="FF000000"/>
        <rFont val="Noto Sans"/>
        <family val="2"/>
      </rPr>
      <t xml:space="preserve">黔东南州委宣传部下属事业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考试综合成绩册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11"/>
        <color rgb="FF000000"/>
        <rFont val="Noto Sans"/>
        <family val="2"/>
      </rPr>
      <t xml:space="preserve">所占百分比</t>
    </r>
    <r>
      <rPr>
        <sz val="11"/>
        <color rgb="FF000000"/>
        <rFont val="宋体"/>
        <family val="0"/>
        <charset val="134"/>
      </rPr>
      <t xml:space="preserve">50%</t>
    </r>
  </si>
  <si>
    <t xml:space="preserve">杨玲</t>
  </si>
  <si>
    <t xml:space="preserve">女</t>
  </si>
  <si>
    <t xml:space="preserve">黔东南日报社</t>
  </si>
  <si>
    <t xml:space="preserve">王珺</t>
  </si>
  <si>
    <t xml:space="preserve">张杰</t>
  </si>
  <si>
    <t xml:space="preserve">黄思铭</t>
  </si>
  <si>
    <t xml:space="preserve">男</t>
  </si>
  <si>
    <t xml:space="preserve">07110100113</t>
  </si>
  <si>
    <t xml:space="preserve">杨玉婷</t>
  </si>
  <si>
    <t xml:space="preserve">杨峰</t>
  </si>
  <si>
    <t xml:space="preserve">顾慧明</t>
  </si>
  <si>
    <t xml:space="preserve">刘江</t>
  </si>
  <si>
    <t xml:space="preserve">廖尚海</t>
  </si>
  <si>
    <t xml:space="preserve">07110100118</t>
  </si>
  <si>
    <t xml:space="preserve">王槐雪</t>
  </si>
  <si>
    <t xml:space="preserve">李复德</t>
  </si>
  <si>
    <t xml:space="preserve">07110100101</t>
  </si>
  <si>
    <t xml:space="preserve">张学银</t>
  </si>
  <si>
    <t xml:space="preserve">杨光乾</t>
  </si>
  <si>
    <t xml:space="preserve">曾兰茜</t>
  </si>
  <si>
    <t xml:space="preserve">07110100112</t>
  </si>
  <si>
    <t xml:space="preserve">黄欣英</t>
  </si>
  <si>
    <t xml:space="preserve">07110100109</t>
  </si>
  <si>
    <t xml:space="preserve">文平</t>
  </si>
  <si>
    <t xml:space="preserve">07110100108</t>
  </si>
  <si>
    <t xml:space="preserve">潘盛伟</t>
  </si>
  <si>
    <t xml:space="preserve">王清萍</t>
  </si>
  <si>
    <t xml:space="preserve">吴凯夏</t>
  </si>
  <si>
    <t xml:space="preserve">唐自胜</t>
  </si>
  <si>
    <t xml:space="preserve">弃考</t>
  </si>
  <si>
    <t xml:space="preserve">李泽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%"/>
    <numFmt numFmtId="167" formatCode="0################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15.87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3.62"/>
    <col collapsed="false" customWidth="true" hidden="false" outlineLevel="0" max="8" min="8" style="1" width="8.86"/>
    <col collapsed="false" customWidth="true" hidden="false" outlineLevel="0" max="9" min="9" style="0" width="12.99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2" width="12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  <c r="L2" s="5" t="s">
        <v>10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4" t="s">
        <v>11</v>
      </c>
      <c r="G3" s="6" t="s">
        <v>12</v>
      </c>
      <c r="H3" s="7" t="s">
        <v>11</v>
      </c>
      <c r="I3" s="6" t="s">
        <v>12</v>
      </c>
      <c r="J3" s="4"/>
      <c r="K3" s="5"/>
      <c r="L3" s="5"/>
    </row>
    <row r="4" customFormat="false" ht="21.75" hidden="false" customHeight="true" outlineLevel="0" collapsed="false">
      <c r="A4" s="4" t="s">
        <v>13</v>
      </c>
      <c r="B4" s="8" t="s">
        <v>14</v>
      </c>
      <c r="C4" s="9" t="n">
        <v>7110100507</v>
      </c>
      <c r="D4" s="4" t="s">
        <v>15</v>
      </c>
      <c r="E4" s="10" t="n">
        <v>64</v>
      </c>
      <c r="F4" s="11" t="n">
        <v>71.3</v>
      </c>
      <c r="G4" s="7" t="n">
        <f aca="false">SUMPRODUCT(F4*0.5)</f>
        <v>35.65</v>
      </c>
      <c r="H4" s="7" t="n">
        <v>86.4</v>
      </c>
      <c r="I4" s="7" t="n">
        <f aca="false">SUMPRODUCT(H4*0.5)</f>
        <v>43.2</v>
      </c>
      <c r="J4" s="12" t="n">
        <f aca="false">SUM(G4+I4)</f>
        <v>78.85</v>
      </c>
      <c r="K4" s="4" t="n">
        <v>1</v>
      </c>
      <c r="L4" s="4"/>
    </row>
    <row r="5" customFormat="false" ht="21.75" hidden="false" customHeight="true" outlineLevel="0" collapsed="false">
      <c r="A5" s="4" t="s">
        <v>16</v>
      </c>
      <c r="B5" s="8" t="s">
        <v>14</v>
      </c>
      <c r="C5" s="9" t="n">
        <v>7110100609</v>
      </c>
      <c r="D5" s="4" t="s">
        <v>15</v>
      </c>
      <c r="E5" s="10" t="n">
        <v>64</v>
      </c>
      <c r="F5" s="11" t="n">
        <v>67</v>
      </c>
      <c r="G5" s="7" t="n">
        <f aca="false">SUMPRODUCT(F5*0.5)</f>
        <v>33.5</v>
      </c>
      <c r="H5" s="7" t="n">
        <v>83.4</v>
      </c>
      <c r="I5" s="7" t="n">
        <f aca="false">SUMPRODUCT(H5*0.5)</f>
        <v>41.7</v>
      </c>
      <c r="J5" s="7" t="n">
        <f aca="false">SUM(G5+I5)</f>
        <v>75.2</v>
      </c>
      <c r="K5" s="4" t="n">
        <v>2</v>
      </c>
      <c r="L5" s="4"/>
    </row>
    <row r="6" customFormat="false" ht="21.75" hidden="false" customHeight="true" outlineLevel="0" collapsed="false">
      <c r="A6" s="4" t="s">
        <v>17</v>
      </c>
      <c r="B6" s="4" t="s">
        <v>14</v>
      </c>
      <c r="C6" s="9" t="n">
        <v>7110100305</v>
      </c>
      <c r="D6" s="4" t="s">
        <v>15</v>
      </c>
      <c r="E6" s="10" t="n">
        <v>64</v>
      </c>
      <c r="F6" s="11" t="n">
        <v>63.6</v>
      </c>
      <c r="G6" s="7" t="n">
        <f aca="false">SUMPRODUCT(F6*0.5)</f>
        <v>31.8</v>
      </c>
      <c r="H6" s="7" t="n">
        <v>86.8</v>
      </c>
      <c r="I6" s="7" t="n">
        <f aca="false">SUMPRODUCT(H6*0.5)</f>
        <v>43.4</v>
      </c>
      <c r="J6" s="7" t="n">
        <f aca="false">SUM(G6+I6)</f>
        <v>75.2</v>
      </c>
      <c r="K6" s="4" t="n">
        <v>3</v>
      </c>
      <c r="L6" s="4"/>
    </row>
    <row r="7" customFormat="false" ht="21.75" hidden="false" customHeight="true" outlineLevel="0" collapsed="false">
      <c r="A7" s="13" t="s">
        <v>18</v>
      </c>
      <c r="B7" s="4" t="s">
        <v>19</v>
      </c>
      <c r="C7" s="14" t="s">
        <v>20</v>
      </c>
      <c r="D7" s="4" t="s">
        <v>15</v>
      </c>
      <c r="E7" s="10" t="n">
        <v>64</v>
      </c>
      <c r="F7" s="11" t="n">
        <v>65</v>
      </c>
      <c r="G7" s="7" t="n">
        <f aca="false">SUMPRODUCT(F7*0.5)</f>
        <v>32.5</v>
      </c>
      <c r="H7" s="7" t="n">
        <v>84</v>
      </c>
      <c r="I7" s="7" t="n">
        <f aca="false">SUMPRODUCT(H7*0.5)</f>
        <v>42</v>
      </c>
      <c r="J7" s="7" t="n">
        <f aca="false">SUM(G7+I7)</f>
        <v>74.5</v>
      </c>
      <c r="K7" s="4" t="n">
        <v>4</v>
      </c>
      <c r="L7" s="4"/>
    </row>
    <row r="8" customFormat="false" ht="21.75" hidden="false" customHeight="true" outlineLevel="0" collapsed="false">
      <c r="A8" s="4" t="s">
        <v>21</v>
      </c>
      <c r="B8" s="4" t="s">
        <v>14</v>
      </c>
      <c r="C8" s="9" t="n">
        <v>7110100712</v>
      </c>
      <c r="D8" s="4" t="s">
        <v>15</v>
      </c>
      <c r="E8" s="10" t="n">
        <v>64</v>
      </c>
      <c r="F8" s="11" t="n">
        <v>63.05</v>
      </c>
      <c r="G8" s="7" t="n">
        <f aca="false">SUMPRODUCT(F8*0.5)</f>
        <v>31.525</v>
      </c>
      <c r="H8" s="7" t="n">
        <v>84.2</v>
      </c>
      <c r="I8" s="7" t="n">
        <f aca="false">SUMPRODUCT(H8*0.5)</f>
        <v>42.1</v>
      </c>
      <c r="J8" s="7" t="n">
        <f aca="false">SUM(G8+I8)</f>
        <v>73.625</v>
      </c>
      <c r="K8" s="4" t="n">
        <v>5</v>
      </c>
      <c r="L8" s="4"/>
    </row>
    <row r="9" customFormat="false" ht="21.75" hidden="false" customHeight="true" outlineLevel="0" collapsed="false">
      <c r="A9" s="4" t="s">
        <v>22</v>
      </c>
      <c r="B9" s="4" t="s">
        <v>19</v>
      </c>
      <c r="C9" s="9" t="n">
        <v>7110100415</v>
      </c>
      <c r="D9" s="4" t="s">
        <v>15</v>
      </c>
      <c r="E9" s="10" t="n">
        <v>64</v>
      </c>
      <c r="F9" s="11" t="n">
        <v>65.3</v>
      </c>
      <c r="G9" s="7" t="n">
        <f aca="false">SUMPRODUCT(F9*0.5)</f>
        <v>32.65</v>
      </c>
      <c r="H9" s="7" t="n">
        <v>81.4</v>
      </c>
      <c r="I9" s="7" t="n">
        <f aca="false">SUMPRODUCT(H9*0.5)</f>
        <v>40.7</v>
      </c>
      <c r="J9" s="7" t="n">
        <f aca="false">SUM(G9+I9)</f>
        <v>73.35</v>
      </c>
      <c r="K9" s="4" t="n">
        <v>6</v>
      </c>
      <c r="L9" s="4"/>
    </row>
    <row r="10" customFormat="false" ht="21.75" hidden="false" customHeight="true" outlineLevel="0" collapsed="false">
      <c r="A10" s="4" t="s">
        <v>23</v>
      </c>
      <c r="B10" s="4" t="s">
        <v>19</v>
      </c>
      <c r="C10" s="9" t="n">
        <v>7110100218</v>
      </c>
      <c r="D10" s="4" t="s">
        <v>15</v>
      </c>
      <c r="E10" s="10" t="n">
        <v>64</v>
      </c>
      <c r="F10" s="11" t="n">
        <v>62.5</v>
      </c>
      <c r="G10" s="7" t="n">
        <f aca="false">SUMPRODUCT(F10*0.5)</f>
        <v>31.25</v>
      </c>
      <c r="H10" s="7" t="n">
        <v>83.8</v>
      </c>
      <c r="I10" s="7" t="n">
        <f aca="false">SUMPRODUCT(H10*0.5)</f>
        <v>41.9</v>
      </c>
      <c r="J10" s="7" t="n">
        <f aca="false">SUM(G10+I10)</f>
        <v>73.15</v>
      </c>
      <c r="K10" s="4" t="n">
        <v>7</v>
      </c>
      <c r="L10" s="4"/>
    </row>
    <row r="11" customFormat="false" ht="21.75" hidden="false" customHeight="true" outlineLevel="0" collapsed="false">
      <c r="A11" s="4" t="s">
        <v>24</v>
      </c>
      <c r="B11" s="4" t="s">
        <v>19</v>
      </c>
      <c r="C11" s="9" t="n">
        <v>7110100802</v>
      </c>
      <c r="D11" s="4" t="s">
        <v>15</v>
      </c>
      <c r="E11" s="10" t="n">
        <v>64</v>
      </c>
      <c r="F11" s="11" t="n">
        <v>66.9</v>
      </c>
      <c r="G11" s="7" t="n">
        <f aca="false">SUMPRODUCT(F11*0.5)</f>
        <v>33.45</v>
      </c>
      <c r="H11" s="7" t="n">
        <v>79.2</v>
      </c>
      <c r="I11" s="7" t="n">
        <f aca="false">SUMPRODUCT(H11*0.5)</f>
        <v>39.6</v>
      </c>
      <c r="J11" s="7" t="n">
        <f aca="false">SUM(G11+I11)</f>
        <v>73.05</v>
      </c>
      <c r="K11" s="4" t="n">
        <v>8</v>
      </c>
      <c r="L11" s="4"/>
    </row>
    <row r="12" customFormat="false" ht="21.75" hidden="false" customHeight="true" outlineLevel="0" collapsed="false">
      <c r="A12" s="13" t="s">
        <v>25</v>
      </c>
      <c r="B12" s="4" t="s">
        <v>19</v>
      </c>
      <c r="C12" s="14" t="s">
        <v>26</v>
      </c>
      <c r="D12" s="4" t="s">
        <v>15</v>
      </c>
      <c r="E12" s="10" t="n">
        <v>64</v>
      </c>
      <c r="F12" s="11" t="n">
        <v>64.9</v>
      </c>
      <c r="G12" s="7" t="n">
        <f aca="false">SUMPRODUCT(F12*0.5)</f>
        <v>32.45</v>
      </c>
      <c r="H12" s="7" t="n">
        <v>80.4</v>
      </c>
      <c r="I12" s="7" t="n">
        <f aca="false">SUMPRODUCT(H12*0.5)</f>
        <v>40.2</v>
      </c>
      <c r="J12" s="7" t="n">
        <f aca="false">SUM(G12+I12)</f>
        <v>72.65</v>
      </c>
      <c r="K12" s="4" t="n">
        <v>9</v>
      </c>
      <c r="L12" s="4"/>
    </row>
    <row r="13" customFormat="false" ht="21.75" hidden="false" customHeight="true" outlineLevel="0" collapsed="false">
      <c r="A13" s="4" t="s">
        <v>27</v>
      </c>
      <c r="B13" s="4" t="s">
        <v>14</v>
      </c>
      <c r="C13" s="9" t="n">
        <v>7110100911</v>
      </c>
      <c r="D13" s="4" t="s">
        <v>15</v>
      </c>
      <c r="E13" s="10" t="n">
        <v>64</v>
      </c>
      <c r="F13" s="11" t="n">
        <v>61.3</v>
      </c>
      <c r="G13" s="7" t="n">
        <f aca="false">SUMPRODUCT(F13*0.5)</f>
        <v>30.65</v>
      </c>
      <c r="H13" s="7" t="n">
        <v>83</v>
      </c>
      <c r="I13" s="7" t="n">
        <f aca="false">SUMPRODUCT(H13*0.5)</f>
        <v>41.5</v>
      </c>
      <c r="J13" s="7" t="n">
        <f aca="false">SUM(G13+I13)</f>
        <v>72.15</v>
      </c>
      <c r="K13" s="4" t="n">
        <v>10</v>
      </c>
      <c r="L13" s="4"/>
    </row>
    <row r="14" customFormat="false" ht="21.75" hidden="false" customHeight="true" outlineLevel="0" collapsed="false">
      <c r="A14" s="13" t="s">
        <v>28</v>
      </c>
      <c r="B14" s="4" t="s">
        <v>19</v>
      </c>
      <c r="C14" s="14" t="s">
        <v>29</v>
      </c>
      <c r="D14" s="4" t="s">
        <v>15</v>
      </c>
      <c r="E14" s="10" t="n">
        <v>64</v>
      </c>
      <c r="F14" s="11" t="n">
        <v>63.4</v>
      </c>
      <c r="G14" s="7" t="n">
        <f aca="false">SUMPRODUCT(F14*0.5)</f>
        <v>31.7</v>
      </c>
      <c r="H14" s="7" t="n">
        <v>80.2</v>
      </c>
      <c r="I14" s="7" t="n">
        <f aca="false">SUMPRODUCT(H14*0.5)</f>
        <v>40.1</v>
      </c>
      <c r="J14" s="7" t="n">
        <f aca="false">SUM(G14+I14)</f>
        <v>71.8</v>
      </c>
      <c r="K14" s="4" t="n">
        <v>11</v>
      </c>
      <c r="L14" s="4"/>
    </row>
    <row r="15" customFormat="false" ht="21.75" hidden="false" customHeight="true" outlineLevel="0" collapsed="false">
      <c r="A15" s="4" t="s">
        <v>30</v>
      </c>
      <c r="B15" s="4" t="s">
        <v>14</v>
      </c>
      <c r="C15" s="9" t="n">
        <v>7110100618</v>
      </c>
      <c r="D15" s="4" t="s">
        <v>15</v>
      </c>
      <c r="E15" s="10" t="n">
        <v>64</v>
      </c>
      <c r="F15" s="11" t="n">
        <v>63.1</v>
      </c>
      <c r="G15" s="7" t="n">
        <f aca="false">SUMPRODUCT(F15*0.5)</f>
        <v>31.55</v>
      </c>
      <c r="H15" s="7" t="n">
        <v>79.4</v>
      </c>
      <c r="I15" s="7" t="n">
        <f aca="false">SUMPRODUCT(H15*0.5)</f>
        <v>39.7</v>
      </c>
      <c r="J15" s="7" t="n">
        <f aca="false">SUM(G15+I15)</f>
        <v>71.25</v>
      </c>
      <c r="K15" s="4" t="n">
        <v>12</v>
      </c>
      <c r="L15" s="4"/>
    </row>
    <row r="16" customFormat="false" ht="21.75" hidden="false" customHeight="true" outlineLevel="0" collapsed="false">
      <c r="A16" s="4" t="s">
        <v>31</v>
      </c>
      <c r="B16" s="4" t="s">
        <v>19</v>
      </c>
      <c r="C16" s="9" t="n">
        <v>7110100905</v>
      </c>
      <c r="D16" s="4" t="s">
        <v>15</v>
      </c>
      <c r="E16" s="10" t="n">
        <v>64</v>
      </c>
      <c r="F16" s="11" t="n">
        <v>63.6</v>
      </c>
      <c r="G16" s="7" t="n">
        <f aca="false">SUMPRODUCT(F16*0.5)</f>
        <v>31.8</v>
      </c>
      <c r="H16" s="7" t="n">
        <v>78.8</v>
      </c>
      <c r="I16" s="7" t="n">
        <f aca="false">SUMPRODUCT(H16*0.5)</f>
        <v>39.4</v>
      </c>
      <c r="J16" s="7" t="n">
        <f aca="false">SUM(G16+I16)</f>
        <v>71.2</v>
      </c>
      <c r="K16" s="4" t="n">
        <v>13</v>
      </c>
      <c r="L16" s="4"/>
    </row>
    <row r="17" customFormat="false" ht="21.75" hidden="false" customHeight="true" outlineLevel="0" collapsed="false">
      <c r="A17" s="13" t="s">
        <v>32</v>
      </c>
      <c r="B17" s="4" t="s">
        <v>14</v>
      </c>
      <c r="C17" s="14" t="s">
        <v>33</v>
      </c>
      <c r="D17" s="4" t="s">
        <v>15</v>
      </c>
      <c r="E17" s="10" t="n">
        <v>64</v>
      </c>
      <c r="F17" s="11" t="n">
        <v>63.1</v>
      </c>
      <c r="G17" s="7" t="n">
        <f aca="false">SUMPRODUCT(F17*0.5)</f>
        <v>31.55</v>
      </c>
      <c r="H17" s="7" t="n">
        <v>79.2</v>
      </c>
      <c r="I17" s="7" t="n">
        <f aca="false">SUMPRODUCT(H17*0.5)</f>
        <v>39.6</v>
      </c>
      <c r="J17" s="7" t="n">
        <f aca="false">SUM(G17+I17)</f>
        <v>71.15</v>
      </c>
      <c r="K17" s="4" t="n">
        <v>14</v>
      </c>
      <c r="L17" s="4"/>
    </row>
    <row r="18" customFormat="false" ht="21.75" hidden="false" customHeight="true" outlineLevel="0" collapsed="false">
      <c r="A18" s="13" t="s">
        <v>34</v>
      </c>
      <c r="B18" s="4" t="s">
        <v>14</v>
      </c>
      <c r="C18" s="14" t="s">
        <v>35</v>
      </c>
      <c r="D18" s="4" t="s">
        <v>15</v>
      </c>
      <c r="E18" s="10" t="n">
        <v>64</v>
      </c>
      <c r="F18" s="11" t="n">
        <v>62</v>
      </c>
      <c r="G18" s="7" t="n">
        <f aca="false">SUMPRODUCT(F18*0.5)</f>
        <v>31</v>
      </c>
      <c r="H18" s="7" t="n">
        <v>78.4</v>
      </c>
      <c r="I18" s="7" t="n">
        <f aca="false">SUMPRODUCT(H18*0.5)</f>
        <v>39.2</v>
      </c>
      <c r="J18" s="7" t="n">
        <f aca="false">SUM(G18+I18)</f>
        <v>70.2</v>
      </c>
      <c r="K18" s="4" t="n">
        <v>15</v>
      </c>
      <c r="L18" s="4"/>
    </row>
    <row r="19" customFormat="false" ht="21.75" hidden="false" customHeight="true" outlineLevel="0" collapsed="false">
      <c r="A19" s="13" t="s">
        <v>36</v>
      </c>
      <c r="B19" s="4" t="s">
        <v>14</v>
      </c>
      <c r="C19" s="14" t="s">
        <v>37</v>
      </c>
      <c r="D19" s="4" t="s">
        <v>15</v>
      </c>
      <c r="E19" s="10" t="n">
        <v>64</v>
      </c>
      <c r="F19" s="11" t="n">
        <v>64.1</v>
      </c>
      <c r="G19" s="7" t="n">
        <f aca="false">SUMPRODUCT(F19*0.5)</f>
        <v>32.05</v>
      </c>
      <c r="H19" s="7" t="n">
        <v>75</v>
      </c>
      <c r="I19" s="7" t="n">
        <f aca="false">SUMPRODUCT(H19*0.5)</f>
        <v>37.5</v>
      </c>
      <c r="J19" s="7" t="n">
        <f aca="false">SUM(G19+I19)</f>
        <v>69.55</v>
      </c>
      <c r="K19" s="4" t="n">
        <v>16</v>
      </c>
      <c r="L19" s="4"/>
    </row>
    <row r="20" customFormat="false" ht="21.75" hidden="false" customHeight="true" outlineLevel="0" collapsed="false">
      <c r="A20" s="4" t="s">
        <v>38</v>
      </c>
      <c r="B20" s="4" t="s">
        <v>19</v>
      </c>
      <c r="C20" s="9" t="n">
        <v>7110100402</v>
      </c>
      <c r="D20" s="4" t="s">
        <v>15</v>
      </c>
      <c r="E20" s="10" t="n">
        <v>64</v>
      </c>
      <c r="F20" s="11" t="n">
        <v>63.1</v>
      </c>
      <c r="G20" s="7" t="n">
        <f aca="false">SUMPRODUCT(F20*0.5)</f>
        <v>31.55</v>
      </c>
      <c r="H20" s="7" t="n">
        <v>75.4</v>
      </c>
      <c r="I20" s="7" t="n">
        <f aca="false">SUMPRODUCT(H20*0.5)</f>
        <v>37.7</v>
      </c>
      <c r="J20" s="7" t="n">
        <f aca="false">SUM(G20+I20)</f>
        <v>69.25</v>
      </c>
      <c r="K20" s="4" t="n">
        <v>17</v>
      </c>
      <c r="L20" s="4"/>
    </row>
    <row r="21" customFormat="false" ht="21.75" hidden="false" customHeight="true" outlineLevel="0" collapsed="false">
      <c r="A21" s="4" t="s">
        <v>39</v>
      </c>
      <c r="B21" s="4" t="s">
        <v>14</v>
      </c>
      <c r="C21" s="9" t="n">
        <v>7110100310</v>
      </c>
      <c r="D21" s="4" t="s">
        <v>15</v>
      </c>
      <c r="E21" s="10" t="n">
        <v>64</v>
      </c>
      <c r="F21" s="11" t="n">
        <v>65.5</v>
      </c>
      <c r="G21" s="7" t="n">
        <f aca="false">SUMPRODUCT(F21*0.5)</f>
        <v>32.75</v>
      </c>
      <c r="H21" s="7" t="n">
        <v>72.4</v>
      </c>
      <c r="I21" s="7" t="n">
        <f aca="false">SUMPRODUCT(H21*0.5)</f>
        <v>36.2</v>
      </c>
      <c r="J21" s="7" t="n">
        <f aca="false">SUM(G21+I21)</f>
        <v>68.95</v>
      </c>
      <c r="K21" s="4" t="n">
        <v>18</v>
      </c>
      <c r="L21" s="4"/>
    </row>
    <row r="22" customFormat="false" ht="21.75" hidden="false" customHeight="true" outlineLevel="0" collapsed="false">
      <c r="A22" s="4" t="s">
        <v>40</v>
      </c>
      <c r="B22" s="4" t="s">
        <v>14</v>
      </c>
      <c r="C22" s="9" t="n">
        <v>7110100705</v>
      </c>
      <c r="D22" s="4" t="s">
        <v>15</v>
      </c>
      <c r="E22" s="10" t="n">
        <v>64</v>
      </c>
      <c r="F22" s="11" t="n">
        <v>61.6</v>
      </c>
      <c r="G22" s="7" t="n">
        <f aca="false">SUMPRODUCT(F22*0.5)</f>
        <v>30.8</v>
      </c>
      <c r="H22" s="7" t="n">
        <v>76.2</v>
      </c>
      <c r="I22" s="7" t="n">
        <f aca="false">SUMPRODUCT(H22*0.5)</f>
        <v>38.1</v>
      </c>
      <c r="J22" s="7" t="n">
        <f aca="false">SUM(G22+I22)</f>
        <v>68.9</v>
      </c>
      <c r="K22" s="4" t="n">
        <v>19</v>
      </c>
      <c r="L22" s="4"/>
    </row>
    <row r="23" customFormat="false" ht="21.75" hidden="false" customHeight="true" outlineLevel="0" collapsed="false">
      <c r="A23" s="4" t="s">
        <v>41</v>
      </c>
      <c r="B23" s="4" t="s">
        <v>19</v>
      </c>
      <c r="C23" s="9" t="n">
        <v>7110100617</v>
      </c>
      <c r="D23" s="4" t="s">
        <v>15</v>
      </c>
      <c r="E23" s="10" t="n">
        <v>64</v>
      </c>
      <c r="F23" s="11" t="n">
        <v>62.9</v>
      </c>
      <c r="G23" s="7" t="n">
        <f aca="false">SUMPRODUCT(F23*0.5)</f>
        <v>31.45</v>
      </c>
      <c r="H23" s="7" t="s">
        <v>42</v>
      </c>
      <c r="I23" s="4" t="n">
        <v>0</v>
      </c>
      <c r="J23" s="7" t="n">
        <f aca="false">SUM(G23+I23)</f>
        <v>31.45</v>
      </c>
      <c r="K23" s="4" t="n">
        <v>20</v>
      </c>
      <c r="L23" s="4"/>
    </row>
    <row r="24" customFormat="false" ht="21.75" hidden="false" customHeight="true" outlineLevel="0" collapsed="false">
      <c r="A24" s="4" t="s">
        <v>43</v>
      </c>
      <c r="B24" s="4" t="s">
        <v>14</v>
      </c>
      <c r="C24" s="9" t="n">
        <v>7110100716</v>
      </c>
      <c r="D24" s="4" t="s">
        <v>15</v>
      </c>
      <c r="E24" s="10" t="n">
        <v>64</v>
      </c>
      <c r="F24" s="11" t="n">
        <v>62.3</v>
      </c>
      <c r="G24" s="7" t="n">
        <f aca="false">SUMPRODUCT(F24*0.5)</f>
        <v>31.15</v>
      </c>
      <c r="H24" s="7" t="s">
        <v>42</v>
      </c>
      <c r="I24" s="4" t="n">
        <v>0</v>
      </c>
      <c r="J24" s="7" t="n">
        <f aca="false">SUM(G24+I24)</f>
        <v>31.15</v>
      </c>
      <c r="K24" s="4" t="n">
        <v>21</v>
      </c>
      <c r="L24" s="4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autoFilter ref="J4:J24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12T01:16:25Z</cp:lastPrinted>
  <dcterms:modified xsi:type="dcterms:W3CDTF">2013-10-23T02:43:52Z</dcterms:modified>
  <cp:revision>0</cp:revision>
  <dc:subject/>
  <dc:title/>
</cp:coreProperties>
</file>