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 " sheetId="1" state="visible" r:id="rId2"/>
  </sheets>
  <definedNames>
    <definedName function="false" hidden="false" localSheetId="0" name="_xlnm.Print_Titles" vbProcedure="false">'成绩汇总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sz val="20"/>
        <rFont val="Noto Sans"/>
        <family val="2"/>
      </rPr>
      <t xml:space="preserve">龙华新区经济服务局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公开招聘普通雇员</t>
    </r>
  </si>
  <si>
    <t xml:space="preserve">考试成绩及入围体检人选一览表</t>
  </si>
  <si>
    <r>
      <rPr>
        <sz val="12"/>
        <rFont val="Noto Sans"/>
        <family val="2"/>
      </rPr>
      <t xml:space="preserve">时 间：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 次</t>
  </si>
  <si>
    <t xml:space="preserve">是否入围体检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74"/>
    <col collapsed="false" customWidth="true" hidden="false" outlineLevel="0" max="3" min="3" style="0" width="12.12"/>
    <col collapsed="false" customWidth="true" hidden="false" outlineLevel="0" max="4" min="4" style="0" width="11.87"/>
    <col collapsed="false" customWidth="true" hidden="false" outlineLevel="0" max="6" min="5" style="1" width="11.74"/>
    <col collapsed="false" customWidth="true" hidden="false" outlineLevel="0" max="7" min="7" style="2" width="8.62"/>
    <col collapsed="false" customWidth="true" hidden="false" outlineLevel="0" max="8" min="8" style="0" width="11.36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35.2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</row>
    <row r="4" s="13" customFormat="true" ht="41.2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</row>
    <row r="5" s="12" customFormat="true" ht="34.5" hidden="false" customHeight="true" outlineLevel="0" collapsed="false">
      <c r="A5" s="14" t="n">
        <v>1</v>
      </c>
      <c r="B5" s="14" t="n">
        <v>201309042</v>
      </c>
      <c r="C5" s="14" t="n">
        <v>82</v>
      </c>
      <c r="D5" s="15" t="n">
        <v>86.33</v>
      </c>
      <c r="E5" s="15" t="n">
        <f aca="false">C5*40%+D5*60%</f>
        <v>84.598</v>
      </c>
      <c r="F5" s="14" t="n">
        <f aca="false">RANK(E5,$E$5:$E$14)</f>
        <v>1</v>
      </c>
      <c r="G5" s="16" t="s">
        <v>10</v>
      </c>
    </row>
    <row r="6" s="12" customFormat="true" ht="34.5" hidden="false" customHeight="true" outlineLevel="0" collapsed="false">
      <c r="A6" s="14" t="n">
        <v>2</v>
      </c>
      <c r="B6" s="14" t="n">
        <v>201309023</v>
      </c>
      <c r="C6" s="14" t="n">
        <v>80</v>
      </c>
      <c r="D6" s="15" t="n">
        <v>79</v>
      </c>
      <c r="E6" s="15" t="n">
        <f aca="false">C6*40%+D6*60%</f>
        <v>79.4</v>
      </c>
      <c r="F6" s="14" t="n">
        <f aca="false">RANK(E6,$E$5:$E$14)</f>
        <v>2</v>
      </c>
      <c r="G6" s="16" t="s">
        <v>11</v>
      </c>
    </row>
    <row r="7" s="12" customFormat="true" ht="34.5" hidden="false" customHeight="true" outlineLevel="0" collapsed="false">
      <c r="A7" s="14" t="n">
        <v>3</v>
      </c>
      <c r="B7" s="14" t="n">
        <v>201309008</v>
      </c>
      <c r="C7" s="14" t="n">
        <v>81</v>
      </c>
      <c r="D7" s="15" t="n">
        <v>77.67</v>
      </c>
      <c r="E7" s="15" t="n">
        <f aca="false">C7*40%+D7*60%</f>
        <v>79.002</v>
      </c>
      <c r="F7" s="14" t="n">
        <f aca="false">RANK(E7,$E$5:$E$14)</f>
        <v>3</v>
      </c>
      <c r="G7" s="16" t="s">
        <v>11</v>
      </c>
    </row>
    <row r="8" s="12" customFormat="true" ht="34.5" hidden="false" customHeight="true" outlineLevel="0" collapsed="false">
      <c r="A8" s="14" t="n">
        <v>4</v>
      </c>
      <c r="B8" s="14" t="n">
        <v>201309032</v>
      </c>
      <c r="C8" s="14" t="n">
        <v>76</v>
      </c>
      <c r="D8" s="15" t="n">
        <v>78</v>
      </c>
      <c r="E8" s="15" t="n">
        <f aca="false">C8*40%+D8*60%</f>
        <v>77.2</v>
      </c>
      <c r="F8" s="14" t="n">
        <f aca="false">RANK(E8,$E$5:$E$14)</f>
        <v>4</v>
      </c>
      <c r="G8" s="16" t="s">
        <v>11</v>
      </c>
    </row>
    <row r="9" s="12" customFormat="true" ht="34.5" hidden="false" customHeight="true" outlineLevel="0" collapsed="false">
      <c r="A9" s="14" t="n">
        <v>5</v>
      </c>
      <c r="B9" s="14" t="n">
        <v>201309035</v>
      </c>
      <c r="C9" s="14" t="n">
        <v>74</v>
      </c>
      <c r="D9" s="15" t="n">
        <v>78.67</v>
      </c>
      <c r="E9" s="15" t="n">
        <f aca="false">C9*40%+D9*60%</f>
        <v>76.802</v>
      </c>
      <c r="F9" s="14" t="n">
        <f aca="false">RANK(E9,$E$5:$E$14)</f>
        <v>5</v>
      </c>
      <c r="G9" s="16" t="s">
        <v>11</v>
      </c>
    </row>
    <row r="10" s="12" customFormat="true" ht="34.5" hidden="false" customHeight="true" outlineLevel="0" collapsed="false">
      <c r="A10" s="14" t="n">
        <v>6</v>
      </c>
      <c r="B10" s="14" t="n">
        <v>201309018</v>
      </c>
      <c r="C10" s="14" t="n">
        <v>73</v>
      </c>
      <c r="D10" s="15" t="n">
        <v>78</v>
      </c>
      <c r="E10" s="15" t="n">
        <f aca="false">C10*40%+D10*60%</f>
        <v>76</v>
      </c>
      <c r="F10" s="14" t="n">
        <f aca="false">RANK(E10,$E$5:$E$14)</f>
        <v>6</v>
      </c>
      <c r="G10" s="16" t="s">
        <v>11</v>
      </c>
    </row>
    <row r="11" s="12" customFormat="true" ht="34.5" hidden="false" customHeight="true" outlineLevel="0" collapsed="false">
      <c r="A11" s="14" t="n">
        <v>7</v>
      </c>
      <c r="B11" s="14" t="n">
        <v>201309056</v>
      </c>
      <c r="C11" s="14" t="n">
        <v>81</v>
      </c>
      <c r="D11" s="15" t="n">
        <v>71.67</v>
      </c>
      <c r="E11" s="15" t="n">
        <f aca="false">C11*40%+D11*60%</f>
        <v>75.402</v>
      </c>
      <c r="F11" s="14" t="n">
        <f aca="false">RANK(E11,$E$5:$E$14)</f>
        <v>7</v>
      </c>
      <c r="G11" s="16" t="s">
        <v>11</v>
      </c>
    </row>
    <row r="12" s="12" customFormat="true" ht="34.5" hidden="false" customHeight="true" outlineLevel="0" collapsed="false">
      <c r="A12" s="14" t="n">
        <v>8</v>
      </c>
      <c r="B12" s="14" t="n">
        <v>201309065</v>
      </c>
      <c r="C12" s="14" t="n">
        <v>78</v>
      </c>
      <c r="D12" s="15" t="n">
        <v>73.33</v>
      </c>
      <c r="E12" s="15" t="n">
        <f aca="false">C12*40%+D12*60%</f>
        <v>75.198</v>
      </c>
      <c r="F12" s="14" t="n">
        <f aca="false">RANK(E12,$E$5:$E$14)</f>
        <v>8</v>
      </c>
      <c r="G12" s="16" t="s">
        <v>11</v>
      </c>
    </row>
    <row r="13" s="12" customFormat="true" ht="34.5" hidden="false" customHeight="true" outlineLevel="0" collapsed="false">
      <c r="A13" s="14" t="n">
        <v>9</v>
      </c>
      <c r="B13" s="14" t="n">
        <v>201309030</v>
      </c>
      <c r="C13" s="14" t="n">
        <v>75</v>
      </c>
      <c r="D13" s="15" t="n">
        <v>72</v>
      </c>
      <c r="E13" s="15" t="n">
        <f aca="false">C13*40%+D13*60%</f>
        <v>73.2</v>
      </c>
      <c r="F13" s="14" t="n">
        <f aca="false">RANK(E13,$E$5:$E$14)</f>
        <v>9</v>
      </c>
      <c r="G13" s="16" t="s">
        <v>11</v>
      </c>
    </row>
    <row r="14" s="12" customFormat="true" ht="34.5" hidden="false" customHeight="true" outlineLevel="0" collapsed="false">
      <c r="A14" s="14" t="n">
        <v>10</v>
      </c>
      <c r="B14" s="14" t="n">
        <v>201309058</v>
      </c>
      <c r="C14" s="14" t="n">
        <v>71</v>
      </c>
      <c r="D14" s="15" t="n">
        <v>66.33</v>
      </c>
      <c r="E14" s="15" t="n">
        <f aca="false">C14*40%+D14*60%</f>
        <v>68.198</v>
      </c>
      <c r="F14" s="14" t="n">
        <f aca="false">RANK(E14,$E$5:$E$14)</f>
        <v>10</v>
      </c>
      <c r="G14" s="16" t="s">
        <v>11</v>
      </c>
    </row>
    <row r="15" customFormat="false" ht="14.25" hidden="false" customHeight="false" outlineLevel="0" collapsed="false">
      <c r="D15" s="1"/>
      <c r="F15" s="2"/>
      <c r="G15" s="0"/>
    </row>
    <row r="16" customFormat="false" ht="14.25" hidden="false" customHeight="false" outlineLevel="0" collapsed="false">
      <c r="D16" s="1"/>
      <c r="F16" s="2"/>
      <c r="G16" s="0"/>
    </row>
    <row r="17" customFormat="false" ht="14.25" hidden="false" customHeight="false" outlineLevel="0" collapsed="false">
      <c r="D17" s="1"/>
      <c r="F17" s="2"/>
      <c r="G17" s="0"/>
    </row>
  </sheetData>
  <mergeCells count="3">
    <mergeCell ref="A1:G1"/>
    <mergeCell ref="A2:G2"/>
    <mergeCell ref="C3:G3"/>
  </mergeCells>
  <printOptions headings="false" gridLines="false" gridLinesSet="true" horizontalCentered="true" verticalCentered="false"/>
  <pageMargins left="0.39375" right="0.39375" top="0.979861111111111" bottom="3.41944444444444" header="0.511811023622047" footer="3.0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计分员、核分员、监督员签名：&amp;R主考官签名：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2T04:04:07Z</cp:lastPrinted>
  <dcterms:modified xsi:type="dcterms:W3CDTF">2013-10-22T06:44:12Z</dcterms:modified>
  <cp:revision>0</cp:revision>
  <dc:subject/>
  <dc:title/>
</cp:coreProperties>
</file>