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医疗卫生类面试成绩、综合成绩及进入体检人员名单" sheetId="1" state="visible" r:id="rId2"/>
  </sheets>
  <definedNames>
    <definedName function="false" hidden="false" localSheetId="0" name="_xlnm.Print_Area" vbProcedure="false">'医疗卫生类面试成绩、综合成绩及进入体检人员名单'!$A$1:$K$50</definedName>
    <definedName function="false" hidden="false" localSheetId="0" name="Excel_BuiltIn__FilterDatabase" vbProcedure="false">'医疗卫生类面试成绩、综合成绩及进入体检人员名单'!$E$2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9">
  <si>
    <r>
      <rPr>
        <sz val="18"/>
        <rFont val="Noto Sans"/>
        <family val="2"/>
      </rPr>
      <t xml:space="preserve">莲湖区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事业单位公开招聘工作人员                              面试成绩、综合成绩及进入体检人员名单（医疗卫生类） 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公共成绩</t>
  </si>
  <si>
    <t xml:space="preserve">专业成绩</t>
  </si>
  <si>
    <t xml:space="preserve">笔试成绩</t>
  </si>
  <si>
    <t xml:space="preserve">面试成绩</t>
  </si>
  <si>
    <t xml:space="preserve">综合成绩</t>
  </si>
  <si>
    <t xml:space="preserve">进入体检</t>
  </si>
  <si>
    <t xml:space="preserve">20130020072</t>
  </si>
  <si>
    <t xml:space="preserve">王云飞</t>
  </si>
  <si>
    <t xml:space="preserve">男</t>
  </si>
  <si>
    <t xml:space="preserve">公共卫生</t>
  </si>
  <si>
    <t xml:space="preserve">是</t>
  </si>
  <si>
    <t xml:space="preserve">20130020075</t>
  </si>
  <si>
    <t xml:space="preserve">杨璐</t>
  </si>
  <si>
    <t xml:space="preserve">女</t>
  </si>
  <si>
    <t xml:space="preserve">20130020074</t>
  </si>
  <si>
    <t xml:space="preserve">方小燕</t>
  </si>
  <si>
    <t xml:space="preserve">20130020087</t>
  </si>
  <si>
    <t xml:space="preserve">黄柳</t>
  </si>
  <si>
    <t xml:space="preserve">20130020071</t>
  </si>
  <si>
    <t xml:space="preserve">范婧</t>
  </si>
  <si>
    <t xml:space="preserve">20130020086</t>
  </si>
  <si>
    <t xml:space="preserve">郭苗</t>
  </si>
  <si>
    <t xml:space="preserve">20130020077</t>
  </si>
  <si>
    <t xml:space="preserve">李超</t>
  </si>
  <si>
    <t xml:space="preserve">20130020079</t>
  </si>
  <si>
    <t xml:space="preserve">岳鹏莹</t>
  </si>
  <si>
    <t xml:space="preserve">缺考</t>
  </si>
  <si>
    <t xml:space="preserve">20130020100</t>
  </si>
  <si>
    <t xml:space="preserve">曹玮莹</t>
  </si>
  <si>
    <t xml:space="preserve">检验</t>
  </si>
  <si>
    <t xml:space="preserve">20130020108</t>
  </si>
  <si>
    <t xml:space="preserve">魏丹丹</t>
  </si>
  <si>
    <t xml:space="preserve">20130020103</t>
  </si>
  <si>
    <t xml:space="preserve">方丁盼</t>
  </si>
  <si>
    <t xml:space="preserve">20130020107</t>
  </si>
  <si>
    <t xml:space="preserve">李娜</t>
  </si>
  <si>
    <t xml:space="preserve">20130020102</t>
  </si>
  <si>
    <t xml:space="preserve">段美婷</t>
  </si>
  <si>
    <t xml:space="preserve">20130020040</t>
  </si>
  <si>
    <t xml:space="preserve">尉喜凤</t>
  </si>
  <si>
    <t xml:space="preserve">药剂</t>
  </si>
  <si>
    <t xml:space="preserve">20130020043</t>
  </si>
  <si>
    <t xml:space="preserve">何飞歌</t>
  </si>
  <si>
    <t xml:space="preserve">20130020058</t>
  </si>
  <si>
    <t xml:space="preserve">陈琼芳</t>
  </si>
  <si>
    <t xml:space="preserve">20130020065</t>
  </si>
  <si>
    <t xml:space="preserve">王涛</t>
  </si>
  <si>
    <t xml:space="preserve">20130020050</t>
  </si>
  <si>
    <t xml:space="preserve">拓小瑞</t>
  </si>
  <si>
    <t xml:space="preserve">20130020063</t>
  </si>
  <si>
    <t xml:space="preserve">严筱楠</t>
  </si>
  <si>
    <t xml:space="preserve">20130020034</t>
  </si>
  <si>
    <t xml:space="preserve">马士航</t>
  </si>
  <si>
    <t xml:space="preserve">全科医师</t>
  </si>
  <si>
    <t xml:space="preserve">20130020014</t>
  </si>
  <si>
    <t xml:space="preserve">赵莹</t>
  </si>
  <si>
    <t xml:space="preserve">20130020006</t>
  </si>
  <si>
    <t xml:space="preserve">郭颖华</t>
  </si>
  <si>
    <t xml:space="preserve">20130020007</t>
  </si>
  <si>
    <t xml:space="preserve">王蒙</t>
  </si>
  <si>
    <t xml:space="preserve">20130020115</t>
  </si>
  <si>
    <t xml:space="preserve">王军</t>
  </si>
  <si>
    <t xml:space="preserve">20130020038</t>
  </si>
  <si>
    <t xml:space="preserve">张文善</t>
  </si>
  <si>
    <t xml:space="preserve">20130020013</t>
  </si>
  <si>
    <t xml:space="preserve">刘小荣</t>
  </si>
  <si>
    <t xml:space="preserve">20130020001</t>
  </si>
  <si>
    <t xml:space="preserve">张娟利</t>
  </si>
  <si>
    <t xml:space="preserve">20130020005</t>
  </si>
  <si>
    <t xml:space="preserve">王敏</t>
  </si>
  <si>
    <t xml:space="preserve">20130020023</t>
  </si>
  <si>
    <t xml:space="preserve">白璐</t>
  </si>
  <si>
    <t xml:space="preserve">20130020031</t>
  </si>
  <si>
    <t xml:space="preserve">王馨</t>
  </si>
  <si>
    <t xml:space="preserve">20130020028</t>
  </si>
  <si>
    <t xml:space="preserve">陈晓洁</t>
  </si>
  <si>
    <t xml:space="preserve">20130020002</t>
  </si>
  <si>
    <t xml:space="preserve">武俊丽</t>
  </si>
  <si>
    <t xml:space="preserve">20130020020</t>
  </si>
  <si>
    <t xml:space="preserve">王颖</t>
  </si>
  <si>
    <t xml:space="preserve">20130020036</t>
  </si>
  <si>
    <t xml:space="preserve">刘燕燕</t>
  </si>
  <si>
    <t xml:space="preserve">20130020119</t>
  </si>
  <si>
    <t xml:space="preserve">贾建章</t>
  </si>
  <si>
    <t xml:space="preserve">20130020118</t>
  </si>
  <si>
    <t xml:space="preserve">刚焕</t>
  </si>
  <si>
    <t xml:space="preserve">20130020117</t>
  </si>
  <si>
    <t xml:space="preserve">高瑞雪</t>
  </si>
  <si>
    <t xml:space="preserve">20130020022</t>
  </si>
  <si>
    <t xml:space="preserve">杨丽萍</t>
  </si>
  <si>
    <t xml:space="preserve">20130020035</t>
  </si>
  <si>
    <t xml:space="preserve">张晓龙</t>
  </si>
  <si>
    <t xml:space="preserve">20130020010</t>
  </si>
  <si>
    <t xml:space="preserve">袁伟</t>
  </si>
  <si>
    <t xml:space="preserve">20130020092</t>
  </si>
  <si>
    <t xml:space="preserve">王菁</t>
  </si>
  <si>
    <t xml:space="preserve">护理</t>
  </si>
  <si>
    <t xml:space="preserve">20130020095</t>
  </si>
  <si>
    <t xml:space="preserve">熊英英</t>
  </si>
  <si>
    <t xml:space="preserve">20130020091</t>
  </si>
  <si>
    <t xml:space="preserve">赵影</t>
  </si>
  <si>
    <t xml:space="preserve">20130020098</t>
  </si>
  <si>
    <t xml:space="preserve">王金凤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sz val="12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4D0C8"/>
      </patternFill>
    </fill>
    <fill>
      <patternFill patternType="solid">
        <fgColor rgb="FFD4D0C8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D4D0C8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D0C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2" activeCellId="0" sqref="J32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9.85"/>
    <col collapsed="false" customWidth="true" hidden="false" outlineLevel="0" max="4" min="4" style="1" width="6.28"/>
    <col collapsed="false" customWidth="true" hidden="false" outlineLevel="0" max="5" min="5" style="1" width="10.99"/>
    <col collapsed="false" customWidth="false" hidden="true" outlineLevel="0" max="7" min="6" style="1" width="9.14"/>
    <col collapsed="false" customWidth="true" hidden="false" outlineLevel="0" max="10" min="8" style="1" width="9.85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s="1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1" hidden="false" customHeight="true" outlineLevel="0" collapsed="false">
      <c r="A3" s="6" t="n">
        <v>1</v>
      </c>
      <c r="B3" s="7" t="s">
        <v>12</v>
      </c>
      <c r="C3" s="3" t="s">
        <v>13</v>
      </c>
      <c r="D3" s="3" t="s">
        <v>14</v>
      </c>
      <c r="E3" s="3" t="s">
        <v>15</v>
      </c>
      <c r="F3" s="3" t="n">
        <v>54</v>
      </c>
      <c r="G3" s="3" t="n">
        <v>63.9</v>
      </c>
      <c r="H3" s="3" t="n">
        <f aca="false">(F3+G3)/2</f>
        <v>58.95</v>
      </c>
      <c r="I3" s="3" t="n">
        <v>79.6</v>
      </c>
      <c r="J3" s="3" t="n">
        <f aca="false">H3*0.4+I3*0.6</f>
        <v>71.34</v>
      </c>
      <c r="K3" s="3" t="s">
        <v>16</v>
      </c>
    </row>
    <row r="4" customFormat="false" ht="21" hidden="false" customHeight="true" outlineLevel="0" collapsed="false">
      <c r="A4" s="3" t="n">
        <v>2</v>
      </c>
      <c r="B4" s="7" t="s">
        <v>17</v>
      </c>
      <c r="C4" s="3" t="s">
        <v>18</v>
      </c>
      <c r="D4" s="3" t="s">
        <v>19</v>
      </c>
      <c r="E4" s="3" t="s">
        <v>15</v>
      </c>
      <c r="F4" s="3" t="n">
        <v>54.4</v>
      </c>
      <c r="G4" s="3" t="n">
        <v>49.8</v>
      </c>
      <c r="H4" s="3" t="n">
        <f aca="false">(F4+G4)/2</f>
        <v>52.1</v>
      </c>
      <c r="I4" s="3" t="n">
        <v>79.2</v>
      </c>
      <c r="J4" s="3" t="n">
        <f aca="false">H4*0.4+I4*0.6</f>
        <v>68.36</v>
      </c>
      <c r="K4" s="3" t="s">
        <v>16</v>
      </c>
    </row>
    <row r="5" customFormat="false" ht="21" hidden="false" customHeight="true" outlineLevel="0" collapsed="false">
      <c r="A5" s="6" t="n">
        <v>3</v>
      </c>
      <c r="B5" s="7" t="s">
        <v>20</v>
      </c>
      <c r="C5" s="3" t="s">
        <v>21</v>
      </c>
      <c r="D5" s="3" t="s">
        <v>19</v>
      </c>
      <c r="E5" s="3" t="s">
        <v>15</v>
      </c>
      <c r="F5" s="3" t="n">
        <v>49.3</v>
      </c>
      <c r="G5" s="3" t="n">
        <v>40.8</v>
      </c>
      <c r="H5" s="3" t="n">
        <f aca="false">(F5+G5)/2</f>
        <v>45.05</v>
      </c>
      <c r="I5" s="3" t="n">
        <v>83.4</v>
      </c>
      <c r="J5" s="3" t="n">
        <f aca="false">H5*0.4+I5*0.6</f>
        <v>68.06</v>
      </c>
      <c r="K5" s="3" t="s">
        <v>16</v>
      </c>
    </row>
    <row r="6" customFormat="false" ht="21" hidden="false" customHeight="true" outlineLevel="0" collapsed="false">
      <c r="A6" s="3" t="n">
        <v>4</v>
      </c>
      <c r="B6" s="7" t="s">
        <v>22</v>
      </c>
      <c r="C6" s="3" t="s">
        <v>23</v>
      </c>
      <c r="D6" s="3" t="s">
        <v>19</v>
      </c>
      <c r="E6" s="3" t="s">
        <v>15</v>
      </c>
      <c r="F6" s="3" t="n">
        <v>46.2</v>
      </c>
      <c r="G6" s="3" t="n">
        <v>43.9</v>
      </c>
      <c r="H6" s="3" t="n">
        <f aca="false">(F6+G6)/2</f>
        <v>45.05</v>
      </c>
      <c r="I6" s="3" t="n">
        <v>83.4</v>
      </c>
      <c r="J6" s="3" t="n">
        <f aca="false">H6*0.4+I6*0.6</f>
        <v>68.06</v>
      </c>
      <c r="K6" s="3" t="s">
        <v>16</v>
      </c>
    </row>
    <row r="7" customFormat="false" ht="21" hidden="false" customHeight="true" outlineLevel="0" collapsed="false">
      <c r="A7" s="6" t="n">
        <v>5</v>
      </c>
      <c r="B7" s="7" t="s">
        <v>24</v>
      </c>
      <c r="C7" s="3" t="s">
        <v>25</v>
      </c>
      <c r="D7" s="3" t="s">
        <v>19</v>
      </c>
      <c r="E7" s="3" t="s">
        <v>15</v>
      </c>
      <c r="F7" s="3" t="n">
        <v>56.7</v>
      </c>
      <c r="G7" s="3" t="n">
        <v>35.3</v>
      </c>
      <c r="H7" s="3" t="n">
        <f aca="false">(F7+G7)/2</f>
        <v>46</v>
      </c>
      <c r="I7" s="3" t="n">
        <v>79.8</v>
      </c>
      <c r="J7" s="3" t="n">
        <f aca="false">H7*0.4+I7*0.6</f>
        <v>66.28</v>
      </c>
      <c r="K7" s="3" t="s">
        <v>16</v>
      </c>
    </row>
    <row r="8" customFormat="false" ht="21" hidden="false" customHeight="true" outlineLevel="0" collapsed="false">
      <c r="A8" s="3" t="n">
        <v>6</v>
      </c>
      <c r="B8" s="7" t="s">
        <v>26</v>
      </c>
      <c r="C8" s="3" t="s">
        <v>27</v>
      </c>
      <c r="D8" s="3" t="s">
        <v>19</v>
      </c>
      <c r="E8" s="3" t="s">
        <v>15</v>
      </c>
      <c r="F8" s="3" t="n">
        <v>45.8</v>
      </c>
      <c r="G8" s="3" t="n">
        <v>50.3</v>
      </c>
      <c r="H8" s="3" t="n">
        <f aca="false">(F8+G8)/2</f>
        <v>48.05</v>
      </c>
      <c r="I8" s="3" t="n">
        <v>76</v>
      </c>
      <c r="J8" s="3" t="n">
        <f aca="false">H8*0.4+I8*0.6</f>
        <v>64.82</v>
      </c>
      <c r="K8" s="3"/>
    </row>
    <row r="9" customFormat="false" ht="21" hidden="false" customHeight="true" outlineLevel="0" collapsed="false">
      <c r="A9" s="6" t="n">
        <v>7</v>
      </c>
      <c r="B9" s="7" t="s">
        <v>28</v>
      </c>
      <c r="C9" s="3" t="s">
        <v>29</v>
      </c>
      <c r="D9" s="3" t="s">
        <v>14</v>
      </c>
      <c r="E9" s="3" t="s">
        <v>15</v>
      </c>
      <c r="F9" s="3" t="n">
        <v>61.3</v>
      </c>
      <c r="G9" s="3" t="n">
        <v>36.2</v>
      </c>
      <c r="H9" s="3" t="n">
        <f aca="false">(F9+G9)/2</f>
        <v>48.75</v>
      </c>
      <c r="I9" s="3" t="n">
        <v>75.4</v>
      </c>
      <c r="J9" s="3" t="n">
        <f aca="false">H9*0.4+I9*0.6</f>
        <v>64.74</v>
      </c>
      <c r="K9" s="3"/>
    </row>
    <row r="10" customFormat="false" ht="21" hidden="false" customHeight="true" outlineLevel="0" collapsed="false">
      <c r="A10" s="3" t="n">
        <v>8</v>
      </c>
      <c r="B10" s="7" t="s">
        <v>30</v>
      </c>
      <c r="C10" s="3" t="s">
        <v>31</v>
      </c>
      <c r="D10" s="3" t="s">
        <v>19</v>
      </c>
      <c r="E10" s="3" t="s">
        <v>15</v>
      </c>
      <c r="F10" s="3" t="n">
        <v>49.9</v>
      </c>
      <c r="G10" s="3" t="n">
        <v>41.8</v>
      </c>
      <c r="H10" s="3" t="n">
        <f aca="false">(F10+G10)/2</f>
        <v>45.85</v>
      </c>
      <c r="I10" s="3" t="s">
        <v>32</v>
      </c>
      <c r="J10" s="3" t="n">
        <v>18.34</v>
      </c>
      <c r="K10" s="3"/>
    </row>
    <row r="11" customFormat="false" ht="21" hidden="fals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</row>
    <row r="12" customFormat="false" ht="21" hidden="false" customHeight="true" outlineLevel="0" collapsed="false">
      <c r="A12" s="3" t="n">
        <v>1</v>
      </c>
      <c r="B12" s="7" t="s">
        <v>33</v>
      </c>
      <c r="C12" s="3" t="s">
        <v>34</v>
      </c>
      <c r="D12" s="3" t="s">
        <v>19</v>
      </c>
      <c r="E12" s="3" t="s">
        <v>35</v>
      </c>
      <c r="F12" s="3" t="n">
        <v>45.8</v>
      </c>
      <c r="G12" s="3" t="n">
        <v>45.5</v>
      </c>
      <c r="H12" s="3" t="n">
        <f aca="false">(F12+G12)/2</f>
        <v>45.65</v>
      </c>
      <c r="I12" s="3" t="n">
        <v>83.4</v>
      </c>
      <c r="J12" s="3" t="n">
        <f aca="false">H12*0.4+I12*0.6</f>
        <v>68.3</v>
      </c>
      <c r="K12" s="3" t="s">
        <v>16</v>
      </c>
    </row>
    <row r="13" customFormat="false" ht="21" hidden="false" customHeight="true" outlineLevel="0" collapsed="false">
      <c r="A13" s="3" t="n">
        <v>2</v>
      </c>
      <c r="B13" s="7" t="s">
        <v>36</v>
      </c>
      <c r="C13" s="3" t="s">
        <v>37</v>
      </c>
      <c r="D13" s="3" t="s">
        <v>19</v>
      </c>
      <c r="E13" s="3" t="s">
        <v>35</v>
      </c>
      <c r="F13" s="3" t="n">
        <v>52.5</v>
      </c>
      <c r="G13" s="3" t="n">
        <v>46.2</v>
      </c>
      <c r="H13" s="3" t="n">
        <f aca="false">(F13+G13)/2</f>
        <v>49.35</v>
      </c>
      <c r="I13" s="3" t="n">
        <v>80.2</v>
      </c>
      <c r="J13" s="3" t="n">
        <f aca="false">H13*0.4+I13*0.6</f>
        <v>67.86</v>
      </c>
      <c r="K13" s="3" t="s">
        <v>16</v>
      </c>
    </row>
    <row r="14" customFormat="false" ht="21" hidden="false" customHeight="true" outlineLevel="0" collapsed="false">
      <c r="A14" s="3" t="n">
        <v>3</v>
      </c>
      <c r="B14" s="7" t="s">
        <v>38</v>
      </c>
      <c r="C14" s="3" t="s">
        <v>39</v>
      </c>
      <c r="D14" s="3" t="s">
        <v>19</v>
      </c>
      <c r="E14" s="3" t="s">
        <v>35</v>
      </c>
      <c r="F14" s="3" t="n">
        <v>52.6</v>
      </c>
      <c r="G14" s="3" t="n">
        <v>40.8</v>
      </c>
      <c r="H14" s="3" t="n">
        <f aca="false">(F14+G14)/2</f>
        <v>46.7</v>
      </c>
      <c r="I14" s="3" t="n">
        <v>80</v>
      </c>
      <c r="J14" s="3" t="n">
        <f aca="false">H14*0.4+I14*0.6</f>
        <v>66.68</v>
      </c>
      <c r="K14" s="3"/>
    </row>
    <row r="15" customFormat="false" ht="21" hidden="false" customHeight="true" outlineLevel="0" collapsed="false">
      <c r="A15" s="3" t="n">
        <v>4</v>
      </c>
      <c r="B15" s="7" t="s">
        <v>40</v>
      </c>
      <c r="C15" s="3" t="s">
        <v>41</v>
      </c>
      <c r="D15" s="3" t="s">
        <v>19</v>
      </c>
      <c r="E15" s="3" t="s">
        <v>35</v>
      </c>
      <c r="F15" s="3" t="n">
        <v>50.7</v>
      </c>
      <c r="G15" s="3" t="n">
        <v>43.4</v>
      </c>
      <c r="H15" s="3" t="n">
        <f aca="false">(F15+G15)/2</f>
        <v>47.05</v>
      </c>
      <c r="I15" s="3" t="n">
        <v>78.6</v>
      </c>
      <c r="J15" s="3" t="n">
        <f aca="false">H15*0.4+I15*0.6</f>
        <v>65.98</v>
      </c>
      <c r="K15" s="3"/>
    </row>
    <row r="16" customFormat="false" ht="21" hidden="false" customHeight="true" outlineLevel="0" collapsed="false">
      <c r="A16" s="3" t="n">
        <v>5</v>
      </c>
      <c r="B16" s="7" t="s">
        <v>42</v>
      </c>
      <c r="C16" s="3" t="s">
        <v>43</v>
      </c>
      <c r="D16" s="3" t="s">
        <v>19</v>
      </c>
      <c r="E16" s="3" t="s">
        <v>35</v>
      </c>
      <c r="F16" s="3" t="n">
        <v>48.9</v>
      </c>
      <c r="G16" s="3" t="n">
        <v>44.4</v>
      </c>
      <c r="H16" s="3" t="n">
        <f aca="false">(F16+G16)/2</f>
        <v>46.65</v>
      </c>
      <c r="I16" s="3" t="n">
        <v>78.2</v>
      </c>
      <c r="J16" s="3" t="n">
        <f aca="false">H16*0.4+I16*0.6</f>
        <v>65.58</v>
      </c>
      <c r="K16" s="3"/>
    </row>
    <row r="17" customFormat="false" ht="21" hidden="false" customHeight="tru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</row>
    <row r="18" customFormat="false" ht="21" hidden="false" customHeight="true" outlineLevel="0" collapsed="false">
      <c r="A18" s="3" t="n">
        <v>1</v>
      </c>
      <c r="B18" s="7" t="s">
        <v>44</v>
      </c>
      <c r="C18" s="3" t="s">
        <v>45</v>
      </c>
      <c r="D18" s="3" t="s">
        <v>19</v>
      </c>
      <c r="E18" s="3" t="s">
        <v>46</v>
      </c>
      <c r="F18" s="3" t="n">
        <v>51.7</v>
      </c>
      <c r="G18" s="3" t="n">
        <v>48.9</v>
      </c>
      <c r="H18" s="3" t="n">
        <f aca="false">(F18+G18)/2</f>
        <v>50.3</v>
      </c>
      <c r="I18" s="3" t="n">
        <v>81.6</v>
      </c>
      <c r="J18" s="3" t="n">
        <f aca="false">H18*0.4+I18*0.6</f>
        <v>69.08</v>
      </c>
      <c r="K18" s="3" t="s">
        <v>16</v>
      </c>
    </row>
    <row r="19" customFormat="false" ht="21" hidden="false" customHeight="true" outlineLevel="0" collapsed="false">
      <c r="A19" s="3" t="n">
        <v>2</v>
      </c>
      <c r="B19" s="7" t="s">
        <v>47</v>
      </c>
      <c r="C19" s="3" t="s">
        <v>48</v>
      </c>
      <c r="D19" s="3" t="s">
        <v>19</v>
      </c>
      <c r="E19" s="3" t="s">
        <v>46</v>
      </c>
      <c r="F19" s="3" t="n">
        <v>55.7</v>
      </c>
      <c r="G19" s="3" t="n">
        <v>52.1</v>
      </c>
      <c r="H19" s="3" t="n">
        <f aca="false">(F19+G19)/2</f>
        <v>53.9</v>
      </c>
      <c r="I19" s="3" t="n">
        <v>78</v>
      </c>
      <c r="J19" s="3" t="n">
        <f aca="false">H19*0.4+I19*0.6</f>
        <v>68.36</v>
      </c>
      <c r="K19" s="3" t="s">
        <v>16</v>
      </c>
    </row>
    <row r="20" customFormat="false" ht="21" hidden="false" customHeight="true" outlineLevel="0" collapsed="false">
      <c r="A20" s="3" t="n">
        <v>3</v>
      </c>
      <c r="B20" s="7" t="s">
        <v>49</v>
      </c>
      <c r="C20" s="3" t="s">
        <v>50</v>
      </c>
      <c r="D20" s="3" t="s">
        <v>19</v>
      </c>
      <c r="E20" s="3" t="s">
        <v>46</v>
      </c>
      <c r="F20" s="3" t="n">
        <v>53</v>
      </c>
      <c r="G20" s="3" t="n">
        <v>43.1</v>
      </c>
      <c r="H20" s="3" t="n">
        <f aca="false">(F20+G20)/2</f>
        <v>48.05</v>
      </c>
      <c r="I20" s="3" t="n">
        <v>79.6</v>
      </c>
      <c r="J20" s="3" t="n">
        <f aca="false">H20*0.4+I20*0.6</f>
        <v>66.98</v>
      </c>
      <c r="K20" s="3"/>
    </row>
    <row r="21" customFormat="false" ht="21" hidden="false" customHeight="true" outlineLevel="0" collapsed="false">
      <c r="A21" s="3" t="n">
        <v>4</v>
      </c>
      <c r="B21" s="7" t="s">
        <v>51</v>
      </c>
      <c r="C21" s="3" t="s">
        <v>52</v>
      </c>
      <c r="D21" s="3" t="s">
        <v>14</v>
      </c>
      <c r="E21" s="3" t="s">
        <v>46</v>
      </c>
      <c r="F21" s="3" t="n">
        <v>59.4</v>
      </c>
      <c r="G21" s="3" t="n">
        <v>35.9</v>
      </c>
      <c r="H21" s="3" t="n">
        <f aca="false">(F21+G21)/2</f>
        <v>47.65</v>
      </c>
      <c r="I21" s="3" t="n">
        <v>79.8</v>
      </c>
      <c r="J21" s="3" t="n">
        <f aca="false">H21*0.4+I21*0.6</f>
        <v>66.94</v>
      </c>
      <c r="K21" s="3"/>
    </row>
    <row r="22" customFormat="false" ht="21" hidden="false" customHeight="true" outlineLevel="0" collapsed="false">
      <c r="A22" s="3" t="n">
        <v>5</v>
      </c>
      <c r="B22" s="7" t="s">
        <v>53</v>
      </c>
      <c r="C22" s="3" t="s">
        <v>54</v>
      </c>
      <c r="D22" s="3" t="s">
        <v>19</v>
      </c>
      <c r="E22" s="3" t="s">
        <v>46</v>
      </c>
      <c r="F22" s="3" t="n">
        <v>59.1</v>
      </c>
      <c r="G22" s="3" t="n">
        <v>37.2</v>
      </c>
      <c r="H22" s="3" t="n">
        <f aca="false">(F22+G22)/2</f>
        <v>48.15</v>
      </c>
      <c r="I22" s="3" t="n">
        <v>78.8</v>
      </c>
      <c r="J22" s="3" t="n">
        <f aca="false">H22*0.4+I22*0.6</f>
        <v>66.54</v>
      </c>
      <c r="K22" s="3"/>
    </row>
    <row r="23" customFormat="false" ht="21" hidden="false" customHeight="true" outlineLevel="0" collapsed="false">
      <c r="A23" s="3" t="n">
        <v>6</v>
      </c>
      <c r="B23" s="7" t="s">
        <v>55</v>
      </c>
      <c r="C23" s="3" t="s">
        <v>56</v>
      </c>
      <c r="D23" s="3" t="s">
        <v>19</v>
      </c>
      <c r="E23" s="3" t="s">
        <v>46</v>
      </c>
      <c r="F23" s="3" t="n">
        <v>60.4</v>
      </c>
      <c r="G23" s="3" t="n">
        <v>36.8</v>
      </c>
      <c r="H23" s="3" t="n">
        <f aca="false">(F23+G23)/2</f>
        <v>48.6</v>
      </c>
      <c r="I23" s="3" t="s">
        <v>32</v>
      </c>
      <c r="J23" s="3" t="n">
        <v>19.44</v>
      </c>
      <c r="K23" s="3"/>
    </row>
    <row r="24" customFormat="false" ht="21" hidden="false" customHeight="tru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  <c r="H24" s="3" t="s">
        <v>8</v>
      </c>
      <c r="I24" s="3" t="s">
        <v>9</v>
      </c>
      <c r="J24" s="3" t="s">
        <v>10</v>
      </c>
      <c r="K24" s="3" t="s">
        <v>11</v>
      </c>
    </row>
    <row r="25" customFormat="false" ht="21" hidden="false" customHeight="true" outlineLevel="0" collapsed="false">
      <c r="A25" s="3" t="n">
        <v>1</v>
      </c>
      <c r="B25" s="7" t="s">
        <v>57</v>
      </c>
      <c r="C25" s="3" t="s">
        <v>58</v>
      </c>
      <c r="D25" s="3" t="s">
        <v>14</v>
      </c>
      <c r="E25" s="3" t="s">
        <v>59</v>
      </c>
      <c r="F25" s="3" t="n">
        <v>50.7</v>
      </c>
      <c r="G25" s="3" t="n">
        <v>53</v>
      </c>
      <c r="H25" s="3" t="n">
        <f aca="false">(F25+G25)/2</f>
        <v>51.85</v>
      </c>
      <c r="I25" s="3" t="n">
        <v>84.2</v>
      </c>
      <c r="J25" s="3" t="n">
        <f aca="false">H25*0.4+I25*0.6</f>
        <v>71.26</v>
      </c>
      <c r="K25" s="3" t="s">
        <v>16</v>
      </c>
    </row>
    <row r="26" customFormat="false" ht="21" hidden="false" customHeight="true" outlineLevel="0" collapsed="false">
      <c r="A26" s="3" t="n">
        <v>2</v>
      </c>
      <c r="B26" s="7" t="s">
        <v>60</v>
      </c>
      <c r="C26" s="3" t="s">
        <v>61</v>
      </c>
      <c r="D26" s="3" t="s">
        <v>19</v>
      </c>
      <c r="E26" s="3" t="s">
        <v>59</v>
      </c>
      <c r="F26" s="3" t="n">
        <v>54.3</v>
      </c>
      <c r="G26" s="3" t="n">
        <v>50.3</v>
      </c>
      <c r="H26" s="3" t="n">
        <f aca="false">(F26+G26)/2</f>
        <v>52.3</v>
      </c>
      <c r="I26" s="3" t="n">
        <v>83.6</v>
      </c>
      <c r="J26" s="3" t="n">
        <f aca="false">H26*0.4+I26*0.6</f>
        <v>71.08</v>
      </c>
      <c r="K26" s="3" t="s">
        <v>16</v>
      </c>
    </row>
    <row r="27" customFormat="false" ht="21" hidden="false" customHeight="true" outlineLevel="0" collapsed="false">
      <c r="A27" s="3" t="n">
        <v>3</v>
      </c>
      <c r="B27" s="7" t="s">
        <v>62</v>
      </c>
      <c r="C27" s="3" t="s">
        <v>63</v>
      </c>
      <c r="D27" s="3" t="s">
        <v>19</v>
      </c>
      <c r="E27" s="3" t="s">
        <v>59</v>
      </c>
      <c r="F27" s="3" t="n">
        <v>58.2</v>
      </c>
      <c r="G27" s="3" t="n">
        <v>44.4</v>
      </c>
      <c r="H27" s="3" t="n">
        <f aca="false">(F27+G27)/2</f>
        <v>51.3</v>
      </c>
      <c r="I27" s="3" t="n">
        <v>83.8</v>
      </c>
      <c r="J27" s="3" t="n">
        <f aca="false">H27*0.4+I27*0.6</f>
        <v>70.8</v>
      </c>
      <c r="K27" s="3" t="s">
        <v>16</v>
      </c>
    </row>
    <row r="28" customFormat="false" ht="21" hidden="false" customHeight="true" outlineLevel="0" collapsed="false">
      <c r="A28" s="3" t="n">
        <v>4</v>
      </c>
      <c r="B28" s="7" t="s">
        <v>64</v>
      </c>
      <c r="C28" s="3" t="s">
        <v>65</v>
      </c>
      <c r="D28" s="3" t="s">
        <v>14</v>
      </c>
      <c r="E28" s="3" t="s">
        <v>59</v>
      </c>
      <c r="F28" s="3" t="n">
        <v>48.9</v>
      </c>
      <c r="G28" s="3" t="n">
        <v>53.9</v>
      </c>
      <c r="H28" s="3" t="n">
        <f aca="false">(F28+G28)/2</f>
        <v>51.4</v>
      </c>
      <c r="I28" s="3" t="n">
        <v>83.4</v>
      </c>
      <c r="J28" s="3" t="n">
        <f aca="false">H28*0.4+I28*0.6</f>
        <v>70.6</v>
      </c>
      <c r="K28" s="3" t="s">
        <v>16</v>
      </c>
    </row>
    <row r="29" customFormat="false" ht="21" hidden="false" customHeight="true" outlineLevel="0" collapsed="false">
      <c r="A29" s="3" t="n">
        <v>5</v>
      </c>
      <c r="B29" s="7" t="s">
        <v>66</v>
      </c>
      <c r="C29" s="3" t="s">
        <v>67</v>
      </c>
      <c r="D29" s="3" t="s">
        <v>14</v>
      </c>
      <c r="E29" s="3" t="s">
        <v>59</v>
      </c>
      <c r="F29" s="3" t="n">
        <v>53.9</v>
      </c>
      <c r="G29" s="3" t="n">
        <v>59.5</v>
      </c>
      <c r="H29" s="3" t="n">
        <f aca="false">(F29+G29)/2</f>
        <v>56.7</v>
      </c>
      <c r="I29" s="3" t="n">
        <v>79.8</v>
      </c>
      <c r="J29" s="3" t="n">
        <f aca="false">H29*0.4+I29*0.6</f>
        <v>70.56</v>
      </c>
      <c r="K29" s="3" t="s">
        <v>16</v>
      </c>
    </row>
    <row r="30" customFormat="false" ht="21" hidden="false" customHeight="true" outlineLevel="0" collapsed="false">
      <c r="A30" s="3" t="n">
        <v>6</v>
      </c>
      <c r="B30" s="7" t="s">
        <v>68</v>
      </c>
      <c r="C30" s="3" t="s">
        <v>69</v>
      </c>
      <c r="D30" s="3" t="s">
        <v>14</v>
      </c>
      <c r="E30" s="3" t="s">
        <v>59</v>
      </c>
      <c r="F30" s="3" t="n">
        <v>48.6</v>
      </c>
      <c r="G30" s="3" t="n">
        <v>58.1</v>
      </c>
      <c r="H30" s="3" t="n">
        <f aca="false">(F30+G30)/2</f>
        <v>53.35</v>
      </c>
      <c r="I30" s="3" t="n">
        <v>81.2</v>
      </c>
      <c r="J30" s="3" t="n">
        <f aca="false">H30*0.4+I30*0.6</f>
        <v>70.06</v>
      </c>
      <c r="K30" s="3" t="s">
        <v>16</v>
      </c>
    </row>
    <row r="31" customFormat="false" ht="21" hidden="false" customHeight="true" outlineLevel="0" collapsed="false">
      <c r="A31" s="3" t="n">
        <v>7</v>
      </c>
      <c r="B31" s="7" t="s">
        <v>70</v>
      </c>
      <c r="C31" s="3" t="s">
        <v>71</v>
      </c>
      <c r="D31" s="3" t="s">
        <v>19</v>
      </c>
      <c r="E31" s="3" t="s">
        <v>59</v>
      </c>
      <c r="F31" s="3" t="n">
        <v>55.8</v>
      </c>
      <c r="G31" s="3" t="n">
        <v>52.1</v>
      </c>
      <c r="H31" s="3" t="n">
        <f aca="false">(F31+G31)/2</f>
        <v>53.95</v>
      </c>
      <c r="I31" s="3" t="n">
        <v>80</v>
      </c>
      <c r="J31" s="3" t="n">
        <f aca="false">H31*0.4+I31*0.6</f>
        <v>69.58</v>
      </c>
      <c r="K31" s="3" t="s">
        <v>16</v>
      </c>
    </row>
    <row r="32" customFormat="false" ht="21" hidden="false" customHeight="true" outlineLevel="0" collapsed="false">
      <c r="A32" s="3" t="n">
        <v>8</v>
      </c>
      <c r="B32" s="7" t="s">
        <v>72</v>
      </c>
      <c r="C32" s="3" t="s">
        <v>73</v>
      </c>
      <c r="D32" s="3" t="s">
        <v>19</v>
      </c>
      <c r="E32" s="3" t="s">
        <v>59</v>
      </c>
      <c r="F32" s="3" t="n">
        <v>53</v>
      </c>
      <c r="G32" s="3" t="n">
        <v>66.7</v>
      </c>
      <c r="H32" s="3" t="n">
        <f aca="false">(F32+G32)/2</f>
        <v>59.85</v>
      </c>
      <c r="I32" s="3" t="n">
        <v>76</v>
      </c>
      <c r="J32" s="3" t="n">
        <f aca="false">H32*0.4+I32*0.6</f>
        <v>69.54</v>
      </c>
      <c r="K32" s="3"/>
    </row>
    <row r="33" customFormat="false" ht="21" hidden="false" customHeight="true" outlineLevel="0" collapsed="false">
      <c r="A33" s="3" t="n">
        <v>9</v>
      </c>
      <c r="B33" s="7" t="s">
        <v>74</v>
      </c>
      <c r="C33" s="3" t="s">
        <v>75</v>
      </c>
      <c r="D33" s="3" t="s">
        <v>19</v>
      </c>
      <c r="E33" s="3" t="s">
        <v>59</v>
      </c>
      <c r="F33" s="3" t="n">
        <v>60.8</v>
      </c>
      <c r="G33" s="3" t="n">
        <v>34.9</v>
      </c>
      <c r="H33" s="3" t="n">
        <f aca="false">(F33+G33)/2</f>
        <v>47.85</v>
      </c>
      <c r="I33" s="3" t="n">
        <v>84</v>
      </c>
      <c r="J33" s="3" t="n">
        <f aca="false">H33*0.4+I33*0.6</f>
        <v>69.54</v>
      </c>
      <c r="K33" s="3"/>
    </row>
    <row r="34" customFormat="false" ht="21" hidden="false" customHeight="true" outlineLevel="0" collapsed="false">
      <c r="A34" s="3" t="n">
        <v>10</v>
      </c>
      <c r="B34" s="7" t="s">
        <v>76</v>
      </c>
      <c r="C34" s="3" t="s">
        <v>77</v>
      </c>
      <c r="D34" s="3" t="s">
        <v>19</v>
      </c>
      <c r="E34" s="3" t="s">
        <v>59</v>
      </c>
      <c r="F34" s="3" t="n">
        <v>52.2</v>
      </c>
      <c r="G34" s="3" t="n">
        <v>48.5</v>
      </c>
      <c r="H34" s="3" t="n">
        <f aca="false">(F34+G34)/2</f>
        <v>50.35</v>
      </c>
      <c r="I34" s="3" t="n">
        <v>81.4</v>
      </c>
      <c r="J34" s="3" t="n">
        <f aca="false">H34*0.4+I34*0.6</f>
        <v>68.98</v>
      </c>
      <c r="K34" s="3"/>
    </row>
    <row r="35" customFormat="false" ht="21" hidden="false" customHeight="true" outlineLevel="0" collapsed="false">
      <c r="A35" s="3" t="n">
        <v>11</v>
      </c>
      <c r="B35" s="7" t="s">
        <v>78</v>
      </c>
      <c r="C35" s="3" t="s">
        <v>79</v>
      </c>
      <c r="D35" s="3" t="s">
        <v>19</v>
      </c>
      <c r="E35" s="3" t="s">
        <v>59</v>
      </c>
      <c r="F35" s="3" t="n">
        <v>45.2</v>
      </c>
      <c r="G35" s="3" t="n">
        <v>63</v>
      </c>
      <c r="H35" s="3" t="n">
        <f aca="false">(F35+G35)/2</f>
        <v>54.1</v>
      </c>
      <c r="I35" s="3" t="n">
        <v>78.6</v>
      </c>
      <c r="J35" s="3" t="n">
        <f aca="false">H35*0.4+I35*0.6</f>
        <v>68.8</v>
      </c>
      <c r="K35" s="3"/>
    </row>
    <row r="36" customFormat="false" ht="21" hidden="false" customHeight="true" outlineLevel="0" collapsed="false">
      <c r="A36" s="3" t="n">
        <v>12</v>
      </c>
      <c r="B36" s="7" t="s">
        <v>80</v>
      </c>
      <c r="C36" s="3" t="s">
        <v>81</v>
      </c>
      <c r="D36" s="3" t="s">
        <v>19</v>
      </c>
      <c r="E36" s="3" t="s">
        <v>59</v>
      </c>
      <c r="F36" s="3" t="n">
        <v>56.2</v>
      </c>
      <c r="G36" s="3" t="n">
        <v>37.5</v>
      </c>
      <c r="H36" s="3" t="n">
        <f aca="false">(F36+G36)/2</f>
        <v>46.85</v>
      </c>
      <c r="I36" s="3" t="n">
        <v>82.6</v>
      </c>
      <c r="J36" s="3" t="n">
        <f aca="false">H36*0.4+I36*0.6</f>
        <v>68.3</v>
      </c>
      <c r="K36" s="3"/>
    </row>
    <row r="37" customFormat="false" ht="21" hidden="false" customHeight="true" outlineLevel="0" collapsed="false">
      <c r="A37" s="3" t="n">
        <v>13</v>
      </c>
      <c r="B37" s="7" t="s">
        <v>82</v>
      </c>
      <c r="C37" s="3" t="s">
        <v>83</v>
      </c>
      <c r="D37" s="3" t="s">
        <v>19</v>
      </c>
      <c r="E37" s="3" t="s">
        <v>59</v>
      </c>
      <c r="F37" s="3" t="n">
        <v>47.1</v>
      </c>
      <c r="G37" s="3" t="n">
        <v>48.1</v>
      </c>
      <c r="H37" s="3" t="n">
        <f aca="false">(F37+G37)/2</f>
        <v>47.6</v>
      </c>
      <c r="I37" s="3" t="n">
        <v>80.2</v>
      </c>
      <c r="J37" s="3" t="n">
        <f aca="false">H37*0.4+I37*0.6</f>
        <v>67.16</v>
      </c>
      <c r="K37" s="3"/>
    </row>
    <row r="38" customFormat="false" ht="21" hidden="false" customHeight="true" outlineLevel="0" collapsed="false">
      <c r="A38" s="3" t="n">
        <v>14</v>
      </c>
      <c r="B38" s="7" t="s">
        <v>84</v>
      </c>
      <c r="C38" s="3" t="s">
        <v>85</v>
      </c>
      <c r="D38" s="3" t="s">
        <v>19</v>
      </c>
      <c r="E38" s="3" t="s">
        <v>59</v>
      </c>
      <c r="F38" s="3" t="n">
        <v>50.4</v>
      </c>
      <c r="G38" s="3" t="n">
        <v>44.9</v>
      </c>
      <c r="H38" s="3" t="n">
        <f aca="false">(F38+G38)/2</f>
        <v>47.65</v>
      </c>
      <c r="I38" s="3" t="n">
        <v>79.6</v>
      </c>
      <c r="J38" s="3" t="n">
        <f aca="false">H38*0.4+I38*0.6</f>
        <v>66.82</v>
      </c>
      <c r="K38" s="3"/>
    </row>
    <row r="39" customFormat="false" ht="21" hidden="false" customHeight="true" outlineLevel="0" collapsed="false">
      <c r="A39" s="3" t="n">
        <v>15</v>
      </c>
      <c r="B39" s="7" t="s">
        <v>86</v>
      </c>
      <c r="C39" s="3" t="s">
        <v>87</v>
      </c>
      <c r="D39" s="3" t="s">
        <v>19</v>
      </c>
      <c r="E39" s="3" t="s">
        <v>59</v>
      </c>
      <c r="F39" s="3" t="n">
        <v>51.1</v>
      </c>
      <c r="G39" s="3" t="n">
        <v>49.3</v>
      </c>
      <c r="H39" s="3" t="n">
        <f aca="false">(F39+G39)/2</f>
        <v>50.2</v>
      </c>
      <c r="I39" s="3" t="n">
        <v>77.6</v>
      </c>
      <c r="J39" s="3" t="n">
        <f aca="false">H39*0.4+I39*0.6</f>
        <v>66.64</v>
      </c>
      <c r="K39" s="3"/>
    </row>
    <row r="40" customFormat="false" ht="21" hidden="false" customHeight="true" outlineLevel="0" collapsed="false">
      <c r="A40" s="3" t="n">
        <v>16</v>
      </c>
      <c r="B40" s="7" t="s">
        <v>88</v>
      </c>
      <c r="C40" s="3" t="s">
        <v>89</v>
      </c>
      <c r="D40" s="3" t="s">
        <v>14</v>
      </c>
      <c r="E40" s="3" t="s">
        <v>59</v>
      </c>
      <c r="F40" s="3" t="n">
        <v>43.5</v>
      </c>
      <c r="G40" s="3" t="n">
        <v>59.4</v>
      </c>
      <c r="H40" s="3" t="n">
        <f aca="false">(F40+G40)/2</f>
        <v>51.45</v>
      </c>
      <c r="I40" s="3" t="n">
        <v>76.2</v>
      </c>
      <c r="J40" s="3" t="n">
        <f aca="false">H40*0.4+I40*0.6</f>
        <v>66.3</v>
      </c>
      <c r="K40" s="3"/>
    </row>
    <row r="41" customFormat="false" ht="21" hidden="false" customHeight="true" outlineLevel="0" collapsed="false">
      <c r="A41" s="3" t="n">
        <v>17</v>
      </c>
      <c r="B41" s="7" t="s">
        <v>90</v>
      </c>
      <c r="C41" s="3" t="s">
        <v>91</v>
      </c>
      <c r="D41" s="3" t="s">
        <v>19</v>
      </c>
      <c r="E41" s="3" t="s">
        <v>59</v>
      </c>
      <c r="F41" s="3" t="n">
        <v>49.9</v>
      </c>
      <c r="G41" s="3" t="n">
        <v>48</v>
      </c>
      <c r="H41" s="3" t="n">
        <f aca="false">(F41+G41)/2</f>
        <v>48.95</v>
      </c>
      <c r="I41" s="3" t="n">
        <v>75.2</v>
      </c>
      <c r="J41" s="3" t="n">
        <f aca="false">H41*0.4+I41*0.6</f>
        <v>64.7</v>
      </c>
      <c r="K41" s="3"/>
    </row>
    <row r="42" customFormat="false" ht="21" hidden="false" customHeight="true" outlineLevel="0" collapsed="false">
      <c r="A42" s="3" t="n">
        <v>18</v>
      </c>
      <c r="B42" s="7" t="s">
        <v>92</v>
      </c>
      <c r="C42" s="3" t="s">
        <v>93</v>
      </c>
      <c r="D42" s="3" t="s">
        <v>19</v>
      </c>
      <c r="E42" s="3" t="s">
        <v>59</v>
      </c>
      <c r="F42" s="3" t="n">
        <v>45.4</v>
      </c>
      <c r="G42" s="3" t="n">
        <v>58</v>
      </c>
      <c r="H42" s="3" t="n">
        <f aca="false">(F42+G42)/2</f>
        <v>51.7</v>
      </c>
      <c r="I42" s="3" t="n">
        <v>72.6</v>
      </c>
      <c r="J42" s="3" t="n">
        <f aca="false">H42*0.4+I42*0.6</f>
        <v>64.24</v>
      </c>
      <c r="K42" s="3"/>
    </row>
    <row r="43" customFormat="false" ht="21" hidden="false" customHeight="true" outlineLevel="0" collapsed="false">
      <c r="A43" s="3" t="n">
        <v>19</v>
      </c>
      <c r="B43" s="7" t="s">
        <v>94</v>
      </c>
      <c r="C43" s="3" t="s">
        <v>95</v>
      </c>
      <c r="D43" s="3" t="s">
        <v>19</v>
      </c>
      <c r="E43" s="3" t="s">
        <v>59</v>
      </c>
      <c r="F43" s="3" t="n">
        <v>37.9</v>
      </c>
      <c r="G43" s="3" t="n">
        <v>58</v>
      </c>
      <c r="H43" s="3" t="n">
        <f aca="false">(F43+G43)/2</f>
        <v>47.95</v>
      </c>
      <c r="I43" s="3" t="n">
        <v>71.8</v>
      </c>
      <c r="J43" s="3" t="n">
        <f aca="false">H43*0.4+I43*0.6</f>
        <v>62.26</v>
      </c>
      <c r="K43" s="3"/>
    </row>
    <row r="44" customFormat="false" ht="21" hidden="false" customHeight="true" outlineLevel="0" collapsed="false">
      <c r="A44" s="3" t="n">
        <v>20</v>
      </c>
      <c r="B44" s="7" t="s">
        <v>96</v>
      </c>
      <c r="C44" s="3" t="s">
        <v>97</v>
      </c>
      <c r="D44" s="3" t="s">
        <v>14</v>
      </c>
      <c r="E44" s="3" t="s">
        <v>59</v>
      </c>
      <c r="F44" s="3" t="n">
        <v>42.1</v>
      </c>
      <c r="G44" s="3" t="n">
        <v>53</v>
      </c>
      <c r="H44" s="3" t="n">
        <f aca="false">(F44+G44)/2</f>
        <v>47.55</v>
      </c>
      <c r="I44" s="3" t="n">
        <v>70.6</v>
      </c>
      <c r="J44" s="3" t="n">
        <f aca="false">H44*0.4+I44*0.6</f>
        <v>61.38</v>
      </c>
      <c r="K44" s="3"/>
    </row>
    <row r="45" customFormat="false" ht="21" hidden="false" customHeight="true" outlineLevel="0" collapsed="false">
      <c r="A45" s="3" t="n">
        <v>21</v>
      </c>
      <c r="B45" s="7" t="s">
        <v>98</v>
      </c>
      <c r="C45" s="3" t="s">
        <v>99</v>
      </c>
      <c r="D45" s="3" t="s">
        <v>14</v>
      </c>
      <c r="E45" s="3" t="s">
        <v>59</v>
      </c>
      <c r="F45" s="3" t="n">
        <v>47.1</v>
      </c>
      <c r="G45" s="3" t="n">
        <v>47.5</v>
      </c>
      <c r="H45" s="3" t="n">
        <f aca="false">(F45+G45)/2</f>
        <v>47.3</v>
      </c>
      <c r="I45" s="3" t="s">
        <v>32</v>
      </c>
      <c r="J45" s="3" t="n">
        <v>18.92</v>
      </c>
      <c r="K45" s="3"/>
    </row>
    <row r="46" customFormat="false" ht="21" hidden="false" customHeight="tru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  <c r="I46" s="3" t="s">
        <v>9</v>
      </c>
      <c r="J46" s="3" t="s">
        <v>10</v>
      </c>
      <c r="K46" s="3" t="s">
        <v>11</v>
      </c>
    </row>
    <row r="47" customFormat="false" ht="21" hidden="false" customHeight="true" outlineLevel="0" collapsed="false">
      <c r="A47" s="3" t="n">
        <v>1</v>
      </c>
      <c r="B47" s="7" t="s">
        <v>100</v>
      </c>
      <c r="C47" s="3" t="s">
        <v>101</v>
      </c>
      <c r="D47" s="3" t="s">
        <v>19</v>
      </c>
      <c r="E47" s="3" t="s">
        <v>102</v>
      </c>
      <c r="F47" s="3" t="n">
        <v>54.6</v>
      </c>
      <c r="G47" s="3" t="n">
        <v>43</v>
      </c>
      <c r="H47" s="3" t="n">
        <f aca="false">(F47+G47)/2</f>
        <v>48.8</v>
      </c>
      <c r="I47" s="3" t="n">
        <v>80.2</v>
      </c>
      <c r="J47" s="3" t="n">
        <f aca="false">H47*0.4+I47*0.6</f>
        <v>67.64</v>
      </c>
      <c r="K47" s="3" t="s">
        <v>16</v>
      </c>
    </row>
    <row r="48" customFormat="false" ht="21" hidden="false" customHeight="true" outlineLevel="0" collapsed="false">
      <c r="A48" s="3" t="n">
        <v>2</v>
      </c>
      <c r="B48" s="7" t="s">
        <v>103</v>
      </c>
      <c r="C48" s="3" t="s">
        <v>104</v>
      </c>
      <c r="D48" s="3" t="s">
        <v>19</v>
      </c>
      <c r="E48" s="3" t="s">
        <v>102</v>
      </c>
      <c r="F48" s="3" t="n">
        <v>51.1</v>
      </c>
      <c r="G48" s="3" t="n">
        <v>43.4</v>
      </c>
      <c r="H48" s="3" t="n">
        <f aca="false">(F48+G48)/2</f>
        <v>47.25</v>
      </c>
      <c r="I48" s="3" t="n">
        <v>80</v>
      </c>
      <c r="J48" s="3" t="n">
        <f aca="false">H48*0.4+I48*0.6</f>
        <v>66.9</v>
      </c>
      <c r="K48" s="3" t="s">
        <v>16</v>
      </c>
    </row>
    <row r="49" customFormat="false" ht="21" hidden="false" customHeight="true" outlineLevel="0" collapsed="false">
      <c r="A49" s="3" t="n">
        <v>3</v>
      </c>
      <c r="B49" s="7" t="s">
        <v>105</v>
      </c>
      <c r="C49" s="3" t="s">
        <v>106</v>
      </c>
      <c r="D49" s="3" t="s">
        <v>19</v>
      </c>
      <c r="E49" s="3" t="s">
        <v>102</v>
      </c>
      <c r="F49" s="3" t="n">
        <v>49.6</v>
      </c>
      <c r="G49" s="3" t="n">
        <v>46.3</v>
      </c>
      <c r="H49" s="3" t="n">
        <f aca="false">(F49+G49)/2</f>
        <v>47.95</v>
      </c>
      <c r="I49" s="3" t="n">
        <v>77.6</v>
      </c>
      <c r="J49" s="3" t="n">
        <f aca="false">H49*0.4+I49*0.6</f>
        <v>65.74</v>
      </c>
      <c r="K49" s="3"/>
    </row>
    <row r="50" customFormat="false" ht="21" hidden="false" customHeight="true" outlineLevel="0" collapsed="false">
      <c r="A50" s="3" t="n">
        <v>4</v>
      </c>
      <c r="B50" s="7" t="s">
        <v>107</v>
      </c>
      <c r="C50" s="3" t="s">
        <v>108</v>
      </c>
      <c r="D50" s="3" t="s">
        <v>19</v>
      </c>
      <c r="E50" s="3" t="s">
        <v>102</v>
      </c>
      <c r="F50" s="3" t="n">
        <v>52.2</v>
      </c>
      <c r="G50" s="3" t="n">
        <v>46.3</v>
      </c>
      <c r="H50" s="3" t="n">
        <f aca="false">(F50+G50)/2</f>
        <v>49.25</v>
      </c>
      <c r="I50" s="3" t="n">
        <v>74.8</v>
      </c>
      <c r="J50" s="3" t="n">
        <f aca="false">H50*0.4+I50*0.6</f>
        <v>64.58</v>
      </c>
      <c r="K50" s="3"/>
    </row>
  </sheetData>
  <mergeCells count="1">
    <mergeCell ref="A1:K1"/>
  </mergeCells>
  <printOptions headings="false" gridLines="false" gridLinesSet="true" horizontalCentered="false" verticalCentered="false"/>
  <pageMargins left="0.747916666666667" right="0.590277777777778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1:32:08Z</dcterms:created>
  <dc:creator/>
  <dc:description/>
  <dc:language>en-US</dc:language>
  <cp:lastModifiedBy>微软用户</cp:lastModifiedBy>
  <cp:lastPrinted>2013-10-21T01:29:34Z</cp:lastPrinted>
  <dcterms:modified xsi:type="dcterms:W3CDTF">2013-10-21T09:22:27Z</dcterms:modified>
  <cp:revision>0</cp:revision>
  <dc:subject/>
  <dc:title/>
</cp:coreProperties>
</file>