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其他事业类面试成绩、综合成绩及进入体检人员名单" sheetId="1" state="visible" r:id="rId2"/>
  </sheets>
  <definedNames>
    <definedName function="false" hidden="false" localSheetId="0" name="_xlnm.Print_Area" vbProcedure="false">'其他事业类面试成绩、综合成绩及进入体检人员名单'!$A$1:$K$64</definedName>
    <definedName function="false" hidden="false" localSheetId="0" name="Excel_BuiltIn__FilterDatabase" vbProcedure="false">'其他事业类面试成绩、综合成绩及进入体检人员名单'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r>
      <rPr>
        <sz val="18"/>
        <rFont val="Noto Sans"/>
        <family val="2"/>
      </rPr>
      <t xml:space="preserve">莲湖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                                            面试成绩、综合成绩及进入体检人员名单（其他事业类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综合成绩</t>
  </si>
  <si>
    <t xml:space="preserve">进入体检</t>
  </si>
  <si>
    <t xml:space="preserve">20130010332</t>
  </si>
  <si>
    <t xml:space="preserve">张东</t>
  </si>
  <si>
    <t xml:space="preserve">男</t>
  </si>
  <si>
    <t xml:space="preserve">燃气管理</t>
  </si>
  <si>
    <t xml:space="preserve">是</t>
  </si>
  <si>
    <t xml:space="preserve">20130010751</t>
  </si>
  <si>
    <t xml:space="preserve">王晗</t>
  </si>
  <si>
    <t xml:space="preserve">女</t>
  </si>
  <si>
    <t xml:space="preserve">20130010301</t>
  </si>
  <si>
    <t xml:space="preserve">吴玺</t>
  </si>
  <si>
    <t xml:space="preserve">20130010514</t>
  </si>
  <si>
    <t xml:space="preserve">赵占雷</t>
  </si>
  <si>
    <t xml:space="preserve">住房保障                  物业管理</t>
  </si>
  <si>
    <t xml:space="preserve">20130010499</t>
  </si>
  <si>
    <t xml:space="preserve">韩葆睿</t>
  </si>
  <si>
    <t xml:space="preserve">住房保障     物业管理</t>
  </si>
  <si>
    <t xml:space="preserve">20130010523</t>
  </si>
  <si>
    <t xml:space="preserve">章成</t>
  </si>
  <si>
    <t xml:space="preserve">20130010511</t>
  </si>
  <si>
    <t xml:space="preserve">白刘静</t>
  </si>
  <si>
    <t xml:space="preserve">20130010497</t>
  </si>
  <si>
    <t xml:space="preserve">贺媛媛</t>
  </si>
  <si>
    <t xml:space="preserve">20130010496</t>
  </si>
  <si>
    <t xml:space="preserve">王洁</t>
  </si>
  <si>
    <t xml:space="preserve">住房保障      物业管理</t>
  </si>
  <si>
    <t xml:space="preserve">20130010714</t>
  </si>
  <si>
    <t xml:space="preserve">张婧晨</t>
  </si>
  <si>
    <t xml:space="preserve">政府采购</t>
  </si>
  <si>
    <t xml:space="preserve">20130010222</t>
  </si>
  <si>
    <t xml:space="preserve">刘娜</t>
  </si>
  <si>
    <t xml:space="preserve">20130010247</t>
  </si>
  <si>
    <t xml:space="preserve">王悦</t>
  </si>
  <si>
    <t xml:space="preserve">20130010253</t>
  </si>
  <si>
    <t xml:space="preserve">赵振学</t>
  </si>
  <si>
    <t xml:space="preserve">食品稽查</t>
  </si>
  <si>
    <t xml:space="preserve">20130010292</t>
  </si>
  <si>
    <t xml:space="preserve">闫宣凯</t>
  </si>
  <si>
    <t xml:space="preserve">20130010265</t>
  </si>
  <si>
    <t xml:space="preserve">程思远</t>
  </si>
  <si>
    <t xml:space="preserve">20130010277</t>
  </si>
  <si>
    <t xml:space="preserve">宋烈</t>
  </si>
  <si>
    <t xml:space="preserve">20130010256</t>
  </si>
  <si>
    <t xml:space="preserve">严烨</t>
  </si>
  <si>
    <t xml:space="preserve">20130010691</t>
  </si>
  <si>
    <t xml:space="preserve">姬亭</t>
  </si>
  <si>
    <t xml:space="preserve">20130010271</t>
  </si>
  <si>
    <t xml:space="preserve">周祥</t>
  </si>
  <si>
    <t xml:space="preserve">20130010259</t>
  </si>
  <si>
    <t xml:space="preserve">王耀耀</t>
  </si>
  <si>
    <t xml:space="preserve">20130010251</t>
  </si>
  <si>
    <t xml:space="preserve">马文刚</t>
  </si>
  <si>
    <t xml:space="preserve">20130010702</t>
  </si>
  <si>
    <t xml:space="preserve">曹冲</t>
  </si>
  <si>
    <t xml:space="preserve">20130010690</t>
  </si>
  <si>
    <t xml:space="preserve">王典政</t>
  </si>
  <si>
    <t xml:space="preserve">20130010698</t>
  </si>
  <si>
    <t xml:space="preserve">刘毅</t>
  </si>
  <si>
    <t xml:space="preserve">20130010459</t>
  </si>
  <si>
    <t xml:space="preserve">王小婵</t>
  </si>
  <si>
    <t xml:space="preserve">药品稽查</t>
  </si>
  <si>
    <t xml:space="preserve">20130010483</t>
  </si>
  <si>
    <t xml:space="preserve">李楠</t>
  </si>
  <si>
    <t xml:space="preserve">20130010471</t>
  </si>
  <si>
    <t xml:space="preserve">石伟</t>
  </si>
  <si>
    <t xml:space="preserve">20130010453</t>
  </si>
  <si>
    <t xml:space="preserve">喻颖童</t>
  </si>
  <si>
    <t xml:space="preserve">20130010463</t>
  </si>
  <si>
    <t xml:space="preserve">徐静</t>
  </si>
  <si>
    <t xml:space="preserve">20130010492</t>
  </si>
  <si>
    <t xml:space="preserve">鹿兆岩</t>
  </si>
  <si>
    <t xml:space="preserve">20130010535</t>
  </si>
  <si>
    <t xml:space="preserve">银森森</t>
  </si>
  <si>
    <t xml:space="preserve">动物防疫</t>
  </si>
  <si>
    <t xml:space="preserve">20130010567</t>
  </si>
  <si>
    <t xml:space="preserve">秦宇生</t>
  </si>
  <si>
    <t xml:space="preserve">20130010551</t>
  </si>
  <si>
    <t xml:space="preserve">张小波</t>
  </si>
  <si>
    <t xml:space="preserve">缺考</t>
  </si>
  <si>
    <t xml:space="preserve">20130010541</t>
  </si>
  <si>
    <t xml:space="preserve">孙丹凤</t>
  </si>
  <si>
    <t xml:space="preserve">20130010548</t>
  </si>
  <si>
    <t xml:space="preserve">李孟春</t>
  </si>
  <si>
    <t xml:space="preserve">20130010557</t>
  </si>
  <si>
    <t xml:space="preserve">焦阳</t>
  </si>
  <si>
    <t xml:space="preserve">20130010136</t>
  </si>
  <si>
    <t xml:space="preserve">刘胜鹏</t>
  </si>
  <si>
    <t xml:space="preserve">统计</t>
  </si>
  <si>
    <t xml:space="preserve">20130010161</t>
  </si>
  <si>
    <t xml:space="preserve">陈斌</t>
  </si>
  <si>
    <t xml:space="preserve">20130010175</t>
  </si>
  <si>
    <t xml:space="preserve">张操</t>
  </si>
  <si>
    <t xml:space="preserve">20130010679</t>
  </si>
  <si>
    <t xml:space="preserve">刘嫽</t>
  </si>
  <si>
    <t xml:space="preserve">20130010608</t>
  </si>
  <si>
    <t xml:space="preserve">齐倩</t>
  </si>
  <si>
    <t xml:space="preserve">20130010189</t>
  </si>
  <si>
    <t xml:space="preserve">贾琳</t>
  </si>
  <si>
    <t xml:space="preserve">20130010382</t>
  </si>
  <si>
    <t xml:space="preserve">李欢欢</t>
  </si>
  <si>
    <t xml:space="preserve">劳动监察</t>
  </si>
  <si>
    <t xml:space="preserve">20130010381</t>
  </si>
  <si>
    <t xml:space="preserve">张朝剑</t>
  </si>
  <si>
    <t xml:space="preserve">20130010362</t>
  </si>
  <si>
    <t xml:space="preserve">刘博</t>
  </si>
  <si>
    <t xml:space="preserve">20130010581</t>
  </si>
  <si>
    <t xml:space="preserve">李明明</t>
  </si>
  <si>
    <t xml:space="preserve">20130010372</t>
  </si>
  <si>
    <t xml:space="preserve">王勋</t>
  </si>
  <si>
    <t xml:space="preserve">20130010587</t>
  </si>
  <si>
    <t xml:space="preserve">贾哲</t>
  </si>
  <si>
    <t xml:space="preserve">20130010069</t>
  </si>
  <si>
    <t xml:space="preserve">徐斌</t>
  </si>
  <si>
    <t xml:space="preserve">养老经办</t>
  </si>
  <si>
    <t xml:space="preserve">20130010017</t>
  </si>
  <si>
    <t xml:space="preserve">乔云鹏</t>
  </si>
  <si>
    <t xml:space="preserve">20130010051</t>
  </si>
  <si>
    <t xml:space="preserve">张余涛</t>
  </si>
  <si>
    <t xml:space="preserve">20130010067</t>
  </si>
  <si>
    <t xml:space="preserve">朱艳婷</t>
  </si>
  <si>
    <t xml:space="preserve">20130010016</t>
  </si>
  <si>
    <t xml:space="preserve">陶臻</t>
  </si>
  <si>
    <t xml:space="preserve">20130010097</t>
  </si>
  <si>
    <t xml:space="preserve">龚思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MS Sans Serif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4D0C8"/>
      </patternFill>
    </fill>
    <fill>
      <patternFill patternType="solid">
        <fgColor rgb="FFD4D0C8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0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41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2" width="11.42"/>
    <col collapsed="false" customWidth="false" hidden="true" outlineLevel="0" max="7" min="6" style="2" width="9.14"/>
    <col collapsed="false" customWidth="true" hidden="false" outlineLevel="0" max="10" min="8" style="2" width="9.85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s="2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" customFormat="true" ht="21" hidden="false" customHeight="true" outlineLevel="0" collapsed="false">
      <c r="A3" s="9" t="n">
        <v>1</v>
      </c>
      <c r="B3" s="10" t="s">
        <v>12</v>
      </c>
      <c r="C3" s="5" t="s">
        <v>13</v>
      </c>
      <c r="D3" s="5" t="s">
        <v>14</v>
      </c>
      <c r="E3" s="5" t="s">
        <v>15</v>
      </c>
      <c r="F3" s="11" t="n">
        <v>65.4</v>
      </c>
      <c r="G3" s="12" t="n">
        <v>81.6</v>
      </c>
      <c r="H3" s="5" t="n">
        <f aca="false">F3*0.5+G3*0.5</f>
        <v>73.5</v>
      </c>
      <c r="I3" s="5" t="n">
        <v>79.6</v>
      </c>
      <c r="J3" s="5" t="n">
        <f aca="false">H3*0.4+I3*0.6</f>
        <v>77.16</v>
      </c>
      <c r="K3" s="5" t="s">
        <v>16</v>
      </c>
    </row>
    <row r="4" s="2" customFormat="true" ht="21" hidden="false" customHeight="true" outlineLevel="0" collapsed="false">
      <c r="A4" s="5" t="n">
        <v>2</v>
      </c>
      <c r="B4" s="10" t="s">
        <v>17</v>
      </c>
      <c r="C4" s="5" t="s">
        <v>18</v>
      </c>
      <c r="D4" s="5" t="s">
        <v>19</v>
      </c>
      <c r="E4" s="5" t="s">
        <v>15</v>
      </c>
      <c r="F4" s="11" t="n">
        <v>58.9</v>
      </c>
      <c r="G4" s="12" t="n">
        <v>85.3</v>
      </c>
      <c r="H4" s="5" t="n">
        <f aca="false">F4*0.5+G4*0.5</f>
        <v>72.1</v>
      </c>
      <c r="I4" s="5" t="n">
        <v>79.6</v>
      </c>
      <c r="J4" s="5" t="n">
        <f aca="false">H4*0.4+I4*0.6</f>
        <v>76.6</v>
      </c>
      <c r="K4" s="5"/>
    </row>
    <row r="5" s="2" customFormat="true" ht="21" hidden="false" customHeight="true" outlineLevel="0" collapsed="false">
      <c r="A5" s="5" t="n">
        <v>3</v>
      </c>
      <c r="B5" s="10" t="s">
        <v>20</v>
      </c>
      <c r="C5" s="5" t="s">
        <v>21</v>
      </c>
      <c r="D5" s="5" t="s">
        <v>14</v>
      </c>
      <c r="E5" s="5" t="s">
        <v>15</v>
      </c>
      <c r="F5" s="11" t="n">
        <v>66.2</v>
      </c>
      <c r="G5" s="12" t="n">
        <v>76.7</v>
      </c>
      <c r="H5" s="5" t="n">
        <f aca="false">F5*0.5+G5*0.5</f>
        <v>71.45</v>
      </c>
      <c r="I5" s="5" t="n">
        <v>79.8</v>
      </c>
      <c r="J5" s="5" t="n">
        <f aca="false">H5*0.4+I5*0.6</f>
        <v>76.46</v>
      </c>
      <c r="K5" s="5"/>
    </row>
    <row r="6" s="2" customFormat="true" ht="21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s="2" customFormat="true" ht="24.95" hidden="false" customHeight="true" outlineLevel="0" collapsed="false">
      <c r="A7" s="5" t="n">
        <v>1</v>
      </c>
      <c r="B7" s="9" t="s">
        <v>22</v>
      </c>
      <c r="C7" s="5" t="s">
        <v>23</v>
      </c>
      <c r="D7" s="5" t="s">
        <v>14</v>
      </c>
      <c r="E7" s="13" t="s">
        <v>24</v>
      </c>
      <c r="F7" s="11" t="n">
        <v>51.7</v>
      </c>
      <c r="G7" s="11" t="n">
        <v>74.5</v>
      </c>
      <c r="H7" s="5" t="n">
        <f aca="false">(F7+G7)/2</f>
        <v>63.1</v>
      </c>
      <c r="I7" s="5" t="n">
        <v>77.4</v>
      </c>
      <c r="J7" s="5" t="n">
        <f aca="false">H7*0.4+I7*0.6</f>
        <v>71.68</v>
      </c>
      <c r="K7" s="5" t="s">
        <v>16</v>
      </c>
    </row>
    <row r="8" s="2" customFormat="true" ht="24.95" hidden="false" customHeight="true" outlineLevel="0" collapsed="false">
      <c r="A8" s="5" t="n">
        <v>2</v>
      </c>
      <c r="B8" s="9" t="s">
        <v>25</v>
      </c>
      <c r="C8" s="5" t="s">
        <v>26</v>
      </c>
      <c r="D8" s="5" t="s">
        <v>14</v>
      </c>
      <c r="E8" s="13" t="s">
        <v>27</v>
      </c>
      <c r="F8" s="11" t="n">
        <v>63.9</v>
      </c>
      <c r="G8" s="11" t="n">
        <v>69.2</v>
      </c>
      <c r="H8" s="5" t="n">
        <f aca="false">(F8+G8)/2</f>
        <v>66.55</v>
      </c>
      <c r="I8" s="5" t="n">
        <v>74</v>
      </c>
      <c r="J8" s="5" t="n">
        <f aca="false">H8*0.4+I8*0.6</f>
        <v>71.02</v>
      </c>
      <c r="K8" s="5"/>
    </row>
    <row r="9" s="2" customFormat="true" ht="24.95" hidden="false" customHeight="true" outlineLevel="0" collapsed="false">
      <c r="A9" s="5" t="n">
        <v>3</v>
      </c>
      <c r="B9" s="9" t="s">
        <v>28</v>
      </c>
      <c r="C9" s="5" t="s">
        <v>29</v>
      </c>
      <c r="D9" s="5" t="s">
        <v>14</v>
      </c>
      <c r="E9" s="13" t="s">
        <v>27</v>
      </c>
      <c r="F9" s="11" t="n">
        <v>59.5</v>
      </c>
      <c r="G9" s="11" t="n">
        <v>66.7</v>
      </c>
      <c r="H9" s="5" t="n">
        <f aca="false">(F9+G9)/2</f>
        <v>63.1</v>
      </c>
      <c r="I9" s="5" t="n">
        <v>75.2</v>
      </c>
      <c r="J9" s="5" t="n">
        <f aca="false">H9*0.4+I9*0.6</f>
        <v>70.36</v>
      </c>
      <c r="K9" s="5"/>
    </row>
    <row r="10" s="2" customFormat="true" ht="24.95" hidden="false" customHeight="true" outlineLevel="0" collapsed="false">
      <c r="A10" s="5" t="n">
        <v>1</v>
      </c>
      <c r="B10" s="9" t="s">
        <v>30</v>
      </c>
      <c r="C10" s="5" t="s">
        <v>31</v>
      </c>
      <c r="D10" s="5" t="s">
        <v>19</v>
      </c>
      <c r="E10" s="13" t="s">
        <v>27</v>
      </c>
      <c r="F10" s="11" t="n">
        <v>63.5</v>
      </c>
      <c r="G10" s="11" t="n">
        <v>77.5</v>
      </c>
      <c r="H10" s="5" t="n">
        <f aca="false">(F10+G10)/2</f>
        <v>70.5</v>
      </c>
      <c r="I10" s="5" t="n">
        <v>83.8</v>
      </c>
      <c r="J10" s="5" t="n">
        <f aca="false">H10*0.4+I10*0.6</f>
        <v>78.48</v>
      </c>
      <c r="K10" s="5" t="s">
        <v>16</v>
      </c>
    </row>
    <row r="11" s="2" customFormat="true" ht="24.95" hidden="false" customHeight="true" outlineLevel="0" collapsed="false">
      <c r="A11" s="5" t="n">
        <v>2</v>
      </c>
      <c r="B11" s="9" t="s">
        <v>32</v>
      </c>
      <c r="C11" s="5" t="s">
        <v>33</v>
      </c>
      <c r="D11" s="5" t="s">
        <v>19</v>
      </c>
      <c r="E11" s="13" t="s">
        <v>27</v>
      </c>
      <c r="F11" s="11" t="n">
        <v>63.5</v>
      </c>
      <c r="G11" s="11" t="n">
        <v>73.7</v>
      </c>
      <c r="H11" s="5" t="n">
        <f aca="false">(F11+G11)/2</f>
        <v>68.6</v>
      </c>
      <c r="I11" s="5" t="n">
        <v>77.4</v>
      </c>
      <c r="J11" s="5" t="n">
        <f aca="false">H11*0.4+I11*0.6</f>
        <v>73.88</v>
      </c>
      <c r="K11" s="5"/>
    </row>
    <row r="12" s="2" customFormat="true" ht="24.95" hidden="false" customHeight="true" outlineLevel="0" collapsed="false">
      <c r="A12" s="5" t="n">
        <v>3</v>
      </c>
      <c r="B12" s="9" t="s">
        <v>34</v>
      </c>
      <c r="C12" s="5" t="s">
        <v>35</v>
      </c>
      <c r="D12" s="5" t="s">
        <v>19</v>
      </c>
      <c r="E12" s="13" t="s">
        <v>36</v>
      </c>
      <c r="F12" s="11" t="n">
        <v>61.7</v>
      </c>
      <c r="G12" s="11" t="n">
        <v>72.3</v>
      </c>
      <c r="H12" s="5" t="n">
        <f aca="false">(F12+G12)/2</f>
        <v>67</v>
      </c>
      <c r="I12" s="5" t="n">
        <v>75.8</v>
      </c>
      <c r="J12" s="5" t="n">
        <f aca="false">H12*0.4+I12*0.6</f>
        <v>72.28</v>
      </c>
      <c r="K12" s="5"/>
    </row>
    <row r="13" s="2" customFormat="true" ht="21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6" t="s">
        <v>6</v>
      </c>
      <c r="G13" s="6" t="s">
        <v>7</v>
      </c>
      <c r="H13" s="5" t="s">
        <v>8</v>
      </c>
      <c r="I13" s="5" t="s">
        <v>9</v>
      </c>
      <c r="J13" s="5" t="s">
        <v>10</v>
      </c>
      <c r="K13" s="5" t="s">
        <v>11</v>
      </c>
    </row>
    <row r="14" s="2" customFormat="true" ht="21" hidden="false" customHeight="true" outlineLevel="0" collapsed="false">
      <c r="A14" s="5" t="n">
        <v>1</v>
      </c>
      <c r="B14" s="9" t="s">
        <v>37</v>
      </c>
      <c r="C14" s="5" t="s">
        <v>38</v>
      </c>
      <c r="D14" s="5" t="s">
        <v>19</v>
      </c>
      <c r="E14" s="5" t="s">
        <v>39</v>
      </c>
      <c r="F14" s="11" t="n">
        <v>66.3</v>
      </c>
      <c r="G14" s="11" t="n">
        <v>76.8</v>
      </c>
      <c r="H14" s="5" t="n">
        <f aca="false">(F14+G14)/2</f>
        <v>71.55</v>
      </c>
      <c r="I14" s="5" t="n">
        <v>81.4</v>
      </c>
      <c r="J14" s="5" t="n">
        <f aca="false">H14*0.4+I14*0.6</f>
        <v>77.46</v>
      </c>
      <c r="K14" s="5" t="s">
        <v>16</v>
      </c>
    </row>
    <row r="15" s="2" customFormat="true" ht="21" hidden="false" customHeight="true" outlineLevel="0" collapsed="false">
      <c r="A15" s="5" t="n">
        <v>2</v>
      </c>
      <c r="B15" s="9" t="s">
        <v>40</v>
      </c>
      <c r="C15" s="5" t="s">
        <v>41</v>
      </c>
      <c r="D15" s="5" t="s">
        <v>19</v>
      </c>
      <c r="E15" s="5" t="s">
        <v>39</v>
      </c>
      <c r="F15" s="11" t="n">
        <v>62.2</v>
      </c>
      <c r="G15" s="11" t="n">
        <v>79.6</v>
      </c>
      <c r="H15" s="5" t="n">
        <f aca="false">(F15+G15)/2</f>
        <v>70.9</v>
      </c>
      <c r="I15" s="5" t="n">
        <v>80.2</v>
      </c>
      <c r="J15" s="5" t="n">
        <f aca="false">H15*0.4+I15*0.6</f>
        <v>76.48</v>
      </c>
      <c r="K15" s="5"/>
    </row>
    <row r="16" s="2" customFormat="true" ht="21" hidden="false" customHeight="true" outlineLevel="0" collapsed="false">
      <c r="A16" s="5" t="n">
        <v>3</v>
      </c>
      <c r="B16" s="9" t="s">
        <v>42</v>
      </c>
      <c r="C16" s="5" t="s">
        <v>43</v>
      </c>
      <c r="D16" s="5" t="s">
        <v>19</v>
      </c>
      <c r="E16" s="5" t="s">
        <v>39</v>
      </c>
      <c r="F16" s="11" t="n">
        <v>60.7</v>
      </c>
      <c r="G16" s="11" t="n">
        <v>84.2</v>
      </c>
      <c r="H16" s="5" t="n">
        <f aca="false">(F16+G16)/2</f>
        <v>72.45</v>
      </c>
      <c r="I16" s="5" t="n">
        <v>74.2</v>
      </c>
      <c r="J16" s="5" t="n">
        <f aca="false">H16*0.4+I16*0.6</f>
        <v>73.5</v>
      </c>
      <c r="K16" s="5"/>
    </row>
    <row r="17" s="2" customFormat="true" ht="21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6" t="s">
        <v>6</v>
      </c>
      <c r="G17" s="6" t="s">
        <v>7</v>
      </c>
      <c r="H17" s="5" t="s">
        <v>8</v>
      </c>
      <c r="I17" s="5" t="s">
        <v>9</v>
      </c>
      <c r="J17" s="5" t="s">
        <v>10</v>
      </c>
      <c r="K17" s="5" t="s">
        <v>11</v>
      </c>
    </row>
    <row r="18" s="2" customFormat="true" ht="21" hidden="false" customHeight="true" outlineLevel="0" collapsed="false">
      <c r="A18" s="5" t="n">
        <v>1</v>
      </c>
      <c r="B18" s="9" t="s">
        <v>44</v>
      </c>
      <c r="C18" s="5" t="s">
        <v>45</v>
      </c>
      <c r="D18" s="5" t="s">
        <v>14</v>
      </c>
      <c r="E18" s="5" t="s">
        <v>46</v>
      </c>
      <c r="F18" s="11" t="n">
        <v>56.2</v>
      </c>
      <c r="G18" s="11" t="n">
        <v>75.9</v>
      </c>
      <c r="H18" s="5" t="n">
        <f aca="false">(F18+G18)/2</f>
        <v>66.05</v>
      </c>
      <c r="I18" s="5" t="n">
        <v>86.6</v>
      </c>
      <c r="J18" s="5" t="n">
        <f aca="false">H18*0.4+I18*0.6</f>
        <v>78.38</v>
      </c>
      <c r="K18" s="5" t="s">
        <v>16</v>
      </c>
    </row>
    <row r="19" s="2" customFormat="true" ht="21" hidden="false" customHeight="true" outlineLevel="0" collapsed="false">
      <c r="A19" s="5" t="n">
        <v>2</v>
      </c>
      <c r="B19" s="9" t="s">
        <v>47</v>
      </c>
      <c r="C19" s="5" t="s">
        <v>48</v>
      </c>
      <c r="D19" s="5" t="s">
        <v>14</v>
      </c>
      <c r="E19" s="5" t="s">
        <v>46</v>
      </c>
      <c r="F19" s="11" t="n">
        <v>57.6</v>
      </c>
      <c r="G19" s="11" t="n">
        <v>73.9</v>
      </c>
      <c r="H19" s="5" t="n">
        <f aca="false">(F19+G19)/2</f>
        <v>65.75</v>
      </c>
      <c r="I19" s="5" t="n">
        <v>86.2</v>
      </c>
      <c r="J19" s="5" t="n">
        <f aca="false">H19*0.4+I19*0.6</f>
        <v>78.02</v>
      </c>
      <c r="K19" s="5" t="s">
        <v>16</v>
      </c>
    </row>
    <row r="20" s="2" customFormat="true" ht="21" hidden="false" customHeight="true" outlineLevel="0" collapsed="false">
      <c r="A20" s="5" t="n">
        <v>3</v>
      </c>
      <c r="B20" s="9" t="s">
        <v>49</v>
      </c>
      <c r="C20" s="5" t="s">
        <v>50</v>
      </c>
      <c r="D20" s="5" t="s">
        <v>14</v>
      </c>
      <c r="E20" s="5" t="s">
        <v>46</v>
      </c>
      <c r="F20" s="11" t="n">
        <v>54.8</v>
      </c>
      <c r="G20" s="11" t="n">
        <v>75.1</v>
      </c>
      <c r="H20" s="5" t="n">
        <f aca="false">(F20+G20)/2</f>
        <v>64.95</v>
      </c>
      <c r="I20" s="5" t="n">
        <v>86.6</v>
      </c>
      <c r="J20" s="5" t="n">
        <f aca="false">H20*0.4+I20*0.6</f>
        <v>77.94</v>
      </c>
      <c r="K20" s="5" t="s">
        <v>16</v>
      </c>
    </row>
    <row r="21" s="2" customFormat="true" ht="21" hidden="false" customHeight="true" outlineLevel="0" collapsed="false">
      <c r="A21" s="5" t="n">
        <v>4</v>
      </c>
      <c r="B21" s="9" t="s">
        <v>51</v>
      </c>
      <c r="C21" s="5" t="s">
        <v>52</v>
      </c>
      <c r="D21" s="5" t="s">
        <v>14</v>
      </c>
      <c r="E21" s="5" t="s">
        <v>46</v>
      </c>
      <c r="F21" s="11" t="n">
        <v>57.6</v>
      </c>
      <c r="G21" s="11" t="n">
        <v>77</v>
      </c>
      <c r="H21" s="5" t="n">
        <f aca="false">(F21+G21)/2</f>
        <v>67.3</v>
      </c>
      <c r="I21" s="5" t="n">
        <v>84</v>
      </c>
      <c r="J21" s="5" t="n">
        <f aca="false">H21*0.4+I21*0.6</f>
        <v>77.32</v>
      </c>
      <c r="K21" s="5" t="s">
        <v>16</v>
      </c>
    </row>
    <row r="22" s="2" customFormat="true" ht="21" hidden="false" customHeight="true" outlineLevel="0" collapsed="false">
      <c r="A22" s="5" t="n">
        <v>5</v>
      </c>
      <c r="B22" s="9" t="s">
        <v>53</v>
      </c>
      <c r="C22" s="5" t="s">
        <v>54</v>
      </c>
      <c r="D22" s="5" t="s">
        <v>14</v>
      </c>
      <c r="E22" s="5" t="s">
        <v>46</v>
      </c>
      <c r="F22" s="11" t="n">
        <v>56.3</v>
      </c>
      <c r="G22" s="11" t="n">
        <v>80.4</v>
      </c>
      <c r="H22" s="5" t="n">
        <f aca="false">(F22+G22)/2</f>
        <v>68.35</v>
      </c>
      <c r="I22" s="5" t="n">
        <v>81.4</v>
      </c>
      <c r="J22" s="5" t="n">
        <f aca="false">H22*0.4+I22*0.6</f>
        <v>76.18</v>
      </c>
      <c r="K22" s="5"/>
    </row>
    <row r="23" s="2" customFormat="true" ht="21" hidden="false" customHeight="true" outlineLevel="0" collapsed="false">
      <c r="A23" s="5" t="n">
        <v>6</v>
      </c>
      <c r="B23" s="9" t="s">
        <v>55</v>
      </c>
      <c r="C23" s="5" t="s">
        <v>56</v>
      </c>
      <c r="D23" s="5" t="s">
        <v>14</v>
      </c>
      <c r="E23" s="5" t="s">
        <v>46</v>
      </c>
      <c r="F23" s="11" t="n">
        <v>64.4</v>
      </c>
      <c r="G23" s="11" t="n">
        <v>73.5</v>
      </c>
      <c r="H23" s="5" t="n">
        <f aca="false">(F23+G23)/2</f>
        <v>68.95</v>
      </c>
      <c r="I23" s="5" t="n">
        <v>80.4</v>
      </c>
      <c r="J23" s="5" t="n">
        <f aca="false">H23*0.4+I23*0.6</f>
        <v>75.82</v>
      </c>
      <c r="K23" s="5"/>
    </row>
    <row r="24" s="2" customFormat="true" ht="21" hidden="false" customHeight="true" outlineLevel="0" collapsed="false">
      <c r="A24" s="5" t="n">
        <v>7</v>
      </c>
      <c r="B24" s="9" t="s">
        <v>57</v>
      </c>
      <c r="C24" s="5" t="s">
        <v>58</v>
      </c>
      <c r="D24" s="5" t="s">
        <v>14</v>
      </c>
      <c r="E24" s="5" t="s">
        <v>46</v>
      </c>
      <c r="F24" s="11" t="n">
        <v>55.8</v>
      </c>
      <c r="G24" s="11" t="n">
        <v>74.2</v>
      </c>
      <c r="H24" s="5" t="n">
        <f aca="false">(F24+G24)/2</f>
        <v>65</v>
      </c>
      <c r="I24" s="5" t="n">
        <v>83</v>
      </c>
      <c r="J24" s="5" t="n">
        <f aca="false">H24*0.4+I24*0.6</f>
        <v>75.8</v>
      </c>
      <c r="K24" s="5"/>
    </row>
    <row r="25" s="2" customFormat="true" ht="21" hidden="false" customHeight="true" outlineLevel="0" collapsed="false">
      <c r="A25" s="5" t="n">
        <v>8</v>
      </c>
      <c r="B25" s="9" t="s">
        <v>59</v>
      </c>
      <c r="C25" s="5" t="s">
        <v>60</v>
      </c>
      <c r="D25" s="5" t="s">
        <v>14</v>
      </c>
      <c r="E25" s="5" t="s">
        <v>46</v>
      </c>
      <c r="F25" s="11" t="n">
        <v>59.4</v>
      </c>
      <c r="G25" s="11" t="n">
        <v>74.2</v>
      </c>
      <c r="H25" s="5" t="n">
        <f aca="false">(F25+G25)/2</f>
        <v>66.8</v>
      </c>
      <c r="I25" s="5" t="n">
        <v>81.6</v>
      </c>
      <c r="J25" s="5" t="n">
        <f aca="false">H25*0.4+I25*0.6</f>
        <v>75.68</v>
      </c>
      <c r="K25" s="5"/>
    </row>
    <row r="26" s="2" customFormat="true" ht="21" hidden="false" customHeight="true" outlineLevel="0" collapsed="false">
      <c r="A26" s="5" t="n">
        <v>9</v>
      </c>
      <c r="B26" s="9" t="s">
        <v>61</v>
      </c>
      <c r="C26" s="5" t="s">
        <v>62</v>
      </c>
      <c r="D26" s="5" t="s">
        <v>14</v>
      </c>
      <c r="E26" s="5" t="s">
        <v>46</v>
      </c>
      <c r="F26" s="11" t="n">
        <v>56.7</v>
      </c>
      <c r="G26" s="11" t="n">
        <v>74.3</v>
      </c>
      <c r="H26" s="5" t="n">
        <f aca="false">(F26+G26)/2</f>
        <v>65.5</v>
      </c>
      <c r="I26" s="5" t="n">
        <v>82.2</v>
      </c>
      <c r="J26" s="5" t="n">
        <f aca="false">H26*0.4+I26*0.6</f>
        <v>75.52</v>
      </c>
      <c r="K26" s="5"/>
    </row>
    <row r="27" s="2" customFormat="true" ht="21" hidden="false" customHeight="true" outlineLevel="0" collapsed="false">
      <c r="A27" s="5" t="n">
        <v>10</v>
      </c>
      <c r="B27" s="9" t="s">
        <v>63</v>
      </c>
      <c r="C27" s="5" t="s">
        <v>64</v>
      </c>
      <c r="D27" s="5" t="s">
        <v>14</v>
      </c>
      <c r="E27" s="5" t="s">
        <v>46</v>
      </c>
      <c r="F27" s="11" t="n">
        <v>60.8</v>
      </c>
      <c r="G27" s="11" t="n">
        <v>71</v>
      </c>
      <c r="H27" s="5" t="n">
        <f aca="false">(F27+G27)/2</f>
        <v>65.9</v>
      </c>
      <c r="I27" s="5" t="n">
        <v>81.6</v>
      </c>
      <c r="J27" s="5" t="n">
        <f aca="false">H27*0.4+I27*0.6</f>
        <v>75.32</v>
      </c>
      <c r="K27" s="5"/>
    </row>
    <row r="28" s="2" customFormat="true" ht="21" hidden="false" customHeight="true" outlineLevel="0" collapsed="false">
      <c r="A28" s="5" t="n">
        <v>11</v>
      </c>
      <c r="B28" s="9" t="s">
        <v>65</v>
      </c>
      <c r="C28" s="5" t="s">
        <v>66</v>
      </c>
      <c r="D28" s="5" t="s">
        <v>14</v>
      </c>
      <c r="E28" s="5" t="s">
        <v>46</v>
      </c>
      <c r="F28" s="11" t="n">
        <v>63.9</v>
      </c>
      <c r="G28" s="11" t="n">
        <v>70.6</v>
      </c>
      <c r="H28" s="5" t="n">
        <f aca="false">(F28+G28)/2</f>
        <v>67.25</v>
      </c>
      <c r="I28" s="5" t="n">
        <v>80.6</v>
      </c>
      <c r="J28" s="5" t="n">
        <f aca="false">H28*0.4+I28*0.6</f>
        <v>75.26</v>
      </c>
      <c r="K28" s="5"/>
    </row>
    <row r="29" s="2" customFormat="true" ht="21" hidden="false" customHeight="true" outlineLevel="0" collapsed="false">
      <c r="A29" s="5" t="n">
        <v>12</v>
      </c>
      <c r="B29" s="9" t="s">
        <v>67</v>
      </c>
      <c r="C29" s="5" t="s">
        <v>68</v>
      </c>
      <c r="D29" s="5" t="s">
        <v>14</v>
      </c>
      <c r="E29" s="5" t="s">
        <v>46</v>
      </c>
      <c r="F29" s="11" t="n">
        <v>64.5</v>
      </c>
      <c r="G29" s="11" t="n">
        <v>65.5</v>
      </c>
      <c r="H29" s="5" t="n">
        <f aca="false">(F29+G29)/2</f>
        <v>65</v>
      </c>
      <c r="I29" s="5" t="n">
        <v>79.6</v>
      </c>
      <c r="J29" s="5" t="n">
        <f aca="false">H29*0.4+I29*0.6</f>
        <v>73.76</v>
      </c>
      <c r="K29" s="5"/>
    </row>
    <row r="30" s="2" customFormat="true" ht="21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6" t="s">
        <v>6</v>
      </c>
      <c r="G30" s="6" t="s">
        <v>7</v>
      </c>
      <c r="H30" s="5" t="s">
        <v>8</v>
      </c>
      <c r="I30" s="5" t="s">
        <v>9</v>
      </c>
      <c r="J30" s="5" t="s">
        <v>10</v>
      </c>
      <c r="K30" s="5" t="s">
        <v>11</v>
      </c>
    </row>
    <row r="31" s="2" customFormat="true" ht="21" hidden="false" customHeight="true" outlineLevel="0" collapsed="false">
      <c r="A31" s="5" t="n">
        <v>1</v>
      </c>
      <c r="B31" s="9" t="s">
        <v>69</v>
      </c>
      <c r="C31" s="5" t="s">
        <v>70</v>
      </c>
      <c r="D31" s="5" t="s">
        <v>19</v>
      </c>
      <c r="E31" s="5" t="s">
        <v>71</v>
      </c>
      <c r="F31" s="11" t="n">
        <v>57.9</v>
      </c>
      <c r="G31" s="11" t="n">
        <v>75.8</v>
      </c>
      <c r="H31" s="5" t="n">
        <f aca="false">(F31+G31)/2</f>
        <v>66.85</v>
      </c>
      <c r="I31" s="5" t="n">
        <v>86.2</v>
      </c>
      <c r="J31" s="5" t="n">
        <f aca="false">H31*0.4+I31*0.6</f>
        <v>78.46</v>
      </c>
      <c r="K31" s="5" t="s">
        <v>16</v>
      </c>
    </row>
    <row r="32" s="2" customFormat="true" ht="21" hidden="false" customHeight="true" outlineLevel="0" collapsed="false">
      <c r="A32" s="5" t="n">
        <v>2</v>
      </c>
      <c r="B32" s="9" t="s">
        <v>72</v>
      </c>
      <c r="C32" s="5" t="s">
        <v>73</v>
      </c>
      <c r="D32" s="5" t="s">
        <v>14</v>
      </c>
      <c r="E32" s="5" t="s">
        <v>71</v>
      </c>
      <c r="F32" s="11" t="n">
        <v>64</v>
      </c>
      <c r="G32" s="11" t="n">
        <v>79.8</v>
      </c>
      <c r="H32" s="5" t="n">
        <f aca="false">(F32+G32)/2</f>
        <v>71.9</v>
      </c>
      <c r="I32" s="5" t="n">
        <v>82.8</v>
      </c>
      <c r="J32" s="5" t="n">
        <f aca="false">H32*0.4+I32*0.6</f>
        <v>78.44</v>
      </c>
      <c r="K32" s="5" t="s">
        <v>16</v>
      </c>
    </row>
    <row r="33" s="2" customFormat="true" ht="21" hidden="false" customHeight="true" outlineLevel="0" collapsed="false">
      <c r="A33" s="5" t="n">
        <v>3</v>
      </c>
      <c r="B33" s="9" t="s">
        <v>74</v>
      </c>
      <c r="C33" s="5" t="s">
        <v>75</v>
      </c>
      <c r="D33" s="5" t="s">
        <v>14</v>
      </c>
      <c r="E33" s="5" t="s">
        <v>71</v>
      </c>
      <c r="F33" s="11" t="n">
        <v>61.2</v>
      </c>
      <c r="G33" s="11" t="n">
        <v>80</v>
      </c>
      <c r="H33" s="5" t="n">
        <f aca="false">(F33+G33)/2</f>
        <v>70.6</v>
      </c>
      <c r="I33" s="5" t="n">
        <v>82.2</v>
      </c>
      <c r="J33" s="5" t="n">
        <f aca="false">H33*0.4+I33*0.6</f>
        <v>77.56</v>
      </c>
      <c r="K33" s="5"/>
    </row>
    <row r="34" s="2" customFormat="true" ht="21" hidden="false" customHeight="true" outlineLevel="0" collapsed="false">
      <c r="A34" s="5" t="n">
        <v>4</v>
      </c>
      <c r="B34" s="9" t="s">
        <v>76</v>
      </c>
      <c r="C34" s="5" t="s">
        <v>77</v>
      </c>
      <c r="D34" s="5" t="s">
        <v>19</v>
      </c>
      <c r="E34" s="5" t="s">
        <v>71</v>
      </c>
      <c r="F34" s="11" t="n">
        <v>61.1</v>
      </c>
      <c r="G34" s="11" t="n">
        <v>73.4</v>
      </c>
      <c r="H34" s="5" t="n">
        <f aca="false">(F34+G34)/2</f>
        <v>67.25</v>
      </c>
      <c r="I34" s="5" t="n">
        <v>83.6</v>
      </c>
      <c r="J34" s="5" t="n">
        <f aca="false">H34*0.4+I34*0.6</f>
        <v>77.06</v>
      </c>
      <c r="K34" s="5"/>
    </row>
    <row r="35" s="2" customFormat="true" ht="21" hidden="false" customHeight="true" outlineLevel="0" collapsed="false">
      <c r="A35" s="5" t="n">
        <v>5</v>
      </c>
      <c r="B35" s="9" t="s">
        <v>78</v>
      </c>
      <c r="C35" s="5" t="s">
        <v>79</v>
      </c>
      <c r="D35" s="5" t="s">
        <v>19</v>
      </c>
      <c r="E35" s="5" t="s">
        <v>71</v>
      </c>
      <c r="F35" s="11" t="n">
        <v>54.1</v>
      </c>
      <c r="G35" s="11" t="n">
        <v>76.8</v>
      </c>
      <c r="H35" s="5" t="n">
        <f aca="false">(F35+G35)/2</f>
        <v>65.45</v>
      </c>
      <c r="I35" s="5" t="n">
        <v>83</v>
      </c>
      <c r="J35" s="5" t="n">
        <f aca="false">H35*0.4+I35*0.6</f>
        <v>75.98</v>
      </c>
      <c r="K35" s="5"/>
    </row>
    <row r="36" s="2" customFormat="true" ht="21" hidden="false" customHeight="true" outlineLevel="0" collapsed="false">
      <c r="A36" s="5" t="n">
        <v>6</v>
      </c>
      <c r="B36" s="9" t="s">
        <v>80</v>
      </c>
      <c r="C36" s="5" t="s">
        <v>81</v>
      </c>
      <c r="D36" s="5" t="s">
        <v>14</v>
      </c>
      <c r="E36" s="5" t="s">
        <v>71</v>
      </c>
      <c r="F36" s="11" t="n">
        <v>60.2</v>
      </c>
      <c r="G36" s="11" t="n">
        <v>73</v>
      </c>
      <c r="H36" s="5" t="n">
        <f aca="false">(F36+G36)/2</f>
        <v>66.6</v>
      </c>
      <c r="I36" s="5" t="n">
        <v>80.8</v>
      </c>
      <c r="J36" s="5" t="n">
        <f aca="false">H36*0.4+I36*0.6</f>
        <v>75.12</v>
      </c>
      <c r="K36" s="5"/>
    </row>
    <row r="37" s="2" customFormat="true" ht="21" hidden="false" customHeight="tru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F37" s="6" t="s">
        <v>6</v>
      </c>
      <c r="G37" s="6" t="s">
        <v>7</v>
      </c>
      <c r="H37" s="5" t="s">
        <v>8</v>
      </c>
      <c r="I37" s="5" t="s">
        <v>9</v>
      </c>
      <c r="J37" s="5" t="s">
        <v>10</v>
      </c>
      <c r="K37" s="5" t="s">
        <v>11</v>
      </c>
    </row>
    <row r="38" s="2" customFormat="true" ht="21" hidden="false" customHeight="true" outlineLevel="0" collapsed="false">
      <c r="A38" s="5" t="n">
        <v>1</v>
      </c>
      <c r="B38" s="9" t="s">
        <v>82</v>
      </c>
      <c r="C38" s="5" t="s">
        <v>83</v>
      </c>
      <c r="D38" s="5" t="s">
        <v>14</v>
      </c>
      <c r="E38" s="5" t="s">
        <v>84</v>
      </c>
      <c r="F38" s="11" t="n">
        <v>52.9</v>
      </c>
      <c r="G38" s="11" t="n">
        <v>79.9</v>
      </c>
      <c r="H38" s="5" t="n">
        <f aca="false">(F38+G38)/2</f>
        <v>66.4</v>
      </c>
      <c r="I38" s="5" t="n">
        <v>82.6</v>
      </c>
      <c r="J38" s="5" t="n">
        <f aca="false">H38*0.4+I38*0.6</f>
        <v>76.12</v>
      </c>
      <c r="K38" s="5" t="s">
        <v>16</v>
      </c>
    </row>
    <row r="39" s="2" customFormat="true" ht="21" hidden="false" customHeight="true" outlineLevel="0" collapsed="false">
      <c r="A39" s="5" t="n">
        <v>2</v>
      </c>
      <c r="B39" s="9" t="s">
        <v>85</v>
      </c>
      <c r="C39" s="5" t="s">
        <v>86</v>
      </c>
      <c r="D39" s="5" t="s">
        <v>14</v>
      </c>
      <c r="E39" s="5" t="s">
        <v>84</v>
      </c>
      <c r="F39" s="11" t="n">
        <v>51.3</v>
      </c>
      <c r="G39" s="11" t="n">
        <v>79.9</v>
      </c>
      <c r="H39" s="5" t="n">
        <f aca="false">(F39+G39)/2</f>
        <v>65.6</v>
      </c>
      <c r="I39" s="5" t="n">
        <v>81.4</v>
      </c>
      <c r="J39" s="5" t="n">
        <f aca="false">H39*0.4+I39*0.6</f>
        <v>75.08</v>
      </c>
      <c r="K39" s="5"/>
    </row>
    <row r="40" s="2" customFormat="true" ht="21" hidden="false" customHeight="true" outlineLevel="0" collapsed="false">
      <c r="A40" s="5" t="n">
        <v>3</v>
      </c>
      <c r="B40" s="9" t="s">
        <v>87</v>
      </c>
      <c r="C40" s="5" t="s">
        <v>88</v>
      </c>
      <c r="D40" s="5" t="s">
        <v>14</v>
      </c>
      <c r="E40" s="5" t="s">
        <v>84</v>
      </c>
      <c r="F40" s="11" t="n">
        <v>58</v>
      </c>
      <c r="G40" s="11" t="n">
        <v>77.3</v>
      </c>
      <c r="H40" s="5" t="n">
        <f aca="false">(F40+G40)/2</f>
        <v>67.65</v>
      </c>
      <c r="I40" s="5" t="s">
        <v>89</v>
      </c>
      <c r="J40" s="5" t="n">
        <v>27.06</v>
      </c>
      <c r="K40" s="5"/>
    </row>
    <row r="41" s="2" customFormat="true" ht="21" hidden="false" customHeight="true" outlineLevel="0" collapsed="false">
      <c r="A41" s="5" t="n">
        <v>1</v>
      </c>
      <c r="B41" s="9" t="s">
        <v>90</v>
      </c>
      <c r="C41" s="5" t="s">
        <v>91</v>
      </c>
      <c r="D41" s="5" t="s">
        <v>19</v>
      </c>
      <c r="E41" s="5" t="s">
        <v>84</v>
      </c>
      <c r="F41" s="11" t="n">
        <v>63.5</v>
      </c>
      <c r="G41" s="11" t="n">
        <v>80.6</v>
      </c>
      <c r="H41" s="5" t="n">
        <f aca="false">(F41+G41)/2</f>
        <v>72.05</v>
      </c>
      <c r="I41" s="5" t="n">
        <v>82</v>
      </c>
      <c r="J41" s="5" t="n">
        <f aca="false">H41*0.4+I41*0.6</f>
        <v>78.02</v>
      </c>
      <c r="K41" s="5" t="s">
        <v>16</v>
      </c>
    </row>
    <row r="42" s="2" customFormat="true" ht="21" hidden="false" customHeight="true" outlineLevel="0" collapsed="false">
      <c r="A42" s="5" t="n">
        <v>2</v>
      </c>
      <c r="B42" s="9" t="s">
        <v>92</v>
      </c>
      <c r="C42" s="5" t="s">
        <v>93</v>
      </c>
      <c r="D42" s="5" t="s">
        <v>19</v>
      </c>
      <c r="E42" s="5" t="s">
        <v>84</v>
      </c>
      <c r="F42" s="11" t="n">
        <v>55.3</v>
      </c>
      <c r="G42" s="11" t="n">
        <v>78</v>
      </c>
      <c r="H42" s="5" t="n">
        <f aca="false">(F42+G42)/2</f>
        <v>66.65</v>
      </c>
      <c r="I42" s="5" t="n">
        <v>82.2</v>
      </c>
      <c r="J42" s="5" t="n">
        <f aca="false">H42*0.4+I42*0.6</f>
        <v>75.98</v>
      </c>
      <c r="K42" s="5"/>
    </row>
    <row r="43" s="2" customFormat="true" ht="21" hidden="false" customHeight="true" outlineLevel="0" collapsed="false">
      <c r="A43" s="5" t="n">
        <v>3</v>
      </c>
      <c r="B43" s="9" t="s">
        <v>94</v>
      </c>
      <c r="C43" s="5" t="s">
        <v>95</v>
      </c>
      <c r="D43" s="5" t="s">
        <v>19</v>
      </c>
      <c r="E43" s="5" t="s">
        <v>84</v>
      </c>
      <c r="F43" s="11" t="n">
        <v>57.2</v>
      </c>
      <c r="G43" s="11" t="n">
        <v>73.4</v>
      </c>
      <c r="H43" s="5" t="n">
        <f aca="false">(F43+G43)/2</f>
        <v>65.3</v>
      </c>
      <c r="I43" s="5" t="n">
        <v>82.8</v>
      </c>
      <c r="J43" s="5" t="n">
        <f aca="false">H43*0.4+I43*0.6</f>
        <v>75.8</v>
      </c>
      <c r="K43" s="5"/>
    </row>
    <row r="44" s="2" customFormat="true" ht="21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6" t="s">
        <v>6</v>
      </c>
      <c r="G44" s="6" t="s">
        <v>7</v>
      </c>
      <c r="H44" s="5" t="s">
        <v>8</v>
      </c>
      <c r="I44" s="5" t="s">
        <v>9</v>
      </c>
      <c r="J44" s="5" t="s">
        <v>10</v>
      </c>
      <c r="K44" s="5" t="s">
        <v>11</v>
      </c>
    </row>
    <row r="45" s="2" customFormat="true" ht="21" hidden="false" customHeight="true" outlineLevel="0" collapsed="false">
      <c r="A45" s="5" t="n">
        <v>1</v>
      </c>
      <c r="B45" s="9" t="s">
        <v>96</v>
      </c>
      <c r="C45" s="5" t="s">
        <v>97</v>
      </c>
      <c r="D45" s="5" t="s">
        <v>14</v>
      </c>
      <c r="E45" s="5" t="s">
        <v>98</v>
      </c>
      <c r="F45" s="11" t="n">
        <v>53.6</v>
      </c>
      <c r="G45" s="11" t="n">
        <v>82.2</v>
      </c>
      <c r="H45" s="5" t="n">
        <f aca="false">(F45+G45)/2</f>
        <v>67.9</v>
      </c>
      <c r="I45" s="5" t="n">
        <v>79.6</v>
      </c>
      <c r="J45" s="5" t="n">
        <f aca="false">H45*0.4+I45*0.6</f>
        <v>74.92</v>
      </c>
      <c r="K45" s="5" t="s">
        <v>16</v>
      </c>
    </row>
    <row r="46" s="2" customFormat="true" ht="21" hidden="false" customHeight="true" outlineLevel="0" collapsed="false">
      <c r="A46" s="5" t="n">
        <v>2</v>
      </c>
      <c r="B46" s="9" t="s">
        <v>99</v>
      </c>
      <c r="C46" s="5" t="s">
        <v>100</v>
      </c>
      <c r="D46" s="5" t="s">
        <v>14</v>
      </c>
      <c r="E46" s="5" t="s">
        <v>98</v>
      </c>
      <c r="F46" s="11" t="n">
        <v>68.5</v>
      </c>
      <c r="G46" s="11" t="n">
        <v>74.7</v>
      </c>
      <c r="H46" s="5" t="n">
        <f aca="false">(F46+G46)/2</f>
        <v>71.6</v>
      </c>
      <c r="I46" s="5" t="n">
        <v>75</v>
      </c>
      <c r="J46" s="5" t="n">
        <f aca="false">H46*0.4+I46*0.6</f>
        <v>73.64</v>
      </c>
      <c r="K46" s="5"/>
    </row>
    <row r="47" s="2" customFormat="true" ht="21" hidden="false" customHeight="true" outlineLevel="0" collapsed="false">
      <c r="A47" s="5" t="n">
        <v>3</v>
      </c>
      <c r="B47" s="9" t="s">
        <v>101</v>
      </c>
      <c r="C47" s="5" t="s">
        <v>102</v>
      </c>
      <c r="D47" s="5" t="s">
        <v>14</v>
      </c>
      <c r="E47" s="5" t="s">
        <v>98</v>
      </c>
      <c r="F47" s="11" t="n">
        <v>60.4</v>
      </c>
      <c r="G47" s="11" t="n">
        <v>70.4</v>
      </c>
      <c r="H47" s="5" t="n">
        <f aca="false">(F47+G47)/2</f>
        <v>65.4</v>
      </c>
      <c r="I47" s="5" t="n">
        <v>73.6</v>
      </c>
      <c r="J47" s="5" t="n">
        <f aca="false">H47*0.4+I47*0.6</f>
        <v>70.32</v>
      </c>
      <c r="K47" s="5"/>
    </row>
    <row r="48" s="2" customFormat="true" ht="21" hidden="false" customHeight="true" outlineLevel="0" collapsed="false">
      <c r="A48" s="5" t="n">
        <v>1</v>
      </c>
      <c r="B48" s="9" t="s">
        <v>103</v>
      </c>
      <c r="C48" s="5" t="s">
        <v>104</v>
      </c>
      <c r="D48" s="5" t="s">
        <v>19</v>
      </c>
      <c r="E48" s="5" t="s">
        <v>98</v>
      </c>
      <c r="F48" s="11" t="n">
        <v>62.6</v>
      </c>
      <c r="G48" s="11" t="n">
        <v>75.5</v>
      </c>
      <c r="H48" s="5" t="n">
        <f aca="false">(F48+G48)/2</f>
        <v>69.05</v>
      </c>
      <c r="I48" s="5" t="n">
        <v>79</v>
      </c>
      <c r="J48" s="5" t="n">
        <f aca="false">H48*0.4+I48*0.6</f>
        <v>75.02</v>
      </c>
      <c r="K48" s="5" t="s">
        <v>16</v>
      </c>
    </row>
    <row r="49" s="2" customFormat="true" ht="21" hidden="false" customHeight="true" outlineLevel="0" collapsed="false">
      <c r="A49" s="5" t="n">
        <v>2</v>
      </c>
      <c r="B49" s="9" t="s">
        <v>105</v>
      </c>
      <c r="C49" s="5" t="s">
        <v>106</v>
      </c>
      <c r="D49" s="5" t="s">
        <v>19</v>
      </c>
      <c r="E49" s="5" t="s">
        <v>98</v>
      </c>
      <c r="F49" s="11" t="n">
        <v>53.4</v>
      </c>
      <c r="G49" s="11" t="n">
        <v>80.5</v>
      </c>
      <c r="H49" s="5" t="n">
        <f aca="false">(F49+G49)/2</f>
        <v>66.95</v>
      </c>
      <c r="I49" s="5" t="n">
        <v>77</v>
      </c>
      <c r="J49" s="5" t="n">
        <f aca="false">H49*0.4+I49*0.6</f>
        <v>72.98</v>
      </c>
      <c r="K49" s="5"/>
    </row>
    <row r="50" s="2" customFormat="true" ht="21" hidden="false" customHeight="true" outlineLevel="0" collapsed="false">
      <c r="A50" s="5" t="n">
        <v>3</v>
      </c>
      <c r="B50" s="9" t="s">
        <v>107</v>
      </c>
      <c r="C50" s="5" t="s">
        <v>108</v>
      </c>
      <c r="D50" s="5" t="s">
        <v>19</v>
      </c>
      <c r="E50" s="5" t="s">
        <v>98</v>
      </c>
      <c r="F50" s="11" t="n">
        <v>66.2</v>
      </c>
      <c r="G50" s="11" t="n">
        <v>75.9</v>
      </c>
      <c r="H50" s="5" t="n">
        <f aca="false">(F50+G50)/2</f>
        <v>71.05</v>
      </c>
      <c r="I50" s="5" t="n">
        <v>73</v>
      </c>
      <c r="J50" s="5" t="n">
        <f aca="false">H50*0.4+I50*0.6</f>
        <v>72.22</v>
      </c>
      <c r="K50" s="5"/>
    </row>
    <row r="51" s="2" customFormat="true" ht="21" hidden="false" customHeight="true" outlineLevel="0" collapsed="false">
      <c r="A51" s="5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6" t="s">
        <v>6</v>
      </c>
      <c r="G51" s="6" t="s">
        <v>7</v>
      </c>
      <c r="H51" s="5" t="s">
        <v>8</v>
      </c>
      <c r="I51" s="5" t="s">
        <v>9</v>
      </c>
      <c r="J51" s="5" t="s">
        <v>10</v>
      </c>
      <c r="K51" s="5" t="s">
        <v>11</v>
      </c>
    </row>
    <row r="52" s="2" customFormat="true" ht="21" hidden="false" customHeight="true" outlineLevel="0" collapsed="false">
      <c r="A52" s="5" t="n">
        <v>1</v>
      </c>
      <c r="B52" s="9" t="s">
        <v>109</v>
      </c>
      <c r="C52" s="5" t="s">
        <v>110</v>
      </c>
      <c r="D52" s="5" t="s">
        <v>14</v>
      </c>
      <c r="E52" s="5" t="s">
        <v>111</v>
      </c>
      <c r="F52" s="11" t="n">
        <v>65.8</v>
      </c>
      <c r="G52" s="11" t="n">
        <v>80.3</v>
      </c>
      <c r="H52" s="5" t="n">
        <f aca="false">(F52+G52)/2</f>
        <v>73.05</v>
      </c>
      <c r="I52" s="5" t="n">
        <v>83</v>
      </c>
      <c r="J52" s="5" t="n">
        <f aca="false">H52*0.4+I52*0.6</f>
        <v>79.02</v>
      </c>
      <c r="K52" s="5" t="s">
        <v>16</v>
      </c>
    </row>
    <row r="53" s="2" customFormat="true" ht="21" hidden="false" customHeight="true" outlineLevel="0" collapsed="false">
      <c r="A53" s="5" t="n">
        <v>2</v>
      </c>
      <c r="B53" s="9" t="s">
        <v>112</v>
      </c>
      <c r="C53" s="5" t="s">
        <v>113</v>
      </c>
      <c r="D53" s="5" t="s">
        <v>14</v>
      </c>
      <c r="E53" s="5" t="s">
        <v>111</v>
      </c>
      <c r="F53" s="11" t="n">
        <v>64.5</v>
      </c>
      <c r="G53" s="11" t="n">
        <v>75.2</v>
      </c>
      <c r="H53" s="5" t="n">
        <f aca="false">(F53+G53)/2</f>
        <v>69.85</v>
      </c>
      <c r="I53" s="5" t="n">
        <v>84.6</v>
      </c>
      <c r="J53" s="5" t="n">
        <f aca="false">H53*0.4+I53*0.6</f>
        <v>78.7</v>
      </c>
      <c r="K53" s="5" t="s">
        <v>16</v>
      </c>
    </row>
    <row r="54" s="2" customFormat="true" ht="21" hidden="false" customHeight="true" outlineLevel="0" collapsed="false">
      <c r="A54" s="5" t="n">
        <v>3</v>
      </c>
      <c r="B54" s="9" t="s">
        <v>114</v>
      </c>
      <c r="C54" s="5" t="s">
        <v>115</v>
      </c>
      <c r="D54" s="5" t="s">
        <v>14</v>
      </c>
      <c r="E54" s="5" t="s">
        <v>111</v>
      </c>
      <c r="F54" s="11" t="n">
        <v>66.3</v>
      </c>
      <c r="G54" s="11" t="n">
        <v>72.2</v>
      </c>
      <c r="H54" s="5" t="n">
        <f aca="false">(F54+G54)/2</f>
        <v>69.25</v>
      </c>
      <c r="I54" s="5" t="n">
        <v>83.4</v>
      </c>
      <c r="J54" s="5" t="n">
        <f aca="false">H54*0.4+I54*0.6</f>
        <v>77.74</v>
      </c>
      <c r="K54" s="5"/>
    </row>
    <row r="55" s="2" customFormat="true" ht="21" hidden="false" customHeight="true" outlineLevel="0" collapsed="false">
      <c r="A55" s="5" t="n">
        <v>4</v>
      </c>
      <c r="B55" s="9" t="s">
        <v>116</v>
      </c>
      <c r="C55" s="5" t="s">
        <v>117</v>
      </c>
      <c r="D55" s="5" t="s">
        <v>14</v>
      </c>
      <c r="E55" s="5" t="s">
        <v>111</v>
      </c>
      <c r="F55" s="11" t="n">
        <v>60.3</v>
      </c>
      <c r="G55" s="11" t="n">
        <v>80.4</v>
      </c>
      <c r="H55" s="5" t="n">
        <f aca="false">(F55+G55)/2</f>
        <v>70.35</v>
      </c>
      <c r="I55" s="5" t="n">
        <v>80.2</v>
      </c>
      <c r="J55" s="5" t="n">
        <f aca="false">H55*0.4+I55*0.6</f>
        <v>76.26</v>
      </c>
      <c r="K55" s="5"/>
    </row>
    <row r="56" s="2" customFormat="true" ht="21" hidden="false" customHeight="true" outlineLevel="0" collapsed="false">
      <c r="A56" s="5" t="n">
        <v>5</v>
      </c>
      <c r="B56" s="9" t="s">
        <v>118</v>
      </c>
      <c r="C56" s="5" t="s">
        <v>119</v>
      </c>
      <c r="D56" s="5" t="s">
        <v>14</v>
      </c>
      <c r="E56" s="5" t="s">
        <v>111</v>
      </c>
      <c r="F56" s="11" t="n">
        <v>60.3</v>
      </c>
      <c r="G56" s="11" t="n">
        <v>78.3</v>
      </c>
      <c r="H56" s="5" t="n">
        <f aca="false">(F56+G56)/2</f>
        <v>69.3</v>
      </c>
      <c r="I56" s="5" t="n">
        <v>79.8</v>
      </c>
      <c r="J56" s="5" t="n">
        <f aca="false">H56*0.4+I56*0.6</f>
        <v>75.6</v>
      </c>
      <c r="K56" s="5"/>
    </row>
    <row r="57" s="2" customFormat="true" ht="21" hidden="false" customHeight="true" outlineLevel="0" collapsed="false">
      <c r="A57" s="5" t="n">
        <v>6</v>
      </c>
      <c r="B57" s="9" t="s">
        <v>120</v>
      </c>
      <c r="C57" s="5" t="s">
        <v>121</v>
      </c>
      <c r="D57" s="5" t="s">
        <v>14</v>
      </c>
      <c r="E57" s="5" t="s">
        <v>111</v>
      </c>
      <c r="F57" s="11" t="n">
        <v>68.6</v>
      </c>
      <c r="G57" s="11" t="n">
        <v>74.6</v>
      </c>
      <c r="H57" s="5" t="n">
        <f aca="false">(F57+G57)/2</f>
        <v>71.6</v>
      </c>
      <c r="I57" s="5" t="s">
        <v>89</v>
      </c>
      <c r="J57" s="5" t="n">
        <v>28.64</v>
      </c>
      <c r="K57" s="5"/>
    </row>
    <row r="58" s="2" customFormat="true" ht="21" hidden="false" customHeight="true" outlineLevel="0" collapsed="false">
      <c r="A58" s="5" t="s">
        <v>1</v>
      </c>
      <c r="B58" s="5" t="s">
        <v>2</v>
      </c>
      <c r="C58" s="5" t="s">
        <v>3</v>
      </c>
      <c r="D58" s="5" t="s">
        <v>4</v>
      </c>
      <c r="E58" s="5" t="s">
        <v>5</v>
      </c>
      <c r="F58" s="6" t="s">
        <v>6</v>
      </c>
      <c r="G58" s="6" t="s">
        <v>7</v>
      </c>
      <c r="H58" s="5" t="s">
        <v>8</v>
      </c>
      <c r="I58" s="5" t="s">
        <v>9</v>
      </c>
      <c r="J58" s="5" t="s">
        <v>10</v>
      </c>
      <c r="K58" s="5" t="s">
        <v>11</v>
      </c>
    </row>
    <row r="59" s="2" customFormat="true" ht="21" hidden="false" customHeight="true" outlineLevel="0" collapsed="false">
      <c r="A59" s="5" t="n">
        <v>1</v>
      </c>
      <c r="B59" s="9" t="s">
        <v>122</v>
      </c>
      <c r="C59" s="5" t="s">
        <v>123</v>
      </c>
      <c r="D59" s="5" t="s">
        <v>14</v>
      </c>
      <c r="E59" s="5" t="s">
        <v>124</v>
      </c>
      <c r="F59" s="11" t="n">
        <v>69</v>
      </c>
      <c r="G59" s="11" t="n">
        <v>84.2</v>
      </c>
      <c r="H59" s="5" t="n">
        <f aca="false">(F59+G59)/2</f>
        <v>76.6</v>
      </c>
      <c r="I59" s="5" t="n">
        <v>77.4</v>
      </c>
      <c r="J59" s="5" t="n">
        <f aca="false">H59*0.4+I59*0.6</f>
        <v>77.08</v>
      </c>
      <c r="K59" s="5" t="s">
        <v>16</v>
      </c>
    </row>
    <row r="60" s="2" customFormat="true" ht="21" hidden="false" customHeight="true" outlineLevel="0" collapsed="false">
      <c r="A60" s="5" t="n">
        <v>2</v>
      </c>
      <c r="B60" s="9" t="s">
        <v>125</v>
      </c>
      <c r="C60" s="5" t="s">
        <v>126</v>
      </c>
      <c r="D60" s="5" t="s">
        <v>14</v>
      </c>
      <c r="E60" s="5" t="s">
        <v>124</v>
      </c>
      <c r="F60" s="11" t="n">
        <v>67.2</v>
      </c>
      <c r="G60" s="11" t="n">
        <v>70.4</v>
      </c>
      <c r="H60" s="5" t="n">
        <f aca="false">(F60+G60)/2</f>
        <v>68.8</v>
      </c>
      <c r="I60" s="5" t="n">
        <v>69.2</v>
      </c>
      <c r="J60" s="5" t="n">
        <f aca="false">H60*0.4+I60*0.6</f>
        <v>69.04</v>
      </c>
      <c r="K60" s="5"/>
    </row>
    <row r="61" s="2" customFormat="true" ht="21" hidden="false" customHeight="true" outlineLevel="0" collapsed="false">
      <c r="A61" s="5" t="n">
        <v>3</v>
      </c>
      <c r="B61" s="9" t="s">
        <v>127</v>
      </c>
      <c r="C61" s="5" t="s">
        <v>128</v>
      </c>
      <c r="D61" s="5" t="s">
        <v>14</v>
      </c>
      <c r="E61" s="5" t="s">
        <v>124</v>
      </c>
      <c r="F61" s="11" t="n">
        <v>64.8</v>
      </c>
      <c r="G61" s="11" t="n">
        <v>71.7</v>
      </c>
      <c r="H61" s="5" t="n">
        <f aca="false">(F61+G61)/2</f>
        <v>68.25</v>
      </c>
      <c r="I61" s="5" t="s">
        <v>89</v>
      </c>
      <c r="J61" s="5" t="n">
        <v>27.3</v>
      </c>
      <c r="K61" s="5"/>
    </row>
    <row r="62" s="2" customFormat="true" ht="21" hidden="false" customHeight="true" outlineLevel="0" collapsed="false">
      <c r="A62" s="5" t="n">
        <v>1</v>
      </c>
      <c r="B62" s="9" t="s">
        <v>129</v>
      </c>
      <c r="C62" s="5" t="s">
        <v>130</v>
      </c>
      <c r="D62" s="5" t="s">
        <v>19</v>
      </c>
      <c r="E62" s="5" t="s">
        <v>124</v>
      </c>
      <c r="F62" s="11" t="n">
        <v>66.2</v>
      </c>
      <c r="G62" s="11" t="n">
        <v>78.5</v>
      </c>
      <c r="H62" s="5" t="n">
        <f aca="false">(F62+G62)/2</f>
        <v>72.35</v>
      </c>
      <c r="I62" s="5" t="n">
        <v>78.6</v>
      </c>
      <c r="J62" s="5" t="n">
        <f aca="false">H62*0.4+I62*0.6</f>
        <v>76.1</v>
      </c>
      <c r="K62" s="5" t="s">
        <v>16</v>
      </c>
    </row>
    <row r="63" s="2" customFormat="true" ht="21" hidden="false" customHeight="true" outlineLevel="0" collapsed="false">
      <c r="A63" s="5" t="n">
        <v>2</v>
      </c>
      <c r="B63" s="9" t="s">
        <v>131</v>
      </c>
      <c r="C63" s="5" t="s">
        <v>132</v>
      </c>
      <c r="D63" s="5" t="s">
        <v>19</v>
      </c>
      <c r="E63" s="5" t="s">
        <v>124</v>
      </c>
      <c r="F63" s="11" t="n">
        <v>66.3</v>
      </c>
      <c r="G63" s="11" t="n">
        <v>78.9</v>
      </c>
      <c r="H63" s="5" t="n">
        <f aca="false">(F63+G63)/2</f>
        <v>72.6</v>
      </c>
      <c r="I63" s="5" t="n">
        <v>77.6</v>
      </c>
      <c r="J63" s="5" t="n">
        <f aca="false">H63*0.4+I63*0.6</f>
        <v>75.6</v>
      </c>
      <c r="K63" s="5"/>
    </row>
    <row r="64" s="2" customFormat="true" ht="21" hidden="false" customHeight="true" outlineLevel="0" collapsed="false">
      <c r="A64" s="5" t="n">
        <v>3</v>
      </c>
      <c r="B64" s="9" t="s">
        <v>133</v>
      </c>
      <c r="C64" s="5" t="s">
        <v>134</v>
      </c>
      <c r="D64" s="5" t="s">
        <v>19</v>
      </c>
      <c r="E64" s="5" t="s">
        <v>124</v>
      </c>
      <c r="F64" s="11" t="n">
        <v>60.4</v>
      </c>
      <c r="G64" s="11" t="n">
        <v>79.2</v>
      </c>
      <c r="H64" s="5" t="n">
        <f aca="false">(F64+G64)/2</f>
        <v>69.8</v>
      </c>
      <c r="I64" s="5" t="n">
        <v>77.4</v>
      </c>
      <c r="J64" s="5" t="n">
        <f aca="false">H64*0.4+I64*0.6</f>
        <v>74.36</v>
      </c>
      <c r="K64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590277777777778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9:08:06Z</dcterms:created>
  <dc:creator/>
  <dc:description/>
  <dc:language>en-US</dc:language>
  <cp:lastModifiedBy>微软用户</cp:lastModifiedBy>
  <cp:lastPrinted>2013-10-19T09:49:02Z</cp:lastPrinted>
  <dcterms:modified xsi:type="dcterms:W3CDTF">2013-10-21T09:20:49Z</dcterms:modified>
  <cp:revision>0</cp:revision>
  <dc:subject/>
  <dc:title/>
</cp:coreProperties>
</file>